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12" sheetId="1" state="visible" r:id="rId2"/>
    <sheet name="13 " sheetId="2" state="visible" r:id="rId3"/>
    <sheet name="14 " sheetId="3" state="visible" r:id="rId4"/>
    <sheet name="15･16" sheetId="4" state="visible" r:id="rId5"/>
    <sheet name="17" sheetId="5" state="visible" r:id="rId6"/>
    <sheet name="18" sheetId="6" state="visible" r:id="rId7"/>
    <sheet name="19" sheetId="7" state="visible" r:id="rId8"/>
    <sheet name="20" sheetId="8" state="visible" r:id="rId9"/>
    <sheet name="21" sheetId="9" state="visible" r:id="rId10"/>
    <sheet name="22" sheetId="10" state="visible" r:id="rId11"/>
  </sheets>
  <definedNames>
    <definedName function="false" hidden="false" localSheetId="0" name="_xlnm.Print_Area" vbProcedure="false">'12'!$A$1:$J$107</definedName>
    <definedName function="false" hidden="false" localSheetId="1" name="_xlnm.Print_Area" vbProcedure="false">'13 '!$A$1:$E$89</definedName>
    <definedName function="false" hidden="false" localSheetId="2" name="_xlnm.Print_Area" vbProcedure="false">'14 '!$A$1:$V$70</definedName>
    <definedName function="false" hidden="false" localSheetId="4" name="_xlnm.Print_Area" vbProcedure="false">'17'!$A$1:$K$68</definedName>
    <definedName function="false" hidden="false" localSheetId="5" name="_xlnm.Print_Area" vbProcedure="false">'18'!$A$1:$L$41</definedName>
    <definedName function="false" hidden="false" localSheetId="6" name="_xlnm.Print_Area" vbProcedure="false">'19'!$A$1:$M$79</definedName>
    <definedName function="false" hidden="false" localSheetId="7" name="_xlnm.Print_Area" vbProcedure="false">'20'!$A$1:$K$119</definedName>
    <definedName function="false" hidden="false" localSheetId="8" name="_xlnm.Print_Area" vbProcedure="false">'21'!$A$1:$X$68</definedName>
    <definedName function="false" hidden="false" localSheetId="9" name="_xlnm.Print_Area" vbProcedure="false">'22'!$A$1:$X$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432">
  <si>
    <r>
      <rPr>
        <sz val="9"/>
        <rFont val="ＭＳ 明朝"/>
        <family val="1"/>
        <charset val="128"/>
      </rPr>
      <t xml:space="preserve">14</t>
    </r>
    <r>
      <rPr>
        <sz val="9"/>
        <rFont val="Noto Sans"/>
        <family val="2"/>
      </rPr>
      <t xml:space="preserve">　　人口及び労働力</t>
    </r>
  </si>
  <si>
    <t xml:space="preserve">３　　 人  口　</t>
  </si>
  <si>
    <r>
      <rPr>
        <sz val="16"/>
        <rFont val="ＭＳ 明朝"/>
        <family val="1"/>
        <charset val="128"/>
      </rPr>
      <t xml:space="preserve">12</t>
    </r>
    <r>
      <rPr>
        <sz val="16"/>
        <rFont val="Noto Sans"/>
        <family val="2"/>
      </rPr>
      <t xml:space="preserve">　世帯及び人口の推移</t>
    </r>
  </si>
  <si>
    <t xml:space="preserve">　明治１８～平成１９年</t>
  </si>
  <si>
    <t xml:space="preserve">年次</t>
  </si>
  <si>
    <t xml:space="preserve">戸数また
は世帯数</t>
  </si>
  <si>
    <t xml:space="preserve">人　　口</t>
  </si>
  <si>
    <r>
      <rPr>
        <sz val="9"/>
        <rFont val="Noto Sans"/>
        <family val="2"/>
      </rPr>
      <t xml:space="preserve">人口指数
</t>
    </r>
    <r>
      <rPr>
        <sz val="8"/>
        <rFont val="ＭＳ 明朝"/>
        <family val="1"/>
        <charset val="128"/>
      </rPr>
      <t xml:space="preserve">(</t>
    </r>
    <r>
      <rPr>
        <sz val="8"/>
        <rFont val="Noto Sans"/>
        <family val="2"/>
      </rPr>
      <t xml:space="preserve">大正９年
</t>
    </r>
    <r>
      <rPr>
        <sz val="8"/>
        <rFont val="ＭＳ 明朝"/>
        <family val="1"/>
        <charset val="128"/>
      </rPr>
      <t xml:space="preserve">=100)</t>
    </r>
  </si>
  <si>
    <r>
      <rPr>
        <sz val="9"/>
        <rFont val="Noto Sans"/>
        <family val="2"/>
      </rPr>
      <t xml:space="preserve">女 </t>
    </r>
    <r>
      <rPr>
        <sz val="9"/>
        <rFont val="ＭＳ 明朝"/>
        <family val="1"/>
        <charset val="128"/>
      </rPr>
      <t xml:space="preserve">100</t>
    </r>
    <r>
      <rPr>
        <sz val="9"/>
        <rFont val="Noto Sans"/>
        <family val="2"/>
      </rPr>
      <t xml:space="preserve">人
につき男</t>
    </r>
  </si>
  <si>
    <r>
      <rPr>
        <sz val="9"/>
        <rFont val="Noto Sans"/>
        <family val="2"/>
      </rPr>
      <t xml:space="preserve">人　　口
密　　度
</t>
    </r>
    <r>
      <rPr>
        <sz val="7.5"/>
        <rFont val="ＭＳ 明朝"/>
        <family val="1"/>
        <charset val="128"/>
      </rPr>
      <t xml:space="preserve">(1k</t>
    </r>
    <r>
      <rPr>
        <sz val="7.5"/>
        <rFont val="Noto Sans"/>
        <family val="2"/>
      </rPr>
      <t xml:space="preserve">㎡当たり</t>
    </r>
    <r>
      <rPr>
        <sz val="7.5"/>
        <rFont val="ＭＳ 明朝"/>
        <family val="1"/>
        <charset val="128"/>
      </rPr>
      <t xml:space="preserve">)</t>
    </r>
  </si>
  <si>
    <t xml:space="preserve">人口の種類及び
調査名、資料名　　　　　　　　</t>
  </si>
  <si>
    <t xml:space="preserve">総数</t>
  </si>
  <si>
    <t xml:space="preserve">男</t>
  </si>
  <si>
    <t xml:space="preserve">女</t>
  </si>
  <si>
    <r>
      <rPr>
        <sz val="9"/>
        <rFont val="Noto Sans"/>
        <family val="2"/>
      </rPr>
      <t xml:space="preserve">明治</t>
    </r>
    <r>
      <rPr>
        <sz val="9"/>
        <rFont val="ＭＳ 明朝"/>
        <family val="1"/>
        <charset val="128"/>
      </rPr>
      <t xml:space="preserve">18</t>
    </r>
    <r>
      <rPr>
        <sz val="9"/>
        <rFont val="Noto Sans"/>
        <family val="2"/>
      </rPr>
      <t xml:space="preserve">年１月１日</t>
    </r>
  </si>
  <si>
    <t xml:space="preserve">現住人口</t>
  </si>
  <si>
    <t xml:space="preserve">岡山県統計書</t>
  </si>
  <si>
    <r>
      <rPr>
        <sz val="9"/>
        <rFont val="Noto Sans"/>
        <family val="2"/>
      </rPr>
      <t xml:space="preserve">　　</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t>
    </r>
  </si>
  <si>
    <t xml:space="preserve">〃</t>
  </si>
  <si>
    <t xml:space="preserve">    28</t>
  </si>
  <si>
    <t xml:space="preserve">    33</t>
  </si>
  <si>
    <t xml:space="preserve">    38</t>
  </si>
  <si>
    <t xml:space="preserve">    43</t>
  </si>
  <si>
    <t xml:space="preserve">大正４</t>
  </si>
  <si>
    <r>
      <rPr>
        <sz val="9"/>
        <rFont val="Noto Sans"/>
        <family val="2"/>
      </rPr>
      <t xml:space="preserve">　　９年</t>
    </r>
    <r>
      <rPr>
        <sz val="9"/>
        <rFont val="ＭＳ 明朝"/>
        <family val="1"/>
        <charset val="128"/>
      </rPr>
      <t xml:space="preserve">10</t>
    </r>
    <r>
      <rPr>
        <sz val="9"/>
        <rFont val="Noto Sans"/>
        <family val="2"/>
      </rPr>
      <t xml:space="preserve">月１日</t>
    </r>
  </si>
  <si>
    <t xml:space="preserve">国勢調査</t>
  </si>
  <si>
    <t xml:space="preserve">    14</t>
  </si>
  <si>
    <r>
      <rPr>
        <sz val="9"/>
        <rFont val="Noto Sans"/>
        <family val="2"/>
      </rPr>
      <t xml:space="preserve">昭和５年</t>
    </r>
    <r>
      <rPr>
        <sz val="9"/>
        <rFont val="ＭＳ 明朝"/>
        <family val="1"/>
        <charset val="128"/>
      </rPr>
      <t xml:space="preserve">10</t>
    </r>
    <r>
      <rPr>
        <sz val="9"/>
        <rFont val="Noto Sans"/>
        <family val="2"/>
      </rPr>
      <t xml:space="preserve">月１日</t>
    </r>
  </si>
  <si>
    <t xml:space="preserve">    10</t>
  </si>
  <si>
    <t xml:space="preserve">    11</t>
  </si>
  <si>
    <t xml:space="preserve">統計局推計</t>
  </si>
  <si>
    <t xml:space="preserve">    12</t>
  </si>
  <si>
    <t xml:space="preserve">    13</t>
  </si>
  <si>
    <t xml:space="preserve">    15</t>
  </si>
  <si>
    <t xml:space="preserve">銃後人口　</t>
  </si>
  <si>
    <t xml:space="preserve">    16</t>
  </si>
  <si>
    <t xml:space="preserve">    17</t>
  </si>
  <si>
    <t xml:space="preserve">    18</t>
  </si>
  <si>
    <r>
      <rPr>
        <sz val="9"/>
        <rFont val="ＭＳ 明朝"/>
        <family val="1"/>
        <charset val="128"/>
      </rPr>
      <t xml:space="preserve">    19</t>
    </r>
    <r>
      <rPr>
        <sz val="9"/>
        <rFont val="Noto Sans"/>
        <family val="2"/>
      </rPr>
      <t xml:space="preserve">年２月</t>
    </r>
    <r>
      <rPr>
        <sz val="9"/>
        <rFont val="ＭＳ 明朝"/>
        <family val="1"/>
        <charset val="128"/>
      </rPr>
      <t xml:space="preserve">22</t>
    </r>
    <r>
      <rPr>
        <sz val="9"/>
        <rFont val="Noto Sans"/>
        <family val="2"/>
      </rPr>
      <t xml:space="preserve">日</t>
    </r>
  </si>
  <si>
    <t xml:space="preserve">人口調査</t>
  </si>
  <si>
    <r>
      <rPr>
        <sz val="9"/>
        <rFont val="ＭＳ 明朝"/>
        <family val="1"/>
        <charset val="128"/>
      </rPr>
      <t xml:space="preserve">    20</t>
    </r>
    <r>
      <rPr>
        <sz val="9"/>
        <rFont val="Noto Sans"/>
        <family val="2"/>
      </rPr>
      <t xml:space="preserve">年</t>
    </r>
    <r>
      <rPr>
        <sz val="9"/>
        <rFont val="ＭＳ 明朝"/>
        <family val="1"/>
        <charset val="128"/>
      </rPr>
      <t xml:space="preserve">11</t>
    </r>
    <r>
      <rPr>
        <sz val="9"/>
        <rFont val="Noto Sans"/>
        <family val="2"/>
      </rPr>
      <t xml:space="preserve">月１日</t>
    </r>
  </si>
  <si>
    <r>
      <rPr>
        <sz val="9"/>
        <rFont val="ＭＳ 明朝"/>
        <family val="1"/>
        <charset val="128"/>
      </rPr>
      <t xml:space="preserve">    21</t>
    </r>
    <r>
      <rPr>
        <sz val="9"/>
        <rFont val="Noto Sans"/>
        <family val="2"/>
      </rPr>
      <t xml:space="preserve">年４月</t>
    </r>
    <r>
      <rPr>
        <sz val="9"/>
        <rFont val="ＭＳ 明朝"/>
        <family val="1"/>
        <charset val="128"/>
      </rPr>
      <t xml:space="preserve">26</t>
    </r>
    <r>
      <rPr>
        <sz val="9"/>
        <rFont val="Noto Sans"/>
        <family val="2"/>
      </rPr>
      <t xml:space="preserve">日</t>
    </r>
  </si>
  <si>
    <r>
      <rPr>
        <sz val="9"/>
        <rFont val="ＭＳ 明朝"/>
        <family val="1"/>
        <charset val="128"/>
      </rPr>
      <t xml:space="preserve">    22</t>
    </r>
    <r>
      <rPr>
        <sz val="9"/>
        <rFont val="Noto Sans"/>
        <family val="2"/>
      </rPr>
      <t xml:space="preserve">年</t>
    </r>
    <r>
      <rPr>
        <sz val="9"/>
        <rFont val="ＭＳ 明朝"/>
        <family val="1"/>
        <charset val="128"/>
      </rPr>
      <t xml:space="preserve">10</t>
    </r>
    <r>
      <rPr>
        <sz val="9"/>
        <rFont val="Noto Sans"/>
        <family val="2"/>
      </rPr>
      <t xml:space="preserve">月１日</t>
    </r>
  </si>
  <si>
    <t xml:space="preserve">臨時国勢調査</t>
  </si>
  <si>
    <t xml:space="preserve">    23</t>
  </si>
  <si>
    <t xml:space="preserve">常住人口</t>
  </si>
  <si>
    <t xml:space="preserve">    24</t>
  </si>
  <si>
    <t xml:space="preserve">    25</t>
  </si>
  <si>
    <t xml:space="preserve">    26</t>
  </si>
  <si>
    <t xml:space="preserve">    27</t>
  </si>
  <si>
    <t xml:space="preserve">    29</t>
  </si>
  <si>
    <t xml:space="preserve">    30</t>
  </si>
  <si>
    <t xml:space="preserve">    31</t>
  </si>
  <si>
    <t xml:space="preserve">    32</t>
  </si>
  <si>
    <t xml:space="preserve">    34</t>
  </si>
  <si>
    <t xml:space="preserve">    35</t>
  </si>
  <si>
    <t xml:space="preserve">    36</t>
  </si>
  <si>
    <t xml:space="preserve">    37</t>
  </si>
  <si>
    <t xml:space="preserve">    39</t>
  </si>
  <si>
    <r>
      <rPr>
        <sz val="6"/>
        <rFont val="Noto Sans"/>
        <family val="2"/>
      </rPr>
      <t xml:space="preserve">注）昭和</t>
    </r>
    <r>
      <rPr>
        <sz val="6"/>
        <rFont val="ＭＳ 明朝"/>
        <family val="1"/>
        <charset val="128"/>
      </rPr>
      <t xml:space="preserve">15</t>
    </r>
    <r>
      <rPr>
        <sz val="6"/>
        <rFont val="Noto Sans"/>
        <family val="2"/>
      </rPr>
      <t xml:space="preserve">年までについては外国人を含む総人口，昭和</t>
    </r>
    <r>
      <rPr>
        <sz val="6"/>
        <rFont val="ＭＳ 明朝"/>
        <family val="1"/>
        <charset val="128"/>
      </rPr>
      <t xml:space="preserve">15</t>
    </r>
    <r>
      <rPr>
        <sz val="6"/>
        <rFont val="Noto Sans"/>
        <family val="2"/>
      </rPr>
      <t xml:space="preserve">年から</t>
    </r>
    <r>
      <rPr>
        <sz val="6"/>
        <rFont val="ＭＳ 明朝"/>
        <family val="1"/>
        <charset val="128"/>
      </rPr>
      <t xml:space="preserve">19</t>
    </r>
    <r>
      <rPr>
        <sz val="6"/>
        <rFont val="Noto Sans"/>
        <family val="2"/>
      </rPr>
      <t xml:space="preserve">年までについては総人口から内地軍人を除いたいわゆる銃後人口で，このため昭和</t>
    </r>
    <r>
      <rPr>
        <sz val="6"/>
        <rFont val="ＭＳ 明朝"/>
        <family val="1"/>
        <charset val="128"/>
      </rPr>
      <t xml:space="preserve">15</t>
    </r>
    <r>
      <rPr>
        <sz val="6"/>
        <rFont val="Noto Sans"/>
        <family val="2"/>
      </rPr>
      <t xml:space="preserve">年には二とおりの人口がある。</t>
    </r>
  </si>
  <si>
    <r>
      <rPr>
        <sz val="6"/>
        <rFont val="Noto Sans"/>
        <family val="2"/>
      </rPr>
      <t xml:space="preserve">    また，昭和</t>
    </r>
    <r>
      <rPr>
        <sz val="6"/>
        <rFont val="ＭＳ 明朝"/>
        <family val="1"/>
        <charset val="128"/>
      </rPr>
      <t xml:space="preserve">20</t>
    </r>
    <r>
      <rPr>
        <sz val="6"/>
        <rFont val="Noto Sans"/>
        <family val="2"/>
      </rPr>
      <t xml:space="preserve">年以後については連合国軍関係者は除かれている。</t>
    </r>
  </si>
  <si>
    <r>
      <rPr>
        <sz val="9"/>
        <rFont val="ＭＳ 明朝"/>
        <family val="1"/>
        <charset val="128"/>
      </rPr>
      <t xml:space="preserve">15</t>
    </r>
    <r>
      <rPr>
        <sz val="9"/>
        <rFont val="Noto Sans"/>
        <family val="2"/>
      </rPr>
      <t xml:space="preserve">　　人口及び労働力</t>
    </r>
  </si>
  <si>
    <t xml:space="preserve">　及  び  労  働  力</t>
  </si>
  <si>
    <t xml:space="preserve">　</t>
  </si>
  <si>
    <r>
      <rPr>
        <sz val="9"/>
        <rFont val="Noto Sans"/>
        <family val="2"/>
      </rPr>
      <t xml:space="preserve">人口指数
</t>
    </r>
    <r>
      <rPr>
        <sz val="9"/>
        <rFont val="ＭＳ 明朝"/>
        <family val="1"/>
        <charset val="128"/>
      </rPr>
      <t xml:space="preserve">(</t>
    </r>
    <r>
      <rPr>
        <sz val="9"/>
        <rFont val="Noto Sans"/>
        <family val="2"/>
      </rPr>
      <t xml:space="preserve">大正９年
</t>
    </r>
    <r>
      <rPr>
        <sz val="9"/>
        <rFont val="ＭＳ 明朝"/>
        <family val="1"/>
        <charset val="128"/>
      </rPr>
      <t xml:space="preserve">=100)</t>
    </r>
  </si>
  <si>
    <r>
      <rPr>
        <sz val="9"/>
        <rFont val="Noto Sans"/>
        <family val="2"/>
      </rPr>
      <t xml:space="preserve">人　　口
密　　度
</t>
    </r>
    <r>
      <rPr>
        <sz val="9"/>
        <rFont val="ＭＳ 明朝"/>
        <family val="1"/>
        <charset val="128"/>
      </rPr>
      <t xml:space="preserve">(1k</t>
    </r>
    <r>
      <rPr>
        <sz val="9"/>
        <rFont val="Noto Sans"/>
        <family val="2"/>
      </rPr>
      <t xml:space="preserve">㎡当たり</t>
    </r>
    <r>
      <rPr>
        <sz val="9"/>
        <rFont val="ＭＳ 明朝"/>
        <family val="1"/>
        <charset val="128"/>
      </rPr>
      <t xml:space="preserve">)</t>
    </r>
  </si>
  <si>
    <t xml:space="preserve">平成元年</t>
  </si>
  <si>
    <t xml:space="preserve">２</t>
  </si>
  <si>
    <t xml:space="preserve">３</t>
  </si>
  <si>
    <t xml:space="preserve">４</t>
  </si>
  <si>
    <t xml:space="preserve">５</t>
  </si>
  <si>
    <t xml:space="preserve">６</t>
  </si>
  <si>
    <t xml:space="preserve">７</t>
  </si>
  <si>
    <t xml:space="preserve">８</t>
  </si>
  <si>
    <t xml:space="preserve">９</t>
  </si>
  <si>
    <r>
      <rPr>
        <sz val="9"/>
        <rFont val="ＭＳ 明朝"/>
        <family val="1"/>
        <charset val="128"/>
      </rPr>
      <t xml:space="preserve">16</t>
    </r>
    <r>
      <rPr>
        <sz val="9"/>
        <rFont val="Noto Sans"/>
        <family val="2"/>
      </rPr>
      <t xml:space="preserve">　　人口及び労働力</t>
    </r>
  </si>
  <si>
    <r>
      <rPr>
        <sz val="16"/>
        <rFont val="ＭＳ 明朝"/>
        <family val="1"/>
        <charset val="128"/>
      </rPr>
      <t xml:space="preserve">13</t>
    </r>
    <r>
      <rPr>
        <sz val="16"/>
        <rFont val="Noto Sans"/>
        <family val="2"/>
      </rPr>
      <t xml:space="preserve">　市町村別世帯及び人口　</t>
    </r>
  </si>
  <si>
    <t xml:space="preserve">平成１７年１０月１日</t>
  </si>
  <si>
    <t xml:space="preserve">市町村</t>
  </si>
  <si>
    <t xml:space="preserve">世帯数</t>
  </si>
  <si>
    <t xml:space="preserve">市計</t>
  </si>
  <si>
    <t xml:space="preserve">郡計</t>
  </si>
  <si>
    <t xml:space="preserve">岡 山 市</t>
  </si>
  <si>
    <t xml:space="preserve">倉 敷 市</t>
  </si>
  <si>
    <t xml:space="preserve">津 山 市</t>
  </si>
  <si>
    <t xml:space="preserve">玉 野 市</t>
  </si>
  <si>
    <t xml:space="preserve">笠 岡 市</t>
  </si>
  <si>
    <t xml:space="preserve">井 原 市</t>
  </si>
  <si>
    <t xml:space="preserve">総 社 市</t>
  </si>
  <si>
    <t xml:space="preserve">高 梁 市</t>
  </si>
  <si>
    <t xml:space="preserve">新 見 市</t>
  </si>
  <si>
    <t xml:space="preserve">備 前 市</t>
  </si>
  <si>
    <t xml:space="preserve">瀬戸内市</t>
  </si>
  <si>
    <t xml:space="preserve">赤 磐 市</t>
  </si>
  <si>
    <t xml:space="preserve">真 庭 市</t>
  </si>
  <si>
    <t xml:space="preserve">美 作 市</t>
  </si>
  <si>
    <t xml:space="preserve">御 津 郡</t>
  </si>
  <si>
    <t xml:space="preserve">建 部 町</t>
  </si>
  <si>
    <t xml:space="preserve">赤 磐 郡</t>
  </si>
  <si>
    <t xml:space="preserve">瀬 戸 町</t>
  </si>
  <si>
    <t xml:space="preserve">和 気 郡</t>
  </si>
  <si>
    <t xml:space="preserve">佐 伯 町</t>
  </si>
  <si>
    <t xml:space="preserve">和 気 町</t>
  </si>
  <si>
    <r>
      <rPr>
        <sz val="8"/>
        <color rgb="FF000000"/>
        <rFont val="Noto Sans"/>
        <family val="2"/>
      </rPr>
      <t xml:space="preserve">注）</t>
    </r>
    <r>
      <rPr>
        <sz val="8"/>
        <color rgb="FF000000"/>
        <rFont val="ＭＳ 明朝"/>
        <family val="1"/>
        <charset val="128"/>
      </rPr>
      <t xml:space="preserve">1 </t>
    </r>
    <r>
      <rPr>
        <sz val="8"/>
        <color rgb="FF000000"/>
        <rFont val="Noto Sans"/>
        <family val="2"/>
      </rPr>
      <t xml:space="preserve">国勢調査の結果による。</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世帯数は世帯の総数である。世帯の種類「不詳」を含む。</t>
    </r>
  </si>
  <si>
    <r>
      <rPr>
        <sz val="9"/>
        <rFont val="Noto Sans"/>
        <family val="2"/>
      </rPr>
      <t xml:space="preserve">人口及び労働力　　</t>
    </r>
    <r>
      <rPr>
        <sz val="9"/>
        <rFont val="ＭＳ 明朝"/>
        <family val="1"/>
        <charset val="128"/>
      </rPr>
      <t xml:space="preserve">17</t>
    </r>
  </si>
  <si>
    <t xml:space="preserve">都 窪 郡</t>
  </si>
  <si>
    <t xml:space="preserve">早 島 町</t>
  </si>
  <si>
    <t xml:space="preserve">浅 口 郡</t>
  </si>
  <si>
    <t xml:space="preserve">金 光 町</t>
  </si>
  <si>
    <t xml:space="preserve">鴨 方 町</t>
  </si>
  <si>
    <t xml:space="preserve">寄 島 町</t>
  </si>
  <si>
    <t xml:space="preserve">里 庄 町</t>
  </si>
  <si>
    <t xml:space="preserve">小 田 郡</t>
  </si>
  <si>
    <t xml:space="preserve">矢 掛 町</t>
  </si>
  <si>
    <t xml:space="preserve">真 庭 郡</t>
  </si>
  <si>
    <t xml:space="preserve">新 庄 村</t>
  </si>
  <si>
    <t xml:space="preserve">苫 田 郡</t>
  </si>
  <si>
    <t xml:space="preserve">鏡 野 町</t>
  </si>
  <si>
    <t xml:space="preserve">勝 田 郡</t>
  </si>
  <si>
    <t xml:space="preserve">勝 央 町</t>
  </si>
  <si>
    <t xml:space="preserve">奈 義 町</t>
  </si>
  <si>
    <t xml:space="preserve">英 田 郡</t>
  </si>
  <si>
    <t xml:space="preserve">西粟倉村</t>
  </si>
  <si>
    <t xml:space="preserve">久 米 郡</t>
  </si>
  <si>
    <t xml:space="preserve">久米南町</t>
  </si>
  <si>
    <t xml:space="preserve">美 咲 町</t>
  </si>
  <si>
    <t xml:space="preserve">加 賀 郡</t>
  </si>
  <si>
    <t xml:space="preserve">吉備中央町</t>
  </si>
  <si>
    <r>
      <rPr>
        <sz val="9"/>
        <rFont val="ＭＳ 明朝"/>
        <family val="1"/>
        <charset val="128"/>
      </rPr>
      <t xml:space="preserve">18</t>
    </r>
    <r>
      <rPr>
        <sz val="9"/>
        <rFont val="Noto Sans"/>
        <family val="2"/>
      </rPr>
      <t xml:space="preserve">　　人口及び労働力</t>
    </r>
  </si>
  <si>
    <r>
      <rPr>
        <sz val="9"/>
        <rFont val="Noto Sans"/>
        <family val="2"/>
      </rPr>
      <t xml:space="preserve">人口及び労働力　　</t>
    </r>
    <r>
      <rPr>
        <sz val="9"/>
        <rFont val="ＭＳ 明朝"/>
        <family val="1"/>
        <charset val="128"/>
      </rPr>
      <t xml:space="preserve">19</t>
    </r>
  </si>
  <si>
    <r>
      <rPr>
        <sz val="16"/>
        <rFont val="ＭＳ 明朝"/>
        <family val="1"/>
        <charset val="128"/>
      </rPr>
      <t xml:space="preserve">14</t>
    </r>
    <r>
      <rPr>
        <sz val="16"/>
        <rFont val="Noto Sans"/>
        <family val="2"/>
      </rPr>
      <t xml:space="preserve">　市町村､年齢</t>
    </r>
    <r>
      <rPr>
        <sz val="16"/>
        <rFont val="ＭＳ 明朝"/>
        <family val="1"/>
        <charset val="128"/>
      </rPr>
      <t xml:space="preserve">(</t>
    </r>
    <r>
      <rPr>
        <sz val="16"/>
        <rFont val="Noto Sans"/>
        <family val="2"/>
      </rPr>
      <t xml:space="preserve">５歳階級</t>
    </r>
    <r>
      <rPr>
        <sz val="16"/>
        <rFont val="ＭＳ 明朝"/>
        <family val="1"/>
        <charset val="128"/>
      </rPr>
      <t xml:space="preserve">)</t>
    </r>
    <r>
      <rPr>
        <sz val="16"/>
        <rFont val="Noto Sans"/>
        <family val="2"/>
      </rPr>
      <t xml:space="preserve">別人口</t>
    </r>
  </si>
  <si>
    <t xml:space="preserve">　 　</t>
  </si>
  <si>
    <t xml:space="preserve">平成７・１２・１７年</t>
  </si>
  <si>
    <t xml:space="preserve">年　次
市町村</t>
  </si>
  <si>
    <t xml:space="preserve">総　　数</t>
  </si>
  <si>
    <t xml:space="preserve">人口密度</t>
  </si>
  <si>
    <t xml:space="preserve">０～４</t>
  </si>
  <si>
    <t xml:space="preserve">５～９</t>
  </si>
  <si>
    <r>
      <rPr>
        <sz val="9"/>
        <rFont val="ＭＳ 明朝"/>
        <family val="1"/>
        <charset val="128"/>
      </rPr>
      <t xml:space="preserve">10</t>
    </r>
    <r>
      <rPr>
        <sz val="9"/>
        <rFont val="Noto Sans"/>
        <family val="2"/>
      </rPr>
      <t xml:space="preserve">～</t>
    </r>
    <r>
      <rPr>
        <sz val="9"/>
        <rFont val="ＭＳ 明朝"/>
        <family val="1"/>
        <charset val="128"/>
      </rPr>
      <t xml:space="preserve">14</t>
    </r>
  </si>
  <si>
    <r>
      <rPr>
        <sz val="9"/>
        <rFont val="ＭＳ 明朝"/>
        <family val="1"/>
        <charset val="128"/>
      </rPr>
      <t xml:space="preserve">15</t>
    </r>
    <r>
      <rPr>
        <sz val="9"/>
        <rFont val="Noto Sans"/>
        <family val="2"/>
      </rPr>
      <t xml:space="preserve">～</t>
    </r>
    <r>
      <rPr>
        <sz val="9"/>
        <rFont val="ＭＳ 明朝"/>
        <family val="1"/>
        <charset val="128"/>
      </rPr>
      <t xml:space="preserve">19</t>
    </r>
  </si>
  <si>
    <r>
      <rPr>
        <sz val="9"/>
        <rFont val="ＭＳ 明朝"/>
        <family val="1"/>
        <charset val="128"/>
      </rPr>
      <t xml:space="preserve">20</t>
    </r>
    <r>
      <rPr>
        <sz val="9"/>
        <rFont val="Noto Sans"/>
        <family val="2"/>
      </rPr>
      <t xml:space="preserve">～</t>
    </r>
    <r>
      <rPr>
        <sz val="9"/>
        <rFont val="ＭＳ 明朝"/>
        <family val="1"/>
        <charset val="128"/>
      </rPr>
      <t xml:space="preserve">24</t>
    </r>
  </si>
  <si>
    <r>
      <rPr>
        <sz val="9"/>
        <rFont val="ＭＳ 明朝"/>
        <family val="1"/>
        <charset val="128"/>
      </rPr>
      <t xml:space="preserve">25</t>
    </r>
    <r>
      <rPr>
        <sz val="9"/>
        <rFont val="Noto Sans"/>
        <family val="2"/>
      </rPr>
      <t xml:space="preserve">～</t>
    </r>
    <r>
      <rPr>
        <sz val="9"/>
        <rFont val="ＭＳ 明朝"/>
        <family val="1"/>
        <charset val="128"/>
      </rPr>
      <t xml:space="preserve">29</t>
    </r>
  </si>
  <si>
    <r>
      <rPr>
        <sz val="9"/>
        <rFont val="ＭＳ 明朝"/>
        <family val="1"/>
        <charset val="128"/>
      </rPr>
      <t xml:space="preserve">30</t>
    </r>
    <r>
      <rPr>
        <sz val="9"/>
        <rFont val="Noto Sans"/>
        <family val="2"/>
      </rPr>
      <t xml:space="preserve">～</t>
    </r>
    <r>
      <rPr>
        <sz val="9"/>
        <rFont val="ＭＳ 明朝"/>
        <family val="1"/>
        <charset val="128"/>
      </rPr>
      <t xml:space="preserve">34</t>
    </r>
  </si>
  <si>
    <r>
      <rPr>
        <sz val="9"/>
        <rFont val="ＭＳ 明朝"/>
        <family val="1"/>
        <charset val="128"/>
      </rPr>
      <t xml:space="preserve">35</t>
    </r>
    <r>
      <rPr>
        <sz val="9"/>
        <rFont val="Noto Sans"/>
        <family val="2"/>
      </rPr>
      <t xml:space="preserve">～</t>
    </r>
    <r>
      <rPr>
        <sz val="9"/>
        <rFont val="ＭＳ 明朝"/>
        <family val="1"/>
        <charset val="128"/>
      </rPr>
      <t xml:space="preserve">39</t>
    </r>
  </si>
  <si>
    <r>
      <rPr>
        <sz val="9"/>
        <rFont val="ＭＳ 明朝"/>
        <family val="1"/>
        <charset val="128"/>
      </rPr>
      <t xml:space="preserve">40</t>
    </r>
    <r>
      <rPr>
        <sz val="9"/>
        <rFont val="Noto Sans"/>
        <family val="2"/>
      </rPr>
      <t xml:space="preserve">～</t>
    </r>
    <r>
      <rPr>
        <sz val="9"/>
        <rFont val="ＭＳ 明朝"/>
        <family val="1"/>
        <charset val="128"/>
      </rPr>
      <t xml:space="preserve">44</t>
    </r>
  </si>
  <si>
    <r>
      <rPr>
        <sz val="9"/>
        <rFont val="ＭＳ 明朝"/>
        <family val="1"/>
        <charset val="128"/>
      </rPr>
      <t xml:space="preserve">45</t>
    </r>
    <r>
      <rPr>
        <sz val="9"/>
        <rFont val="Noto Sans"/>
        <family val="2"/>
      </rPr>
      <t xml:space="preserve">～</t>
    </r>
    <r>
      <rPr>
        <sz val="9"/>
        <rFont val="ＭＳ 明朝"/>
        <family val="1"/>
        <charset val="128"/>
      </rPr>
      <t xml:space="preserve">49</t>
    </r>
  </si>
  <si>
    <r>
      <rPr>
        <sz val="9"/>
        <rFont val="ＭＳ 明朝"/>
        <family val="1"/>
        <charset val="128"/>
      </rPr>
      <t xml:space="preserve">50</t>
    </r>
    <r>
      <rPr>
        <sz val="9"/>
        <rFont val="Noto Sans"/>
        <family val="2"/>
      </rPr>
      <t xml:space="preserve">～</t>
    </r>
    <r>
      <rPr>
        <sz val="9"/>
        <rFont val="ＭＳ 明朝"/>
        <family val="1"/>
        <charset val="128"/>
      </rPr>
      <t xml:space="preserve">54</t>
    </r>
  </si>
  <si>
    <r>
      <rPr>
        <sz val="9"/>
        <rFont val="ＭＳ 明朝"/>
        <family val="1"/>
        <charset val="128"/>
      </rPr>
      <t xml:space="preserve">55</t>
    </r>
    <r>
      <rPr>
        <sz val="9"/>
        <rFont val="Noto Sans"/>
        <family val="2"/>
      </rPr>
      <t xml:space="preserve">～</t>
    </r>
    <r>
      <rPr>
        <sz val="9"/>
        <rFont val="ＭＳ 明朝"/>
        <family val="1"/>
        <charset val="128"/>
      </rPr>
      <t xml:space="preserve">59</t>
    </r>
  </si>
  <si>
    <r>
      <rPr>
        <sz val="9"/>
        <rFont val="ＭＳ 明朝"/>
        <family val="1"/>
        <charset val="128"/>
      </rPr>
      <t xml:space="preserve">60</t>
    </r>
    <r>
      <rPr>
        <sz val="9"/>
        <rFont val="Noto Sans"/>
        <family val="2"/>
      </rPr>
      <t xml:space="preserve">～</t>
    </r>
    <r>
      <rPr>
        <sz val="9"/>
        <rFont val="ＭＳ 明朝"/>
        <family val="1"/>
        <charset val="128"/>
      </rPr>
      <t xml:space="preserve">64</t>
    </r>
  </si>
  <si>
    <r>
      <rPr>
        <sz val="9"/>
        <rFont val="ＭＳ 明朝"/>
        <family val="1"/>
        <charset val="128"/>
      </rPr>
      <t xml:space="preserve">65</t>
    </r>
    <r>
      <rPr>
        <sz val="9"/>
        <rFont val="Noto Sans"/>
        <family val="2"/>
      </rPr>
      <t xml:space="preserve">～</t>
    </r>
    <r>
      <rPr>
        <sz val="9"/>
        <rFont val="ＭＳ 明朝"/>
        <family val="1"/>
        <charset val="128"/>
      </rPr>
      <t xml:space="preserve">69</t>
    </r>
  </si>
  <si>
    <r>
      <rPr>
        <sz val="9"/>
        <rFont val="ＭＳ 明朝"/>
        <family val="1"/>
        <charset val="128"/>
      </rPr>
      <t xml:space="preserve">70</t>
    </r>
    <r>
      <rPr>
        <sz val="9"/>
        <rFont val="Noto Sans"/>
        <family val="2"/>
      </rPr>
      <t xml:space="preserve">～</t>
    </r>
    <r>
      <rPr>
        <sz val="9"/>
        <rFont val="ＭＳ 明朝"/>
        <family val="1"/>
        <charset val="128"/>
      </rPr>
      <t xml:space="preserve">79</t>
    </r>
  </si>
  <si>
    <r>
      <rPr>
        <sz val="9"/>
        <rFont val="ＭＳ 明朝"/>
        <family val="1"/>
        <charset val="128"/>
      </rPr>
      <t xml:space="preserve">80</t>
    </r>
    <r>
      <rPr>
        <sz val="9"/>
        <rFont val="Noto Sans"/>
        <family val="2"/>
      </rPr>
      <t xml:space="preserve">～</t>
    </r>
  </si>
  <si>
    <t xml:space="preserve">年齢不詳</t>
  </si>
  <si>
    <t xml:space="preserve">平成７年</t>
  </si>
  <si>
    <t xml:space="preserve">7</t>
  </si>
  <si>
    <t xml:space="preserve"> 12</t>
  </si>
  <si>
    <t xml:space="preserve">12</t>
  </si>
  <si>
    <t xml:space="preserve"> 17</t>
  </si>
  <si>
    <t xml:space="preserve">17</t>
  </si>
  <si>
    <t xml:space="preserve">市　　計</t>
  </si>
  <si>
    <t xml:space="preserve">市　計</t>
  </si>
  <si>
    <t xml:space="preserve">郡　　計</t>
  </si>
  <si>
    <t xml:space="preserve">郡　計</t>
  </si>
  <si>
    <t xml:space="preserve">岡山市</t>
  </si>
  <si>
    <r>
      <rPr>
        <sz val="9"/>
        <rFont val="Noto Sans"/>
        <family val="2"/>
      </rPr>
      <t xml:space="preserve">　</t>
    </r>
    <r>
      <rPr>
        <sz val="9"/>
        <rFont val="ＭＳ 明朝"/>
        <family val="1"/>
        <charset val="128"/>
      </rPr>
      <t xml:space="preserve">1 024.6</t>
    </r>
  </si>
  <si>
    <t xml:space="preserve">倉敷市</t>
  </si>
  <si>
    <r>
      <rPr>
        <sz val="9"/>
        <rFont val="Noto Sans"/>
        <family val="2"/>
      </rPr>
      <t xml:space="preserve">　</t>
    </r>
    <r>
      <rPr>
        <sz val="9"/>
        <rFont val="ＭＳ 明朝"/>
        <family val="1"/>
        <charset val="128"/>
      </rPr>
      <t xml:space="preserve">1 324.7</t>
    </r>
  </si>
  <si>
    <t xml:space="preserve">津山市</t>
  </si>
  <si>
    <t xml:space="preserve">玉野市</t>
  </si>
  <si>
    <t xml:space="preserve">笠岡市</t>
  </si>
  <si>
    <t xml:space="preserve">井原市</t>
  </si>
  <si>
    <t xml:space="preserve">総社市</t>
  </si>
  <si>
    <t xml:space="preserve">高梁市</t>
  </si>
  <si>
    <t xml:space="preserve">新見市</t>
  </si>
  <si>
    <t xml:space="preserve">備前市</t>
  </si>
  <si>
    <t xml:space="preserve">赤磐市</t>
  </si>
  <si>
    <t xml:space="preserve">真庭市</t>
  </si>
  <si>
    <t xml:space="preserve">美作市</t>
  </si>
  <si>
    <t xml:space="preserve">御津郡</t>
  </si>
  <si>
    <t xml:space="preserve">建部町</t>
  </si>
  <si>
    <t xml:space="preserve">赤磐郡</t>
  </si>
  <si>
    <t xml:space="preserve">瀬戸町</t>
  </si>
  <si>
    <t xml:space="preserve">和気郡</t>
  </si>
  <si>
    <t xml:space="preserve">佐伯町</t>
  </si>
  <si>
    <t xml:space="preserve">和気町</t>
  </si>
  <si>
    <t xml:space="preserve">都窪郡</t>
  </si>
  <si>
    <r>
      <rPr>
        <sz val="9"/>
        <rFont val="Noto Sans"/>
        <family val="2"/>
      </rPr>
      <t xml:space="preserve">　</t>
    </r>
    <r>
      <rPr>
        <sz val="9"/>
        <rFont val="ＭＳ ゴシック"/>
        <family val="3"/>
        <charset val="128"/>
      </rPr>
      <t xml:space="preserve">1 566.5</t>
    </r>
  </si>
  <si>
    <t xml:space="preserve">早島町</t>
  </si>
  <si>
    <r>
      <rPr>
        <sz val="9"/>
        <rFont val="Noto Sans"/>
        <family val="2"/>
      </rPr>
      <t xml:space="preserve">　</t>
    </r>
    <r>
      <rPr>
        <sz val="9"/>
        <rFont val="ＭＳ 明朝"/>
        <family val="1"/>
        <charset val="128"/>
      </rPr>
      <t xml:space="preserve">1 566.5</t>
    </r>
  </si>
  <si>
    <t xml:space="preserve">浅口郡</t>
  </si>
  <si>
    <t xml:space="preserve">金光町</t>
  </si>
  <si>
    <t xml:space="preserve">鴨方町</t>
  </si>
  <si>
    <t xml:space="preserve">寄島町</t>
  </si>
  <si>
    <t xml:space="preserve">里庄町</t>
  </si>
  <si>
    <t xml:space="preserve">小田郡</t>
  </si>
  <si>
    <t xml:space="preserve">矢掛町</t>
  </si>
  <si>
    <t xml:space="preserve">真庭郡</t>
  </si>
  <si>
    <t xml:space="preserve">新庄村</t>
  </si>
  <si>
    <t xml:space="preserve">苫田郡</t>
  </si>
  <si>
    <t xml:space="preserve">鏡野町</t>
  </si>
  <si>
    <t xml:space="preserve">勝田郡</t>
  </si>
  <si>
    <t xml:space="preserve">勝央町</t>
  </si>
  <si>
    <t xml:space="preserve">奈義町</t>
  </si>
  <si>
    <t xml:space="preserve">英田郡</t>
  </si>
  <si>
    <t xml:space="preserve">西 粟 倉 村</t>
  </si>
  <si>
    <t xml:space="preserve">久米郡</t>
  </si>
  <si>
    <t xml:space="preserve">美咲町</t>
  </si>
  <si>
    <t xml:space="preserve">加賀郡</t>
  </si>
  <si>
    <r>
      <rPr>
        <sz val="9"/>
        <rFont val="ＭＳ 明朝"/>
        <family val="1"/>
        <charset val="128"/>
      </rPr>
      <t xml:space="preserve">20</t>
    </r>
    <r>
      <rPr>
        <sz val="9"/>
        <rFont val="Noto Sans"/>
        <family val="2"/>
      </rPr>
      <t xml:space="preserve">　　人口及び労働力</t>
    </r>
  </si>
  <si>
    <r>
      <rPr>
        <sz val="16"/>
        <rFont val="ＭＳ 明朝"/>
        <family val="1"/>
        <charset val="128"/>
      </rPr>
      <t xml:space="preserve">15</t>
    </r>
    <r>
      <rPr>
        <sz val="16"/>
        <rFont val="Noto Sans"/>
        <family val="2"/>
      </rPr>
      <t xml:space="preserve">　年齢</t>
    </r>
    <r>
      <rPr>
        <sz val="16"/>
        <rFont val="ＭＳ 明朝"/>
        <family val="1"/>
        <charset val="128"/>
      </rPr>
      <t xml:space="preserve">(</t>
    </r>
    <r>
      <rPr>
        <sz val="16"/>
        <rFont val="Noto Sans"/>
        <family val="2"/>
      </rPr>
      <t xml:space="preserve">５歳階級</t>
    </r>
    <r>
      <rPr>
        <sz val="16"/>
        <rFont val="ＭＳ 明朝"/>
        <family val="1"/>
        <charset val="128"/>
      </rPr>
      <t xml:space="preserve">)</t>
    </r>
    <r>
      <rPr>
        <sz val="16"/>
        <rFont val="Noto Sans"/>
        <family val="2"/>
      </rPr>
      <t xml:space="preserve">､男女別人口　</t>
    </r>
  </si>
  <si>
    <t xml:space="preserve">年　　齢</t>
  </si>
  <si>
    <t xml:space="preserve">平　成　７　年</t>
  </si>
  <si>
    <t xml:space="preserve">１２</t>
  </si>
  <si>
    <t xml:space="preserve">１７</t>
  </si>
  <si>
    <t xml:space="preserve">０～４歳</t>
  </si>
  <si>
    <r>
      <rPr>
        <sz val="9"/>
        <rFont val="ＭＳ 明朝"/>
        <family val="1"/>
        <charset val="128"/>
      </rPr>
      <t xml:space="preserve">70</t>
    </r>
    <r>
      <rPr>
        <sz val="9"/>
        <rFont val="Noto Sans"/>
        <family val="2"/>
      </rPr>
      <t xml:space="preserve">～</t>
    </r>
    <r>
      <rPr>
        <sz val="9"/>
        <rFont val="ＭＳ 明朝"/>
        <family val="1"/>
        <charset val="128"/>
      </rPr>
      <t xml:space="preserve">74</t>
    </r>
  </si>
  <si>
    <r>
      <rPr>
        <sz val="9"/>
        <rFont val="ＭＳ 明朝"/>
        <family val="1"/>
        <charset val="128"/>
      </rPr>
      <t xml:space="preserve">75</t>
    </r>
    <r>
      <rPr>
        <sz val="9"/>
        <rFont val="Noto Sans"/>
        <family val="2"/>
      </rPr>
      <t xml:space="preserve">～</t>
    </r>
    <r>
      <rPr>
        <sz val="9"/>
        <rFont val="ＭＳ 明朝"/>
        <family val="1"/>
        <charset val="128"/>
      </rPr>
      <t xml:space="preserve">79</t>
    </r>
  </si>
  <si>
    <r>
      <rPr>
        <sz val="9"/>
        <rFont val="ＭＳ 明朝"/>
        <family val="1"/>
        <charset val="128"/>
      </rPr>
      <t xml:space="preserve">80</t>
    </r>
    <r>
      <rPr>
        <sz val="9"/>
        <rFont val="Noto Sans"/>
        <family val="2"/>
      </rPr>
      <t xml:space="preserve">～</t>
    </r>
    <r>
      <rPr>
        <sz val="9"/>
        <rFont val="ＭＳ 明朝"/>
        <family val="1"/>
        <charset val="128"/>
      </rPr>
      <t xml:space="preserve">84</t>
    </r>
  </si>
  <si>
    <r>
      <rPr>
        <sz val="9"/>
        <rFont val="ＭＳ 明朝"/>
        <family val="1"/>
        <charset val="128"/>
      </rPr>
      <t xml:space="preserve">85</t>
    </r>
    <r>
      <rPr>
        <sz val="9"/>
        <rFont val="Noto Sans"/>
        <family val="2"/>
      </rPr>
      <t xml:space="preserve">～</t>
    </r>
    <r>
      <rPr>
        <sz val="9"/>
        <rFont val="ＭＳ 明朝"/>
        <family val="1"/>
        <charset val="128"/>
      </rPr>
      <t xml:space="preserve">89</t>
    </r>
  </si>
  <si>
    <r>
      <rPr>
        <sz val="9"/>
        <rFont val="ＭＳ 明朝"/>
        <family val="1"/>
        <charset val="128"/>
      </rPr>
      <t xml:space="preserve">90</t>
    </r>
    <r>
      <rPr>
        <sz val="9"/>
        <rFont val="Noto Sans"/>
        <family val="2"/>
      </rPr>
      <t xml:space="preserve">～</t>
    </r>
    <r>
      <rPr>
        <sz val="9"/>
        <rFont val="ＭＳ 明朝"/>
        <family val="1"/>
        <charset val="128"/>
      </rPr>
      <t xml:space="preserve">94</t>
    </r>
  </si>
  <si>
    <r>
      <rPr>
        <sz val="9"/>
        <rFont val="ＭＳ 明朝"/>
        <family val="1"/>
        <charset val="128"/>
      </rPr>
      <t xml:space="preserve">95</t>
    </r>
    <r>
      <rPr>
        <sz val="9"/>
        <rFont val="Noto Sans"/>
        <family val="2"/>
      </rPr>
      <t xml:space="preserve">～</t>
    </r>
  </si>
  <si>
    <r>
      <rPr>
        <sz val="6"/>
        <rFont val="Noto Sans"/>
        <family val="2"/>
      </rPr>
      <t xml:space="preserve">注</t>
    </r>
    <r>
      <rPr>
        <sz val="6"/>
        <rFont val="ＭＳ 明朝"/>
        <family val="1"/>
        <charset val="128"/>
      </rPr>
      <t xml:space="preserve">) </t>
    </r>
    <r>
      <rPr>
        <sz val="6"/>
        <rFont val="Noto Sans"/>
        <family val="2"/>
      </rPr>
      <t xml:space="preserve">５年ごとに</t>
    </r>
    <r>
      <rPr>
        <sz val="6"/>
        <rFont val="ＭＳ 明朝"/>
        <family val="1"/>
        <charset val="128"/>
      </rPr>
      <t xml:space="preserve">10</t>
    </r>
    <r>
      <rPr>
        <sz val="6"/>
        <rFont val="Noto Sans"/>
        <family val="2"/>
      </rPr>
      <t xml:space="preserve">月１日現在で行われる国勢調査の結果である。</t>
    </r>
  </si>
  <si>
    <r>
      <rPr>
        <sz val="16"/>
        <rFont val="ＭＳ 明朝"/>
        <family val="1"/>
        <charset val="128"/>
      </rPr>
      <t xml:space="preserve">16</t>
    </r>
    <r>
      <rPr>
        <sz val="16"/>
        <rFont val="Noto Sans"/>
        <family val="2"/>
      </rPr>
      <t xml:space="preserve">　年齢</t>
    </r>
    <r>
      <rPr>
        <sz val="16"/>
        <rFont val="ＭＳ 明朝"/>
        <family val="1"/>
        <charset val="128"/>
      </rPr>
      <t xml:space="preserve">(</t>
    </r>
    <r>
      <rPr>
        <sz val="16"/>
        <rFont val="Noto Sans"/>
        <family val="2"/>
      </rPr>
      <t xml:space="preserve">５歳階級</t>
    </r>
    <r>
      <rPr>
        <sz val="16"/>
        <rFont val="ＭＳ 明朝"/>
        <family val="1"/>
        <charset val="128"/>
      </rPr>
      <t xml:space="preserve">)</t>
    </r>
    <r>
      <rPr>
        <sz val="16"/>
        <rFont val="Noto Sans"/>
        <family val="2"/>
      </rPr>
      <t xml:space="preserve">､男女別人口</t>
    </r>
    <r>
      <rPr>
        <sz val="16"/>
        <rFont val="ＭＳ 明朝"/>
        <family val="1"/>
        <charset val="128"/>
      </rPr>
      <t xml:space="preserve">(</t>
    </r>
    <r>
      <rPr>
        <sz val="16"/>
        <rFont val="Noto Sans"/>
        <family val="2"/>
      </rPr>
      <t xml:space="preserve">割合</t>
    </r>
    <r>
      <rPr>
        <sz val="16"/>
        <rFont val="ＭＳ 明朝"/>
        <family val="1"/>
        <charset val="128"/>
      </rPr>
      <t xml:space="preserve">)</t>
    </r>
    <r>
      <rPr>
        <sz val="16"/>
        <rFont val="Noto Sans"/>
        <family val="2"/>
      </rPr>
      <t xml:space="preserve">　</t>
    </r>
  </si>
  <si>
    <t xml:space="preserve">　（単位　％）</t>
  </si>
  <si>
    <r>
      <rPr>
        <sz val="6"/>
        <rFont val="Noto Sans"/>
        <family val="2"/>
      </rPr>
      <t xml:space="preserve">注</t>
    </r>
    <r>
      <rPr>
        <sz val="6"/>
        <rFont val="ＭＳ 明朝"/>
        <family val="1"/>
        <charset val="128"/>
      </rPr>
      <t xml:space="preserve">)</t>
    </r>
    <r>
      <rPr>
        <sz val="9"/>
        <rFont val="ＭＳ ゴシック"/>
        <family val="3"/>
        <charset val="128"/>
      </rPr>
      <t xml:space="preserve"> </t>
    </r>
    <r>
      <rPr>
        <sz val="6"/>
        <rFont val="Noto Sans"/>
        <family val="2"/>
      </rPr>
      <t xml:space="preserve">５年ごとに</t>
    </r>
    <r>
      <rPr>
        <sz val="6"/>
        <rFont val="ＭＳ 明朝"/>
        <family val="1"/>
        <charset val="128"/>
      </rPr>
      <t xml:space="preserve">10</t>
    </r>
    <r>
      <rPr>
        <sz val="6"/>
        <rFont val="Noto Sans"/>
        <family val="2"/>
      </rPr>
      <t xml:space="preserve">月１日現在で行われる国勢調査の結果である。　　　    　　　　　　　　　　　　　　　　　　　　　　　　　　        　　</t>
    </r>
  </si>
  <si>
    <r>
      <rPr>
        <sz val="9"/>
        <rFont val="Noto Sans"/>
        <family val="2"/>
      </rPr>
      <t xml:space="preserve">人口及び労働力　　</t>
    </r>
    <r>
      <rPr>
        <sz val="9"/>
        <rFont val="ＭＳ 明朝"/>
        <family val="1"/>
        <charset val="128"/>
      </rPr>
      <t xml:space="preserve">21</t>
    </r>
  </si>
  <si>
    <r>
      <rPr>
        <sz val="16"/>
        <rFont val="ＭＳ 明朝"/>
        <family val="1"/>
        <charset val="128"/>
      </rPr>
      <t xml:space="preserve">17</t>
    </r>
    <r>
      <rPr>
        <sz val="16"/>
        <rFont val="Noto Sans"/>
        <family val="2"/>
      </rPr>
      <t xml:space="preserve">　配偶関係</t>
    </r>
    <r>
      <rPr>
        <sz val="16"/>
        <rFont val="ＭＳ 明朝"/>
        <family val="1"/>
        <charset val="128"/>
      </rPr>
      <t xml:space="preserve">(</t>
    </r>
    <r>
      <rPr>
        <sz val="16"/>
        <rFont val="Noto Sans"/>
        <family val="2"/>
      </rPr>
      <t xml:space="preserve">４区分</t>
    </r>
    <r>
      <rPr>
        <sz val="16"/>
        <rFont val="ＭＳ 明朝"/>
        <family val="1"/>
        <charset val="128"/>
      </rPr>
      <t xml:space="preserve">)</t>
    </r>
    <r>
      <rPr>
        <sz val="16"/>
        <rFont val="Noto Sans"/>
        <family val="2"/>
      </rPr>
      <t xml:space="preserve">､年齢</t>
    </r>
    <r>
      <rPr>
        <sz val="16"/>
        <rFont val="ＭＳ 明朝"/>
        <family val="1"/>
        <charset val="128"/>
      </rPr>
      <t xml:space="preserve">(</t>
    </r>
    <r>
      <rPr>
        <sz val="16"/>
        <rFont val="Noto Sans"/>
        <family val="2"/>
      </rPr>
      <t xml:space="preserve">５歳階級</t>
    </r>
    <r>
      <rPr>
        <sz val="16"/>
        <rFont val="ＭＳ 明朝"/>
        <family val="1"/>
        <charset val="128"/>
      </rPr>
      <t xml:space="preserve">)</t>
    </r>
    <r>
      <rPr>
        <sz val="16"/>
        <rFont val="Noto Sans"/>
        <family val="2"/>
      </rPr>
      <t xml:space="preserve">､男女別</t>
    </r>
    <r>
      <rPr>
        <sz val="16"/>
        <rFont val="ＭＳ 明朝"/>
        <family val="1"/>
        <charset val="128"/>
      </rPr>
      <t xml:space="preserve">15</t>
    </r>
    <r>
      <rPr>
        <sz val="16"/>
        <rFont val="Noto Sans"/>
        <family val="2"/>
      </rPr>
      <t xml:space="preserve">歳以上人口　</t>
    </r>
  </si>
  <si>
    <t xml:space="preserve">年　　　齢</t>
  </si>
  <si>
    <t xml:space="preserve">総　数</t>
  </si>
  <si>
    <t xml:space="preserve">未　婚</t>
  </si>
  <si>
    <t xml:space="preserve">有配偶</t>
  </si>
  <si>
    <t xml:space="preserve">死　別</t>
  </si>
  <si>
    <t xml:space="preserve">離　別</t>
  </si>
  <si>
    <t xml:space="preserve">平　　　成　　　７　　　年</t>
  </si>
  <si>
    <r>
      <rPr>
        <sz val="9"/>
        <rFont val="ＭＳ ゴシック"/>
        <family val="3"/>
        <charset val="128"/>
      </rPr>
      <t xml:space="preserve">15</t>
    </r>
    <r>
      <rPr>
        <sz val="9"/>
        <rFont val="Noto Sans"/>
        <family val="2"/>
      </rPr>
      <t xml:space="preserve">歳以上総数</t>
    </r>
  </si>
  <si>
    <r>
      <rPr>
        <sz val="9"/>
        <rFont val="ＭＳ 明朝"/>
        <family val="1"/>
        <charset val="128"/>
      </rPr>
      <t xml:space="preserve">85</t>
    </r>
    <r>
      <rPr>
        <sz val="9"/>
        <rFont val="Noto Sans"/>
        <family val="2"/>
      </rPr>
      <t xml:space="preserve">～　</t>
    </r>
  </si>
  <si>
    <t xml:space="preserve">平　　　成　　　１２　　　年</t>
  </si>
  <si>
    <t xml:space="preserve">平　　　成　　　１７　　　年</t>
  </si>
  <si>
    <r>
      <rPr>
        <sz val="6"/>
        <rFont val="Noto Sans"/>
        <family val="2"/>
      </rPr>
      <t xml:space="preserve">注）</t>
    </r>
    <r>
      <rPr>
        <sz val="6"/>
        <rFont val="ＭＳ 明朝"/>
        <family val="1"/>
        <charset val="128"/>
      </rPr>
      <t xml:space="preserve">1 </t>
    </r>
    <r>
      <rPr>
        <sz val="6"/>
        <rFont val="Noto Sans"/>
        <family val="2"/>
      </rPr>
      <t xml:space="preserve">５年ごとに</t>
    </r>
    <r>
      <rPr>
        <sz val="6"/>
        <rFont val="ＭＳ 明朝"/>
        <family val="1"/>
        <charset val="128"/>
      </rPr>
      <t xml:space="preserve">10</t>
    </r>
    <r>
      <rPr>
        <sz val="6"/>
        <rFont val="Noto Sans"/>
        <family val="2"/>
      </rPr>
      <t xml:space="preserve">月１日現在で行われる国勢調査の結果である。</t>
    </r>
  </si>
  <si>
    <r>
      <rPr>
        <sz val="6"/>
        <rFont val="Noto Sans"/>
        <family val="2"/>
      </rPr>
      <t xml:space="preserve">　　</t>
    </r>
    <r>
      <rPr>
        <sz val="6"/>
        <rFont val="ＭＳ 明朝"/>
        <family val="1"/>
        <charset val="128"/>
      </rPr>
      <t xml:space="preserve">2 </t>
    </r>
    <r>
      <rPr>
        <sz val="6"/>
        <rFont val="Noto Sans"/>
        <family val="2"/>
      </rPr>
      <t xml:space="preserve">総数には配偶関係「不詳」を含む。</t>
    </r>
  </si>
  <si>
    <r>
      <rPr>
        <sz val="9"/>
        <rFont val="ＭＳ 明朝"/>
        <family val="1"/>
        <charset val="128"/>
      </rPr>
      <t xml:space="preserve">22</t>
    </r>
    <r>
      <rPr>
        <sz val="9"/>
        <rFont val="Noto Sans"/>
        <family val="2"/>
      </rPr>
      <t xml:space="preserve">　　人口及び労働力</t>
    </r>
  </si>
  <si>
    <r>
      <rPr>
        <sz val="16"/>
        <rFont val="ＭＳ 明朝"/>
        <family val="1"/>
        <charset val="128"/>
      </rPr>
      <t xml:space="preserve">18</t>
    </r>
    <r>
      <rPr>
        <sz val="16"/>
        <rFont val="Noto Sans"/>
        <family val="2"/>
      </rPr>
      <t xml:space="preserve">　市町村別住民基本台帳による世帯数及び男女人口　</t>
    </r>
  </si>
  <si>
    <t xml:space="preserve">平成１６～２０年</t>
  </si>
  <si>
    <t xml:space="preserve">年 次 ・
市 町 村</t>
  </si>
  <si>
    <t xml:space="preserve">世 帯 数</t>
  </si>
  <si>
    <t xml:space="preserve">人　　　　　口</t>
  </si>
  <si>
    <t xml:space="preserve">市 町 村</t>
  </si>
  <si>
    <t xml:space="preserve">人　　　　　　口</t>
  </si>
  <si>
    <r>
      <rPr>
        <sz val="9"/>
        <rFont val="Noto Sans"/>
        <family val="2"/>
      </rPr>
      <t xml:space="preserve">平成</t>
    </r>
    <r>
      <rPr>
        <sz val="9"/>
        <rFont val="ＭＳ 明朝"/>
        <family val="1"/>
        <charset val="128"/>
      </rPr>
      <t xml:space="preserve">16</t>
    </r>
    <r>
      <rPr>
        <sz val="9"/>
        <rFont val="Noto Sans"/>
        <family val="2"/>
      </rPr>
      <t xml:space="preserve">年</t>
    </r>
  </si>
  <si>
    <t xml:space="preserve">和 気 郡　</t>
  </si>
  <si>
    <t xml:space="preserve">　和 気 町</t>
  </si>
  <si>
    <r>
      <rPr>
        <sz val="9"/>
        <rFont val="Noto Sans"/>
        <family val="2"/>
      </rPr>
      <t xml:space="preserve">　　</t>
    </r>
    <r>
      <rPr>
        <sz val="9"/>
        <rFont val="ＭＳ 明朝"/>
        <family val="1"/>
        <charset val="128"/>
      </rPr>
      <t xml:space="preserve">17</t>
    </r>
  </si>
  <si>
    <t xml:space="preserve">都 窪 郡　</t>
  </si>
  <si>
    <r>
      <rPr>
        <sz val="9"/>
        <rFont val="Noto Sans"/>
        <family val="2"/>
      </rPr>
      <t xml:space="preserve">　　</t>
    </r>
    <r>
      <rPr>
        <sz val="9"/>
        <rFont val="ＭＳ 明朝"/>
        <family val="1"/>
        <charset val="128"/>
      </rPr>
      <t xml:space="preserve">18</t>
    </r>
  </si>
  <si>
    <t xml:space="preserve">　早 島 町</t>
  </si>
  <si>
    <r>
      <rPr>
        <sz val="9"/>
        <rFont val="Noto Sans"/>
        <family val="2"/>
      </rPr>
      <t xml:space="preserve">　　</t>
    </r>
    <r>
      <rPr>
        <sz val="9"/>
        <rFont val="ＭＳ 明朝"/>
        <family val="1"/>
        <charset val="128"/>
      </rPr>
      <t xml:space="preserve">19</t>
    </r>
  </si>
  <si>
    <t xml:space="preserve">浅 口 郡　</t>
  </si>
  <si>
    <t xml:space="preserve">　里 庄 町</t>
  </si>
  <si>
    <r>
      <rPr>
        <sz val="9"/>
        <rFont val="Noto Sans"/>
        <family val="2"/>
      </rPr>
      <t xml:space="preserve">　　</t>
    </r>
    <r>
      <rPr>
        <sz val="9"/>
        <rFont val="ＭＳ ゴシック"/>
        <family val="3"/>
        <charset val="128"/>
      </rPr>
      <t xml:space="preserve">20</t>
    </r>
  </si>
  <si>
    <t xml:space="preserve">小 田 郡　</t>
  </si>
  <si>
    <t xml:space="preserve">　矢 掛 町</t>
  </si>
  <si>
    <t xml:space="preserve">真 庭 郡　</t>
  </si>
  <si>
    <t xml:space="preserve">　新 庄 村</t>
  </si>
  <si>
    <t xml:space="preserve"> 岡 山 市</t>
  </si>
  <si>
    <t xml:space="preserve">苫 田 郡　</t>
  </si>
  <si>
    <t xml:space="preserve"> 倉 敷 市</t>
  </si>
  <si>
    <t xml:space="preserve">　鏡 野 町</t>
  </si>
  <si>
    <t xml:space="preserve"> 津 山 市</t>
  </si>
  <si>
    <t xml:space="preserve"> 玉 野 市</t>
  </si>
  <si>
    <t xml:space="preserve">勝 田 郡　</t>
  </si>
  <si>
    <t xml:space="preserve"> 笠 岡 市</t>
  </si>
  <si>
    <t xml:space="preserve">　勝 央 町</t>
  </si>
  <si>
    <t xml:space="preserve">　奈 義 町</t>
  </si>
  <si>
    <t xml:space="preserve"> 井 原 市</t>
  </si>
  <si>
    <t xml:space="preserve"> 総 社 市</t>
  </si>
  <si>
    <t xml:space="preserve">英 田 郡　</t>
  </si>
  <si>
    <t xml:space="preserve"> 高 梁 市</t>
  </si>
  <si>
    <t xml:space="preserve">　西粟倉村</t>
  </si>
  <si>
    <t xml:space="preserve"> 新 見 市</t>
  </si>
  <si>
    <t xml:space="preserve"> 備 前 市</t>
  </si>
  <si>
    <t xml:space="preserve">久 米 郡　</t>
  </si>
  <si>
    <t xml:space="preserve">　久米南町</t>
  </si>
  <si>
    <t xml:space="preserve"> 瀬戸内市</t>
  </si>
  <si>
    <t xml:space="preserve">　美 咲 町</t>
  </si>
  <si>
    <t xml:space="preserve"> 赤 磐 市</t>
  </si>
  <si>
    <t xml:space="preserve"> 真 庭 市</t>
  </si>
  <si>
    <t xml:space="preserve">加 賀 郡　</t>
  </si>
  <si>
    <t xml:space="preserve"> 美 作 市</t>
  </si>
  <si>
    <t xml:space="preserve"> 浅 口 市</t>
  </si>
  <si>
    <r>
      <rPr>
        <sz val="8"/>
        <rFont val="Noto Sans"/>
        <family val="2"/>
      </rPr>
      <t xml:space="preserve">注</t>
    </r>
    <r>
      <rPr>
        <sz val="8"/>
        <rFont val="ＭＳ 明朝"/>
        <family val="1"/>
        <charset val="128"/>
      </rPr>
      <t xml:space="preserve">) </t>
    </r>
    <r>
      <rPr>
        <sz val="8"/>
        <rFont val="Noto Sans"/>
        <family val="2"/>
      </rPr>
      <t xml:space="preserve">毎年３月</t>
    </r>
    <r>
      <rPr>
        <sz val="8"/>
        <rFont val="ＭＳ 明朝"/>
        <family val="1"/>
        <charset val="128"/>
      </rPr>
      <t xml:space="preserve">31</t>
    </r>
    <r>
      <rPr>
        <sz val="8"/>
        <rFont val="Noto Sans"/>
        <family val="2"/>
      </rPr>
      <t xml:space="preserve">日現在における住民基本台帳に登録されている数字である。</t>
    </r>
  </si>
  <si>
    <t xml:space="preserve">資料：県市町村課</t>
  </si>
  <si>
    <r>
      <rPr>
        <sz val="9"/>
        <rFont val="Noto Sans"/>
        <family val="2"/>
      </rPr>
      <t xml:space="preserve">人口及び労働力　　</t>
    </r>
    <r>
      <rPr>
        <sz val="9"/>
        <rFont val="ＭＳ 明朝"/>
        <family val="1"/>
        <charset val="128"/>
      </rPr>
      <t xml:space="preserve">23</t>
    </r>
  </si>
  <si>
    <r>
      <rPr>
        <sz val="16"/>
        <rFont val="ＭＳ 明朝"/>
        <family val="1"/>
        <charset val="128"/>
      </rPr>
      <t xml:space="preserve">19</t>
    </r>
    <r>
      <rPr>
        <sz val="16"/>
        <rFont val="Noto Sans"/>
        <family val="2"/>
      </rPr>
      <t xml:space="preserve">　年次別人口動態数及び率　</t>
    </r>
  </si>
  <si>
    <t xml:space="preserve">大正元年～平成１９年</t>
  </si>
  <si>
    <t xml:space="preserve">年　次</t>
  </si>
  <si>
    <t xml:space="preserve">実　　　　　数　（△減）</t>
  </si>
  <si>
    <r>
      <rPr>
        <sz val="8"/>
        <rFont val="Noto Sans"/>
        <family val="2"/>
      </rPr>
      <t xml:space="preserve">率　　（人口</t>
    </r>
    <r>
      <rPr>
        <sz val="8"/>
        <rFont val="ＭＳ 明朝"/>
        <family val="1"/>
        <charset val="128"/>
      </rPr>
      <t xml:space="preserve">1000</t>
    </r>
    <r>
      <rPr>
        <sz val="8"/>
        <rFont val="Noto Sans"/>
        <family val="2"/>
      </rPr>
      <t xml:space="preserve">対）（△減）</t>
    </r>
  </si>
  <si>
    <t xml:space="preserve">出生数</t>
  </si>
  <si>
    <t xml:space="preserve">死亡数</t>
  </si>
  <si>
    <t xml:space="preserve">死産数</t>
  </si>
  <si>
    <t xml:space="preserve">自　然
増加数</t>
  </si>
  <si>
    <t xml:space="preserve">婚姻件数</t>
  </si>
  <si>
    <t xml:space="preserve">離婚件数</t>
  </si>
  <si>
    <t xml:space="preserve">出　生</t>
  </si>
  <si>
    <t xml:space="preserve">死　亡</t>
  </si>
  <si>
    <r>
      <rPr>
        <sz val="8"/>
        <rFont val="Noto Sans"/>
        <family val="2"/>
      </rPr>
      <t xml:space="preserve">死　産
</t>
    </r>
    <r>
      <rPr>
        <sz val="5"/>
        <rFont val="ＭＳ 明朝"/>
        <family val="1"/>
        <charset val="128"/>
      </rPr>
      <t xml:space="preserve">(</t>
    </r>
    <r>
      <rPr>
        <sz val="5"/>
        <rFont val="Noto Sans"/>
        <family val="2"/>
      </rPr>
      <t xml:space="preserve">出産</t>
    </r>
    <r>
      <rPr>
        <sz val="5"/>
        <rFont val="ＭＳ 明朝"/>
        <family val="1"/>
        <charset val="128"/>
      </rPr>
      <t xml:space="preserve">1000</t>
    </r>
    <r>
      <rPr>
        <sz val="5"/>
        <rFont val="Noto Sans"/>
        <family val="2"/>
      </rPr>
      <t xml:space="preserve">対</t>
    </r>
    <r>
      <rPr>
        <sz val="5"/>
        <rFont val="ＭＳ 明朝"/>
        <family val="1"/>
        <charset val="128"/>
      </rPr>
      <t xml:space="preserve">)</t>
    </r>
  </si>
  <si>
    <t xml:space="preserve">自　然
増　加</t>
  </si>
  <si>
    <t xml:space="preserve">婚　姻</t>
  </si>
  <si>
    <t xml:space="preserve">離　婚</t>
  </si>
  <si>
    <t xml:space="preserve">大正元年</t>
  </si>
  <si>
    <t xml:space="preserve">10</t>
  </si>
  <si>
    <t xml:space="preserve">昭和元年</t>
  </si>
  <si>
    <t xml:space="preserve">15</t>
  </si>
  <si>
    <t xml:space="preserve">…</t>
  </si>
  <si>
    <t xml:space="preserve">11</t>
  </si>
  <si>
    <t xml:space="preserve">13</t>
  </si>
  <si>
    <t xml:space="preserve">14</t>
  </si>
  <si>
    <t xml:space="preserve">16</t>
  </si>
  <si>
    <t xml:space="preserve">18</t>
  </si>
  <si>
    <t xml:space="preserve">19</t>
  </si>
  <si>
    <r>
      <rPr>
        <sz val="6"/>
        <rFont val="Noto Sans"/>
        <family val="2"/>
      </rPr>
      <t xml:space="preserve">注）</t>
    </r>
    <r>
      <rPr>
        <sz val="6"/>
        <rFont val="ＭＳ 明朝"/>
        <family val="1"/>
        <charset val="128"/>
      </rPr>
      <t xml:space="preserve">1 </t>
    </r>
    <r>
      <rPr>
        <sz val="6"/>
        <rFont val="Noto Sans"/>
        <family val="2"/>
      </rPr>
      <t xml:space="preserve">厚生労働省「人口動態統計」による。</t>
    </r>
  </si>
  <si>
    <t xml:space="preserve">資料：県保健福祉課</t>
  </si>
  <si>
    <r>
      <rPr>
        <sz val="6"/>
        <rFont val="Noto Sans"/>
        <family val="2"/>
      </rPr>
      <t xml:space="preserve">　　</t>
    </r>
    <r>
      <rPr>
        <sz val="6"/>
        <rFont val="ＭＳ 明朝"/>
        <family val="1"/>
        <charset val="128"/>
      </rPr>
      <t xml:space="preserve">2 </t>
    </r>
    <r>
      <rPr>
        <sz val="6"/>
        <rFont val="Noto Sans"/>
        <family val="2"/>
      </rPr>
      <t xml:space="preserve">出産＝出生＋死産、死産率＝（その年中死産数</t>
    </r>
    <r>
      <rPr>
        <sz val="6"/>
        <rFont val="ＭＳ 明朝"/>
        <family val="1"/>
        <charset val="128"/>
      </rPr>
      <t xml:space="preserve">÷</t>
    </r>
    <r>
      <rPr>
        <sz val="6"/>
        <rFont val="Noto Sans"/>
        <family val="2"/>
      </rPr>
      <t xml:space="preserve">その年中出産数）</t>
    </r>
    <r>
      <rPr>
        <sz val="6"/>
        <rFont val="ＭＳ 明朝"/>
        <family val="1"/>
        <charset val="128"/>
      </rPr>
      <t xml:space="preserve">×1000</t>
    </r>
  </si>
  <si>
    <r>
      <rPr>
        <sz val="9"/>
        <rFont val="ＭＳ 明朝"/>
        <family val="1"/>
        <charset val="128"/>
      </rPr>
      <t xml:space="preserve">24</t>
    </r>
    <r>
      <rPr>
        <sz val="9"/>
        <rFont val="Noto Sans"/>
        <family val="2"/>
      </rPr>
      <t xml:space="preserve">　　人口及び労働力</t>
    </r>
  </si>
  <si>
    <r>
      <rPr>
        <sz val="16"/>
        <rFont val="ＭＳ 明朝"/>
        <family val="1"/>
        <charset val="128"/>
      </rPr>
      <t xml:space="preserve">20</t>
    </r>
    <r>
      <rPr>
        <sz val="16"/>
        <rFont val="Noto Sans"/>
        <family val="2"/>
      </rPr>
      <t xml:space="preserve">　市町村､月別人口動態</t>
    </r>
  </si>
  <si>
    <t xml:space="preserve">（１）月別人口動態</t>
  </si>
  <si>
    <t xml:space="preserve">平成１５～１９年</t>
  </si>
  <si>
    <t xml:space="preserve">（単位　人、胎、組）</t>
  </si>
  <si>
    <t xml:space="preserve">年　　月
市 町 村</t>
  </si>
  <si>
    <t xml:space="preserve">出　　生</t>
  </si>
  <si>
    <t xml:space="preserve">死　　亡</t>
  </si>
  <si>
    <r>
      <rPr>
        <sz val="9"/>
        <rFont val="Noto Sans"/>
        <family val="2"/>
      </rPr>
      <t xml:space="preserve">自然増加
</t>
    </r>
    <r>
      <rPr>
        <sz val="9"/>
        <rFont val="ＭＳ 明朝"/>
        <family val="1"/>
        <charset val="128"/>
      </rPr>
      <t xml:space="preserve">(△</t>
    </r>
    <r>
      <rPr>
        <sz val="9"/>
        <rFont val="Noto Sans"/>
        <family val="2"/>
      </rPr>
      <t xml:space="preserve">減</t>
    </r>
    <r>
      <rPr>
        <sz val="9"/>
        <rFont val="ＭＳ 明朝"/>
        <family val="1"/>
        <charset val="128"/>
      </rPr>
      <t xml:space="preserve">)</t>
    </r>
  </si>
  <si>
    <t xml:space="preserve">乳児死亡</t>
  </si>
  <si>
    <t xml:space="preserve">死　　産</t>
  </si>
  <si>
    <t xml:space="preserve">離　　婚</t>
  </si>
  <si>
    <t xml:space="preserve">新生児
死　亡</t>
  </si>
  <si>
    <t xml:space="preserve">自然死産</t>
  </si>
  <si>
    <t xml:space="preserve">人工死産</t>
  </si>
  <si>
    <r>
      <rPr>
        <sz val="9"/>
        <rFont val="Noto Sans"/>
        <family val="2"/>
      </rPr>
      <t xml:space="preserve">平成</t>
    </r>
    <r>
      <rPr>
        <sz val="9"/>
        <rFont val="ＭＳ 明朝"/>
        <family val="1"/>
        <charset val="128"/>
      </rPr>
      <t xml:space="preserve">15</t>
    </r>
    <r>
      <rPr>
        <sz val="9"/>
        <rFont val="Noto Sans"/>
        <family val="2"/>
      </rPr>
      <t xml:space="preserve">年　</t>
    </r>
  </si>
  <si>
    <r>
      <rPr>
        <sz val="9"/>
        <rFont val="Noto Sans"/>
        <family val="2"/>
      </rPr>
      <t xml:space="preserve">平成</t>
    </r>
    <r>
      <rPr>
        <sz val="9"/>
        <rFont val="ＭＳ 明朝"/>
        <family val="1"/>
        <charset val="128"/>
      </rPr>
      <t xml:space="preserve">18</t>
    </r>
    <r>
      <rPr>
        <sz val="9"/>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t xml:space="preserve">-</t>
  </si>
  <si>
    <r>
      <rPr>
        <sz val="9"/>
        <rFont val="Noto Sans"/>
        <family val="2"/>
      </rPr>
      <t xml:space="preserve">　　　  </t>
    </r>
    <r>
      <rPr>
        <sz val="9"/>
        <rFont val="ＭＳ 明朝"/>
        <family val="1"/>
        <charset val="128"/>
      </rPr>
      <t xml:space="preserve">12</t>
    </r>
  </si>
  <si>
    <r>
      <rPr>
        <sz val="9"/>
        <rFont val="Noto Sans"/>
        <family val="2"/>
      </rPr>
      <t xml:space="preserve">平成</t>
    </r>
    <r>
      <rPr>
        <sz val="9"/>
        <rFont val="ＭＳ 明朝"/>
        <family val="1"/>
        <charset val="128"/>
      </rPr>
      <t xml:space="preserve">19</t>
    </r>
    <r>
      <rPr>
        <sz val="9"/>
        <rFont val="Noto Sans"/>
        <family val="2"/>
      </rPr>
      <t xml:space="preserve">年１月</t>
    </r>
  </si>
  <si>
    <t xml:space="preserve">　資料：県保健福祉課「人口動態統計」</t>
  </si>
  <si>
    <r>
      <rPr>
        <sz val="9"/>
        <rFont val="Noto Sans"/>
        <family val="2"/>
      </rPr>
      <t xml:space="preserve">人口及び労働力　　</t>
    </r>
    <r>
      <rPr>
        <sz val="9"/>
        <rFont val="ＭＳ 明朝"/>
        <family val="1"/>
        <charset val="128"/>
      </rPr>
      <t xml:space="preserve">25</t>
    </r>
  </si>
  <si>
    <t xml:space="preserve">（２）市町村別人口動態</t>
  </si>
  <si>
    <t xml:space="preserve">平成１９年</t>
  </si>
  <si>
    <t xml:space="preserve">新生児
死  亡</t>
  </si>
  <si>
    <t xml:space="preserve">県　　計</t>
  </si>
  <si>
    <t xml:space="preserve">　岡 山 市</t>
  </si>
  <si>
    <t xml:space="preserve">　倉 敷 市</t>
  </si>
  <si>
    <t xml:space="preserve">　津 山 市</t>
  </si>
  <si>
    <t xml:space="preserve">　玉 野 市</t>
  </si>
  <si>
    <t xml:space="preserve">　笠 岡 市</t>
  </si>
  <si>
    <t xml:space="preserve">　井 原 市</t>
  </si>
  <si>
    <t xml:space="preserve">　総 社 市</t>
  </si>
  <si>
    <t xml:space="preserve">　高 梁 市</t>
  </si>
  <si>
    <t xml:space="preserve">　新 見 市</t>
  </si>
  <si>
    <t xml:space="preserve">　備 前 市</t>
  </si>
  <si>
    <t xml:space="preserve">　瀬戸内市</t>
  </si>
  <si>
    <t xml:space="preserve">　赤 磐 市</t>
  </si>
  <si>
    <t xml:space="preserve">　真 庭 市</t>
  </si>
  <si>
    <t xml:space="preserve">　美 作 市</t>
  </si>
  <si>
    <t xml:space="preserve">　浅 口 市</t>
  </si>
  <si>
    <t xml:space="preserve">　建 部 町</t>
  </si>
  <si>
    <t xml:space="preserve">　瀬 戸 町</t>
  </si>
  <si>
    <t xml:space="preserve"> 吉備中央町</t>
  </si>
  <si>
    <t xml:space="preserve">注） 岡山市については、平成１９年１月２２日に瀬戸町、建部町と合併したため合併以前については旧町で計上している。</t>
  </si>
  <si>
    <r>
      <rPr>
        <sz val="9"/>
        <rFont val="ＭＳ 明朝"/>
        <family val="1"/>
        <charset val="128"/>
      </rPr>
      <t xml:space="preserve">26</t>
    </r>
    <r>
      <rPr>
        <sz val="9"/>
        <rFont val="Noto Sans"/>
        <family val="2"/>
      </rPr>
      <t xml:space="preserve">　　人口及び労働力</t>
    </r>
  </si>
  <si>
    <r>
      <rPr>
        <sz val="9"/>
        <rFont val="Noto Sans"/>
        <family val="2"/>
      </rPr>
      <t xml:space="preserve">人口及び労働力　　</t>
    </r>
    <r>
      <rPr>
        <sz val="9"/>
        <rFont val="ＭＳ 明朝"/>
        <family val="1"/>
        <charset val="128"/>
      </rPr>
      <t xml:space="preserve">27</t>
    </r>
  </si>
  <si>
    <r>
      <rPr>
        <sz val="16"/>
        <rFont val="ＭＳ 明朝"/>
        <family val="1"/>
        <charset val="128"/>
      </rPr>
      <t xml:space="preserve">21</t>
    </r>
    <r>
      <rPr>
        <sz val="16"/>
        <rFont val="Noto Sans"/>
        <family val="2"/>
      </rPr>
      <t xml:space="preserve">　市町村､転入前住所地</t>
    </r>
    <r>
      <rPr>
        <sz val="16"/>
        <rFont val="ＭＳ 明朝"/>
        <family val="1"/>
        <charset val="128"/>
      </rPr>
      <t xml:space="preserve">(</t>
    </r>
    <r>
      <rPr>
        <sz val="16"/>
        <rFont val="Noto Sans"/>
        <family val="2"/>
      </rPr>
      <t xml:space="preserve">県外圏域､県内圏域</t>
    </r>
    <r>
      <rPr>
        <sz val="16"/>
        <rFont val="ＭＳ 明朝"/>
        <family val="1"/>
        <charset val="128"/>
      </rPr>
      <t xml:space="preserve">)</t>
    </r>
    <r>
      <rPr>
        <sz val="16"/>
        <rFont val="Noto Sans"/>
        <family val="2"/>
      </rPr>
      <t xml:space="preserve">別転入者数  </t>
    </r>
  </si>
  <si>
    <t xml:space="preserve">年　　次
市 町 村</t>
  </si>
  <si>
    <t xml:space="preserve">総　　　　　　数</t>
  </si>
  <si>
    <t xml:space="preserve">転　入　前　住　所　地　（県　外）</t>
  </si>
  <si>
    <t xml:space="preserve">転　入　前　住　所　地　（県　内）</t>
  </si>
  <si>
    <t xml:space="preserve">計</t>
  </si>
  <si>
    <t xml:space="preserve">関　東</t>
  </si>
  <si>
    <t xml:space="preserve">中　部</t>
  </si>
  <si>
    <t xml:space="preserve">近　畿</t>
  </si>
  <si>
    <t xml:space="preserve">中　国</t>
  </si>
  <si>
    <t xml:space="preserve">四　国</t>
  </si>
  <si>
    <t xml:space="preserve">九　州</t>
  </si>
  <si>
    <t xml:space="preserve">他</t>
  </si>
  <si>
    <t xml:space="preserve">岡　山</t>
  </si>
  <si>
    <t xml:space="preserve">東　備</t>
  </si>
  <si>
    <t xml:space="preserve">倉　敷</t>
  </si>
  <si>
    <t xml:space="preserve">井　笠</t>
  </si>
  <si>
    <t xml:space="preserve">高　梁</t>
  </si>
  <si>
    <t xml:space="preserve">新　見</t>
  </si>
  <si>
    <t xml:space="preserve">真　庭</t>
  </si>
  <si>
    <t xml:space="preserve">津　山</t>
  </si>
  <si>
    <t xml:space="preserve">勝　英</t>
  </si>
  <si>
    <r>
      <rPr>
        <sz val="9"/>
        <rFont val="Noto Sans"/>
        <family val="2"/>
      </rPr>
      <t xml:space="preserve">平成</t>
    </r>
    <r>
      <rPr>
        <sz val="9"/>
        <rFont val="ＭＳ 明朝"/>
        <family val="1"/>
        <charset val="128"/>
      </rPr>
      <t xml:space="preserve">15</t>
    </r>
    <r>
      <rPr>
        <sz val="9"/>
        <rFont val="Noto Sans"/>
        <family val="2"/>
      </rPr>
      <t xml:space="preserve">年</t>
    </r>
  </si>
  <si>
    <r>
      <rPr>
        <sz val="9"/>
        <rFont val="Noto Sans"/>
        <family val="2"/>
      </rPr>
      <t xml:space="preserve">　</t>
    </r>
    <r>
      <rPr>
        <sz val="9"/>
        <rFont val="ＭＳ 明朝"/>
        <family val="1"/>
        <charset val="128"/>
      </rPr>
      <t xml:space="preserve">16</t>
    </r>
  </si>
  <si>
    <r>
      <rPr>
        <sz val="9"/>
        <rFont val="Noto Sans"/>
        <family val="2"/>
      </rPr>
      <t xml:space="preserve">　</t>
    </r>
    <r>
      <rPr>
        <sz val="9"/>
        <rFont val="ＭＳ 明朝"/>
        <family val="1"/>
        <charset val="128"/>
      </rPr>
      <t xml:space="preserve">17</t>
    </r>
  </si>
  <si>
    <r>
      <rPr>
        <sz val="9"/>
        <rFont val="Noto Sans"/>
        <family val="2"/>
      </rPr>
      <t xml:space="preserve">　</t>
    </r>
    <r>
      <rPr>
        <sz val="9"/>
        <rFont val="ＭＳ 明朝"/>
        <family val="1"/>
        <charset val="128"/>
      </rPr>
      <t xml:space="preserve">18</t>
    </r>
  </si>
  <si>
    <r>
      <rPr>
        <sz val="9"/>
        <rFont val="Noto Sans"/>
        <family val="2"/>
      </rPr>
      <t xml:space="preserve">　</t>
    </r>
    <r>
      <rPr>
        <sz val="9"/>
        <rFont val="ＭＳ ゴシック"/>
        <family val="3"/>
        <charset val="128"/>
      </rPr>
      <t xml:space="preserve">19</t>
    </r>
  </si>
  <si>
    <t xml:space="preserve">　　市 　計</t>
  </si>
  <si>
    <t xml:space="preserve">　　郡 　計</t>
  </si>
  <si>
    <t xml:space="preserve">浅口市</t>
  </si>
  <si>
    <t xml:space="preserve">和　気　郡　</t>
  </si>
  <si>
    <t xml:space="preserve">都　窪　郡　</t>
  </si>
  <si>
    <t xml:space="preserve">浅　口　郡　</t>
  </si>
  <si>
    <t xml:space="preserve">小　田　郡　</t>
  </si>
  <si>
    <t xml:space="preserve">真　庭　郡　</t>
  </si>
  <si>
    <t xml:space="preserve">苫　田　郡　</t>
  </si>
  <si>
    <t xml:space="preserve">勝　田　郡　</t>
  </si>
  <si>
    <t xml:space="preserve">英　田　郡　</t>
  </si>
  <si>
    <t xml:space="preserve">久　米　郡　</t>
  </si>
  <si>
    <t xml:space="preserve">加　賀　郡</t>
  </si>
  <si>
    <r>
      <rPr>
        <sz val="6"/>
        <rFont val="Noto Sans"/>
        <family val="2"/>
      </rPr>
      <t xml:space="preserve">注）</t>
    </r>
    <r>
      <rPr>
        <sz val="6"/>
        <rFont val="ＭＳ 明朝"/>
        <family val="1"/>
        <charset val="128"/>
      </rPr>
      <t xml:space="preserve">1 </t>
    </r>
    <r>
      <rPr>
        <sz val="6"/>
        <rFont val="Noto Sans"/>
        <family val="2"/>
      </rPr>
      <t xml:space="preserve">年計は前年</t>
    </r>
    <r>
      <rPr>
        <sz val="6"/>
        <rFont val="ＭＳ 明朝"/>
        <family val="1"/>
        <charset val="128"/>
      </rPr>
      <t xml:space="preserve">10</t>
    </r>
    <r>
      <rPr>
        <sz val="6"/>
        <rFont val="Noto Sans"/>
        <family val="2"/>
      </rPr>
      <t xml:space="preserve">月から当年９月までの数である。</t>
    </r>
  </si>
  <si>
    <t xml:space="preserve">資料：県統計管理課「毎月流動人口調査」</t>
  </si>
  <si>
    <r>
      <rPr>
        <sz val="6"/>
        <rFont val="ＭＳ 明朝"/>
        <family val="1"/>
        <charset val="128"/>
      </rPr>
      <t xml:space="preserve">    2 </t>
    </r>
    <r>
      <rPr>
        <sz val="6"/>
        <rFont val="Noto Sans"/>
        <family val="2"/>
      </rPr>
      <t xml:space="preserve">転入前住所地（県内）では、地域別の内訳において合併市町村間の合併前の移動数を計上していないため、各地域の合計が計と一致しない。</t>
    </r>
  </si>
  <si>
    <r>
      <rPr>
        <sz val="9"/>
        <rFont val="ＭＳ 明朝"/>
        <family val="1"/>
        <charset val="128"/>
      </rPr>
      <t xml:space="preserve">28</t>
    </r>
    <r>
      <rPr>
        <sz val="9"/>
        <rFont val="Noto Sans"/>
        <family val="2"/>
      </rPr>
      <t xml:space="preserve">　　人口及び労働力</t>
    </r>
  </si>
  <si>
    <r>
      <rPr>
        <sz val="9"/>
        <rFont val="Noto Sans"/>
        <family val="2"/>
      </rPr>
      <t xml:space="preserve">人口及び労働力　　</t>
    </r>
    <r>
      <rPr>
        <sz val="9"/>
        <rFont val="ＭＳ 明朝"/>
        <family val="1"/>
        <charset val="128"/>
      </rPr>
      <t xml:space="preserve">29</t>
    </r>
  </si>
  <si>
    <r>
      <rPr>
        <sz val="16"/>
        <rFont val="ＭＳ 明朝"/>
        <family val="1"/>
        <charset val="128"/>
      </rPr>
      <t xml:space="preserve">22</t>
    </r>
    <r>
      <rPr>
        <sz val="16"/>
        <rFont val="Noto Sans"/>
        <family val="2"/>
      </rPr>
      <t xml:space="preserve">　市町村､転出先住所地</t>
    </r>
    <r>
      <rPr>
        <sz val="16"/>
        <rFont val="ＭＳ 明朝"/>
        <family val="1"/>
        <charset val="128"/>
      </rPr>
      <t xml:space="preserve">(</t>
    </r>
    <r>
      <rPr>
        <sz val="16"/>
        <rFont val="Noto Sans"/>
        <family val="2"/>
      </rPr>
      <t xml:space="preserve">県外圏域､県内圏域</t>
    </r>
    <r>
      <rPr>
        <sz val="16"/>
        <rFont val="ＭＳ 明朝"/>
        <family val="1"/>
        <charset val="128"/>
      </rPr>
      <t xml:space="preserve">)</t>
    </r>
    <r>
      <rPr>
        <sz val="16"/>
        <rFont val="Noto Sans"/>
        <family val="2"/>
      </rPr>
      <t xml:space="preserve">別転出者数  </t>
    </r>
  </si>
  <si>
    <t xml:space="preserve">年　　　次</t>
  </si>
  <si>
    <t xml:space="preserve">転　出　先　住　所　地　（県　外）</t>
  </si>
  <si>
    <t xml:space="preserve">転　出　先　住　所　地　（県　内）</t>
  </si>
  <si>
    <t xml:space="preserve">市　町　村</t>
  </si>
  <si>
    <r>
      <rPr>
        <sz val="6"/>
        <rFont val="ＭＳ 明朝"/>
        <family val="1"/>
        <charset val="128"/>
      </rPr>
      <t xml:space="preserve">    2 </t>
    </r>
    <r>
      <rPr>
        <sz val="6"/>
        <rFont val="Noto Sans"/>
        <family val="2"/>
      </rPr>
      <t xml:space="preserve">転出先住所地（県内）では、地域別の内訳において合併市町村間の合併前の移動数を計上していないため、各地域の合計が計と一致しない。</t>
    </r>
  </si>
</sst>
</file>

<file path=xl/styles.xml><?xml version="1.0" encoding="utf-8"?>
<styleSheet xmlns="http://schemas.openxmlformats.org/spreadsheetml/2006/main">
  <numFmts count="17">
    <numFmt numFmtId="164" formatCode="General"/>
    <numFmt numFmtId="165" formatCode="@"/>
    <numFmt numFmtId="166" formatCode="_ * #\ ##0_ ;_ * \-#\ ##0_ ;_ * \-_ ;_ @_ "/>
    <numFmt numFmtId="167" formatCode="_ * #\ ###\ ##0_ ;_ * \-#\ ###\ ##0_ ;_ * \-_ ;_ @_ "/>
    <numFmt numFmtId="168" formatCode="[$-409]#,##0_);[RED]\(#,##0\)"/>
    <numFmt numFmtId="169" formatCode="#,##0.0;[RED]\-#,##0.0"/>
    <numFmt numFmtId="170" formatCode="_ * .\ ##0\ ;_ * \-.\ ##0\ ;_ * &quot;- &quot;;_ @_ⴆ"/>
    <numFmt numFmtId="171" formatCode="#,##0.0_);[RED]\(#,##0.0\)"/>
    <numFmt numFmtId="172" formatCode="0.0_);[RED]\(0.0\)"/>
    <numFmt numFmtId="173" formatCode="0.0"/>
    <numFmt numFmtId="174" formatCode="_ * #\ ###\ ##0;_ * \-#\ ###\ ##0;_ * \-_ ;_ @_ "/>
    <numFmt numFmtId="175" formatCode="#,##0.0;&quot;△ &quot;#,##0.0"/>
    <numFmt numFmtId="176" formatCode="0_ "/>
    <numFmt numFmtId="177" formatCode="_ * #\ ##0\ ;_ * \-#\ ##0\ ;_ * &quot;- &quot;;_ @_ "/>
    <numFmt numFmtId="178" formatCode="_ * #\ ##0;_ * \-#\ ##0;_ * &quot;- &quot;;_ @_ "/>
    <numFmt numFmtId="179" formatCode="_ * #\ ##0;_ \△* #\ ##0;_ * \-;_ @_ "/>
    <numFmt numFmtId="180" formatCode="#,##0.00"/>
  </numFmts>
  <fonts count="36">
    <font>
      <sz val="9"/>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9"/>
      <name val="Noto Sans"/>
      <family val="2"/>
    </font>
    <font>
      <sz val="6"/>
      <name val="ＭＳ 明朝"/>
      <family val="1"/>
      <charset val="128"/>
    </font>
    <font>
      <sz val="22"/>
      <name val="Noto Sans"/>
      <family val="2"/>
    </font>
    <font>
      <sz val="22"/>
      <name val="ＭＳ 明朝"/>
      <family val="1"/>
      <charset val="128"/>
    </font>
    <font>
      <sz val="16"/>
      <name val="ＭＳ 明朝"/>
      <family val="1"/>
      <charset val="128"/>
    </font>
    <font>
      <sz val="16"/>
      <name val="Noto Sans"/>
      <family val="2"/>
    </font>
    <font>
      <sz val="8"/>
      <name val="ＭＳ 明朝"/>
      <family val="1"/>
      <charset val="128"/>
    </font>
    <font>
      <sz val="8"/>
      <name val="Noto Sans"/>
      <family val="2"/>
    </font>
    <font>
      <sz val="7.5"/>
      <name val="ＭＳ 明朝"/>
      <family val="1"/>
      <charset val="128"/>
    </font>
    <font>
      <sz val="7.5"/>
      <name val="Noto Sans"/>
      <family val="2"/>
    </font>
    <font>
      <sz val="8"/>
      <name val="ＭＳ ゴシック"/>
      <family val="3"/>
      <charset val="128"/>
    </font>
    <font>
      <sz val="6"/>
      <name val="Noto Sans"/>
      <family val="2"/>
    </font>
    <font>
      <b val="true"/>
      <sz val="9"/>
      <name val="ＭＳ 明朝"/>
      <family val="1"/>
      <charset val="128"/>
    </font>
    <font>
      <sz val="10"/>
      <name val="Noto Sans"/>
      <family val="2"/>
    </font>
    <font>
      <sz val="10"/>
      <name val="ＭＳ 明朝"/>
      <family val="1"/>
      <charset val="128"/>
    </font>
    <font>
      <sz val="11"/>
      <name val="ＭＳ ゴシック"/>
      <family val="3"/>
      <charset val="128"/>
    </font>
    <font>
      <sz val="8"/>
      <name val="ＨＧｺﾞｼｯｸE-PRO"/>
      <family val="3"/>
      <charset val="128"/>
    </font>
    <font>
      <sz val="11"/>
      <name val="Noto Sans"/>
      <family val="2"/>
    </font>
    <font>
      <sz val="11"/>
      <name val="ＭＳ 明朝"/>
      <family val="1"/>
      <charset val="128"/>
    </font>
    <font>
      <sz val="8"/>
      <color rgb="FF000000"/>
      <name val="Noto Sans"/>
      <family val="2"/>
    </font>
    <font>
      <sz val="8"/>
      <color rgb="FF000000"/>
      <name val="ＭＳ 明朝"/>
      <family val="1"/>
      <charset val="128"/>
    </font>
    <font>
      <sz val="9"/>
      <name val="ＨＧｺﾞｼｯｸE-PRO"/>
      <family val="3"/>
      <charset val="128"/>
    </font>
    <font>
      <b val="true"/>
      <sz val="9"/>
      <name val="ＭＳ ゴシック"/>
      <family val="3"/>
      <charset val="128"/>
    </font>
    <font>
      <sz val="10"/>
      <name val="ＭＳ ゴシック"/>
      <family val="3"/>
      <charset val="128"/>
    </font>
    <font>
      <b val="true"/>
      <sz val="11"/>
      <name val="ＭＳ ゴシック"/>
      <family val="3"/>
      <charset val="128"/>
    </font>
    <font>
      <sz val="5"/>
      <name val="ＭＳ 明朝"/>
      <family val="1"/>
      <charset val="128"/>
    </font>
    <font>
      <sz val="5"/>
      <name val="Noto Sans"/>
      <family val="2"/>
    </font>
    <font>
      <b val="true"/>
      <sz val="8"/>
      <name val="ＭＳ ゴシック"/>
      <family val="3"/>
      <charset val="128"/>
    </font>
    <font>
      <sz val="7"/>
      <name val="Noto Sans"/>
      <family val="2"/>
    </font>
    <font>
      <sz val="6"/>
      <name val="ＭＳ 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style="thin"/>
      <bottom style="thin"/>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medium"/>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9" fontId="5" fillId="0" borderId="0" xfId="16" applyFont="true" applyBorder="true" applyAlignment="true" applyProtection="true">
      <alignment horizontal="right" vertical="center" textRotation="0" wrapText="false" indent="0" shrinkToFit="false"/>
      <protection locked="true" hidden="false"/>
    </xf>
    <xf numFmtId="170" fontId="5"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71" fontId="5"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9" fontId="5" fillId="0" borderId="7" xfId="16" applyFont="true" applyBorder="true" applyAlignment="true" applyProtection="true">
      <alignment horizontal="general" vertical="center" textRotation="0" wrapText="false" indent="0" shrinkToFit="false"/>
      <protection locked="true" hidden="false"/>
    </xf>
    <xf numFmtId="170" fontId="5" fillId="0" borderId="7" xfId="16"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73" fontId="5" fillId="0" borderId="7"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false" indent="0" shrinkToFit="false"/>
      <protection locked="true" hidden="false"/>
    </xf>
    <xf numFmtId="164" fontId="19" fillId="0" borderId="2" xfId="0" applyFont="true" applyBorder="true" applyAlignment="true" applyProtection="false">
      <alignment horizontal="distributed" vertical="center" textRotation="0" wrapText="false" indent="0" shrinkToFit="false"/>
      <protection locked="true" hidden="false"/>
    </xf>
    <xf numFmtId="164" fontId="20" fillId="0" borderId="6"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9" fillId="0" borderId="6" xfId="0" applyFont="true" applyBorder="true" applyAlignment="true" applyProtection="false">
      <alignment horizontal="distributed" vertical="center" textRotation="0" wrapText="false" indent="0" shrinkToFit="false"/>
      <protection locked="true" hidden="false"/>
    </xf>
    <xf numFmtId="17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74" fontId="21" fillId="0" borderId="0" xfId="0" applyFont="true" applyBorder="false" applyAlignment="true" applyProtection="false">
      <alignment horizontal="general" vertical="center" textRotation="0" wrapText="false" indent="0" shrinkToFit="tru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74" fontId="24" fillId="0" borderId="0" xfId="0" applyFont="true" applyBorder="fals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5" fontId="25" fillId="0" borderId="0" xfId="2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24" fillId="0" borderId="6"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5" fontId="6"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16"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6"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72" fontId="27" fillId="0" borderId="0" xfId="16" applyFont="true" applyBorder="true" applyAlignment="true" applyProtection="true">
      <alignment horizontal="general"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5" fontId="27"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6" xfId="0" applyFont="true" applyBorder="true" applyAlignment="true" applyProtection="false">
      <alignment horizontal="distributed"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2" fontId="6" fillId="0" borderId="0" xfId="16"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false">
      <alignment horizontal="distributed" vertical="bottom" textRotation="0" wrapText="false" indent="0" shrinkToFit="false"/>
      <protection locked="true" hidden="false"/>
    </xf>
    <xf numFmtId="172" fontId="5"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0" fillId="0" borderId="6" xfId="0" applyFont="true" applyBorder="true" applyAlignment="true" applyProtection="false">
      <alignment horizontal="distributed"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6" fontId="0" fillId="0" borderId="10" xfId="0" applyFont="true" applyBorder="true" applyAlignment="true" applyProtection="false">
      <alignment horizontal="distributed"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76" fontId="0" fillId="0" borderId="1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72" fontId="6" fillId="0" borderId="0" xfId="16" applyFont="true" applyBorder="true" applyAlignment="true" applyProtection="true">
      <alignment horizontal="general" vertical="center" textRotation="0" wrapText="false" indent="0" shrinkToFit="false"/>
      <protection locked="true" hidden="false"/>
    </xf>
    <xf numFmtId="165" fontId="0" fillId="0" borderId="1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false">
      <alignment horizontal="distributed" vertical="center"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distributed"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4" fontId="6" fillId="0" borderId="11" xfId="0" applyFont="true" applyBorder="true" applyAlignment="true" applyProtection="false">
      <alignment horizontal="distributed" vertical="top" textRotation="0" wrapText="false" indent="0" shrinkToFit="false"/>
      <protection locked="true" hidden="false"/>
    </xf>
    <xf numFmtId="167" fontId="5" fillId="0" borderId="7" xfId="0" applyFont="true" applyBorder="true" applyAlignment="true" applyProtection="false">
      <alignment horizontal="general" vertical="top" textRotation="0" wrapText="false" indent="0" shrinkToFit="false"/>
      <protection locked="true" hidden="false"/>
    </xf>
    <xf numFmtId="172" fontId="5" fillId="0" borderId="7" xfId="0" applyFont="true" applyBorder="true" applyAlignment="true" applyProtection="false">
      <alignment horizontal="general" vertical="top" textRotation="0" wrapText="false" indent="0" shrinkToFit="false"/>
      <protection locked="true" hidden="false"/>
    </xf>
    <xf numFmtId="177" fontId="5" fillId="0" borderId="7" xfId="0" applyFont="true" applyBorder="true" applyAlignment="true" applyProtection="false">
      <alignment horizontal="general" vertical="top" textRotation="0" wrapText="false" indent="0" shrinkToFit="false"/>
      <protection locked="true" hidden="false"/>
    </xf>
    <xf numFmtId="177" fontId="5" fillId="0" borderId="7"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distributed"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74" fontId="5" fillId="0" borderId="7" xfId="0" applyFont="true" applyBorder="true" applyAlignment="true" applyProtection="false">
      <alignment horizontal="right" vertical="bottom" textRotation="0" wrapText="false" indent="0" shrinkToFit="false"/>
      <protection locked="true" hidden="false"/>
    </xf>
    <xf numFmtId="174" fontId="5"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9" fontId="5" fillId="0" borderId="0" xfId="16"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9" fontId="5" fillId="0" borderId="8" xfId="16" applyFont="true" applyBorder="true" applyAlignment="true" applyProtection="true">
      <alignment horizontal="general" vertical="bottom" textRotation="0" wrapText="false" indent="0" shrinkToFit="false"/>
      <protection locked="true" hidden="false"/>
    </xf>
    <xf numFmtId="169" fontId="5" fillId="0" borderId="7"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8" fontId="5" fillId="0" borderId="0" xfId="0" applyFont="true" applyBorder="false" applyAlignment="true" applyProtection="false">
      <alignment horizontal="general" vertical="center"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74" fontId="5" fillId="0" borderId="0" xfId="0" applyFont="true" applyBorder="false" applyAlignment="false" applyProtection="true">
      <alignment horizontal="general" vertical="bottom" textRotation="0" wrapText="false" indent="0" shrinkToFit="false"/>
      <protection locked="false" hidden="false"/>
    </xf>
    <xf numFmtId="174" fontId="0" fillId="0" borderId="16" xfId="0" applyFont="true" applyBorder="true" applyAlignment="false" applyProtection="true">
      <alignment horizontal="general" vertical="bottom" textRotation="0" wrapText="false" indent="0" shrinkToFit="false"/>
      <protection locked="false" hidden="false"/>
    </xf>
    <xf numFmtId="174" fontId="0" fillId="0" borderId="10" xfId="0" applyFont="true" applyBorder="true" applyAlignment="false" applyProtection="true">
      <alignment horizontal="general" vertical="bottom" textRotation="0" wrapText="false" indent="0" shrinkToFit="false"/>
      <protection locked="false" hidden="false"/>
    </xf>
    <xf numFmtId="174" fontId="0" fillId="0" borderId="0" xfId="0" applyFont="true" applyBorder="true" applyAlignment="false" applyProtection="true">
      <alignment horizontal="general" vertical="bottom" textRotation="0" wrapText="false" indent="0" shrinkToFit="false"/>
      <protection locked="false" hidden="false"/>
    </xf>
    <xf numFmtId="174" fontId="0" fillId="0" borderId="0" xfId="0" applyFont="true" applyBorder="false" applyAlignment="false" applyProtection="true">
      <alignment horizontal="general" vertical="bottom" textRotation="0" wrapText="false" indent="0" shrinkToFit="false"/>
      <protection locked="false" hidden="false"/>
    </xf>
    <xf numFmtId="165" fontId="5" fillId="0" borderId="6"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4" fontId="5" fillId="0" borderId="10" xfId="0" applyFont="true" applyBorder="true" applyAlignment="false" applyProtection="true">
      <alignment horizontal="general" vertical="bottom" textRotation="0" wrapText="false" indent="0" shrinkToFit="false"/>
      <protection locked="false" hidden="false"/>
    </xf>
    <xf numFmtId="174" fontId="5" fillId="0" borderId="0" xfId="0" applyFont="true" applyBorder="true" applyAlignment="false" applyProtection="true">
      <alignment horizontal="general" vertical="bottom" textRotation="0" wrapText="false" indent="0" shrinkToFit="false"/>
      <protection locked="false" hidden="false"/>
    </xf>
    <xf numFmtId="165" fontId="6" fillId="0" borderId="6" xfId="0" applyFont="true" applyBorder="true" applyAlignment="true" applyProtection="true">
      <alignment horizontal="left"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78" fontId="5" fillId="0" borderId="0" xfId="0" applyFont="true" applyBorder="false" applyAlignment="false" applyProtection="true">
      <alignment horizontal="general" vertical="bottom" textRotation="0" wrapText="false" indent="0" shrinkToFit="false"/>
      <protection locked="fals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false" hidden="false"/>
    </xf>
    <xf numFmtId="174" fontId="0" fillId="0" borderId="0" xfId="0" applyFont="true" applyBorder="false" applyAlignment="false" applyProtection="true">
      <alignment horizontal="general" vertical="bottom" textRotation="0" wrapText="false" indent="0" shrinkToFit="false"/>
      <protection locked="true" hidden="false"/>
    </xf>
    <xf numFmtId="174" fontId="28" fillId="0" borderId="1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left" vertical="bottom" textRotation="0" wrapText="false" indent="0" shrinkToFit="false"/>
      <protection locked="false" hidden="false"/>
    </xf>
    <xf numFmtId="174" fontId="0" fillId="0" borderId="0" xfId="0" applyFont="true" applyBorder="false" applyAlignment="false" applyProtection="true">
      <alignment horizontal="general" vertical="bottom" textRotation="0" wrapText="false" indent="0" shrinkToFit="false"/>
      <protection locked="true" hidden="false"/>
    </xf>
    <xf numFmtId="178" fontId="5" fillId="0" borderId="10" xfId="0" applyFont="true" applyBorder="true" applyAlignment="false" applyProtection="true">
      <alignment horizontal="general" vertical="bottom" textRotation="0" wrapText="false" indent="0" shrinkToFit="false"/>
      <protection locked="false" hidden="false"/>
    </xf>
    <xf numFmtId="178" fontId="5"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74" fontId="28" fillId="0" borderId="16"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74" fontId="5" fillId="0" borderId="16" xfId="0" applyFont="true" applyBorder="true" applyAlignment="false" applyProtection="true">
      <alignment horizontal="general" vertical="bottom" textRotation="0" wrapText="false" indent="0" shrinkToFit="false"/>
      <protection locked="false" hidden="false"/>
    </xf>
    <xf numFmtId="164" fontId="5" fillId="0" borderId="1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4" fontId="29" fillId="0" borderId="11" xfId="0" applyFont="true" applyBorder="true" applyAlignment="false" applyProtection="true">
      <alignment horizontal="general" vertical="bottom" textRotation="0" wrapText="false" indent="0" shrinkToFit="false"/>
      <protection locked="false" hidden="false"/>
    </xf>
    <xf numFmtId="164" fontId="29" fillId="0" borderId="7" xfId="0" applyFont="true" applyBorder="true" applyAlignment="false" applyProtection="true">
      <alignment horizontal="general" vertical="bottom" textRotation="0" wrapText="false" indent="0" shrinkToFit="false"/>
      <protection locked="false" hidden="false"/>
    </xf>
    <xf numFmtId="164" fontId="29" fillId="0" borderId="1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13" fillId="0" borderId="9" xfId="0" applyFont="true" applyBorder="true" applyAlignment="true" applyProtection="true">
      <alignment horizontal="right" vertical="bottom" textRotation="0" wrapText="false" indent="0" shrinkToFit="false"/>
      <protection locked="false" hidden="false"/>
    </xf>
    <xf numFmtId="174" fontId="30" fillId="0" borderId="0" xfId="0" applyFont="true" applyBorder="false" applyAlignment="false" applyProtection="true">
      <alignment horizontal="general" vertical="bottom" textRotation="0" wrapText="false" indent="0" shrinkToFit="false"/>
      <protection locked="true" hidden="false"/>
    </xf>
    <xf numFmtId="174" fontId="21" fillId="0" borderId="0" xfId="0" applyFont="true" applyBorder="true" applyAlignment="false" applyProtection="true">
      <alignment horizontal="general" vertical="bottom" textRotation="0" wrapText="false" indent="0" shrinkToFit="false"/>
      <protection locked="false" hidden="false"/>
    </xf>
    <xf numFmtId="17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78" fontId="21" fillId="0" borderId="0" xfId="0" applyFont="true" applyBorder="false" applyAlignment="false" applyProtection="true">
      <alignment horizontal="general" vertical="bottom" textRotation="0" wrapText="false" indent="0" shrinkToFit="false"/>
      <protection locked="false" hidden="false"/>
    </xf>
    <xf numFmtId="174" fontId="30" fillId="0" borderId="0" xfId="0" applyFont="tru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79" fontId="12" fillId="0" borderId="0" xfId="0" applyFont="true" applyBorder="fals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general" vertical="center" textRotation="0" wrapText="false" indent="0" shrinkToFit="false"/>
      <protection locked="tru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80" fontId="12" fillId="0" borderId="0" xfId="0" applyFont="true" applyBorder="fals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1" shrinkToFit="false"/>
      <protection locked="true" hidden="false"/>
    </xf>
    <xf numFmtId="165" fontId="12" fillId="0" borderId="6" xfId="0" applyFont="true" applyBorder="true" applyAlignment="true" applyProtection="false">
      <alignment horizontal="left" vertical="center" textRotation="0" wrapText="false" indent="1" shrinkToFit="false"/>
      <protection locked="true" hidden="false"/>
    </xf>
    <xf numFmtId="179" fontId="12" fillId="0" borderId="0" xfId="0" applyFont="true" applyBorder="false" applyAlignment="true" applyProtection="false">
      <alignment horizontal="right" vertical="center" textRotation="0" wrapText="false" indent="0" shrinkToFit="false"/>
      <protection locked="true" hidden="false"/>
    </xf>
    <xf numFmtId="168" fontId="12"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right" vertical="center" textRotation="0" wrapText="false" indent="0" shrinkToFit="false"/>
      <protection locked="true" hidden="false"/>
    </xf>
    <xf numFmtId="180" fontId="12"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1" shrinkToFit="false"/>
      <protection locked="true" hidden="false"/>
    </xf>
    <xf numFmtId="179" fontId="12" fillId="0" borderId="10" xfId="0" applyFont="true" applyBorder="true" applyAlignment="true" applyProtection="false">
      <alignment horizontal="general" vertical="center" textRotation="0" wrapText="false" indent="0" shrinkToFit="false"/>
      <protection locked="true" hidden="false"/>
    </xf>
    <xf numFmtId="179" fontId="12" fillId="0" borderId="0" xfId="0" applyFont="true" applyBorder="false" applyAlignment="true" applyProtection="false">
      <alignment horizontal="general" vertical="center" textRotation="0" wrapText="false" indent="0" shrinkToFit="false"/>
      <protection locked="true" hidden="false"/>
    </xf>
    <xf numFmtId="180" fontId="12" fillId="0" borderId="0" xfId="0" applyFont="true" applyBorder="false" applyAlignment="true" applyProtection="false">
      <alignment horizontal="general" vertical="center" textRotation="0" wrapText="false" indent="0" shrinkToFit="false"/>
      <protection locked="true" hidden="false"/>
    </xf>
    <xf numFmtId="179" fontId="12" fillId="0" borderId="10" xfId="21" applyFont="true" applyBorder="true" applyAlignment="true" applyProtection="false">
      <alignment horizontal="general" vertical="center" textRotation="0" wrapText="false" indent="0" shrinkToFit="false"/>
      <protection locked="true" hidden="false"/>
    </xf>
    <xf numFmtId="179" fontId="12" fillId="0" borderId="0" xfId="21" applyFont="true" applyBorder="false" applyAlignment="true" applyProtection="false">
      <alignment horizontal="general" vertical="center" textRotation="0" wrapText="false" indent="0" shrinkToFit="false"/>
      <protection locked="true" hidden="false"/>
    </xf>
    <xf numFmtId="180" fontId="12" fillId="0" borderId="0" xfId="21" applyFont="true" applyBorder="false" applyAlignment="true" applyProtection="false">
      <alignment horizontal="general" vertical="center" textRotation="0" wrapText="false" indent="0" shrinkToFit="false"/>
      <protection locked="true" hidden="false"/>
    </xf>
    <xf numFmtId="179" fontId="12" fillId="0" borderId="0" xfId="21"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false" indent="1" shrinkToFit="false"/>
      <protection locked="true" hidden="false"/>
    </xf>
    <xf numFmtId="175" fontId="12"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6" fillId="0" borderId="11" xfId="0" applyFont="true" applyBorder="true" applyAlignment="true" applyProtection="false">
      <alignment horizontal="left" vertical="center" textRotation="0" wrapText="false" indent="1" shrinkToFit="false"/>
      <protection locked="true" hidden="false"/>
    </xf>
    <xf numFmtId="179" fontId="33" fillId="0" borderId="0" xfId="21" applyFont="true" applyBorder="true" applyAlignment="true" applyProtection="false">
      <alignment horizontal="general" vertical="center" textRotation="0" wrapText="false" indent="0" shrinkToFit="false"/>
      <protection locked="true" hidden="false"/>
    </xf>
    <xf numFmtId="179" fontId="33" fillId="0" borderId="0" xfId="21" applyFont="true" applyBorder="false" applyAlignment="true" applyProtection="false">
      <alignment horizontal="general" vertical="center" textRotation="0" wrapText="false" indent="0" shrinkToFit="false"/>
      <protection locked="true" hidden="false"/>
    </xf>
    <xf numFmtId="169" fontId="33" fillId="0" borderId="0" xfId="16" applyFont="true" applyBorder="true" applyAlignment="true" applyProtection="true">
      <alignment horizontal="general" vertical="center" textRotation="0" wrapText="false" indent="0" shrinkToFit="false"/>
      <protection locked="true" hidden="false"/>
    </xf>
    <xf numFmtId="180" fontId="33" fillId="0" borderId="0" xfId="21"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17" fillId="0" borderId="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13" fillId="0" borderId="0" xfId="0" applyFont="true" applyBorder="false" applyAlignment="true" applyProtection="true">
      <alignment horizontal="right" vertical="top"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6" fillId="0" borderId="6" xfId="0" applyFont="true" applyBorder="true" applyAlignment="true" applyProtection="true">
      <alignment horizontal="center" vertical="bottom" textRotation="0" wrapText="false" indent="0" shrinkToFit="false"/>
      <protection locked="false" hidden="false"/>
    </xf>
    <xf numFmtId="179" fontId="5" fillId="0" borderId="0" xfId="0" applyFont="true" applyBorder="fals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false" hidden="false"/>
    </xf>
    <xf numFmtId="179" fontId="5" fillId="0" borderId="0" xfId="0" applyFont="true" applyBorder="false" applyAlignment="false" applyProtection="true">
      <alignment horizontal="general" vertical="bottom" textRotation="0" wrapText="false" indent="0" shrinkToFit="false"/>
      <protection locked="false" hidden="false"/>
    </xf>
    <xf numFmtId="165" fontId="5" fillId="0" borderId="6" xfId="0" applyFont="true" applyBorder="true" applyAlignment="false" applyProtection="true">
      <alignment horizontal="general" vertical="bottom" textRotation="0" wrapText="false" indent="0" shrinkToFit="false"/>
      <protection locked="false" hidden="false"/>
    </xf>
    <xf numFmtId="174" fontId="5" fillId="0" borderId="0" xfId="0" applyFont="true" applyBorder="false" applyAlignment="true" applyProtection="false">
      <alignment horizontal="right" vertical="bottom" textRotation="0" wrapText="false" indent="0" shrinkToFit="false"/>
      <protection locked="true" hidden="false"/>
    </xf>
    <xf numFmtId="179"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0" borderId="6" xfId="0" applyFont="true" applyBorder="true" applyAlignment="true" applyProtection="true">
      <alignment horizontal="center" vertical="bottom" textRotation="0" wrapText="false" indent="0" shrinkToFit="false"/>
      <protection locked="false" hidden="false"/>
    </xf>
    <xf numFmtId="179" fontId="0" fillId="0" borderId="0" xfId="0" applyFont="true" applyBorder="false" applyAlignment="false" applyProtection="true">
      <alignment horizontal="general" vertical="bottom"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false" hidden="false"/>
    </xf>
    <xf numFmtId="165" fontId="6" fillId="0" borderId="6" xfId="0" applyFont="true" applyBorder="true" applyAlignment="true" applyProtection="true">
      <alignment horizontal="left" vertical="bottom" textRotation="0" wrapText="false" indent="0" shrinkToFit="false"/>
      <protection locked="false" hidden="false"/>
    </xf>
    <xf numFmtId="179" fontId="0" fillId="0" borderId="0" xfId="0" applyFont="true" applyBorder="fals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79" fontId="0"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9"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distributed"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5" fontId="18" fillId="0" borderId="6" xfId="0" applyFont="true" applyBorder="true" applyAlignment="true" applyProtection="true">
      <alignment horizontal="distributed" vertical="bottom" textRotation="0" wrapText="false" indent="0" shrinkToFit="false"/>
      <protection locked="false" hidden="false"/>
    </xf>
    <xf numFmtId="179" fontId="28" fillId="0" borderId="0" xfId="0" applyFont="true" applyBorder="false" applyAlignment="false" applyProtection="true">
      <alignment horizontal="general" vertical="bottom" textRotation="0" wrapText="false" indent="0" shrinkToFit="false"/>
      <protection locked="true" hidden="false"/>
    </xf>
    <xf numFmtId="179" fontId="0" fillId="0" borderId="0" xfId="0" applyFont="true" applyBorder="fals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false" indent="0" shrinkToFit="false"/>
      <protection locked="false" hidden="false"/>
    </xf>
    <xf numFmtId="179" fontId="0" fillId="0" borderId="0" xfId="0" applyFont="true" applyBorder="false" applyAlignment="true" applyProtection="true">
      <alignment horizontal="right"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79"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79"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true">
      <alignment horizontal="left" vertical="top"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top"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79" fontId="5" fillId="0" borderId="0" xfId="0" applyFont="true" applyBorder="false" applyAlignment="true" applyProtection="true">
      <alignment horizontal="general" vertical="center" textRotation="0" wrapText="false" indent="0" shrinkToFit="false"/>
      <protection locked="false" hidden="false"/>
    </xf>
    <xf numFmtId="179" fontId="5" fillId="0" borderId="6" xfId="0" applyFont="true" applyBorder="true" applyAlignment="true" applyProtection="true">
      <alignment horizontal="general" vertical="center" textRotation="0" wrapText="false" indent="0" shrinkToFit="false"/>
      <protection locked="false" hidden="false"/>
    </xf>
    <xf numFmtId="165" fontId="5" fillId="0" borderId="10" xfId="0" applyFont="true" applyBorder="true" applyAlignment="true" applyProtection="true">
      <alignment horizontal="center" vertical="center" textRotation="0" wrapText="false" indent="0" shrinkToFit="false"/>
      <protection locked="false" hidden="false"/>
    </xf>
    <xf numFmtId="179" fontId="5"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79" fontId="0" fillId="0" borderId="0" xfId="0" applyFont="true" applyBorder="false" applyAlignment="true" applyProtection="true">
      <alignment horizontal="general"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79" fontId="0" fillId="0" borderId="0" xfId="0" applyFont="true" applyBorder="false" applyAlignment="true" applyProtection="true">
      <alignment horizontal="general" vertical="center" textRotation="0" wrapText="false" indent="0" shrinkToFit="false"/>
      <protection locked="true" hidden="false"/>
    </xf>
    <xf numFmtId="165" fontId="6"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79" fontId="0" fillId="0" borderId="0" xfId="0" applyFont="false" applyBorder="false" applyAlignment="true" applyProtection="true">
      <alignment horizontal="general" vertical="center" textRotation="0" wrapText="false" indent="0" shrinkToFit="false"/>
      <protection locked="false" hidden="false"/>
    </xf>
    <xf numFmtId="165" fontId="0" fillId="0" borderId="10"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distributed" vertical="center" textRotation="0" wrapText="false" indent="0" shrinkToFit="false"/>
      <protection locked="false" hidden="false"/>
    </xf>
    <xf numFmtId="164" fontId="6" fillId="0" borderId="10" xfId="0" applyFont="true" applyBorder="true" applyAlignment="true" applyProtection="true">
      <alignment horizontal="distributed" vertical="center" textRotation="0" wrapText="false" indent="0" shrinkToFit="false"/>
      <protection locked="false" hidden="false"/>
    </xf>
    <xf numFmtId="179" fontId="5" fillId="0" borderId="0" xfId="0" applyFont="true" applyBorder="false" applyAlignment="true" applyProtection="true">
      <alignment horizontal="right"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79" fontId="5" fillId="0" borderId="0" xfId="0" applyFont="true" applyBorder="true" applyAlignment="true" applyProtection="true">
      <alignment horizontal="center" vertical="center" textRotation="0" wrapText="false" indent="0" shrinkToFit="false"/>
      <protection locked="false" hidden="false"/>
    </xf>
    <xf numFmtId="165" fontId="5" fillId="0" borderId="10" xfId="0" applyFont="true" applyBorder="true" applyAlignment="true" applyProtection="true">
      <alignment horizontal="center" vertical="center" textRotation="0" wrapText="false" indent="0" shrinkToFit="false"/>
      <protection locked="false" hidden="false"/>
    </xf>
    <xf numFmtId="165" fontId="5" fillId="0" borderId="10" xfId="0" applyFont="true" applyBorder="true" applyAlignment="true" applyProtection="true">
      <alignment horizontal="distributed" vertical="center" textRotation="0" wrapText="false" indent="0" shrinkToFit="false"/>
      <protection locked="false" hidden="false"/>
    </xf>
    <xf numFmtId="165" fontId="6" fillId="0" borderId="10"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distributed" vertical="center" textRotation="0" wrapText="false" indent="0" shrinkToFit="false"/>
      <protection locked="false" hidden="false"/>
    </xf>
    <xf numFmtId="164" fontId="34" fillId="0" borderId="10" xfId="0" applyFont="true" applyBorder="true" applyAlignment="true" applyProtection="true">
      <alignment horizontal="distributed" vertical="bottom" textRotation="0" wrapText="false" indent="0" shrinkToFit="false"/>
      <protection locked="false" hidden="false"/>
    </xf>
    <xf numFmtId="164" fontId="35" fillId="0" borderId="8" xfId="0" applyFont="true" applyBorder="true" applyAlignment="true" applyProtection="true">
      <alignment horizontal="distributed" vertical="bottom" textRotation="0" wrapText="false" indent="0" shrinkToFit="false"/>
      <protection locked="false" hidden="false"/>
    </xf>
    <xf numFmtId="164" fontId="17" fillId="0" borderId="9" xfId="0" applyFont="true" applyBorder="true" applyAlignment="true" applyProtection="true">
      <alignment horizontal="left" vertical="center"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7" fillId="0" borderId="6" xfId="0" applyFont="true" applyBorder="true" applyAlignment="true" applyProtection="true">
      <alignment horizontal="general" vertical="center" textRotation="0" wrapText="false" indent="0" shrinkToFit="false"/>
      <protection locked="false" hidden="false"/>
    </xf>
    <xf numFmtId="179" fontId="27" fillId="0" borderId="0" xfId="0" applyFont="true" applyBorder="false" applyAlignment="true" applyProtection="true">
      <alignment horizontal="general" vertical="center" textRotation="0" wrapText="false" indent="0" shrinkToFit="false"/>
      <protection locked="false" hidden="false"/>
    </xf>
    <xf numFmtId="165" fontId="27" fillId="0" borderId="10" xfId="0" applyFont="true" applyBorder="true" applyAlignment="true" applyProtection="true">
      <alignment horizontal="center" vertical="center" textRotation="0" wrapText="false" indent="0" shrinkToFit="false"/>
      <protection locked="false" hidden="false"/>
    </xf>
    <xf numFmtId="165" fontId="6"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5" fontId="0" fillId="0" borderId="10" xfId="0" applyFont="fals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distributed"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 name="標準_s0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J3"/>
    </sheetView>
  </sheetViews>
  <sheetFormatPr defaultColWidth="9.16015625" defaultRowHeight="11.25" zeroHeight="false" outlineLevelRow="0" outlineLevelCol="0"/>
  <cols>
    <col collapsed="false" customWidth="true" hidden="false" outlineLevel="0" max="1" min="1" style="0" width="19.32"/>
    <col collapsed="false" customWidth="true" hidden="false" outlineLevel="0" max="2" min="2" style="0" width="10.65"/>
    <col collapsed="false" customWidth="true" hidden="false" outlineLevel="0" max="5" min="3" style="0" width="13.32"/>
    <col collapsed="false" customWidth="true" hidden="false" outlineLevel="0" max="9" min="9" style="0" width="9.99"/>
    <col collapsed="false" customWidth="true" hidden="false" outlineLevel="0" max="10" min="10" style="0" width="14.99"/>
  </cols>
  <sheetData>
    <row r="1" customFormat="false" ht="24" hidden="false" customHeight="true" outlineLevel="0" collapsed="false">
      <c r="A1" s="1" t="s">
        <v>0</v>
      </c>
      <c r="B1" s="1"/>
      <c r="C1" s="1"/>
      <c r="D1" s="1"/>
      <c r="E1" s="1"/>
      <c r="F1" s="1"/>
      <c r="G1" s="1"/>
      <c r="H1" s="1"/>
      <c r="I1" s="1"/>
      <c r="J1" s="1"/>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row>
    <row r="2" customFormat="false" ht="39.75" hidden="false" customHeight="true" outlineLevel="0" collapsed="false">
      <c r="A2" s="3" t="s">
        <v>1</v>
      </c>
      <c r="B2" s="3"/>
      <c r="C2" s="3"/>
      <c r="D2" s="3"/>
      <c r="E2" s="3"/>
      <c r="F2" s="3"/>
      <c r="G2" s="3"/>
      <c r="H2" s="3"/>
      <c r="I2" s="3"/>
      <c r="J2" s="3"/>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row>
    <row r="3" customFormat="false" ht="30" hidden="false" customHeight="true" outlineLevel="0" collapsed="false">
      <c r="A3" s="5" t="s">
        <v>2</v>
      </c>
      <c r="B3" s="5"/>
      <c r="C3" s="5"/>
      <c r="D3" s="5"/>
      <c r="E3" s="5"/>
      <c r="F3" s="5"/>
      <c r="G3" s="5"/>
      <c r="H3" s="5"/>
      <c r="I3" s="5"/>
      <c r="J3" s="5"/>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row>
    <row r="4" customFormat="false" ht="13.5" hidden="false" customHeight="true" outlineLevel="0" collapsed="false">
      <c r="A4" s="7" t="s">
        <v>3</v>
      </c>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row>
    <row r="5" s="14" customFormat="true" ht="13.5" hidden="false" customHeight="true" outlineLevel="0" collapsed="false">
      <c r="A5" s="9" t="s">
        <v>4</v>
      </c>
      <c r="B5" s="10" t="s">
        <v>5</v>
      </c>
      <c r="C5" s="11" t="s">
        <v>6</v>
      </c>
      <c r="D5" s="11"/>
      <c r="E5" s="11"/>
      <c r="F5" s="10" t="s">
        <v>7</v>
      </c>
      <c r="G5" s="10" t="s">
        <v>8</v>
      </c>
      <c r="H5" s="10" t="s">
        <v>9</v>
      </c>
      <c r="I5" s="12" t="s">
        <v>10</v>
      </c>
      <c r="J5" s="12"/>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row>
    <row r="6" s="14" customFormat="true" ht="13.5" hidden="false" customHeight="true" outlineLevel="0" collapsed="false">
      <c r="A6" s="9"/>
      <c r="B6" s="10"/>
      <c r="C6" s="11"/>
      <c r="D6" s="11"/>
      <c r="E6" s="11"/>
      <c r="F6" s="10"/>
      <c r="G6" s="10"/>
      <c r="H6" s="10"/>
      <c r="I6" s="12"/>
      <c r="J6" s="12"/>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row>
    <row r="7" s="14" customFormat="true" ht="13.5" hidden="false" customHeight="true" outlineLevel="0" collapsed="false">
      <c r="A7" s="9"/>
      <c r="B7" s="10"/>
      <c r="C7" s="15" t="s">
        <v>11</v>
      </c>
      <c r="D7" s="16" t="s">
        <v>12</v>
      </c>
      <c r="E7" s="16" t="s">
        <v>13</v>
      </c>
      <c r="F7" s="10"/>
      <c r="G7" s="10"/>
      <c r="H7" s="10"/>
      <c r="I7" s="12"/>
      <c r="J7" s="12"/>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row>
    <row r="8" s="14" customFormat="true" ht="13.5" hidden="false" customHeight="true" outlineLevel="0" collapsed="false">
      <c r="A8" s="9"/>
      <c r="B8" s="10"/>
      <c r="C8" s="15"/>
      <c r="D8" s="16"/>
      <c r="E8" s="16"/>
      <c r="F8" s="10"/>
      <c r="G8" s="10"/>
      <c r="H8" s="10"/>
      <c r="I8" s="12"/>
      <c r="J8" s="12"/>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row>
    <row r="9" s="14" customFormat="true" ht="8.1" hidden="false" customHeight="true" outlineLevel="0" collapsed="false">
      <c r="A9" s="17"/>
      <c r="B9" s="18"/>
      <c r="C9" s="19"/>
      <c r="D9" s="18"/>
      <c r="E9" s="18"/>
      <c r="F9" s="20"/>
      <c r="G9" s="20"/>
      <c r="H9" s="21"/>
      <c r="I9" s="22"/>
      <c r="J9" s="22"/>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row>
    <row r="10" s="7" customFormat="true" ht="18" hidden="false" customHeight="true" outlineLevel="0" collapsed="false">
      <c r="A10" s="23" t="s">
        <v>14</v>
      </c>
      <c r="B10" s="24" t="n">
        <v>0</v>
      </c>
      <c r="C10" s="25" t="n">
        <v>1044957</v>
      </c>
      <c r="D10" s="25" t="n">
        <v>544519</v>
      </c>
      <c r="E10" s="25" t="n">
        <v>500438</v>
      </c>
      <c r="F10" s="26" t="n">
        <v>85.8</v>
      </c>
      <c r="G10" s="26" t="n">
        <v>108.8</v>
      </c>
      <c r="H10" s="27" t="n">
        <v>0</v>
      </c>
      <c r="I10" s="28" t="s">
        <v>15</v>
      </c>
      <c r="J10" s="29" t="s">
        <v>16</v>
      </c>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row>
    <row r="11" s="7" customFormat="true" ht="18" hidden="false" customHeight="true" outlineLevel="0" collapsed="false">
      <c r="A11" s="23" t="s">
        <v>17</v>
      </c>
      <c r="B11" s="24" t="n">
        <v>218627</v>
      </c>
      <c r="C11" s="31" t="n">
        <v>1081076</v>
      </c>
      <c r="D11" s="31" t="n">
        <v>560915</v>
      </c>
      <c r="E11" s="31" t="n">
        <v>520161</v>
      </c>
      <c r="F11" s="32" t="n">
        <v>88.8</v>
      </c>
      <c r="G11" s="32" t="n">
        <v>107.8</v>
      </c>
      <c r="H11" s="33" t="n">
        <v>0</v>
      </c>
      <c r="I11" s="34"/>
      <c r="J11" s="35" t="s">
        <v>18</v>
      </c>
    </row>
    <row r="12" s="7" customFormat="true" ht="18" hidden="false" customHeight="true" outlineLevel="0" collapsed="false">
      <c r="A12" s="36" t="s">
        <v>19</v>
      </c>
      <c r="B12" s="24" t="n">
        <v>217534</v>
      </c>
      <c r="C12" s="31" t="n">
        <v>1078351</v>
      </c>
      <c r="D12" s="31" t="n">
        <v>555759</v>
      </c>
      <c r="E12" s="31" t="n">
        <v>522592</v>
      </c>
      <c r="F12" s="32" t="n">
        <v>88.6</v>
      </c>
      <c r="G12" s="32" t="n">
        <v>106.3</v>
      </c>
      <c r="H12" s="33" t="n">
        <v>0</v>
      </c>
      <c r="I12" s="34"/>
      <c r="J12" s="35" t="s">
        <v>18</v>
      </c>
    </row>
    <row r="13" s="7" customFormat="true" ht="18" hidden="false" customHeight="true" outlineLevel="0" collapsed="false">
      <c r="A13" s="36" t="s">
        <v>20</v>
      </c>
      <c r="B13" s="24" t="n">
        <v>232597</v>
      </c>
      <c r="C13" s="31" t="n">
        <v>1161175</v>
      </c>
      <c r="D13" s="31" t="n">
        <v>597650</v>
      </c>
      <c r="E13" s="31" t="n">
        <v>563525</v>
      </c>
      <c r="F13" s="32" t="n">
        <v>95.4</v>
      </c>
      <c r="G13" s="32" t="n">
        <v>106.1</v>
      </c>
      <c r="H13" s="33" t="n">
        <v>0</v>
      </c>
      <c r="I13" s="34"/>
      <c r="J13" s="35" t="s">
        <v>18</v>
      </c>
    </row>
    <row r="14" s="7" customFormat="true" ht="18" hidden="false" customHeight="true" outlineLevel="0" collapsed="false">
      <c r="A14" s="36" t="s">
        <v>21</v>
      </c>
      <c r="B14" s="24" t="n">
        <v>232319</v>
      </c>
      <c r="C14" s="31" t="n">
        <v>1187034</v>
      </c>
      <c r="D14" s="31" t="n">
        <v>602612</v>
      </c>
      <c r="E14" s="31" t="n">
        <v>584422</v>
      </c>
      <c r="F14" s="32" t="n">
        <v>97.5</v>
      </c>
      <c r="G14" s="32" t="n">
        <v>103.1</v>
      </c>
      <c r="H14" s="33" t="n">
        <v>0</v>
      </c>
      <c r="I14" s="34"/>
      <c r="J14" s="35" t="s">
        <v>18</v>
      </c>
    </row>
    <row r="15" s="7" customFormat="true" ht="18" hidden="false" customHeight="true" outlineLevel="0" collapsed="false">
      <c r="A15" s="36" t="s">
        <v>22</v>
      </c>
      <c r="B15" s="24" t="n">
        <v>242614</v>
      </c>
      <c r="C15" s="31" t="n">
        <v>1236735</v>
      </c>
      <c r="D15" s="31" t="n">
        <v>629911</v>
      </c>
      <c r="E15" s="31" t="n">
        <v>606824</v>
      </c>
      <c r="F15" s="32" t="n">
        <v>101.6</v>
      </c>
      <c r="G15" s="32" t="n">
        <v>103.8</v>
      </c>
      <c r="H15" s="33" t="n">
        <v>0</v>
      </c>
      <c r="I15" s="34"/>
      <c r="J15" s="35" t="s">
        <v>18</v>
      </c>
    </row>
    <row r="16" s="7" customFormat="true" ht="18" hidden="false" customHeight="true" outlineLevel="0" collapsed="false">
      <c r="A16" s="23" t="s">
        <v>23</v>
      </c>
      <c r="B16" s="24" t="n">
        <v>246528</v>
      </c>
      <c r="C16" s="31" t="n">
        <v>1271225</v>
      </c>
      <c r="D16" s="31" t="n">
        <v>641564</v>
      </c>
      <c r="E16" s="31" t="n">
        <v>629661</v>
      </c>
      <c r="F16" s="32" t="n">
        <v>104.4</v>
      </c>
      <c r="G16" s="32" t="n">
        <v>101.9</v>
      </c>
      <c r="H16" s="33" t="n">
        <v>0</v>
      </c>
      <c r="I16" s="34"/>
      <c r="J16" s="35" t="s">
        <v>18</v>
      </c>
    </row>
    <row r="17" s="7" customFormat="true" ht="18" hidden="false" customHeight="true" outlineLevel="0" collapsed="false">
      <c r="A17" s="23" t="s">
        <v>24</v>
      </c>
      <c r="B17" s="24" t="n">
        <v>266770</v>
      </c>
      <c r="C17" s="31" t="n">
        <v>1217698</v>
      </c>
      <c r="D17" s="31" t="n">
        <v>605316</v>
      </c>
      <c r="E17" s="31" t="n">
        <v>612382</v>
      </c>
      <c r="F17" s="32" t="n">
        <v>100</v>
      </c>
      <c r="G17" s="32" t="n">
        <v>98.8</v>
      </c>
      <c r="H17" s="37" t="n">
        <v>173.5</v>
      </c>
      <c r="I17" s="38" t="s">
        <v>15</v>
      </c>
      <c r="J17" s="35" t="s">
        <v>25</v>
      </c>
    </row>
    <row r="18" s="7" customFormat="true" ht="18" hidden="false" customHeight="true" outlineLevel="0" collapsed="false">
      <c r="A18" s="36" t="s">
        <v>26</v>
      </c>
      <c r="B18" s="24" t="n">
        <v>269382</v>
      </c>
      <c r="C18" s="31" t="n">
        <v>1238447</v>
      </c>
      <c r="D18" s="31" t="n">
        <v>613619</v>
      </c>
      <c r="E18" s="31" t="n">
        <v>624828</v>
      </c>
      <c r="F18" s="32" t="n">
        <v>101.7</v>
      </c>
      <c r="G18" s="32" t="n">
        <v>98.2</v>
      </c>
      <c r="H18" s="37" t="n">
        <v>176.4</v>
      </c>
      <c r="I18" s="34"/>
      <c r="J18" s="35" t="s">
        <v>18</v>
      </c>
    </row>
    <row r="19" s="7" customFormat="true" ht="18" hidden="false" customHeight="true" outlineLevel="0" collapsed="false">
      <c r="A19" s="23" t="s">
        <v>27</v>
      </c>
      <c r="B19" s="24" t="n">
        <v>274872</v>
      </c>
      <c r="C19" s="31" t="n">
        <v>1283962</v>
      </c>
      <c r="D19" s="31" t="n">
        <v>637965</v>
      </c>
      <c r="E19" s="31" t="n">
        <v>645997</v>
      </c>
      <c r="F19" s="32" t="n">
        <v>105.4</v>
      </c>
      <c r="G19" s="32" t="n">
        <v>98.8</v>
      </c>
      <c r="H19" s="37" t="n">
        <v>182.2</v>
      </c>
      <c r="I19" s="34"/>
      <c r="J19" s="35" t="s">
        <v>18</v>
      </c>
    </row>
    <row r="20" s="7" customFormat="true" ht="18" hidden="false" customHeight="true" outlineLevel="0" collapsed="false">
      <c r="A20" s="36" t="s">
        <v>28</v>
      </c>
      <c r="B20" s="24" t="n">
        <v>281769</v>
      </c>
      <c r="C20" s="31" t="n">
        <v>1332647</v>
      </c>
      <c r="D20" s="31" t="n">
        <v>658773</v>
      </c>
      <c r="E20" s="31" t="n">
        <v>673874</v>
      </c>
      <c r="F20" s="32" t="n">
        <v>109.4</v>
      </c>
      <c r="G20" s="32" t="n">
        <v>97.8</v>
      </c>
      <c r="H20" s="37" t="n">
        <v>189.1</v>
      </c>
      <c r="I20" s="34"/>
      <c r="J20" s="35" t="s">
        <v>18</v>
      </c>
    </row>
    <row r="21" s="7" customFormat="true" ht="18" hidden="false" customHeight="true" outlineLevel="0" collapsed="false">
      <c r="A21" s="36" t="s">
        <v>29</v>
      </c>
      <c r="B21" s="24" t="n">
        <v>0</v>
      </c>
      <c r="C21" s="31" t="n">
        <v>1319400</v>
      </c>
      <c r="D21" s="31" t="n">
        <v>644500</v>
      </c>
      <c r="E21" s="31" t="n">
        <v>675000</v>
      </c>
      <c r="F21" s="32" t="n">
        <v>108.4</v>
      </c>
      <c r="G21" s="32" t="n">
        <v>95.5</v>
      </c>
      <c r="H21" s="33" t="n">
        <v>0</v>
      </c>
      <c r="I21" s="34"/>
      <c r="J21" s="35" t="s">
        <v>30</v>
      </c>
    </row>
    <row r="22" s="7" customFormat="true" ht="18" hidden="false" customHeight="true" outlineLevel="0" collapsed="false">
      <c r="A22" s="36" t="s">
        <v>31</v>
      </c>
      <c r="B22" s="24" t="n">
        <v>0</v>
      </c>
      <c r="C22" s="31" t="n">
        <v>1319200</v>
      </c>
      <c r="D22" s="31" t="n">
        <v>643100</v>
      </c>
      <c r="E22" s="31" t="n">
        <v>676100</v>
      </c>
      <c r="F22" s="32" t="n">
        <v>108.3</v>
      </c>
      <c r="G22" s="32" t="n">
        <v>95.1</v>
      </c>
      <c r="H22" s="33" t="n">
        <v>0</v>
      </c>
      <c r="I22" s="34"/>
      <c r="J22" s="35" t="s">
        <v>18</v>
      </c>
    </row>
    <row r="23" s="7" customFormat="true" ht="18" hidden="false" customHeight="true" outlineLevel="0" collapsed="false">
      <c r="A23" s="36" t="s">
        <v>32</v>
      </c>
      <c r="B23" s="24" t="n">
        <v>0</v>
      </c>
      <c r="C23" s="31" t="n">
        <v>1320000</v>
      </c>
      <c r="D23" s="31" t="n">
        <v>643200</v>
      </c>
      <c r="E23" s="31" t="n">
        <v>676800</v>
      </c>
      <c r="F23" s="32" t="n">
        <v>108.4</v>
      </c>
      <c r="G23" s="32" t="n">
        <v>95</v>
      </c>
      <c r="H23" s="33" t="n">
        <v>0</v>
      </c>
      <c r="I23" s="34"/>
      <c r="J23" s="35" t="s">
        <v>18</v>
      </c>
    </row>
    <row r="24" s="7" customFormat="true" ht="18" hidden="false" customHeight="true" outlineLevel="0" collapsed="false">
      <c r="A24" s="36" t="s">
        <v>26</v>
      </c>
      <c r="B24" s="24" t="n">
        <v>0</v>
      </c>
      <c r="C24" s="31" t="n">
        <v>1315100</v>
      </c>
      <c r="D24" s="31" t="n">
        <v>637900</v>
      </c>
      <c r="E24" s="31" t="n">
        <v>677200</v>
      </c>
      <c r="F24" s="32" t="n">
        <v>108</v>
      </c>
      <c r="G24" s="32" t="n">
        <v>94.2</v>
      </c>
      <c r="H24" s="33" t="n">
        <v>0</v>
      </c>
      <c r="I24" s="34"/>
      <c r="J24" s="35" t="s">
        <v>18</v>
      </c>
    </row>
    <row r="25" s="7" customFormat="true" ht="18" hidden="false" customHeight="true" outlineLevel="0" collapsed="false">
      <c r="A25" s="36" t="s">
        <v>33</v>
      </c>
      <c r="B25" s="24" t="n">
        <v>280472</v>
      </c>
      <c r="C25" s="31" t="n">
        <v>1329358</v>
      </c>
      <c r="D25" s="31" t="n">
        <v>651197</v>
      </c>
      <c r="E25" s="31" t="n">
        <v>678161</v>
      </c>
      <c r="F25" s="32" t="n">
        <v>109.2</v>
      </c>
      <c r="G25" s="32" t="n">
        <v>96</v>
      </c>
      <c r="H25" s="37" t="n">
        <v>188.7</v>
      </c>
      <c r="I25" s="38" t="s">
        <v>15</v>
      </c>
      <c r="J25" s="35" t="s">
        <v>25</v>
      </c>
    </row>
    <row r="26" s="7" customFormat="true" ht="18" hidden="false" customHeight="true" outlineLevel="0" collapsed="false">
      <c r="A26" s="36" t="s">
        <v>33</v>
      </c>
      <c r="B26" s="24" t="n">
        <v>0</v>
      </c>
      <c r="C26" s="31" t="n">
        <v>1298522</v>
      </c>
      <c r="D26" s="31" t="n">
        <v>620403</v>
      </c>
      <c r="E26" s="31" t="n">
        <v>678119</v>
      </c>
      <c r="F26" s="32" t="n">
        <v>106.6</v>
      </c>
      <c r="G26" s="32" t="n">
        <v>91.5</v>
      </c>
      <c r="H26" s="33" t="n">
        <v>0</v>
      </c>
      <c r="I26" s="38" t="s">
        <v>34</v>
      </c>
      <c r="J26" s="35" t="s">
        <v>18</v>
      </c>
    </row>
    <row r="27" s="7" customFormat="true" ht="18" hidden="false" customHeight="true" outlineLevel="0" collapsed="false">
      <c r="A27" s="36" t="s">
        <v>35</v>
      </c>
      <c r="B27" s="24" t="n">
        <v>0</v>
      </c>
      <c r="C27" s="31" t="n">
        <v>1302300</v>
      </c>
      <c r="D27" s="31" t="n">
        <v>615800</v>
      </c>
      <c r="E27" s="31" t="n">
        <v>686500</v>
      </c>
      <c r="F27" s="32" t="n">
        <v>106.9</v>
      </c>
      <c r="G27" s="32" t="n">
        <v>89.7</v>
      </c>
      <c r="H27" s="33" t="n">
        <v>0</v>
      </c>
      <c r="I27" s="34"/>
      <c r="J27" s="35" t="s">
        <v>30</v>
      </c>
    </row>
    <row r="28" s="7" customFormat="true" ht="18" hidden="false" customHeight="true" outlineLevel="0" collapsed="false">
      <c r="A28" s="36" t="s">
        <v>36</v>
      </c>
      <c r="B28" s="24" t="n">
        <v>0</v>
      </c>
      <c r="C28" s="31" t="n">
        <v>1308700</v>
      </c>
      <c r="D28" s="31" t="n">
        <v>614000</v>
      </c>
      <c r="E28" s="31" t="n">
        <v>694700</v>
      </c>
      <c r="F28" s="32" t="n">
        <v>107.5</v>
      </c>
      <c r="G28" s="32" t="n">
        <v>88.4</v>
      </c>
      <c r="H28" s="33" t="n">
        <v>0</v>
      </c>
      <c r="I28" s="34"/>
      <c r="J28" s="35" t="s">
        <v>18</v>
      </c>
    </row>
    <row r="29" s="7" customFormat="true" ht="18" hidden="false" customHeight="true" outlineLevel="0" collapsed="false">
      <c r="A29" s="36" t="s">
        <v>37</v>
      </c>
      <c r="B29" s="24" t="n">
        <v>0</v>
      </c>
      <c r="C29" s="31" t="n">
        <v>1323500</v>
      </c>
      <c r="D29" s="31" t="n">
        <v>617500</v>
      </c>
      <c r="E29" s="31" t="n">
        <v>706000</v>
      </c>
      <c r="F29" s="32" t="n">
        <v>108.7</v>
      </c>
      <c r="G29" s="32" t="n">
        <v>87.5</v>
      </c>
      <c r="H29" s="33" t="n">
        <v>0</v>
      </c>
      <c r="I29" s="34"/>
      <c r="J29" s="35" t="s">
        <v>18</v>
      </c>
    </row>
    <row r="30" s="7" customFormat="true" ht="18" hidden="false" customHeight="true" outlineLevel="0" collapsed="false">
      <c r="A30" s="36" t="s">
        <v>38</v>
      </c>
      <c r="B30" s="24" t="n">
        <v>0</v>
      </c>
      <c r="C30" s="31" t="n">
        <v>1333300</v>
      </c>
      <c r="D30" s="31" t="n">
        <v>620200</v>
      </c>
      <c r="E30" s="31" t="n">
        <v>713100</v>
      </c>
      <c r="F30" s="32" t="n">
        <v>109.5</v>
      </c>
      <c r="G30" s="32" t="n">
        <v>87</v>
      </c>
      <c r="H30" s="33" t="n">
        <v>0</v>
      </c>
      <c r="I30" s="34"/>
      <c r="J30" s="35" t="s">
        <v>39</v>
      </c>
    </row>
    <row r="31" s="7" customFormat="true" ht="18" hidden="false" customHeight="true" outlineLevel="0" collapsed="false">
      <c r="A31" s="36" t="s">
        <v>40</v>
      </c>
      <c r="B31" s="24" t="n">
        <v>0</v>
      </c>
      <c r="C31" s="31" t="n">
        <v>1564626</v>
      </c>
      <c r="D31" s="31" t="n">
        <v>728314</v>
      </c>
      <c r="E31" s="31" t="n">
        <v>836312</v>
      </c>
      <c r="F31" s="32" t="n">
        <v>128.5</v>
      </c>
      <c r="G31" s="32" t="n">
        <v>87.1</v>
      </c>
      <c r="H31" s="33" t="n">
        <v>0</v>
      </c>
      <c r="I31" s="34"/>
      <c r="J31" s="35" t="s">
        <v>18</v>
      </c>
    </row>
    <row r="32" s="7" customFormat="true" ht="18" hidden="false" customHeight="true" outlineLevel="0" collapsed="false">
      <c r="A32" s="36" t="s">
        <v>41</v>
      </c>
      <c r="B32" s="24" t="n">
        <v>0</v>
      </c>
      <c r="C32" s="31" t="n">
        <v>1538621</v>
      </c>
      <c r="D32" s="31" t="n">
        <v>726814</v>
      </c>
      <c r="E32" s="31" t="n">
        <v>811807</v>
      </c>
      <c r="F32" s="32" t="n">
        <v>126.4</v>
      </c>
      <c r="G32" s="32" t="n">
        <v>89.5</v>
      </c>
      <c r="H32" s="33" t="n">
        <v>0</v>
      </c>
      <c r="I32" s="34"/>
      <c r="J32" s="35" t="s">
        <v>18</v>
      </c>
    </row>
    <row r="33" s="7" customFormat="true" ht="18" hidden="false" customHeight="true" outlineLevel="0" collapsed="false">
      <c r="A33" s="36" t="s">
        <v>42</v>
      </c>
      <c r="B33" s="24" t="n">
        <v>340134</v>
      </c>
      <c r="C33" s="31" t="n">
        <v>1619622</v>
      </c>
      <c r="D33" s="31" t="n">
        <v>782386</v>
      </c>
      <c r="E33" s="31" t="n">
        <v>837236</v>
      </c>
      <c r="F33" s="32" t="n">
        <v>133</v>
      </c>
      <c r="G33" s="32" t="n">
        <v>93.4</v>
      </c>
      <c r="H33" s="37" t="n">
        <v>222</v>
      </c>
      <c r="I33" s="38" t="s">
        <v>15</v>
      </c>
      <c r="J33" s="35" t="s">
        <v>43</v>
      </c>
    </row>
    <row r="34" s="7" customFormat="true" ht="18" hidden="false" customHeight="true" outlineLevel="0" collapsed="false">
      <c r="A34" s="36" t="s">
        <v>44</v>
      </c>
      <c r="B34" s="24" t="n">
        <v>342402</v>
      </c>
      <c r="C34" s="31" t="n">
        <v>1637600</v>
      </c>
      <c r="D34" s="31" t="n">
        <v>791800</v>
      </c>
      <c r="E34" s="31" t="n">
        <v>845800</v>
      </c>
      <c r="F34" s="32" t="n">
        <v>134.5</v>
      </c>
      <c r="G34" s="32" t="n">
        <v>93.6</v>
      </c>
      <c r="H34" s="37" t="n">
        <v>229.8</v>
      </c>
      <c r="I34" s="38" t="s">
        <v>45</v>
      </c>
      <c r="J34" s="35" t="s">
        <v>30</v>
      </c>
    </row>
    <row r="35" s="7" customFormat="true" ht="18" hidden="false" customHeight="true" outlineLevel="0" collapsed="false">
      <c r="A35" s="36" t="s">
        <v>46</v>
      </c>
      <c r="B35" s="24" t="n">
        <v>0</v>
      </c>
      <c r="C35" s="31" t="n">
        <v>1650400</v>
      </c>
      <c r="D35" s="31" t="n">
        <v>798600</v>
      </c>
      <c r="E35" s="31" t="n">
        <v>851800</v>
      </c>
      <c r="F35" s="32" t="n">
        <v>135.5</v>
      </c>
      <c r="G35" s="32" t="n">
        <v>93.8</v>
      </c>
      <c r="H35" s="33" t="n">
        <v>0</v>
      </c>
      <c r="I35" s="34"/>
      <c r="J35" s="35" t="s">
        <v>18</v>
      </c>
    </row>
    <row r="36" s="7" customFormat="true" ht="18" hidden="false" customHeight="true" outlineLevel="0" collapsed="false">
      <c r="A36" s="36" t="s">
        <v>47</v>
      </c>
      <c r="B36" s="24" t="n">
        <v>342701</v>
      </c>
      <c r="C36" s="31" t="n">
        <v>1661099</v>
      </c>
      <c r="D36" s="31" t="n">
        <v>804357</v>
      </c>
      <c r="E36" s="31" t="n">
        <v>856742</v>
      </c>
      <c r="F36" s="32" t="n">
        <v>136.4</v>
      </c>
      <c r="G36" s="32" t="n">
        <v>93.9</v>
      </c>
      <c r="H36" s="37" t="n">
        <v>235.3</v>
      </c>
      <c r="I36" s="38" t="s">
        <v>45</v>
      </c>
      <c r="J36" s="35" t="s">
        <v>25</v>
      </c>
    </row>
    <row r="37" s="7" customFormat="true" ht="18" hidden="false" customHeight="true" outlineLevel="0" collapsed="false">
      <c r="A37" s="36" t="s">
        <v>48</v>
      </c>
      <c r="B37" s="24" t="n">
        <v>0</v>
      </c>
      <c r="C37" s="31" t="n">
        <v>1675222</v>
      </c>
      <c r="D37" s="31" t="n">
        <v>812818</v>
      </c>
      <c r="E37" s="31" t="n">
        <v>862404</v>
      </c>
      <c r="F37" s="32" t="n">
        <v>137.6</v>
      </c>
      <c r="G37" s="32" t="n">
        <v>94.3</v>
      </c>
      <c r="H37" s="33" t="n">
        <v>0</v>
      </c>
      <c r="I37" s="34"/>
      <c r="J37" s="35" t="s">
        <v>30</v>
      </c>
    </row>
    <row r="38" s="7" customFormat="true" ht="18" hidden="false" customHeight="true" outlineLevel="0" collapsed="false">
      <c r="A38" s="36" t="s">
        <v>49</v>
      </c>
      <c r="B38" s="24" t="n">
        <v>0</v>
      </c>
      <c r="C38" s="31" t="n">
        <v>1680335</v>
      </c>
      <c r="D38" s="31" t="n">
        <v>815496</v>
      </c>
      <c r="E38" s="31" t="n">
        <v>864839</v>
      </c>
      <c r="F38" s="32" t="n">
        <v>138</v>
      </c>
      <c r="G38" s="32" t="n">
        <v>94.3</v>
      </c>
      <c r="H38" s="33" t="n">
        <v>0</v>
      </c>
      <c r="I38" s="34"/>
      <c r="J38" s="35" t="s">
        <v>18</v>
      </c>
    </row>
    <row r="39" s="7" customFormat="true" ht="18" hidden="false" customHeight="true" outlineLevel="0" collapsed="false">
      <c r="A39" s="36" t="s">
        <v>19</v>
      </c>
      <c r="B39" s="24" t="n">
        <v>0</v>
      </c>
      <c r="C39" s="31" t="n">
        <v>1688452</v>
      </c>
      <c r="D39" s="31" t="n">
        <v>819373</v>
      </c>
      <c r="E39" s="31" t="n">
        <v>869079</v>
      </c>
      <c r="F39" s="32" t="n">
        <v>138.7</v>
      </c>
      <c r="G39" s="32" t="n">
        <v>94.3</v>
      </c>
      <c r="H39" s="33" t="n">
        <v>0</v>
      </c>
      <c r="I39" s="34"/>
      <c r="J39" s="35" t="s">
        <v>18</v>
      </c>
    </row>
    <row r="40" s="7" customFormat="true" ht="18" hidden="false" customHeight="true" outlineLevel="0" collapsed="false">
      <c r="A40" s="36" t="s">
        <v>50</v>
      </c>
      <c r="B40" s="24" t="n">
        <v>0</v>
      </c>
      <c r="C40" s="31" t="n">
        <v>1691804</v>
      </c>
      <c r="D40" s="31" t="n">
        <v>821346</v>
      </c>
      <c r="E40" s="31" t="n">
        <v>870458</v>
      </c>
      <c r="F40" s="32" t="n">
        <v>138.9</v>
      </c>
      <c r="G40" s="32" t="n">
        <v>94.4</v>
      </c>
      <c r="H40" s="33" t="n">
        <v>0</v>
      </c>
      <c r="I40" s="34"/>
      <c r="J40" s="35" t="s">
        <v>18</v>
      </c>
    </row>
    <row r="41" s="7" customFormat="true" ht="18" hidden="false" customHeight="true" outlineLevel="0" collapsed="false">
      <c r="A41" s="36" t="s">
        <v>51</v>
      </c>
      <c r="B41" s="24" t="n">
        <v>352402</v>
      </c>
      <c r="C41" s="31" t="n">
        <v>1689800</v>
      </c>
      <c r="D41" s="31" t="n">
        <v>815837</v>
      </c>
      <c r="E41" s="31" t="n">
        <v>873963</v>
      </c>
      <c r="F41" s="32" t="n">
        <v>138.8</v>
      </c>
      <c r="G41" s="32" t="n">
        <v>93.3</v>
      </c>
      <c r="H41" s="37" t="n">
        <v>239.4</v>
      </c>
      <c r="I41" s="38" t="s">
        <v>45</v>
      </c>
      <c r="J41" s="35" t="s">
        <v>25</v>
      </c>
    </row>
    <row r="42" s="7" customFormat="true" ht="18" hidden="false" customHeight="true" outlineLevel="0" collapsed="false">
      <c r="A42" s="36" t="s">
        <v>52</v>
      </c>
      <c r="B42" s="24" t="n">
        <v>0</v>
      </c>
      <c r="C42" s="31" t="n">
        <v>1692115</v>
      </c>
      <c r="D42" s="31" t="n">
        <v>817456</v>
      </c>
      <c r="E42" s="31" t="n">
        <v>874659</v>
      </c>
      <c r="F42" s="32" t="n">
        <v>139</v>
      </c>
      <c r="G42" s="32" t="n">
        <v>93.5</v>
      </c>
      <c r="H42" s="33" t="n">
        <v>0</v>
      </c>
      <c r="I42" s="34"/>
      <c r="J42" s="35" t="s">
        <v>30</v>
      </c>
    </row>
    <row r="43" s="7" customFormat="true" ht="18" hidden="false" customHeight="true" outlineLevel="0" collapsed="false">
      <c r="A43" s="36" t="s">
        <v>53</v>
      </c>
      <c r="B43" s="24" t="n">
        <v>0</v>
      </c>
      <c r="C43" s="31" t="n">
        <v>1686691</v>
      </c>
      <c r="D43" s="31" t="n">
        <v>814004</v>
      </c>
      <c r="E43" s="31" t="n">
        <v>872687</v>
      </c>
      <c r="F43" s="32" t="n">
        <v>138.5</v>
      </c>
      <c r="G43" s="32" t="n">
        <v>93.3</v>
      </c>
      <c r="H43" s="33" t="n">
        <v>0</v>
      </c>
      <c r="I43" s="34"/>
      <c r="J43" s="35" t="s">
        <v>18</v>
      </c>
    </row>
    <row r="44" s="7" customFormat="true" ht="18" hidden="false" customHeight="true" outlineLevel="0" collapsed="false">
      <c r="A44" s="36" t="s">
        <v>20</v>
      </c>
      <c r="B44" s="24" t="n">
        <v>0</v>
      </c>
      <c r="C44" s="31" t="n">
        <v>1680750</v>
      </c>
      <c r="D44" s="31" t="n">
        <v>808722</v>
      </c>
      <c r="E44" s="31" t="n">
        <v>872028</v>
      </c>
      <c r="F44" s="32" t="n">
        <v>138</v>
      </c>
      <c r="G44" s="32" t="n">
        <v>92.7</v>
      </c>
      <c r="H44" s="33" t="n">
        <v>0</v>
      </c>
      <c r="I44" s="34"/>
      <c r="J44" s="35" t="s">
        <v>18</v>
      </c>
    </row>
    <row r="45" s="7" customFormat="true" ht="18" hidden="false" customHeight="true" outlineLevel="0" collapsed="false">
      <c r="A45" s="36" t="s">
        <v>54</v>
      </c>
      <c r="B45" s="24" t="n">
        <v>0</v>
      </c>
      <c r="C45" s="31" t="n">
        <v>1675507</v>
      </c>
      <c r="D45" s="31" t="n">
        <v>803344</v>
      </c>
      <c r="E45" s="31" t="n">
        <v>872163</v>
      </c>
      <c r="F45" s="32" t="n">
        <v>137.6</v>
      </c>
      <c r="G45" s="32" t="n">
        <v>92.1</v>
      </c>
      <c r="H45" s="33" t="n">
        <v>0</v>
      </c>
      <c r="I45" s="34"/>
      <c r="J45" s="35" t="s">
        <v>18</v>
      </c>
    </row>
    <row r="46" s="7" customFormat="true" ht="18" hidden="false" customHeight="true" outlineLevel="0" collapsed="false">
      <c r="A46" s="36" t="s">
        <v>55</v>
      </c>
      <c r="B46" s="24" t="n">
        <v>372787</v>
      </c>
      <c r="C46" s="31" t="n">
        <v>1670454</v>
      </c>
      <c r="D46" s="31" t="n">
        <v>797748</v>
      </c>
      <c r="E46" s="31" t="n">
        <v>872706</v>
      </c>
      <c r="F46" s="32" t="n">
        <v>137.2</v>
      </c>
      <c r="G46" s="32" t="n">
        <v>91.4</v>
      </c>
      <c r="H46" s="37" t="n">
        <v>236.6</v>
      </c>
      <c r="I46" s="38" t="s">
        <v>45</v>
      </c>
      <c r="J46" s="35" t="s">
        <v>25</v>
      </c>
    </row>
    <row r="47" s="7" customFormat="true" ht="18" hidden="false" customHeight="true" outlineLevel="0" collapsed="false">
      <c r="A47" s="36" t="s">
        <v>56</v>
      </c>
      <c r="B47" s="24" t="n">
        <v>0</v>
      </c>
      <c r="C47" s="31" t="n">
        <v>1662827</v>
      </c>
      <c r="D47" s="31" t="n">
        <v>792578</v>
      </c>
      <c r="E47" s="31" t="n">
        <v>870249</v>
      </c>
      <c r="F47" s="32" t="n">
        <v>136.6</v>
      </c>
      <c r="G47" s="32" t="n">
        <v>91.1</v>
      </c>
      <c r="H47" s="33" t="n">
        <v>0</v>
      </c>
      <c r="I47" s="34"/>
      <c r="J47" s="35" t="s">
        <v>30</v>
      </c>
    </row>
    <row r="48" s="7" customFormat="true" ht="18" hidden="false" customHeight="true" outlineLevel="0" collapsed="false">
      <c r="A48" s="36" t="s">
        <v>57</v>
      </c>
      <c r="B48" s="24" t="n">
        <v>0</v>
      </c>
      <c r="C48" s="31" t="n">
        <v>1653008</v>
      </c>
      <c r="D48" s="31" t="n">
        <v>785967</v>
      </c>
      <c r="E48" s="31" t="n">
        <v>867041</v>
      </c>
      <c r="F48" s="32" t="n">
        <v>135.7</v>
      </c>
      <c r="G48" s="32" t="n">
        <v>90.6</v>
      </c>
      <c r="H48" s="33" t="n">
        <v>0</v>
      </c>
      <c r="I48" s="34"/>
      <c r="J48" s="35" t="s">
        <v>18</v>
      </c>
    </row>
    <row r="49" s="7" customFormat="true" ht="18" hidden="false" customHeight="true" outlineLevel="0" collapsed="false">
      <c r="A49" s="36" t="s">
        <v>21</v>
      </c>
      <c r="B49" s="24" t="n">
        <v>0</v>
      </c>
      <c r="C49" s="31" t="n">
        <v>1645693</v>
      </c>
      <c r="D49" s="31" t="n">
        <v>781337</v>
      </c>
      <c r="E49" s="31" t="n">
        <v>864356</v>
      </c>
      <c r="F49" s="32" t="n">
        <v>135.1</v>
      </c>
      <c r="G49" s="32" t="n">
        <v>90.4</v>
      </c>
      <c r="H49" s="33" t="n">
        <v>0</v>
      </c>
      <c r="I49" s="34"/>
      <c r="J49" s="35" t="s">
        <v>18</v>
      </c>
    </row>
    <row r="50" s="7" customFormat="true" ht="18" hidden="false" customHeight="true" outlineLevel="0" collapsed="false">
      <c r="A50" s="36" t="s">
        <v>58</v>
      </c>
      <c r="B50" s="39" t="n">
        <v>0</v>
      </c>
      <c r="C50" s="40" t="n">
        <v>1643306</v>
      </c>
      <c r="D50" s="40" t="n">
        <v>779841</v>
      </c>
      <c r="E50" s="40" t="n">
        <v>863465</v>
      </c>
      <c r="F50" s="32" t="n">
        <v>135</v>
      </c>
      <c r="G50" s="32" t="n">
        <v>90.3</v>
      </c>
      <c r="H50" s="33" t="n">
        <v>0</v>
      </c>
      <c r="I50" s="29"/>
      <c r="J50" s="29" t="s">
        <v>18</v>
      </c>
      <c r="K50" s="41"/>
    </row>
    <row r="51" s="7" customFormat="true" ht="7.5" hidden="false" customHeight="true" outlineLevel="0" collapsed="false">
      <c r="A51" s="42"/>
      <c r="B51" s="43"/>
      <c r="C51" s="44"/>
      <c r="D51" s="44"/>
      <c r="E51" s="44"/>
      <c r="F51" s="45"/>
      <c r="G51" s="45"/>
      <c r="H51" s="46"/>
      <c r="I51" s="47"/>
      <c r="J51" s="47"/>
      <c r="K51" s="41"/>
    </row>
    <row r="52" s="49" customFormat="true" ht="13.5" hidden="false" customHeight="true" outlineLevel="0" collapsed="false">
      <c r="A52" s="48" t="s">
        <v>59</v>
      </c>
      <c r="B52" s="48"/>
      <c r="C52" s="48"/>
      <c r="D52" s="48"/>
      <c r="E52" s="48"/>
      <c r="F52" s="48"/>
      <c r="G52" s="48"/>
      <c r="H52" s="48"/>
      <c r="I52" s="48"/>
      <c r="J52" s="48"/>
    </row>
    <row r="53" s="51" customFormat="true" ht="13.5" hidden="false" customHeight="true" outlineLevel="0" collapsed="false">
      <c r="A53" s="50" t="s">
        <v>60</v>
      </c>
      <c r="B53" s="50"/>
      <c r="C53" s="50"/>
      <c r="D53" s="50"/>
      <c r="E53" s="50"/>
      <c r="F53" s="50"/>
      <c r="G53" s="50"/>
      <c r="H53" s="50"/>
      <c r="I53" s="50"/>
      <c r="J53" s="50"/>
    </row>
    <row r="54" s="7" customFormat="true" ht="24" hidden="false" customHeight="true" outlineLevel="0" collapsed="false">
      <c r="A54" s="52" t="s">
        <v>61</v>
      </c>
      <c r="B54" s="52"/>
      <c r="C54" s="52"/>
      <c r="D54" s="52"/>
      <c r="E54" s="52"/>
      <c r="F54" s="52"/>
      <c r="G54" s="52"/>
      <c r="H54" s="52"/>
      <c r="I54" s="52"/>
      <c r="J54" s="5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row>
    <row r="55" s="7" customFormat="true" ht="39.75" hidden="false" customHeight="true" outlineLevel="0" collapsed="false">
      <c r="A55" s="53" t="s">
        <v>62</v>
      </c>
      <c r="B55" s="53"/>
      <c r="C55" s="53"/>
      <c r="D55" s="53"/>
      <c r="E55" s="53"/>
      <c r="F55" s="53"/>
      <c r="G55" s="53"/>
      <c r="H55" s="53"/>
      <c r="I55" s="53"/>
      <c r="J55" s="53"/>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row>
    <row r="56" s="7" customFormat="true" ht="30" hidden="false" customHeight="true" outlineLevel="0" collapsed="false">
      <c r="A56" s="54" t="s">
        <v>63</v>
      </c>
      <c r="B56" s="54"/>
      <c r="C56" s="54"/>
      <c r="D56" s="54"/>
      <c r="E56" s="54"/>
      <c r="F56" s="54"/>
      <c r="G56" s="54"/>
      <c r="H56" s="54"/>
      <c r="I56" s="54"/>
      <c r="J56" s="54"/>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row>
    <row r="57" s="7" customFormat="true" ht="13.5" hidden="false" customHeight="true" outlineLevel="0" collapsed="false">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row>
    <row r="58" s="7" customFormat="true" ht="13.5" hidden="false" customHeight="true" outlineLevel="0" collapsed="false">
      <c r="A58" s="9" t="s">
        <v>4</v>
      </c>
      <c r="B58" s="10" t="s">
        <v>5</v>
      </c>
      <c r="C58" s="11" t="s">
        <v>6</v>
      </c>
      <c r="D58" s="11"/>
      <c r="E58" s="11"/>
      <c r="F58" s="10" t="s">
        <v>64</v>
      </c>
      <c r="G58" s="10" t="s">
        <v>8</v>
      </c>
      <c r="H58" s="10" t="s">
        <v>65</v>
      </c>
      <c r="I58" s="12" t="s">
        <v>10</v>
      </c>
      <c r="J58" s="12"/>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row>
    <row r="59" s="7" customFormat="true" ht="13.5" hidden="false" customHeight="true" outlineLevel="0" collapsed="false">
      <c r="A59" s="9"/>
      <c r="B59" s="10"/>
      <c r="C59" s="11"/>
      <c r="D59" s="11"/>
      <c r="E59" s="11"/>
      <c r="F59" s="10"/>
      <c r="G59" s="10"/>
      <c r="H59" s="10"/>
      <c r="I59" s="12"/>
      <c r="J59" s="12"/>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row>
    <row r="60" s="7" customFormat="true" ht="13.5" hidden="false" customHeight="true" outlineLevel="0" collapsed="false">
      <c r="A60" s="9"/>
      <c r="B60" s="10"/>
      <c r="C60" s="15" t="s">
        <v>11</v>
      </c>
      <c r="D60" s="16" t="s">
        <v>12</v>
      </c>
      <c r="E60" s="16" t="s">
        <v>13</v>
      </c>
      <c r="F60" s="10"/>
      <c r="G60" s="10"/>
      <c r="H60" s="10"/>
      <c r="I60" s="12"/>
      <c r="J60" s="12"/>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row>
    <row r="61" s="7" customFormat="true" ht="13.5" hidden="false" customHeight="true" outlineLevel="0" collapsed="false">
      <c r="A61" s="9"/>
      <c r="B61" s="10"/>
      <c r="C61" s="15"/>
      <c r="D61" s="16"/>
      <c r="E61" s="16"/>
      <c r="F61" s="10"/>
      <c r="G61" s="10"/>
      <c r="H61" s="10"/>
      <c r="I61" s="12"/>
      <c r="J61" s="12"/>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row>
    <row r="62" s="7" customFormat="true" ht="8.1" hidden="false" customHeight="true" outlineLevel="0" collapsed="false">
      <c r="A62" s="55"/>
      <c r="B62" s="56"/>
      <c r="C62" s="29"/>
      <c r="D62" s="56"/>
      <c r="E62" s="56"/>
      <c r="F62" s="57"/>
      <c r="G62" s="57"/>
      <c r="H62" s="56"/>
      <c r="I62" s="58"/>
      <c r="J62" s="58"/>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row>
    <row r="63" s="7" customFormat="true" ht="17.25" hidden="false" customHeight="true" outlineLevel="0" collapsed="false">
      <c r="A63" s="59" t="n">
        <v>40</v>
      </c>
      <c r="B63" s="24" t="n">
        <v>402669</v>
      </c>
      <c r="C63" s="31" t="n">
        <v>1645135</v>
      </c>
      <c r="D63" s="31" t="n">
        <v>781418</v>
      </c>
      <c r="E63" s="31" t="n">
        <v>863717</v>
      </c>
      <c r="F63" s="32" t="n">
        <v>135.1</v>
      </c>
      <c r="G63" s="32" t="n">
        <v>90.5</v>
      </c>
      <c r="H63" s="37" t="n">
        <v>232.9</v>
      </c>
      <c r="I63" s="38" t="s">
        <v>45</v>
      </c>
      <c r="J63" s="35" t="s">
        <v>25</v>
      </c>
    </row>
    <row r="64" s="7" customFormat="true" ht="17.25" hidden="false" customHeight="true" outlineLevel="0" collapsed="false">
      <c r="A64" s="59" t="n">
        <v>41</v>
      </c>
      <c r="B64" s="24" t="n">
        <v>0</v>
      </c>
      <c r="C64" s="31" t="n">
        <v>1647889</v>
      </c>
      <c r="D64" s="31" t="n">
        <v>784134</v>
      </c>
      <c r="E64" s="31" t="n">
        <v>863755</v>
      </c>
      <c r="F64" s="32" t="n">
        <v>135.3</v>
      </c>
      <c r="G64" s="32" t="n">
        <v>90.8</v>
      </c>
      <c r="H64" s="33" t="n">
        <v>0</v>
      </c>
      <c r="I64" s="34"/>
      <c r="J64" s="35" t="s">
        <v>30</v>
      </c>
    </row>
    <row r="65" s="7" customFormat="true" ht="17.25" hidden="false" customHeight="true" outlineLevel="0" collapsed="false">
      <c r="A65" s="59" t="n">
        <v>42</v>
      </c>
      <c r="B65" s="24" t="n">
        <v>0</v>
      </c>
      <c r="C65" s="31" t="n">
        <v>1659732</v>
      </c>
      <c r="D65" s="31" t="n">
        <v>791354</v>
      </c>
      <c r="E65" s="31" t="n">
        <v>868378</v>
      </c>
      <c r="F65" s="32" t="n">
        <v>136.3</v>
      </c>
      <c r="G65" s="32" t="n">
        <v>91.1</v>
      </c>
      <c r="H65" s="33" t="n">
        <v>0</v>
      </c>
      <c r="I65" s="34"/>
      <c r="J65" s="35" t="s">
        <v>18</v>
      </c>
    </row>
    <row r="66" s="7" customFormat="true" ht="17.25" hidden="false" customHeight="true" outlineLevel="0" collapsed="false">
      <c r="A66" s="59" t="n">
        <v>43</v>
      </c>
      <c r="B66" s="24" t="n">
        <v>0</v>
      </c>
      <c r="C66" s="31" t="n">
        <v>1671753</v>
      </c>
      <c r="D66" s="31" t="n">
        <v>798034</v>
      </c>
      <c r="E66" s="31" t="n">
        <v>873719</v>
      </c>
      <c r="F66" s="32" t="n">
        <v>137.3</v>
      </c>
      <c r="G66" s="32" t="n">
        <v>91.3</v>
      </c>
      <c r="H66" s="33" t="n">
        <v>0</v>
      </c>
      <c r="I66" s="34"/>
      <c r="J66" s="35" t="s">
        <v>18</v>
      </c>
    </row>
    <row r="67" s="7" customFormat="true" ht="17.25" hidden="false" customHeight="true" outlineLevel="0" collapsed="false">
      <c r="A67" s="59" t="n">
        <v>44</v>
      </c>
      <c r="B67" s="24" t="n">
        <v>0</v>
      </c>
      <c r="C67" s="31" t="n">
        <v>1686124</v>
      </c>
      <c r="D67" s="31" t="n">
        <v>806554</v>
      </c>
      <c r="E67" s="31" t="n">
        <v>879570</v>
      </c>
      <c r="F67" s="32" t="n">
        <v>138.5</v>
      </c>
      <c r="G67" s="32" t="n">
        <v>91.7</v>
      </c>
      <c r="H67" s="33" t="n">
        <v>0</v>
      </c>
      <c r="I67" s="34"/>
      <c r="J67" s="35" t="s">
        <v>18</v>
      </c>
    </row>
    <row r="68" s="7" customFormat="true" ht="17.25" hidden="false" customHeight="true" outlineLevel="0" collapsed="false">
      <c r="A68" s="59" t="n">
        <v>45</v>
      </c>
      <c r="B68" s="24" t="n">
        <v>453983</v>
      </c>
      <c r="C68" s="31" t="n">
        <v>1707026</v>
      </c>
      <c r="D68" s="31" t="n">
        <v>819359</v>
      </c>
      <c r="E68" s="31" t="n">
        <v>887667</v>
      </c>
      <c r="F68" s="32" t="n">
        <v>140.2</v>
      </c>
      <c r="G68" s="32" t="n">
        <v>92.3</v>
      </c>
      <c r="H68" s="37" t="n">
        <v>241.2</v>
      </c>
      <c r="I68" s="38" t="s">
        <v>45</v>
      </c>
      <c r="J68" s="35" t="s">
        <v>25</v>
      </c>
    </row>
    <row r="69" s="7" customFormat="true" ht="17.25" hidden="false" customHeight="true" outlineLevel="0" collapsed="false">
      <c r="A69" s="59" t="n">
        <v>46</v>
      </c>
      <c r="B69" s="24" t="n">
        <v>0</v>
      </c>
      <c r="C69" s="31" t="n">
        <v>1730583</v>
      </c>
      <c r="D69" s="31" t="n">
        <v>833399</v>
      </c>
      <c r="E69" s="31" t="n">
        <v>897184</v>
      </c>
      <c r="F69" s="32" t="n">
        <v>142.1</v>
      </c>
      <c r="G69" s="32" t="n">
        <v>92.9</v>
      </c>
      <c r="H69" s="33" t="n">
        <v>0</v>
      </c>
      <c r="I69" s="34"/>
      <c r="J69" s="35" t="s">
        <v>30</v>
      </c>
    </row>
    <row r="70" s="7" customFormat="true" ht="17.25" hidden="false" customHeight="true" outlineLevel="0" collapsed="false">
      <c r="A70" s="59" t="n">
        <v>47</v>
      </c>
      <c r="B70" s="24" t="n">
        <v>0</v>
      </c>
      <c r="C70" s="31" t="n">
        <v>1748774</v>
      </c>
      <c r="D70" s="31" t="n">
        <v>843354</v>
      </c>
      <c r="E70" s="31" t="n">
        <v>905420</v>
      </c>
      <c r="F70" s="32" t="n">
        <v>143.6</v>
      </c>
      <c r="G70" s="32" t="n">
        <v>93.1</v>
      </c>
      <c r="H70" s="37" t="n">
        <v>246.9</v>
      </c>
      <c r="I70" s="34"/>
      <c r="J70" s="35" t="s">
        <v>18</v>
      </c>
    </row>
    <row r="71" s="7" customFormat="true" ht="17.25" hidden="false" customHeight="true" outlineLevel="0" collapsed="false">
      <c r="A71" s="59" t="n">
        <v>48</v>
      </c>
      <c r="B71" s="24" t="n">
        <v>0</v>
      </c>
      <c r="C71" s="31" t="n">
        <v>1767094</v>
      </c>
      <c r="D71" s="31" t="n">
        <v>853179</v>
      </c>
      <c r="E71" s="31" t="n">
        <v>913915</v>
      </c>
      <c r="F71" s="32" t="n">
        <v>145.1</v>
      </c>
      <c r="G71" s="32" t="n">
        <v>93.4</v>
      </c>
      <c r="H71" s="37" t="n">
        <v>249.5</v>
      </c>
      <c r="I71" s="34"/>
      <c r="J71" s="35" t="s">
        <v>18</v>
      </c>
    </row>
    <row r="72" s="7" customFormat="true" ht="17.25" hidden="false" customHeight="true" outlineLevel="0" collapsed="false">
      <c r="A72" s="59" t="n">
        <v>49</v>
      </c>
      <c r="B72" s="24" t="n">
        <v>0</v>
      </c>
      <c r="C72" s="31" t="n">
        <v>1788170</v>
      </c>
      <c r="D72" s="31" t="n">
        <v>864432</v>
      </c>
      <c r="E72" s="31" t="n">
        <v>923738</v>
      </c>
      <c r="F72" s="32" t="n">
        <v>146.8</v>
      </c>
      <c r="G72" s="32" t="n">
        <v>93.6</v>
      </c>
      <c r="H72" s="37" t="n">
        <v>252.5</v>
      </c>
      <c r="I72" s="60"/>
      <c r="J72" s="35" t="s">
        <v>18</v>
      </c>
    </row>
    <row r="73" s="7" customFormat="true" ht="17.25" hidden="false" customHeight="true" outlineLevel="0" collapsed="false">
      <c r="A73" s="59" t="n">
        <v>50</v>
      </c>
      <c r="B73" s="24" t="n">
        <v>511202</v>
      </c>
      <c r="C73" s="31" t="n">
        <v>1814305</v>
      </c>
      <c r="D73" s="31" t="n">
        <v>878132</v>
      </c>
      <c r="E73" s="31" t="n">
        <v>936173</v>
      </c>
      <c r="F73" s="32" t="n">
        <v>149</v>
      </c>
      <c r="G73" s="32" t="n">
        <v>93.8</v>
      </c>
      <c r="H73" s="37" t="n">
        <v>256.3</v>
      </c>
      <c r="I73" s="38" t="s">
        <v>45</v>
      </c>
      <c r="J73" s="35" t="s">
        <v>25</v>
      </c>
    </row>
    <row r="74" s="7" customFormat="true" ht="17.25" hidden="false" customHeight="true" outlineLevel="0" collapsed="false">
      <c r="A74" s="59" t="n">
        <v>51</v>
      </c>
      <c r="B74" s="24" t="n">
        <v>0</v>
      </c>
      <c r="C74" s="31" t="n">
        <v>1829514</v>
      </c>
      <c r="D74" s="31" t="n">
        <v>886366</v>
      </c>
      <c r="E74" s="31" t="n">
        <v>943148</v>
      </c>
      <c r="F74" s="32" t="n">
        <v>150.2</v>
      </c>
      <c r="G74" s="32" t="n">
        <v>94</v>
      </c>
      <c r="H74" s="33" t="n">
        <v>0</v>
      </c>
      <c r="I74" s="34"/>
      <c r="J74" s="35" t="s">
        <v>30</v>
      </c>
    </row>
    <row r="75" s="7" customFormat="true" ht="17.25" hidden="false" customHeight="true" outlineLevel="0" collapsed="false">
      <c r="A75" s="59" t="n">
        <v>52</v>
      </c>
      <c r="B75" s="24" t="n">
        <v>0</v>
      </c>
      <c r="C75" s="31" t="n">
        <v>1841424</v>
      </c>
      <c r="D75" s="31" t="n">
        <v>892639</v>
      </c>
      <c r="E75" s="31" t="n">
        <v>948785</v>
      </c>
      <c r="F75" s="32" t="n">
        <v>151.2</v>
      </c>
      <c r="G75" s="32" t="n">
        <v>94.1</v>
      </c>
      <c r="H75" s="33" t="n">
        <v>0</v>
      </c>
      <c r="I75" s="34"/>
      <c r="J75" s="35" t="s">
        <v>18</v>
      </c>
    </row>
    <row r="76" s="7" customFormat="true" ht="17.25" hidden="false" customHeight="true" outlineLevel="0" collapsed="false">
      <c r="A76" s="59" t="n">
        <v>53</v>
      </c>
      <c r="B76" s="24" t="n">
        <v>0</v>
      </c>
      <c r="C76" s="31" t="n">
        <v>1853034</v>
      </c>
      <c r="D76" s="31" t="n">
        <v>898346</v>
      </c>
      <c r="E76" s="31" t="n">
        <v>954688</v>
      </c>
      <c r="F76" s="32" t="n">
        <v>152.2</v>
      </c>
      <c r="G76" s="32" t="n">
        <v>94.1</v>
      </c>
      <c r="H76" s="33" t="n">
        <v>0</v>
      </c>
      <c r="I76" s="60"/>
      <c r="J76" s="35" t="s">
        <v>18</v>
      </c>
    </row>
    <row r="77" s="7" customFormat="true" ht="17.25" hidden="false" customHeight="true" outlineLevel="0" collapsed="false">
      <c r="A77" s="59" t="n">
        <v>54</v>
      </c>
      <c r="B77" s="24" t="n">
        <v>0</v>
      </c>
      <c r="C77" s="31" t="n">
        <v>1864905</v>
      </c>
      <c r="D77" s="31" t="n">
        <v>904233</v>
      </c>
      <c r="E77" s="31" t="n">
        <v>960672</v>
      </c>
      <c r="F77" s="32" t="n">
        <v>153.2</v>
      </c>
      <c r="G77" s="32" t="n">
        <v>94.1</v>
      </c>
      <c r="H77" s="33" t="n">
        <v>0</v>
      </c>
      <c r="I77" s="34"/>
      <c r="J77" s="35" t="s">
        <v>18</v>
      </c>
    </row>
    <row r="78" s="7" customFormat="true" ht="17.25" hidden="false" customHeight="true" outlineLevel="0" collapsed="false">
      <c r="A78" s="59" t="n">
        <v>55</v>
      </c>
      <c r="B78" s="24" t="n">
        <v>561355</v>
      </c>
      <c r="C78" s="31" t="n">
        <v>1871023</v>
      </c>
      <c r="D78" s="31" t="n">
        <v>905477</v>
      </c>
      <c r="E78" s="31" t="n">
        <v>965546</v>
      </c>
      <c r="F78" s="32" t="n">
        <v>153.7</v>
      </c>
      <c r="G78" s="32" t="n">
        <v>93.8</v>
      </c>
      <c r="H78" s="37" t="n">
        <v>264</v>
      </c>
      <c r="I78" s="38" t="s">
        <v>45</v>
      </c>
      <c r="J78" s="35" t="s">
        <v>25</v>
      </c>
    </row>
    <row r="79" s="7" customFormat="true" ht="17.25" hidden="false" customHeight="true" outlineLevel="0" collapsed="false">
      <c r="A79" s="59" t="n">
        <v>56</v>
      </c>
      <c r="B79" s="24" t="n">
        <v>0</v>
      </c>
      <c r="C79" s="31" t="n">
        <v>1879382</v>
      </c>
      <c r="D79" s="31" t="n">
        <v>909239</v>
      </c>
      <c r="E79" s="31" t="n">
        <v>970143</v>
      </c>
      <c r="F79" s="32" t="n">
        <v>154.3</v>
      </c>
      <c r="G79" s="32" t="n">
        <v>93.7</v>
      </c>
      <c r="H79" s="33" t="n">
        <v>0</v>
      </c>
      <c r="I79" s="34"/>
      <c r="J79" s="35" t="s">
        <v>30</v>
      </c>
    </row>
    <row r="80" s="7" customFormat="true" ht="17.25" hidden="false" customHeight="true" outlineLevel="0" collapsed="false">
      <c r="A80" s="59" t="n">
        <v>57</v>
      </c>
      <c r="B80" s="24" t="n">
        <v>0</v>
      </c>
      <c r="C80" s="31" t="n">
        <v>1887417</v>
      </c>
      <c r="D80" s="31" t="n">
        <v>912711</v>
      </c>
      <c r="E80" s="31" t="n">
        <v>974706</v>
      </c>
      <c r="F80" s="32" t="n">
        <v>155</v>
      </c>
      <c r="G80" s="32" t="n">
        <v>93.6</v>
      </c>
      <c r="H80" s="33" t="n">
        <v>0</v>
      </c>
      <c r="I80" s="34"/>
      <c r="J80" s="35" t="s">
        <v>18</v>
      </c>
    </row>
    <row r="81" s="7" customFormat="true" ht="17.25" hidden="false" customHeight="true" outlineLevel="0" collapsed="false">
      <c r="A81" s="59" t="n">
        <v>58</v>
      </c>
      <c r="B81" s="24" t="n">
        <v>0</v>
      </c>
      <c r="C81" s="31" t="n">
        <v>1895150</v>
      </c>
      <c r="D81" s="31" t="n">
        <v>915834</v>
      </c>
      <c r="E81" s="31" t="n">
        <v>979316</v>
      </c>
      <c r="F81" s="32" t="n">
        <v>155.6</v>
      </c>
      <c r="G81" s="32" t="n">
        <v>93.5</v>
      </c>
      <c r="H81" s="33" t="n">
        <v>0</v>
      </c>
      <c r="I81" s="34"/>
      <c r="J81" s="35" t="s">
        <v>18</v>
      </c>
    </row>
    <row r="82" s="7" customFormat="true" ht="17.25" hidden="false" customHeight="true" outlineLevel="0" collapsed="false">
      <c r="A82" s="59" t="n">
        <v>59</v>
      </c>
      <c r="B82" s="24" t="n">
        <v>0</v>
      </c>
      <c r="C82" s="31" t="n">
        <v>1901633</v>
      </c>
      <c r="D82" s="31" t="n">
        <v>918347</v>
      </c>
      <c r="E82" s="31" t="n">
        <v>983286</v>
      </c>
      <c r="F82" s="32" t="n">
        <v>156.2</v>
      </c>
      <c r="G82" s="32" t="n">
        <v>93.4</v>
      </c>
      <c r="H82" s="33" t="n">
        <v>0</v>
      </c>
      <c r="I82" s="34"/>
      <c r="J82" s="35" t="s">
        <v>18</v>
      </c>
    </row>
    <row r="83" s="7" customFormat="true" ht="17.25" hidden="false" customHeight="true" outlineLevel="0" collapsed="false">
      <c r="A83" s="59" t="n">
        <v>60</v>
      </c>
      <c r="B83" s="24" t="n">
        <v>583470</v>
      </c>
      <c r="C83" s="31" t="n">
        <v>1916906</v>
      </c>
      <c r="D83" s="31" t="n">
        <v>926238</v>
      </c>
      <c r="E83" s="31" t="n">
        <v>990668</v>
      </c>
      <c r="F83" s="32" t="n">
        <v>157.4</v>
      </c>
      <c r="G83" s="32" t="n">
        <v>93.5</v>
      </c>
      <c r="H83" s="37" t="n">
        <v>270.4</v>
      </c>
      <c r="I83" s="38" t="s">
        <v>45</v>
      </c>
      <c r="J83" s="35" t="s">
        <v>25</v>
      </c>
    </row>
    <row r="84" s="7" customFormat="true" ht="17.25" hidden="false" customHeight="true" outlineLevel="0" collapsed="false">
      <c r="A84" s="59" t="n">
        <v>61</v>
      </c>
      <c r="B84" s="24" t="n">
        <v>0</v>
      </c>
      <c r="C84" s="31" t="n">
        <v>1922859</v>
      </c>
      <c r="D84" s="31" t="n">
        <v>928985</v>
      </c>
      <c r="E84" s="31" t="n">
        <v>993874</v>
      </c>
      <c r="F84" s="32" t="n">
        <v>157.9</v>
      </c>
      <c r="G84" s="32" t="n">
        <v>93.5</v>
      </c>
      <c r="H84" s="33" t="n">
        <v>0</v>
      </c>
      <c r="I84" s="34"/>
      <c r="J84" s="35" t="s">
        <v>30</v>
      </c>
    </row>
    <row r="85" s="7" customFormat="true" ht="17.25" hidden="false" customHeight="true" outlineLevel="0" collapsed="false">
      <c r="A85" s="59" t="n">
        <v>62</v>
      </c>
      <c r="B85" s="24" t="n">
        <v>0</v>
      </c>
      <c r="C85" s="31" t="n">
        <v>1927463</v>
      </c>
      <c r="D85" s="31" t="n">
        <v>930726</v>
      </c>
      <c r="E85" s="31" t="n">
        <v>996737</v>
      </c>
      <c r="F85" s="32" t="n">
        <v>158.3</v>
      </c>
      <c r="G85" s="32" t="n">
        <v>93.4</v>
      </c>
      <c r="H85" s="33" t="n">
        <v>0</v>
      </c>
      <c r="I85" s="34"/>
      <c r="J85" s="35" t="s">
        <v>18</v>
      </c>
    </row>
    <row r="86" s="7" customFormat="true" ht="17.25" hidden="false" customHeight="true" outlineLevel="0" collapsed="false">
      <c r="A86" s="59" t="n">
        <v>63</v>
      </c>
      <c r="B86" s="24" t="n">
        <v>0</v>
      </c>
      <c r="C86" s="31" t="n">
        <v>1929375</v>
      </c>
      <c r="D86" s="31" t="n">
        <v>930907</v>
      </c>
      <c r="E86" s="31" t="n">
        <v>998468</v>
      </c>
      <c r="F86" s="32" t="n">
        <v>158.4</v>
      </c>
      <c r="G86" s="32" t="n">
        <v>93.2</v>
      </c>
      <c r="H86" s="33" t="n">
        <v>0</v>
      </c>
      <c r="I86" s="34"/>
      <c r="J86" s="35" t="s">
        <v>18</v>
      </c>
    </row>
    <row r="87" s="7" customFormat="true" ht="17.25" hidden="false" customHeight="true" outlineLevel="0" collapsed="false">
      <c r="A87" s="61" t="s">
        <v>66</v>
      </c>
      <c r="B87" s="24" t="n">
        <v>0</v>
      </c>
      <c r="C87" s="31" t="n">
        <v>1931449</v>
      </c>
      <c r="D87" s="31" t="n">
        <v>930970</v>
      </c>
      <c r="E87" s="31" t="n">
        <v>1000479</v>
      </c>
      <c r="F87" s="32" t="n">
        <v>158.6</v>
      </c>
      <c r="G87" s="32" t="n">
        <v>93.1</v>
      </c>
      <c r="H87" s="33" t="n">
        <v>0</v>
      </c>
      <c r="I87" s="34"/>
      <c r="J87" s="35" t="s">
        <v>18</v>
      </c>
    </row>
    <row r="88" s="7" customFormat="true" ht="17.25" hidden="false" customHeight="true" outlineLevel="0" collapsed="false">
      <c r="A88" s="61" t="s">
        <v>67</v>
      </c>
      <c r="B88" s="24" t="n">
        <v>609712</v>
      </c>
      <c r="C88" s="31" t="n">
        <v>1925877</v>
      </c>
      <c r="D88" s="31" t="n">
        <v>926721</v>
      </c>
      <c r="E88" s="31" t="n">
        <v>999156</v>
      </c>
      <c r="F88" s="32" t="n">
        <v>158.2</v>
      </c>
      <c r="G88" s="32" t="n">
        <v>92.8</v>
      </c>
      <c r="H88" s="37" t="n">
        <v>270.8</v>
      </c>
      <c r="I88" s="38" t="s">
        <v>45</v>
      </c>
      <c r="J88" s="35" t="s">
        <v>25</v>
      </c>
    </row>
    <row r="89" s="7" customFormat="true" ht="17.25" hidden="false" customHeight="true" outlineLevel="0" collapsed="false">
      <c r="A89" s="61" t="s">
        <v>68</v>
      </c>
      <c r="B89" s="24" t="n">
        <v>0</v>
      </c>
      <c r="C89" s="31" t="n">
        <v>1928902</v>
      </c>
      <c r="D89" s="31" t="n">
        <v>927904</v>
      </c>
      <c r="E89" s="31" t="n">
        <v>1000998</v>
      </c>
      <c r="F89" s="32" t="n">
        <v>158.4</v>
      </c>
      <c r="G89" s="32" t="n">
        <v>92.7</v>
      </c>
      <c r="H89" s="33" t="n">
        <v>0</v>
      </c>
      <c r="I89" s="34"/>
      <c r="J89" s="35" t="s">
        <v>30</v>
      </c>
    </row>
    <row r="90" s="7" customFormat="true" ht="17.25" hidden="false" customHeight="true" outlineLevel="0" collapsed="false">
      <c r="A90" s="61" t="s">
        <v>69</v>
      </c>
      <c r="B90" s="24" t="n">
        <v>0</v>
      </c>
      <c r="C90" s="31" t="n">
        <v>1932072</v>
      </c>
      <c r="D90" s="31" t="n">
        <v>929312</v>
      </c>
      <c r="E90" s="31" t="n">
        <v>1002760</v>
      </c>
      <c r="F90" s="32" t="n">
        <v>158.7</v>
      </c>
      <c r="G90" s="32" t="n">
        <v>92.7</v>
      </c>
      <c r="H90" s="33" t="n">
        <v>0</v>
      </c>
      <c r="I90" s="34"/>
      <c r="J90" s="35" t="s">
        <v>18</v>
      </c>
    </row>
    <row r="91" s="7" customFormat="true" ht="17.25" hidden="false" customHeight="true" outlineLevel="0" collapsed="false">
      <c r="A91" s="61" t="s">
        <v>70</v>
      </c>
      <c r="B91" s="24" t="n">
        <v>0</v>
      </c>
      <c r="C91" s="31" t="n">
        <v>1936167</v>
      </c>
      <c r="D91" s="31" t="n">
        <v>931342</v>
      </c>
      <c r="E91" s="31" t="n">
        <v>1004825</v>
      </c>
      <c r="F91" s="32" t="n">
        <v>159</v>
      </c>
      <c r="G91" s="32" t="n">
        <v>92.7</v>
      </c>
      <c r="H91" s="33" t="n">
        <v>0</v>
      </c>
      <c r="I91" s="34"/>
      <c r="J91" s="35" t="s">
        <v>18</v>
      </c>
    </row>
    <row r="92" s="7" customFormat="true" ht="17.25" hidden="false" customHeight="true" outlineLevel="0" collapsed="false">
      <c r="A92" s="61" t="s">
        <v>71</v>
      </c>
      <c r="B92" s="24" t="n">
        <v>0</v>
      </c>
      <c r="C92" s="31" t="n">
        <v>1939221</v>
      </c>
      <c r="D92" s="31" t="n">
        <v>932481</v>
      </c>
      <c r="E92" s="31" t="n">
        <v>1006740</v>
      </c>
      <c r="F92" s="32" t="n">
        <v>159.3</v>
      </c>
      <c r="G92" s="32" t="n">
        <v>92.6</v>
      </c>
      <c r="H92" s="33" t="n">
        <v>0</v>
      </c>
      <c r="I92" s="34"/>
      <c r="J92" s="35" t="s">
        <v>18</v>
      </c>
    </row>
    <row r="93" s="7" customFormat="true" ht="17.25" hidden="false" customHeight="true" outlineLevel="0" collapsed="false">
      <c r="A93" s="61" t="s">
        <v>72</v>
      </c>
      <c r="B93" s="24" t="n">
        <v>659078</v>
      </c>
      <c r="C93" s="31" t="n">
        <v>1950750</v>
      </c>
      <c r="D93" s="31" t="n">
        <v>938439</v>
      </c>
      <c r="E93" s="31" t="n">
        <v>1012311</v>
      </c>
      <c r="F93" s="32" t="n">
        <v>160.2</v>
      </c>
      <c r="G93" s="32" t="n">
        <v>92.7</v>
      </c>
      <c r="H93" s="37" t="n">
        <v>274.3</v>
      </c>
      <c r="I93" s="38" t="s">
        <v>45</v>
      </c>
      <c r="J93" s="35" t="s">
        <v>25</v>
      </c>
    </row>
    <row r="94" s="7" customFormat="true" ht="17.25" hidden="false" customHeight="true" outlineLevel="0" collapsed="false">
      <c r="A94" s="61" t="s">
        <v>73</v>
      </c>
      <c r="B94" s="39" t="n">
        <v>0</v>
      </c>
      <c r="C94" s="40" t="n">
        <v>1952610</v>
      </c>
      <c r="D94" s="40" t="n">
        <v>938956</v>
      </c>
      <c r="E94" s="40" t="n">
        <v>1013654</v>
      </c>
      <c r="F94" s="32" t="n">
        <v>160.4</v>
      </c>
      <c r="G94" s="32" t="n">
        <v>92.6</v>
      </c>
      <c r="H94" s="39" t="n">
        <v>0</v>
      </c>
      <c r="I94" s="29"/>
      <c r="J94" s="35" t="s">
        <v>30</v>
      </c>
    </row>
    <row r="95" s="7" customFormat="true" ht="17.25" hidden="false" customHeight="true" outlineLevel="0" collapsed="false">
      <c r="A95" s="61" t="s">
        <v>74</v>
      </c>
      <c r="B95" s="39" t="n">
        <v>0</v>
      </c>
      <c r="C95" s="40" t="n">
        <v>1955579</v>
      </c>
      <c r="D95" s="40" t="n">
        <v>940070</v>
      </c>
      <c r="E95" s="40" t="n">
        <v>1015509</v>
      </c>
      <c r="F95" s="32" t="n">
        <v>160.6</v>
      </c>
      <c r="G95" s="32" t="n">
        <v>92.6</v>
      </c>
      <c r="H95" s="39" t="n">
        <v>0</v>
      </c>
      <c r="I95" s="29"/>
      <c r="J95" s="35" t="s">
        <v>18</v>
      </c>
    </row>
    <row r="96" s="7" customFormat="true" ht="17.25" hidden="false" customHeight="true" outlineLevel="0" collapsed="false">
      <c r="A96" s="59" t="n">
        <v>10</v>
      </c>
      <c r="B96" s="39" t="n">
        <v>0</v>
      </c>
      <c r="C96" s="40" t="n">
        <v>1957880</v>
      </c>
      <c r="D96" s="40" t="n">
        <v>940949</v>
      </c>
      <c r="E96" s="40" t="n">
        <v>1016931</v>
      </c>
      <c r="F96" s="32" t="n">
        <v>160.8</v>
      </c>
      <c r="G96" s="32" t="n">
        <v>92.5</v>
      </c>
      <c r="H96" s="39" t="n">
        <v>0</v>
      </c>
      <c r="I96" s="29"/>
      <c r="J96" s="35" t="s">
        <v>18</v>
      </c>
    </row>
    <row r="97" s="62" customFormat="true" ht="17.25" hidden="false" customHeight="true" outlineLevel="0" collapsed="false">
      <c r="A97" s="59" t="n">
        <v>11</v>
      </c>
      <c r="B97" s="39" t="n">
        <v>0</v>
      </c>
      <c r="C97" s="40" t="n">
        <v>1959159</v>
      </c>
      <c r="D97" s="40" t="n">
        <v>941132</v>
      </c>
      <c r="E97" s="40" t="n">
        <v>1018027</v>
      </c>
      <c r="F97" s="32" t="n">
        <v>160.9</v>
      </c>
      <c r="G97" s="32" t="n">
        <v>92.4</v>
      </c>
      <c r="H97" s="39" t="n">
        <v>0</v>
      </c>
      <c r="I97" s="29"/>
      <c r="J97" s="29" t="s">
        <v>18</v>
      </c>
    </row>
    <row r="98" s="62" customFormat="true" ht="17.25" hidden="false" customHeight="true" outlineLevel="0" collapsed="false">
      <c r="A98" s="59" t="n">
        <v>12</v>
      </c>
      <c r="B98" s="39" t="n">
        <v>691620</v>
      </c>
      <c r="C98" s="40" t="n">
        <v>1950828</v>
      </c>
      <c r="D98" s="40" t="n">
        <v>936044</v>
      </c>
      <c r="E98" s="40" t="n">
        <v>1014784</v>
      </c>
      <c r="F98" s="32" t="n">
        <v>160.2</v>
      </c>
      <c r="G98" s="32" t="n">
        <v>92.2</v>
      </c>
      <c r="H98" s="63" t="n">
        <v>274.3</v>
      </c>
      <c r="I98" s="28" t="s">
        <v>45</v>
      </c>
      <c r="J98" s="29" t="s">
        <v>25</v>
      </c>
    </row>
    <row r="99" s="7" customFormat="true" ht="17.25" hidden="false" customHeight="true" outlineLevel="0" collapsed="false">
      <c r="A99" s="59" t="n">
        <v>13</v>
      </c>
      <c r="B99" s="39" t="n">
        <v>0</v>
      </c>
      <c r="C99" s="64" t="n">
        <v>1952735</v>
      </c>
      <c r="D99" s="64" t="n">
        <v>936950</v>
      </c>
      <c r="E99" s="64" t="n">
        <v>1015785</v>
      </c>
      <c r="F99" s="32" t="n">
        <v>160.4</v>
      </c>
      <c r="G99" s="32" t="n">
        <v>92.2</v>
      </c>
      <c r="H99" s="39" t="n">
        <v>0</v>
      </c>
      <c r="I99" s="65"/>
      <c r="J99" s="35" t="s">
        <v>30</v>
      </c>
    </row>
    <row r="100" s="7" customFormat="true" ht="17.25" hidden="false" customHeight="true" outlineLevel="0" collapsed="false">
      <c r="A100" s="59" t="n">
        <v>14</v>
      </c>
      <c r="B100" s="66" t="n">
        <v>0</v>
      </c>
      <c r="C100" s="64" t="n">
        <v>1952635</v>
      </c>
      <c r="D100" s="64" t="n">
        <v>936146</v>
      </c>
      <c r="E100" s="64" t="n">
        <v>1016489</v>
      </c>
      <c r="F100" s="32" t="n">
        <v>160.4</v>
      </c>
      <c r="G100" s="32" t="n">
        <v>92.1</v>
      </c>
      <c r="H100" s="39" t="n">
        <v>0</v>
      </c>
      <c r="I100" s="67"/>
      <c r="J100" s="35" t="s">
        <v>18</v>
      </c>
    </row>
    <row r="101" s="7" customFormat="true" ht="17.25" hidden="false" customHeight="true" outlineLevel="0" collapsed="false">
      <c r="A101" s="59" t="n">
        <v>15</v>
      </c>
      <c r="B101" s="66" t="n">
        <v>0</v>
      </c>
      <c r="C101" s="64" t="n">
        <v>1953336</v>
      </c>
      <c r="D101" s="64" t="n">
        <v>936225</v>
      </c>
      <c r="E101" s="64" t="n">
        <v>1017111</v>
      </c>
      <c r="F101" s="68" t="n">
        <v>160.4</v>
      </c>
      <c r="G101" s="32" t="n">
        <v>92</v>
      </c>
      <c r="H101" s="39" t="n">
        <v>0</v>
      </c>
      <c r="I101" s="67"/>
      <c r="J101" s="35" t="s">
        <v>18</v>
      </c>
    </row>
    <row r="102" s="7" customFormat="true" ht="17.25" hidden="false" customHeight="true" outlineLevel="0" collapsed="false">
      <c r="A102" s="59" t="n">
        <v>16</v>
      </c>
      <c r="B102" s="66" t="n">
        <v>0</v>
      </c>
      <c r="C102" s="64" t="n">
        <v>1952404</v>
      </c>
      <c r="D102" s="64" t="n">
        <v>935879</v>
      </c>
      <c r="E102" s="64" t="n">
        <v>1016525</v>
      </c>
      <c r="F102" s="32" t="n">
        <v>160.3</v>
      </c>
      <c r="G102" s="32" t="n">
        <v>92.1</v>
      </c>
      <c r="H102" s="39" t="n">
        <v>0</v>
      </c>
      <c r="I102" s="67"/>
      <c r="J102" s="29" t="s">
        <v>18</v>
      </c>
    </row>
    <row r="103" s="7" customFormat="true" ht="17.25" hidden="false" customHeight="true" outlineLevel="0" collapsed="false">
      <c r="A103" s="59" t="n">
        <v>17</v>
      </c>
      <c r="B103" s="66" t="n">
        <v>732346</v>
      </c>
      <c r="C103" s="64" t="n">
        <v>1957264</v>
      </c>
      <c r="D103" s="64" t="n">
        <v>938600</v>
      </c>
      <c r="E103" s="64" t="n">
        <v>1018664</v>
      </c>
      <c r="F103" s="32" t="n">
        <v>160.7</v>
      </c>
      <c r="G103" s="32" t="n">
        <v>92.1</v>
      </c>
      <c r="H103" s="63" t="n">
        <v>275.2</v>
      </c>
      <c r="I103" s="28" t="s">
        <v>45</v>
      </c>
      <c r="J103" s="29" t="s">
        <v>25</v>
      </c>
    </row>
    <row r="104" s="7" customFormat="true" ht="17.25" hidden="false" customHeight="true" outlineLevel="0" collapsed="false">
      <c r="A104" s="59" t="n">
        <v>18</v>
      </c>
      <c r="B104" s="66" t="n">
        <v>0</v>
      </c>
      <c r="C104" s="64" t="n">
        <v>1954602</v>
      </c>
      <c r="D104" s="64" t="n">
        <v>937494</v>
      </c>
      <c r="E104" s="64" t="n">
        <v>1017108</v>
      </c>
      <c r="F104" s="69" t="n">
        <v>160.5</v>
      </c>
      <c r="G104" s="69" t="n">
        <v>92.2</v>
      </c>
      <c r="H104" s="39" t="n">
        <v>0</v>
      </c>
      <c r="I104" s="29"/>
      <c r="J104" s="35" t="s">
        <v>30</v>
      </c>
    </row>
    <row r="105" s="73" customFormat="true" ht="17.25" hidden="false" customHeight="true" outlineLevel="0" collapsed="false">
      <c r="A105" s="70" t="n">
        <v>19</v>
      </c>
      <c r="B105" s="71" t="n">
        <v>0</v>
      </c>
      <c r="C105" s="64" t="n">
        <v>1952524</v>
      </c>
      <c r="D105" s="64" t="n">
        <v>936477</v>
      </c>
      <c r="E105" s="64" t="n">
        <v>1016047</v>
      </c>
      <c r="F105" s="69" t="n">
        <v>160.3</v>
      </c>
      <c r="G105" s="69" t="n">
        <v>92.2</v>
      </c>
      <c r="H105" s="72" t="n">
        <v>0</v>
      </c>
      <c r="I105" s="68"/>
      <c r="J105" s="29" t="s">
        <v>18</v>
      </c>
    </row>
    <row r="106" s="73" customFormat="true" ht="7.5" hidden="false" customHeight="true" outlineLevel="0" collapsed="false">
      <c r="A106" s="74"/>
      <c r="B106" s="75"/>
      <c r="C106" s="75"/>
      <c r="D106" s="75"/>
      <c r="E106" s="75"/>
      <c r="F106" s="76"/>
      <c r="G106" s="76"/>
      <c r="H106" s="77"/>
      <c r="I106" s="78"/>
      <c r="J106" s="47"/>
    </row>
    <row r="107" customFormat="false" ht="9.75" hidden="false" customHeight="true" outlineLevel="0" collapsed="false">
      <c r="A107" s="79"/>
    </row>
    <row r="108" customFormat="false" ht="9.75" hidden="false" customHeight="true" outlineLevel="0" collapsed="false"/>
  </sheetData>
  <mergeCells count="28">
    <mergeCell ref="A1:J1"/>
    <mergeCell ref="A2:J2"/>
    <mergeCell ref="A3:J3"/>
    <mergeCell ref="A5:A8"/>
    <mergeCell ref="B5:B8"/>
    <mergeCell ref="C5:E6"/>
    <mergeCell ref="F5:F8"/>
    <mergeCell ref="G5:G8"/>
    <mergeCell ref="H5:H8"/>
    <mergeCell ref="I5:J8"/>
    <mergeCell ref="C7:C8"/>
    <mergeCell ref="D7:D8"/>
    <mergeCell ref="E7:E8"/>
    <mergeCell ref="A52:J52"/>
    <mergeCell ref="A53:J53"/>
    <mergeCell ref="A54:J54"/>
    <mergeCell ref="A55:J55"/>
    <mergeCell ref="A56:J56"/>
    <mergeCell ref="A58:A61"/>
    <mergeCell ref="B58:B61"/>
    <mergeCell ref="C58:E59"/>
    <mergeCell ref="F58:F61"/>
    <mergeCell ref="G58:G61"/>
    <mergeCell ref="H58:H61"/>
    <mergeCell ref="I58:J61"/>
    <mergeCell ref="C60:C61"/>
    <mergeCell ref="D60:D61"/>
    <mergeCell ref="E60:E61"/>
  </mergeCells>
  <printOptions headings="false" gridLines="false" gridLinesSet="true" horizontalCentered="true" verticalCentered="false"/>
  <pageMargins left="0.590277777777778" right="0.590277777777778" top="0.315277777777778"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32421875" defaultRowHeight="11.25" zeroHeight="false" outlineLevelRow="0" outlineLevelCol="0"/>
  <cols>
    <col collapsed="false" customWidth="true" hidden="false" outlineLevel="0" max="1" min="1" style="248" width="3.32"/>
    <col collapsed="false" customWidth="true" hidden="false" outlineLevel="0" max="2" min="2" style="248" width="10.83"/>
    <col collapsed="false" customWidth="true" hidden="false" outlineLevel="0" max="6" min="3" style="248" width="8.99"/>
    <col collapsed="false" customWidth="true" hidden="false" outlineLevel="0" max="13" min="7" style="248" width="8.65"/>
    <col collapsed="false" customWidth="true" hidden="false" outlineLevel="0" max="24" min="14" style="248" width="9.99"/>
    <col collapsed="false" customWidth="false" hidden="false" outlineLevel="0" max="257" min="25" style="248" width="9.32"/>
  </cols>
  <sheetData>
    <row r="1" customFormat="false" ht="24" hidden="false" customHeight="true" outlineLevel="0" collapsed="false">
      <c r="A1" s="249" t="s">
        <v>424</v>
      </c>
      <c r="B1" s="249"/>
      <c r="C1" s="249"/>
      <c r="D1" s="249"/>
      <c r="E1" s="249"/>
      <c r="F1" s="249"/>
      <c r="G1" s="249"/>
      <c r="H1" s="249"/>
      <c r="I1" s="249"/>
      <c r="J1" s="249"/>
      <c r="K1" s="249"/>
      <c r="L1" s="249"/>
      <c r="M1" s="249"/>
      <c r="N1" s="406" t="s">
        <v>425</v>
      </c>
      <c r="O1" s="406"/>
      <c r="P1" s="406"/>
      <c r="Q1" s="406"/>
      <c r="R1" s="406"/>
      <c r="S1" s="406"/>
      <c r="T1" s="406"/>
      <c r="U1" s="406"/>
      <c r="V1" s="406"/>
      <c r="W1" s="406"/>
      <c r="X1" s="406"/>
    </row>
    <row r="2" customFormat="false" ht="30" hidden="false" customHeight="true" outlineLevel="0" collapsed="false">
      <c r="A2" s="407" t="s">
        <v>426</v>
      </c>
      <c r="B2" s="407"/>
      <c r="C2" s="407"/>
      <c r="D2" s="407"/>
      <c r="E2" s="407"/>
      <c r="F2" s="407"/>
      <c r="G2" s="407"/>
      <c r="H2" s="407"/>
      <c r="I2" s="407"/>
      <c r="J2" s="407"/>
      <c r="K2" s="407"/>
      <c r="L2" s="407"/>
      <c r="M2" s="407"/>
      <c r="N2" s="407"/>
      <c r="O2" s="407"/>
      <c r="P2" s="407"/>
      <c r="Q2" s="407"/>
      <c r="R2" s="407"/>
      <c r="S2" s="407"/>
      <c r="T2" s="407"/>
      <c r="U2" s="407"/>
      <c r="V2" s="407"/>
      <c r="W2" s="407"/>
      <c r="X2" s="407"/>
    </row>
    <row r="3" customFormat="false" ht="12.75" hidden="false" customHeight="true" outlineLevel="0" collapsed="false">
      <c r="A3" s="456" t="s">
        <v>327</v>
      </c>
      <c r="B3" s="457"/>
      <c r="C3" s="457"/>
      <c r="M3" s="410"/>
      <c r="N3" s="410"/>
      <c r="O3" s="410"/>
      <c r="P3" s="410"/>
      <c r="Q3" s="410"/>
      <c r="R3" s="410"/>
      <c r="S3" s="410"/>
      <c r="T3" s="410"/>
      <c r="U3" s="410"/>
      <c r="V3" s="410"/>
      <c r="W3" s="410"/>
      <c r="X3" s="410"/>
    </row>
    <row r="4" customFormat="false" ht="13.5" hidden="false" customHeight="true" outlineLevel="0" collapsed="false">
      <c r="A4" s="458" t="s">
        <v>427</v>
      </c>
      <c r="B4" s="458"/>
      <c r="C4" s="255" t="s">
        <v>383</v>
      </c>
      <c r="D4" s="255"/>
      <c r="E4" s="255"/>
      <c r="F4" s="259" t="s">
        <v>428</v>
      </c>
      <c r="G4" s="259"/>
      <c r="H4" s="259"/>
      <c r="I4" s="259"/>
      <c r="J4" s="259"/>
      <c r="K4" s="259"/>
      <c r="L4" s="411"/>
      <c r="M4" s="411"/>
      <c r="N4" s="255" t="s">
        <v>429</v>
      </c>
      <c r="O4" s="255"/>
      <c r="P4" s="255"/>
      <c r="Q4" s="255"/>
      <c r="R4" s="255"/>
      <c r="S4" s="255"/>
      <c r="T4" s="255"/>
      <c r="U4" s="255"/>
      <c r="V4" s="255"/>
      <c r="W4" s="255"/>
      <c r="X4" s="412" t="s">
        <v>134</v>
      </c>
    </row>
    <row r="5" customFormat="false" ht="13.5" hidden="false" customHeight="true" outlineLevel="0" collapsed="false">
      <c r="A5" s="459" t="s">
        <v>430</v>
      </c>
      <c r="B5" s="459"/>
      <c r="C5" s="261" t="s">
        <v>386</v>
      </c>
      <c r="D5" s="261" t="s">
        <v>12</v>
      </c>
      <c r="E5" s="261" t="s">
        <v>13</v>
      </c>
      <c r="F5" s="261" t="s">
        <v>386</v>
      </c>
      <c r="G5" s="261" t="s">
        <v>387</v>
      </c>
      <c r="H5" s="261" t="s">
        <v>388</v>
      </c>
      <c r="I5" s="261" t="s">
        <v>389</v>
      </c>
      <c r="J5" s="261" t="s">
        <v>390</v>
      </c>
      <c r="K5" s="261" t="s">
        <v>391</v>
      </c>
      <c r="L5" s="413" t="s">
        <v>392</v>
      </c>
      <c r="M5" s="261" t="s">
        <v>393</v>
      </c>
      <c r="N5" s="261" t="s">
        <v>386</v>
      </c>
      <c r="O5" s="261" t="s">
        <v>394</v>
      </c>
      <c r="P5" s="261" t="s">
        <v>395</v>
      </c>
      <c r="Q5" s="261" t="s">
        <v>396</v>
      </c>
      <c r="R5" s="261" t="s">
        <v>397</v>
      </c>
      <c r="S5" s="261" t="s">
        <v>398</v>
      </c>
      <c r="T5" s="261" t="s">
        <v>399</v>
      </c>
      <c r="U5" s="261" t="s">
        <v>400</v>
      </c>
      <c r="V5" s="261" t="s">
        <v>401</v>
      </c>
      <c r="W5" s="261" t="s">
        <v>402</v>
      </c>
      <c r="X5" s="412"/>
    </row>
    <row r="6" customFormat="false" ht="5.25" hidden="false" customHeight="true" outlineLevel="0" collapsed="false">
      <c r="A6" s="414"/>
      <c r="B6" s="415"/>
      <c r="C6" s="416"/>
      <c r="D6" s="416"/>
      <c r="E6" s="416"/>
      <c r="F6" s="416"/>
      <c r="G6" s="416"/>
      <c r="H6" s="416"/>
      <c r="I6" s="416"/>
      <c r="J6" s="416"/>
      <c r="K6" s="416"/>
      <c r="L6" s="416"/>
      <c r="M6" s="416"/>
      <c r="N6" s="416"/>
      <c r="O6" s="416"/>
      <c r="P6" s="416"/>
      <c r="Q6" s="416"/>
      <c r="R6" s="416"/>
      <c r="S6" s="416"/>
      <c r="T6" s="416"/>
      <c r="U6" s="416"/>
      <c r="V6" s="416"/>
      <c r="W6" s="416"/>
      <c r="X6" s="417"/>
    </row>
    <row r="7" s="273" customFormat="true" ht="12.75" hidden="false" customHeight="true" outlineLevel="0" collapsed="false">
      <c r="A7" s="418" t="s">
        <v>403</v>
      </c>
      <c r="B7" s="418"/>
      <c r="C7" s="419" t="n">
        <v>69264</v>
      </c>
      <c r="D7" s="419" t="n">
        <v>36006</v>
      </c>
      <c r="E7" s="419" t="n">
        <v>33258</v>
      </c>
      <c r="F7" s="419" t="n">
        <v>38068</v>
      </c>
      <c r="G7" s="419" t="n">
        <v>7629</v>
      </c>
      <c r="H7" s="419" t="n">
        <v>3074</v>
      </c>
      <c r="I7" s="419" t="n">
        <v>10103</v>
      </c>
      <c r="J7" s="419" t="n">
        <v>9352</v>
      </c>
      <c r="K7" s="419" t="n">
        <v>3516</v>
      </c>
      <c r="L7" s="419" t="n">
        <v>3279</v>
      </c>
      <c r="M7" s="419" t="n">
        <v>1115</v>
      </c>
      <c r="N7" s="419" t="n">
        <v>31196</v>
      </c>
      <c r="O7" s="419" t="n">
        <v>11291</v>
      </c>
      <c r="P7" s="419" t="n">
        <v>2862</v>
      </c>
      <c r="Q7" s="419" t="n">
        <v>8431</v>
      </c>
      <c r="R7" s="419" t="n">
        <v>2349</v>
      </c>
      <c r="S7" s="419" t="n">
        <v>917</v>
      </c>
      <c r="T7" s="419" t="n">
        <v>573</v>
      </c>
      <c r="U7" s="419" t="n">
        <v>753</v>
      </c>
      <c r="V7" s="419" t="n">
        <v>2814</v>
      </c>
      <c r="W7" s="419" t="n">
        <v>1206</v>
      </c>
      <c r="X7" s="421" t="s">
        <v>313</v>
      </c>
    </row>
    <row r="8" s="273" customFormat="true" ht="12.75" hidden="false" customHeight="true" outlineLevel="0" collapsed="false">
      <c r="A8" s="418" t="s">
        <v>404</v>
      </c>
      <c r="B8" s="418"/>
      <c r="C8" s="419" t="n">
        <v>66836</v>
      </c>
      <c r="D8" s="419" t="n">
        <v>34890</v>
      </c>
      <c r="E8" s="419" t="n">
        <v>31946</v>
      </c>
      <c r="F8" s="419" t="n">
        <v>36526</v>
      </c>
      <c r="G8" s="419" t="n">
        <v>6866</v>
      </c>
      <c r="H8" s="419" t="n">
        <v>2576</v>
      </c>
      <c r="I8" s="419" t="n">
        <v>10255</v>
      </c>
      <c r="J8" s="419" t="n">
        <v>8570</v>
      </c>
      <c r="K8" s="419" t="n">
        <v>3413</v>
      </c>
      <c r="L8" s="419" t="n">
        <v>3084</v>
      </c>
      <c r="M8" s="419" t="n">
        <v>1762</v>
      </c>
      <c r="N8" s="419" t="n">
        <v>30310</v>
      </c>
      <c r="O8" s="419" t="n">
        <v>11061</v>
      </c>
      <c r="P8" s="419" t="n">
        <v>2446</v>
      </c>
      <c r="Q8" s="419" t="n">
        <v>8242</v>
      </c>
      <c r="R8" s="419" t="n">
        <v>2463</v>
      </c>
      <c r="S8" s="419" t="n">
        <v>923</v>
      </c>
      <c r="T8" s="419" t="n">
        <v>531</v>
      </c>
      <c r="U8" s="419" t="n">
        <v>880</v>
      </c>
      <c r="V8" s="419" t="n">
        <v>2607</v>
      </c>
      <c r="W8" s="419" t="n">
        <v>1157</v>
      </c>
      <c r="X8" s="421" t="s">
        <v>318</v>
      </c>
    </row>
    <row r="9" s="273" customFormat="true" ht="12.75" hidden="false" customHeight="true" outlineLevel="0" collapsed="false">
      <c r="A9" s="418" t="s">
        <v>405</v>
      </c>
      <c r="B9" s="418"/>
      <c r="C9" s="422" t="n">
        <v>64068</v>
      </c>
      <c r="D9" s="422" t="n">
        <v>33357</v>
      </c>
      <c r="E9" s="422" t="n">
        <v>30711</v>
      </c>
      <c r="F9" s="422" t="n">
        <v>35733</v>
      </c>
      <c r="G9" s="422" t="n">
        <v>6990</v>
      </c>
      <c r="H9" s="422" t="n">
        <v>2367</v>
      </c>
      <c r="I9" s="422" t="n">
        <v>9856</v>
      </c>
      <c r="J9" s="422" t="n">
        <v>8432</v>
      </c>
      <c r="K9" s="422" t="n">
        <v>3245</v>
      </c>
      <c r="L9" s="422" t="n">
        <v>2922</v>
      </c>
      <c r="M9" s="422" t="n">
        <v>1921</v>
      </c>
      <c r="N9" s="422" t="n">
        <v>28335</v>
      </c>
      <c r="O9" s="422" t="n">
        <v>10504</v>
      </c>
      <c r="P9" s="422" t="n">
        <v>2243</v>
      </c>
      <c r="Q9" s="422" t="n">
        <v>7262</v>
      </c>
      <c r="R9" s="422" t="n">
        <v>2230</v>
      </c>
      <c r="S9" s="422" t="n">
        <v>514</v>
      </c>
      <c r="T9" s="422" t="n">
        <v>370</v>
      </c>
      <c r="U9" s="422" t="n">
        <v>567</v>
      </c>
      <c r="V9" s="422" t="n">
        <v>2331</v>
      </c>
      <c r="W9" s="422" t="n">
        <v>827</v>
      </c>
      <c r="X9" s="421" t="s">
        <v>159</v>
      </c>
    </row>
    <row r="10" s="273" customFormat="true" ht="12.75" hidden="false" customHeight="true" outlineLevel="0" collapsed="false">
      <c r="A10" s="418" t="s">
        <v>406</v>
      </c>
      <c r="B10" s="418"/>
      <c r="C10" s="419" t="n">
        <v>64040</v>
      </c>
      <c r="D10" s="419" t="n">
        <v>33579</v>
      </c>
      <c r="E10" s="419" t="n">
        <v>30461</v>
      </c>
      <c r="F10" s="419" t="n">
        <v>36534</v>
      </c>
      <c r="G10" s="419" t="n">
        <v>6976</v>
      </c>
      <c r="H10" s="419" t="n">
        <v>2471</v>
      </c>
      <c r="I10" s="419" t="n">
        <v>10148</v>
      </c>
      <c r="J10" s="419" t="n">
        <v>8785</v>
      </c>
      <c r="K10" s="419" t="n">
        <v>3282</v>
      </c>
      <c r="L10" s="419" t="n">
        <v>2974</v>
      </c>
      <c r="M10" s="419" t="n">
        <v>1898</v>
      </c>
      <c r="N10" s="419" t="n">
        <v>27506</v>
      </c>
      <c r="O10" s="419" t="n">
        <v>10762</v>
      </c>
      <c r="P10" s="419" t="n">
        <v>2259</v>
      </c>
      <c r="Q10" s="419" t="n">
        <v>7551</v>
      </c>
      <c r="R10" s="419" t="n">
        <v>2243</v>
      </c>
      <c r="S10" s="419" t="n">
        <v>543</v>
      </c>
      <c r="T10" s="419" t="n">
        <v>383</v>
      </c>
      <c r="U10" s="419" t="n">
        <v>555</v>
      </c>
      <c r="V10" s="419" t="n">
        <v>2309</v>
      </c>
      <c r="W10" s="419" t="n">
        <v>834</v>
      </c>
      <c r="X10" s="421" t="s">
        <v>319</v>
      </c>
    </row>
    <row r="11" s="253" customFormat="true" ht="12.75" hidden="false" customHeight="true" outlineLevel="0" collapsed="false">
      <c r="A11" s="418" t="s">
        <v>407</v>
      </c>
      <c r="B11" s="418"/>
      <c r="C11" s="425" t="n">
        <v>62289</v>
      </c>
      <c r="D11" s="425" t="n">
        <v>32956</v>
      </c>
      <c r="E11" s="425" t="n">
        <v>29333</v>
      </c>
      <c r="F11" s="425" t="n">
        <v>35732</v>
      </c>
      <c r="G11" s="425" t="n">
        <v>7241</v>
      </c>
      <c r="H11" s="425" t="n">
        <v>2631</v>
      </c>
      <c r="I11" s="425" t="n">
        <v>9788</v>
      </c>
      <c r="J11" s="425" t="n">
        <v>8158</v>
      </c>
      <c r="K11" s="425" t="n">
        <v>3215</v>
      </c>
      <c r="L11" s="425" t="n">
        <v>2881</v>
      </c>
      <c r="M11" s="425" t="n">
        <v>1818</v>
      </c>
      <c r="N11" s="425" t="n">
        <v>26557</v>
      </c>
      <c r="O11" s="425" t="n">
        <v>10534</v>
      </c>
      <c r="P11" s="425" t="n">
        <v>1752</v>
      </c>
      <c r="Q11" s="425" t="n">
        <v>7527</v>
      </c>
      <c r="R11" s="425" t="n">
        <v>2160</v>
      </c>
      <c r="S11" s="425" t="n">
        <v>499</v>
      </c>
      <c r="T11" s="425" t="n">
        <v>367</v>
      </c>
      <c r="U11" s="425" t="n">
        <v>531</v>
      </c>
      <c r="V11" s="425" t="n">
        <v>2250</v>
      </c>
      <c r="W11" s="425" t="n">
        <v>784</v>
      </c>
      <c r="X11" s="426" t="s">
        <v>320</v>
      </c>
    </row>
    <row r="12" s="427" customFormat="true" ht="12.75" hidden="false" customHeight="true" outlineLevel="0" collapsed="false">
      <c r="A12" s="460"/>
      <c r="B12" s="461"/>
      <c r="C12" s="462"/>
      <c r="D12" s="462"/>
      <c r="E12" s="462"/>
      <c r="F12" s="462"/>
      <c r="G12" s="462"/>
      <c r="H12" s="462"/>
      <c r="I12" s="462"/>
      <c r="J12" s="462"/>
      <c r="K12" s="462"/>
      <c r="L12" s="462"/>
      <c r="M12" s="462"/>
      <c r="N12" s="462"/>
      <c r="O12" s="462"/>
      <c r="P12" s="462"/>
      <c r="Q12" s="462"/>
      <c r="R12" s="462"/>
      <c r="S12" s="462"/>
      <c r="T12" s="462"/>
      <c r="U12" s="462"/>
      <c r="V12" s="462"/>
      <c r="W12" s="462"/>
      <c r="X12" s="463"/>
    </row>
    <row r="13" s="427" customFormat="true" ht="12.75" hidden="false" customHeight="true" outlineLevel="0" collapsed="false">
      <c r="A13" s="431" t="s">
        <v>408</v>
      </c>
      <c r="B13" s="431"/>
      <c r="C13" s="425" t="n">
        <v>57805</v>
      </c>
      <c r="D13" s="432" t="n">
        <v>30683</v>
      </c>
      <c r="E13" s="432" t="n">
        <v>27122</v>
      </c>
      <c r="F13" s="425" t="n">
        <v>33983</v>
      </c>
      <c r="G13" s="432" t="n">
        <v>6907</v>
      </c>
      <c r="H13" s="432" t="n">
        <v>2499</v>
      </c>
      <c r="I13" s="432" t="n">
        <v>9209</v>
      </c>
      <c r="J13" s="432" t="n">
        <v>7782</v>
      </c>
      <c r="K13" s="432" t="n">
        <v>3078</v>
      </c>
      <c r="L13" s="432" t="n">
        <v>2788</v>
      </c>
      <c r="M13" s="432" t="n">
        <v>1720</v>
      </c>
      <c r="N13" s="425" t="n">
        <v>23822</v>
      </c>
      <c r="O13" s="432" t="n">
        <v>9649</v>
      </c>
      <c r="P13" s="432" t="n">
        <v>1618</v>
      </c>
      <c r="Q13" s="432" t="n">
        <v>6943</v>
      </c>
      <c r="R13" s="432" t="n">
        <v>1910</v>
      </c>
      <c r="S13" s="432" t="n">
        <v>473</v>
      </c>
      <c r="T13" s="432" t="n">
        <v>347</v>
      </c>
      <c r="U13" s="432" t="n">
        <v>464</v>
      </c>
      <c r="V13" s="432" t="n">
        <v>1628</v>
      </c>
      <c r="W13" s="432" t="n">
        <v>637</v>
      </c>
      <c r="X13" s="464" t="s">
        <v>161</v>
      </c>
    </row>
    <row r="14" s="427" customFormat="true" ht="12.75" hidden="false" customHeight="true" outlineLevel="0" collapsed="false">
      <c r="A14" s="428"/>
      <c r="B14" s="429"/>
      <c r="C14" s="462"/>
      <c r="D14" s="462"/>
      <c r="E14" s="462"/>
      <c r="F14" s="462"/>
      <c r="G14" s="462"/>
      <c r="H14" s="462"/>
      <c r="I14" s="462"/>
      <c r="J14" s="462"/>
      <c r="K14" s="462"/>
      <c r="L14" s="462"/>
      <c r="M14" s="462"/>
      <c r="N14" s="462"/>
      <c r="O14" s="462"/>
      <c r="P14" s="462"/>
      <c r="Q14" s="462"/>
      <c r="R14" s="462"/>
      <c r="S14" s="462"/>
      <c r="T14" s="462"/>
      <c r="U14" s="462"/>
      <c r="V14" s="462"/>
      <c r="W14" s="462"/>
      <c r="X14" s="463"/>
    </row>
    <row r="15" s="427" customFormat="true" ht="12.75" hidden="false" customHeight="true" outlineLevel="0" collapsed="false">
      <c r="A15" s="431" t="s">
        <v>409</v>
      </c>
      <c r="B15" s="431"/>
      <c r="C15" s="425" t="n">
        <v>4484</v>
      </c>
      <c r="D15" s="432" t="n">
        <v>2273</v>
      </c>
      <c r="E15" s="432" t="n">
        <v>2211</v>
      </c>
      <c r="F15" s="425" t="n">
        <v>1749</v>
      </c>
      <c r="G15" s="432" t="n">
        <v>334</v>
      </c>
      <c r="H15" s="432" t="n">
        <v>132</v>
      </c>
      <c r="I15" s="432" t="n">
        <v>579</v>
      </c>
      <c r="J15" s="432" t="n">
        <v>376</v>
      </c>
      <c r="K15" s="432" t="n">
        <v>137</v>
      </c>
      <c r="L15" s="432" t="n">
        <v>93</v>
      </c>
      <c r="M15" s="432" t="n">
        <v>98</v>
      </c>
      <c r="N15" s="425" t="n">
        <v>2735</v>
      </c>
      <c r="O15" s="432" t="n">
        <v>885</v>
      </c>
      <c r="P15" s="432" t="n">
        <v>134</v>
      </c>
      <c r="Q15" s="432" t="n">
        <v>584</v>
      </c>
      <c r="R15" s="432" t="n">
        <v>250</v>
      </c>
      <c r="S15" s="432" t="n">
        <v>26</v>
      </c>
      <c r="T15" s="432" t="n">
        <v>20</v>
      </c>
      <c r="U15" s="432" t="n">
        <v>67</v>
      </c>
      <c r="V15" s="432" t="n">
        <v>622</v>
      </c>
      <c r="W15" s="432" t="n">
        <v>147</v>
      </c>
      <c r="X15" s="464" t="s">
        <v>163</v>
      </c>
    </row>
    <row r="16" customFormat="false" ht="12.75" hidden="false" customHeight="true" outlineLevel="0" collapsed="false">
      <c r="A16" s="465"/>
      <c r="B16" s="466"/>
      <c r="C16" s="436"/>
      <c r="D16" s="436"/>
      <c r="E16" s="436"/>
      <c r="F16" s="436"/>
      <c r="G16" s="436"/>
      <c r="H16" s="436"/>
      <c r="I16" s="436"/>
      <c r="J16" s="436"/>
      <c r="K16" s="436"/>
      <c r="L16" s="436"/>
      <c r="M16" s="436"/>
      <c r="N16" s="436"/>
      <c r="O16" s="436"/>
      <c r="P16" s="436"/>
      <c r="Q16" s="436"/>
      <c r="R16" s="436"/>
      <c r="S16" s="436"/>
      <c r="T16" s="436"/>
      <c r="U16" s="436"/>
      <c r="V16" s="436"/>
      <c r="W16" s="436"/>
      <c r="X16" s="467"/>
    </row>
    <row r="17" s="273" customFormat="true" ht="12.75" hidden="false" customHeight="true" outlineLevel="0" collapsed="false">
      <c r="A17" s="438"/>
      <c r="B17" s="439" t="s">
        <v>164</v>
      </c>
      <c r="C17" s="419" t="n">
        <v>24049</v>
      </c>
      <c r="D17" s="419" t="n">
        <v>13126</v>
      </c>
      <c r="E17" s="419" t="n">
        <v>10923</v>
      </c>
      <c r="F17" s="419" t="n">
        <v>16821</v>
      </c>
      <c r="G17" s="419" t="n">
        <v>3645</v>
      </c>
      <c r="H17" s="419" t="n">
        <v>1205</v>
      </c>
      <c r="I17" s="419" t="n">
        <v>4354</v>
      </c>
      <c r="J17" s="419" t="n">
        <v>3652</v>
      </c>
      <c r="K17" s="419" t="n">
        <v>1674</v>
      </c>
      <c r="L17" s="419" t="n">
        <v>1490</v>
      </c>
      <c r="M17" s="419" t="n">
        <v>801</v>
      </c>
      <c r="N17" s="419" t="n">
        <v>7228</v>
      </c>
      <c r="O17" s="419" t="n">
        <v>1044</v>
      </c>
      <c r="P17" s="419" t="n">
        <v>1060</v>
      </c>
      <c r="Q17" s="419" t="n">
        <v>3353</v>
      </c>
      <c r="R17" s="419" t="n">
        <v>348</v>
      </c>
      <c r="S17" s="419" t="n">
        <v>148</v>
      </c>
      <c r="T17" s="419" t="n">
        <v>164</v>
      </c>
      <c r="U17" s="419" t="n">
        <v>172</v>
      </c>
      <c r="V17" s="419" t="n">
        <v>637</v>
      </c>
      <c r="W17" s="419" t="n">
        <v>149</v>
      </c>
      <c r="X17" s="440" t="s">
        <v>164</v>
      </c>
    </row>
    <row r="18" s="273" customFormat="true" ht="12.75" hidden="false" customHeight="true" outlineLevel="0" collapsed="false">
      <c r="A18" s="438"/>
      <c r="B18" s="439" t="s">
        <v>166</v>
      </c>
      <c r="C18" s="419" t="n">
        <v>13815</v>
      </c>
      <c r="D18" s="419" t="n">
        <v>7340</v>
      </c>
      <c r="E18" s="419" t="n">
        <v>6475</v>
      </c>
      <c r="F18" s="419" t="n">
        <v>8232</v>
      </c>
      <c r="G18" s="419" t="n">
        <v>1745</v>
      </c>
      <c r="H18" s="419" t="n">
        <v>654</v>
      </c>
      <c r="I18" s="419" t="n">
        <v>1990</v>
      </c>
      <c r="J18" s="419" t="n">
        <v>1800</v>
      </c>
      <c r="K18" s="419" t="n">
        <v>817</v>
      </c>
      <c r="L18" s="419" t="n">
        <v>786</v>
      </c>
      <c r="M18" s="419" t="n">
        <v>440</v>
      </c>
      <c r="N18" s="419" t="n">
        <v>5583</v>
      </c>
      <c r="O18" s="419" t="n">
        <v>3538</v>
      </c>
      <c r="P18" s="419" t="n">
        <v>140</v>
      </c>
      <c r="Q18" s="419" t="n">
        <v>706</v>
      </c>
      <c r="R18" s="419" t="n">
        <v>739</v>
      </c>
      <c r="S18" s="419" t="n">
        <v>108</v>
      </c>
      <c r="T18" s="419" t="n">
        <v>51</v>
      </c>
      <c r="U18" s="419" t="n">
        <v>53</v>
      </c>
      <c r="V18" s="419" t="n">
        <v>193</v>
      </c>
      <c r="W18" s="419" t="n">
        <v>55</v>
      </c>
      <c r="X18" s="440" t="s">
        <v>166</v>
      </c>
    </row>
    <row r="19" s="273" customFormat="true" ht="12.75" hidden="false" customHeight="true" outlineLevel="0" collapsed="false">
      <c r="A19" s="438"/>
      <c r="B19" s="439" t="s">
        <v>168</v>
      </c>
      <c r="C19" s="419" t="n">
        <v>3703</v>
      </c>
      <c r="D19" s="419" t="n">
        <v>1982</v>
      </c>
      <c r="E19" s="419" t="n">
        <v>1721</v>
      </c>
      <c r="F19" s="419" t="n">
        <v>1974</v>
      </c>
      <c r="G19" s="419" t="n">
        <v>370</v>
      </c>
      <c r="H19" s="419" t="n">
        <v>132</v>
      </c>
      <c r="I19" s="419" t="n">
        <v>680</v>
      </c>
      <c r="J19" s="419" t="n">
        <v>502</v>
      </c>
      <c r="K19" s="419" t="n">
        <v>113</v>
      </c>
      <c r="L19" s="419" t="n">
        <v>108</v>
      </c>
      <c r="M19" s="419" t="n">
        <v>69</v>
      </c>
      <c r="N19" s="419" t="n">
        <v>1729</v>
      </c>
      <c r="O19" s="419" t="n">
        <v>709</v>
      </c>
      <c r="P19" s="419" t="n">
        <v>38</v>
      </c>
      <c r="Q19" s="419" t="n">
        <v>251</v>
      </c>
      <c r="R19" s="419" t="n">
        <v>40</v>
      </c>
      <c r="S19" s="419" t="n">
        <v>14</v>
      </c>
      <c r="T19" s="419" t="n">
        <v>28</v>
      </c>
      <c r="U19" s="419" t="n">
        <v>122</v>
      </c>
      <c r="V19" s="419" t="n">
        <v>264</v>
      </c>
      <c r="W19" s="419" t="n">
        <v>263</v>
      </c>
      <c r="X19" s="440" t="s">
        <v>168</v>
      </c>
    </row>
    <row r="20" s="273" customFormat="true" ht="12.75" hidden="false" customHeight="true" outlineLevel="0" collapsed="false">
      <c r="A20" s="438"/>
      <c r="B20" s="439" t="s">
        <v>169</v>
      </c>
      <c r="C20" s="419" t="n">
        <v>1956</v>
      </c>
      <c r="D20" s="419" t="n">
        <v>1026</v>
      </c>
      <c r="E20" s="419" t="n">
        <v>930</v>
      </c>
      <c r="F20" s="419" t="n">
        <v>758</v>
      </c>
      <c r="G20" s="419" t="n">
        <v>168</v>
      </c>
      <c r="H20" s="419" t="n">
        <v>57</v>
      </c>
      <c r="I20" s="419" t="n">
        <v>214</v>
      </c>
      <c r="J20" s="419" t="n">
        <v>125</v>
      </c>
      <c r="K20" s="419" t="n">
        <v>94</v>
      </c>
      <c r="L20" s="419" t="n">
        <v>44</v>
      </c>
      <c r="M20" s="419" t="n">
        <v>56</v>
      </c>
      <c r="N20" s="419" t="n">
        <v>1198</v>
      </c>
      <c r="O20" s="419" t="n">
        <v>763</v>
      </c>
      <c r="P20" s="419" t="n">
        <v>29</v>
      </c>
      <c r="Q20" s="419" t="n">
        <v>353</v>
      </c>
      <c r="R20" s="419" t="n">
        <v>15</v>
      </c>
      <c r="S20" s="419" t="n">
        <v>10</v>
      </c>
      <c r="T20" s="419" t="n">
        <v>7</v>
      </c>
      <c r="U20" s="419" t="n">
        <v>5</v>
      </c>
      <c r="V20" s="419" t="n">
        <v>15</v>
      </c>
      <c r="W20" s="419" t="n">
        <v>1</v>
      </c>
      <c r="X20" s="440" t="s">
        <v>169</v>
      </c>
    </row>
    <row r="21" s="273" customFormat="true" ht="12.75" hidden="false" customHeight="true" outlineLevel="0" collapsed="false">
      <c r="A21" s="438"/>
      <c r="B21" s="439" t="s">
        <v>170</v>
      </c>
      <c r="C21" s="419" t="n">
        <v>1655</v>
      </c>
      <c r="D21" s="419" t="n">
        <v>825</v>
      </c>
      <c r="E21" s="419" t="n">
        <v>830</v>
      </c>
      <c r="F21" s="419" t="n">
        <v>949</v>
      </c>
      <c r="G21" s="419" t="n">
        <v>96</v>
      </c>
      <c r="H21" s="419" t="n">
        <v>41</v>
      </c>
      <c r="I21" s="419" t="n">
        <v>197</v>
      </c>
      <c r="J21" s="419" t="n">
        <v>476</v>
      </c>
      <c r="K21" s="419" t="n">
        <v>40</v>
      </c>
      <c r="L21" s="419" t="n">
        <v>49</v>
      </c>
      <c r="M21" s="419" t="n">
        <v>50</v>
      </c>
      <c r="N21" s="419" t="n">
        <v>706</v>
      </c>
      <c r="O21" s="419" t="n">
        <v>159</v>
      </c>
      <c r="P21" s="419" t="n">
        <v>9</v>
      </c>
      <c r="Q21" s="419" t="n">
        <v>222</v>
      </c>
      <c r="R21" s="419" t="n">
        <v>287</v>
      </c>
      <c r="S21" s="419" t="n">
        <v>5</v>
      </c>
      <c r="T21" s="419" t="n">
        <v>5</v>
      </c>
      <c r="U21" s="419" t="n">
        <v>3</v>
      </c>
      <c r="V21" s="419" t="n">
        <v>12</v>
      </c>
      <c r="W21" s="419" t="n">
        <v>4</v>
      </c>
      <c r="X21" s="440" t="s">
        <v>170</v>
      </c>
    </row>
    <row r="22" s="273" customFormat="true" ht="12.75" hidden="false" customHeight="true" outlineLevel="0" collapsed="false">
      <c r="A22" s="438"/>
      <c r="B22" s="439"/>
      <c r="C22" s="419"/>
      <c r="D22" s="419"/>
      <c r="E22" s="419"/>
      <c r="F22" s="419"/>
      <c r="G22" s="419"/>
      <c r="H22" s="419"/>
      <c r="I22" s="419"/>
      <c r="J22" s="419"/>
      <c r="K22" s="419"/>
      <c r="L22" s="419"/>
      <c r="M22" s="419"/>
      <c r="N22" s="444"/>
      <c r="O22" s="419"/>
      <c r="P22" s="419"/>
      <c r="Q22" s="419"/>
      <c r="R22" s="419"/>
      <c r="S22" s="419"/>
      <c r="T22" s="419"/>
      <c r="U22" s="419"/>
      <c r="V22" s="419"/>
      <c r="W22" s="419"/>
      <c r="X22" s="440"/>
    </row>
    <row r="23" s="273" customFormat="true" ht="12.75" hidden="false" customHeight="true" outlineLevel="0" collapsed="false">
      <c r="A23" s="438"/>
      <c r="B23" s="439" t="s">
        <v>171</v>
      </c>
      <c r="C23" s="419" t="n">
        <v>1173</v>
      </c>
      <c r="D23" s="419" t="n">
        <v>600</v>
      </c>
      <c r="E23" s="419" t="n">
        <v>573</v>
      </c>
      <c r="F23" s="419" t="n">
        <v>709</v>
      </c>
      <c r="G23" s="419" t="n">
        <v>92</v>
      </c>
      <c r="H23" s="419" t="n">
        <v>39</v>
      </c>
      <c r="I23" s="419" t="n">
        <v>120</v>
      </c>
      <c r="J23" s="419" t="n">
        <v>359</v>
      </c>
      <c r="K23" s="419" t="n">
        <v>27</v>
      </c>
      <c r="L23" s="419" t="n">
        <v>29</v>
      </c>
      <c r="M23" s="419" t="n">
        <v>43</v>
      </c>
      <c r="N23" s="419" t="n">
        <v>464</v>
      </c>
      <c r="O23" s="419" t="n">
        <v>128</v>
      </c>
      <c r="P23" s="419" t="n">
        <v>3</v>
      </c>
      <c r="Q23" s="419" t="n">
        <v>148</v>
      </c>
      <c r="R23" s="419" t="n">
        <v>155</v>
      </c>
      <c r="S23" s="419" t="n">
        <v>14</v>
      </c>
      <c r="T23" s="419" t="n">
        <v>1</v>
      </c>
      <c r="U23" s="419" t="n">
        <v>5</v>
      </c>
      <c r="V23" s="419" t="n">
        <v>9</v>
      </c>
      <c r="W23" s="419" t="n">
        <v>1</v>
      </c>
      <c r="X23" s="440" t="s">
        <v>171</v>
      </c>
    </row>
    <row r="24" s="273" customFormat="true" ht="12.75" hidden="false" customHeight="true" outlineLevel="0" collapsed="false">
      <c r="A24" s="438"/>
      <c r="B24" s="439" t="s">
        <v>172</v>
      </c>
      <c r="C24" s="419" t="n">
        <v>2199</v>
      </c>
      <c r="D24" s="419" t="n">
        <v>1132</v>
      </c>
      <c r="E24" s="419" t="n">
        <v>1067</v>
      </c>
      <c r="F24" s="419" t="n">
        <v>841</v>
      </c>
      <c r="G24" s="419" t="n">
        <v>169</v>
      </c>
      <c r="H24" s="419" t="n">
        <v>88</v>
      </c>
      <c r="I24" s="419" t="n">
        <v>228</v>
      </c>
      <c r="J24" s="419" t="n">
        <v>133</v>
      </c>
      <c r="K24" s="419" t="n">
        <v>85</v>
      </c>
      <c r="L24" s="419" t="n">
        <v>61</v>
      </c>
      <c r="M24" s="419" t="n">
        <v>77</v>
      </c>
      <c r="N24" s="419" t="n">
        <v>1358</v>
      </c>
      <c r="O24" s="419" t="n">
        <v>503</v>
      </c>
      <c r="P24" s="419" t="n">
        <v>17</v>
      </c>
      <c r="Q24" s="419" t="n">
        <v>623</v>
      </c>
      <c r="R24" s="419" t="n">
        <v>56</v>
      </c>
      <c r="S24" s="419" t="n">
        <v>100</v>
      </c>
      <c r="T24" s="419" t="n">
        <v>7</v>
      </c>
      <c r="U24" s="419" t="n">
        <v>11</v>
      </c>
      <c r="V24" s="419" t="n">
        <v>39</v>
      </c>
      <c r="W24" s="419" t="n">
        <v>2</v>
      </c>
      <c r="X24" s="440" t="s">
        <v>172</v>
      </c>
    </row>
    <row r="25" s="273" customFormat="true" ht="12.75" hidden="false" customHeight="true" outlineLevel="0" collapsed="false">
      <c r="A25" s="438"/>
      <c r="B25" s="439" t="s">
        <v>173</v>
      </c>
      <c r="C25" s="419" t="n">
        <v>1230</v>
      </c>
      <c r="D25" s="419" t="n">
        <v>606</v>
      </c>
      <c r="E25" s="419" t="n">
        <v>624</v>
      </c>
      <c r="F25" s="419" t="n">
        <v>454</v>
      </c>
      <c r="G25" s="419" t="n">
        <v>61</v>
      </c>
      <c r="H25" s="419" t="n">
        <v>31</v>
      </c>
      <c r="I25" s="419" t="n">
        <v>145</v>
      </c>
      <c r="J25" s="419" t="n">
        <v>138</v>
      </c>
      <c r="K25" s="419" t="n">
        <v>30</v>
      </c>
      <c r="L25" s="419" t="n">
        <v>33</v>
      </c>
      <c r="M25" s="419" t="n">
        <v>16</v>
      </c>
      <c r="N25" s="419" t="n">
        <v>776</v>
      </c>
      <c r="O25" s="419" t="n">
        <v>258</v>
      </c>
      <c r="P25" s="419" t="n">
        <v>7</v>
      </c>
      <c r="Q25" s="419" t="n">
        <v>377</v>
      </c>
      <c r="R25" s="419" t="n">
        <v>32</v>
      </c>
      <c r="S25" s="441" t="n">
        <v>0</v>
      </c>
      <c r="T25" s="419" t="n">
        <v>55</v>
      </c>
      <c r="U25" s="419" t="n">
        <v>22</v>
      </c>
      <c r="V25" s="419" t="n">
        <v>23</v>
      </c>
      <c r="W25" s="419" t="n">
        <v>2</v>
      </c>
      <c r="X25" s="440" t="s">
        <v>173</v>
      </c>
    </row>
    <row r="26" s="273" customFormat="true" ht="12.75" hidden="false" customHeight="true" outlineLevel="0" collapsed="false">
      <c r="A26" s="438"/>
      <c r="B26" s="439" t="s">
        <v>174</v>
      </c>
      <c r="C26" s="419" t="n">
        <v>892</v>
      </c>
      <c r="D26" s="419" t="n">
        <v>445</v>
      </c>
      <c r="E26" s="419" t="n">
        <v>447</v>
      </c>
      <c r="F26" s="419" t="n">
        <v>367</v>
      </c>
      <c r="G26" s="419" t="n">
        <v>69</v>
      </c>
      <c r="H26" s="419" t="n">
        <v>22</v>
      </c>
      <c r="I26" s="419" t="n">
        <v>124</v>
      </c>
      <c r="J26" s="419" t="n">
        <v>91</v>
      </c>
      <c r="K26" s="419" t="n">
        <v>17</v>
      </c>
      <c r="L26" s="419" t="n">
        <v>22</v>
      </c>
      <c r="M26" s="419" t="n">
        <v>22</v>
      </c>
      <c r="N26" s="419" t="n">
        <v>525</v>
      </c>
      <c r="O26" s="419" t="n">
        <v>211</v>
      </c>
      <c r="P26" s="419" t="n">
        <v>10</v>
      </c>
      <c r="Q26" s="419" t="n">
        <v>168</v>
      </c>
      <c r="R26" s="419" t="n">
        <v>14</v>
      </c>
      <c r="S26" s="419" t="n">
        <v>40</v>
      </c>
      <c r="T26" s="441" t="n">
        <v>0</v>
      </c>
      <c r="U26" s="419" t="n">
        <v>36</v>
      </c>
      <c r="V26" s="419" t="n">
        <v>35</v>
      </c>
      <c r="W26" s="419" t="n">
        <v>11</v>
      </c>
      <c r="X26" s="440" t="s">
        <v>174</v>
      </c>
    </row>
    <row r="27" s="273" customFormat="true" ht="12.75" hidden="false" customHeight="true" outlineLevel="0" collapsed="false">
      <c r="A27" s="438"/>
      <c r="B27" s="439" t="s">
        <v>175</v>
      </c>
      <c r="C27" s="419" t="n">
        <v>1257</v>
      </c>
      <c r="D27" s="419" t="n">
        <v>669</v>
      </c>
      <c r="E27" s="419" t="n">
        <v>588</v>
      </c>
      <c r="F27" s="419" t="n">
        <v>560</v>
      </c>
      <c r="G27" s="419" t="n">
        <v>92</v>
      </c>
      <c r="H27" s="419" t="n">
        <v>49</v>
      </c>
      <c r="I27" s="419" t="n">
        <v>266</v>
      </c>
      <c r="J27" s="419" t="n">
        <v>54</v>
      </c>
      <c r="K27" s="419" t="n">
        <v>27</v>
      </c>
      <c r="L27" s="419" t="n">
        <v>36</v>
      </c>
      <c r="M27" s="419" t="n">
        <v>36</v>
      </c>
      <c r="N27" s="419" t="n">
        <v>697</v>
      </c>
      <c r="O27" s="419" t="n">
        <v>511</v>
      </c>
      <c r="P27" s="419" t="n">
        <v>79</v>
      </c>
      <c r="Q27" s="419" t="n">
        <v>66</v>
      </c>
      <c r="R27" s="419" t="n">
        <v>9</v>
      </c>
      <c r="S27" s="419" t="n">
        <v>9</v>
      </c>
      <c r="T27" s="419" t="n">
        <v>0</v>
      </c>
      <c r="U27" s="419" t="n">
        <v>4</v>
      </c>
      <c r="V27" s="419" t="n">
        <v>8</v>
      </c>
      <c r="W27" s="419" t="n">
        <v>11</v>
      </c>
      <c r="X27" s="440" t="s">
        <v>175</v>
      </c>
    </row>
    <row r="28" s="273" customFormat="true" ht="12.75" hidden="false" customHeight="true" outlineLevel="0" collapsed="false">
      <c r="A28" s="438"/>
      <c r="B28" s="439"/>
      <c r="C28" s="419"/>
      <c r="D28" s="419"/>
      <c r="E28" s="419"/>
      <c r="F28" s="419"/>
      <c r="G28" s="419"/>
      <c r="H28" s="419"/>
      <c r="I28" s="419"/>
      <c r="J28" s="419"/>
      <c r="K28" s="419"/>
      <c r="L28" s="419"/>
      <c r="M28" s="419"/>
      <c r="N28" s="444"/>
      <c r="O28" s="419"/>
      <c r="P28" s="419"/>
      <c r="Q28" s="419"/>
      <c r="R28" s="419"/>
      <c r="S28" s="419"/>
      <c r="T28" s="419"/>
      <c r="U28" s="419"/>
      <c r="V28" s="419"/>
      <c r="W28" s="419"/>
      <c r="X28" s="443"/>
    </row>
    <row r="29" s="273" customFormat="true" ht="12.75" hidden="false" customHeight="true" outlineLevel="0" collapsed="false">
      <c r="A29" s="438"/>
      <c r="B29" s="439" t="s">
        <v>92</v>
      </c>
      <c r="C29" s="419" t="n">
        <v>1085</v>
      </c>
      <c r="D29" s="419" t="n">
        <v>555</v>
      </c>
      <c r="E29" s="419" t="n">
        <v>530</v>
      </c>
      <c r="F29" s="419" t="n">
        <v>371</v>
      </c>
      <c r="G29" s="419" t="n">
        <v>76</v>
      </c>
      <c r="H29" s="419" t="n">
        <v>22</v>
      </c>
      <c r="I29" s="419" t="n">
        <v>131</v>
      </c>
      <c r="J29" s="419" t="n">
        <v>63</v>
      </c>
      <c r="K29" s="419" t="n">
        <v>33</v>
      </c>
      <c r="L29" s="419" t="n">
        <v>18</v>
      </c>
      <c r="M29" s="419" t="n">
        <v>28</v>
      </c>
      <c r="N29" s="419" t="n">
        <v>714</v>
      </c>
      <c r="O29" s="419" t="n">
        <v>502</v>
      </c>
      <c r="P29" s="419" t="n">
        <v>101</v>
      </c>
      <c r="Q29" s="419" t="n">
        <v>91</v>
      </c>
      <c r="R29" s="419" t="n">
        <v>2</v>
      </c>
      <c r="S29" s="419" t="n">
        <v>2</v>
      </c>
      <c r="T29" s="419" t="n">
        <v>2</v>
      </c>
      <c r="U29" s="419" t="n">
        <v>3</v>
      </c>
      <c r="V29" s="419" t="n">
        <v>8</v>
      </c>
      <c r="W29" s="419" t="n">
        <v>3</v>
      </c>
      <c r="X29" s="440" t="s">
        <v>92</v>
      </c>
    </row>
    <row r="30" s="273" customFormat="true" ht="12.75" hidden="false" customHeight="true" outlineLevel="0" collapsed="false">
      <c r="A30" s="438"/>
      <c r="B30" s="439" t="s">
        <v>176</v>
      </c>
      <c r="C30" s="419" t="n">
        <v>1483</v>
      </c>
      <c r="D30" s="419" t="n">
        <v>729</v>
      </c>
      <c r="E30" s="419" t="n">
        <v>754</v>
      </c>
      <c r="F30" s="419" t="n">
        <v>501</v>
      </c>
      <c r="G30" s="419" t="n">
        <v>116</v>
      </c>
      <c r="H30" s="419" t="n">
        <v>45</v>
      </c>
      <c r="I30" s="419" t="n">
        <v>180</v>
      </c>
      <c r="J30" s="419" t="n">
        <v>62</v>
      </c>
      <c r="K30" s="419" t="n">
        <v>37</v>
      </c>
      <c r="L30" s="419" t="n">
        <v>39</v>
      </c>
      <c r="M30" s="419" t="n">
        <v>22</v>
      </c>
      <c r="N30" s="419" t="n">
        <v>982</v>
      </c>
      <c r="O30" s="419" t="n">
        <v>743</v>
      </c>
      <c r="P30" s="419" t="n">
        <v>61</v>
      </c>
      <c r="Q30" s="419" t="n">
        <v>92</v>
      </c>
      <c r="R30" s="419" t="n">
        <v>6</v>
      </c>
      <c r="S30" s="419" t="n">
        <v>5</v>
      </c>
      <c r="T30" s="419" t="n">
        <v>1</v>
      </c>
      <c r="U30" s="419" t="n">
        <v>8</v>
      </c>
      <c r="V30" s="419" t="n">
        <v>47</v>
      </c>
      <c r="W30" s="419" t="n">
        <v>19</v>
      </c>
      <c r="X30" s="440" t="s">
        <v>176</v>
      </c>
    </row>
    <row r="31" s="273" customFormat="true" ht="12.75" hidden="false" customHeight="true" outlineLevel="0" collapsed="false">
      <c r="A31" s="438"/>
      <c r="B31" s="439" t="s">
        <v>177</v>
      </c>
      <c r="C31" s="419" t="n">
        <v>1242</v>
      </c>
      <c r="D31" s="419" t="n">
        <v>620</v>
      </c>
      <c r="E31" s="419" t="n">
        <v>622</v>
      </c>
      <c r="F31" s="419" t="n">
        <v>586</v>
      </c>
      <c r="G31" s="419" t="n">
        <v>81</v>
      </c>
      <c r="H31" s="419" t="n">
        <v>49</v>
      </c>
      <c r="I31" s="419" t="n">
        <v>246</v>
      </c>
      <c r="J31" s="419" t="n">
        <v>137</v>
      </c>
      <c r="K31" s="419" t="n">
        <v>28</v>
      </c>
      <c r="L31" s="419" t="n">
        <v>29</v>
      </c>
      <c r="M31" s="419" t="n">
        <v>16</v>
      </c>
      <c r="N31" s="419" t="n">
        <v>656</v>
      </c>
      <c r="O31" s="419" t="n">
        <v>270</v>
      </c>
      <c r="P31" s="419" t="n">
        <v>16</v>
      </c>
      <c r="Q31" s="419" t="n">
        <v>123</v>
      </c>
      <c r="R31" s="419" t="n">
        <v>11</v>
      </c>
      <c r="S31" s="419" t="n">
        <v>15</v>
      </c>
      <c r="T31" s="419" t="n">
        <v>22</v>
      </c>
      <c r="U31" s="419" t="n">
        <v>7</v>
      </c>
      <c r="V31" s="419" t="n">
        <v>166</v>
      </c>
      <c r="W31" s="419" t="n">
        <v>26</v>
      </c>
      <c r="X31" s="440" t="s">
        <v>177</v>
      </c>
    </row>
    <row r="32" s="273" customFormat="true" ht="12.75" hidden="false" customHeight="true" outlineLevel="0" collapsed="false">
      <c r="A32" s="438"/>
      <c r="B32" s="439" t="s">
        <v>178</v>
      </c>
      <c r="C32" s="419" t="n">
        <v>977</v>
      </c>
      <c r="D32" s="419" t="n">
        <v>481</v>
      </c>
      <c r="E32" s="419" t="n">
        <v>496</v>
      </c>
      <c r="F32" s="419" t="n">
        <v>468</v>
      </c>
      <c r="G32" s="419" t="n">
        <v>58</v>
      </c>
      <c r="H32" s="419" t="n">
        <v>41</v>
      </c>
      <c r="I32" s="419" t="n">
        <v>240</v>
      </c>
      <c r="J32" s="419" t="n">
        <v>69</v>
      </c>
      <c r="K32" s="419" t="n">
        <v>18</v>
      </c>
      <c r="L32" s="419" t="n">
        <v>23</v>
      </c>
      <c r="M32" s="419" t="n">
        <v>19</v>
      </c>
      <c r="N32" s="419" t="n">
        <v>509</v>
      </c>
      <c r="O32" s="419" t="n">
        <v>158</v>
      </c>
      <c r="P32" s="419" t="n">
        <v>42</v>
      </c>
      <c r="Q32" s="419" t="n">
        <v>51</v>
      </c>
      <c r="R32" s="419" t="n">
        <v>5</v>
      </c>
      <c r="S32" s="419" t="n">
        <v>0</v>
      </c>
      <c r="T32" s="419" t="n">
        <v>1</v>
      </c>
      <c r="U32" s="419" t="n">
        <v>10</v>
      </c>
      <c r="V32" s="419" t="n">
        <v>157</v>
      </c>
      <c r="W32" s="419" t="n">
        <v>85</v>
      </c>
      <c r="X32" s="440" t="s">
        <v>178</v>
      </c>
    </row>
    <row r="33" s="273" customFormat="true" ht="12.75" hidden="false" customHeight="true" outlineLevel="0" collapsed="false">
      <c r="A33" s="438"/>
      <c r="B33" s="439" t="s">
        <v>410</v>
      </c>
      <c r="C33" s="419" t="n">
        <v>1089</v>
      </c>
      <c r="D33" s="419" t="n">
        <v>547</v>
      </c>
      <c r="E33" s="419" t="n">
        <v>542</v>
      </c>
      <c r="F33" s="419" t="n">
        <v>392</v>
      </c>
      <c r="G33" s="419" t="n">
        <v>69</v>
      </c>
      <c r="H33" s="419" t="n">
        <v>24</v>
      </c>
      <c r="I33" s="419" t="n">
        <v>94</v>
      </c>
      <c r="J33" s="419" t="n">
        <v>121</v>
      </c>
      <c r="K33" s="419" t="n">
        <v>38</v>
      </c>
      <c r="L33" s="419" t="n">
        <v>21</v>
      </c>
      <c r="M33" s="419" t="n">
        <v>25</v>
      </c>
      <c r="N33" s="419" t="n">
        <v>697</v>
      </c>
      <c r="O33" s="419" t="n">
        <v>152</v>
      </c>
      <c r="P33" s="419" t="n">
        <v>6</v>
      </c>
      <c r="Q33" s="419" t="n">
        <v>319</v>
      </c>
      <c r="R33" s="419" t="n">
        <v>191</v>
      </c>
      <c r="S33" s="419" t="n">
        <v>3</v>
      </c>
      <c r="T33" s="419" t="n">
        <v>3</v>
      </c>
      <c r="U33" s="419" t="n">
        <v>3</v>
      </c>
      <c r="V33" s="419" t="n">
        <v>15</v>
      </c>
      <c r="W33" s="419" t="n">
        <v>5</v>
      </c>
      <c r="X33" s="440" t="s">
        <v>410</v>
      </c>
    </row>
    <row r="34" s="273" customFormat="true" ht="12.75" hidden="false" customHeight="true" outlineLevel="0" collapsed="false">
      <c r="A34" s="438"/>
      <c r="B34" s="439"/>
      <c r="C34" s="419"/>
      <c r="D34" s="419"/>
      <c r="E34" s="419"/>
      <c r="F34" s="419"/>
      <c r="G34" s="419"/>
      <c r="H34" s="419"/>
      <c r="I34" s="419"/>
      <c r="J34" s="419"/>
      <c r="K34" s="419"/>
      <c r="L34" s="419"/>
      <c r="M34" s="419"/>
      <c r="N34" s="444"/>
      <c r="O34" s="419"/>
      <c r="P34" s="419"/>
      <c r="Q34" s="419"/>
      <c r="R34" s="419"/>
      <c r="S34" s="419"/>
      <c r="T34" s="419"/>
      <c r="U34" s="419"/>
      <c r="V34" s="419"/>
      <c r="W34" s="419"/>
      <c r="X34" s="445"/>
    </row>
    <row r="35" s="273" customFormat="true" ht="12.75" hidden="false" customHeight="true" outlineLevel="0" collapsed="false">
      <c r="A35" s="431" t="s">
        <v>411</v>
      </c>
      <c r="B35" s="431"/>
      <c r="C35" s="419"/>
      <c r="D35" s="419"/>
      <c r="E35" s="419"/>
      <c r="F35" s="419"/>
      <c r="G35" s="419"/>
      <c r="H35" s="419"/>
      <c r="I35" s="419"/>
      <c r="J35" s="419"/>
      <c r="K35" s="419"/>
      <c r="L35" s="419"/>
      <c r="M35" s="419"/>
      <c r="N35" s="444"/>
      <c r="O35" s="419"/>
      <c r="P35" s="419"/>
      <c r="Q35" s="419"/>
      <c r="R35" s="419"/>
      <c r="S35" s="419"/>
      <c r="T35" s="419"/>
      <c r="U35" s="419"/>
      <c r="V35" s="419"/>
      <c r="W35" s="419"/>
      <c r="X35" s="446"/>
    </row>
    <row r="36" s="273" customFormat="true" ht="12.75" hidden="false" customHeight="true" outlineLevel="0" collapsed="false">
      <c r="A36" s="438"/>
      <c r="B36" s="439" t="s">
        <v>185</v>
      </c>
      <c r="C36" s="419" t="n">
        <v>459</v>
      </c>
      <c r="D36" s="419" t="n">
        <v>223</v>
      </c>
      <c r="E36" s="419" t="n">
        <v>236</v>
      </c>
      <c r="F36" s="419" t="n">
        <v>168</v>
      </c>
      <c r="G36" s="419" t="n">
        <v>40</v>
      </c>
      <c r="H36" s="419" t="n">
        <v>11</v>
      </c>
      <c r="I36" s="419" t="n">
        <v>64</v>
      </c>
      <c r="J36" s="419" t="n">
        <v>22</v>
      </c>
      <c r="K36" s="419" t="n">
        <v>6</v>
      </c>
      <c r="L36" s="419" t="n">
        <v>7</v>
      </c>
      <c r="M36" s="419" t="n">
        <v>18</v>
      </c>
      <c r="N36" s="419" t="n">
        <v>291</v>
      </c>
      <c r="O36" s="419" t="n">
        <v>165</v>
      </c>
      <c r="P36" s="419" t="n">
        <v>86</v>
      </c>
      <c r="Q36" s="419" t="n">
        <v>16</v>
      </c>
      <c r="R36" s="419" t="n">
        <v>3</v>
      </c>
      <c r="S36" s="419" t="n">
        <v>1</v>
      </c>
      <c r="T36" s="419" t="n">
        <v>0</v>
      </c>
      <c r="U36" s="419" t="n">
        <v>5</v>
      </c>
      <c r="V36" s="419" t="n">
        <v>10</v>
      </c>
      <c r="W36" s="419" t="n">
        <v>5</v>
      </c>
      <c r="X36" s="447" t="s">
        <v>185</v>
      </c>
    </row>
    <row r="37" s="273" customFormat="true" ht="12.75" hidden="false" customHeight="true" outlineLevel="0" collapsed="false">
      <c r="A37" s="438"/>
      <c r="B37" s="439"/>
      <c r="C37" s="419"/>
      <c r="D37" s="419"/>
      <c r="E37" s="419"/>
      <c r="F37" s="419"/>
      <c r="G37" s="419"/>
      <c r="H37" s="419"/>
      <c r="I37" s="419"/>
      <c r="J37" s="419"/>
      <c r="K37" s="419"/>
      <c r="L37" s="419"/>
      <c r="M37" s="419"/>
      <c r="N37" s="444"/>
      <c r="O37" s="419"/>
      <c r="P37" s="419"/>
      <c r="Q37" s="419"/>
      <c r="R37" s="419"/>
      <c r="S37" s="419"/>
      <c r="T37" s="419"/>
      <c r="U37" s="419"/>
      <c r="V37" s="419"/>
      <c r="W37" s="419"/>
      <c r="X37" s="446"/>
    </row>
    <row r="38" s="273" customFormat="true" ht="12.75" hidden="false" customHeight="true" outlineLevel="0" collapsed="false">
      <c r="A38" s="431" t="s">
        <v>412</v>
      </c>
      <c r="B38" s="431"/>
      <c r="C38" s="419"/>
      <c r="D38" s="419"/>
      <c r="E38" s="419"/>
      <c r="F38" s="419"/>
      <c r="G38" s="419"/>
      <c r="H38" s="419"/>
      <c r="I38" s="419"/>
      <c r="J38" s="419"/>
      <c r="K38" s="419"/>
      <c r="L38" s="419"/>
      <c r="M38" s="419"/>
      <c r="N38" s="444"/>
      <c r="O38" s="419"/>
      <c r="P38" s="419"/>
      <c r="Q38" s="419"/>
      <c r="R38" s="419"/>
      <c r="S38" s="419"/>
      <c r="T38" s="419"/>
      <c r="U38" s="419"/>
      <c r="V38" s="419"/>
      <c r="W38" s="419"/>
      <c r="X38" s="446"/>
    </row>
    <row r="39" s="273" customFormat="true" ht="12.75" hidden="false" customHeight="true" outlineLevel="0" collapsed="false">
      <c r="A39" s="438"/>
      <c r="B39" s="439" t="s">
        <v>188</v>
      </c>
      <c r="C39" s="419" t="n">
        <v>553</v>
      </c>
      <c r="D39" s="419" t="n">
        <v>263</v>
      </c>
      <c r="E39" s="419" t="n">
        <v>290</v>
      </c>
      <c r="F39" s="419" t="n">
        <v>170</v>
      </c>
      <c r="G39" s="419" t="n">
        <v>36</v>
      </c>
      <c r="H39" s="419" t="n">
        <v>11</v>
      </c>
      <c r="I39" s="419" t="n">
        <v>42</v>
      </c>
      <c r="J39" s="419" t="n">
        <v>36</v>
      </c>
      <c r="K39" s="419" t="n">
        <v>19</v>
      </c>
      <c r="L39" s="419" t="n">
        <v>8</v>
      </c>
      <c r="M39" s="419" t="n">
        <v>18</v>
      </c>
      <c r="N39" s="419" t="n">
        <v>383</v>
      </c>
      <c r="O39" s="419" t="n">
        <v>148</v>
      </c>
      <c r="P39" s="419" t="n">
        <v>1</v>
      </c>
      <c r="Q39" s="419" t="n">
        <v>213</v>
      </c>
      <c r="R39" s="419" t="n">
        <v>7</v>
      </c>
      <c r="S39" s="419" t="n">
        <v>1</v>
      </c>
      <c r="T39" s="419" t="n">
        <v>1</v>
      </c>
      <c r="U39" s="419" t="n">
        <v>8</v>
      </c>
      <c r="V39" s="419" t="n">
        <v>4</v>
      </c>
      <c r="W39" s="419" t="n">
        <v>0</v>
      </c>
      <c r="X39" s="447" t="s">
        <v>188</v>
      </c>
    </row>
    <row r="40" s="273" customFormat="true" ht="12.75" hidden="false" customHeight="true" outlineLevel="0" collapsed="false">
      <c r="A40" s="438"/>
      <c r="B40" s="439"/>
      <c r="C40" s="419"/>
      <c r="D40" s="419"/>
      <c r="E40" s="419"/>
      <c r="F40" s="419"/>
      <c r="G40" s="419"/>
      <c r="H40" s="419"/>
      <c r="I40" s="419"/>
      <c r="J40" s="419"/>
      <c r="K40" s="419"/>
      <c r="L40" s="419"/>
      <c r="M40" s="419"/>
      <c r="N40" s="444"/>
      <c r="O40" s="419"/>
      <c r="P40" s="419"/>
      <c r="Q40" s="419"/>
      <c r="R40" s="419"/>
      <c r="S40" s="419"/>
      <c r="T40" s="419"/>
      <c r="U40" s="419"/>
      <c r="V40" s="419"/>
      <c r="W40" s="419"/>
      <c r="X40" s="446"/>
    </row>
    <row r="41" s="273" customFormat="true" ht="12.75" hidden="false" customHeight="true" outlineLevel="0" collapsed="false">
      <c r="A41" s="431" t="s">
        <v>413</v>
      </c>
      <c r="B41" s="431"/>
      <c r="C41" s="419"/>
      <c r="D41" s="419"/>
      <c r="E41" s="419"/>
      <c r="F41" s="419"/>
      <c r="G41" s="419"/>
      <c r="H41" s="419"/>
      <c r="I41" s="419"/>
      <c r="J41" s="419"/>
      <c r="K41" s="419"/>
      <c r="L41" s="419"/>
      <c r="M41" s="419"/>
      <c r="N41" s="444"/>
      <c r="O41" s="419"/>
      <c r="P41" s="419"/>
      <c r="Q41" s="419"/>
      <c r="R41" s="419"/>
      <c r="S41" s="419"/>
      <c r="T41" s="419"/>
      <c r="U41" s="419"/>
      <c r="V41" s="419"/>
      <c r="W41" s="419"/>
      <c r="X41" s="446"/>
    </row>
    <row r="42" s="273" customFormat="true" ht="12.75" hidden="false" customHeight="true" outlineLevel="0" collapsed="false">
      <c r="A42" s="438"/>
      <c r="B42" s="439" t="s">
        <v>194</v>
      </c>
      <c r="C42" s="419" t="n">
        <v>406</v>
      </c>
      <c r="D42" s="419" t="n">
        <v>208</v>
      </c>
      <c r="E42" s="419" t="n">
        <v>198</v>
      </c>
      <c r="F42" s="419" t="n">
        <v>147</v>
      </c>
      <c r="G42" s="419" t="n">
        <v>40</v>
      </c>
      <c r="H42" s="419" t="n">
        <v>15</v>
      </c>
      <c r="I42" s="419" t="n">
        <v>31</v>
      </c>
      <c r="J42" s="419" t="n">
        <v>30</v>
      </c>
      <c r="K42" s="419" t="n">
        <v>11</v>
      </c>
      <c r="L42" s="419" t="n">
        <v>16</v>
      </c>
      <c r="M42" s="419" t="n">
        <v>4</v>
      </c>
      <c r="N42" s="419" t="n">
        <v>259</v>
      </c>
      <c r="O42" s="419" t="n">
        <v>41</v>
      </c>
      <c r="P42" s="419" t="n">
        <v>2</v>
      </c>
      <c r="Q42" s="419" t="n">
        <v>62</v>
      </c>
      <c r="R42" s="419" t="n">
        <v>148</v>
      </c>
      <c r="S42" s="419" t="n">
        <v>0</v>
      </c>
      <c r="T42" s="419" t="n">
        <v>1</v>
      </c>
      <c r="U42" s="419" t="n">
        <v>1</v>
      </c>
      <c r="V42" s="419" t="n">
        <v>3</v>
      </c>
      <c r="W42" s="419" t="n">
        <v>1</v>
      </c>
      <c r="X42" s="447" t="s">
        <v>194</v>
      </c>
    </row>
    <row r="43" s="273" customFormat="true" ht="12.75" hidden="false" customHeight="true" outlineLevel="0" collapsed="false">
      <c r="A43" s="438"/>
      <c r="B43" s="439"/>
      <c r="C43" s="419"/>
      <c r="D43" s="419"/>
      <c r="E43" s="419"/>
      <c r="F43" s="419"/>
      <c r="G43" s="419"/>
      <c r="H43" s="419"/>
      <c r="I43" s="419"/>
      <c r="J43" s="419"/>
      <c r="K43" s="419"/>
      <c r="L43" s="419"/>
      <c r="M43" s="419"/>
      <c r="N43" s="444"/>
      <c r="O43" s="419"/>
      <c r="P43" s="419"/>
      <c r="Q43" s="419"/>
      <c r="R43" s="419"/>
      <c r="S43" s="419"/>
      <c r="T43" s="419"/>
      <c r="U43" s="419"/>
      <c r="V43" s="419"/>
      <c r="W43" s="419"/>
      <c r="X43" s="446"/>
    </row>
    <row r="44" s="273" customFormat="true" ht="12.75" hidden="false" customHeight="true" outlineLevel="0" collapsed="false">
      <c r="A44" s="468" t="s">
        <v>414</v>
      </c>
      <c r="B44" s="468"/>
      <c r="C44" s="469"/>
      <c r="D44" s="469"/>
      <c r="E44" s="469"/>
      <c r="G44" s="470"/>
      <c r="H44" s="470"/>
      <c r="I44" s="470"/>
      <c r="J44" s="470"/>
      <c r="K44" s="470"/>
      <c r="L44" s="470"/>
      <c r="M44" s="470"/>
      <c r="N44" s="444"/>
      <c r="O44" s="470"/>
      <c r="P44" s="470"/>
      <c r="Q44" s="470"/>
      <c r="R44" s="470"/>
      <c r="S44" s="470"/>
      <c r="T44" s="470"/>
      <c r="U44" s="470"/>
      <c r="V44" s="470"/>
      <c r="W44" s="470"/>
      <c r="X44" s="446"/>
    </row>
    <row r="45" s="273" customFormat="true" ht="12.75" hidden="false" customHeight="true" outlineLevel="0" collapsed="false">
      <c r="A45" s="471"/>
      <c r="B45" s="472" t="s">
        <v>196</v>
      </c>
      <c r="C45" s="419" t="n">
        <v>412</v>
      </c>
      <c r="D45" s="419" t="n">
        <v>179</v>
      </c>
      <c r="E45" s="419" t="n">
        <v>233</v>
      </c>
      <c r="F45" s="419" t="n">
        <v>160</v>
      </c>
      <c r="G45" s="419" t="n">
        <v>28</v>
      </c>
      <c r="H45" s="419" t="n">
        <v>9</v>
      </c>
      <c r="I45" s="419" t="n">
        <v>35</v>
      </c>
      <c r="J45" s="419" t="n">
        <v>53</v>
      </c>
      <c r="K45" s="419" t="n">
        <v>11</v>
      </c>
      <c r="L45" s="419" t="n">
        <v>8</v>
      </c>
      <c r="M45" s="419" t="n">
        <v>16</v>
      </c>
      <c r="N45" s="419" t="n">
        <v>252</v>
      </c>
      <c r="O45" s="419" t="n">
        <v>53</v>
      </c>
      <c r="P45" s="419" t="n">
        <v>1</v>
      </c>
      <c r="Q45" s="419" t="n">
        <v>117</v>
      </c>
      <c r="R45" s="419" t="n">
        <v>74</v>
      </c>
      <c r="S45" s="419" t="n">
        <v>1</v>
      </c>
      <c r="T45" s="419" t="n">
        <v>2</v>
      </c>
      <c r="U45" s="419" t="n">
        <v>4</v>
      </c>
      <c r="V45" s="419" t="n">
        <v>0</v>
      </c>
      <c r="W45" s="419" t="n">
        <v>0</v>
      </c>
      <c r="X45" s="447" t="s">
        <v>196</v>
      </c>
    </row>
    <row r="46" s="273" customFormat="true" ht="12.75" hidden="false" customHeight="true" outlineLevel="0" collapsed="false">
      <c r="A46" s="471"/>
      <c r="B46" s="472"/>
      <c r="C46" s="419"/>
      <c r="D46" s="419"/>
      <c r="E46" s="419"/>
      <c r="F46" s="419"/>
      <c r="G46" s="419"/>
      <c r="H46" s="419"/>
      <c r="I46" s="419"/>
      <c r="J46" s="419"/>
      <c r="K46" s="419"/>
      <c r="L46" s="419"/>
      <c r="M46" s="419"/>
      <c r="N46" s="444"/>
      <c r="O46" s="419"/>
      <c r="P46" s="419"/>
      <c r="Q46" s="419"/>
      <c r="R46" s="419"/>
      <c r="S46" s="419"/>
      <c r="T46" s="419"/>
      <c r="U46" s="419"/>
      <c r="V46" s="419"/>
      <c r="W46" s="419"/>
      <c r="X46" s="446"/>
    </row>
    <row r="47" s="273" customFormat="true" ht="12.75" hidden="false" customHeight="true" outlineLevel="0" collapsed="false">
      <c r="A47" s="468" t="s">
        <v>415</v>
      </c>
      <c r="B47" s="468"/>
      <c r="C47" s="419"/>
      <c r="D47" s="419"/>
      <c r="E47" s="419"/>
      <c r="F47" s="419"/>
      <c r="G47" s="419"/>
      <c r="H47" s="419"/>
      <c r="I47" s="419"/>
      <c r="J47" s="419"/>
      <c r="K47" s="419"/>
      <c r="L47" s="419"/>
      <c r="M47" s="419"/>
      <c r="N47" s="444"/>
      <c r="O47" s="419"/>
      <c r="P47" s="419"/>
      <c r="Q47" s="419"/>
      <c r="R47" s="419"/>
      <c r="S47" s="419"/>
      <c r="T47" s="419"/>
      <c r="U47" s="419"/>
      <c r="V47" s="419"/>
      <c r="W47" s="419"/>
      <c r="X47" s="446"/>
    </row>
    <row r="48" s="273" customFormat="true" ht="12.75" hidden="false" customHeight="true" outlineLevel="0" collapsed="false">
      <c r="A48" s="471"/>
      <c r="B48" s="472" t="s">
        <v>198</v>
      </c>
      <c r="C48" s="419" t="n">
        <v>28</v>
      </c>
      <c r="D48" s="419" t="n">
        <v>10</v>
      </c>
      <c r="E48" s="419" t="n">
        <v>18</v>
      </c>
      <c r="F48" s="419" t="n">
        <v>15</v>
      </c>
      <c r="G48" s="419" t="n">
        <v>1</v>
      </c>
      <c r="H48" s="419" t="n">
        <v>1</v>
      </c>
      <c r="I48" s="419" t="n">
        <v>10</v>
      </c>
      <c r="J48" s="419" t="n">
        <v>3</v>
      </c>
      <c r="K48" s="419" t="n">
        <v>0</v>
      </c>
      <c r="L48" s="419" t="n">
        <v>0</v>
      </c>
      <c r="M48" s="419" t="n">
        <v>0</v>
      </c>
      <c r="N48" s="419" t="n">
        <v>13</v>
      </c>
      <c r="O48" s="419" t="n">
        <v>6</v>
      </c>
      <c r="P48" s="419" t="n">
        <v>0</v>
      </c>
      <c r="Q48" s="419" t="n">
        <v>1</v>
      </c>
      <c r="R48" s="419" t="n">
        <v>1</v>
      </c>
      <c r="S48" s="419" t="n">
        <v>0</v>
      </c>
      <c r="T48" s="419" t="n">
        <v>0</v>
      </c>
      <c r="U48" s="419" t="n">
        <v>2</v>
      </c>
      <c r="V48" s="419" t="n">
        <v>3</v>
      </c>
      <c r="W48" s="419" t="n">
        <v>0</v>
      </c>
      <c r="X48" s="447" t="s">
        <v>198</v>
      </c>
    </row>
    <row r="49" s="273" customFormat="true" ht="12.75" hidden="false" customHeight="true" outlineLevel="0" collapsed="false">
      <c r="A49" s="471"/>
      <c r="B49" s="472"/>
      <c r="C49" s="419"/>
      <c r="D49" s="419"/>
      <c r="E49" s="419"/>
      <c r="F49" s="419"/>
      <c r="G49" s="419"/>
      <c r="H49" s="419"/>
      <c r="I49" s="419"/>
      <c r="J49" s="419"/>
      <c r="K49" s="419"/>
      <c r="L49" s="419"/>
      <c r="M49" s="419"/>
      <c r="N49" s="444"/>
      <c r="O49" s="419"/>
      <c r="P49" s="419"/>
      <c r="Q49" s="419"/>
      <c r="R49" s="419"/>
      <c r="S49" s="419"/>
      <c r="T49" s="419"/>
      <c r="U49" s="419"/>
      <c r="V49" s="419"/>
      <c r="W49" s="419"/>
      <c r="X49" s="446"/>
    </row>
    <row r="50" s="273" customFormat="true" ht="12.75" hidden="false" customHeight="true" outlineLevel="0" collapsed="false">
      <c r="A50" s="468" t="s">
        <v>416</v>
      </c>
      <c r="B50" s="468"/>
      <c r="C50" s="419"/>
      <c r="D50" s="419"/>
      <c r="E50" s="419"/>
      <c r="F50" s="419"/>
      <c r="G50" s="419"/>
      <c r="H50" s="419"/>
      <c r="I50" s="419"/>
      <c r="J50" s="419"/>
      <c r="K50" s="419"/>
      <c r="L50" s="419"/>
      <c r="M50" s="419"/>
      <c r="N50" s="444"/>
      <c r="O50" s="419"/>
      <c r="P50" s="419"/>
      <c r="Q50" s="419"/>
      <c r="R50" s="419"/>
      <c r="S50" s="419"/>
      <c r="T50" s="419"/>
      <c r="U50" s="419"/>
      <c r="V50" s="419"/>
      <c r="W50" s="419"/>
      <c r="X50" s="446"/>
    </row>
    <row r="51" s="273" customFormat="true" ht="12.75" hidden="false" customHeight="true" outlineLevel="0" collapsed="false">
      <c r="A51" s="471"/>
      <c r="B51" s="472" t="s">
        <v>200</v>
      </c>
      <c r="C51" s="419" t="n">
        <v>416</v>
      </c>
      <c r="D51" s="419" t="n">
        <v>201</v>
      </c>
      <c r="E51" s="419" t="n">
        <v>215</v>
      </c>
      <c r="F51" s="419" t="n">
        <v>156</v>
      </c>
      <c r="G51" s="419" t="n">
        <v>42</v>
      </c>
      <c r="H51" s="419" t="n">
        <v>15</v>
      </c>
      <c r="I51" s="419" t="n">
        <v>53</v>
      </c>
      <c r="J51" s="419" t="n">
        <v>26</v>
      </c>
      <c r="K51" s="419" t="n">
        <v>5</v>
      </c>
      <c r="L51" s="419" t="n">
        <v>6</v>
      </c>
      <c r="M51" s="419" t="n">
        <v>9</v>
      </c>
      <c r="N51" s="419" t="n">
        <v>260</v>
      </c>
      <c r="O51" s="419" t="n">
        <v>47</v>
      </c>
      <c r="P51" s="419" t="n">
        <v>4</v>
      </c>
      <c r="Q51" s="419" t="n">
        <v>17</v>
      </c>
      <c r="R51" s="419" t="n">
        <v>0</v>
      </c>
      <c r="S51" s="419" t="n">
        <v>1</v>
      </c>
      <c r="T51" s="419" t="n">
        <v>3</v>
      </c>
      <c r="U51" s="419" t="n">
        <v>7</v>
      </c>
      <c r="V51" s="419" t="n">
        <v>165</v>
      </c>
      <c r="W51" s="419" t="n">
        <v>16</v>
      </c>
      <c r="X51" s="447" t="s">
        <v>200</v>
      </c>
    </row>
    <row r="52" s="273" customFormat="true" ht="12.75" hidden="false" customHeight="true" outlineLevel="0" collapsed="false">
      <c r="A52" s="471"/>
      <c r="B52" s="472"/>
      <c r="C52" s="419"/>
      <c r="D52" s="419"/>
      <c r="E52" s="419"/>
      <c r="F52" s="419"/>
      <c r="G52" s="419"/>
      <c r="H52" s="419"/>
      <c r="I52" s="419"/>
      <c r="J52" s="419"/>
      <c r="K52" s="419"/>
      <c r="L52" s="419"/>
      <c r="M52" s="419"/>
      <c r="N52" s="444"/>
      <c r="O52" s="419"/>
      <c r="P52" s="419"/>
      <c r="Q52" s="419"/>
      <c r="R52" s="419"/>
      <c r="S52" s="419"/>
      <c r="T52" s="419"/>
      <c r="U52" s="419"/>
      <c r="V52" s="419"/>
      <c r="W52" s="419"/>
      <c r="X52" s="446"/>
    </row>
    <row r="53" s="273" customFormat="true" ht="12.75" hidden="false" customHeight="true" outlineLevel="0" collapsed="false">
      <c r="A53" s="468" t="s">
        <v>417</v>
      </c>
      <c r="B53" s="468"/>
      <c r="C53" s="419"/>
      <c r="D53" s="419"/>
      <c r="E53" s="419"/>
      <c r="F53" s="419"/>
      <c r="G53" s="419"/>
      <c r="H53" s="419"/>
      <c r="I53" s="419"/>
      <c r="J53" s="419"/>
      <c r="K53" s="419"/>
      <c r="L53" s="419"/>
      <c r="M53" s="419"/>
      <c r="N53" s="444"/>
      <c r="O53" s="419"/>
      <c r="P53" s="419"/>
      <c r="Q53" s="419"/>
      <c r="R53" s="419"/>
      <c r="S53" s="419"/>
      <c r="T53" s="419"/>
      <c r="U53" s="419"/>
      <c r="V53" s="419"/>
      <c r="W53" s="419"/>
      <c r="X53" s="446"/>
    </row>
    <row r="54" s="273" customFormat="true" ht="12.75" hidden="false" customHeight="true" outlineLevel="0" collapsed="false">
      <c r="A54" s="471"/>
      <c r="B54" s="472" t="s">
        <v>202</v>
      </c>
      <c r="C54" s="419" t="n">
        <v>422</v>
      </c>
      <c r="D54" s="419" t="n">
        <v>218</v>
      </c>
      <c r="E54" s="419" t="n">
        <v>204</v>
      </c>
      <c r="F54" s="419" t="n">
        <v>178</v>
      </c>
      <c r="G54" s="419" t="n">
        <v>38</v>
      </c>
      <c r="H54" s="419" t="n">
        <v>13</v>
      </c>
      <c r="I54" s="419" t="n">
        <v>87</v>
      </c>
      <c r="J54" s="419" t="n">
        <v>23</v>
      </c>
      <c r="K54" s="419" t="n">
        <v>4</v>
      </c>
      <c r="L54" s="419" t="n">
        <v>7</v>
      </c>
      <c r="M54" s="419" t="n">
        <v>6</v>
      </c>
      <c r="N54" s="419" t="n">
        <v>244</v>
      </c>
      <c r="O54" s="419" t="n">
        <v>46</v>
      </c>
      <c r="P54" s="419" t="n">
        <v>13</v>
      </c>
      <c r="Q54" s="419" t="n">
        <v>21</v>
      </c>
      <c r="R54" s="419" t="n">
        <v>4</v>
      </c>
      <c r="S54" s="419" t="n">
        <v>0</v>
      </c>
      <c r="T54" s="419" t="n">
        <v>2</v>
      </c>
      <c r="U54" s="419" t="n">
        <v>2</v>
      </c>
      <c r="V54" s="419" t="n">
        <v>96</v>
      </c>
      <c r="W54" s="419" t="n">
        <v>60</v>
      </c>
      <c r="X54" s="447" t="s">
        <v>202</v>
      </c>
    </row>
    <row r="55" s="273" customFormat="true" ht="12.75" hidden="false" customHeight="true" outlineLevel="0" collapsed="false">
      <c r="A55" s="471"/>
      <c r="B55" s="472" t="s">
        <v>203</v>
      </c>
      <c r="C55" s="419" t="n">
        <v>416</v>
      </c>
      <c r="D55" s="419" t="n">
        <v>274</v>
      </c>
      <c r="E55" s="419" t="n">
        <v>142</v>
      </c>
      <c r="F55" s="419" t="n">
        <v>242</v>
      </c>
      <c r="G55" s="419" t="n">
        <v>25</v>
      </c>
      <c r="H55" s="419" t="n">
        <v>24</v>
      </c>
      <c r="I55" s="419" t="n">
        <v>81</v>
      </c>
      <c r="J55" s="419" t="n">
        <v>66</v>
      </c>
      <c r="K55" s="419" t="n">
        <v>26</v>
      </c>
      <c r="L55" s="419" t="n">
        <v>9</v>
      </c>
      <c r="M55" s="419" t="n">
        <v>11</v>
      </c>
      <c r="N55" s="419" t="n">
        <v>174</v>
      </c>
      <c r="O55" s="419" t="n">
        <v>19</v>
      </c>
      <c r="P55" s="419" t="n">
        <v>3</v>
      </c>
      <c r="Q55" s="419" t="n">
        <v>11</v>
      </c>
      <c r="R55" s="419" t="n">
        <v>1</v>
      </c>
      <c r="S55" s="419" t="n">
        <v>0</v>
      </c>
      <c r="T55" s="419" t="n">
        <v>2</v>
      </c>
      <c r="U55" s="419" t="n">
        <v>0</v>
      </c>
      <c r="V55" s="419" t="n">
        <v>99</v>
      </c>
      <c r="W55" s="419" t="n">
        <v>39</v>
      </c>
      <c r="X55" s="447" t="s">
        <v>203</v>
      </c>
    </row>
    <row r="56" s="273" customFormat="true" ht="12.75" hidden="false" customHeight="true" outlineLevel="0" collapsed="false">
      <c r="A56" s="471"/>
      <c r="B56" s="472"/>
      <c r="C56" s="419"/>
      <c r="D56" s="419"/>
      <c r="E56" s="419"/>
      <c r="F56" s="419"/>
      <c r="G56" s="419"/>
      <c r="H56" s="419"/>
      <c r="I56" s="419"/>
      <c r="J56" s="419"/>
      <c r="K56" s="419"/>
      <c r="L56" s="419"/>
      <c r="M56" s="419"/>
      <c r="N56" s="444"/>
      <c r="O56" s="419"/>
      <c r="P56" s="419"/>
      <c r="Q56" s="419"/>
      <c r="R56" s="419"/>
      <c r="S56" s="419"/>
      <c r="T56" s="419"/>
      <c r="U56" s="419"/>
      <c r="V56" s="419"/>
      <c r="W56" s="419"/>
      <c r="X56" s="446"/>
    </row>
    <row r="57" s="273" customFormat="true" ht="12.75" hidden="false" customHeight="true" outlineLevel="0" collapsed="false">
      <c r="A57" s="468" t="s">
        <v>418</v>
      </c>
      <c r="B57" s="468"/>
      <c r="C57" s="419"/>
      <c r="D57" s="419"/>
      <c r="E57" s="419"/>
      <c r="F57" s="419"/>
      <c r="G57" s="419"/>
      <c r="H57" s="419"/>
      <c r="I57" s="419"/>
      <c r="J57" s="419"/>
      <c r="K57" s="419"/>
      <c r="L57" s="419"/>
      <c r="M57" s="419"/>
      <c r="N57" s="444"/>
      <c r="O57" s="419"/>
      <c r="P57" s="419"/>
      <c r="Q57" s="419"/>
      <c r="R57" s="419"/>
      <c r="S57" s="419"/>
      <c r="T57" s="419"/>
      <c r="U57" s="419"/>
      <c r="V57" s="419"/>
      <c r="W57" s="419"/>
      <c r="X57" s="446"/>
    </row>
    <row r="58" s="273" customFormat="true" ht="12.75" hidden="false" customHeight="true" outlineLevel="0" collapsed="false">
      <c r="A58" s="471"/>
      <c r="B58" s="472" t="s">
        <v>123</v>
      </c>
      <c r="C58" s="419" t="n">
        <v>50</v>
      </c>
      <c r="D58" s="419" t="n">
        <v>26</v>
      </c>
      <c r="E58" s="419" t="n">
        <v>24</v>
      </c>
      <c r="F58" s="419" t="n">
        <v>30</v>
      </c>
      <c r="G58" s="419" t="n">
        <v>2</v>
      </c>
      <c r="H58" s="419" t="n">
        <v>2</v>
      </c>
      <c r="I58" s="419" t="n">
        <v>18</v>
      </c>
      <c r="J58" s="419" t="n">
        <v>4</v>
      </c>
      <c r="K58" s="419" t="n">
        <v>1</v>
      </c>
      <c r="L58" s="419" t="n">
        <v>1</v>
      </c>
      <c r="M58" s="419" t="n">
        <v>2</v>
      </c>
      <c r="N58" s="419" t="n">
        <v>20</v>
      </c>
      <c r="O58" s="419" t="n">
        <v>4</v>
      </c>
      <c r="P58" s="419" t="n">
        <v>0</v>
      </c>
      <c r="Q58" s="419" t="n">
        <v>2</v>
      </c>
      <c r="R58" s="419" t="n">
        <v>1</v>
      </c>
      <c r="S58" s="419" t="n">
        <v>0</v>
      </c>
      <c r="T58" s="419" t="n">
        <v>0</v>
      </c>
      <c r="U58" s="419" t="n">
        <v>0</v>
      </c>
      <c r="V58" s="419" t="n">
        <v>8</v>
      </c>
      <c r="W58" s="419" t="n">
        <v>5</v>
      </c>
      <c r="X58" s="447" t="s">
        <v>123</v>
      </c>
    </row>
    <row r="59" s="273" customFormat="true" ht="12.75" hidden="false" customHeight="true" outlineLevel="0" collapsed="false">
      <c r="A59" s="471"/>
      <c r="B59" s="472"/>
      <c r="C59" s="419"/>
      <c r="D59" s="419"/>
      <c r="E59" s="419"/>
      <c r="F59" s="419"/>
      <c r="G59" s="419"/>
      <c r="H59" s="419"/>
      <c r="I59" s="419"/>
      <c r="J59" s="419"/>
      <c r="K59" s="419"/>
      <c r="L59" s="419"/>
      <c r="M59" s="419"/>
      <c r="N59" s="444"/>
      <c r="O59" s="419"/>
      <c r="P59" s="419"/>
      <c r="Q59" s="419"/>
      <c r="R59" s="419"/>
      <c r="S59" s="419"/>
      <c r="T59" s="419"/>
      <c r="U59" s="419"/>
      <c r="V59" s="419"/>
      <c r="W59" s="419"/>
      <c r="X59" s="446"/>
    </row>
    <row r="60" s="273" customFormat="true" ht="12.75" hidden="false" customHeight="true" outlineLevel="0" collapsed="false">
      <c r="A60" s="468" t="s">
        <v>419</v>
      </c>
      <c r="B60" s="468"/>
      <c r="C60" s="419"/>
      <c r="D60" s="419"/>
      <c r="E60" s="419"/>
      <c r="F60" s="419"/>
      <c r="G60" s="419"/>
      <c r="H60" s="419"/>
      <c r="I60" s="419"/>
      <c r="J60" s="419"/>
      <c r="K60" s="419"/>
      <c r="L60" s="419"/>
      <c r="M60" s="419"/>
      <c r="N60" s="444"/>
      <c r="O60" s="419"/>
      <c r="P60" s="419"/>
      <c r="Q60" s="419"/>
      <c r="R60" s="419"/>
      <c r="S60" s="419"/>
      <c r="T60" s="419"/>
      <c r="U60" s="419"/>
      <c r="V60" s="419"/>
      <c r="W60" s="419"/>
      <c r="X60" s="446"/>
    </row>
    <row r="61" s="273" customFormat="true" ht="12.75" hidden="false" customHeight="true" outlineLevel="0" collapsed="false">
      <c r="A61" s="471"/>
      <c r="B61" s="472" t="s">
        <v>125</v>
      </c>
      <c r="C61" s="419" t="n">
        <v>173</v>
      </c>
      <c r="D61" s="419" t="n">
        <v>97</v>
      </c>
      <c r="E61" s="419" t="n">
        <v>76</v>
      </c>
      <c r="F61" s="419" t="n">
        <v>35</v>
      </c>
      <c r="G61" s="419" t="n">
        <v>7</v>
      </c>
      <c r="H61" s="419" t="n">
        <v>5</v>
      </c>
      <c r="I61" s="419" t="n">
        <v>14</v>
      </c>
      <c r="J61" s="419" t="n">
        <v>3</v>
      </c>
      <c r="K61" s="419" t="n">
        <v>3</v>
      </c>
      <c r="L61" s="419" t="n">
        <v>2</v>
      </c>
      <c r="M61" s="419" t="n">
        <v>1</v>
      </c>
      <c r="N61" s="419" t="n">
        <v>138</v>
      </c>
      <c r="O61" s="419" t="n">
        <v>64</v>
      </c>
      <c r="P61" s="419" t="n">
        <v>4</v>
      </c>
      <c r="Q61" s="419" t="n">
        <v>8</v>
      </c>
      <c r="R61" s="419" t="n">
        <v>0</v>
      </c>
      <c r="S61" s="419" t="n">
        <v>0</v>
      </c>
      <c r="T61" s="419" t="n">
        <v>4</v>
      </c>
      <c r="U61" s="419" t="n">
        <v>1</v>
      </c>
      <c r="V61" s="419" t="n">
        <v>52</v>
      </c>
      <c r="W61" s="419" t="n">
        <v>5</v>
      </c>
      <c r="X61" s="447" t="s">
        <v>125</v>
      </c>
    </row>
    <row r="62" s="273" customFormat="true" ht="12.75" hidden="false" customHeight="true" outlineLevel="0" collapsed="false">
      <c r="A62" s="471"/>
      <c r="B62" s="472" t="s">
        <v>207</v>
      </c>
      <c r="C62" s="419" t="n">
        <v>532</v>
      </c>
      <c r="D62" s="419" t="n">
        <v>271</v>
      </c>
      <c r="E62" s="419" t="n">
        <v>261</v>
      </c>
      <c r="F62" s="419" t="n">
        <v>174</v>
      </c>
      <c r="G62" s="419" t="n">
        <v>34</v>
      </c>
      <c r="H62" s="419" t="n">
        <v>12</v>
      </c>
      <c r="I62" s="419" t="n">
        <v>73</v>
      </c>
      <c r="J62" s="419" t="n">
        <v>32</v>
      </c>
      <c r="K62" s="419" t="n">
        <v>13</v>
      </c>
      <c r="L62" s="419" t="n">
        <v>6</v>
      </c>
      <c r="M62" s="419" t="n">
        <v>4</v>
      </c>
      <c r="N62" s="419" t="n">
        <v>358</v>
      </c>
      <c r="O62" s="419" t="n">
        <v>106</v>
      </c>
      <c r="P62" s="419" t="n">
        <v>14</v>
      </c>
      <c r="Q62" s="419" t="n">
        <v>18</v>
      </c>
      <c r="R62" s="419" t="n">
        <v>4</v>
      </c>
      <c r="S62" s="419" t="n">
        <v>1</v>
      </c>
      <c r="T62" s="419" t="n">
        <v>0</v>
      </c>
      <c r="U62" s="419" t="n">
        <v>23</v>
      </c>
      <c r="V62" s="419" t="n">
        <v>176</v>
      </c>
      <c r="W62" s="419" t="n">
        <v>16</v>
      </c>
      <c r="X62" s="447" t="s">
        <v>207</v>
      </c>
    </row>
    <row r="63" s="273" customFormat="true" ht="12.75" hidden="false" customHeight="true" outlineLevel="0" collapsed="false">
      <c r="A63" s="471"/>
      <c r="B63" s="472"/>
      <c r="C63" s="419"/>
      <c r="D63" s="419"/>
      <c r="E63" s="419"/>
      <c r="F63" s="419"/>
      <c r="G63" s="419"/>
      <c r="H63" s="419"/>
      <c r="I63" s="419"/>
      <c r="J63" s="419"/>
      <c r="K63" s="419"/>
      <c r="L63" s="419"/>
      <c r="M63" s="419"/>
      <c r="N63" s="444"/>
      <c r="O63" s="419"/>
      <c r="P63" s="419"/>
      <c r="Q63" s="419"/>
      <c r="R63" s="419"/>
      <c r="S63" s="419"/>
      <c r="T63" s="419"/>
      <c r="U63" s="419"/>
      <c r="V63" s="419"/>
      <c r="W63" s="419"/>
      <c r="X63" s="446"/>
    </row>
    <row r="64" s="273" customFormat="true" ht="12.75" hidden="false" customHeight="true" outlineLevel="0" collapsed="false">
      <c r="A64" s="468" t="s">
        <v>420</v>
      </c>
      <c r="B64" s="468"/>
      <c r="C64" s="419"/>
      <c r="D64" s="419"/>
      <c r="E64" s="419"/>
      <c r="F64" s="419"/>
      <c r="G64" s="419"/>
      <c r="H64" s="419"/>
      <c r="I64" s="419"/>
      <c r="J64" s="419"/>
      <c r="K64" s="419"/>
      <c r="L64" s="419"/>
      <c r="M64" s="419"/>
      <c r="N64" s="444"/>
      <c r="O64" s="419"/>
      <c r="P64" s="419"/>
      <c r="Q64" s="419"/>
      <c r="R64" s="419"/>
      <c r="S64" s="419"/>
      <c r="T64" s="419"/>
      <c r="U64" s="419"/>
      <c r="V64" s="419"/>
      <c r="W64" s="419"/>
      <c r="X64" s="446"/>
    </row>
    <row r="65" s="273" customFormat="true" ht="12.75" hidden="false" customHeight="true" outlineLevel="0" collapsed="false">
      <c r="A65" s="471"/>
      <c r="B65" s="473" t="s">
        <v>128</v>
      </c>
      <c r="C65" s="419" t="n">
        <v>617</v>
      </c>
      <c r="D65" s="419" t="n">
        <v>303</v>
      </c>
      <c r="E65" s="419" t="n">
        <v>314</v>
      </c>
      <c r="F65" s="419" t="n">
        <v>274</v>
      </c>
      <c r="G65" s="419" t="n">
        <v>41</v>
      </c>
      <c r="H65" s="419" t="n">
        <v>14</v>
      </c>
      <c r="I65" s="419" t="n">
        <v>71</v>
      </c>
      <c r="J65" s="419" t="n">
        <v>78</v>
      </c>
      <c r="K65" s="419" t="n">
        <v>38</v>
      </c>
      <c r="L65" s="419" t="n">
        <v>23</v>
      </c>
      <c r="M65" s="419" t="n">
        <v>9</v>
      </c>
      <c r="N65" s="419" t="n">
        <v>343</v>
      </c>
      <c r="O65" s="419" t="n">
        <v>186</v>
      </c>
      <c r="P65" s="419" t="n">
        <v>6</v>
      </c>
      <c r="Q65" s="419" t="n">
        <v>98</v>
      </c>
      <c r="R65" s="419" t="n">
        <v>7</v>
      </c>
      <c r="S65" s="419" t="n">
        <v>21</v>
      </c>
      <c r="T65" s="419" t="n">
        <v>5</v>
      </c>
      <c r="U65" s="419" t="n">
        <v>14</v>
      </c>
      <c r="V65" s="419" t="n">
        <v>6</v>
      </c>
      <c r="W65" s="419" t="n">
        <v>0</v>
      </c>
      <c r="X65" s="451" t="s">
        <v>128</v>
      </c>
    </row>
    <row r="66" customFormat="false" ht="6" hidden="false" customHeight="true" outlineLevel="0" collapsed="false">
      <c r="A66" s="474"/>
      <c r="B66" s="475"/>
      <c r="C66" s="474"/>
      <c r="D66" s="474"/>
      <c r="E66" s="474"/>
      <c r="F66" s="474"/>
      <c r="G66" s="474"/>
      <c r="H66" s="474"/>
      <c r="I66" s="474"/>
      <c r="J66" s="474"/>
      <c r="K66" s="474"/>
      <c r="L66" s="474"/>
      <c r="M66" s="474"/>
      <c r="N66" s="474"/>
      <c r="O66" s="474"/>
      <c r="P66" s="474"/>
      <c r="Q66" s="474"/>
      <c r="R66" s="474"/>
      <c r="S66" s="474"/>
      <c r="T66" s="474"/>
      <c r="U66" s="474"/>
      <c r="V66" s="474"/>
      <c r="W66" s="474"/>
      <c r="X66" s="476"/>
    </row>
    <row r="67" customFormat="false" ht="11.25" hidden="false" customHeight="false" outlineLevel="0" collapsed="false">
      <c r="A67" s="453" t="s">
        <v>421</v>
      </c>
      <c r="B67" s="453"/>
      <c r="C67" s="453"/>
      <c r="D67" s="453"/>
      <c r="E67" s="453"/>
      <c r="F67" s="453"/>
      <c r="G67" s="453"/>
      <c r="H67" s="453"/>
      <c r="I67" s="453"/>
      <c r="J67" s="453"/>
      <c r="K67" s="453"/>
      <c r="X67" s="477" t="s">
        <v>422</v>
      </c>
    </row>
    <row r="68" customFormat="false" ht="11.25" hidden="false" customHeight="false" outlineLevel="0" collapsed="false">
      <c r="A68" s="455" t="s">
        <v>431</v>
      </c>
      <c r="B68" s="347"/>
      <c r="C68" s="347"/>
      <c r="D68" s="347"/>
      <c r="E68" s="347"/>
      <c r="F68" s="347"/>
      <c r="G68" s="347"/>
      <c r="H68" s="347"/>
      <c r="I68" s="347"/>
      <c r="J68" s="347"/>
      <c r="K68" s="347"/>
    </row>
  </sheetData>
  <mergeCells count="29">
    <mergeCell ref="A1:M1"/>
    <mergeCell ref="N1:X1"/>
    <mergeCell ref="A2:M2"/>
    <mergeCell ref="N2:X2"/>
    <mergeCell ref="A4:B4"/>
    <mergeCell ref="C4:E4"/>
    <mergeCell ref="F4:K4"/>
    <mergeCell ref="L4:M4"/>
    <mergeCell ref="N4:W4"/>
    <mergeCell ref="X4:X5"/>
    <mergeCell ref="A5:B5"/>
    <mergeCell ref="A7:B7"/>
    <mergeCell ref="A8:B8"/>
    <mergeCell ref="A9:B9"/>
    <mergeCell ref="A10:B10"/>
    <mergeCell ref="A11:B11"/>
    <mergeCell ref="A13:B13"/>
    <mergeCell ref="A15:B15"/>
    <mergeCell ref="A35:B35"/>
    <mergeCell ref="A38:B38"/>
    <mergeCell ref="A41:B41"/>
    <mergeCell ref="A44:B44"/>
    <mergeCell ref="A47:B47"/>
    <mergeCell ref="A50:B50"/>
    <mergeCell ref="A53:B53"/>
    <mergeCell ref="A57:B57"/>
    <mergeCell ref="A60:B60"/>
    <mergeCell ref="A64:B64"/>
    <mergeCell ref="A67:K67"/>
  </mergeCells>
  <printOptions headings="false" gridLines="false" gridLinesSet="true" horizontalCentered="tru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1.25" zeroHeight="false" outlineLevelRow="0" outlineLevelCol="0"/>
  <cols>
    <col collapsed="false" customWidth="true" hidden="false" outlineLevel="0" max="1" min="1" style="0" width="26.83"/>
    <col collapsed="false" customWidth="true" hidden="false" outlineLevel="0" max="5" min="2" style="0" width="19.99"/>
    <col collapsed="false" customWidth="true" hidden="false" outlineLevel="0" max="6" min="6" style="0" width="26.83"/>
    <col collapsed="false" customWidth="true" hidden="false" outlineLevel="0" max="10" min="7" style="0" width="16.83"/>
    <col collapsed="false" customWidth="true" hidden="false" outlineLevel="0" max="11" min="11" style="0" width="10.32"/>
  </cols>
  <sheetData>
    <row r="1" customFormat="false" ht="24" hidden="false" customHeight="true" outlineLevel="0" collapsed="false">
      <c r="A1" s="1" t="s">
        <v>75</v>
      </c>
      <c r="B1" s="1"/>
      <c r="C1" s="80"/>
      <c r="D1" s="80"/>
      <c r="E1" s="80"/>
      <c r="K1" s="81"/>
    </row>
    <row r="2" customFormat="false" ht="30" hidden="false" customHeight="true" outlineLevel="0" collapsed="false">
      <c r="A2" s="82" t="s">
        <v>76</v>
      </c>
      <c r="B2" s="82"/>
      <c r="C2" s="82"/>
      <c r="D2" s="82"/>
      <c r="E2" s="82"/>
      <c r="K2" s="83"/>
    </row>
    <row r="3" s="86" customFormat="true" ht="18.75" hidden="false" customHeight="true" outlineLevel="0" collapsed="false">
      <c r="A3" s="84" t="s">
        <v>77</v>
      </c>
      <c r="B3" s="85"/>
      <c r="C3" s="85"/>
      <c r="D3" s="85"/>
      <c r="E3" s="85"/>
      <c r="K3" s="87"/>
    </row>
    <row r="4" s="14" customFormat="true" ht="22.5" hidden="false" customHeight="true" outlineLevel="0" collapsed="false">
      <c r="A4" s="88" t="s">
        <v>78</v>
      </c>
      <c r="B4" s="89" t="s">
        <v>79</v>
      </c>
      <c r="C4" s="89" t="s">
        <v>11</v>
      </c>
      <c r="D4" s="89" t="s">
        <v>12</v>
      </c>
      <c r="E4" s="89" t="s">
        <v>13</v>
      </c>
    </row>
    <row r="5" s="14" customFormat="true" ht="11.25" hidden="false" customHeight="true" outlineLevel="0" collapsed="false">
      <c r="A5" s="90"/>
      <c r="B5" s="91"/>
      <c r="C5" s="91"/>
      <c r="D5" s="91"/>
      <c r="E5" s="91"/>
    </row>
    <row r="6" s="94" customFormat="true" ht="18.75" hidden="false" customHeight="true" outlineLevel="0" collapsed="false">
      <c r="A6" s="92" t="s">
        <v>11</v>
      </c>
      <c r="B6" s="93" t="n">
        <v>732346</v>
      </c>
      <c r="C6" s="93" t="n">
        <v>1957264</v>
      </c>
      <c r="D6" s="93" t="n">
        <v>938600</v>
      </c>
      <c r="E6" s="93" t="n">
        <v>1018664</v>
      </c>
    </row>
    <row r="7" s="14" customFormat="true" ht="18.75" hidden="false" customHeight="true" outlineLevel="0" collapsed="false">
      <c r="A7" s="90"/>
      <c r="B7" s="93"/>
      <c r="C7" s="93"/>
      <c r="D7" s="93"/>
      <c r="E7" s="93"/>
    </row>
    <row r="8" s="94" customFormat="true" ht="18.75" hidden="false" customHeight="true" outlineLevel="0" collapsed="false">
      <c r="A8" s="92" t="s">
        <v>80</v>
      </c>
      <c r="B8" s="93" t="n">
        <v>670795</v>
      </c>
      <c r="C8" s="93" t="n">
        <v>1773067</v>
      </c>
      <c r="D8" s="93" t="n">
        <v>850724</v>
      </c>
      <c r="E8" s="93" t="n">
        <v>922343</v>
      </c>
    </row>
    <row r="9" s="14" customFormat="true" ht="18.75" hidden="false" customHeight="true" outlineLevel="0" collapsed="false">
      <c r="A9" s="90"/>
      <c r="B9" s="93"/>
      <c r="C9" s="93"/>
      <c r="D9" s="93"/>
      <c r="E9" s="93"/>
    </row>
    <row r="10" s="94" customFormat="true" ht="18.75" hidden="false" customHeight="true" outlineLevel="0" collapsed="false">
      <c r="A10" s="92" t="s">
        <v>81</v>
      </c>
      <c r="B10" s="93" t="n">
        <v>61551</v>
      </c>
      <c r="C10" s="93" t="n">
        <v>184197</v>
      </c>
      <c r="D10" s="93" t="n">
        <v>87876</v>
      </c>
      <c r="E10" s="93" t="n">
        <v>96321</v>
      </c>
    </row>
    <row r="11" s="14" customFormat="true" ht="18.75" hidden="false" customHeight="true" outlineLevel="0" collapsed="false">
      <c r="A11" s="95"/>
      <c r="B11" s="96"/>
      <c r="C11" s="96"/>
      <c r="D11" s="96"/>
      <c r="E11" s="96"/>
    </row>
    <row r="12" s="14" customFormat="true" ht="18.75" hidden="false" customHeight="true" outlineLevel="0" collapsed="false">
      <c r="A12" s="95"/>
      <c r="B12" s="93"/>
      <c r="C12" s="93"/>
      <c r="D12" s="93"/>
      <c r="E12" s="93"/>
    </row>
    <row r="13" s="14" customFormat="true" ht="18.75" hidden="false" customHeight="true" outlineLevel="0" collapsed="false">
      <c r="A13" s="97" t="s">
        <v>82</v>
      </c>
      <c r="B13" s="98" t="n">
        <v>275242</v>
      </c>
      <c r="C13" s="98" t="n">
        <v>674746</v>
      </c>
      <c r="D13" s="98" t="n">
        <v>324623</v>
      </c>
      <c r="E13" s="98" t="n">
        <v>350123</v>
      </c>
    </row>
    <row r="14" s="14" customFormat="true" ht="18.75" hidden="false" customHeight="true" outlineLevel="0" collapsed="false">
      <c r="A14" s="97" t="s">
        <v>83</v>
      </c>
      <c r="B14" s="98" t="n">
        <v>173884</v>
      </c>
      <c r="C14" s="98" t="n">
        <v>469377</v>
      </c>
      <c r="D14" s="98" t="n">
        <v>227334</v>
      </c>
      <c r="E14" s="98" t="n">
        <v>242043</v>
      </c>
    </row>
    <row r="15" s="14" customFormat="true" ht="18.75" hidden="false" customHeight="true" outlineLevel="0" collapsed="false">
      <c r="A15" s="97" t="s">
        <v>84</v>
      </c>
      <c r="B15" s="98" t="n">
        <v>40171</v>
      </c>
      <c r="C15" s="98" t="n">
        <v>110569</v>
      </c>
      <c r="D15" s="98" t="n">
        <v>52418</v>
      </c>
      <c r="E15" s="98" t="n">
        <v>58151</v>
      </c>
    </row>
    <row r="16" s="14" customFormat="true" ht="18.75" hidden="false" customHeight="true" outlineLevel="0" collapsed="false">
      <c r="A16" s="97" t="s">
        <v>85</v>
      </c>
      <c r="B16" s="98" t="n">
        <v>25037</v>
      </c>
      <c r="C16" s="98" t="n">
        <v>67047</v>
      </c>
      <c r="D16" s="98" t="n">
        <v>32166</v>
      </c>
      <c r="E16" s="98" t="n">
        <v>34881</v>
      </c>
    </row>
    <row r="17" s="14" customFormat="true" ht="18.75" hidden="false" customHeight="true" outlineLevel="0" collapsed="false">
      <c r="A17" s="97" t="s">
        <v>86</v>
      </c>
      <c r="B17" s="98" t="n">
        <v>20244</v>
      </c>
      <c r="C17" s="98" t="n">
        <v>57272</v>
      </c>
      <c r="D17" s="98" t="n">
        <v>26918</v>
      </c>
      <c r="E17" s="98" t="n">
        <v>30354</v>
      </c>
    </row>
    <row r="18" s="14" customFormat="true" ht="18.75" hidden="false" customHeight="true" outlineLevel="0" collapsed="false">
      <c r="A18" s="97"/>
      <c r="B18" s="98"/>
      <c r="C18" s="98"/>
      <c r="D18" s="98"/>
      <c r="E18" s="98"/>
    </row>
    <row r="19" s="14" customFormat="true" ht="18.75" hidden="false" customHeight="true" outlineLevel="0" collapsed="false">
      <c r="A19" s="97" t="s">
        <v>87</v>
      </c>
      <c r="B19" s="98" t="n">
        <v>14922</v>
      </c>
      <c r="C19" s="98" t="n">
        <v>45104</v>
      </c>
      <c r="D19" s="98" t="n">
        <v>21485</v>
      </c>
      <c r="E19" s="98" t="n">
        <v>23619</v>
      </c>
    </row>
    <row r="20" s="14" customFormat="true" ht="18.75" hidden="false" customHeight="true" outlineLevel="0" collapsed="false">
      <c r="A20" s="97" t="s">
        <v>88</v>
      </c>
      <c r="B20" s="98" t="n">
        <v>22740</v>
      </c>
      <c r="C20" s="98" t="n">
        <v>66584</v>
      </c>
      <c r="D20" s="98" t="n">
        <v>31953</v>
      </c>
      <c r="E20" s="98" t="n">
        <v>34631</v>
      </c>
    </row>
    <row r="21" s="14" customFormat="true" ht="18.75" hidden="false" customHeight="true" outlineLevel="0" collapsed="false">
      <c r="A21" s="97" t="s">
        <v>89</v>
      </c>
      <c r="B21" s="98" t="n">
        <v>15325</v>
      </c>
      <c r="C21" s="98" t="n">
        <v>38799</v>
      </c>
      <c r="D21" s="98" t="n">
        <v>18580</v>
      </c>
      <c r="E21" s="98" t="n">
        <v>20219</v>
      </c>
    </row>
    <row r="22" s="14" customFormat="true" ht="18.75" hidden="false" customHeight="true" outlineLevel="0" collapsed="false">
      <c r="A22" s="97" t="s">
        <v>90</v>
      </c>
      <c r="B22" s="98" t="n">
        <v>12393</v>
      </c>
      <c r="C22" s="98" t="n">
        <v>36073</v>
      </c>
      <c r="D22" s="98" t="n">
        <v>17048</v>
      </c>
      <c r="E22" s="98" t="n">
        <v>19025</v>
      </c>
    </row>
    <row r="23" s="14" customFormat="true" ht="18.75" hidden="false" customHeight="true" outlineLevel="0" collapsed="false">
      <c r="A23" s="97" t="s">
        <v>91</v>
      </c>
      <c r="B23" s="98" t="n">
        <v>14335</v>
      </c>
      <c r="C23" s="98" t="n">
        <v>40241</v>
      </c>
      <c r="D23" s="98" t="n">
        <v>19125</v>
      </c>
      <c r="E23" s="98" t="n">
        <v>21116</v>
      </c>
    </row>
    <row r="24" s="14" customFormat="true" ht="18.75" hidden="false" customHeight="true" outlineLevel="0" collapsed="false">
      <c r="A24" s="99"/>
      <c r="B24" s="98"/>
      <c r="C24" s="98"/>
      <c r="D24" s="98"/>
      <c r="E24" s="98"/>
    </row>
    <row r="25" s="14" customFormat="true" ht="18.75" hidden="false" customHeight="true" outlineLevel="0" collapsed="false">
      <c r="A25" s="97" t="s">
        <v>92</v>
      </c>
      <c r="B25" s="98" t="n">
        <v>13363</v>
      </c>
      <c r="C25" s="98" t="n">
        <v>39081</v>
      </c>
      <c r="D25" s="98" t="n">
        <v>18470</v>
      </c>
      <c r="E25" s="98" t="n">
        <v>20611</v>
      </c>
    </row>
    <row r="26" s="14" customFormat="true" ht="18.75" hidden="false" customHeight="true" outlineLevel="0" collapsed="false">
      <c r="A26" s="97" t="s">
        <v>93</v>
      </c>
      <c r="B26" s="98" t="n">
        <v>14749</v>
      </c>
      <c r="C26" s="98" t="n">
        <v>43913</v>
      </c>
      <c r="D26" s="98" t="n">
        <v>20787</v>
      </c>
      <c r="E26" s="98" t="n">
        <v>23126</v>
      </c>
    </row>
    <row r="27" s="14" customFormat="true" ht="18.75" hidden="false" customHeight="true" outlineLevel="0" collapsed="false">
      <c r="A27" s="97" t="s">
        <v>94</v>
      </c>
      <c r="B27" s="98" t="n">
        <v>16782</v>
      </c>
      <c r="C27" s="98" t="n">
        <v>51782</v>
      </c>
      <c r="D27" s="98" t="n">
        <v>24496</v>
      </c>
      <c r="E27" s="98" t="n">
        <v>27286</v>
      </c>
    </row>
    <row r="28" s="14" customFormat="true" ht="18.75" hidden="false" customHeight="true" outlineLevel="0" collapsed="false">
      <c r="A28" s="97" t="s">
        <v>95</v>
      </c>
      <c r="B28" s="98" t="n">
        <v>11608</v>
      </c>
      <c r="C28" s="98" t="n">
        <v>32479</v>
      </c>
      <c r="D28" s="98" t="n">
        <v>15321</v>
      </c>
      <c r="E28" s="98" t="n">
        <v>17158</v>
      </c>
    </row>
    <row r="29" s="14" customFormat="true" ht="18.75" hidden="false" customHeight="true" outlineLevel="0" collapsed="false">
      <c r="A29" s="99"/>
      <c r="B29" s="98"/>
      <c r="C29" s="98"/>
      <c r="D29" s="98"/>
      <c r="E29" s="98"/>
    </row>
    <row r="30" s="14" customFormat="true" ht="18.75" hidden="false" customHeight="true" outlineLevel="0" collapsed="false">
      <c r="A30" s="99"/>
      <c r="B30" s="98"/>
      <c r="C30" s="98"/>
      <c r="D30" s="98"/>
      <c r="E30" s="98"/>
    </row>
    <row r="31" s="14" customFormat="true" ht="18.75" hidden="false" customHeight="true" outlineLevel="0" collapsed="false">
      <c r="A31" s="100" t="s">
        <v>96</v>
      </c>
      <c r="B31" s="93" t="n">
        <v>2257</v>
      </c>
      <c r="C31" s="93" t="n">
        <v>6524</v>
      </c>
      <c r="D31" s="93" t="n">
        <v>3065</v>
      </c>
      <c r="E31" s="93" t="n">
        <v>3459</v>
      </c>
    </row>
    <row r="32" s="14" customFormat="true" ht="18.75" hidden="false" customHeight="true" outlineLevel="0" collapsed="false">
      <c r="A32" s="97" t="s">
        <v>97</v>
      </c>
      <c r="B32" s="98" t="n">
        <v>2257</v>
      </c>
      <c r="C32" s="98" t="n">
        <v>6524</v>
      </c>
      <c r="D32" s="98" t="n">
        <v>3065</v>
      </c>
      <c r="E32" s="98" t="n">
        <v>3459</v>
      </c>
    </row>
    <row r="33" s="14" customFormat="true" ht="18.75" hidden="false" customHeight="true" outlineLevel="0" collapsed="false">
      <c r="A33" s="99"/>
      <c r="B33" s="98"/>
      <c r="C33" s="98"/>
      <c r="D33" s="98"/>
      <c r="E33" s="98"/>
    </row>
    <row r="34" s="14" customFormat="true" ht="18.75" hidden="false" customHeight="true" outlineLevel="0" collapsed="false">
      <c r="A34" s="99"/>
      <c r="B34" s="98"/>
      <c r="C34" s="98"/>
      <c r="D34" s="98"/>
      <c r="E34" s="98"/>
    </row>
    <row r="35" s="14" customFormat="true" ht="18.75" hidden="false" customHeight="true" outlineLevel="0" collapsed="false">
      <c r="A35" s="100" t="s">
        <v>98</v>
      </c>
      <c r="B35" s="93" t="n">
        <v>5335</v>
      </c>
      <c r="C35" s="93" t="n">
        <v>14902</v>
      </c>
      <c r="D35" s="93" t="n">
        <v>7083</v>
      </c>
      <c r="E35" s="93" t="n">
        <v>7819</v>
      </c>
    </row>
    <row r="36" s="14" customFormat="true" ht="18.75" hidden="false" customHeight="true" outlineLevel="0" collapsed="false">
      <c r="A36" s="97" t="s">
        <v>99</v>
      </c>
      <c r="B36" s="98" t="n">
        <v>5335</v>
      </c>
      <c r="C36" s="98" t="n">
        <v>14902</v>
      </c>
      <c r="D36" s="98" t="n">
        <v>7083</v>
      </c>
      <c r="E36" s="98" t="n">
        <v>7819</v>
      </c>
    </row>
    <row r="37" s="14" customFormat="true" ht="18.75" hidden="false" customHeight="true" outlineLevel="0" collapsed="false">
      <c r="A37" s="97"/>
      <c r="B37" s="98"/>
      <c r="C37" s="98"/>
      <c r="D37" s="98"/>
      <c r="E37" s="98"/>
    </row>
    <row r="38" s="14" customFormat="true" ht="18.75" hidden="false" customHeight="true" outlineLevel="0" collapsed="false">
      <c r="A38" s="97"/>
      <c r="B38" s="98"/>
      <c r="C38" s="98"/>
      <c r="D38" s="98"/>
      <c r="E38" s="98"/>
    </row>
    <row r="39" s="14" customFormat="true" ht="18.75" hidden="false" customHeight="true" outlineLevel="0" collapsed="false">
      <c r="A39" s="100" t="s">
        <v>100</v>
      </c>
      <c r="B39" s="93" t="n">
        <v>5468</v>
      </c>
      <c r="C39" s="93" t="n">
        <v>16180</v>
      </c>
      <c r="D39" s="93" t="n">
        <v>7623</v>
      </c>
      <c r="E39" s="93" t="n">
        <v>8557</v>
      </c>
    </row>
    <row r="40" s="14" customFormat="true" ht="18.75" hidden="false" customHeight="true" outlineLevel="0" collapsed="false">
      <c r="A40" s="97" t="s">
        <v>101</v>
      </c>
      <c r="B40" s="98" t="n">
        <v>1290</v>
      </c>
      <c r="C40" s="98" t="n">
        <v>3931</v>
      </c>
      <c r="D40" s="98" t="n">
        <v>1844</v>
      </c>
      <c r="E40" s="98" t="n">
        <v>2087</v>
      </c>
    </row>
    <row r="41" s="14" customFormat="true" ht="18.75" hidden="false" customHeight="true" outlineLevel="0" collapsed="false">
      <c r="A41" s="97" t="s">
        <v>102</v>
      </c>
      <c r="B41" s="98" t="n">
        <v>4178</v>
      </c>
      <c r="C41" s="98" t="n">
        <v>12249</v>
      </c>
      <c r="D41" s="98" t="n">
        <v>5779</v>
      </c>
      <c r="E41" s="98" t="n">
        <v>6470</v>
      </c>
    </row>
    <row r="42" s="14" customFormat="true" ht="11.25" hidden="false" customHeight="true" outlineLevel="0" collapsed="false">
      <c r="A42" s="101"/>
      <c r="B42" s="102"/>
      <c r="C42" s="102"/>
      <c r="D42" s="102"/>
      <c r="E42" s="102"/>
    </row>
    <row r="43" s="14" customFormat="true" ht="19.5" hidden="false" customHeight="true" outlineLevel="0" collapsed="false">
      <c r="A43" s="103" t="s">
        <v>103</v>
      </c>
      <c r="B43" s="104"/>
      <c r="C43" s="104"/>
      <c r="D43" s="104"/>
      <c r="E43" s="104"/>
    </row>
    <row r="44" s="14" customFormat="true" ht="19.5" hidden="false" customHeight="true" outlineLevel="0" collapsed="false">
      <c r="A44" s="103" t="s">
        <v>104</v>
      </c>
    </row>
    <row r="45" s="14" customFormat="true" ht="24" hidden="false" customHeight="true" outlineLevel="0" collapsed="false">
      <c r="A45" s="80"/>
      <c r="B45" s="80"/>
      <c r="C45" s="105" t="s">
        <v>105</v>
      </c>
      <c r="D45" s="105"/>
      <c r="E45" s="105"/>
    </row>
    <row r="46" s="14" customFormat="true" ht="30" hidden="false" customHeight="true" outlineLevel="0" collapsed="false">
      <c r="A46" s="106" t="s">
        <v>63</v>
      </c>
      <c r="B46" s="83"/>
      <c r="C46" s="83"/>
      <c r="D46" s="83"/>
      <c r="E46" s="83"/>
    </row>
    <row r="47" s="14" customFormat="true" ht="18" hidden="false" customHeight="true" outlineLevel="0" collapsed="false">
      <c r="A47" s="2"/>
      <c r="B47" s="2"/>
      <c r="C47" s="2"/>
      <c r="D47" s="2"/>
      <c r="E47" s="2"/>
    </row>
    <row r="48" s="14" customFormat="true" ht="21.75" hidden="false" customHeight="true" outlineLevel="0" collapsed="false">
      <c r="A48" s="88" t="s">
        <v>78</v>
      </c>
      <c r="B48" s="89" t="s">
        <v>79</v>
      </c>
      <c r="C48" s="89" t="s">
        <v>11</v>
      </c>
      <c r="D48" s="89" t="s">
        <v>12</v>
      </c>
      <c r="E48" s="107" t="s">
        <v>13</v>
      </c>
    </row>
    <row r="49" s="14" customFormat="true" ht="11.25" hidden="false" customHeight="true" outlineLevel="0" collapsed="false">
      <c r="A49" s="108"/>
      <c r="B49" s="19"/>
      <c r="C49" s="19"/>
      <c r="D49" s="19"/>
      <c r="E49" s="19"/>
    </row>
    <row r="50" s="14" customFormat="true" ht="18.75" hidden="false" customHeight="true" outlineLevel="0" collapsed="false">
      <c r="A50" s="100" t="s">
        <v>106</v>
      </c>
      <c r="B50" s="93" t="n">
        <v>4023</v>
      </c>
      <c r="C50" s="93" t="n">
        <v>11921</v>
      </c>
      <c r="D50" s="93" t="n">
        <v>5726</v>
      </c>
      <c r="E50" s="93" t="n">
        <v>6195</v>
      </c>
    </row>
    <row r="51" s="14" customFormat="true" ht="18.75" hidden="false" customHeight="true" outlineLevel="0" collapsed="false">
      <c r="A51" s="97" t="s">
        <v>107</v>
      </c>
      <c r="B51" s="98" t="n">
        <v>4023</v>
      </c>
      <c r="C51" s="98" t="n">
        <v>11921</v>
      </c>
      <c r="D51" s="98" t="n">
        <v>5726</v>
      </c>
      <c r="E51" s="98" t="n">
        <v>6195</v>
      </c>
    </row>
    <row r="52" s="14" customFormat="true" ht="18.75" hidden="false" customHeight="true" outlineLevel="0" collapsed="false">
      <c r="A52" s="109"/>
      <c r="B52" s="110"/>
      <c r="C52" s="110"/>
      <c r="D52" s="110"/>
      <c r="E52" s="110"/>
    </row>
    <row r="53" s="14" customFormat="true" ht="18.75" hidden="false" customHeight="true" outlineLevel="0" collapsed="false">
      <c r="A53" s="109"/>
      <c r="B53" s="110"/>
      <c r="C53" s="110"/>
      <c r="D53" s="110"/>
      <c r="E53" s="110"/>
    </row>
    <row r="54" s="14" customFormat="true" ht="18.75" hidden="false" customHeight="true" outlineLevel="0" collapsed="false">
      <c r="A54" s="100" t="s">
        <v>108</v>
      </c>
      <c r="B54" s="93" t="n">
        <v>15870</v>
      </c>
      <c r="C54" s="93" t="n">
        <v>48150</v>
      </c>
      <c r="D54" s="93" t="n">
        <v>23077</v>
      </c>
      <c r="E54" s="93" t="n">
        <v>25073</v>
      </c>
    </row>
    <row r="55" s="14" customFormat="true" ht="18.75" hidden="false" customHeight="true" outlineLevel="0" collapsed="false">
      <c r="A55" s="97" t="s">
        <v>109</v>
      </c>
      <c r="B55" s="98" t="n">
        <v>4074</v>
      </c>
      <c r="C55" s="98" t="n">
        <v>12341</v>
      </c>
      <c r="D55" s="98" t="n">
        <v>5963</v>
      </c>
      <c r="E55" s="98" t="n">
        <v>6378</v>
      </c>
    </row>
    <row r="56" s="14" customFormat="true" ht="18.75" hidden="false" customHeight="true" outlineLevel="0" collapsed="false">
      <c r="A56" s="97" t="s">
        <v>110</v>
      </c>
      <c r="B56" s="98" t="n">
        <v>6041</v>
      </c>
      <c r="C56" s="98" t="n">
        <v>18475</v>
      </c>
      <c r="D56" s="98" t="n">
        <v>8884</v>
      </c>
      <c r="E56" s="98" t="n">
        <v>9591</v>
      </c>
    </row>
    <row r="57" s="14" customFormat="true" ht="18.75" hidden="false" customHeight="true" outlineLevel="0" collapsed="false">
      <c r="A57" s="97" t="s">
        <v>111</v>
      </c>
      <c r="B57" s="98" t="n">
        <v>2131</v>
      </c>
      <c r="C57" s="98" t="n">
        <v>6511</v>
      </c>
      <c r="D57" s="98" t="n">
        <v>3072</v>
      </c>
      <c r="E57" s="98" t="n">
        <v>3439</v>
      </c>
    </row>
    <row r="58" s="14" customFormat="true" ht="18.75" hidden="false" customHeight="true" outlineLevel="0" collapsed="false">
      <c r="A58" s="97" t="s">
        <v>112</v>
      </c>
      <c r="B58" s="98" t="n">
        <v>3624</v>
      </c>
      <c r="C58" s="98" t="n">
        <v>10823</v>
      </c>
      <c r="D58" s="98" t="n">
        <v>5158</v>
      </c>
      <c r="E58" s="98" t="n">
        <v>5665</v>
      </c>
    </row>
    <row r="59" s="14" customFormat="true" ht="18.75" hidden="false" customHeight="true" outlineLevel="0" collapsed="false">
      <c r="A59" s="99"/>
      <c r="B59" s="98"/>
      <c r="C59" s="98"/>
      <c r="D59" s="98"/>
      <c r="E59" s="98"/>
    </row>
    <row r="60" s="14" customFormat="true" ht="18.75" hidden="false" customHeight="true" outlineLevel="0" collapsed="false">
      <c r="A60" s="99"/>
      <c r="B60" s="98"/>
      <c r="C60" s="98"/>
      <c r="D60" s="98"/>
      <c r="E60" s="98"/>
    </row>
    <row r="61" s="14" customFormat="true" ht="18.75" hidden="false" customHeight="true" outlineLevel="0" collapsed="false">
      <c r="A61" s="100" t="s">
        <v>113</v>
      </c>
      <c r="B61" s="93" t="n">
        <v>4910</v>
      </c>
      <c r="C61" s="93" t="n">
        <v>15713</v>
      </c>
      <c r="D61" s="93" t="n">
        <v>7452</v>
      </c>
      <c r="E61" s="93" t="n">
        <v>8261</v>
      </c>
    </row>
    <row r="62" s="14" customFormat="true" ht="18.75" hidden="false" customHeight="true" outlineLevel="0" collapsed="false">
      <c r="A62" s="97" t="s">
        <v>114</v>
      </c>
      <c r="B62" s="98" t="n">
        <v>4910</v>
      </c>
      <c r="C62" s="98" t="n">
        <v>15713</v>
      </c>
      <c r="D62" s="98" t="n">
        <v>7452</v>
      </c>
      <c r="E62" s="98" t="n">
        <v>8261</v>
      </c>
    </row>
    <row r="63" s="14" customFormat="true" ht="18.75" hidden="false" customHeight="true" outlineLevel="0" collapsed="false">
      <c r="A63" s="97"/>
      <c r="B63" s="98"/>
      <c r="C63" s="98"/>
      <c r="D63" s="98"/>
      <c r="E63" s="98"/>
    </row>
    <row r="64" s="14" customFormat="true" ht="18.75" hidden="false" customHeight="true" outlineLevel="0" collapsed="false">
      <c r="A64" s="97"/>
      <c r="B64" s="98"/>
      <c r="C64" s="98"/>
      <c r="D64" s="98"/>
      <c r="E64" s="98"/>
    </row>
    <row r="65" s="14" customFormat="true" ht="18.75" hidden="false" customHeight="true" outlineLevel="0" collapsed="false">
      <c r="A65" s="100" t="s">
        <v>115</v>
      </c>
      <c r="B65" s="93" t="n">
        <v>358</v>
      </c>
      <c r="C65" s="93" t="n">
        <v>1019</v>
      </c>
      <c r="D65" s="93" t="n">
        <v>481</v>
      </c>
      <c r="E65" s="93" t="n">
        <v>538</v>
      </c>
    </row>
    <row r="66" s="14" customFormat="true" ht="18.75" hidden="false" customHeight="true" outlineLevel="0" collapsed="false">
      <c r="A66" s="97" t="s">
        <v>116</v>
      </c>
      <c r="B66" s="98" t="n">
        <v>358</v>
      </c>
      <c r="C66" s="98" t="n">
        <v>1019</v>
      </c>
      <c r="D66" s="98" t="n">
        <v>481</v>
      </c>
      <c r="E66" s="98" t="n">
        <v>538</v>
      </c>
    </row>
    <row r="67" s="14" customFormat="true" ht="18.75" hidden="false" customHeight="true" outlineLevel="0" collapsed="false">
      <c r="A67" s="97"/>
      <c r="B67" s="98"/>
      <c r="C67" s="98"/>
      <c r="D67" s="98"/>
      <c r="E67" s="98"/>
    </row>
    <row r="68" s="14" customFormat="true" ht="18.75" hidden="false" customHeight="true" outlineLevel="0" collapsed="false">
      <c r="A68" s="99"/>
      <c r="B68" s="98"/>
      <c r="C68" s="98"/>
      <c r="D68" s="98"/>
      <c r="E68" s="98"/>
    </row>
    <row r="69" s="14" customFormat="true" ht="18.75" hidden="false" customHeight="true" outlineLevel="0" collapsed="false">
      <c r="A69" s="100" t="s">
        <v>117</v>
      </c>
      <c r="B69" s="93" t="n">
        <v>4674</v>
      </c>
      <c r="C69" s="93" t="n">
        <v>14059</v>
      </c>
      <c r="D69" s="93" t="n">
        <v>6646</v>
      </c>
      <c r="E69" s="93" t="n">
        <v>7413</v>
      </c>
    </row>
    <row r="70" s="14" customFormat="true" ht="18.75" hidden="false" customHeight="true" outlineLevel="0" collapsed="false">
      <c r="A70" s="97" t="s">
        <v>118</v>
      </c>
      <c r="B70" s="98" t="n">
        <v>4674</v>
      </c>
      <c r="C70" s="98" t="n">
        <v>14059</v>
      </c>
      <c r="D70" s="98" t="n">
        <v>6646</v>
      </c>
      <c r="E70" s="98" t="n">
        <v>7413</v>
      </c>
    </row>
    <row r="71" s="14" customFormat="true" ht="18.75" hidden="false" customHeight="true" outlineLevel="0" collapsed="false">
      <c r="A71" s="99"/>
      <c r="B71" s="98"/>
      <c r="C71" s="98"/>
      <c r="D71" s="98"/>
      <c r="E71" s="98"/>
    </row>
    <row r="72" s="14" customFormat="true" ht="18.75" hidden="false" customHeight="true" outlineLevel="0" collapsed="false">
      <c r="A72" s="99"/>
      <c r="B72" s="98"/>
      <c r="C72" s="98"/>
      <c r="D72" s="98"/>
      <c r="E72" s="98"/>
    </row>
    <row r="73" s="14" customFormat="true" ht="18.75" hidden="false" customHeight="true" outlineLevel="0" collapsed="false">
      <c r="A73" s="100" t="s">
        <v>119</v>
      </c>
      <c r="B73" s="93" t="n">
        <v>5854</v>
      </c>
      <c r="C73" s="93" t="n">
        <v>17738</v>
      </c>
      <c r="D73" s="93" t="n">
        <v>8583</v>
      </c>
      <c r="E73" s="93" t="n">
        <v>9155</v>
      </c>
    </row>
    <row r="74" s="14" customFormat="true" ht="18.75" hidden="false" customHeight="true" outlineLevel="0" collapsed="false">
      <c r="A74" s="97" t="s">
        <v>120</v>
      </c>
      <c r="B74" s="98" t="n">
        <v>3834</v>
      </c>
      <c r="C74" s="98" t="n">
        <v>11263</v>
      </c>
      <c r="D74" s="98" t="n">
        <v>5399</v>
      </c>
      <c r="E74" s="98" t="n">
        <v>5864</v>
      </c>
    </row>
    <row r="75" s="14" customFormat="true" ht="18.75" hidden="false" customHeight="true" outlineLevel="0" collapsed="false">
      <c r="A75" s="97" t="s">
        <v>121</v>
      </c>
      <c r="B75" s="98" t="n">
        <v>2020</v>
      </c>
      <c r="C75" s="98" t="n">
        <v>6475</v>
      </c>
      <c r="D75" s="98" t="n">
        <v>3184</v>
      </c>
      <c r="E75" s="98" t="n">
        <v>3291</v>
      </c>
    </row>
    <row r="76" s="14" customFormat="true" ht="18.75" hidden="false" customHeight="true" outlineLevel="0" collapsed="false">
      <c r="A76" s="99"/>
      <c r="B76" s="98"/>
      <c r="C76" s="98"/>
      <c r="D76" s="98"/>
      <c r="E76" s="98"/>
    </row>
    <row r="77" s="14" customFormat="true" ht="18.75" hidden="false" customHeight="true" outlineLevel="0" collapsed="false">
      <c r="A77" s="99"/>
      <c r="B77" s="98"/>
      <c r="C77" s="98"/>
      <c r="D77" s="98"/>
      <c r="E77" s="98"/>
    </row>
    <row r="78" s="14" customFormat="true" ht="18.75" hidden="false" customHeight="true" outlineLevel="0" collapsed="false">
      <c r="A78" s="100" t="s">
        <v>122</v>
      </c>
      <c r="B78" s="93" t="n">
        <v>586</v>
      </c>
      <c r="C78" s="93" t="n">
        <v>1684</v>
      </c>
      <c r="D78" s="93" t="n">
        <v>813</v>
      </c>
      <c r="E78" s="93" t="n">
        <v>871</v>
      </c>
    </row>
    <row r="79" s="14" customFormat="true" ht="18.75" hidden="false" customHeight="true" outlineLevel="0" collapsed="false">
      <c r="A79" s="97" t="s">
        <v>123</v>
      </c>
      <c r="B79" s="98" t="n">
        <v>586</v>
      </c>
      <c r="C79" s="98" t="n">
        <v>1684</v>
      </c>
      <c r="D79" s="98" t="n">
        <v>813</v>
      </c>
      <c r="E79" s="98" t="n">
        <v>871</v>
      </c>
    </row>
    <row r="80" customFormat="false" ht="18.75" hidden="false" customHeight="true" outlineLevel="0" collapsed="false">
      <c r="A80" s="99"/>
      <c r="B80" s="98"/>
      <c r="C80" s="98"/>
      <c r="D80" s="98"/>
      <c r="E80" s="98"/>
    </row>
    <row r="81" customFormat="false" ht="18.75" hidden="false" customHeight="true" outlineLevel="0" collapsed="false">
      <c r="A81" s="99"/>
      <c r="B81" s="98"/>
      <c r="C81" s="98"/>
      <c r="D81" s="98"/>
      <c r="E81" s="98"/>
    </row>
    <row r="82" customFormat="false" ht="18.75" hidden="false" customHeight="true" outlineLevel="0" collapsed="false">
      <c r="A82" s="100" t="s">
        <v>124</v>
      </c>
      <c r="B82" s="93" t="n">
        <v>7656</v>
      </c>
      <c r="C82" s="93" t="n">
        <v>22267</v>
      </c>
      <c r="D82" s="93" t="n">
        <v>10569</v>
      </c>
      <c r="E82" s="93" t="n">
        <v>11698</v>
      </c>
    </row>
    <row r="83" customFormat="false" ht="18.75" hidden="false" customHeight="true" outlineLevel="0" collapsed="false">
      <c r="A83" s="97" t="s">
        <v>125</v>
      </c>
      <c r="B83" s="98" t="n">
        <v>1992</v>
      </c>
      <c r="C83" s="98" t="n">
        <v>5690</v>
      </c>
      <c r="D83" s="98" t="n">
        <v>2730</v>
      </c>
      <c r="E83" s="98" t="n">
        <v>2960</v>
      </c>
    </row>
    <row r="84" customFormat="false" ht="18.75" hidden="false" customHeight="true" outlineLevel="0" collapsed="false">
      <c r="A84" s="97" t="s">
        <v>126</v>
      </c>
      <c r="B84" s="98" t="n">
        <v>5664</v>
      </c>
      <c r="C84" s="98" t="n">
        <v>16577</v>
      </c>
      <c r="D84" s="98" t="n">
        <v>7839</v>
      </c>
      <c r="E84" s="98" t="n">
        <v>8738</v>
      </c>
    </row>
    <row r="85" customFormat="false" ht="18.75" hidden="false" customHeight="true" outlineLevel="0" collapsed="false">
      <c r="A85" s="97"/>
      <c r="B85" s="98"/>
      <c r="C85" s="98"/>
      <c r="D85" s="98"/>
      <c r="E85" s="98"/>
    </row>
    <row r="86" customFormat="false" ht="18.75" hidden="false" customHeight="true" outlineLevel="0" collapsed="false">
      <c r="A86" s="97"/>
      <c r="B86" s="98"/>
      <c r="C86" s="98"/>
      <c r="D86" s="98"/>
      <c r="E86" s="98"/>
    </row>
    <row r="87" customFormat="false" ht="18.75" hidden="false" customHeight="true" outlineLevel="0" collapsed="false">
      <c r="A87" s="100" t="s">
        <v>127</v>
      </c>
      <c r="B87" s="93" t="n">
        <v>4560</v>
      </c>
      <c r="C87" s="93" t="n">
        <v>14040</v>
      </c>
      <c r="D87" s="93" t="n">
        <v>6758</v>
      </c>
      <c r="E87" s="93" t="n">
        <v>7282</v>
      </c>
    </row>
    <row r="88" customFormat="false" ht="18.75" hidden="false" customHeight="true" outlineLevel="0" collapsed="false">
      <c r="A88" s="97" t="s">
        <v>128</v>
      </c>
      <c r="B88" s="98" t="n">
        <v>4560</v>
      </c>
      <c r="C88" s="98" t="n">
        <v>14040</v>
      </c>
      <c r="D88" s="98" t="n">
        <v>6758</v>
      </c>
      <c r="E88" s="98" t="n">
        <v>7282</v>
      </c>
    </row>
    <row r="89" customFormat="false" ht="11.25" hidden="false" customHeight="true" outlineLevel="0" collapsed="false">
      <c r="A89" s="111"/>
      <c r="B89" s="112"/>
      <c r="C89" s="112"/>
      <c r="D89" s="112"/>
      <c r="E89" s="112"/>
    </row>
    <row r="90" customFormat="false" ht="11.25" hidden="false" customHeight="false" outlineLevel="0" collapsed="false">
      <c r="A90" s="14"/>
      <c r="B90" s="14"/>
      <c r="C90" s="14"/>
      <c r="D90" s="14"/>
      <c r="E90" s="14"/>
    </row>
    <row r="91" customFormat="false" ht="11.25" hidden="false" customHeight="false" outlineLevel="0" collapsed="false">
      <c r="A91" s="14"/>
      <c r="B91" s="113"/>
      <c r="C91" s="14"/>
      <c r="D91" s="14"/>
      <c r="E91" s="14"/>
    </row>
  </sheetData>
  <mergeCells count="3">
    <mergeCell ref="A1:B1"/>
    <mergeCell ref="A2:E2"/>
    <mergeCell ref="C45:E45"/>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16015625" defaultRowHeight="11.25" zeroHeight="false" outlineLevelRow="0" outlineLevelCol="0"/>
  <cols>
    <col collapsed="false" customWidth="true" hidden="false" outlineLevel="0" max="1" min="1" style="0" width="1.65"/>
    <col collapsed="false" customWidth="true" hidden="false" outlineLevel="0" max="2" min="2" style="0" width="11.65"/>
    <col collapsed="false" customWidth="true" hidden="false" outlineLevel="0" max="3" min="3" style="0" width="12.49"/>
    <col collapsed="false" customWidth="true" hidden="false" outlineLevel="0" max="4" min="4" style="114" width="10.83"/>
    <col collapsed="false" customWidth="true" hidden="false" outlineLevel="0" max="20" min="5" style="0" width="10.83"/>
    <col collapsed="false" customWidth="false" hidden="false" outlineLevel="0" max="21" min="21" style="115" width="9.15"/>
    <col collapsed="false" customWidth="true" hidden="false" outlineLevel="0" max="22" min="22" style="116" width="10.83"/>
    <col collapsed="false" customWidth="true" hidden="false" outlineLevel="0" max="27" min="27" style="0" width="10.99"/>
  </cols>
  <sheetData>
    <row r="1" s="118" customFormat="true" ht="24" hidden="false" customHeight="true" outlineLevel="0" collapsed="false">
      <c r="A1" s="117" t="s">
        <v>129</v>
      </c>
      <c r="B1" s="117"/>
      <c r="C1" s="117"/>
      <c r="D1" s="117"/>
      <c r="E1" s="117"/>
      <c r="F1" s="117"/>
      <c r="G1" s="117"/>
      <c r="H1" s="117"/>
      <c r="I1" s="117"/>
      <c r="J1" s="117"/>
      <c r="K1" s="117"/>
      <c r="L1" s="105" t="s">
        <v>130</v>
      </c>
      <c r="M1" s="105"/>
      <c r="N1" s="105"/>
      <c r="O1" s="105"/>
      <c r="P1" s="105"/>
      <c r="Q1" s="105"/>
      <c r="R1" s="105"/>
      <c r="S1" s="105"/>
      <c r="T1" s="105"/>
      <c r="U1" s="105"/>
      <c r="V1" s="105"/>
    </row>
    <row r="2" customFormat="false" ht="30" hidden="false" customHeight="true" outlineLevel="0" collapsed="false">
      <c r="A2" s="82" t="s">
        <v>131</v>
      </c>
      <c r="B2" s="82"/>
      <c r="C2" s="82"/>
      <c r="D2" s="82"/>
      <c r="E2" s="82"/>
      <c r="F2" s="82"/>
      <c r="G2" s="82"/>
      <c r="H2" s="82"/>
      <c r="I2" s="82"/>
      <c r="J2" s="82"/>
      <c r="K2" s="82"/>
      <c r="L2" s="119" t="s">
        <v>132</v>
      </c>
      <c r="M2" s="119"/>
      <c r="N2" s="119"/>
      <c r="O2" s="119"/>
      <c r="P2" s="119"/>
      <c r="Q2" s="119"/>
      <c r="R2" s="119"/>
      <c r="S2" s="119"/>
      <c r="T2" s="119"/>
      <c r="U2" s="119"/>
      <c r="V2" s="119"/>
      <c r="W2" s="119"/>
    </row>
    <row r="3" customFormat="false" ht="12.75" hidden="false" customHeight="true" outlineLevel="0" collapsed="false">
      <c r="A3" s="7" t="s">
        <v>133</v>
      </c>
      <c r="B3" s="7"/>
      <c r="C3" s="120"/>
      <c r="D3" s="121"/>
      <c r="E3" s="120"/>
      <c r="F3" s="120"/>
      <c r="G3" s="120"/>
      <c r="H3" s="120"/>
      <c r="I3" s="120"/>
      <c r="J3" s="120"/>
      <c r="K3" s="120"/>
      <c r="L3" s="120"/>
      <c r="M3" s="120"/>
      <c r="N3" s="120"/>
      <c r="O3" s="120"/>
      <c r="P3" s="120"/>
    </row>
    <row r="4" s="126" customFormat="true" ht="22.5" hidden="false" customHeight="true" outlineLevel="0" collapsed="false">
      <c r="A4" s="122" t="s">
        <v>134</v>
      </c>
      <c r="B4" s="122"/>
      <c r="C4" s="123" t="s">
        <v>135</v>
      </c>
      <c r="D4" s="124" t="s">
        <v>136</v>
      </c>
      <c r="E4" s="123" t="s">
        <v>137</v>
      </c>
      <c r="F4" s="123" t="s">
        <v>138</v>
      </c>
      <c r="G4" s="125" t="s">
        <v>139</v>
      </c>
      <c r="H4" s="125" t="s">
        <v>140</v>
      </c>
      <c r="I4" s="125" t="s">
        <v>141</v>
      </c>
      <c r="J4" s="125" t="s">
        <v>142</v>
      </c>
      <c r="K4" s="125" t="s">
        <v>143</v>
      </c>
      <c r="L4" s="125" t="s">
        <v>144</v>
      </c>
      <c r="M4" s="125" t="s">
        <v>145</v>
      </c>
      <c r="N4" s="125" t="s">
        <v>146</v>
      </c>
      <c r="O4" s="125" t="s">
        <v>147</v>
      </c>
      <c r="P4" s="125" t="s">
        <v>148</v>
      </c>
      <c r="Q4" s="125" t="s">
        <v>149</v>
      </c>
      <c r="R4" s="125" t="s">
        <v>150</v>
      </c>
      <c r="S4" s="125" t="s">
        <v>151</v>
      </c>
      <c r="T4" s="125" t="s">
        <v>152</v>
      </c>
      <c r="U4" s="10" t="s">
        <v>153</v>
      </c>
      <c r="V4" s="12" t="s">
        <v>134</v>
      </c>
    </row>
    <row r="5" s="132" customFormat="true" ht="12" hidden="false" customHeight="true" outlineLevel="0" collapsed="false">
      <c r="A5" s="127" t="s">
        <v>154</v>
      </c>
      <c r="B5" s="127"/>
      <c r="C5" s="128" t="n">
        <v>1950750</v>
      </c>
      <c r="D5" s="129" t="n">
        <v>274.3</v>
      </c>
      <c r="E5" s="128" t="n">
        <v>93020</v>
      </c>
      <c r="F5" s="128" t="n">
        <v>103743</v>
      </c>
      <c r="G5" s="128" t="n">
        <v>119139</v>
      </c>
      <c r="H5" s="128" t="n">
        <v>133721</v>
      </c>
      <c r="I5" s="128" t="n">
        <v>141873</v>
      </c>
      <c r="J5" s="128" t="n">
        <v>117346</v>
      </c>
      <c r="K5" s="128" t="n">
        <v>110507</v>
      </c>
      <c r="L5" s="128" t="n">
        <v>116030</v>
      </c>
      <c r="M5" s="128" t="n">
        <v>131627</v>
      </c>
      <c r="N5" s="128" t="n">
        <v>163087</v>
      </c>
      <c r="O5" s="128" t="n">
        <v>136868</v>
      </c>
      <c r="P5" s="128" t="n">
        <v>118937</v>
      </c>
      <c r="Q5" s="128" t="n">
        <v>124243</v>
      </c>
      <c r="R5" s="128" t="n">
        <v>112315</v>
      </c>
      <c r="S5" s="128" t="n">
        <v>145166</v>
      </c>
      <c r="T5" s="128" t="n">
        <v>81832</v>
      </c>
      <c r="U5" s="130" t="n">
        <v>1296</v>
      </c>
      <c r="V5" s="131" t="s">
        <v>155</v>
      </c>
    </row>
    <row r="6" s="132" customFormat="true" ht="12" hidden="false" customHeight="true" outlineLevel="0" collapsed="false">
      <c r="A6" s="133" t="s">
        <v>156</v>
      </c>
      <c r="B6" s="133"/>
      <c r="C6" s="128" t="n">
        <v>1950828</v>
      </c>
      <c r="D6" s="129" t="n">
        <v>274.3</v>
      </c>
      <c r="E6" s="128" t="n">
        <v>93322</v>
      </c>
      <c r="F6" s="128" t="n">
        <v>93905</v>
      </c>
      <c r="G6" s="128" t="n">
        <v>104119</v>
      </c>
      <c r="H6" s="128" t="n">
        <v>118069</v>
      </c>
      <c r="I6" s="128" t="n">
        <v>121924</v>
      </c>
      <c r="J6" s="128" t="n">
        <v>140244</v>
      </c>
      <c r="K6" s="128" t="n">
        <v>117500</v>
      </c>
      <c r="L6" s="128" t="n">
        <v>110698</v>
      </c>
      <c r="M6" s="128" t="n">
        <v>115459</v>
      </c>
      <c r="N6" s="128" t="n">
        <v>129976</v>
      </c>
      <c r="O6" s="128" t="n">
        <v>160238</v>
      </c>
      <c r="P6" s="128" t="n">
        <v>134459</v>
      </c>
      <c r="Q6" s="128" t="n">
        <v>116555</v>
      </c>
      <c r="R6" s="128" t="n">
        <v>118480</v>
      </c>
      <c r="S6" s="128" t="n">
        <v>178890</v>
      </c>
      <c r="T6" s="128" t="n">
        <v>96288</v>
      </c>
      <c r="U6" s="130" t="n">
        <v>702</v>
      </c>
      <c r="V6" s="131" t="s">
        <v>157</v>
      </c>
    </row>
    <row r="7" s="139" customFormat="true" ht="12" hidden="false" customHeight="true" outlineLevel="0" collapsed="false">
      <c r="A7" s="134" t="s">
        <v>158</v>
      </c>
      <c r="B7" s="134"/>
      <c r="C7" s="135" t="n">
        <v>1957264</v>
      </c>
      <c r="D7" s="136" t="n">
        <v>275.2</v>
      </c>
      <c r="E7" s="135" t="n">
        <v>87937</v>
      </c>
      <c r="F7" s="135" t="n">
        <v>93923</v>
      </c>
      <c r="G7" s="135" t="n">
        <v>93883</v>
      </c>
      <c r="H7" s="135" t="n">
        <v>104570</v>
      </c>
      <c r="I7" s="135" t="n">
        <v>109702</v>
      </c>
      <c r="J7" s="135" t="n">
        <v>117947</v>
      </c>
      <c r="K7" s="135" t="n">
        <v>140282</v>
      </c>
      <c r="L7" s="135" t="n">
        <v>117501</v>
      </c>
      <c r="M7" s="135" t="n">
        <v>110791</v>
      </c>
      <c r="N7" s="135" t="n">
        <v>114772</v>
      </c>
      <c r="O7" s="135" t="n">
        <v>128849</v>
      </c>
      <c r="P7" s="135" t="n">
        <v>158662</v>
      </c>
      <c r="Q7" s="135" t="n">
        <v>133242</v>
      </c>
      <c r="R7" s="135" t="n">
        <v>112886</v>
      </c>
      <c r="S7" s="135" t="n">
        <v>205262</v>
      </c>
      <c r="T7" s="135" t="n">
        <v>119906</v>
      </c>
      <c r="U7" s="137" t="n">
        <v>7149</v>
      </c>
      <c r="V7" s="138" t="s">
        <v>159</v>
      </c>
    </row>
    <row r="8" s="139" customFormat="true" ht="12" hidden="false" customHeight="true" outlineLevel="0" collapsed="false">
      <c r="A8" s="140"/>
      <c r="B8" s="134"/>
      <c r="C8" s="135"/>
      <c r="D8" s="136"/>
      <c r="E8" s="135"/>
      <c r="F8" s="135"/>
      <c r="G8" s="135"/>
      <c r="H8" s="135"/>
      <c r="I8" s="135"/>
      <c r="J8" s="135"/>
      <c r="K8" s="135"/>
      <c r="L8" s="135"/>
      <c r="M8" s="135"/>
      <c r="N8" s="135"/>
      <c r="O8" s="135"/>
      <c r="P8" s="135"/>
      <c r="Q8" s="135"/>
      <c r="R8" s="135"/>
      <c r="S8" s="135"/>
      <c r="T8" s="135"/>
      <c r="U8" s="137"/>
      <c r="V8" s="138"/>
    </row>
    <row r="9" s="139" customFormat="true" ht="12" hidden="false" customHeight="true" outlineLevel="0" collapsed="false">
      <c r="A9" s="141" t="s">
        <v>160</v>
      </c>
      <c r="B9" s="141"/>
      <c r="C9" s="135" t="n">
        <v>1773067</v>
      </c>
      <c r="D9" s="136" t="n">
        <v>328</v>
      </c>
      <c r="E9" s="135" t="n">
        <v>81134</v>
      </c>
      <c r="F9" s="135" t="n">
        <v>86019</v>
      </c>
      <c r="G9" s="135" t="n">
        <v>85428</v>
      </c>
      <c r="H9" s="135" t="n">
        <v>95335</v>
      </c>
      <c r="I9" s="135" t="n">
        <v>101874</v>
      </c>
      <c r="J9" s="135" t="n">
        <v>108632</v>
      </c>
      <c r="K9" s="135" t="n">
        <v>129595</v>
      </c>
      <c r="L9" s="135" t="n">
        <v>108313</v>
      </c>
      <c r="M9" s="135" t="n">
        <v>101632</v>
      </c>
      <c r="N9" s="135" t="n">
        <v>103965</v>
      </c>
      <c r="O9" s="135" t="n">
        <v>116509</v>
      </c>
      <c r="P9" s="135" t="n">
        <v>143022</v>
      </c>
      <c r="Q9" s="135" t="n">
        <v>119932</v>
      </c>
      <c r="R9" s="135" t="n">
        <v>100848</v>
      </c>
      <c r="S9" s="135" t="n">
        <v>179967</v>
      </c>
      <c r="T9" s="135" t="n">
        <v>103855</v>
      </c>
      <c r="U9" s="137" t="n">
        <v>7007</v>
      </c>
      <c r="V9" s="142" t="s">
        <v>161</v>
      </c>
    </row>
    <row r="10" s="139" customFormat="true" ht="12" hidden="false" customHeight="true" outlineLevel="0" collapsed="false">
      <c r="A10" s="143"/>
      <c r="B10" s="144"/>
      <c r="C10" s="135"/>
      <c r="D10" s="136"/>
      <c r="E10" s="135"/>
      <c r="F10" s="135"/>
      <c r="G10" s="135"/>
      <c r="H10" s="135"/>
      <c r="I10" s="135"/>
      <c r="J10" s="135"/>
      <c r="K10" s="135"/>
      <c r="L10" s="135"/>
      <c r="M10" s="135"/>
      <c r="N10" s="135"/>
      <c r="O10" s="135"/>
      <c r="P10" s="135"/>
      <c r="Q10" s="135"/>
      <c r="R10" s="135"/>
      <c r="S10" s="135"/>
      <c r="T10" s="135"/>
      <c r="U10" s="137"/>
      <c r="V10" s="138"/>
    </row>
    <row r="11" s="139" customFormat="true" ht="12" hidden="false" customHeight="true" outlineLevel="0" collapsed="false">
      <c r="A11" s="141" t="s">
        <v>162</v>
      </c>
      <c r="B11" s="141"/>
      <c r="C11" s="135" t="n">
        <v>184197</v>
      </c>
      <c r="D11" s="136" t="n">
        <v>108.3</v>
      </c>
      <c r="E11" s="135" t="n">
        <v>6803</v>
      </c>
      <c r="F11" s="135" t="n">
        <v>7904</v>
      </c>
      <c r="G11" s="135" t="n">
        <v>8455</v>
      </c>
      <c r="H11" s="135" t="n">
        <v>9235</v>
      </c>
      <c r="I11" s="135" t="n">
        <v>7828</v>
      </c>
      <c r="J11" s="135" t="n">
        <v>9315</v>
      </c>
      <c r="K11" s="135" t="n">
        <v>10687</v>
      </c>
      <c r="L11" s="135" t="n">
        <v>9188</v>
      </c>
      <c r="M11" s="135" t="n">
        <v>9159</v>
      </c>
      <c r="N11" s="135" t="n">
        <v>10807</v>
      </c>
      <c r="O11" s="135" t="n">
        <v>12340</v>
      </c>
      <c r="P11" s="135" t="n">
        <v>15640</v>
      </c>
      <c r="Q11" s="135" t="n">
        <v>13310</v>
      </c>
      <c r="R11" s="135" t="n">
        <v>12038</v>
      </c>
      <c r="S11" s="135" t="n">
        <v>25295</v>
      </c>
      <c r="T11" s="135" t="n">
        <v>16051</v>
      </c>
      <c r="U11" s="137" t="n">
        <v>142</v>
      </c>
      <c r="V11" s="142" t="s">
        <v>163</v>
      </c>
    </row>
    <row r="12" s="151" customFormat="true" ht="12" hidden="false" customHeight="true" outlineLevel="0" collapsed="false">
      <c r="A12" s="145"/>
      <c r="B12" s="146"/>
      <c r="C12" s="147"/>
      <c r="D12" s="148"/>
      <c r="E12" s="147"/>
      <c r="F12" s="147"/>
      <c r="G12" s="147"/>
      <c r="H12" s="147"/>
      <c r="I12" s="147"/>
      <c r="J12" s="147"/>
      <c r="K12" s="147"/>
      <c r="L12" s="147"/>
      <c r="M12" s="147"/>
      <c r="N12" s="147"/>
      <c r="O12" s="147"/>
      <c r="P12" s="147"/>
      <c r="Q12" s="147"/>
      <c r="R12" s="147"/>
      <c r="S12" s="147"/>
      <c r="T12" s="147"/>
      <c r="U12" s="149"/>
      <c r="V12" s="150"/>
    </row>
    <row r="13" s="7" customFormat="true" ht="12" hidden="false" customHeight="true" outlineLevel="0" collapsed="false">
      <c r="A13" s="152"/>
      <c r="B13" s="153" t="s">
        <v>164</v>
      </c>
      <c r="C13" s="154" t="n">
        <v>674746</v>
      </c>
      <c r="D13" s="155" t="s">
        <v>165</v>
      </c>
      <c r="E13" s="154" t="n">
        <v>32576</v>
      </c>
      <c r="F13" s="154" t="n">
        <v>33227</v>
      </c>
      <c r="G13" s="154" t="n">
        <v>32016</v>
      </c>
      <c r="H13" s="154" t="n">
        <v>37205</v>
      </c>
      <c r="I13" s="154" t="n">
        <v>45504</v>
      </c>
      <c r="J13" s="154" t="n">
        <v>45551</v>
      </c>
      <c r="K13" s="154" t="n">
        <v>54339</v>
      </c>
      <c r="L13" s="154" t="n">
        <v>44960</v>
      </c>
      <c r="M13" s="154" t="n">
        <v>41536</v>
      </c>
      <c r="N13" s="154" t="n">
        <v>40309</v>
      </c>
      <c r="O13" s="154" t="n">
        <v>42487</v>
      </c>
      <c r="P13" s="154" t="n">
        <v>52345</v>
      </c>
      <c r="Q13" s="154" t="n">
        <v>43117</v>
      </c>
      <c r="R13" s="154" t="n">
        <v>34465</v>
      </c>
      <c r="S13" s="154" t="n">
        <v>59515</v>
      </c>
      <c r="T13" s="154" t="n">
        <v>32410</v>
      </c>
      <c r="U13" s="128" t="n">
        <v>3184</v>
      </c>
      <c r="V13" s="156" t="s">
        <v>164</v>
      </c>
      <c r="AA13" s="154"/>
    </row>
    <row r="14" s="7" customFormat="true" ht="12" hidden="false" customHeight="true" outlineLevel="0" collapsed="false">
      <c r="A14" s="152"/>
      <c r="B14" s="153" t="s">
        <v>166</v>
      </c>
      <c r="C14" s="154" t="n">
        <v>469377</v>
      </c>
      <c r="D14" s="155" t="s">
        <v>167</v>
      </c>
      <c r="E14" s="154" t="n">
        <v>23252</v>
      </c>
      <c r="F14" s="154" t="n">
        <v>24495</v>
      </c>
      <c r="G14" s="154" t="n">
        <v>22956</v>
      </c>
      <c r="H14" s="154" t="n">
        <v>24398</v>
      </c>
      <c r="I14" s="154" t="n">
        <v>26891</v>
      </c>
      <c r="J14" s="154" t="n">
        <v>30407</v>
      </c>
      <c r="K14" s="154" t="n">
        <v>37498</v>
      </c>
      <c r="L14" s="154" t="n">
        <v>30659</v>
      </c>
      <c r="M14" s="154" t="n">
        <v>26758</v>
      </c>
      <c r="N14" s="154" t="n">
        <v>26415</v>
      </c>
      <c r="O14" s="154" t="n">
        <v>30616</v>
      </c>
      <c r="P14" s="154" t="n">
        <v>38709</v>
      </c>
      <c r="Q14" s="154" t="n">
        <v>33421</v>
      </c>
      <c r="R14" s="154" t="n">
        <v>26372</v>
      </c>
      <c r="S14" s="154" t="n">
        <v>40891</v>
      </c>
      <c r="T14" s="154" t="n">
        <v>22041</v>
      </c>
      <c r="U14" s="130" t="n">
        <v>3598</v>
      </c>
      <c r="V14" s="156" t="s">
        <v>166</v>
      </c>
    </row>
    <row r="15" s="7" customFormat="true" ht="12" hidden="false" customHeight="true" outlineLevel="0" collapsed="false">
      <c r="A15" s="152"/>
      <c r="B15" s="153" t="s">
        <v>168</v>
      </c>
      <c r="C15" s="154" t="n">
        <v>110569</v>
      </c>
      <c r="D15" s="157" t="n">
        <v>218.4</v>
      </c>
      <c r="E15" s="154" t="n">
        <v>5518</v>
      </c>
      <c r="F15" s="154" t="n">
        <v>5437</v>
      </c>
      <c r="G15" s="154" t="n">
        <v>5663</v>
      </c>
      <c r="H15" s="154" t="n">
        <v>6496</v>
      </c>
      <c r="I15" s="154" t="n">
        <v>5347</v>
      </c>
      <c r="J15" s="154" t="n">
        <v>6644</v>
      </c>
      <c r="K15" s="154" t="n">
        <v>7547</v>
      </c>
      <c r="L15" s="154" t="n">
        <v>6540</v>
      </c>
      <c r="M15" s="154" t="n">
        <v>6141</v>
      </c>
      <c r="N15" s="154" t="n">
        <v>6693</v>
      </c>
      <c r="O15" s="154" t="n">
        <v>7372</v>
      </c>
      <c r="P15" s="154" t="n">
        <v>8595</v>
      </c>
      <c r="Q15" s="154" t="n">
        <v>6673</v>
      </c>
      <c r="R15" s="154" t="n">
        <v>6367</v>
      </c>
      <c r="S15" s="154" t="n">
        <v>12183</v>
      </c>
      <c r="T15" s="154" t="n">
        <v>7350</v>
      </c>
      <c r="U15" s="130" t="n">
        <v>3</v>
      </c>
      <c r="V15" s="156" t="s">
        <v>168</v>
      </c>
    </row>
    <row r="16" s="7" customFormat="true" ht="12" hidden="false" customHeight="true" outlineLevel="0" collapsed="false">
      <c r="A16" s="152"/>
      <c r="B16" s="153" t="s">
        <v>169</v>
      </c>
      <c r="C16" s="154" t="n">
        <v>67047</v>
      </c>
      <c r="D16" s="157" t="n">
        <v>647.1</v>
      </c>
      <c r="E16" s="154" t="n">
        <v>2391</v>
      </c>
      <c r="F16" s="154" t="n">
        <v>2817</v>
      </c>
      <c r="G16" s="154" t="n">
        <v>2978</v>
      </c>
      <c r="H16" s="154" t="n">
        <v>3263</v>
      </c>
      <c r="I16" s="154" t="n">
        <v>3139</v>
      </c>
      <c r="J16" s="154" t="n">
        <v>3580</v>
      </c>
      <c r="K16" s="154" t="n">
        <v>4407</v>
      </c>
      <c r="L16" s="154" t="n">
        <v>3516</v>
      </c>
      <c r="M16" s="154" t="n">
        <v>3495</v>
      </c>
      <c r="N16" s="154" t="n">
        <v>3667</v>
      </c>
      <c r="O16" s="154" t="n">
        <v>4839</v>
      </c>
      <c r="P16" s="154" t="n">
        <v>6399</v>
      </c>
      <c r="Q16" s="154" t="n">
        <v>5579</v>
      </c>
      <c r="R16" s="154" t="n">
        <v>4515</v>
      </c>
      <c r="S16" s="154" t="n">
        <v>7833</v>
      </c>
      <c r="T16" s="154" t="n">
        <v>4629</v>
      </c>
      <c r="U16" s="130" t="n">
        <v>0</v>
      </c>
      <c r="V16" s="156" t="s">
        <v>169</v>
      </c>
    </row>
    <row r="17" s="7" customFormat="true" ht="12" hidden="false" customHeight="true" outlineLevel="0" collapsed="false">
      <c r="A17" s="152"/>
      <c r="B17" s="153" t="s">
        <v>170</v>
      </c>
      <c r="C17" s="154" t="n">
        <v>57272</v>
      </c>
      <c r="D17" s="157" t="n">
        <v>421.1</v>
      </c>
      <c r="E17" s="154" t="n">
        <v>2051</v>
      </c>
      <c r="F17" s="154" t="n">
        <v>2530</v>
      </c>
      <c r="G17" s="154" t="n">
        <v>2872</v>
      </c>
      <c r="H17" s="154" t="n">
        <v>2888</v>
      </c>
      <c r="I17" s="154" t="n">
        <v>2567</v>
      </c>
      <c r="J17" s="154" t="n">
        <v>2751</v>
      </c>
      <c r="K17" s="154" t="n">
        <v>3272</v>
      </c>
      <c r="L17" s="154" t="n">
        <v>3167</v>
      </c>
      <c r="M17" s="154" t="n">
        <v>3214</v>
      </c>
      <c r="N17" s="154" t="n">
        <v>3389</v>
      </c>
      <c r="O17" s="154" t="n">
        <v>3800</v>
      </c>
      <c r="P17" s="154" t="n">
        <v>4539</v>
      </c>
      <c r="Q17" s="154" t="n">
        <v>4078</v>
      </c>
      <c r="R17" s="154" t="n">
        <v>3687</v>
      </c>
      <c r="S17" s="154" t="n">
        <v>7436</v>
      </c>
      <c r="T17" s="154" t="n">
        <v>5031</v>
      </c>
      <c r="U17" s="130" t="n">
        <v>0</v>
      </c>
      <c r="V17" s="156" t="s">
        <v>170</v>
      </c>
    </row>
    <row r="18" s="7" customFormat="true" ht="12" hidden="false" customHeight="true" outlineLevel="0" collapsed="false">
      <c r="A18" s="41"/>
      <c r="B18" s="153"/>
      <c r="C18" s="154"/>
      <c r="D18" s="129"/>
      <c r="E18" s="154"/>
      <c r="F18" s="154"/>
      <c r="G18" s="154"/>
      <c r="H18" s="154"/>
      <c r="I18" s="154"/>
      <c r="J18" s="154"/>
      <c r="K18" s="154"/>
      <c r="L18" s="154"/>
      <c r="M18" s="154"/>
      <c r="N18" s="154"/>
      <c r="O18" s="154"/>
      <c r="P18" s="154"/>
      <c r="Q18" s="154"/>
      <c r="R18" s="154"/>
      <c r="S18" s="154"/>
      <c r="T18" s="154"/>
      <c r="U18" s="130"/>
      <c r="V18" s="156"/>
    </row>
    <row r="19" s="7" customFormat="true" ht="12" hidden="false" customHeight="true" outlineLevel="0" collapsed="false">
      <c r="A19" s="152"/>
      <c r="B19" s="153" t="s">
        <v>171</v>
      </c>
      <c r="C19" s="154" t="n">
        <v>45104</v>
      </c>
      <c r="D19" s="129" t="n">
        <v>185.3</v>
      </c>
      <c r="E19" s="154" t="n">
        <v>1737</v>
      </c>
      <c r="F19" s="154" t="n">
        <v>2052</v>
      </c>
      <c r="G19" s="154" t="n">
        <v>2181</v>
      </c>
      <c r="H19" s="154" t="n">
        <v>2216</v>
      </c>
      <c r="I19" s="154" t="n">
        <v>1649</v>
      </c>
      <c r="J19" s="154" t="n">
        <v>2202</v>
      </c>
      <c r="K19" s="154" t="n">
        <v>2664</v>
      </c>
      <c r="L19" s="154" t="n">
        <v>2445</v>
      </c>
      <c r="M19" s="154" t="n">
        <v>2345</v>
      </c>
      <c r="N19" s="154" t="n">
        <v>2679</v>
      </c>
      <c r="O19" s="154" t="n">
        <v>3151</v>
      </c>
      <c r="P19" s="154" t="n">
        <v>3575</v>
      </c>
      <c r="Q19" s="154" t="n">
        <v>3247</v>
      </c>
      <c r="R19" s="154" t="n">
        <v>2963</v>
      </c>
      <c r="S19" s="154" t="n">
        <v>6131</v>
      </c>
      <c r="T19" s="154" t="n">
        <v>3867</v>
      </c>
      <c r="U19" s="130" t="n">
        <v>0</v>
      </c>
      <c r="V19" s="156" t="s">
        <v>171</v>
      </c>
    </row>
    <row r="20" s="7" customFormat="true" ht="12" hidden="false" customHeight="true" outlineLevel="0" collapsed="false">
      <c r="A20" s="152"/>
      <c r="B20" s="153" t="s">
        <v>172</v>
      </c>
      <c r="C20" s="154" t="n">
        <v>66584</v>
      </c>
      <c r="D20" s="129" t="n">
        <v>314.1</v>
      </c>
      <c r="E20" s="154" t="n">
        <v>3124</v>
      </c>
      <c r="F20" s="154" t="n">
        <v>3300</v>
      </c>
      <c r="G20" s="154" t="n">
        <v>3349</v>
      </c>
      <c r="H20" s="154" t="n">
        <v>3884</v>
      </c>
      <c r="I20" s="154" t="n">
        <v>4017</v>
      </c>
      <c r="J20" s="154" t="n">
        <v>4197</v>
      </c>
      <c r="K20" s="154" t="n">
        <v>4766</v>
      </c>
      <c r="L20" s="154" t="n">
        <v>3815</v>
      </c>
      <c r="M20" s="154" t="n">
        <v>3723</v>
      </c>
      <c r="N20" s="154" t="n">
        <v>4098</v>
      </c>
      <c r="O20" s="154" t="n">
        <v>4449</v>
      </c>
      <c r="P20" s="154" t="n">
        <v>5663</v>
      </c>
      <c r="Q20" s="154" t="n">
        <v>4428</v>
      </c>
      <c r="R20" s="154" t="n">
        <v>3542</v>
      </c>
      <c r="S20" s="154" t="n">
        <v>6390</v>
      </c>
      <c r="T20" s="154" t="n">
        <v>3836</v>
      </c>
      <c r="U20" s="130" t="n">
        <v>3</v>
      </c>
      <c r="V20" s="156" t="s">
        <v>172</v>
      </c>
    </row>
    <row r="21" s="7" customFormat="true" ht="12" hidden="false" customHeight="true" outlineLevel="0" collapsed="false">
      <c r="A21" s="152"/>
      <c r="B21" s="153" t="s">
        <v>173</v>
      </c>
      <c r="C21" s="154" t="n">
        <v>38799</v>
      </c>
      <c r="D21" s="129" t="n">
        <v>70.9</v>
      </c>
      <c r="E21" s="154" t="n">
        <v>1166</v>
      </c>
      <c r="F21" s="154" t="n">
        <v>1297</v>
      </c>
      <c r="G21" s="154" t="n">
        <v>1566</v>
      </c>
      <c r="H21" s="154" t="n">
        <v>2758</v>
      </c>
      <c r="I21" s="154" t="n">
        <v>3004</v>
      </c>
      <c r="J21" s="154" t="n">
        <v>1536</v>
      </c>
      <c r="K21" s="154" t="n">
        <v>1620</v>
      </c>
      <c r="L21" s="154" t="n">
        <v>1483</v>
      </c>
      <c r="M21" s="154" t="n">
        <v>1711</v>
      </c>
      <c r="N21" s="154" t="n">
        <v>2103</v>
      </c>
      <c r="O21" s="154" t="n">
        <v>2573</v>
      </c>
      <c r="P21" s="154" t="n">
        <v>2799</v>
      </c>
      <c r="Q21" s="154" t="n">
        <v>2320</v>
      </c>
      <c r="R21" s="154" t="n">
        <v>2600</v>
      </c>
      <c r="S21" s="154" t="n">
        <v>6131</v>
      </c>
      <c r="T21" s="154" t="n">
        <v>4131</v>
      </c>
      <c r="U21" s="130" t="n">
        <v>1</v>
      </c>
      <c r="V21" s="156" t="s">
        <v>173</v>
      </c>
    </row>
    <row r="22" s="7" customFormat="true" ht="12" hidden="false" customHeight="true" outlineLevel="0" collapsed="false">
      <c r="A22" s="152"/>
      <c r="B22" s="153" t="s">
        <v>174</v>
      </c>
      <c r="C22" s="154" t="n">
        <v>36073</v>
      </c>
      <c r="D22" s="129" t="n">
        <v>45.5</v>
      </c>
      <c r="E22" s="154" t="n">
        <v>1365</v>
      </c>
      <c r="F22" s="154" t="n">
        <v>1432</v>
      </c>
      <c r="G22" s="154" t="n">
        <v>1672</v>
      </c>
      <c r="H22" s="154" t="n">
        <v>2047</v>
      </c>
      <c r="I22" s="154" t="n">
        <v>1329</v>
      </c>
      <c r="J22" s="154" t="n">
        <v>1516</v>
      </c>
      <c r="K22" s="154" t="n">
        <v>1700</v>
      </c>
      <c r="L22" s="154" t="n">
        <v>1465</v>
      </c>
      <c r="M22" s="154" t="n">
        <v>1777</v>
      </c>
      <c r="N22" s="154" t="n">
        <v>2276</v>
      </c>
      <c r="O22" s="154" t="n">
        <v>2585</v>
      </c>
      <c r="P22" s="154" t="n">
        <v>2768</v>
      </c>
      <c r="Q22" s="154" t="n">
        <v>2282</v>
      </c>
      <c r="R22" s="154" t="n">
        <v>2597</v>
      </c>
      <c r="S22" s="154" t="n">
        <v>5760</v>
      </c>
      <c r="T22" s="154" t="n">
        <v>3502</v>
      </c>
      <c r="U22" s="130" t="n">
        <v>0</v>
      </c>
      <c r="V22" s="156" t="s">
        <v>174</v>
      </c>
    </row>
    <row r="23" s="7" customFormat="true" ht="12" hidden="false" customHeight="true" outlineLevel="0" collapsed="false">
      <c r="A23" s="152"/>
      <c r="B23" s="153" t="s">
        <v>175</v>
      </c>
      <c r="C23" s="154" t="n">
        <v>40241</v>
      </c>
      <c r="D23" s="129" t="n">
        <v>155.8</v>
      </c>
      <c r="E23" s="154" t="n">
        <v>1492</v>
      </c>
      <c r="F23" s="154" t="n">
        <v>1770</v>
      </c>
      <c r="G23" s="154" t="n">
        <v>1949</v>
      </c>
      <c r="H23" s="154" t="n">
        <v>1989</v>
      </c>
      <c r="I23" s="154" t="n">
        <v>1787</v>
      </c>
      <c r="J23" s="154" t="n">
        <v>2031</v>
      </c>
      <c r="K23" s="154" t="n">
        <v>2372</v>
      </c>
      <c r="L23" s="154" t="n">
        <v>2248</v>
      </c>
      <c r="M23" s="154" t="n">
        <v>2191</v>
      </c>
      <c r="N23" s="154" t="n">
        <v>2229</v>
      </c>
      <c r="O23" s="154" t="n">
        <v>2732</v>
      </c>
      <c r="P23" s="154" t="n">
        <v>3415</v>
      </c>
      <c r="Q23" s="154" t="n">
        <v>3226</v>
      </c>
      <c r="R23" s="154" t="n">
        <v>2902</v>
      </c>
      <c r="S23" s="154" t="n">
        <v>5042</v>
      </c>
      <c r="T23" s="154" t="n">
        <v>2865</v>
      </c>
      <c r="U23" s="130" t="n">
        <v>1</v>
      </c>
      <c r="V23" s="156" t="s">
        <v>175</v>
      </c>
    </row>
    <row r="24" s="7" customFormat="true" ht="12" hidden="false" customHeight="true" outlineLevel="0" collapsed="false">
      <c r="A24" s="152"/>
      <c r="B24" s="153"/>
      <c r="C24" s="154"/>
      <c r="D24" s="129"/>
      <c r="E24" s="154"/>
      <c r="F24" s="154"/>
      <c r="G24" s="154"/>
      <c r="H24" s="154"/>
      <c r="I24" s="154"/>
      <c r="J24" s="154"/>
      <c r="K24" s="154"/>
      <c r="L24" s="154"/>
      <c r="M24" s="154"/>
      <c r="N24" s="154"/>
      <c r="O24" s="154"/>
      <c r="P24" s="154"/>
      <c r="Q24" s="154"/>
      <c r="R24" s="154"/>
      <c r="S24" s="154"/>
      <c r="T24" s="154"/>
      <c r="U24" s="130"/>
      <c r="V24" s="156"/>
    </row>
    <row r="25" s="7" customFormat="true" ht="12" hidden="false" customHeight="true" outlineLevel="0" collapsed="false">
      <c r="A25" s="152"/>
      <c r="B25" s="153" t="s">
        <v>92</v>
      </c>
      <c r="C25" s="154" t="n">
        <v>39081</v>
      </c>
      <c r="D25" s="129" t="n">
        <v>311.4</v>
      </c>
      <c r="E25" s="154" t="n">
        <v>1535</v>
      </c>
      <c r="F25" s="154" t="n">
        <v>1865</v>
      </c>
      <c r="G25" s="154" t="n">
        <v>1997</v>
      </c>
      <c r="H25" s="154" t="n">
        <v>1886</v>
      </c>
      <c r="I25" s="154" t="n">
        <v>1692</v>
      </c>
      <c r="J25" s="154" t="n">
        <v>2019</v>
      </c>
      <c r="K25" s="154" t="n">
        <v>2566</v>
      </c>
      <c r="L25" s="154" t="n">
        <v>2118</v>
      </c>
      <c r="M25" s="154" t="n">
        <v>2161</v>
      </c>
      <c r="N25" s="154" t="n">
        <v>2336</v>
      </c>
      <c r="O25" s="154" t="n">
        <v>2532</v>
      </c>
      <c r="P25" s="154" t="n">
        <v>3322</v>
      </c>
      <c r="Q25" s="154" t="n">
        <v>2918</v>
      </c>
      <c r="R25" s="154" t="n">
        <v>2400</v>
      </c>
      <c r="S25" s="154" t="n">
        <v>4664</v>
      </c>
      <c r="T25" s="154" t="n">
        <v>2953</v>
      </c>
      <c r="U25" s="130" t="n">
        <v>117</v>
      </c>
      <c r="V25" s="156" t="s">
        <v>92</v>
      </c>
    </row>
    <row r="26" s="7" customFormat="true" ht="12" hidden="false" customHeight="true" outlineLevel="0" collapsed="false">
      <c r="A26" s="152"/>
      <c r="B26" s="153" t="s">
        <v>176</v>
      </c>
      <c r="C26" s="154" t="n">
        <v>43913</v>
      </c>
      <c r="D26" s="129" t="n">
        <v>209.7</v>
      </c>
      <c r="E26" s="154" t="n">
        <v>1812</v>
      </c>
      <c r="F26" s="154" t="n">
        <v>2216</v>
      </c>
      <c r="G26" s="154" t="n">
        <v>2355</v>
      </c>
      <c r="H26" s="154" t="n">
        <v>2480</v>
      </c>
      <c r="I26" s="154" t="n">
        <v>1991</v>
      </c>
      <c r="J26" s="154" t="n">
        <v>2272</v>
      </c>
      <c r="K26" s="154" t="n">
        <v>2741</v>
      </c>
      <c r="L26" s="154" t="n">
        <v>2291</v>
      </c>
      <c r="M26" s="154" t="n">
        <v>2372</v>
      </c>
      <c r="N26" s="154" t="n">
        <v>2623</v>
      </c>
      <c r="O26" s="154" t="n">
        <v>3201</v>
      </c>
      <c r="P26" s="154" t="n">
        <v>4035</v>
      </c>
      <c r="Q26" s="154" t="n">
        <v>3284</v>
      </c>
      <c r="R26" s="154" t="n">
        <v>2700</v>
      </c>
      <c r="S26" s="154" t="n">
        <v>4792</v>
      </c>
      <c r="T26" s="154" t="n">
        <v>2732</v>
      </c>
      <c r="U26" s="130" t="n">
        <v>16</v>
      </c>
      <c r="V26" s="156" t="s">
        <v>176</v>
      </c>
    </row>
    <row r="27" s="7" customFormat="true" ht="12" hidden="false" customHeight="true" outlineLevel="0" collapsed="false">
      <c r="A27" s="152"/>
      <c r="B27" s="153" t="s">
        <v>177</v>
      </c>
      <c r="C27" s="154" t="n">
        <v>51782</v>
      </c>
      <c r="D27" s="129" t="n">
        <v>62.5</v>
      </c>
      <c r="E27" s="154" t="n">
        <v>2013</v>
      </c>
      <c r="F27" s="154" t="n">
        <v>2277</v>
      </c>
      <c r="G27" s="154" t="n">
        <v>2379</v>
      </c>
      <c r="H27" s="154" t="n">
        <v>2375</v>
      </c>
      <c r="I27" s="154" t="n">
        <v>1755</v>
      </c>
      <c r="J27" s="154" t="n">
        <v>2394</v>
      </c>
      <c r="K27" s="154" t="n">
        <v>2520</v>
      </c>
      <c r="L27" s="154" t="n">
        <v>2226</v>
      </c>
      <c r="M27" s="154" t="n">
        <v>2656</v>
      </c>
      <c r="N27" s="154" t="n">
        <v>3237</v>
      </c>
      <c r="O27" s="154" t="n">
        <v>3896</v>
      </c>
      <c r="P27" s="154" t="n">
        <v>4214</v>
      </c>
      <c r="Q27" s="154" t="n">
        <v>3266</v>
      </c>
      <c r="R27" s="154" t="n">
        <v>3525</v>
      </c>
      <c r="S27" s="154" t="n">
        <v>7963</v>
      </c>
      <c r="T27" s="154" t="n">
        <v>5024</v>
      </c>
      <c r="U27" s="130" t="n">
        <v>62</v>
      </c>
      <c r="V27" s="156" t="s">
        <v>177</v>
      </c>
    </row>
    <row r="28" s="7" customFormat="true" ht="12" hidden="false" customHeight="true" outlineLevel="0" collapsed="false">
      <c r="A28" s="152"/>
      <c r="B28" s="153" t="s">
        <v>178</v>
      </c>
      <c r="C28" s="154" t="n">
        <v>32479</v>
      </c>
      <c r="D28" s="129" t="n">
        <v>75.7</v>
      </c>
      <c r="E28" s="154" t="n">
        <v>1102</v>
      </c>
      <c r="F28" s="154" t="n">
        <v>1304</v>
      </c>
      <c r="G28" s="154" t="n">
        <v>1495</v>
      </c>
      <c r="H28" s="154" t="n">
        <v>1450</v>
      </c>
      <c r="I28" s="154" t="n">
        <v>1202</v>
      </c>
      <c r="J28" s="154" t="n">
        <v>1532</v>
      </c>
      <c r="K28" s="154" t="n">
        <v>1583</v>
      </c>
      <c r="L28" s="154" t="n">
        <v>1380</v>
      </c>
      <c r="M28" s="154" t="n">
        <v>1552</v>
      </c>
      <c r="N28" s="154" t="n">
        <v>1911</v>
      </c>
      <c r="O28" s="154" t="n">
        <v>2276</v>
      </c>
      <c r="P28" s="154" t="n">
        <v>2644</v>
      </c>
      <c r="Q28" s="154" t="n">
        <v>2093</v>
      </c>
      <c r="R28" s="154" t="n">
        <v>2213</v>
      </c>
      <c r="S28" s="154" t="n">
        <v>5236</v>
      </c>
      <c r="T28" s="154" t="n">
        <v>3484</v>
      </c>
      <c r="U28" s="130" t="n">
        <v>22</v>
      </c>
      <c r="V28" s="156" t="s">
        <v>178</v>
      </c>
    </row>
    <row r="29" customFormat="false" ht="12" hidden="false" customHeight="true" outlineLevel="0" collapsed="false">
      <c r="A29" s="158"/>
      <c r="B29" s="159"/>
      <c r="C29" s="160"/>
      <c r="D29" s="136"/>
      <c r="E29" s="160"/>
      <c r="F29" s="160"/>
      <c r="G29" s="160"/>
      <c r="H29" s="160"/>
      <c r="I29" s="160"/>
      <c r="J29" s="160"/>
      <c r="K29" s="160"/>
      <c r="L29" s="160"/>
      <c r="M29" s="160"/>
      <c r="N29" s="160"/>
      <c r="O29" s="160"/>
      <c r="P29" s="160"/>
      <c r="Q29" s="160"/>
      <c r="R29" s="160"/>
      <c r="S29" s="160"/>
      <c r="T29" s="160"/>
      <c r="U29" s="137"/>
      <c r="V29" s="161"/>
    </row>
    <row r="30" s="167" customFormat="true" ht="12" hidden="false" customHeight="true" outlineLevel="0" collapsed="false">
      <c r="A30" s="162" t="s">
        <v>179</v>
      </c>
      <c r="B30" s="162"/>
      <c r="C30" s="163" t="n">
        <v>6524</v>
      </c>
      <c r="D30" s="164" t="n">
        <v>72.9</v>
      </c>
      <c r="E30" s="163" t="n">
        <v>179</v>
      </c>
      <c r="F30" s="163" t="n">
        <v>239</v>
      </c>
      <c r="G30" s="163" t="n">
        <v>287</v>
      </c>
      <c r="H30" s="163" t="n">
        <v>347</v>
      </c>
      <c r="I30" s="163" t="n">
        <v>258</v>
      </c>
      <c r="J30" s="163" t="n">
        <v>247</v>
      </c>
      <c r="K30" s="163" t="n">
        <v>284</v>
      </c>
      <c r="L30" s="163" t="n">
        <v>257</v>
      </c>
      <c r="M30" s="163" t="n">
        <v>374</v>
      </c>
      <c r="N30" s="163" t="n">
        <v>376</v>
      </c>
      <c r="O30" s="163" t="n">
        <v>410</v>
      </c>
      <c r="P30" s="163" t="n">
        <v>553</v>
      </c>
      <c r="Q30" s="163" t="n">
        <v>497</v>
      </c>
      <c r="R30" s="163" t="n">
        <v>446</v>
      </c>
      <c r="S30" s="163" t="n">
        <v>1105</v>
      </c>
      <c r="T30" s="163" t="n">
        <v>665</v>
      </c>
      <c r="U30" s="165" t="n">
        <v>0</v>
      </c>
      <c r="V30" s="166"/>
    </row>
    <row r="31" s="7" customFormat="true" ht="12" hidden="false" customHeight="true" outlineLevel="0" collapsed="false">
      <c r="A31" s="152"/>
      <c r="B31" s="153" t="s">
        <v>180</v>
      </c>
      <c r="C31" s="154" t="n">
        <v>6524</v>
      </c>
      <c r="D31" s="129" t="n">
        <v>72.9</v>
      </c>
      <c r="E31" s="154" t="n">
        <v>179</v>
      </c>
      <c r="F31" s="154" t="n">
        <v>239</v>
      </c>
      <c r="G31" s="154" t="n">
        <v>287</v>
      </c>
      <c r="H31" s="154" t="n">
        <v>347</v>
      </c>
      <c r="I31" s="154" t="n">
        <v>258</v>
      </c>
      <c r="J31" s="154" t="n">
        <v>247</v>
      </c>
      <c r="K31" s="154" t="n">
        <v>284</v>
      </c>
      <c r="L31" s="154" t="n">
        <v>257</v>
      </c>
      <c r="M31" s="154" t="n">
        <v>374</v>
      </c>
      <c r="N31" s="154" t="n">
        <v>376</v>
      </c>
      <c r="O31" s="154" t="n">
        <v>410</v>
      </c>
      <c r="P31" s="154" t="n">
        <v>553</v>
      </c>
      <c r="Q31" s="154" t="n">
        <v>497</v>
      </c>
      <c r="R31" s="154" t="n">
        <v>446</v>
      </c>
      <c r="S31" s="154" t="n">
        <v>1105</v>
      </c>
      <c r="T31" s="154" t="n">
        <v>665</v>
      </c>
      <c r="U31" s="130" t="n">
        <v>0</v>
      </c>
      <c r="V31" s="156" t="s">
        <v>180</v>
      </c>
    </row>
    <row r="32" customFormat="false" ht="12" hidden="false" customHeight="true" outlineLevel="0" collapsed="false">
      <c r="A32" s="158"/>
      <c r="B32" s="159"/>
      <c r="C32" s="160"/>
      <c r="D32" s="136"/>
      <c r="E32" s="160"/>
      <c r="F32" s="160"/>
      <c r="G32" s="160"/>
      <c r="H32" s="160"/>
      <c r="I32" s="160"/>
      <c r="J32" s="160"/>
      <c r="K32" s="160"/>
      <c r="L32" s="160"/>
      <c r="M32" s="160"/>
      <c r="N32" s="160"/>
      <c r="O32" s="160"/>
      <c r="P32" s="160"/>
      <c r="Q32" s="160"/>
      <c r="R32" s="160"/>
      <c r="S32" s="160"/>
      <c r="T32" s="160"/>
      <c r="U32" s="137"/>
      <c r="V32" s="161"/>
    </row>
    <row r="33" s="167" customFormat="true" ht="12" hidden="false" customHeight="true" outlineLevel="0" collapsed="false">
      <c r="A33" s="168" t="s">
        <v>181</v>
      </c>
      <c r="B33" s="169"/>
      <c r="C33" s="163" t="n">
        <v>14902</v>
      </c>
      <c r="D33" s="164" t="n">
        <v>356.7</v>
      </c>
      <c r="E33" s="163" t="n">
        <v>627</v>
      </c>
      <c r="F33" s="163" t="n">
        <v>705</v>
      </c>
      <c r="G33" s="163" t="n">
        <v>675</v>
      </c>
      <c r="H33" s="163" t="n">
        <v>745</v>
      </c>
      <c r="I33" s="163" t="n">
        <v>709</v>
      </c>
      <c r="J33" s="163" t="n">
        <v>967</v>
      </c>
      <c r="K33" s="163" t="n">
        <v>1052</v>
      </c>
      <c r="L33" s="163" t="n">
        <v>836</v>
      </c>
      <c r="M33" s="163" t="n">
        <v>813</v>
      </c>
      <c r="N33" s="163" t="n">
        <v>860</v>
      </c>
      <c r="O33" s="163" t="n">
        <v>931</v>
      </c>
      <c r="P33" s="163" t="n">
        <v>1229</v>
      </c>
      <c r="Q33" s="163" t="n">
        <v>1097</v>
      </c>
      <c r="R33" s="163" t="n">
        <v>911</v>
      </c>
      <c r="S33" s="163" t="n">
        <v>1693</v>
      </c>
      <c r="T33" s="163" t="n">
        <v>1052</v>
      </c>
      <c r="U33" s="165" t="n">
        <v>0</v>
      </c>
      <c r="V33" s="166"/>
    </row>
    <row r="34" s="7" customFormat="true" ht="12" hidden="false" customHeight="true" outlineLevel="0" collapsed="false">
      <c r="A34" s="152"/>
      <c r="B34" s="153" t="s">
        <v>182</v>
      </c>
      <c r="C34" s="154" t="n">
        <v>14902</v>
      </c>
      <c r="D34" s="129" t="n">
        <v>356.7</v>
      </c>
      <c r="E34" s="154" t="n">
        <v>627</v>
      </c>
      <c r="F34" s="154" t="n">
        <v>705</v>
      </c>
      <c r="G34" s="154" t="n">
        <v>675</v>
      </c>
      <c r="H34" s="154" t="n">
        <v>745</v>
      </c>
      <c r="I34" s="154" t="n">
        <v>709</v>
      </c>
      <c r="J34" s="154" t="n">
        <v>967</v>
      </c>
      <c r="K34" s="154" t="n">
        <v>1052</v>
      </c>
      <c r="L34" s="154" t="n">
        <v>836</v>
      </c>
      <c r="M34" s="154" t="n">
        <v>813</v>
      </c>
      <c r="N34" s="154" t="n">
        <v>860</v>
      </c>
      <c r="O34" s="154" t="n">
        <v>931</v>
      </c>
      <c r="P34" s="154" t="n">
        <v>1229</v>
      </c>
      <c r="Q34" s="154" t="n">
        <v>1097</v>
      </c>
      <c r="R34" s="154" t="n">
        <v>911</v>
      </c>
      <c r="S34" s="154" t="n">
        <v>1693</v>
      </c>
      <c r="T34" s="154" t="n">
        <v>1052</v>
      </c>
      <c r="U34" s="130" t="n">
        <v>0</v>
      </c>
      <c r="V34" s="156" t="s">
        <v>182</v>
      </c>
    </row>
    <row r="35" customFormat="false" ht="12" hidden="false" customHeight="true" outlineLevel="0" collapsed="false">
      <c r="A35" s="158"/>
      <c r="B35" s="159"/>
      <c r="C35" s="160"/>
      <c r="D35" s="136"/>
      <c r="E35" s="160"/>
      <c r="F35" s="160"/>
      <c r="G35" s="160"/>
      <c r="H35" s="160"/>
      <c r="I35" s="160"/>
      <c r="J35" s="160"/>
      <c r="K35" s="160"/>
      <c r="L35" s="160"/>
      <c r="M35" s="160"/>
      <c r="N35" s="160"/>
      <c r="O35" s="160"/>
      <c r="P35" s="160"/>
      <c r="Q35" s="160"/>
      <c r="R35" s="160"/>
      <c r="S35" s="160"/>
      <c r="T35" s="160"/>
      <c r="U35" s="137"/>
      <c r="V35" s="161"/>
    </row>
    <row r="36" s="167" customFormat="true" ht="12" hidden="false" customHeight="true" outlineLevel="0" collapsed="false">
      <c r="A36" s="168" t="s">
        <v>183</v>
      </c>
      <c r="B36" s="169"/>
      <c r="C36" s="163" t="n">
        <v>16180</v>
      </c>
      <c r="D36" s="164" t="n">
        <v>112.2</v>
      </c>
      <c r="E36" s="163" t="n">
        <v>589</v>
      </c>
      <c r="F36" s="163" t="n">
        <v>652</v>
      </c>
      <c r="G36" s="163" t="n">
        <v>699</v>
      </c>
      <c r="H36" s="163" t="n">
        <v>691</v>
      </c>
      <c r="I36" s="163" t="n">
        <v>684</v>
      </c>
      <c r="J36" s="163" t="n">
        <v>792</v>
      </c>
      <c r="K36" s="163" t="n">
        <v>938</v>
      </c>
      <c r="L36" s="163" t="n">
        <v>833</v>
      </c>
      <c r="M36" s="163" t="n">
        <v>789</v>
      </c>
      <c r="N36" s="163" t="n">
        <v>865</v>
      </c>
      <c r="O36" s="163" t="n">
        <v>1072</v>
      </c>
      <c r="P36" s="163" t="n">
        <v>1489</v>
      </c>
      <c r="Q36" s="163" t="n">
        <v>1266</v>
      </c>
      <c r="R36" s="163" t="n">
        <v>1142</v>
      </c>
      <c r="S36" s="163" t="n">
        <v>2129</v>
      </c>
      <c r="T36" s="163" t="n">
        <v>1550</v>
      </c>
      <c r="U36" s="165" t="n">
        <v>0</v>
      </c>
      <c r="V36" s="166"/>
    </row>
    <row r="37" s="7" customFormat="true" ht="12" hidden="false" customHeight="true" outlineLevel="0" collapsed="false">
      <c r="A37" s="152"/>
      <c r="B37" s="153" t="s">
        <v>184</v>
      </c>
      <c r="C37" s="154" t="n">
        <v>3931</v>
      </c>
      <c r="D37" s="129" t="n">
        <v>65.1</v>
      </c>
      <c r="E37" s="154" t="n">
        <v>112</v>
      </c>
      <c r="F37" s="154" t="n">
        <v>128</v>
      </c>
      <c r="G37" s="154" t="n">
        <v>179</v>
      </c>
      <c r="H37" s="154" t="n">
        <v>176</v>
      </c>
      <c r="I37" s="154" t="n">
        <v>159</v>
      </c>
      <c r="J37" s="154" t="n">
        <v>172</v>
      </c>
      <c r="K37" s="154" t="n">
        <v>180</v>
      </c>
      <c r="L37" s="154" t="n">
        <v>166</v>
      </c>
      <c r="M37" s="154" t="n">
        <v>188</v>
      </c>
      <c r="N37" s="154" t="n">
        <v>243</v>
      </c>
      <c r="O37" s="154" t="n">
        <v>264</v>
      </c>
      <c r="P37" s="154" t="n">
        <v>340</v>
      </c>
      <c r="Q37" s="154" t="n">
        <v>263</v>
      </c>
      <c r="R37" s="154" t="n">
        <v>294</v>
      </c>
      <c r="S37" s="154" t="n">
        <v>591</v>
      </c>
      <c r="T37" s="154" t="n">
        <v>476</v>
      </c>
      <c r="U37" s="130" t="n">
        <v>0</v>
      </c>
      <c r="V37" s="156" t="s">
        <v>184</v>
      </c>
    </row>
    <row r="38" s="7" customFormat="true" ht="12" hidden="false" customHeight="true" outlineLevel="0" collapsed="false">
      <c r="A38" s="152"/>
      <c r="B38" s="153" t="s">
        <v>185</v>
      </c>
      <c r="C38" s="154" t="n">
        <v>12249</v>
      </c>
      <c r="D38" s="129" t="n">
        <v>146</v>
      </c>
      <c r="E38" s="154" t="n">
        <v>477</v>
      </c>
      <c r="F38" s="154" t="n">
        <v>524</v>
      </c>
      <c r="G38" s="154" t="n">
        <v>520</v>
      </c>
      <c r="H38" s="154" t="n">
        <v>515</v>
      </c>
      <c r="I38" s="154" t="n">
        <v>525</v>
      </c>
      <c r="J38" s="154" t="n">
        <v>620</v>
      </c>
      <c r="K38" s="154" t="n">
        <v>758</v>
      </c>
      <c r="L38" s="154" t="n">
        <v>667</v>
      </c>
      <c r="M38" s="154" t="n">
        <v>601</v>
      </c>
      <c r="N38" s="154" t="n">
        <v>622</v>
      </c>
      <c r="O38" s="154" t="n">
        <v>808</v>
      </c>
      <c r="P38" s="154" t="n">
        <v>1149</v>
      </c>
      <c r="Q38" s="154" t="n">
        <v>1003</v>
      </c>
      <c r="R38" s="154" t="n">
        <v>848</v>
      </c>
      <c r="S38" s="154" t="n">
        <v>1538</v>
      </c>
      <c r="T38" s="154" t="n">
        <v>1074</v>
      </c>
      <c r="U38" s="130" t="n">
        <v>0</v>
      </c>
      <c r="V38" s="156" t="s">
        <v>185</v>
      </c>
    </row>
    <row r="39" customFormat="false" ht="12" hidden="false" customHeight="true" outlineLevel="0" collapsed="false">
      <c r="A39" s="158"/>
      <c r="B39" s="159"/>
      <c r="C39" s="160"/>
      <c r="D39" s="136"/>
      <c r="E39" s="160"/>
      <c r="F39" s="160"/>
      <c r="G39" s="160"/>
      <c r="H39" s="160"/>
      <c r="I39" s="160"/>
      <c r="J39" s="160"/>
      <c r="K39" s="160"/>
      <c r="L39" s="160"/>
      <c r="M39" s="160"/>
      <c r="N39" s="160"/>
      <c r="O39" s="160"/>
      <c r="P39" s="160"/>
      <c r="Q39" s="160"/>
      <c r="R39" s="160"/>
      <c r="S39" s="160"/>
      <c r="T39" s="160"/>
      <c r="U39" s="137"/>
      <c r="V39" s="161"/>
    </row>
    <row r="40" s="167" customFormat="true" ht="12" hidden="false" customHeight="true" outlineLevel="0" collapsed="false">
      <c r="A40" s="168" t="s">
        <v>186</v>
      </c>
      <c r="B40" s="169"/>
      <c r="C40" s="163" t="n">
        <v>11921</v>
      </c>
      <c r="D40" s="170" t="s">
        <v>187</v>
      </c>
      <c r="E40" s="163" t="n">
        <v>603</v>
      </c>
      <c r="F40" s="163" t="n">
        <v>640</v>
      </c>
      <c r="G40" s="163" t="n">
        <v>517</v>
      </c>
      <c r="H40" s="163" t="n">
        <v>582</v>
      </c>
      <c r="I40" s="163" t="n">
        <v>585</v>
      </c>
      <c r="J40" s="163" t="n">
        <v>795</v>
      </c>
      <c r="K40" s="163" t="n">
        <v>1003</v>
      </c>
      <c r="L40" s="163" t="n">
        <v>747</v>
      </c>
      <c r="M40" s="163" t="n">
        <v>605</v>
      </c>
      <c r="N40" s="163" t="n">
        <v>659</v>
      </c>
      <c r="O40" s="163" t="n">
        <v>773</v>
      </c>
      <c r="P40" s="163" t="n">
        <v>1089</v>
      </c>
      <c r="Q40" s="163" t="n">
        <v>906</v>
      </c>
      <c r="R40" s="163" t="n">
        <v>675</v>
      </c>
      <c r="S40" s="163" t="n">
        <v>1152</v>
      </c>
      <c r="T40" s="163" t="n">
        <v>590</v>
      </c>
      <c r="U40" s="165" t="n">
        <v>0</v>
      </c>
      <c r="V40" s="166"/>
    </row>
    <row r="41" s="7" customFormat="true" ht="12" hidden="false" customHeight="true" outlineLevel="0" collapsed="false">
      <c r="A41" s="152"/>
      <c r="B41" s="153" t="s">
        <v>188</v>
      </c>
      <c r="C41" s="154" t="n">
        <v>11921</v>
      </c>
      <c r="D41" s="155" t="s">
        <v>189</v>
      </c>
      <c r="E41" s="154" t="n">
        <v>603</v>
      </c>
      <c r="F41" s="154" t="n">
        <v>640</v>
      </c>
      <c r="G41" s="154" t="n">
        <v>517</v>
      </c>
      <c r="H41" s="154" t="n">
        <v>582</v>
      </c>
      <c r="I41" s="154" t="n">
        <v>585</v>
      </c>
      <c r="J41" s="154" t="n">
        <v>795</v>
      </c>
      <c r="K41" s="154" t="n">
        <v>1003</v>
      </c>
      <c r="L41" s="154" t="n">
        <v>747</v>
      </c>
      <c r="M41" s="154" t="n">
        <v>605</v>
      </c>
      <c r="N41" s="154" t="n">
        <v>659</v>
      </c>
      <c r="O41" s="154" t="n">
        <v>773</v>
      </c>
      <c r="P41" s="154" t="n">
        <v>1089</v>
      </c>
      <c r="Q41" s="154" t="n">
        <v>906</v>
      </c>
      <c r="R41" s="154" t="n">
        <v>675</v>
      </c>
      <c r="S41" s="154" t="n">
        <v>1152</v>
      </c>
      <c r="T41" s="154" t="n">
        <v>590</v>
      </c>
      <c r="U41" s="130" t="n">
        <v>0</v>
      </c>
      <c r="V41" s="156" t="s">
        <v>188</v>
      </c>
    </row>
    <row r="42" customFormat="false" ht="12" hidden="false" customHeight="true" outlineLevel="0" collapsed="false">
      <c r="A42" s="158"/>
      <c r="B42" s="159"/>
      <c r="C42" s="160"/>
      <c r="D42" s="136"/>
      <c r="E42" s="160"/>
      <c r="F42" s="160"/>
      <c r="G42" s="160"/>
      <c r="H42" s="160"/>
      <c r="I42" s="160"/>
      <c r="J42" s="160"/>
      <c r="K42" s="160"/>
      <c r="L42" s="160"/>
      <c r="M42" s="160"/>
      <c r="N42" s="160"/>
      <c r="O42" s="160"/>
      <c r="P42" s="160"/>
      <c r="Q42" s="160"/>
      <c r="R42" s="160"/>
      <c r="S42" s="160"/>
      <c r="T42" s="160"/>
      <c r="U42" s="137"/>
      <c r="V42" s="171"/>
    </row>
    <row r="43" s="167" customFormat="true" ht="12" hidden="false" customHeight="true" outlineLevel="0" collapsed="false">
      <c r="A43" s="172" t="s">
        <v>190</v>
      </c>
      <c r="B43" s="169"/>
      <c r="C43" s="163" t="n">
        <v>48150</v>
      </c>
      <c r="D43" s="164" t="n">
        <v>611.9</v>
      </c>
      <c r="E43" s="163" t="n">
        <v>1795</v>
      </c>
      <c r="F43" s="163" t="n">
        <v>2168</v>
      </c>
      <c r="G43" s="163" t="n">
        <v>2280</v>
      </c>
      <c r="H43" s="163" t="n">
        <v>2477</v>
      </c>
      <c r="I43" s="163" t="n">
        <v>2263</v>
      </c>
      <c r="J43" s="163" t="n">
        <v>2500</v>
      </c>
      <c r="K43" s="163" t="n">
        <v>3078</v>
      </c>
      <c r="L43" s="163" t="n">
        <v>2706</v>
      </c>
      <c r="M43" s="163" t="n">
        <v>2521</v>
      </c>
      <c r="N43" s="163" t="n">
        <v>2757</v>
      </c>
      <c r="O43" s="163" t="n">
        <v>3141</v>
      </c>
      <c r="P43" s="163" t="n">
        <v>4284</v>
      </c>
      <c r="Q43" s="163" t="n">
        <v>3875</v>
      </c>
      <c r="R43" s="163" t="n">
        <v>3160</v>
      </c>
      <c r="S43" s="163" t="n">
        <v>5655</v>
      </c>
      <c r="T43" s="163" t="n">
        <v>3457</v>
      </c>
      <c r="U43" s="165" t="n">
        <v>33</v>
      </c>
      <c r="V43" s="173"/>
    </row>
    <row r="44" s="7" customFormat="true" ht="12" hidden="false" customHeight="true" outlineLevel="0" collapsed="false">
      <c r="A44" s="152"/>
      <c r="B44" s="153" t="s">
        <v>191</v>
      </c>
      <c r="C44" s="154" t="n">
        <v>12341</v>
      </c>
      <c r="D44" s="129" t="n">
        <v>587.4</v>
      </c>
      <c r="E44" s="154" t="n">
        <v>502</v>
      </c>
      <c r="F44" s="154" t="n">
        <v>562</v>
      </c>
      <c r="G44" s="154" t="n">
        <v>540</v>
      </c>
      <c r="H44" s="154" t="n">
        <v>546</v>
      </c>
      <c r="I44" s="154" t="n">
        <v>530</v>
      </c>
      <c r="J44" s="154" t="n">
        <v>739</v>
      </c>
      <c r="K44" s="154" t="n">
        <v>819</v>
      </c>
      <c r="L44" s="154" t="n">
        <v>736</v>
      </c>
      <c r="M44" s="154" t="n">
        <v>668</v>
      </c>
      <c r="N44" s="154" t="n">
        <v>630</v>
      </c>
      <c r="O44" s="154" t="n">
        <v>742</v>
      </c>
      <c r="P44" s="154" t="n">
        <v>1054</v>
      </c>
      <c r="Q44" s="154" t="n">
        <v>989</v>
      </c>
      <c r="R44" s="154" t="n">
        <v>875</v>
      </c>
      <c r="S44" s="154" t="n">
        <v>1493</v>
      </c>
      <c r="T44" s="154" t="n">
        <v>911</v>
      </c>
      <c r="U44" s="130" t="n">
        <v>5</v>
      </c>
      <c r="V44" s="156" t="s">
        <v>191</v>
      </c>
    </row>
    <row r="45" s="7" customFormat="true" ht="12" hidden="false" customHeight="true" outlineLevel="0" collapsed="false">
      <c r="A45" s="152"/>
      <c r="B45" s="153" t="s">
        <v>192</v>
      </c>
      <c r="C45" s="154" t="n">
        <v>18475</v>
      </c>
      <c r="D45" s="129" t="n">
        <v>507</v>
      </c>
      <c r="E45" s="154" t="n">
        <v>657</v>
      </c>
      <c r="F45" s="154" t="n">
        <v>803</v>
      </c>
      <c r="G45" s="154" t="n">
        <v>866</v>
      </c>
      <c r="H45" s="154" t="n">
        <v>953</v>
      </c>
      <c r="I45" s="154" t="n">
        <v>903</v>
      </c>
      <c r="J45" s="154" t="n">
        <v>941</v>
      </c>
      <c r="K45" s="154" t="n">
        <v>1142</v>
      </c>
      <c r="L45" s="154" t="n">
        <v>984</v>
      </c>
      <c r="M45" s="154" t="n">
        <v>940</v>
      </c>
      <c r="N45" s="154" t="n">
        <v>1038</v>
      </c>
      <c r="O45" s="154" t="n">
        <v>1300</v>
      </c>
      <c r="P45" s="154" t="n">
        <v>1809</v>
      </c>
      <c r="Q45" s="154" t="n">
        <v>1585</v>
      </c>
      <c r="R45" s="154" t="n">
        <v>1197</v>
      </c>
      <c r="S45" s="154" t="n">
        <v>2065</v>
      </c>
      <c r="T45" s="154" t="n">
        <v>1277</v>
      </c>
      <c r="U45" s="130" t="n">
        <v>15</v>
      </c>
      <c r="V45" s="156" t="s">
        <v>192</v>
      </c>
    </row>
    <row r="46" s="7" customFormat="true" ht="12" hidden="false" customHeight="true" outlineLevel="0" collapsed="false">
      <c r="A46" s="152"/>
      <c r="B46" s="153" t="s">
        <v>193</v>
      </c>
      <c r="C46" s="154" t="n">
        <v>6511</v>
      </c>
      <c r="D46" s="129" t="n">
        <v>722.6</v>
      </c>
      <c r="E46" s="154" t="n">
        <v>184</v>
      </c>
      <c r="F46" s="154" t="n">
        <v>280</v>
      </c>
      <c r="G46" s="154" t="n">
        <v>306</v>
      </c>
      <c r="H46" s="154" t="n">
        <v>411</v>
      </c>
      <c r="I46" s="154" t="n">
        <v>369</v>
      </c>
      <c r="J46" s="154" t="n">
        <v>262</v>
      </c>
      <c r="K46" s="154" t="n">
        <v>339</v>
      </c>
      <c r="L46" s="154" t="n">
        <v>335</v>
      </c>
      <c r="M46" s="154" t="n">
        <v>318</v>
      </c>
      <c r="N46" s="154" t="n">
        <v>407</v>
      </c>
      <c r="O46" s="154" t="n">
        <v>347</v>
      </c>
      <c r="P46" s="154" t="n">
        <v>525</v>
      </c>
      <c r="Q46" s="154" t="n">
        <v>493</v>
      </c>
      <c r="R46" s="154" t="n">
        <v>451</v>
      </c>
      <c r="S46" s="154" t="n">
        <v>916</v>
      </c>
      <c r="T46" s="154" t="n">
        <v>568</v>
      </c>
      <c r="U46" s="130" t="n">
        <v>0</v>
      </c>
      <c r="V46" s="156" t="s">
        <v>193</v>
      </c>
    </row>
    <row r="47" s="7" customFormat="true" ht="12" hidden="false" customHeight="true" outlineLevel="0" collapsed="false">
      <c r="A47" s="152"/>
      <c r="B47" s="153" t="s">
        <v>194</v>
      </c>
      <c r="C47" s="174" t="n">
        <v>10823</v>
      </c>
      <c r="D47" s="129" t="n">
        <v>885</v>
      </c>
      <c r="E47" s="175" t="n">
        <v>452</v>
      </c>
      <c r="F47" s="175" t="n">
        <v>523</v>
      </c>
      <c r="G47" s="175" t="n">
        <v>568</v>
      </c>
      <c r="H47" s="175" t="n">
        <v>567</v>
      </c>
      <c r="I47" s="175" t="n">
        <v>461</v>
      </c>
      <c r="J47" s="175" t="n">
        <v>558</v>
      </c>
      <c r="K47" s="175" t="n">
        <v>778</v>
      </c>
      <c r="L47" s="175" t="n">
        <v>651</v>
      </c>
      <c r="M47" s="175" t="n">
        <v>595</v>
      </c>
      <c r="N47" s="175" t="n">
        <v>682</v>
      </c>
      <c r="O47" s="175" t="n">
        <v>752</v>
      </c>
      <c r="P47" s="175" t="n">
        <v>896</v>
      </c>
      <c r="Q47" s="175" t="n">
        <v>808</v>
      </c>
      <c r="R47" s="175" t="n">
        <v>637</v>
      </c>
      <c r="S47" s="175" t="n">
        <v>1181</v>
      </c>
      <c r="T47" s="175" t="n">
        <v>701</v>
      </c>
      <c r="U47" s="176" t="n">
        <v>13</v>
      </c>
      <c r="V47" s="156" t="s">
        <v>194</v>
      </c>
    </row>
    <row r="48" customFormat="false" ht="12" hidden="false" customHeight="true" outlineLevel="0" collapsed="false">
      <c r="A48" s="177"/>
      <c r="B48" s="178"/>
      <c r="C48" s="177"/>
      <c r="D48" s="179"/>
      <c r="E48" s="177"/>
      <c r="F48" s="177"/>
      <c r="G48" s="177"/>
      <c r="H48" s="177"/>
      <c r="I48" s="177"/>
      <c r="J48" s="177"/>
      <c r="K48" s="177"/>
      <c r="L48" s="177"/>
      <c r="M48" s="177"/>
      <c r="N48" s="177"/>
      <c r="O48" s="177"/>
      <c r="P48" s="177"/>
      <c r="Q48" s="177"/>
      <c r="R48" s="177"/>
      <c r="S48" s="177"/>
      <c r="T48" s="177"/>
      <c r="U48" s="180"/>
      <c r="V48" s="181"/>
    </row>
    <row r="49" s="187" customFormat="true" ht="12" hidden="false" customHeight="true" outlineLevel="0" collapsed="false">
      <c r="A49" s="162" t="s">
        <v>195</v>
      </c>
      <c r="B49" s="162"/>
      <c r="C49" s="182" t="n">
        <v>15713</v>
      </c>
      <c r="D49" s="183" t="n">
        <v>173.4</v>
      </c>
      <c r="E49" s="184" t="n">
        <v>521</v>
      </c>
      <c r="F49" s="184" t="n">
        <v>681</v>
      </c>
      <c r="G49" s="184" t="n">
        <v>710</v>
      </c>
      <c r="H49" s="184" t="n">
        <v>693</v>
      </c>
      <c r="I49" s="184" t="n">
        <v>580</v>
      </c>
      <c r="J49" s="184" t="n">
        <v>737</v>
      </c>
      <c r="K49" s="184" t="n">
        <v>848</v>
      </c>
      <c r="L49" s="184" t="n">
        <v>817</v>
      </c>
      <c r="M49" s="184" t="n">
        <v>749</v>
      </c>
      <c r="N49" s="184" t="n">
        <v>901</v>
      </c>
      <c r="O49" s="184" t="n">
        <v>1093</v>
      </c>
      <c r="P49" s="184" t="n">
        <v>1317</v>
      </c>
      <c r="Q49" s="184" t="n">
        <v>1199</v>
      </c>
      <c r="R49" s="184" t="n">
        <v>1030</v>
      </c>
      <c r="S49" s="184" t="n">
        <v>2266</v>
      </c>
      <c r="T49" s="184" t="n">
        <v>1571</v>
      </c>
      <c r="U49" s="185" t="n">
        <v>0</v>
      </c>
      <c r="V49" s="186"/>
    </row>
    <row r="50" s="191" customFormat="true" ht="12" hidden="false" customHeight="true" outlineLevel="0" collapsed="false">
      <c r="A50" s="152"/>
      <c r="B50" s="153" t="s">
        <v>196</v>
      </c>
      <c r="C50" s="175" t="n">
        <v>15713</v>
      </c>
      <c r="D50" s="188" t="n">
        <v>173.4</v>
      </c>
      <c r="E50" s="189" t="n">
        <v>521</v>
      </c>
      <c r="F50" s="189" t="n">
        <v>681</v>
      </c>
      <c r="G50" s="189" t="n">
        <v>710</v>
      </c>
      <c r="H50" s="189" t="n">
        <v>693</v>
      </c>
      <c r="I50" s="189" t="n">
        <v>580</v>
      </c>
      <c r="J50" s="189" t="n">
        <v>737</v>
      </c>
      <c r="K50" s="189" t="n">
        <v>848</v>
      </c>
      <c r="L50" s="189" t="n">
        <v>817</v>
      </c>
      <c r="M50" s="189" t="n">
        <v>749</v>
      </c>
      <c r="N50" s="189" t="n">
        <v>901</v>
      </c>
      <c r="O50" s="189" t="n">
        <v>1093</v>
      </c>
      <c r="P50" s="189" t="n">
        <v>1317</v>
      </c>
      <c r="Q50" s="189" t="n">
        <v>1199</v>
      </c>
      <c r="R50" s="189" t="n">
        <v>1030</v>
      </c>
      <c r="S50" s="189" t="n">
        <v>2266</v>
      </c>
      <c r="T50" s="189" t="n">
        <v>1571</v>
      </c>
      <c r="U50" s="190" t="n">
        <v>0</v>
      </c>
      <c r="V50" s="156" t="s">
        <v>196</v>
      </c>
    </row>
    <row r="51" s="195" customFormat="true" ht="12" hidden="false" customHeight="true" outlineLevel="0" collapsed="false">
      <c r="A51" s="177"/>
      <c r="B51" s="178"/>
      <c r="C51" s="192"/>
      <c r="D51" s="179"/>
      <c r="E51" s="193"/>
      <c r="F51" s="193"/>
      <c r="G51" s="193"/>
      <c r="H51" s="193"/>
      <c r="I51" s="193"/>
      <c r="J51" s="193"/>
      <c r="K51" s="193"/>
      <c r="L51" s="193"/>
      <c r="M51" s="193"/>
      <c r="N51" s="193"/>
      <c r="O51" s="193"/>
      <c r="P51" s="193"/>
      <c r="Q51" s="193"/>
      <c r="R51" s="193"/>
      <c r="S51" s="193"/>
      <c r="T51" s="193"/>
      <c r="U51" s="194"/>
      <c r="V51" s="181"/>
    </row>
    <row r="52" s="187" customFormat="true" ht="12" hidden="false" customHeight="true" outlineLevel="0" collapsed="false">
      <c r="A52" s="162" t="s">
        <v>197</v>
      </c>
      <c r="B52" s="162"/>
      <c r="C52" s="182" t="n">
        <v>1019</v>
      </c>
      <c r="D52" s="183" t="n">
        <v>15.2</v>
      </c>
      <c r="E52" s="184" t="n">
        <v>36</v>
      </c>
      <c r="F52" s="184" t="n">
        <v>43</v>
      </c>
      <c r="G52" s="184" t="n">
        <v>53</v>
      </c>
      <c r="H52" s="184" t="n">
        <v>31</v>
      </c>
      <c r="I52" s="184" t="n">
        <v>18</v>
      </c>
      <c r="J52" s="184" t="n">
        <v>35</v>
      </c>
      <c r="K52" s="184" t="n">
        <v>42</v>
      </c>
      <c r="L52" s="184" t="n">
        <v>37</v>
      </c>
      <c r="M52" s="184" t="n">
        <v>55</v>
      </c>
      <c r="N52" s="184" t="n">
        <v>73</v>
      </c>
      <c r="O52" s="184" t="n">
        <v>69</v>
      </c>
      <c r="P52" s="184" t="n">
        <v>70</v>
      </c>
      <c r="Q52" s="184" t="n">
        <v>68</v>
      </c>
      <c r="R52" s="184" t="n">
        <v>77</v>
      </c>
      <c r="S52" s="184" t="n">
        <v>182</v>
      </c>
      <c r="T52" s="184" t="n">
        <v>130</v>
      </c>
      <c r="U52" s="185" t="n">
        <v>0</v>
      </c>
      <c r="V52" s="186"/>
    </row>
    <row r="53" s="191" customFormat="true" ht="12" hidden="false" customHeight="true" outlineLevel="0" collapsed="false">
      <c r="A53" s="152"/>
      <c r="B53" s="153" t="s">
        <v>198</v>
      </c>
      <c r="C53" s="175" t="n">
        <v>1019</v>
      </c>
      <c r="D53" s="188" t="n">
        <v>15.2</v>
      </c>
      <c r="E53" s="189" t="n">
        <v>36</v>
      </c>
      <c r="F53" s="189" t="n">
        <v>43</v>
      </c>
      <c r="G53" s="189" t="n">
        <v>53</v>
      </c>
      <c r="H53" s="189" t="n">
        <v>31</v>
      </c>
      <c r="I53" s="189" t="n">
        <v>18</v>
      </c>
      <c r="J53" s="189" t="n">
        <v>35</v>
      </c>
      <c r="K53" s="189" t="n">
        <v>42</v>
      </c>
      <c r="L53" s="189" t="n">
        <v>37</v>
      </c>
      <c r="M53" s="189" t="n">
        <v>55</v>
      </c>
      <c r="N53" s="189" t="n">
        <v>73</v>
      </c>
      <c r="O53" s="189" t="n">
        <v>69</v>
      </c>
      <c r="P53" s="189" t="n">
        <v>70</v>
      </c>
      <c r="Q53" s="189" t="n">
        <v>68</v>
      </c>
      <c r="R53" s="189" t="n">
        <v>77</v>
      </c>
      <c r="S53" s="189" t="n">
        <v>182</v>
      </c>
      <c r="T53" s="189" t="n">
        <v>130</v>
      </c>
      <c r="U53" s="190" t="n">
        <v>0</v>
      </c>
      <c r="V53" s="156" t="s">
        <v>198</v>
      </c>
    </row>
    <row r="54" s="195" customFormat="true" ht="12" hidden="false" customHeight="true" outlineLevel="0" collapsed="false">
      <c r="A54" s="177"/>
      <c r="B54" s="178"/>
      <c r="C54" s="192"/>
      <c r="D54" s="179"/>
      <c r="E54" s="193"/>
      <c r="F54" s="193"/>
      <c r="G54" s="193"/>
      <c r="H54" s="193"/>
      <c r="I54" s="193"/>
      <c r="J54" s="193"/>
      <c r="K54" s="193"/>
      <c r="L54" s="193"/>
      <c r="M54" s="193"/>
      <c r="N54" s="193"/>
      <c r="O54" s="193"/>
      <c r="P54" s="193"/>
      <c r="Q54" s="193"/>
      <c r="R54" s="193"/>
      <c r="S54" s="193"/>
      <c r="T54" s="193"/>
      <c r="U54" s="194"/>
      <c r="V54" s="181"/>
    </row>
    <row r="55" s="187" customFormat="true" ht="12" hidden="false" customHeight="true" outlineLevel="0" collapsed="false">
      <c r="A55" s="162" t="s">
        <v>199</v>
      </c>
      <c r="B55" s="162"/>
      <c r="C55" s="182" t="n">
        <v>14059</v>
      </c>
      <c r="D55" s="183" t="n">
        <v>33.5</v>
      </c>
      <c r="E55" s="184" t="n">
        <v>478</v>
      </c>
      <c r="F55" s="184" t="n">
        <v>591</v>
      </c>
      <c r="G55" s="184" t="n">
        <v>643</v>
      </c>
      <c r="H55" s="184" t="n">
        <v>625</v>
      </c>
      <c r="I55" s="184" t="n">
        <v>508</v>
      </c>
      <c r="J55" s="184" t="n">
        <v>624</v>
      </c>
      <c r="K55" s="184" t="n">
        <v>676</v>
      </c>
      <c r="L55" s="184" t="n">
        <v>565</v>
      </c>
      <c r="M55" s="184" t="n">
        <v>584</v>
      </c>
      <c r="N55" s="184" t="n">
        <v>965</v>
      </c>
      <c r="O55" s="184" t="n">
        <v>1018</v>
      </c>
      <c r="P55" s="184" t="n">
        <v>1177</v>
      </c>
      <c r="Q55" s="184" t="n">
        <v>927</v>
      </c>
      <c r="R55" s="184" t="n">
        <v>899</v>
      </c>
      <c r="S55" s="184" t="n">
        <v>2342</v>
      </c>
      <c r="T55" s="184" t="n">
        <v>1437</v>
      </c>
      <c r="U55" s="185" t="n">
        <v>0</v>
      </c>
      <c r="V55" s="186"/>
    </row>
    <row r="56" s="191" customFormat="true" ht="12" hidden="false" customHeight="true" outlineLevel="0" collapsed="false">
      <c r="A56" s="152"/>
      <c r="B56" s="153" t="s">
        <v>200</v>
      </c>
      <c r="C56" s="175" t="n">
        <v>14059</v>
      </c>
      <c r="D56" s="188" t="n">
        <v>33.5</v>
      </c>
      <c r="E56" s="189" t="n">
        <v>478</v>
      </c>
      <c r="F56" s="189" t="n">
        <v>591</v>
      </c>
      <c r="G56" s="189" t="n">
        <v>643</v>
      </c>
      <c r="H56" s="189" t="n">
        <v>625</v>
      </c>
      <c r="I56" s="189" t="n">
        <v>508</v>
      </c>
      <c r="J56" s="189" t="n">
        <v>624</v>
      </c>
      <c r="K56" s="189" t="n">
        <v>676</v>
      </c>
      <c r="L56" s="189" t="n">
        <v>565</v>
      </c>
      <c r="M56" s="189" t="n">
        <v>584</v>
      </c>
      <c r="N56" s="189" t="n">
        <v>965</v>
      </c>
      <c r="O56" s="189" t="n">
        <v>1018</v>
      </c>
      <c r="P56" s="189" t="n">
        <v>1177</v>
      </c>
      <c r="Q56" s="189" t="n">
        <v>927</v>
      </c>
      <c r="R56" s="189" t="n">
        <v>899</v>
      </c>
      <c r="S56" s="189" t="n">
        <v>2342</v>
      </c>
      <c r="T56" s="189" t="n">
        <v>1437</v>
      </c>
      <c r="U56" s="190" t="n">
        <v>0</v>
      </c>
      <c r="V56" s="156" t="s">
        <v>200</v>
      </c>
    </row>
    <row r="57" s="195" customFormat="true" ht="12" hidden="false" customHeight="true" outlineLevel="0" collapsed="false">
      <c r="A57" s="177"/>
      <c r="B57" s="178"/>
      <c r="C57" s="192"/>
      <c r="D57" s="179"/>
      <c r="E57" s="193"/>
      <c r="F57" s="193"/>
      <c r="G57" s="193"/>
      <c r="H57" s="193"/>
      <c r="I57" s="193"/>
      <c r="J57" s="193"/>
      <c r="K57" s="193"/>
      <c r="L57" s="193"/>
      <c r="M57" s="193"/>
      <c r="N57" s="193"/>
      <c r="O57" s="193"/>
      <c r="P57" s="193"/>
      <c r="Q57" s="193"/>
      <c r="R57" s="193"/>
      <c r="S57" s="193"/>
      <c r="T57" s="193"/>
      <c r="U57" s="194"/>
      <c r="V57" s="181"/>
    </row>
    <row r="58" s="187" customFormat="true" ht="12" hidden="false" customHeight="true" outlineLevel="0" collapsed="false">
      <c r="A58" s="162" t="s">
        <v>201</v>
      </c>
      <c r="B58" s="162"/>
      <c r="C58" s="182" t="n">
        <v>17738</v>
      </c>
      <c r="D58" s="183" t="n">
        <v>143.5</v>
      </c>
      <c r="E58" s="184" t="n">
        <v>761</v>
      </c>
      <c r="F58" s="184" t="n">
        <v>798</v>
      </c>
      <c r="G58" s="184" t="n">
        <v>895</v>
      </c>
      <c r="H58" s="184" t="n">
        <v>962</v>
      </c>
      <c r="I58" s="184" t="n">
        <v>860</v>
      </c>
      <c r="J58" s="184" t="n">
        <v>1011</v>
      </c>
      <c r="K58" s="184" t="n">
        <v>1048</v>
      </c>
      <c r="L58" s="184" t="n">
        <v>853</v>
      </c>
      <c r="M58" s="184" t="n">
        <v>931</v>
      </c>
      <c r="N58" s="184" t="n">
        <v>1103</v>
      </c>
      <c r="O58" s="184" t="n">
        <v>1257</v>
      </c>
      <c r="P58" s="184" t="n">
        <v>1337</v>
      </c>
      <c r="Q58" s="184" t="n">
        <v>1022</v>
      </c>
      <c r="R58" s="184" t="n">
        <v>1028</v>
      </c>
      <c r="S58" s="184" t="n">
        <v>2332</v>
      </c>
      <c r="T58" s="184" t="n">
        <v>1433</v>
      </c>
      <c r="U58" s="185" t="n">
        <v>107</v>
      </c>
      <c r="V58" s="186"/>
    </row>
    <row r="59" s="191" customFormat="true" ht="12" hidden="false" customHeight="true" outlineLevel="0" collapsed="false">
      <c r="A59" s="152"/>
      <c r="B59" s="153" t="s">
        <v>202</v>
      </c>
      <c r="C59" s="175" t="n">
        <v>11263</v>
      </c>
      <c r="D59" s="188" t="n">
        <v>208.2</v>
      </c>
      <c r="E59" s="189" t="n">
        <v>474</v>
      </c>
      <c r="F59" s="189" t="n">
        <v>499</v>
      </c>
      <c r="G59" s="189" t="n">
        <v>569</v>
      </c>
      <c r="H59" s="189" t="n">
        <v>592</v>
      </c>
      <c r="I59" s="189" t="n">
        <v>497</v>
      </c>
      <c r="J59" s="189" t="n">
        <v>654</v>
      </c>
      <c r="K59" s="189" t="n">
        <v>691</v>
      </c>
      <c r="L59" s="189" t="n">
        <v>550</v>
      </c>
      <c r="M59" s="189" t="n">
        <v>620</v>
      </c>
      <c r="N59" s="189" t="n">
        <v>727</v>
      </c>
      <c r="O59" s="189" t="n">
        <v>797</v>
      </c>
      <c r="P59" s="189" t="n">
        <v>822</v>
      </c>
      <c r="Q59" s="189" t="n">
        <v>640</v>
      </c>
      <c r="R59" s="189" t="n">
        <v>660</v>
      </c>
      <c r="S59" s="189" t="n">
        <v>1465</v>
      </c>
      <c r="T59" s="189" t="n">
        <v>899</v>
      </c>
      <c r="U59" s="190" t="n">
        <v>107</v>
      </c>
      <c r="V59" s="156" t="s">
        <v>202</v>
      </c>
    </row>
    <row r="60" s="191" customFormat="true" ht="12" hidden="false" customHeight="true" outlineLevel="0" collapsed="false">
      <c r="A60" s="152"/>
      <c r="B60" s="153" t="s">
        <v>203</v>
      </c>
      <c r="C60" s="175" t="n">
        <v>6475</v>
      </c>
      <c r="D60" s="188" t="n">
        <v>93.1</v>
      </c>
      <c r="E60" s="189" t="n">
        <v>287</v>
      </c>
      <c r="F60" s="189" t="n">
        <v>299</v>
      </c>
      <c r="G60" s="189" t="n">
        <v>326</v>
      </c>
      <c r="H60" s="189" t="n">
        <v>370</v>
      </c>
      <c r="I60" s="189" t="n">
        <v>363</v>
      </c>
      <c r="J60" s="189" t="n">
        <v>357</v>
      </c>
      <c r="K60" s="189" t="n">
        <v>357</v>
      </c>
      <c r="L60" s="189" t="n">
        <v>303</v>
      </c>
      <c r="M60" s="189" t="n">
        <v>311</v>
      </c>
      <c r="N60" s="189" t="n">
        <v>376</v>
      </c>
      <c r="O60" s="189" t="n">
        <v>460</v>
      </c>
      <c r="P60" s="189" t="n">
        <v>515</v>
      </c>
      <c r="Q60" s="189" t="n">
        <v>382</v>
      </c>
      <c r="R60" s="189" t="n">
        <v>368</v>
      </c>
      <c r="S60" s="189" t="n">
        <v>867</v>
      </c>
      <c r="T60" s="189" t="n">
        <v>534</v>
      </c>
      <c r="U60" s="190" t="n">
        <v>0</v>
      </c>
      <c r="V60" s="156" t="s">
        <v>203</v>
      </c>
    </row>
    <row r="61" s="195" customFormat="true" ht="12" hidden="false" customHeight="true" outlineLevel="0" collapsed="false">
      <c r="A61" s="177"/>
      <c r="B61" s="178"/>
      <c r="C61" s="192"/>
      <c r="D61" s="179"/>
      <c r="E61" s="193"/>
      <c r="F61" s="193"/>
      <c r="G61" s="193"/>
      <c r="H61" s="193"/>
      <c r="I61" s="193"/>
      <c r="J61" s="193"/>
      <c r="K61" s="193"/>
      <c r="L61" s="193"/>
      <c r="M61" s="193"/>
      <c r="N61" s="193"/>
      <c r="O61" s="193"/>
      <c r="P61" s="193"/>
      <c r="Q61" s="193"/>
      <c r="R61" s="193"/>
      <c r="S61" s="193"/>
      <c r="T61" s="193"/>
      <c r="U61" s="194"/>
      <c r="V61" s="181"/>
    </row>
    <row r="62" s="187" customFormat="true" ht="12" hidden="false" customHeight="true" outlineLevel="0" collapsed="false">
      <c r="A62" s="162" t="s">
        <v>204</v>
      </c>
      <c r="B62" s="162"/>
      <c r="C62" s="182" t="n">
        <v>1684</v>
      </c>
      <c r="D62" s="183" t="n">
        <v>29.1</v>
      </c>
      <c r="E62" s="184" t="n">
        <v>50</v>
      </c>
      <c r="F62" s="184" t="n">
        <v>53</v>
      </c>
      <c r="G62" s="184" t="n">
        <v>81</v>
      </c>
      <c r="H62" s="184" t="n">
        <v>87</v>
      </c>
      <c r="I62" s="184" t="n">
        <v>87</v>
      </c>
      <c r="J62" s="184" t="n">
        <v>72</v>
      </c>
      <c r="K62" s="184" t="n">
        <v>72</v>
      </c>
      <c r="L62" s="184" t="n">
        <v>65</v>
      </c>
      <c r="M62" s="184" t="n">
        <v>82</v>
      </c>
      <c r="N62" s="184" t="n">
        <v>121</v>
      </c>
      <c r="O62" s="184" t="n">
        <v>135</v>
      </c>
      <c r="P62" s="184" t="n">
        <v>136</v>
      </c>
      <c r="Q62" s="184" t="n">
        <v>70</v>
      </c>
      <c r="R62" s="184" t="n">
        <v>92</v>
      </c>
      <c r="S62" s="184" t="n">
        <v>300</v>
      </c>
      <c r="T62" s="184" t="n">
        <v>181</v>
      </c>
      <c r="U62" s="185" t="n">
        <v>0</v>
      </c>
      <c r="V62" s="186"/>
    </row>
    <row r="63" s="191" customFormat="true" ht="12" hidden="false" customHeight="true" outlineLevel="0" collapsed="false">
      <c r="A63" s="152"/>
      <c r="B63" s="153" t="s">
        <v>123</v>
      </c>
      <c r="C63" s="175" t="n">
        <v>1684</v>
      </c>
      <c r="D63" s="188" t="n">
        <v>29.1</v>
      </c>
      <c r="E63" s="189" t="n">
        <v>50</v>
      </c>
      <c r="F63" s="189" t="n">
        <v>53</v>
      </c>
      <c r="G63" s="189" t="n">
        <v>81</v>
      </c>
      <c r="H63" s="189" t="n">
        <v>87</v>
      </c>
      <c r="I63" s="189" t="n">
        <v>87</v>
      </c>
      <c r="J63" s="189" t="n">
        <v>72</v>
      </c>
      <c r="K63" s="189" t="n">
        <v>72</v>
      </c>
      <c r="L63" s="189" t="n">
        <v>65</v>
      </c>
      <c r="M63" s="189" t="n">
        <v>82</v>
      </c>
      <c r="N63" s="189" t="n">
        <v>121</v>
      </c>
      <c r="O63" s="189" t="n">
        <v>135</v>
      </c>
      <c r="P63" s="189" t="n">
        <v>136</v>
      </c>
      <c r="Q63" s="189" t="n">
        <v>70</v>
      </c>
      <c r="R63" s="189" t="n">
        <v>92</v>
      </c>
      <c r="S63" s="189" t="n">
        <v>300</v>
      </c>
      <c r="T63" s="189" t="n">
        <v>181</v>
      </c>
      <c r="U63" s="190" t="n">
        <v>0</v>
      </c>
      <c r="V63" s="156" t="s">
        <v>205</v>
      </c>
    </row>
    <row r="64" s="195" customFormat="true" ht="12" hidden="false" customHeight="true" outlineLevel="0" collapsed="false">
      <c r="A64" s="177"/>
      <c r="B64" s="178"/>
      <c r="C64" s="192"/>
      <c r="D64" s="179"/>
      <c r="E64" s="193"/>
      <c r="F64" s="193"/>
      <c r="G64" s="193"/>
      <c r="H64" s="193"/>
      <c r="I64" s="193"/>
      <c r="J64" s="193"/>
      <c r="K64" s="193"/>
      <c r="L64" s="193"/>
      <c r="M64" s="193"/>
      <c r="N64" s="193"/>
      <c r="O64" s="193"/>
      <c r="P64" s="193"/>
      <c r="Q64" s="193"/>
      <c r="R64" s="193"/>
      <c r="S64" s="193"/>
      <c r="T64" s="193"/>
      <c r="U64" s="194"/>
      <c r="V64" s="181"/>
    </row>
    <row r="65" s="187" customFormat="true" ht="12" hidden="false" customHeight="true" outlineLevel="0" collapsed="false">
      <c r="A65" s="162" t="s">
        <v>206</v>
      </c>
      <c r="B65" s="162"/>
      <c r="C65" s="182" t="n">
        <v>22267</v>
      </c>
      <c r="D65" s="183" t="n">
        <v>71.7</v>
      </c>
      <c r="E65" s="184" t="n">
        <v>757</v>
      </c>
      <c r="F65" s="184" t="n">
        <v>829</v>
      </c>
      <c r="G65" s="184" t="n">
        <v>983</v>
      </c>
      <c r="H65" s="184" t="n">
        <v>1048</v>
      </c>
      <c r="I65" s="184" t="n">
        <v>784</v>
      </c>
      <c r="J65" s="184" t="n">
        <v>948</v>
      </c>
      <c r="K65" s="184" t="n">
        <v>1056</v>
      </c>
      <c r="L65" s="184" t="n">
        <v>930</v>
      </c>
      <c r="M65" s="184" t="n">
        <v>1016</v>
      </c>
      <c r="N65" s="184" t="n">
        <v>1279</v>
      </c>
      <c r="O65" s="184" t="n">
        <v>1519</v>
      </c>
      <c r="P65" s="184" t="n">
        <v>1883</v>
      </c>
      <c r="Q65" s="184" t="n">
        <v>1521</v>
      </c>
      <c r="R65" s="184" t="n">
        <v>1651</v>
      </c>
      <c r="S65" s="184" t="n">
        <v>3761</v>
      </c>
      <c r="T65" s="184" t="n">
        <v>2302</v>
      </c>
      <c r="U65" s="185" t="n">
        <v>0</v>
      </c>
      <c r="V65" s="186"/>
    </row>
    <row r="66" s="191" customFormat="true" ht="12" hidden="false" customHeight="true" outlineLevel="0" collapsed="false">
      <c r="A66" s="152"/>
      <c r="B66" s="153" t="s">
        <v>125</v>
      </c>
      <c r="C66" s="175" t="n">
        <v>5690</v>
      </c>
      <c r="D66" s="188" t="n">
        <v>72.4</v>
      </c>
      <c r="E66" s="189" t="n">
        <v>183</v>
      </c>
      <c r="F66" s="189" t="n">
        <v>202</v>
      </c>
      <c r="G66" s="189" t="n">
        <v>249</v>
      </c>
      <c r="H66" s="189" t="n">
        <v>301</v>
      </c>
      <c r="I66" s="189" t="n">
        <v>156</v>
      </c>
      <c r="J66" s="189" t="n">
        <v>192</v>
      </c>
      <c r="K66" s="189" t="n">
        <v>222</v>
      </c>
      <c r="L66" s="189" t="n">
        <v>217</v>
      </c>
      <c r="M66" s="189" t="n">
        <v>258</v>
      </c>
      <c r="N66" s="189" t="n">
        <v>324</v>
      </c>
      <c r="O66" s="189" t="n">
        <v>387</v>
      </c>
      <c r="P66" s="189" t="n">
        <v>503</v>
      </c>
      <c r="Q66" s="189" t="n">
        <v>424</v>
      </c>
      <c r="R66" s="189" t="n">
        <v>434</v>
      </c>
      <c r="S66" s="189" t="n">
        <v>1020</v>
      </c>
      <c r="T66" s="189" t="n">
        <v>618</v>
      </c>
      <c r="U66" s="190" t="n">
        <v>0</v>
      </c>
      <c r="V66" s="156" t="s">
        <v>125</v>
      </c>
    </row>
    <row r="67" s="191" customFormat="true" ht="12" hidden="false" customHeight="true" outlineLevel="0" collapsed="false">
      <c r="A67" s="152"/>
      <c r="B67" s="153" t="s">
        <v>207</v>
      </c>
      <c r="C67" s="175" t="n">
        <v>16577</v>
      </c>
      <c r="D67" s="188" t="n">
        <v>71.4</v>
      </c>
      <c r="E67" s="189" t="n">
        <v>574</v>
      </c>
      <c r="F67" s="189" t="n">
        <v>627</v>
      </c>
      <c r="G67" s="189" t="n">
        <v>734</v>
      </c>
      <c r="H67" s="189" t="n">
        <v>747</v>
      </c>
      <c r="I67" s="189" t="n">
        <v>628</v>
      </c>
      <c r="J67" s="189" t="n">
        <v>756</v>
      </c>
      <c r="K67" s="189" t="n">
        <v>834</v>
      </c>
      <c r="L67" s="189" t="n">
        <v>713</v>
      </c>
      <c r="M67" s="189" t="n">
        <v>758</v>
      </c>
      <c r="N67" s="189" t="n">
        <v>955</v>
      </c>
      <c r="O67" s="189" t="n">
        <v>1132</v>
      </c>
      <c r="P67" s="189" t="n">
        <v>1380</v>
      </c>
      <c r="Q67" s="189" t="n">
        <v>1097</v>
      </c>
      <c r="R67" s="189" t="n">
        <v>1217</v>
      </c>
      <c r="S67" s="189" t="n">
        <v>2741</v>
      </c>
      <c r="T67" s="189" t="n">
        <v>1684</v>
      </c>
      <c r="U67" s="190" t="n">
        <v>0</v>
      </c>
      <c r="V67" s="156" t="s">
        <v>207</v>
      </c>
    </row>
    <row r="68" s="195" customFormat="true" ht="12" hidden="false" customHeight="true" outlineLevel="0" collapsed="false">
      <c r="A68" s="196"/>
      <c r="B68" s="197"/>
      <c r="C68" s="192"/>
      <c r="D68" s="179"/>
      <c r="E68" s="193"/>
      <c r="F68" s="193"/>
      <c r="G68" s="193"/>
      <c r="H68" s="193"/>
      <c r="I68" s="193"/>
      <c r="J68" s="193"/>
      <c r="K68" s="193"/>
      <c r="L68" s="193"/>
      <c r="M68" s="193"/>
      <c r="N68" s="193"/>
      <c r="O68" s="193"/>
      <c r="P68" s="193"/>
      <c r="Q68" s="193"/>
      <c r="R68" s="193"/>
      <c r="S68" s="193"/>
      <c r="T68" s="193"/>
      <c r="U68" s="194"/>
      <c r="V68" s="181"/>
    </row>
    <row r="69" s="187" customFormat="true" ht="12" hidden="false" customHeight="true" outlineLevel="0" collapsed="false">
      <c r="A69" s="162" t="s">
        <v>208</v>
      </c>
      <c r="B69" s="162"/>
      <c r="C69" s="182" t="n">
        <v>14040</v>
      </c>
      <c r="D69" s="183" t="n">
        <v>52.2</v>
      </c>
      <c r="E69" s="184" t="n">
        <v>407</v>
      </c>
      <c r="F69" s="184" t="n">
        <v>505</v>
      </c>
      <c r="G69" s="184" t="n">
        <v>632</v>
      </c>
      <c r="H69" s="184" t="n">
        <v>947</v>
      </c>
      <c r="I69" s="184" t="n">
        <v>492</v>
      </c>
      <c r="J69" s="184" t="n">
        <v>587</v>
      </c>
      <c r="K69" s="184" t="n">
        <v>590</v>
      </c>
      <c r="L69" s="184" t="n">
        <v>542</v>
      </c>
      <c r="M69" s="184" t="n">
        <v>640</v>
      </c>
      <c r="N69" s="184" t="n">
        <v>848</v>
      </c>
      <c r="O69" s="184" t="n">
        <v>922</v>
      </c>
      <c r="P69" s="184" t="n">
        <v>1076</v>
      </c>
      <c r="Q69" s="184" t="n">
        <v>862</v>
      </c>
      <c r="R69" s="184" t="n">
        <v>927</v>
      </c>
      <c r="S69" s="184" t="n">
        <v>2378</v>
      </c>
      <c r="T69" s="184" t="n">
        <v>1683</v>
      </c>
      <c r="U69" s="185" t="n">
        <v>2</v>
      </c>
      <c r="V69" s="186"/>
    </row>
    <row r="70" s="191" customFormat="true" ht="12" hidden="false" customHeight="true" outlineLevel="0" collapsed="false">
      <c r="A70" s="198"/>
      <c r="B70" s="199" t="s">
        <v>128</v>
      </c>
      <c r="C70" s="200" t="n">
        <v>14040</v>
      </c>
      <c r="D70" s="201" t="n">
        <v>52.2</v>
      </c>
      <c r="E70" s="202" t="n">
        <v>407</v>
      </c>
      <c r="F70" s="202" t="n">
        <v>505</v>
      </c>
      <c r="G70" s="202" t="n">
        <v>632</v>
      </c>
      <c r="H70" s="202" t="n">
        <v>947</v>
      </c>
      <c r="I70" s="202" t="n">
        <v>492</v>
      </c>
      <c r="J70" s="202" t="n">
        <v>587</v>
      </c>
      <c r="K70" s="202" t="n">
        <v>590</v>
      </c>
      <c r="L70" s="202" t="n">
        <v>542</v>
      </c>
      <c r="M70" s="202" t="n">
        <v>640</v>
      </c>
      <c r="N70" s="202" t="n">
        <v>848</v>
      </c>
      <c r="O70" s="202" t="n">
        <v>922</v>
      </c>
      <c r="P70" s="202" t="n">
        <v>1076</v>
      </c>
      <c r="Q70" s="202" t="n">
        <v>862</v>
      </c>
      <c r="R70" s="202" t="n">
        <v>927</v>
      </c>
      <c r="S70" s="202" t="n">
        <v>2378</v>
      </c>
      <c r="T70" s="202" t="n">
        <v>1683</v>
      </c>
      <c r="U70" s="203" t="n">
        <v>2</v>
      </c>
      <c r="V70" s="204" t="s">
        <v>128</v>
      </c>
    </row>
    <row r="71" customFormat="false" ht="14.25" hidden="false" customHeight="true" outlineLevel="0" collapsed="false"/>
  </sheetData>
  <mergeCells count="9">
    <mergeCell ref="L1:V1"/>
    <mergeCell ref="A2:K2"/>
    <mergeCell ref="A4:B4"/>
    <mergeCell ref="A5:B5"/>
    <mergeCell ref="A6:B6"/>
    <mergeCell ref="A7:B7"/>
    <mergeCell ref="A9:B9"/>
    <mergeCell ref="A11:B11"/>
    <mergeCell ref="A30:B30"/>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J2"/>
    </sheetView>
  </sheetViews>
  <sheetFormatPr defaultColWidth="9.16015625" defaultRowHeight="11.25" zeroHeight="false" outlineLevelRow="0" outlineLevelCol="0"/>
  <cols>
    <col collapsed="false" customWidth="true" hidden="false" outlineLevel="0" max="1" min="1" style="0" width="9.82"/>
    <col collapsed="false" customWidth="true" hidden="false" outlineLevel="0" max="10" min="2" style="0" width="11.16"/>
  </cols>
  <sheetData>
    <row r="1" customFormat="false" ht="24" hidden="false" customHeight="true" outlineLevel="0" collapsed="false">
      <c r="A1" s="1" t="s">
        <v>209</v>
      </c>
      <c r="B1" s="1"/>
      <c r="C1" s="1"/>
      <c r="D1" s="1"/>
      <c r="E1" s="1"/>
      <c r="F1" s="1"/>
      <c r="G1" s="1"/>
      <c r="H1" s="1"/>
      <c r="I1" s="1"/>
      <c r="J1" s="1"/>
    </row>
    <row r="2" customFormat="false" ht="30" hidden="false" customHeight="true" outlineLevel="0" collapsed="false">
      <c r="A2" s="82" t="s">
        <v>210</v>
      </c>
      <c r="B2" s="82"/>
      <c r="C2" s="82"/>
      <c r="D2" s="82"/>
      <c r="E2" s="82"/>
      <c r="F2" s="82"/>
      <c r="G2" s="82"/>
      <c r="H2" s="82"/>
      <c r="I2" s="82"/>
      <c r="J2" s="82"/>
    </row>
    <row r="3" s="120" customFormat="true" ht="12.75" hidden="false" customHeight="true" outlineLevel="0" collapsed="false">
      <c r="A3" s="7" t="s">
        <v>133</v>
      </c>
    </row>
    <row r="4" s="120" customFormat="true" ht="12.75" hidden="false" customHeight="true" outlineLevel="0" collapsed="false">
      <c r="A4" s="205" t="s">
        <v>211</v>
      </c>
      <c r="B4" s="123" t="s">
        <v>212</v>
      </c>
      <c r="C4" s="123"/>
      <c r="D4" s="123"/>
      <c r="E4" s="206" t="s">
        <v>213</v>
      </c>
      <c r="F4" s="206"/>
      <c r="G4" s="206"/>
      <c r="H4" s="207" t="s">
        <v>214</v>
      </c>
      <c r="I4" s="207"/>
      <c r="J4" s="207"/>
    </row>
    <row r="5" s="120" customFormat="true" ht="12.75" hidden="false" customHeight="true" outlineLevel="0" collapsed="false">
      <c r="A5" s="205"/>
      <c r="B5" s="16" t="s">
        <v>135</v>
      </c>
      <c r="C5" s="16" t="s">
        <v>12</v>
      </c>
      <c r="D5" s="16" t="s">
        <v>13</v>
      </c>
      <c r="E5" s="16" t="s">
        <v>135</v>
      </c>
      <c r="F5" s="16" t="s">
        <v>12</v>
      </c>
      <c r="G5" s="16" t="s">
        <v>13</v>
      </c>
      <c r="H5" s="16" t="s">
        <v>135</v>
      </c>
      <c r="I5" s="16" t="s">
        <v>12</v>
      </c>
      <c r="J5" s="208" t="s">
        <v>13</v>
      </c>
    </row>
    <row r="6" s="120" customFormat="true" ht="6" hidden="false" customHeight="true" outlineLevel="0" collapsed="false">
      <c r="A6" s="209"/>
      <c r="B6" s="56"/>
      <c r="C6" s="56"/>
      <c r="D6" s="56"/>
      <c r="E6" s="56"/>
      <c r="F6" s="56"/>
      <c r="G6" s="56"/>
      <c r="H6" s="56"/>
      <c r="I6" s="56"/>
      <c r="J6" s="56"/>
    </row>
    <row r="7" s="213" customFormat="true" ht="12.75" hidden="false" customHeight="true" outlineLevel="0" collapsed="false">
      <c r="A7" s="210" t="s">
        <v>135</v>
      </c>
      <c r="B7" s="211" t="n">
        <v>1950750</v>
      </c>
      <c r="C7" s="212" t="n">
        <v>938439</v>
      </c>
      <c r="D7" s="212" t="n">
        <v>1012311</v>
      </c>
      <c r="E7" s="212" t="n">
        <v>1950828</v>
      </c>
      <c r="F7" s="212" t="n">
        <v>936044</v>
      </c>
      <c r="G7" s="212" t="n">
        <v>1014784</v>
      </c>
      <c r="H7" s="212" t="n">
        <v>1957264</v>
      </c>
      <c r="I7" s="212" t="n">
        <v>938600</v>
      </c>
      <c r="J7" s="212" t="n">
        <v>1018664</v>
      </c>
    </row>
    <row r="8" s="7" customFormat="true" ht="12.75" hidden="false" customHeight="true" outlineLevel="0" collapsed="false">
      <c r="A8" s="214" t="s">
        <v>215</v>
      </c>
      <c r="B8" s="215" t="n">
        <v>93020</v>
      </c>
      <c r="C8" s="216" t="n">
        <v>47825</v>
      </c>
      <c r="D8" s="216" t="n">
        <v>45195</v>
      </c>
      <c r="E8" s="215" t="n">
        <v>93322</v>
      </c>
      <c r="F8" s="215" t="n">
        <v>47716</v>
      </c>
      <c r="G8" s="215" t="n">
        <v>45606</v>
      </c>
      <c r="H8" s="215" t="n">
        <v>87937</v>
      </c>
      <c r="I8" s="215" t="n">
        <v>45123</v>
      </c>
      <c r="J8" s="215" t="n">
        <v>42814</v>
      </c>
    </row>
    <row r="9" s="7" customFormat="true" ht="12.75" hidden="false" customHeight="true" outlineLevel="0" collapsed="false">
      <c r="A9" s="214" t="s">
        <v>138</v>
      </c>
      <c r="B9" s="215" t="n">
        <v>103743</v>
      </c>
      <c r="C9" s="216" t="n">
        <v>53018</v>
      </c>
      <c r="D9" s="216" t="n">
        <v>50725</v>
      </c>
      <c r="E9" s="215" t="n">
        <v>93905</v>
      </c>
      <c r="F9" s="215" t="n">
        <v>48198</v>
      </c>
      <c r="G9" s="215" t="n">
        <v>45707</v>
      </c>
      <c r="H9" s="215" t="n">
        <v>93923</v>
      </c>
      <c r="I9" s="215" t="n">
        <v>48080</v>
      </c>
      <c r="J9" s="215" t="n">
        <v>45843</v>
      </c>
    </row>
    <row r="10" s="7" customFormat="true" ht="12.75" hidden="false" customHeight="true" outlineLevel="0" collapsed="false">
      <c r="A10" s="217" t="s">
        <v>139</v>
      </c>
      <c r="B10" s="215" t="n">
        <v>119139</v>
      </c>
      <c r="C10" s="216" t="n">
        <v>60932</v>
      </c>
      <c r="D10" s="216" t="n">
        <v>58207</v>
      </c>
      <c r="E10" s="215" t="n">
        <v>104119</v>
      </c>
      <c r="F10" s="215" t="n">
        <v>53186</v>
      </c>
      <c r="G10" s="215" t="n">
        <v>50933</v>
      </c>
      <c r="H10" s="215" t="n">
        <v>93883</v>
      </c>
      <c r="I10" s="215" t="n">
        <v>48208</v>
      </c>
      <c r="J10" s="215" t="n">
        <v>45675</v>
      </c>
    </row>
    <row r="11" s="7" customFormat="true" ht="12.75" hidden="false" customHeight="true" outlineLevel="0" collapsed="false">
      <c r="A11" s="217" t="s">
        <v>140</v>
      </c>
      <c r="B11" s="215" t="n">
        <v>133721</v>
      </c>
      <c r="C11" s="216" t="n">
        <v>67588</v>
      </c>
      <c r="D11" s="216" t="n">
        <v>66133</v>
      </c>
      <c r="E11" s="215" t="n">
        <v>118069</v>
      </c>
      <c r="F11" s="215" t="n">
        <v>59468</v>
      </c>
      <c r="G11" s="215" t="n">
        <v>58601</v>
      </c>
      <c r="H11" s="215" t="n">
        <v>104570</v>
      </c>
      <c r="I11" s="215" t="n">
        <v>52668</v>
      </c>
      <c r="J11" s="215" t="n">
        <v>51902</v>
      </c>
    </row>
    <row r="12" s="7" customFormat="true" ht="12.75" hidden="false" customHeight="true" outlineLevel="0" collapsed="false">
      <c r="A12" s="217" t="s">
        <v>141</v>
      </c>
      <c r="B12" s="215" t="n">
        <v>141873</v>
      </c>
      <c r="C12" s="216" t="n">
        <v>69235</v>
      </c>
      <c r="D12" s="216" t="n">
        <v>72638</v>
      </c>
      <c r="E12" s="215" t="n">
        <v>121924</v>
      </c>
      <c r="F12" s="215" t="n">
        <v>60459</v>
      </c>
      <c r="G12" s="215" t="n">
        <v>61465</v>
      </c>
      <c r="H12" s="215" t="n">
        <v>109702</v>
      </c>
      <c r="I12" s="215" t="n">
        <v>54173</v>
      </c>
      <c r="J12" s="215" t="n">
        <v>55529</v>
      </c>
    </row>
    <row r="13" s="7" customFormat="true" ht="12.75" hidden="false" customHeight="true" outlineLevel="0" collapsed="false">
      <c r="A13" s="217"/>
      <c r="B13" s="215"/>
      <c r="C13" s="216"/>
      <c r="D13" s="216"/>
      <c r="E13" s="215"/>
      <c r="F13" s="215"/>
      <c r="G13" s="215"/>
      <c r="H13" s="215"/>
      <c r="I13" s="215"/>
      <c r="J13" s="215"/>
    </row>
    <row r="14" s="7" customFormat="true" ht="12.75" hidden="false" customHeight="true" outlineLevel="0" collapsed="false">
      <c r="A14" s="217" t="s">
        <v>142</v>
      </c>
      <c r="B14" s="215" t="n">
        <v>117346</v>
      </c>
      <c r="C14" s="216" t="n">
        <v>57006</v>
      </c>
      <c r="D14" s="216" t="n">
        <v>60340</v>
      </c>
      <c r="E14" s="215" t="n">
        <v>140244</v>
      </c>
      <c r="F14" s="215" t="n">
        <v>69358</v>
      </c>
      <c r="G14" s="215" t="n">
        <v>70886</v>
      </c>
      <c r="H14" s="215" t="n">
        <v>117947</v>
      </c>
      <c r="I14" s="215" t="n">
        <v>58884</v>
      </c>
      <c r="J14" s="215" t="n">
        <v>59063</v>
      </c>
    </row>
    <row r="15" s="7" customFormat="true" ht="12.75" hidden="false" customHeight="true" outlineLevel="0" collapsed="false">
      <c r="A15" s="217" t="s">
        <v>143</v>
      </c>
      <c r="B15" s="215" t="n">
        <v>110507</v>
      </c>
      <c r="C15" s="216" t="n">
        <v>54463</v>
      </c>
      <c r="D15" s="216" t="n">
        <v>56044</v>
      </c>
      <c r="E15" s="215" t="n">
        <v>117500</v>
      </c>
      <c r="F15" s="215" t="n">
        <v>57591</v>
      </c>
      <c r="G15" s="215" t="n">
        <v>59909</v>
      </c>
      <c r="H15" s="215" t="n">
        <v>140282</v>
      </c>
      <c r="I15" s="215" t="n">
        <v>69840</v>
      </c>
      <c r="J15" s="215" t="n">
        <v>70442</v>
      </c>
    </row>
    <row r="16" s="7" customFormat="true" ht="12.75" hidden="false" customHeight="true" outlineLevel="0" collapsed="false">
      <c r="A16" s="217" t="s">
        <v>144</v>
      </c>
      <c r="B16" s="215" t="n">
        <v>116030</v>
      </c>
      <c r="C16" s="216" t="n">
        <v>57470</v>
      </c>
      <c r="D16" s="216" t="n">
        <v>58560</v>
      </c>
      <c r="E16" s="215" t="n">
        <v>110698</v>
      </c>
      <c r="F16" s="215" t="n">
        <v>54466</v>
      </c>
      <c r="G16" s="215" t="n">
        <v>56232</v>
      </c>
      <c r="H16" s="215" t="n">
        <v>117501</v>
      </c>
      <c r="I16" s="215" t="n">
        <v>57717</v>
      </c>
      <c r="J16" s="215" t="n">
        <v>59784</v>
      </c>
    </row>
    <row r="17" s="7" customFormat="true" ht="12.75" hidden="false" customHeight="true" outlineLevel="0" collapsed="false">
      <c r="A17" s="217" t="s">
        <v>145</v>
      </c>
      <c r="B17" s="215" t="n">
        <v>131627</v>
      </c>
      <c r="C17" s="216" t="n">
        <v>66217</v>
      </c>
      <c r="D17" s="216" t="n">
        <v>65410</v>
      </c>
      <c r="E17" s="215" t="n">
        <v>115459</v>
      </c>
      <c r="F17" s="215" t="n">
        <v>57112</v>
      </c>
      <c r="G17" s="215" t="n">
        <v>58347</v>
      </c>
      <c r="H17" s="215" t="n">
        <v>110791</v>
      </c>
      <c r="I17" s="215" t="n">
        <v>54583</v>
      </c>
      <c r="J17" s="215" t="n">
        <v>56208</v>
      </c>
    </row>
    <row r="18" s="7" customFormat="true" ht="12.75" hidden="false" customHeight="true" outlineLevel="0" collapsed="false">
      <c r="A18" s="217" t="s">
        <v>146</v>
      </c>
      <c r="B18" s="215" t="n">
        <v>163087</v>
      </c>
      <c r="C18" s="216" t="n">
        <v>81549</v>
      </c>
      <c r="D18" s="216" t="n">
        <v>81538</v>
      </c>
      <c r="E18" s="215" t="n">
        <v>129976</v>
      </c>
      <c r="F18" s="215" t="n">
        <v>65219</v>
      </c>
      <c r="G18" s="215" t="n">
        <v>64757</v>
      </c>
      <c r="H18" s="215" t="n">
        <v>114772</v>
      </c>
      <c r="I18" s="215" t="n">
        <v>56544</v>
      </c>
      <c r="J18" s="215" t="n">
        <v>58228</v>
      </c>
    </row>
    <row r="19" s="7" customFormat="true" ht="12.75" hidden="false" customHeight="true" outlineLevel="0" collapsed="false">
      <c r="A19" s="217"/>
      <c r="B19" s="215"/>
      <c r="C19" s="216"/>
      <c r="D19" s="216"/>
      <c r="E19" s="215"/>
      <c r="F19" s="215"/>
      <c r="G19" s="215"/>
      <c r="H19" s="215"/>
      <c r="I19" s="215"/>
      <c r="J19" s="215"/>
    </row>
    <row r="20" s="7" customFormat="true" ht="12.75" hidden="false" customHeight="true" outlineLevel="0" collapsed="false">
      <c r="A20" s="217" t="s">
        <v>147</v>
      </c>
      <c r="B20" s="215" t="n">
        <v>136868</v>
      </c>
      <c r="C20" s="216" t="n">
        <v>67558</v>
      </c>
      <c r="D20" s="216" t="n">
        <v>69310</v>
      </c>
      <c r="E20" s="215" t="n">
        <v>160238</v>
      </c>
      <c r="F20" s="215" t="n">
        <v>79461</v>
      </c>
      <c r="G20" s="215" t="n">
        <v>80777</v>
      </c>
      <c r="H20" s="215" t="n">
        <v>128849</v>
      </c>
      <c r="I20" s="215" t="n">
        <v>64246</v>
      </c>
      <c r="J20" s="215" t="n">
        <v>64603</v>
      </c>
    </row>
    <row r="21" s="7" customFormat="true" ht="12.75" hidden="false" customHeight="true" outlineLevel="0" collapsed="false">
      <c r="A21" s="217" t="s">
        <v>148</v>
      </c>
      <c r="B21" s="215" t="n">
        <v>118937</v>
      </c>
      <c r="C21" s="216" t="n">
        <v>57469</v>
      </c>
      <c r="D21" s="216" t="n">
        <v>61468</v>
      </c>
      <c r="E21" s="215" t="n">
        <v>134459</v>
      </c>
      <c r="F21" s="215" t="n">
        <v>65678</v>
      </c>
      <c r="G21" s="215" t="n">
        <v>68781</v>
      </c>
      <c r="H21" s="215" t="n">
        <v>158662</v>
      </c>
      <c r="I21" s="215" t="n">
        <v>78031</v>
      </c>
      <c r="J21" s="215" t="n">
        <v>80631</v>
      </c>
    </row>
    <row r="22" s="7" customFormat="true" ht="12.75" hidden="false" customHeight="true" outlineLevel="0" collapsed="false">
      <c r="A22" s="217" t="s">
        <v>149</v>
      </c>
      <c r="B22" s="215" t="n">
        <v>124243</v>
      </c>
      <c r="C22" s="216" t="n">
        <v>59562</v>
      </c>
      <c r="D22" s="216" t="n">
        <v>64681</v>
      </c>
      <c r="E22" s="215" t="n">
        <v>116555</v>
      </c>
      <c r="F22" s="215" t="n">
        <v>55618</v>
      </c>
      <c r="G22" s="215" t="n">
        <v>60937</v>
      </c>
      <c r="H22" s="215" t="n">
        <v>133242</v>
      </c>
      <c r="I22" s="215" t="n">
        <v>64590</v>
      </c>
      <c r="J22" s="215" t="n">
        <v>68652</v>
      </c>
    </row>
    <row r="23" s="7" customFormat="true" ht="12.75" hidden="false" customHeight="true" outlineLevel="0" collapsed="false">
      <c r="A23" s="217" t="s">
        <v>150</v>
      </c>
      <c r="B23" s="215" t="n">
        <v>112315</v>
      </c>
      <c r="C23" s="216" t="n">
        <v>52520</v>
      </c>
      <c r="D23" s="216" t="n">
        <v>59795</v>
      </c>
      <c r="E23" s="215" t="n">
        <v>118480</v>
      </c>
      <c r="F23" s="215" t="n">
        <v>55373</v>
      </c>
      <c r="G23" s="215" t="n">
        <v>63107</v>
      </c>
      <c r="H23" s="215" t="n">
        <v>112886</v>
      </c>
      <c r="I23" s="215" t="n">
        <v>53247</v>
      </c>
      <c r="J23" s="215" t="n">
        <v>59639</v>
      </c>
    </row>
    <row r="24" s="7" customFormat="true" ht="12.75" hidden="false" customHeight="true" outlineLevel="0" collapsed="false">
      <c r="A24" s="217" t="s">
        <v>216</v>
      </c>
      <c r="B24" s="215" t="n">
        <v>84197</v>
      </c>
      <c r="C24" s="216" t="n">
        <v>34674</v>
      </c>
      <c r="D24" s="216" t="n">
        <v>49523</v>
      </c>
      <c r="E24" s="215" t="n">
        <v>103876</v>
      </c>
      <c r="F24" s="215" t="n">
        <v>46864</v>
      </c>
      <c r="G24" s="215" t="n">
        <v>57012</v>
      </c>
      <c r="H24" s="215" t="n">
        <v>111753</v>
      </c>
      <c r="I24" s="215" t="n">
        <v>50786</v>
      </c>
      <c r="J24" s="215" t="n">
        <v>60967</v>
      </c>
    </row>
    <row r="25" s="7" customFormat="true" ht="12.75" hidden="false" customHeight="true" outlineLevel="0" collapsed="false">
      <c r="A25" s="217"/>
      <c r="B25" s="215"/>
      <c r="C25" s="216"/>
      <c r="D25" s="216"/>
      <c r="E25" s="215"/>
      <c r="F25" s="215"/>
      <c r="G25" s="215"/>
      <c r="H25" s="215"/>
      <c r="I25" s="215"/>
      <c r="J25" s="215"/>
    </row>
    <row r="26" s="7" customFormat="true" ht="12.75" hidden="false" customHeight="true" outlineLevel="0" collapsed="false">
      <c r="A26" s="217" t="s">
        <v>217</v>
      </c>
      <c r="B26" s="215" t="n">
        <v>60969</v>
      </c>
      <c r="C26" s="216" t="n">
        <v>23017</v>
      </c>
      <c r="D26" s="216" t="n">
        <v>37952</v>
      </c>
      <c r="E26" s="215" t="n">
        <v>75014</v>
      </c>
      <c r="F26" s="215" t="n">
        <v>29316</v>
      </c>
      <c r="G26" s="215" t="n">
        <v>45698</v>
      </c>
      <c r="H26" s="215" t="n">
        <v>93509</v>
      </c>
      <c r="I26" s="215" t="n">
        <v>40032</v>
      </c>
      <c r="J26" s="215" t="n">
        <v>53477</v>
      </c>
    </row>
    <row r="27" s="7" customFormat="true" ht="12.75" hidden="false" customHeight="true" outlineLevel="0" collapsed="false">
      <c r="A27" s="217" t="s">
        <v>218</v>
      </c>
      <c r="B27" s="215" t="n">
        <v>46557</v>
      </c>
      <c r="C27" s="216" t="n">
        <v>16830</v>
      </c>
      <c r="D27" s="216" t="n">
        <v>29727</v>
      </c>
      <c r="E27" s="215" t="n">
        <v>49222</v>
      </c>
      <c r="F27" s="215" t="n">
        <v>16845</v>
      </c>
      <c r="G27" s="215" t="n">
        <v>32377</v>
      </c>
      <c r="H27" s="215" t="n">
        <v>62314</v>
      </c>
      <c r="I27" s="215" t="n">
        <v>22364</v>
      </c>
      <c r="J27" s="215" t="n">
        <v>39950</v>
      </c>
    </row>
    <row r="28" s="7" customFormat="true" ht="12.75" hidden="false" customHeight="true" outlineLevel="0" collapsed="false">
      <c r="A28" s="217" t="s">
        <v>219</v>
      </c>
      <c r="B28" s="215" t="n">
        <v>24808</v>
      </c>
      <c r="C28" s="216" t="n">
        <v>7959</v>
      </c>
      <c r="D28" s="216" t="n">
        <v>16849</v>
      </c>
      <c r="E28" s="215" t="n">
        <v>31269</v>
      </c>
      <c r="F28" s="215" t="n">
        <v>9704</v>
      </c>
      <c r="G28" s="215" t="n">
        <v>21565</v>
      </c>
      <c r="H28" s="215" t="n">
        <v>35265</v>
      </c>
      <c r="I28" s="215" t="n">
        <v>10218</v>
      </c>
      <c r="J28" s="215" t="n">
        <v>25047</v>
      </c>
    </row>
    <row r="29" s="7" customFormat="true" ht="12.75" hidden="false" customHeight="true" outlineLevel="0" collapsed="false">
      <c r="A29" s="217" t="s">
        <v>220</v>
      </c>
      <c r="B29" s="215" t="n">
        <v>8623</v>
      </c>
      <c r="C29" s="216" t="n">
        <v>2375</v>
      </c>
      <c r="D29" s="216" t="n">
        <v>6248</v>
      </c>
      <c r="E29" s="216" t="n">
        <v>12648</v>
      </c>
      <c r="F29" s="216" t="n">
        <v>3294</v>
      </c>
      <c r="G29" s="216" t="n">
        <v>9354</v>
      </c>
      <c r="H29" s="216" t="n">
        <v>17095</v>
      </c>
      <c r="I29" s="216" t="n">
        <v>4324</v>
      </c>
      <c r="J29" s="216" t="n">
        <v>12771</v>
      </c>
    </row>
    <row r="30" s="7" customFormat="true" ht="12.75" hidden="false" customHeight="true" outlineLevel="0" collapsed="false">
      <c r="A30" s="217" t="s">
        <v>221</v>
      </c>
      <c r="B30" s="215" t="n">
        <v>1844</v>
      </c>
      <c r="C30" s="216" t="n">
        <v>424</v>
      </c>
      <c r="D30" s="216" t="n">
        <v>1420</v>
      </c>
      <c r="E30" s="216" t="n">
        <v>3149</v>
      </c>
      <c r="F30" s="216" t="n">
        <v>662</v>
      </c>
      <c r="G30" s="216" t="n">
        <v>2487</v>
      </c>
      <c r="H30" s="216" t="n">
        <v>5232</v>
      </c>
      <c r="I30" s="216" t="n">
        <v>969</v>
      </c>
      <c r="J30" s="216" t="n">
        <v>4263</v>
      </c>
    </row>
    <row r="31" s="7" customFormat="true" ht="12.75" hidden="false" customHeight="true" outlineLevel="0" collapsed="false">
      <c r="A31" s="217"/>
      <c r="B31" s="215"/>
      <c r="C31" s="216"/>
      <c r="D31" s="216"/>
      <c r="E31" s="216"/>
      <c r="F31" s="216"/>
      <c r="G31" s="216"/>
      <c r="H31" s="216"/>
      <c r="I31" s="216"/>
      <c r="J31" s="216"/>
    </row>
    <row r="32" s="41" customFormat="true" ht="12.75" hidden="false" customHeight="true" outlineLevel="0" collapsed="false">
      <c r="A32" s="214" t="s">
        <v>153</v>
      </c>
      <c r="B32" s="218" t="n">
        <v>1296</v>
      </c>
      <c r="C32" s="219" t="n">
        <v>748</v>
      </c>
      <c r="D32" s="219" t="n">
        <v>548</v>
      </c>
      <c r="E32" s="219" t="n">
        <v>702</v>
      </c>
      <c r="F32" s="219" t="n">
        <v>456</v>
      </c>
      <c r="G32" s="219" t="n">
        <v>246</v>
      </c>
      <c r="H32" s="219" t="n">
        <v>7149</v>
      </c>
      <c r="I32" s="219" t="n">
        <v>3973</v>
      </c>
      <c r="J32" s="219" t="n">
        <v>3176</v>
      </c>
    </row>
    <row r="33" s="41" customFormat="true" ht="5.25" hidden="false" customHeight="true" outlineLevel="0" collapsed="false">
      <c r="A33" s="220"/>
      <c r="B33" s="221"/>
      <c r="C33" s="222"/>
      <c r="D33" s="222"/>
      <c r="E33" s="222"/>
      <c r="F33" s="222"/>
      <c r="G33" s="222"/>
      <c r="H33" s="222"/>
      <c r="I33" s="222"/>
      <c r="J33" s="222"/>
    </row>
    <row r="34" customFormat="false" ht="12.75" hidden="false" customHeight="true" outlineLevel="0" collapsed="false">
      <c r="A34" s="50" t="s">
        <v>222</v>
      </c>
      <c r="B34" s="223"/>
      <c r="C34" s="223"/>
      <c r="D34" s="223"/>
      <c r="E34" s="223"/>
      <c r="F34" s="223"/>
      <c r="G34" s="223"/>
      <c r="H34" s="223"/>
      <c r="I34" s="223"/>
      <c r="J34" s="223"/>
    </row>
    <row r="35" customFormat="false" ht="22.5" hidden="false" customHeight="true" outlineLevel="0" collapsed="false">
      <c r="A35" s="223"/>
      <c r="B35" s="223"/>
      <c r="C35" s="223"/>
      <c r="D35" s="223"/>
      <c r="E35" s="223"/>
      <c r="F35" s="223"/>
      <c r="G35" s="223"/>
      <c r="H35" s="223"/>
      <c r="I35" s="223"/>
      <c r="J35" s="223"/>
    </row>
    <row r="36" customFormat="false" ht="30" hidden="false" customHeight="true" outlineLevel="0" collapsed="false">
      <c r="A36" s="82" t="s">
        <v>223</v>
      </c>
      <c r="B36" s="82"/>
      <c r="C36" s="82"/>
      <c r="D36" s="82"/>
      <c r="E36" s="82"/>
      <c r="F36" s="82"/>
      <c r="G36" s="82"/>
      <c r="H36" s="82"/>
      <c r="I36" s="82"/>
      <c r="J36" s="82"/>
    </row>
    <row r="37" s="2" customFormat="true" ht="12" hidden="false" customHeight="true" outlineLevel="0" collapsed="false">
      <c r="A37" s="7" t="s">
        <v>133</v>
      </c>
      <c r="B37" s="224"/>
      <c r="C37" s="224"/>
      <c r="D37" s="224"/>
      <c r="E37" s="224"/>
      <c r="F37" s="224"/>
      <c r="G37" s="224"/>
      <c r="H37" s="224"/>
      <c r="I37" s="224"/>
      <c r="J37" s="225" t="s">
        <v>224</v>
      </c>
    </row>
    <row r="38" s="14" customFormat="true" ht="12" hidden="false" customHeight="true" outlineLevel="0" collapsed="false">
      <c r="A38" s="205" t="s">
        <v>211</v>
      </c>
      <c r="B38" s="123" t="s">
        <v>212</v>
      </c>
      <c r="C38" s="123"/>
      <c r="D38" s="123"/>
      <c r="E38" s="206" t="s">
        <v>213</v>
      </c>
      <c r="F38" s="206"/>
      <c r="G38" s="206"/>
      <c r="H38" s="207" t="s">
        <v>214</v>
      </c>
      <c r="I38" s="207"/>
      <c r="J38" s="207"/>
    </row>
    <row r="39" s="14" customFormat="true" ht="12" hidden="false" customHeight="true" outlineLevel="0" collapsed="false">
      <c r="A39" s="205"/>
      <c r="B39" s="16" t="s">
        <v>135</v>
      </c>
      <c r="C39" s="16" t="s">
        <v>12</v>
      </c>
      <c r="D39" s="16" t="s">
        <v>13</v>
      </c>
      <c r="E39" s="16" t="s">
        <v>135</v>
      </c>
      <c r="F39" s="16" t="s">
        <v>12</v>
      </c>
      <c r="G39" s="16" t="s">
        <v>13</v>
      </c>
      <c r="H39" s="16" t="s">
        <v>135</v>
      </c>
      <c r="I39" s="16" t="s">
        <v>12</v>
      </c>
      <c r="J39" s="208" t="s">
        <v>13</v>
      </c>
    </row>
    <row r="40" s="14" customFormat="true" ht="6" hidden="false" customHeight="true" outlineLevel="0" collapsed="false">
      <c r="A40" s="209"/>
      <c r="B40" s="56"/>
      <c r="C40" s="56"/>
      <c r="D40" s="56"/>
      <c r="E40" s="56"/>
      <c r="F40" s="56"/>
      <c r="G40" s="56"/>
      <c r="H40" s="56"/>
      <c r="I40" s="56"/>
      <c r="J40" s="56"/>
    </row>
    <row r="41" s="94" customFormat="true" ht="12.75" hidden="false" customHeight="true" outlineLevel="0" collapsed="false">
      <c r="A41" s="214" t="s">
        <v>135</v>
      </c>
      <c r="B41" s="226" t="n">
        <v>100</v>
      </c>
      <c r="C41" s="226" t="n">
        <v>100</v>
      </c>
      <c r="D41" s="226" t="n">
        <v>100</v>
      </c>
      <c r="E41" s="226" t="n">
        <v>100</v>
      </c>
      <c r="F41" s="226" t="n">
        <v>100</v>
      </c>
      <c r="G41" s="226" t="n">
        <v>100</v>
      </c>
      <c r="H41" s="226" t="n">
        <v>100</v>
      </c>
      <c r="I41" s="226" t="n">
        <v>100</v>
      </c>
      <c r="J41" s="226" t="n">
        <v>100</v>
      </c>
    </row>
    <row r="42" s="14" customFormat="true" ht="12.75" hidden="false" customHeight="true" outlineLevel="0" collapsed="false">
      <c r="A42" s="178"/>
      <c r="B42" s="226"/>
      <c r="C42" s="226"/>
      <c r="D42" s="226"/>
      <c r="E42" s="226"/>
      <c r="F42" s="226"/>
      <c r="G42" s="226"/>
      <c r="H42" s="226"/>
      <c r="I42" s="226"/>
      <c r="J42" s="226"/>
    </row>
    <row r="43" s="51" customFormat="true" ht="12.75" hidden="false" customHeight="true" outlineLevel="0" collapsed="false">
      <c r="A43" s="214" t="s">
        <v>215</v>
      </c>
      <c r="B43" s="227" t="n">
        <v>4.8</v>
      </c>
      <c r="C43" s="227" t="n">
        <v>5.1</v>
      </c>
      <c r="D43" s="227" t="n">
        <v>4.5</v>
      </c>
      <c r="E43" s="227" t="n">
        <v>4.8</v>
      </c>
      <c r="F43" s="227" t="n">
        <v>5.1</v>
      </c>
      <c r="G43" s="227" t="n">
        <v>4.5</v>
      </c>
      <c r="H43" s="227" t="n">
        <f aca="false">H8/H7*100</f>
        <v>4.49285328908109</v>
      </c>
      <c r="I43" s="227" t="n">
        <f aca="false">I8/I7*100</f>
        <v>4.80747922437673</v>
      </c>
      <c r="J43" s="227" t="n">
        <f aca="false">J8/J7*100</f>
        <v>4.2029560286807</v>
      </c>
      <c r="K43" s="227"/>
      <c r="L43" s="227"/>
      <c r="M43" s="227"/>
      <c r="N43" s="227"/>
      <c r="O43" s="227"/>
      <c r="P43" s="227"/>
      <c r="Q43" s="227"/>
      <c r="R43" s="227"/>
    </row>
    <row r="44" s="51" customFormat="true" ht="12.75" hidden="false" customHeight="true" outlineLevel="0" collapsed="false">
      <c r="A44" s="214" t="s">
        <v>138</v>
      </c>
      <c r="B44" s="227" t="n">
        <v>5.3</v>
      </c>
      <c r="C44" s="227" t="n">
        <v>5.6</v>
      </c>
      <c r="D44" s="227" t="n">
        <v>5</v>
      </c>
      <c r="E44" s="227" t="n">
        <v>4.8</v>
      </c>
      <c r="F44" s="227" t="n">
        <v>5.1</v>
      </c>
      <c r="G44" s="227" t="n">
        <v>4.5</v>
      </c>
      <c r="H44" s="227" t="n">
        <f aca="false">H9/H7*100</f>
        <v>4.79868837315763</v>
      </c>
      <c r="I44" s="227" t="n">
        <f aca="false">I9/I7*100</f>
        <v>5.12252290645643</v>
      </c>
      <c r="J44" s="227" t="n">
        <f aca="false">J9/J7*100</f>
        <v>4.5003062835243</v>
      </c>
    </row>
    <row r="45" s="51" customFormat="true" ht="12.75" hidden="false" customHeight="true" outlineLevel="0" collapsed="false">
      <c r="A45" s="217" t="s">
        <v>139</v>
      </c>
      <c r="B45" s="227" t="n">
        <v>6.1</v>
      </c>
      <c r="C45" s="227" t="n">
        <v>6.5</v>
      </c>
      <c r="D45" s="227" t="n">
        <v>5.7</v>
      </c>
      <c r="E45" s="227" t="n">
        <v>5.3</v>
      </c>
      <c r="F45" s="227" t="n">
        <v>5.7</v>
      </c>
      <c r="G45" s="227" t="n">
        <v>5</v>
      </c>
      <c r="H45" s="227" t="n">
        <f aca="false">H10/H7*100</f>
        <v>4.79664470403584</v>
      </c>
      <c r="I45" s="227" t="n">
        <f aca="false">I10/I7*100</f>
        <v>5.13616023865331</v>
      </c>
      <c r="J45" s="227" t="n">
        <f aca="false">J10/J7*100</f>
        <v>4.48381409375417</v>
      </c>
    </row>
    <row r="46" s="51" customFormat="true" ht="12.75" hidden="false" customHeight="true" outlineLevel="0" collapsed="false">
      <c r="A46" s="217" t="s">
        <v>140</v>
      </c>
      <c r="B46" s="227" t="n">
        <v>6.9</v>
      </c>
      <c r="C46" s="227" t="n">
        <v>7.2</v>
      </c>
      <c r="D46" s="227" t="n">
        <v>6.5</v>
      </c>
      <c r="E46" s="227" t="n">
        <v>6.1</v>
      </c>
      <c r="F46" s="227" t="n">
        <v>6.4</v>
      </c>
      <c r="G46" s="227" t="n">
        <v>5.8</v>
      </c>
      <c r="H46" s="227" t="n">
        <f aca="false">H11/H7*100</f>
        <v>5.34266200165129</v>
      </c>
      <c r="I46" s="227" t="n">
        <f aca="false">I11/I7*100</f>
        <v>5.61133603238866</v>
      </c>
      <c r="J46" s="227" t="n">
        <f aca="false">J11/J7*100</f>
        <v>5.09510496100775</v>
      </c>
    </row>
    <row r="47" s="51" customFormat="true" ht="12.75" hidden="false" customHeight="true" outlineLevel="0" collapsed="false">
      <c r="A47" s="217" t="s">
        <v>141</v>
      </c>
      <c r="B47" s="227" t="n">
        <v>7.3</v>
      </c>
      <c r="C47" s="227" t="n">
        <v>7.4</v>
      </c>
      <c r="D47" s="227" t="n">
        <v>7.2</v>
      </c>
      <c r="E47" s="227" t="n">
        <v>6.2</v>
      </c>
      <c r="F47" s="227" t="n">
        <v>6.5</v>
      </c>
      <c r="G47" s="227" t="n">
        <v>6.1</v>
      </c>
      <c r="H47" s="227" t="n">
        <f aca="false">H12/H7*100</f>
        <v>5.60486474997752</v>
      </c>
      <c r="I47" s="227" t="n">
        <f aca="false">I12/I7*100</f>
        <v>5.7716812273599</v>
      </c>
      <c r="J47" s="227" t="n">
        <f aca="false">J12/J7*100</f>
        <v>5.45115955800931</v>
      </c>
    </row>
    <row r="48" s="51" customFormat="true" ht="12.75" hidden="false" customHeight="true" outlineLevel="0" collapsed="false">
      <c r="A48" s="217"/>
      <c r="B48" s="227"/>
      <c r="C48" s="227"/>
      <c r="D48" s="227"/>
      <c r="E48" s="227"/>
      <c r="F48" s="227"/>
      <c r="G48" s="227"/>
      <c r="H48" s="227"/>
      <c r="I48" s="227"/>
      <c r="J48" s="227"/>
    </row>
    <row r="49" s="51" customFormat="true" ht="12.75" hidden="false" customHeight="true" outlineLevel="0" collapsed="false">
      <c r="A49" s="217" t="s">
        <v>142</v>
      </c>
      <c r="B49" s="227" t="n">
        <v>6</v>
      </c>
      <c r="C49" s="227" t="n">
        <v>6.1</v>
      </c>
      <c r="D49" s="227" t="n">
        <v>6</v>
      </c>
      <c r="E49" s="227" t="n">
        <v>7.2</v>
      </c>
      <c r="F49" s="227" t="n">
        <v>7.4</v>
      </c>
      <c r="G49" s="227" t="n">
        <v>7</v>
      </c>
      <c r="H49" s="227" t="n">
        <f aca="false">H14/H7*100</f>
        <v>6.02611604770741</v>
      </c>
      <c r="I49" s="227" t="n">
        <f aca="false">I14/I7*100</f>
        <v>6.27359897720009</v>
      </c>
      <c r="J49" s="227" t="n">
        <f aca="false">J14/J7*100</f>
        <v>5.79808454995956</v>
      </c>
    </row>
    <row r="50" s="51" customFormat="true" ht="12.75" hidden="false" customHeight="true" outlineLevel="0" collapsed="false">
      <c r="A50" s="217" t="s">
        <v>143</v>
      </c>
      <c r="B50" s="227" t="n">
        <v>5.7</v>
      </c>
      <c r="C50" s="227" t="n">
        <v>5.8</v>
      </c>
      <c r="D50" s="227" t="n">
        <v>5.5</v>
      </c>
      <c r="E50" s="227" t="n">
        <v>6</v>
      </c>
      <c r="F50" s="227" t="n">
        <v>6.2</v>
      </c>
      <c r="G50" s="227" t="n">
        <v>5.9</v>
      </c>
      <c r="H50" s="227" t="n">
        <f aca="false">H15/H7*100</f>
        <v>7.16724979358942</v>
      </c>
      <c r="I50" s="227" t="n">
        <f aca="false">I15/I7*100</f>
        <v>7.44086937992755</v>
      </c>
      <c r="J50" s="227" t="n">
        <f aca="false">J15/J7*100</f>
        <v>6.91513590349713</v>
      </c>
    </row>
    <row r="51" s="51" customFormat="true" ht="12.75" hidden="false" customHeight="true" outlineLevel="0" collapsed="false">
      <c r="A51" s="217" t="s">
        <v>144</v>
      </c>
      <c r="B51" s="227" t="n">
        <v>5.9</v>
      </c>
      <c r="C51" s="227" t="n">
        <v>6.1</v>
      </c>
      <c r="D51" s="227" t="n">
        <v>5.8</v>
      </c>
      <c r="E51" s="227" t="n">
        <v>5.7</v>
      </c>
      <c r="F51" s="227" t="n">
        <v>5.8</v>
      </c>
      <c r="G51" s="227" t="n">
        <v>5.5</v>
      </c>
      <c r="H51" s="227" t="n">
        <f aca="false">H16/H7*100</f>
        <v>6.0033291369994</v>
      </c>
      <c r="I51" s="227" t="n">
        <f aca="false">I16/I7*100</f>
        <v>6.14926486256126</v>
      </c>
      <c r="J51" s="227" t="n">
        <f aca="false">J16/J7*100</f>
        <v>5.86886353105636</v>
      </c>
    </row>
    <row r="52" s="51" customFormat="true" ht="12.75" hidden="false" customHeight="true" outlineLevel="0" collapsed="false">
      <c r="A52" s="217" t="s">
        <v>145</v>
      </c>
      <c r="B52" s="227" t="n">
        <v>6.7</v>
      </c>
      <c r="C52" s="227" t="n">
        <v>7.1</v>
      </c>
      <c r="D52" s="227" t="n">
        <v>6.5</v>
      </c>
      <c r="E52" s="227" t="n">
        <v>5.9</v>
      </c>
      <c r="F52" s="227" t="n">
        <v>6.1</v>
      </c>
      <c r="G52" s="227" t="n">
        <v>5.7</v>
      </c>
      <c r="H52" s="227" t="n">
        <f aca="false">H17/H7*100</f>
        <v>5.66050364181838</v>
      </c>
      <c r="I52" s="227" t="n">
        <f aca="false">I17/I7*100</f>
        <v>5.81536330705306</v>
      </c>
      <c r="J52" s="227" t="n">
        <f aca="false">J17/J7*100</f>
        <v>5.51781549166359</v>
      </c>
    </row>
    <row r="53" s="51" customFormat="true" ht="12.75" hidden="false" customHeight="true" outlineLevel="0" collapsed="false">
      <c r="A53" s="217" t="s">
        <v>146</v>
      </c>
      <c r="B53" s="227" t="n">
        <v>8.4</v>
      </c>
      <c r="C53" s="227" t="n">
        <v>8.7</v>
      </c>
      <c r="D53" s="227" t="n">
        <v>8.1</v>
      </c>
      <c r="E53" s="227" t="n">
        <v>6.7</v>
      </c>
      <c r="F53" s="227" t="n">
        <v>7</v>
      </c>
      <c r="G53" s="227" t="n">
        <v>6.4</v>
      </c>
      <c r="H53" s="227" t="n">
        <f aca="false">H18/H7*100</f>
        <v>5.86389981116497</v>
      </c>
      <c r="I53" s="227" t="n">
        <f aca="false">I18/I7*100</f>
        <v>6.02429149797571</v>
      </c>
      <c r="J53" s="227" t="n">
        <f aca="false">J18/J7*100</f>
        <v>5.71611444009016</v>
      </c>
    </row>
    <row r="54" s="51" customFormat="true" ht="12.75" hidden="false" customHeight="true" outlineLevel="0" collapsed="false">
      <c r="A54" s="217"/>
      <c r="B54" s="227"/>
      <c r="C54" s="227"/>
      <c r="D54" s="227"/>
      <c r="E54" s="227"/>
      <c r="F54" s="227"/>
      <c r="G54" s="227"/>
      <c r="H54" s="227"/>
      <c r="I54" s="227"/>
      <c r="J54" s="227"/>
    </row>
    <row r="55" s="51" customFormat="true" ht="12.75" hidden="false" customHeight="true" outlineLevel="0" collapsed="false">
      <c r="A55" s="217" t="s">
        <v>147</v>
      </c>
      <c r="B55" s="227" t="n">
        <v>7</v>
      </c>
      <c r="C55" s="227" t="n">
        <v>7.2</v>
      </c>
      <c r="D55" s="227" t="n">
        <v>6.8</v>
      </c>
      <c r="E55" s="227" t="n">
        <v>8.2</v>
      </c>
      <c r="F55" s="227" t="n">
        <v>8.5</v>
      </c>
      <c r="G55" s="227" t="n">
        <v>8</v>
      </c>
      <c r="H55" s="227" t="n">
        <f aca="false">H20/H7*100</f>
        <v>6.58311806685251</v>
      </c>
      <c r="I55" s="227" t="n">
        <f aca="false">I20/I7*100</f>
        <v>6.84487534626039</v>
      </c>
      <c r="J55" s="227" t="n">
        <f aca="false">J20/J7*100</f>
        <v>6.34193414118885</v>
      </c>
    </row>
    <row r="56" s="51" customFormat="true" ht="12.75" hidden="false" customHeight="true" outlineLevel="0" collapsed="false">
      <c r="A56" s="217" t="s">
        <v>148</v>
      </c>
      <c r="B56" s="227" t="n">
        <v>6.1</v>
      </c>
      <c r="C56" s="227" t="n">
        <v>6.1</v>
      </c>
      <c r="D56" s="227" t="n">
        <v>6.1</v>
      </c>
      <c r="E56" s="227" t="n">
        <v>6.9</v>
      </c>
      <c r="F56" s="227" t="n">
        <v>7</v>
      </c>
      <c r="G56" s="227" t="n">
        <v>6.8</v>
      </c>
      <c r="H56" s="227" t="n">
        <f aca="false">H21/H7*100</f>
        <v>8.106315755054</v>
      </c>
      <c r="I56" s="227" t="n">
        <f aca="false">I21/I7*100</f>
        <v>8.31355209887066</v>
      </c>
      <c r="J56" s="227" t="n">
        <f aca="false">J21/J7*100</f>
        <v>7.91536757949628</v>
      </c>
    </row>
    <row r="57" s="51" customFormat="true" ht="12.75" hidden="false" customHeight="true" outlineLevel="0" collapsed="false">
      <c r="A57" s="217" t="s">
        <v>149</v>
      </c>
      <c r="B57" s="227" t="n">
        <v>6.4</v>
      </c>
      <c r="C57" s="227" t="n">
        <v>6.3</v>
      </c>
      <c r="D57" s="227" t="n">
        <v>6.4</v>
      </c>
      <c r="E57" s="227" t="n">
        <v>6</v>
      </c>
      <c r="F57" s="227" t="n">
        <v>5.9</v>
      </c>
      <c r="G57" s="227" t="n">
        <v>6</v>
      </c>
      <c r="H57" s="227" t="n">
        <f aca="false">H22/H7*100</f>
        <v>6.80756402815359</v>
      </c>
      <c r="I57" s="227" t="n">
        <f aca="false">I22/I7*100</f>
        <v>6.88152567653953</v>
      </c>
      <c r="J57" s="227" t="n">
        <f aca="false">J22/J7*100</f>
        <v>6.73941554820824</v>
      </c>
    </row>
    <row r="58" s="51" customFormat="true" ht="12.75" hidden="false" customHeight="true" outlineLevel="0" collapsed="false">
      <c r="A58" s="217" t="s">
        <v>150</v>
      </c>
      <c r="B58" s="227" t="n">
        <v>5.8</v>
      </c>
      <c r="C58" s="227" t="n">
        <v>5.6</v>
      </c>
      <c r="D58" s="227" t="n">
        <v>5.9</v>
      </c>
      <c r="E58" s="227" t="n">
        <v>6.1</v>
      </c>
      <c r="F58" s="227" t="n">
        <v>5.9</v>
      </c>
      <c r="G58" s="227" t="n">
        <v>6.2</v>
      </c>
      <c r="H58" s="227" t="n">
        <f aca="false">H23/H7*100</f>
        <v>5.76754081207236</v>
      </c>
      <c r="I58" s="227" t="n">
        <f aca="false">I23/I7*100</f>
        <v>5.67302365224803</v>
      </c>
      <c r="J58" s="227" t="n">
        <f aca="false">J23/J7*100</f>
        <v>5.8546292006</v>
      </c>
    </row>
    <row r="59" s="51" customFormat="true" ht="12.75" hidden="false" customHeight="true" outlineLevel="0" collapsed="false">
      <c r="A59" s="217" t="s">
        <v>216</v>
      </c>
      <c r="B59" s="227" t="n">
        <v>4.3</v>
      </c>
      <c r="C59" s="227" t="n">
        <v>3.7</v>
      </c>
      <c r="D59" s="227" t="n">
        <v>4.9</v>
      </c>
      <c r="E59" s="227" t="n">
        <v>5.3</v>
      </c>
      <c r="F59" s="227" t="n">
        <v>5</v>
      </c>
      <c r="G59" s="227" t="n">
        <v>5.6</v>
      </c>
      <c r="H59" s="227" t="n">
        <f aca="false">H24/H7*100</f>
        <v>5.70965388419753</v>
      </c>
      <c r="I59" s="227" t="n">
        <f aca="false">I24/I7*100</f>
        <v>5.41082463243128</v>
      </c>
      <c r="J59" s="227" t="n">
        <f aca="false">J24/J7*100</f>
        <v>5.98499603402103</v>
      </c>
    </row>
    <row r="60" s="51" customFormat="true" ht="12.75" hidden="false" customHeight="true" outlineLevel="0" collapsed="false">
      <c r="A60" s="217"/>
      <c r="B60" s="227"/>
      <c r="C60" s="227"/>
      <c r="D60" s="227"/>
      <c r="E60" s="227"/>
      <c r="F60" s="227"/>
      <c r="G60" s="227"/>
      <c r="H60" s="227"/>
      <c r="I60" s="227"/>
      <c r="J60" s="227"/>
    </row>
    <row r="61" s="51" customFormat="true" ht="12.75" hidden="false" customHeight="true" outlineLevel="0" collapsed="false">
      <c r="A61" s="217" t="s">
        <v>217</v>
      </c>
      <c r="B61" s="227" t="n">
        <v>3.1</v>
      </c>
      <c r="C61" s="227" t="n">
        <v>2.5</v>
      </c>
      <c r="D61" s="227" t="n">
        <v>3.7</v>
      </c>
      <c r="E61" s="227" t="n">
        <v>3.8</v>
      </c>
      <c r="F61" s="227" t="n">
        <v>3.1</v>
      </c>
      <c r="G61" s="227" t="n">
        <v>4.5</v>
      </c>
      <c r="H61" s="227" t="n">
        <f aca="false">H26/H7*100</f>
        <v>4.77753639774706</v>
      </c>
      <c r="I61" s="227" t="n">
        <f aca="false">I26/I7*100</f>
        <v>4.26507564457703</v>
      </c>
      <c r="J61" s="227" t="n">
        <f aca="false">J26/J7*100</f>
        <v>5.24971924010272</v>
      </c>
    </row>
    <row r="62" s="51" customFormat="true" ht="12.75" hidden="false" customHeight="true" outlineLevel="0" collapsed="false">
      <c r="A62" s="217" t="s">
        <v>218</v>
      </c>
      <c r="B62" s="227" t="n">
        <v>2.4</v>
      </c>
      <c r="C62" s="227" t="n">
        <v>1.8</v>
      </c>
      <c r="D62" s="227" t="n">
        <v>2.9</v>
      </c>
      <c r="E62" s="227" t="n">
        <v>2.5</v>
      </c>
      <c r="F62" s="227" t="n">
        <v>1.8</v>
      </c>
      <c r="G62" s="227" t="n">
        <v>3.2</v>
      </c>
      <c r="H62" s="227" t="n">
        <f aca="false">H27/H7*100</f>
        <v>3.18372994138757</v>
      </c>
      <c r="I62" s="227" t="n">
        <f aca="false">I27/I7*100</f>
        <v>2.3826976347752</v>
      </c>
      <c r="J62" s="227" t="n">
        <f aca="false">J27/J7*100</f>
        <v>3.92180346021848</v>
      </c>
    </row>
    <row r="63" s="51" customFormat="true" ht="12.75" hidden="false" customHeight="true" outlineLevel="0" collapsed="false">
      <c r="A63" s="217" t="s">
        <v>219</v>
      </c>
      <c r="B63" s="227" t="n">
        <v>1.3</v>
      </c>
      <c r="C63" s="227" t="n">
        <v>0.8</v>
      </c>
      <c r="D63" s="227" t="n">
        <v>1.7</v>
      </c>
      <c r="E63" s="227" t="n">
        <v>1.6</v>
      </c>
      <c r="F63" s="227" t="n">
        <v>1</v>
      </c>
      <c r="G63" s="227" t="n">
        <v>2.1</v>
      </c>
      <c r="H63" s="227" t="n">
        <f aca="false">H28/H7*100</f>
        <v>1.80174978950208</v>
      </c>
      <c r="I63" s="227" t="n">
        <f aca="false">I28/I7*100</f>
        <v>1.08864265927978</v>
      </c>
      <c r="J63" s="227" t="n">
        <f aca="false">J28/J7*100</f>
        <v>2.45880879269317</v>
      </c>
    </row>
    <row r="64" s="51" customFormat="true" ht="12.75" hidden="false" customHeight="true" outlineLevel="0" collapsed="false">
      <c r="A64" s="217" t="s">
        <v>220</v>
      </c>
      <c r="B64" s="227" t="n">
        <v>0.4</v>
      </c>
      <c r="C64" s="227" t="n">
        <v>0.3</v>
      </c>
      <c r="D64" s="227" t="n">
        <v>0.6</v>
      </c>
      <c r="E64" s="227" t="n">
        <v>0.6</v>
      </c>
      <c r="F64" s="227" t="n">
        <v>0.4</v>
      </c>
      <c r="G64" s="227" t="n">
        <v>0.9</v>
      </c>
      <c r="H64" s="227" t="n">
        <f aca="false">H29/H7*100</f>
        <v>0.873413090926927</v>
      </c>
      <c r="I64" s="227" t="n">
        <v>0.873413090926927</v>
      </c>
      <c r="J64" s="227" t="n">
        <v>0.873413090926927</v>
      </c>
    </row>
    <row r="65" s="51" customFormat="true" ht="12.75" hidden="false" customHeight="true" outlineLevel="0" collapsed="false">
      <c r="A65" s="217" t="s">
        <v>221</v>
      </c>
      <c r="B65" s="227" t="n">
        <v>0.1</v>
      </c>
      <c r="C65" s="227" t="n">
        <v>0</v>
      </c>
      <c r="D65" s="227" t="n">
        <v>0.1</v>
      </c>
      <c r="E65" s="227" t="n">
        <v>0.2</v>
      </c>
      <c r="F65" s="227" t="n">
        <v>0.1</v>
      </c>
      <c r="G65" s="227" t="n">
        <v>0.2</v>
      </c>
      <c r="H65" s="227" t="n">
        <f aca="false">H30/H7*100</f>
        <v>0.267311921130721</v>
      </c>
      <c r="I65" s="227" t="n">
        <f aca="false">I30/I7*100</f>
        <v>0.103238866396761</v>
      </c>
      <c r="J65" s="227" t="n">
        <f aca="false">J30/J7*100</f>
        <v>0.418489315417056</v>
      </c>
    </row>
    <row r="66" s="51" customFormat="true" ht="6" hidden="false" customHeight="true" outlineLevel="0" collapsed="false">
      <c r="A66" s="228"/>
      <c r="B66" s="229"/>
      <c r="C66" s="230"/>
      <c r="D66" s="230"/>
      <c r="E66" s="230"/>
      <c r="F66" s="230"/>
      <c r="G66" s="230"/>
      <c r="H66" s="230"/>
      <c r="I66" s="230"/>
      <c r="J66" s="230"/>
    </row>
    <row r="67" s="86" customFormat="true" ht="12.75" hidden="false" customHeight="true" outlineLevel="0" collapsed="false">
      <c r="A67" s="50" t="s">
        <v>225</v>
      </c>
      <c r="B67" s="67"/>
      <c r="C67" s="231"/>
    </row>
    <row r="68" customFormat="false" ht="11.25" hidden="false" customHeight="false" outlineLevel="0" collapsed="false">
      <c r="A68" s="232"/>
    </row>
  </sheetData>
  <mergeCells count="11">
    <mergeCell ref="A1:J1"/>
    <mergeCell ref="A2:J2"/>
    <mergeCell ref="A4:A5"/>
    <mergeCell ref="B4:D4"/>
    <mergeCell ref="E4:G4"/>
    <mergeCell ref="H4:J4"/>
    <mergeCell ref="A36:J36"/>
    <mergeCell ref="A38:A39"/>
    <mergeCell ref="B38:D38"/>
    <mergeCell ref="E38:G38"/>
    <mergeCell ref="H38:J38"/>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11" min="2" style="0" width="9.65"/>
    <col collapsed="false" customWidth="true" hidden="false" outlineLevel="0" max="12" min="12" style="0" width="8.82"/>
  </cols>
  <sheetData>
    <row r="1" customFormat="false" ht="24" hidden="false" customHeight="true" outlineLevel="0" collapsed="false">
      <c r="A1" s="105" t="s">
        <v>226</v>
      </c>
      <c r="B1" s="105"/>
      <c r="C1" s="105"/>
      <c r="D1" s="105"/>
      <c r="E1" s="105"/>
      <c r="F1" s="105"/>
      <c r="G1" s="105"/>
      <c r="H1" s="105"/>
      <c r="I1" s="105"/>
      <c r="J1" s="105"/>
      <c r="K1" s="105"/>
    </row>
    <row r="2" customFormat="false" ht="30" hidden="false" customHeight="true" outlineLevel="0" collapsed="false">
      <c r="A2" s="82" t="s">
        <v>227</v>
      </c>
      <c r="B2" s="82"/>
      <c r="C2" s="82"/>
      <c r="D2" s="82"/>
      <c r="E2" s="82"/>
      <c r="F2" s="82"/>
      <c r="G2" s="82"/>
      <c r="H2" s="82"/>
      <c r="I2" s="82"/>
      <c r="J2" s="82"/>
      <c r="K2" s="82"/>
    </row>
    <row r="3" customFormat="false" ht="12.75" hidden="false" customHeight="true" outlineLevel="0" collapsed="false">
      <c r="A3" s="233" t="s">
        <v>133</v>
      </c>
      <c r="B3" s="234"/>
      <c r="C3" s="234"/>
      <c r="D3" s="234"/>
      <c r="E3" s="234"/>
      <c r="F3" s="234"/>
      <c r="G3" s="234"/>
      <c r="H3" s="234"/>
      <c r="I3" s="234"/>
      <c r="J3" s="234"/>
      <c r="K3" s="120"/>
    </row>
    <row r="4" s="86" customFormat="true" ht="12.75" hidden="false" customHeight="true" outlineLevel="0" collapsed="false">
      <c r="A4" s="205" t="s">
        <v>228</v>
      </c>
      <c r="B4" s="123" t="s">
        <v>12</v>
      </c>
      <c r="C4" s="123"/>
      <c r="D4" s="123"/>
      <c r="E4" s="123"/>
      <c r="F4" s="123"/>
      <c r="G4" s="235" t="s">
        <v>13</v>
      </c>
      <c r="H4" s="235"/>
      <c r="I4" s="235"/>
      <c r="J4" s="235"/>
      <c r="K4" s="235"/>
    </row>
    <row r="5" s="86" customFormat="true" ht="12.75" hidden="false" customHeight="true" outlineLevel="0" collapsed="false">
      <c r="A5" s="205"/>
      <c r="B5" s="16" t="s">
        <v>229</v>
      </c>
      <c r="C5" s="16" t="s">
        <v>230</v>
      </c>
      <c r="D5" s="16" t="s">
        <v>231</v>
      </c>
      <c r="E5" s="16" t="s">
        <v>232</v>
      </c>
      <c r="F5" s="16" t="s">
        <v>233</v>
      </c>
      <c r="G5" s="16" t="s">
        <v>229</v>
      </c>
      <c r="H5" s="16" t="s">
        <v>230</v>
      </c>
      <c r="I5" s="16" t="s">
        <v>231</v>
      </c>
      <c r="J5" s="16" t="s">
        <v>232</v>
      </c>
      <c r="K5" s="208" t="s">
        <v>233</v>
      </c>
    </row>
    <row r="6" customFormat="false" ht="5.25" hidden="false" customHeight="true" outlineLevel="0" collapsed="false">
      <c r="A6" s="236"/>
      <c r="B6" s="120"/>
      <c r="C6" s="120"/>
      <c r="D6" s="120"/>
      <c r="E6" s="120"/>
      <c r="F6" s="120"/>
      <c r="G6" s="120"/>
      <c r="H6" s="120"/>
      <c r="I6" s="120"/>
      <c r="J6" s="120"/>
      <c r="K6" s="120"/>
    </row>
    <row r="7" s="120" customFormat="true" ht="12.75" hidden="false" customHeight="true" outlineLevel="0" collapsed="false">
      <c r="A7" s="237"/>
      <c r="B7" s="238" t="s">
        <v>234</v>
      </c>
      <c r="C7" s="238"/>
      <c r="D7" s="238"/>
      <c r="E7" s="238"/>
      <c r="F7" s="238"/>
      <c r="G7" s="238"/>
      <c r="H7" s="238"/>
      <c r="I7" s="238"/>
      <c r="J7" s="238"/>
      <c r="K7" s="238"/>
    </row>
    <row r="8" s="120" customFormat="true" ht="12.75" hidden="false" customHeight="true" outlineLevel="0" collapsed="false">
      <c r="A8" s="237" t="s">
        <v>235</v>
      </c>
      <c r="B8" s="239" t="n">
        <v>775916</v>
      </c>
      <c r="C8" s="239" t="n">
        <v>216714</v>
      </c>
      <c r="D8" s="239" t="n">
        <v>514898</v>
      </c>
      <c r="E8" s="239" t="n">
        <v>22568</v>
      </c>
      <c r="F8" s="239" t="n">
        <v>18171</v>
      </c>
      <c r="G8" s="239" t="n">
        <v>857636</v>
      </c>
      <c r="H8" s="239" t="n">
        <v>183171</v>
      </c>
      <c r="I8" s="239" t="n">
        <v>515010</v>
      </c>
      <c r="J8" s="239" t="n">
        <v>126841</v>
      </c>
      <c r="K8" s="239" t="n">
        <v>30529</v>
      </c>
    </row>
    <row r="9" s="7" customFormat="true" ht="12.75" hidden="false" customHeight="true" outlineLevel="0" collapsed="false">
      <c r="A9" s="240" t="s">
        <v>140</v>
      </c>
      <c r="B9" s="241" t="n">
        <v>67588</v>
      </c>
      <c r="C9" s="241" t="n">
        <v>67204</v>
      </c>
      <c r="D9" s="241" t="n">
        <v>257</v>
      </c>
      <c r="E9" s="241" t="n">
        <v>0</v>
      </c>
      <c r="F9" s="241" t="n">
        <v>3</v>
      </c>
      <c r="G9" s="241" t="n">
        <v>66133</v>
      </c>
      <c r="H9" s="241" t="n">
        <v>65491</v>
      </c>
      <c r="I9" s="241" t="n">
        <v>517</v>
      </c>
      <c r="J9" s="241" t="n">
        <v>0</v>
      </c>
      <c r="K9" s="241" t="n">
        <v>12</v>
      </c>
    </row>
    <row r="10" s="7" customFormat="true" ht="12.75" hidden="false" customHeight="true" outlineLevel="0" collapsed="false">
      <c r="A10" s="240" t="s">
        <v>141</v>
      </c>
      <c r="B10" s="241" t="n">
        <v>69235</v>
      </c>
      <c r="C10" s="241" t="n">
        <v>62863</v>
      </c>
      <c r="D10" s="241" t="n">
        <v>6040</v>
      </c>
      <c r="E10" s="241" t="n">
        <v>2</v>
      </c>
      <c r="F10" s="241" t="n">
        <v>166</v>
      </c>
      <c r="G10" s="241" t="n">
        <v>72638</v>
      </c>
      <c r="H10" s="241" t="n">
        <v>61528</v>
      </c>
      <c r="I10" s="241" t="n">
        <v>10526</v>
      </c>
      <c r="J10" s="241" t="n">
        <v>14</v>
      </c>
      <c r="K10" s="241" t="n">
        <v>462</v>
      </c>
    </row>
    <row r="11" s="7" customFormat="true" ht="12.75" hidden="false" customHeight="true" outlineLevel="0" collapsed="false">
      <c r="A11" s="240" t="s">
        <v>142</v>
      </c>
      <c r="B11" s="241" t="n">
        <v>57006</v>
      </c>
      <c r="C11" s="241" t="n">
        <v>35182</v>
      </c>
      <c r="D11" s="241" t="n">
        <v>21040</v>
      </c>
      <c r="E11" s="241" t="n">
        <v>14</v>
      </c>
      <c r="F11" s="241" t="n">
        <v>585</v>
      </c>
      <c r="G11" s="241" t="n">
        <v>60340</v>
      </c>
      <c r="H11" s="241" t="n">
        <v>26337</v>
      </c>
      <c r="I11" s="241" t="n">
        <v>32463</v>
      </c>
      <c r="J11" s="241" t="n">
        <v>55</v>
      </c>
      <c r="K11" s="241" t="n">
        <v>1395</v>
      </c>
    </row>
    <row r="12" s="7" customFormat="true" ht="12.75" hidden="false" customHeight="true" outlineLevel="0" collapsed="false">
      <c r="A12" s="240" t="s">
        <v>143</v>
      </c>
      <c r="B12" s="241" t="n">
        <v>54463</v>
      </c>
      <c r="C12" s="241" t="n">
        <v>17523</v>
      </c>
      <c r="D12" s="241" t="n">
        <v>35607</v>
      </c>
      <c r="E12" s="241" t="n">
        <v>48</v>
      </c>
      <c r="F12" s="241" t="n">
        <v>1078</v>
      </c>
      <c r="G12" s="241" t="n">
        <v>56044</v>
      </c>
      <c r="H12" s="241" t="n">
        <v>8990</v>
      </c>
      <c r="I12" s="241" t="n">
        <v>44593</v>
      </c>
      <c r="J12" s="241" t="n">
        <v>164</v>
      </c>
      <c r="K12" s="241" t="n">
        <v>2180</v>
      </c>
    </row>
    <row r="13" s="7" customFormat="true" ht="12.75" hidden="false" customHeight="true" outlineLevel="0" collapsed="false">
      <c r="A13" s="240" t="s">
        <v>144</v>
      </c>
      <c r="B13" s="241" t="n">
        <v>57470</v>
      </c>
      <c r="C13" s="241" t="n">
        <v>10588</v>
      </c>
      <c r="D13" s="241" t="n">
        <v>44977</v>
      </c>
      <c r="E13" s="241" t="n">
        <v>116</v>
      </c>
      <c r="F13" s="241" t="n">
        <v>1523</v>
      </c>
      <c r="G13" s="241" t="n">
        <v>58560</v>
      </c>
      <c r="H13" s="241" t="n">
        <v>4327</v>
      </c>
      <c r="I13" s="241" t="n">
        <v>51111</v>
      </c>
      <c r="J13" s="241" t="n">
        <v>413</v>
      </c>
      <c r="K13" s="241" t="n">
        <v>2577</v>
      </c>
    </row>
    <row r="14" s="7" customFormat="true" ht="12.75" hidden="false" customHeight="true" outlineLevel="0" collapsed="false">
      <c r="A14" s="240" t="s">
        <v>145</v>
      </c>
      <c r="B14" s="241" t="n">
        <v>66217</v>
      </c>
      <c r="C14" s="241" t="n">
        <v>8641</v>
      </c>
      <c r="D14" s="241" t="n">
        <v>54572</v>
      </c>
      <c r="E14" s="241" t="n">
        <v>268</v>
      </c>
      <c r="F14" s="241" t="n">
        <v>2359</v>
      </c>
      <c r="G14" s="241" t="n">
        <v>65410</v>
      </c>
      <c r="H14" s="241" t="n">
        <v>3074</v>
      </c>
      <c r="I14" s="241" t="n">
        <v>57659</v>
      </c>
      <c r="J14" s="241" t="n">
        <v>935</v>
      </c>
      <c r="K14" s="241" t="n">
        <v>3591</v>
      </c>
    </row>
    <row r="15" s="7" customFormat="true" ht="12.75" hidden="false" customHeight="true" outlineLevel="0" collapsed="false">
      <c r="A15" s="240"/>
      <c r="B15" s="241"/>
      <c r="C15" s="241"/>
      <c r="D15" s="241"/>
      <c r="E15" s="241"/>
      <c r="F15" s="241"/>
      <c r="G15" s="241"/>
      <c r="H15" s="241"/>
      <c r="I15" s="241"/>
      <c r="J15" s="241"/>
      <c r="K15" s="241"/>
    </row>
    <row r="16" s="7" customFormat="true" ht="12.75" hidden="false" customHeight="true" outlineLevel="0" collapsed="false">
      <c r="A16" s="240" t="s">
        <v>146</v>
      </c>
      <c r="B16" s="241" t="n">
        <v>81549</v>
      </c>
      <c r="C16" s="241" t="n">
        <v>7046</v>
      </c>
      <c r="D16" s="241" t="n">
        <v>69856</v>
      </c>
      <c r="E16" s="241" t="n">
        <v>590</v>
      </c>
      <c r="F16" s="241" t="n">
        <v>3494</v>
      </c>
      <c r="G16" s="241" t="n">
        <v>81538</v>
      </c>
      <c r="H16" s="241" t="n">
        <v>3325</v>
      </c>
      <c r="I16" s="241" t="n">
        <v>70663</v>
      </c>
      <c r="J16" s="241" t="n">
        <v>2339</v>
      </c>
      <c r="K16" s="241" t="n">
        <v>4958</v>
      </c>
    </row>
    <row r="17" s="7" customFormat="true" ht="12.75" hidden="false" customHeight="true" outlineLevel="0" collapsed="false">
      <c r="A17" s="240" t="s">
        <v>147</v>
      </c>
      <c r="B17" s="241" t="n">
        <v>67558</v>
      </c>
      <c r="C17" s="241" t="n">
        <v>3130</v>
      </c>
      <c r="D17" s="241" t="n">
        <v>60166</v>
      </c>
      <c r="E17" s="241" t="n">
        <v>908</v>
      </c>
      <c r="F17" s="241" t="n">
        <v>2810</v>
      </c>
      <c r="G17" s="241" t="n">
        <v>69310</v>
      </c>
      <c r="H17" s="241" t="n">
        <v>2316</v>
      </c>
      <c r="I17" s="241" t="n">
        <v>58927</v>
      </c>
      <c r="J17" s="241" t="n">
        <v>3915</v>
      </c>
      <c r="K17" s="241" t="n">
        <v>3885</v>
      </c>
    </row>
    <row r="18" s="7" customFormat="true" ht="12.75" hidden="false" customHeight="true" outlineLevel="0" collapsed="false">
      <c r="A18" s="240" t="s">
        <v>148</v>
      </c>
      <c r="B18" s="241" t="n">
        <v>57469</v>
      </c>
      <c r="C18" s="241" t="n">
        <v>1778</v>
      </c>
      <c r="D18" s="241" t="n">
        <v>51891</v>
      </c>
      <c r="E18" s="241" t="n">
        <v>1353</v>
      </c>
      <c r="F18" s="241" t="n">
        <v>2067</v>
      </c>
      <c r="G18" s="241" t="n">
        <v>61468</v>
      </c>
      <c r="H18" s="241" t="n">
        <v>1853</v>
      </c>
      <c r="I18" s="241" t="n">
        <v>50550</v>
      </c>
      <c r="J18" s="241" t="n">
        <v>6134</v>
      </c>
      <c r="K18" s="241" t="n">
        <v>2760</v>
      </c>
    </row>
    <row r="19" s="7" customFormat="true" ht="12.75" hidden="false" customHeight="true" outlineLevel="0" collapsed="false">
      <c r="A19" s="240" t="s">
        <v>149</v>
      </c>
      <c r="B19" s="241" t="n">
        <v>59562</v>
      </c>
      <c r="C19" s="241" t="n">
        <v>1249</v>
      </c>
      <c r="D19" s="241" t="n">
        <v>53954</v>
      </c>
      <c r="E19" s="241" t="n">
        <v>2243</v>
      </c>
      <c r="F19" s="241" t="n">
        <v>1712</v>
      </c>
      <c r="G19" s="241" t="n">
        <v>64681</v>
      </c>
      <c r="H19" s="241" t="n">
        <v>1948</v>
      </c>
      <c r="I19" s="241" t="n">
        <v>49466</v>
      </c>
      <c r="J19" s="241" t="n">
        <v>10387</v>
      </c>
      <c r="K19" s="241" t="n">
        <v>2659</v>
      </c>
    </row>
    <row r="20" s="7" customFormat="true" ht="12.75" hidden="false" customHeight="true" outlineLevel="0" collapsed="false">
      <c r="A20" s="240" t="s">
        <v>150</v>
      </c>
      <c r="B20" s="241" t="n">
        <v>52520</v>
      </c>
      <c r="C20" s="241" t="n">
        <v>748</v>
      </c>
      <c r="D20" s="241" t="n">
        <v>47330</v>
      </c>
      <c r="E20" s="241" t="n">
        <v>3005</v>
      </c>
      <c r="F20" s="241" t="n">
        <v>1143</v>
      </c>
      <c r="G20" s="241" t="n">
        <v>59795</v>
      </c>
      <c r="H20" s="241" t="n">
        <v>1691</v>
      </c>
      <c r="I20" s="241" t="n">
        <v>40789</v>
      </c>
      <c r="J20" s="241" t="n">
        <v>14862</v>
      </c>
      <c r="K20" s="241" t="n">
        <v>2252</v>
      </c>
    </row>
    <row r="21" s="7" customFormat="true" ht="12.75" hidden="false" customHeight="true" outlineLevel="0" collapsed="false">
      <c r="A21" s="240" t="s">
        <v>216</v>
      </c>
      <c r="B21" s="241" t="n">
        <v>34674</v>
      </c>
      <c r="C21" s="241" t="n">
        <v>381</v>
      </c>
      <c r="D21" s="241" t="n">
        <v>30572</v>
      </c>
      <c r="E21" s="241" t="n">
        <v>3111</v>
      </c>
      <c r="F21" s="241" t="n">
        <v>598</v>
      </c>
      <c r="G21" s="241" t="n">
        <v>49523</v>
      </c>
      <c r="H21" s="241" t="n">
        <v>1098</v>
      </c>
      <c r="I21" s="241" t="n">
        <v>26510</v>
      </c>
      <c r="J21" s="241" t="n">
        <v>20145</v>
      </c>
      <c r="K21" s="241" t="n">
        <v>1718</v>
      </c>
    </row>
    <row r="22" s="7" customFormat="true" ht="12.75" hidden="false" customHeight="true" outlineLevel="0" collapsed="false">
      <c r="A22" s="240"/>
      <c r="B22" s="241"/>
      <c r="C22" s="241"/>
      <c r="D22" s="241"/>
      <c r="E22" s="241"/>
      <c r="F22" s="241"/>
      <c r="G22" s="241"/>
      <c r="H22" s="241"/>
      <c r="I22" s="241"/>
      <c r="J22" s="241"/>
      <c r="K22" s="241"/>
    </row>
    <row r="23" s="7" customFormat="true" ht="12.75" hidden="false" customHeight="true" outlineLevel="0" collapsed="false">
      <c r="A23" s="240" t="s">
        <v>217</v>
      </c>
      <c r="B23" s="241" t="n">
        <v>23017</v>
      </c>
      <c r="C23" s="241" t="n">
        <v>225</v>
      </c>
      <c r="D23" s="241" t="n">
        <v>19482</v>
      </c>
      <c r="E23" s="241" t="n">
        <v>3008</v>
      </c>
      <c r="F23" s="241" t="n">
        <v>294</v>
      </c>
      <c r="G23" s="241" t="n">
        <v>37952</v>
      </c>
      <c r="H23" s="241" t="n">
        <v>598</v>
      </c>
      <c r="I23" s="241" t="n">
        <v>13440</v>
      </c>
      <c r="J23" s="241" t="n">
        <v>22773</v>
      </c>
      <c r="K23" s="241" t="n">
        <v>1082</v>
      </c>
    </row>
    <row r="24" s="7" customFormat="true" ht="12.75" hidden="false" customHeight="true" outlineLevel="0" collapsed="false">
      <c r="A24" s="240" t="s">
        <v>218</v>
      </c>
      <c r="B24" s="241" t="n">
        <v>16830</v>
      </c>
      <c r="C24" s="241" t="n">
        <v>94</v>
      </c>
      <c r="D24" s="241" t="n">
        <v>12910</v>
      </c>
      <c r="E24" s="241" t="n">
        <v>3574</v>
      </c>
      <c r="F24" s="241" t="n">
        <v>235</v>
      </c>
      <c r="G24" s="241" t="n">
        <v>29727</v>
      </c>
      <c r="H24" s="241" t="n">
        <v>330</v>
      </c>
      <c r="I24" s="241" t="n">
        <v>6037</v>
      </c>
      <c r="J24" s="241" t="n">
        <v>22687</v>
      </c>
      <c r="K24" s="241" t="n">
        <v>601</v>
      </c>
    </row>
    <row r="25" s="7" customFormat="true" ht="12.75" hidden="false" customHeight="true" outlineLevel="0" collapsed="false">
      <c r="A25" s="240" t="s">
        <v>236</v>
      </c>
      <c r="B25" s="242" t="n">
        <v>10758</v>
      </c>
      <c r="C25" s="242" t="n">
        <v>62</v>
      </c>
      <c r="D25" s="242" t="n">
        <v>6244</v>
      </c>
      <c r="E25" s="242" t="n">
        <v>4328</v>
      </c>
      <c r="F25" s="242" t="n">
        <v>104</v>
      </c>
      <c r="G25" s="242" t="n">
        <v>24517</v>
      </c>
      <c r="H25" s="242" t="n">
        <v>265</v>
      </c>
      <c r="I25" s="242" t="n">
        <v>1759</v>
      </c>
      <c r="J25" s="242" t="n">
        <v>22018</v>
      </c>
      <c r="K25" s="242" t="n">
        <v>397</v>
      </c>
    </row>
    <row r="26" customFormat="false" ht="12.75" hidden="false" customHeight="true" outlineLevel="0" collapsed="false">
      <c r="A26" s="162"/>
      <c r="B26" s="243"/>
      <c r="C26" s="168"/>
      <c r="D26" s="168"/>
      <c r="E26" s="168"/>
      <c r="F26" s="168"/>
      <c r="G26" s="168"/>
      <c r="H26" s="168"/>
      <c r="I26" s="168"/>
      <c r="J26" s="168"/>
      <c r="K26" s="168"/>
    </row>
    <row r="27" s="120" customFormat="true" ht="12.75" hidden="false" customHeight="true" outlineLevel="0" collapsed="false">
      <c r="A27" s="237"/>
      <c r="B27" s="244" t="s">
        <v>237</v>
      </c>
      <c r="C27" s="244"/>
      <c r="D27" s="244"/>
      <c r="E27" s="244"/>
      <c r="F27" s="244"/>
      <c r="G27" s="244"/>
      <c r="H27" s="244"/>
      <c r="I27" s="244"/>
      <c r="J27" s="244"/>
      <c r="K27" s="244"/>
    </row>
    <row r="28" s="120" customFormat="true" ht="12.75" hidden="false" customHeight="true" outlineLevel="0" collapsed="false">
      <c r="A28" s="237" t="s">
        <v>235</v>
      </c>
      <c r="B28" s="245" t="n">
        <v>786488</v>
      </c>
      <c r="C28" s="245" t="n">
        <v>221311</v>
      </c>
      <c r="D28" s="245" t="n">
        <v>514509</v>
      </c>
      <c r="E28" s="245" t="n">
        <v>23595</v>
      </c>
      <c r="F28" s="245" t="n">
        <v>21828</v>
      </c>
      <c r="G28" s="245" t="n">
        <v>872292</v>
      </c>
      <c r="H28" s="245" t="n">
        <v>186030</v>
      </c>
      <c r="I28" s="245" t="n">
        <v>514809</v>
      </c>
      <c r="J28" s="245" t="n">
        <v>130917</v>
      </c>
      <c r="K28" s="245" t="n">
        <v>36300</v>
      </c>
    </row>
    <row r="29" s="7" customFormat="true" ht="12.75" hidden="false" customHeight="true" outlineLevel="0" collapsed="false">
      <c r="A29" s="240" t="s">
        <v>140</v>
      </c>
      <c r="B29" s="242" t="n">
        <v>59468</v>
      </c>
      <c r="C29" s="242" t="n">
        <v>59179</v>
      </c>
      <c r="D29" s="242" t="n">
        <v>279</v>
      </c>
      <c r="E29" s="242" t="n">
        <v>1</v>
      </c>
      <c r="F29" s="242" t="n">
        <v>4</v>
      </c>
      <c r="G29" s="242" t="n">
        <v>58601</v>
      </c>
      <c r="H29" s="242" t="n">
        <v>58030</v>
      </c>
      <c r="I29" s="242" t="n">
        <v>539</v>
      </c>
      <c r="J29" s="242" t="n">
        <v>2</v>
      </c>
      <c r="K29" s="242" t="n">
        <v>23</v>
      </c>
    </row>
    <row r="30" s="7" customFormat="true" ht="12.75" hidden="false" customHeight="true" outlineLevel="0" collapsed="false">
      <c r="A30" s="240" t="s">
        <v>141</v>
      </c>
      <c r="B30" s="242" t="n">
        <v>60459</v>
      </c>
      <c r="C30" s="242" t="n">
        <v>54746</v>
      </c>
      <c r="D30" s="242" t="n">
        <v>5464</v>
      </c>
      <c r="E30" s="242" t="n">
        <v>10</v>
      </c>
      <c r="F30" s="242" t="n">
        <v>214</v>
      </c>
      <c r="G30" s="242" t="n">
        <v>61465</v>
      </c>
      <c r="H30" s="242" t="n">
        <v>52833</v>
      </c>
      <c r="I30" s="242" t="n">
        <v>8079</v>
      </c>
      <c r="J30" s="242" t="n">
        <v>12</v>
      </c>
      <c r="K30" s="242" t="n">
        <v>525</v>
      </c>
    </row>
    <row r="31" s="7" customFormat="true" ht="12.75" hidden="false" customHeight="true" outlineLevel="0" collapsed="false">
      <c r="A31" s="240" t="s">
        <v>142</v>
      </c>
      <c r="B31" s="242" t="n">
        <v>69358</v>
      </c>
      <c r="C31" s="242" t="n">
        <v>44120</v>
      </c>
      <c r="D31" s="242" t="n">
        <v>24298</v>
      </c>
      <c r="E31" s="242" t="n">
        <v>28</v>
      </c>
      <c r="F31" s="242" t="n">
        <v>841</v>
      </c>
      <c r="G31" s="242" t="n">
        <v>70886</v>
      </c>
      <c r="H31" s="242" t="n">
        <v>35431</v>
      </c>
      <c r="I31" s="242" t="n">
        <v>33371</v>
      </c>
      <c r="J31" s="242" t="n">
        <v>75</v>
      </c>
      <c r="K31" s="242" t="n">
        <v>1954</v>
      </c>
    </row>
    <row r="32" s="7" customFormat="true" ht="12.75" hidden="false" customHeight="true" outlineLevel="0" collapsed="false">
      <c r="A32" s="240" t="s">
        <v>143</v>
      </c>
      <c r="B32" s="242" t="n">
        <v>57591</v>
      </c>
      <c r="C32" s="242" t="n">
        <v>21717</v>
      </c>
      <c r="D32" s="242" t="n">
        <v>34321</v>
      </c>
      <c r="E32" s="242" t="n">
        <v>46</v>
      </c>
      <c r="F32" s="242" t="n">
        <v>1393</v>
      </c>
      <c r="G32" s="242" t="n">
        <v>59909</v>
      </c>
      <c r="H32" s="242" t="n">
        <v>14005</v>
      </c>
      <c r="I32" s="242" t="n">
        <v>42883</v>
      </c>
      <c r="J32" s="242" t="n">
        <v>167</v>
      </c>
      <c r="K32" s="242" t="n">
        <v>2797</v>
      </c>
    </row>
    <row r="33" s="7" customFormat="true" ht="12.75" hidden="false" customHeight="true" outlineLevel="0" collapsed="false">
      <c r="A33" s="240" t="s">
        <v>144</v>
      </c>
      <c r="B33" s="242" t="n">
        <v>54466</v>
      </c>
      <c r="C33" s="242" t="n">
        <v>12077</v>
      </c>
      <c r="D33" s="242" t="n">
        <v>39887</v>
      </c>
      <c r="E33" s="242" t="n">
        <v>85</v>
      </c>
      <c r="F33" s="242" t="n">
        <v>1790</v>
      </c>
      <c r="G33" s="242" t="n">
        <v>56232</v>
      </c>
      <c r="H33" s="242" t="n">
        <v>6552</v>
      </c>
      <c r="I33" s="242" t="n">
        <v>45696</v>
      </c>
      <c r="J33" s="242" t="n">
        <v>347</v>
      </c>
      <c r="K33" s="242" t="n">
        <v>3344</v>
      </c>
    </row>
    <row r="34" s="7" customFormat="true" ht="12.75" hidden="false" customHeight="true" outlineLevel="0" collapsed="false">
      <c r="A34" s="240" t="s">
        <v>145</v>
      </c>
      <c r="B34" s="242" t="n">
        <v>57112</v>
      </c>
      <c r="C34" s="242" t="n">
        <v>8719</v>
      </c>
      <c r="D34" s="242" t="n">
        <v>45410</v>
      </c>
      <c r="E34" s="242" t="n">
        <v>197</v>
      </c>
      <c r="F34" s="242" t="n">
        <v>2240</v>
      </c>
      <c r="G34" s="242" t="n">
        <v>58347</v>
      </c>
      <c r="H34" s="242" t="n">
        <v>3854</v>
      </c>
      <c r="I34" s="242" t="n">
        <v>49954</v>
      </c>
      <c r="J34" s="242" t="n">
        <v>757</v>
      </c>
      <c r="K34" s="242" t="n">
        <v>3572</v>
      </c>
    </row>
    <row r="35" s="7" customFormat="true" ht="12.75" hidden="false" customHeight="true" outlineLevel="0" collapsed="false">
      <c r="A35" s="240"/>
      <c r="B35" s="242"/>
      <c r="C35" s="242"/>
      <c r="D35" s="242"/>
      <c r="E35" s="242"/>
      <c r="F35" s="242"/>
      <c r="G35" s="242"/>
      <c r="H35" s="242"/>
      <c r="I35" s="242"/>
      <c r="J35" s="242"/>
      <c r="K35" s="242"/>
    </row>
    <row r="36" s="7" customFormat="true" ht="12.75" hidden="false" customHeight="true" outlineLevel="0" collapsed="false">
      <c r="A36" s="240" t="s">
        <v>146</v>
      </c>
      <c r="B36" s="242" t="n">
        <v>65219</v>
      </c>
      <c r="C36" s="242" t="n">
        <v>7742</v>
      </c>
      <c r="D36" s="242" t="n">
        <v>53374</v>
      </c>
      <c r="E36" s="242" t="n">
        <v>465</v>
      </c>
      <c r="F36" s="242" t="n">
        <v>3058</v>
      </c>
      <c r="G36" s="242" t="n">
        <v>64757</v>
      </c>
      <c r="H36" s="242" t="n">
        <v>2880</v>
      </c>
      <c r="I36" s="242" t="n">
        <v>55724</v>
      </c>
      <c r="J36" s="242" t="n">
        <v>1554</v>
      </c>
      <c r="K36" s="242" t="n">
        <v>4316</v>
      </c>
    </row>
    <row r="37" s="7" customFormat="true" ht="12.75" hidden="false" customHeight="true" outlineLevel="0" collapsed="false">
      <c r="A37" s="240" t="s">
        <v>147</v>
      </c>
      <c r="B37" s="242" t="n">
        <v>79461</v>
      </c>
      <c r="C37" s="242" t="n">
        <v>6325</v>
      </c>
      <c r="D37" s="242" t="n">
        <v>67292</v>
      </c>
      <c r="E37" s="242" t="n">
        <v>961</v>
      </c>
      <c r="F37" s="242" t="n">
        <v>4029</v>
      </c>
      <c r="G37" s="242" t="n">
        <v>80777</v>
      </c>
      <c r="H37" s="242" t="n">
        <v>3173</v>
      </c>
      <c r="I37" s="242" t="n">
        <v>67990</v>
      </c>
      <c r="J37" s="242" t="n">
        <v>3644</v>
      </c>
      <c r="K37" s="242" t="n">
        <v>5555</v>
      </c>
    </row>
    <row r="38" s="7" customFormat="true" ht="12.75" hidden="false" customHeight="true" outlineLevel="0" collapsed="false">
      <c r="A38" s="240" t="s">
        <v>148</v>
      </c>
      <c r="B38" s="242" t="n">
        <v>65678</v>
      </c>
      <c r="C38" s="242" t="n">
        <v>2805</v>
      </c>
      <c r="D38" s="242" t="n">
        <v>57872</v>
      </c>
      <c r="E38" s="242" t="n">
        <v>1349</v>
      </c>
      <c r="F38" s="242" t="n">
        <v>3000</v>
      </c>
      <c r="G38" s="242" t="n">
        <v>68781</v>
      </c>
      <c r="H38" s="242" t="n">
        <v>2235</v>
      </c>
      <c r="I38" s="242" t="n">
        <v>56429</v>
      </c>
      <c r="J38" s="242" t="n">
        <v>5711</v>
      </c>
      <c r="K38" s="242" t="n">
        <v>4007</v>
      </c>
    </row>
    <row r="39" s="7" customFormat="true" ht="12.75" hidden="false" customHeight="true" outlineLevel="0" collapsed="false">
      <c r="A39" s="240" t="s">
        <v>149</v>
      </c>
      <c r="B39" s="242" t="n">
        <v>55618</v>
      </c>
      <c r="C39" s="242" t="n">
        <v>1554</v>
      </c>
      <c r="D39" s="242" t="n">
        <v>49686</v>
      </c>
      <c r="E39" s="242" t="n">
        <v>1859</v>
      </c>
      <c r="F39" s="242" t="n">
        <v>2075</v>
      </c>
      <c r="G39" s="242" t="n">
        <v>60937</v>
      </c>
      <c r="H39" s="242" t="n">
        <v>1736</v>
      </c>
      <c r="I39" s="242" t="n">
        <v>47385</v>
      </c>
      <c r="J39" s="242" t="n">
        <v>8741</v>
      </c>
      <c r="K39" s="242" t="n">
        <v>2764</v>
      </c>
    </row>
    <row r="40" s="7" customFormat="true" ht="12.75" hidden="false" customHeight="true" outlineLevel="0" collapsed="false">
      <c r="A40" s="240" t="s">
        <v>150</v>
      </c>
      <c r="B40" s="242" t="n">
        <v>55373</v>
      </c>
      <c r="C40" s="242" t="n">
        <v>1087</v>
      </c>
      <c r="D40" s="242" t="n">
        <v>49324</v>
      </c>
      <c r="E40" s="242" t="n">
        <v>2984</v>
      </c>
      <c r="F40" s="242" t="n">
        <v>1568</v>
      </c>
      <c r="G40" s="242" t="n">
        <v>63107</v>
      </c>
      <c r="H40" s="242" t="n">
        <v>1792</v>
      </c>
      <c r="I40" s="242" t="n">
        <v>44034</v>
      </c>
      <c r="J40" s="242" t="n">
        <v>14383</v>
      </c>
      <c r="K40" s="242" t="n">
        <v>2443</v>
      </c>
    </row>
    <row r="41" s="7" customFormat="true" ht="12.75" hidden="false" customHeight="true" outlineLevel="0" collapsed="false">
      <c r="A41" s="240" t="s">
        <v>216</v>
      </c>
      <c r="B41" s="242" t="n">
        <v>46864</v>
      </c>
      <c r="C41" s="242" t="n">
        <v>648</v>
      </c>
      <c r="D41" s="242" t="n">
        <v>41102</v>
      </c>
      <c r="E41" s="242" t="n">
        <v>3881</v>
      </c>
      <c r="F41" s="242" t="n">
        <v>884</v>
      </c>
      <c r="G41" s="242" t="n">
        <v>57012</v>
      </c>
      <c r="H41" s="242" t="n">
        <v>1561</v>
      </c>
      <c r="I41" s="242" t="n">
        <v>33676</v>
      </c>
      <c r="J41" s="242" t="n">
        <v>19296</v>
      </c>
      <c r="K41" s="242" t="n">
        <v>2062</v>
      </c>
    </row>
    <row r="42" s="7" customFormat="true" ht="12.75" hidden="false" customHeight="true" outlineLevel="0" collapsed="false">
      <c r="A42" s="240"/>
      <c r="B42" s="242"/>
      <c r="C42" s="242"/>
      <c r="D42" s="242"/>
      <c r="E42" s="242"/>
      <c r="F42" s="242"/>
      <c r="G42" s="242"/>
      <c r="H42" s="242"/>
      <c r="I42" s="242"/>
      <c r="J42" s="242"/>
      <c r="K42" s="242"/>
    </row>
    <row r="43" s="7" customFormat="true" ht="12.75" hidden="false" customHeight="true" outlineLevel="0" collapsed="false">
      <c r="A43" s="240" t="s">
        <v>217</v>
      </c>
      <c r="B43" s="242" t="n">
        <v>29316</v>
      </c>
      <c r="C43" s="242" t="n">
        <v>309</v>
      </c>
      <c r="D43" s="242" t="n">
        <v>24581</v>
      </c>
      <c r="E43" s="242" t="n">
        <v>3731</v>
      </c>
      <c r="F43" s="242" t="n">
        <v>429</v>
      </c>
      <c r="G43" s="242" t="n">
        <v>45698</v>
      </c>
      <c r="H43" s="242" t="n">
        <v>1024</v>
      </c>
      <c r="I43" s="242" t="n">
        <v>18891</v>
      </c>
      <c r="J43" s="242" t="n">
        <v>23849</v>
      </c>
      <c r="K43" s="242" t="n">
        <v>1498</v>
      </c>
    </row>
    <row r="44" s="7" customFormat="true" ht="12.75" hidden="false" customHeight="true" outlineLevel="0" collapsed="false">
      <c r="A44" s="240" t="s">
        <v>218</v>
      </c>
      <c r="B44" s="242" t="n">
        <v>16845</v>
      </c>
      <c r="C44" s="242" t="n">
        <v>171</v>
      </c>
      <c r="D44" s="242" t="n">
        <v>13253</v>
      </c>
      <c r="E44" s="242" t="n">
        <v>3082</v>
      </c>
      <c r="F44" s="242" t="n">
        <v>179</v>
      </c>
      <c r="G44" s="242" t="n">
        <v>32377</v>
      </c>
      <c r="H44" s="242" t="n">
        <v>532</v>
      </c>
      <c r="I44" s="242" t="n">
        <v>7457</v>
      </c>
      <c r="J44" s="242" t="n">
        <v>23174</v>
      </c>
      <c r="K44" s="242" t="n">
        <v>830</v>
      </c>
    </row>
    <row r="45" s="7" customFormat="true" ht="12.75" hidden="false" customHeight="true" outlineLevel="0" collapsed="false">
      <c r="A45" s="240" t="s">
        <v>236</v>
      </c>
      <c r="B45" s="242" t="n">
        <v>13660</v>
      </c>
      <c r="C45" s="242" t="n">
        <v>112</v>
      </c>
      <c r="D45" s="242" t="n">
        <v>8366</v>
      </c>
      <c r="E45" s="242" t="n">
        <v>4916</v>
      </c>
      <c r="F45" s="242" t="n">
        <v>124</v>
      </c>
      <c r="G45" s="242" t="n">
        <v>33406</v>
      </c>
      <c r="H45" s="242" t="n">
        <v>392</v>
      </c>
      <c r="I45" s="242" t="n">
        <v>2701</v>
      </c>
      <c r="J45" s="242" t="n">
        <v>29205</v>
      </c>
      <c r="K45" s="242" t="n">
        <v>610</v>
      </c>
    </row>
    <row r="46" customFormat="false" ht="12.75" hidden="false" customHeight="true" outlineLevel="0" collapsed="false">
      <c r="A46" s="162"/>
      <c r="B46" s="243"/>
      <c r="C46" s="168"/>
      <c r="D46" s="168"/>
      <c r="E46" s="168"/>
      <c r="F46" s="168"/>
      <c r="G46" s="168"/>
      <c r="H46" s="168"/>
      <c r="I46" s="168"/>
      <c r="J46" s="168"/>
      <c r="K46" s="168"/>
    </row>
    <row r="47" s="120" customFormat="true" ht="12.75" hidden="false" customHeight="true" outlineLevel="0" collapsed="false">
      <c r="A47" s="237"/>
      <c r="B47" s="244" t="s">
        <v>238</v>
      </c>
      <c r="C47" s="244"/>
      <c r="D47" s="244"/>
      <c r="E47" s="244"/>
      <c r="F47" s="244"/>
      <c r="G47" s="244"/>
      <c r="H47" s="244"/>
      <c r="I47" s="244"/>
      <c r="J47" s="244"/>
      <c r="K47" s="244"/>
    </row>
    <row r="48" s="120" customFormat="true" ht="12.75" hidden="false" customHeight="true" outlineLevel="0" collapsed="false">
      <c r="A48" s="237" t="s">
        <v>235</v>
      </c>
      <c r="B48" s="245" t="n">
        <v>793216</v>
      </c>
      <c r="C48" s="245" t="n">
        <v>225239</v>
      </c>
      <c r="D48" s="245" t="n">
        <v>505060</v>
      </c>
      <c r="E48" s="245" t="n">
        <v>24541</v>
      </c>
      <c r="F48" s="245" t="n">
        <v>27383</v>
      </c>
      <c r="G48" s="245" t="n">
        <v>881156</v>
      </c>
      <c r="H48" s="245" t="n">
        <v>187108</v>
      </c>
      <c r="I48" s="245" t="n">
        <v>506869</v>
      </c>
      <c r="J48" s="245" t="n">
        <v>134966</v>
      </c>
      <c r="K48" s="245" t="n">
        <v>44214</v>
      </c>
    </row>
    <row r="49" s="7" customFormat="true" ht="12.75" hidden="false" customHeight="true" outlineLevel="0" collapsed="false">
      <c r="A49" s="240" t="s">
        <v>140</v>
      </c>
      <c r="B49" s="242" t="n">
        <v>52668</v>
      </c>
      <c r="C49" s="242" t="n">
        <v>52458</v>
      </c>
      <c r="D49" s="242" t="n">
        <v>197</v>
      </c>
      <c r="E49" s="241" t="n">
        <v>0</v>
      </c>
      <c r="F49" s="242" t="n">
        <v>10</v>
      </c>
      <c r="G49" s="242" t="n">
        <v>51902</v>
      </c>
      <c r="H49" s="242" t="n">
        <v>51421</v>
      </c>
      <c r="I49" s="242" t="n">
        <v>439</v>
      </c>
      <c r="J49" s="242" t="n">
        <v>3</v>
      </c>
      <c r="K49" s="242" t="n">
        <v>35</v>
      </c>
    </row>
    <row r="50" s="7" customFormat="true" ht="12.75" hidden="false" customHeight="true" outlineLevel="0" collapsed="false">
      <c r="A50" s="240" t="s">
        <v>141</v>
      </c>
      <c r="B50" s="242" t="n">
        <v>54173</v>
      </c>
      <c r="C50" s="242" t="n">
        <v>49814</v>
      </c>
      <c r="D50" s="242" t="n">
        <v>4113</v>
      </c>
      <c r="E50" s="242" t="n">
        <v>7</v>
      </c>
      <c r="F50" s="242" t="n">
        <v>231</v>
      </c>
      <c r="G50" s="242" t="n">
        <v>55529</v>
      </c>
      <c r="H50" s="242" t="n">
        <v>48629</v>
      </c>
      <c r="I50" s="242" t="n">
        <v>6318</v>
      </c>
      <c r="J50" s="242" t="n">
        <v>14</v>
      </c>
      <c r="K50" s="242" t="n">
        <v>551</v>
      </c>
    </row>
    <row r="51" s="7" customFormat="true" ht="12.75" hidden="false" customHeight="true" outlineLevel="0" collapsed="false">
      <c r="A51" s="240" t="s">
        <v>142</v>
      </c>
      <c r="B51" s="242" t="n">
        <v>58884</v>
      </c>
      <c r="C51" s="242" t="n">
        <v>39390</v>
      </c>
      <c r="D51" s="242" t="n">
        <v>18592</v>
      </c>
      <c r="E51" s="242" t="n">
        <v>21</v>
      </c>
      <c r="F51" s="242" t="n">
        <v>870</v>
      </c>
      <c r="G51" s="242" t="n">
        <v>59063</v>
      </c>
      <c r="H51" s="242" t="n">
        <v>32588</v>
      </c>
      <c r="I51" s="242" t="n">
        <v>24555</v>
      </c>
      <c r="J51" s="242" t="n">
        <v>40</v>
      </c>
      <c r="K51" s="242" t="n">
        <v>1839</v>
      </c>
    </row>
    <row r="52" s="7" customFormat="true" ht="12.75" hidden="false" customHeight="true" outlineLevel="0" collapsed="false">
      <c r="A52" s="240" t="s">
        <v>143</v>
      </c>
      <c r="B52" s="242" t="n">
        <v>69840</v>
      </c>
      <c r="C52" s="242" t="n">
        <v>29774</v>
      </c>
      <c r="D52" s="242" t="n">
        <v>38089</v>
      </c>
      <c r="E52" s="242" t="n">
        <v>39</v>
      </c>
      <c r="F52" s="242" t="n">
        <v>1915</v>
      </c>
      <c r="G52" s="242" t="n">
        <v>70442</v>
      </c>
      <c r="H52" s="242" t="n">
        <v>20771</v>
      </c>
      <c r="I52" s="242" t="n">
        <v>45453</v>
      </c>
      <c r="J52" s="242" t="n">
        <v>175</v>
      </c>
      <c r="K52" s="242" t="n">
        <v>3947</v>
      </c>
    </row>
    <row r="53" s="7" customFormat="true" ht="12.75" hidden="false" customHeight="true" outlineLevel="0" collapsed="false">
      <c r="A53" s="240" t="s">
        <v>144</v>
      </c>
      <c r="B53" s="242" t="n">
        <v>57717</v>
      </c>
      <c r="C53" s="242" t="n">
        <v>15977</v>
      </c>
      <c r="D53" s="242" t="n">
        <v>37711</v>
      </c>
      <c r="E53" s="242" t="n">
        <v>82</v>
      </c>
      <c r="F53" s="242" t="n">
        <v>2442</v>
      </c>
      <c r="G53" s="242" t="n">
        <v>59784</v>
      </c>
      <c r="H53" s="242" t="n">
        <v>9880</v>
      </c>
      <c r="I53" s="242" t="n">
        <v>44030</v>
      </c>
      <c r="J53" s="242" t="n">
        <v>297</v>
      </c>
      <c r="K53" s="242" t="n">
        <v>4605</v>
      </c>
    </row>
    <row r="54" s="7" customFormat="true" ht="12.75" hidden="false" customHeight="true" outlineLevel="0" collapsed="false">
      <c r="A54" s="240" t="s">
        <v>145</v>
      </c>
      <c r="B54" s="242" t="n">
        <v>54583</v>
      </c>
      <c r="C54" s="242" t="n">
        <v>10582</v>
      </c>
      <c r="D54" s="242" t="n">
        <v>39838</v>
      </c>
      <c r="E54" s="242" t="n">
        <v>131</v>
      </c>
      <c r="F54" s="242" t="n">
        <v>2758</v>
      </c>
      <c r="G54" s="242" t="n">
        <v>56208</v>
      </c>
      <c r="H54" s="242" t="n">
        <v>5771</v>
      </c>
      <c r="I54" s="242" t="n">
        <v>44496</v>
      </c>
      <c r="J54" s="242" t="n">
        <v>616</v>
      </c>
      <c r="K54" s="242" t="n">
        <v>4575</v>
      </c>
    </row>
    <row r="55" s="7" customFormat="true" ht="12.75" hidden="false" customHeight="true" outlineLevel="0" collapsed="false">
      <c r="A55" s="240"/>
      <c r="B55" s="242"/>
      <c r="C55" s="242"/>
      <c r="D55" s="242"/>
      <c r="E55" s="242"/>
      <c r="F55" s="242"/>
      <c r="G55" s="242"/>
      <c r="H55" s="242"/>
      <c r="I55" s="242"/>
      <c r="J55" s="242"/>
      <c r="K55" s="242"/>
    </row>
    <row r="56" s="7" customFormat="true" ht="12.75" hidden="false" customHeight="true" outlineLevel="0" collapsed="false">
      <c r="A56" s="240" t="s">
        <v>146</v>
      </c>
      <c r="B56" s="242" t="n">
        <v>56544</v>
      </c>
      <c r="C56" s="242" t="n">
        <v>8139</v>
      </c>
      <c r="D56" s="242" t="n">
        <v>43714</v>
      </c>
      <c r="E56" s="242" t="n">
        <v>346</v>
      </c>
      <c r="F56" s="242" t="n">
        <v>3174</v>
      </c>
      <c r="G56" s="242" t="n">
        <v>58228</v>
      </c>
      <c r="H56" s="242" t="n">
        <v>3683</v>
      </c>
      <c r="I56" s="242" t="n">
        <v>48084</v>
      </c>
      <c r="J56" s="242" t="n">
        <v>1197</v>
      </c>
      <c r="K56" s="242" t="n">
        <v>4579</v>
      </c>
    </row>
    <row r="57" s="7" customFormat="true" ht="12.75" hidden="false" customHeight="true" outlineLevel="0" collapsed="false">
      <c r="A57" s="240" t="s">
        <v>147</v>
      </c>
      <c r="B57" s="242" t="n">
        <v>64246</v>
      </c>
      <c r="C57" s="242" t="n">
        <v>7322</v>
      </c>
      <c r="D57" s="242" t="n">
        <v>51280</v>
      </c>
      <c r="E57" s="242" t="n">
        <v>687</v>
      </c>
      <c r="F57" s="242" t="n">
        <v>3678</v>
      </c>
      <c r="G57" s="242" t="n">
        <v>64603</v>
      </c>
      <c r="H57" s="242" t="n">
        <v>2794</v>
      </c>
      <c r="I57" s="242" t="n">
        <v>53613</v>
      </c>
      <c r="J57" s="242" t="n">
        <v>2484</v>
      </c>
      <c r="K57" s="242" t="n">
        <v>5059</v>
      </c>
    </row>
    <row r="58" s="7" customFormat="true" ht="12.75" hidden="false" customHeight="true" outlineLevel="0" collapsed="false">
      <c r="A58" s="240" t="s">
        <v>148</v>
      </c>
      <c r="B58" s="242" t="n">
        <v>78031</v>
      </c>
      <c r="C58" s="242" t="n">
        <v>6046</v>
      </c>
      <c r="D58" s="242" t="n">
        <v>64477</v>
      </c>
      <c r="E58" s="242" t="n">
        <v>1430</v>
      </c>
      <c r="F58" s="242" t="n">
        <v>4594</v>
      </c>
      <c r="G58" s="242" t="n">
        <v>80631</v>
      </c>
      <c r="H58" s="242" t="n">
        <v>3108</v>
      </c>
      <c r="I58" s="242" t="n">
        <v>65232</v>
      </c>
      <c r="J58" s="242" t="n">
        <v>5405</v>
      </c>
      <c r="K58" s="242" t="n">
        <v>5997</v>
      </c>
    </row>
    <row r="59" s="7" customFormat="true" ht="12.75" hidden="false" customHeight="true" outlineLevel="0" collapsed="false">
      <c r="A59" s="240" t="s">
        <v>149</v>
      </c>
      <c r="B59" s="242" t="n">
        <v>64590</v>
      </c>
      <c r="C59" s="242" t="n">
        <v>2622</v>
      </c>
      <c r="D59" s="242" t="n">
        <v>55898</v>
      </c>
      <c r="E59" s="242" t="n">
        <v>1858</v>
      </c>
      <c r="F59" s="242" t="n">
        <v>3170</v>
      </c>
      <c r="G59" s="242" t="n">
        <v>68652</v>
      </c>
      <c r="H59" s="242" t="n">
        <v>2217</v>
      </c>
      <c r="I59" s="242" t="n">
        <v>53520</v>
      </c>
      <c r="J59" s="242" t="n">
        <v>8095</v>
      </c>
      <c r="K59" s="242" t="n">
        <v>4128</v>
      </c>
    </row>
    <row r="60" s="7" customFormat="true" ht="12.75" hidden="false" customHeight="true" outlineLevel="0" collapsed="false">
      <c r="A60" s="240" t="s">
        <v>150</v>
      </c>
      <c r="B60" s="242" t="n">
        <v>53247</v>
      </c>
      <c r="C60" s="242" t="n">
        <v>1332</v>
      </c>
      <c r="D60" s="242" t="n">
        <v>46427</v>
      </c>
      <c r="E60" s="242" t="n">
        <v>2536</v>
      </c>
      <c r="F60" s="242" t="n">
        <v>2039</v>
      </c>
      <c r="G60" s="242" t="n">
        <v>59639</v>
      </c>
      <c r="H60" s="242" t="n">
        <v>1635</v>
      </c>
      <c r="I60" s="242" t="n">
        <v>42852</v>
      </c>
      <c r="J60" s="242" t="n">
        <v>11803</v>
      </c>
      <c r="K60" s="242" t="n">
        <v>2708</v>
      </c>
    </row>
    <row r="61" s="7" customFormat="true" ht="12.75" hidden="false" customHeight="true" outlineLevel="0" collapsed="false">
      <c r="A61" s="240" t="s">
        <v>216</v>
      </c>
      <c r="B61" s="242" t="n">
        <v>50786</v>
      </c>
      <c r="C61" s="242" t="n">
        <v>935</v>
      </c>
      <c r="D61" s="242" t="n">
        <v>43806</v>
      </c>
      <c r="E61" s="242" t="n">
        <v>3861</v>
      </c>
      <c r="F61" s="242" t="n">
        <v>1371</v>
      </c>
      <c r="G61" s="242" t="n">
        <v>60967</v>
      </c>
      <c r="H61" s="242" t="n">
        <v>1659</v>
      </c>
      <c r="I61" s="242" t="n">
        <v>37393</v>
      </c>
      <c r="J61" s="242" t="n">
        <v>18917</v>
      </c>
      <c r="K61" s="242" t="n">
        <v>2326</v>
      </c>
    </row>
    <row r="62" s="7" customFormat="true" ht="12.75" hidden="false" customHeight="true" outlineLevel="0" collapsed="false">
      <c r="A62" s="240"/>
      <c r="B62" s="242"/>
      <c r="C62" s="242"/>
      <c r="D62" s="242"/>
      <c r="E62" s="242"/>
      <c r="F62" s="242"/>
      <c r="G62" s="242"/>
      <c r="H62" s="242"/>
      <c r="I62" s="242"/>
      <c r="J62" s="242"/>
      <c r="K62" s="242"/>
    </row>
    <row r="63" s="7" customFormat="true" ht="12.75" hidden="false" customHeight="true" outlineLevel="0" collapsed="false">
      <c r="A63" s="240" t="s">
        <v>217</v>
      </c>
      <c r="B63" s="242" t="n">
        <v>40032</v>
      </c>
      <c r="C63" s="242" t="n">
        <v>495</v>
      </c>
      <c r="D63" s="242" t="n">
        <v>33614</v>
      </c>
      <c r="E63" s="242" t="n">
        <v>4530</v>
      </c>
      <c r="F63" s="242" t="n">
        <v>690</v>
      </c>
      <c r="G63" s="242" t="n">
        <v>53477</v>
      </c>
      <c r="H63" s="242" t="n">
        <v>1456</v>
      </c>
      <c r="I63" s="242" t="n">
        <v>25563</v>
      </c>
      <c r="J63" s="242" t="n">
        <v>23993</v>
      </c>
      <c r="K63" s="242" t="n">
        <v>1833</v>
      </c>
    </row>
    <row r="64" s="7" customFormat="true" ht="12.75" hidden="false" customHeight="true" outlineLevel="0" collapsed="false">
      <c r="A64" s="240" t="s">
        <v>218</v>
      </c>
      <c r="B64" s="242" t="n">
        <v>22364</v>
      </c>
      <c r="C64" s="242" t="n">
        <v>211</v>
      </c>
      <c r="D64" s="242" t="n">
        <v>17421</v>
      </c>
      <c r="E64" s="242" t="n">
        <v>3980</v>
      </c>
      <c r="F64" s="242" t="n">
        <v>291</v>
      </c>
      <c r="G64" s="242" t="n">
        <v>39950</v>
      </c>
      <c r="H64" s="242" t="n">
        <v>895</v>
      </c>
      <c r="I64" s="242" t="n">
        <v>11303</v>
      </c>
      <c r="J64" s="242" t="n">
        <v>26024</v>
      </c>
      <c r="K64" s="242" t="n">
        <v>1161</v>
      </c>
    </row>
    <row r="65" s="7" customFormat="true" ht="12.75" hidden="false" customHeight="true" outlineLevel="0" collapsed="false">
      <c r="A65" s="240" t="s">
        <v>236</v>
      </c>
      <c r="B65" s="242" t="n">
        <v>15511</v>
      </c>
      <c r="C65" s="242" t="n">
        <v>142</v>
      </c>
      <c r="D65" s="242" t="n">
        <v>9883</v>
      </c>
      <c r="E65" s="242" t="n">
        <v>5033</v>
      </c>
      <c r="F65" s="242" t="n">
        <v>150</v>
      </c>
      <c r="G65" s="242" t="n">
        <v>42081</v>
      </c>
      <c r="H65" s="242" t="n">
        <v>601</v>
      </c>
      <c r="I65" s="242" t="n">
        <v>4018</v>
      </c>
      <c r="J65" s="242" t="n">
        <v>35903</v>
      </c>
      <c r="K65" s="242" t="n">
        <v>871</v>
      </c>
    </row>
    <row r="66" customFormat="false" ht="6" hidden="false" customHeight="true" outlineLevel="0" collapsed="false">
      <c r="A66" s="246"/>
      <c r="B66" s="245"/>
      <c r="C66" s="245"/>
      <c r="D66" s="245"/>
      <c r="E66" s="245"/>
      <c r="F66" s="245"/>
      <c r="G66" s="245"/>
      <c r="H66" s="245"/>
      <c r="I66" s="245"/>
      <c r="J66" s="245"/>
      <c r="K66" s="245"/>
    </row>
    <row r="67" customFormat="false" ht="11.25" hidden="false" customHeight="false" outlineLevel="0" collapsed="false">
      <c r="A67" s="48" t="s">
        <v>239</v>
      </c>
      <c r="B67" s="48"/>
      <c r="C67" s="48"/>
      <c r="D67" s="48"/>
      <c r="E67" s="48"/>
      <c r="F67" s="48"/>
      <c r="G67" s="48"/>
      <c r="H67" s="48"/>
      <c r="I67" s="48"/>
      <c r="J67" s="48"/>
      <c r="K67" s="48"/>
    </row>
    <row r="68" customFormat="false" ht="11.25" hidden="false" customHeight="false" outlineLevel="0" collapsed="false">
      <c r="A68" s="247" t="s">
        <v>240</v>
      </c>
      <c r="B68" s="247"/>
      <c r="C68" s="247"/>
      <c r="D68" s="247"/>
      <c r="E68" s="247"/>
      <c r="F68" s="247"/>
      <c r="G68" s="247"/>
      <c r="H68" s="247"/>
      <c r="I68" s="247"/>
      <c r="J68" s="247"/>
      <c r="K68" s="247"/>
    </row>
  </sheetData>
  <mergeCells count="8">
    <mergeCell ref="A1:K1"/>
    <mergeCell ref="A2:K2"/>
    <mergeCell ref="A4:A5"/>
    <mergeCell ref="B4:F4"/>
    <mergeCell ref="G4:K4"/>
    <mergeCell ref="B7:K7"/>
    <mergeCell ref="B27:K27"/>
    <mergeCell ref="B47:K47"/>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32421875" defaultRowHeight="11.25" zeroHeight="false" outlineLevelRow="0" outlineLevelCol="0"/>
  <cols>
    <col collapsed="false" customWidth="true" hidden="false" outlineLevel="0" max="1" min="1" style="248" width="13.32"/>
    <col collapsed="false" customWidth="true" hidden="false" outlineLevel="0" max="5" min="2" style="248" width="10.83"/>
    <col collapsed="false" customWidth="true" hidden="false" outlineLevel="0" max="7" min="6" style="248" width="0.83"/>
    <col collapsed="false" customWidth="true" hidden="false" outlineLevel="0" max="8" min="8" style="248" width="13.32"/>
    <col collapsed="false" customWidth="true" hidden="false" outlineLevel="0" max="12" min="9" style="248" width="9.82"/>
    <col collapsed="false" customWidth="false" hidden="false" outlineLevel="0" max="257" min="13" style="248" width="9.32"/>
  </cols>
  <sheetData>
    <row r="1" s="250" customFormat="true" ht="24" hidden="false" customHeight="true" outlineLevel="0" collapsed="false">
      <c r="A1" s="249" t="s">
        <v>241</v>
      </c>
      <c r="B1" s="249"/>
      <c r="C1" s="249"/>
      <c r="D1" s="249"/>
      <c r="E1" s="249"/>
      <c r="F1" s="249"/>
      <c r="G1" s="249"/>
      <c r="H1" s="249"/>
      <c r="I1" s="249"/>
      <c r="J1" s="249"/>
      <c r="K1" s="249"/>
      <c r="L1" s="249"/>
    </row>
    <row r="2" customFormat="false" ht="30" hidden="false" customHeight="true" outlineLevel="0" collapsed="false">
      <c r="A2" s="251" t="s">
        <v>242</v>
      </c>
      <c r="B2" s="251"/>
      <c r="C2" s="251"/>
      <c r="D2" s="251"/>
      <c r="E2" s="251"/>
      <c r="F2" s="251"/>
      <c r="G2" s="251"/>
      <c r="H2" s="251"/>
      <c r="I2" s="251"/>
      <c r="J2" s="251"/>
      <c r="K2" s="251"/>
      <c r="L2" s="251"/>
    </row>
    <row r="3" customFormat="false" ht="15" hidden="false" customHeight="true" outlineLevel="0" collapsed="false">
      <c r="A3" s="252" t="s">
        <v>243</v>
      </c>
      <c r="B3" s="252"/>
      <c r="C3" s="252"/>
      <c r="D3" s="252"/>
      <c r="E3" s="252"/>
      <c r="F3" s="252"/>
      <c r="G3" s="252"/>
      <c r="H3" s="252"/>
      <c r="I3" s="252"/>
      <c r="J3" s="252"/>
      <c r="K3" s="252"/>
      <c r="L3" s="252"/>
    </row>
    <row r="4" customFormat="false" ht="2.25" hidden="false" customHeight="true" outlineLevel="0" collapsed="false">
      <c r="A4" s="253"/>
      <c r="B4" s="253"/>
      <c r="C4" s="253"/>
      <c r="D4" s="253"/>
      <c r="E4" s="253"/>
      <c r="F4" s="253"/>
      <c r="G4" s="253"/>
      <c r="H4" s="253"/>
      <c r="I4" s="253"/>
      <c r="J4" s="253"/>
      <c r="K4" s="253"/>
      <c r="L4" s="253"/>
    </row>
    <row r="5" s="260" customFormat="true" ht="18" hidden="false" customHeight="true" outlineLevel="0" collapsed="false">
      <c r="A5" s="254" t="s">
        <v>244</v>
      </c>
      <c r="B5" s="255" t="s">
        <v>245</v>
      </c>
      <c r="C5" s="256" t="s">
        <v>246</v>
      </c>
      <c r="D5" s="256"/>
      <c r="E5" s="256"/>
      <c r="F5" s="256"/>
      <c r="G5" s="257"/>
      <c r="H5" s="258" t="s">
        <v>247</v>
      </c>
      <c r="I5" s="255" t="s">
        <v>79</v>
      </c>
      <c r="J5" s="259" t="s">
        <v>248</v>
      </c>
      <c r="K5" s="259"/>
      <c r="L5" s="259"/>
    </row>
    <row r="6" s="260" customFormat="true" ht="18" hidden="false" customHeight="true" outlineLevel="0" collapsed="false">
      <c r="A6" s="254"/>
      <c r="B6" s="255"/>
      <c r="C6" s="261" t="s">
        <v>135</v>
      </c>
      <c r="D6" s="261" t="s">
        <v>12</v>
      </c>
      <c r="E6" s="262" t="s">
        <v>13</v>
      </c>
      <c r="F6" s="262"/>
      <c r="G6" s="263"/>
      <c r="H6" s="258"/>
      <c r="I6" s="255"/>
      <c r="J6" s="261" t="s">
        <v>229</v>
      </c>
      <c r="K6" s="261" t="s">
        <v>12</v>
      </c>
      <c r="L6" s="262" t="s">
        <v>13</v>
      </c>
    </row>
    <row r="7" customFormat="false" ht="6.75" hidden="false" customHeight="true" outlineLevel="0" collapsed="false">
      <c r="A7" s="264"/>
      <c r="B7" s="253"/>
      <c r="C7" s="253"/>
      <c r="D7" s="253"/>
      <c r="E7" s="253"/>
      <c r="F7" s="253"/>
      <c r="G7" s="265"/>
      <c r="H7" s="264"/>
      <c r="I7" s="253"/>
      <c r="J7" s="253"/>
      <c r="K7" s="253"/>
      <c r="L7" s="253"/>
    </row>
    <row r="8" customFormat="false" ht="21.75" hidden="false" customHeight="true" outlineLevel="0" collapsed="false">
      <c r="A8" s="266" t="s">
        <v>249</v>
      </c>
      <c r="B8" s="267" t="n">
        <v>732253</v>
      </c>
      <c r="C8" s="267" t="n">
        <v>1957269</v>
      </c>
      <c r="D8" s="267" t="n">
        <v>943513</v>
      </c>
      <c r="E8" s="267" t="n">
        <v>1013756</v>
      </c>
      <c r="F8" s="267"/>
      <c r="G8" s="268"/>
      <c r="H8" s="266" t="s">
        <v>250</v>
      </c>
      <c r="I8" s="269"/>
      <c r="J8" s="270"/>
      <c r="K8" s="271"/>
      <c r="L8" s="271"/>
    </row>
    <row r="9" customFormat="false" ht="21.75" hidden="false" customHeight="true" outlineLevel="0" collapsed="false">
      <c r="A9" s="272"/>
      <c r="B9" s="273"/>
      <c r="C9" s="273"/>
      <c r="D9" s="273"/>
      <c r="E9" s="273"/>
      <c r="F9" s="273"/>
      <c r="G9" s="268"/>
      <c r="H9" s="266" t="s">
        <v>251</v>
      </c>
      <c r="I9" s="274" t="n">
        <v>6188</v>
      </c>
      <c r="J9" s="267" t="n">
        <v>16200</v>
      </c>
      <c r="K9" s="275" t="n">
        <v>7728</v>
      </c>
      <c r="L9" s="267" t="n">
        <v>8472</v>
      </c>
    </row>
    <row r="10" customFormat="false" ht="21.75" hidden="false" customHeight="true" outlineLevel="0" collapsed="false">
      <c r="A10" s="276" t="s">
        <v>252</v>
      </c>
      <c r="B10" s="267" t="n">
        <v>738972</v>
      </c>
      <c r="C10" s="267" t="n">
        <v>1955317</v>
      </c>
      <c r="D10" s="267" t="n">
        <v>942513</v>
      </c>
      <c r="E10" s="267" t="n">
        <v>1012804</v>
      </c>
      <c r="F10" s="267"/>
      <c r="G10" s="268"/>
      <c r="H10" s="266"/>
      <c r="I10" s="277"/>
      <c r="J10" s="275"/>
      <c r="K10" s="275"/>
      <c r="L10" s="273"/>
    </row>
    <row r="11" customFormat="false" ht="21.75" hidden="false" customHeight="true" outlineLevel="0" collapsed="false">
      <c r="A11" s="272"/>
      <c r="B11" s="273"/>
      <c r="C11" s="273"/>
      <c r="D11" s="273"/>
      <c r="E11" s="273"/>
      <c r="F11" s="273"/>
      <c r="G11" s="265"/>
      <c r="H11" s="266" t="s">
        <v>253</v>
      </c>
      <c r="I11" s="274"/>
      <c r="J11" s="275"/>
      <c r="K11" s="275"/>
      <c r="L11" s="278"/>
    </row>
    <row r="12" customFormat="false" ht="21.75" hidden="false" customHeight="true" outlineLevel="0" collapsed="false">
      <c r="A12" s="276" t="s">
        <v>254</v>
      </c>
      <c r="B12" s="267" t="n">
        <v>750127</v>
      </c>
      <c r="C12" s="267" t="n">
        <v>1954919</v>
      </c>
      <c r="D12" s="267" t="n">
        <v>942876</v>
      </c>
      <c r="E12" s="267" t="n">
        <v>1012043</v>
      </c>
      <c r="F12" s="267"/>
      <c r="G12" s="268"/>
      <c r="H12" s="266" t="s">
        <v>255</v>
      </c>
      <c r="I12" s="274" t="n">
        <v>4437</v>
      </c>
      <c r="J12" s="275" t="n">
        <v>12169</v>
      </c>
      <c r="K12" s="275" t="n">
        <v>5837</v>
      </c>
      <c r="L12" s="275" t="n">
        <v>6332</v>
      </c>
    </row>
    <row r="13" customFormat="false" ht="21.75" hidden="false" customHeight="true" outlineLevel="0" collapsed="false">
      <c r="A13" s="272"/>
      <c r="B13" s="273"/>
      <c r="C13" s="273"/>
      <c r="D13" s="273"/>
      <c r="E13" s="273"/>
      <c r="F13" s="273"/>
      <c r="G13" s="265"/>
      <c r="H13" s="266"/>
      <c r="I13" s="274"/>
      <c r="J13" s="267"/>
      <c r="K13" s="275"/>
      <c r="L13" s="278"/>
    </row>
    <row r="14" customFormat="false" ht="21.75" hidden="false" customHeight="true" outlineLevel="0" collapsed="false">
      <c r="A14" s="276" t="s">
        <v>256</v>
      </c>
      <c r="B14" s="279" t="n">
        <v>758762</v>
      </c>
      <c r="C14" s="279" t="n">
        <v>1951420</v>
      </c>
      <c r="D14" s="279" t="n">
        <v>941360</v>
      </c>
      <c r="E14" s="279" t="n">
        <v>1010060</v>
      </c>
      <c r="F14" s="279"/>
      <c r="G14" s="268"/>
      <c r="H14" s="266" t="s">
        <v>257</v>
      </c>
      <c r="I14" s="274"/>
      <c r="J14" s="267"/>
      <c r="K14" s="275"/>
      <c r="L14" s="278"/>
    </row>
    <row r="15" customFormat="false" ht="21.75" hidden="false" customHeight="true" outlineLevel="0" collapsed="false">
      <c r="A15" s="280"/>
      <c r="B15" s="253"/>
      <c r="C15" s="253"/>
      <c r="D15" s="253"/>
      <c r="E15" s="253"/>
      <c r="F15" s="253"/>
      <c r="G15" s="265"/>
      <c r="H15" s="266" t="s">
        <v>258</v>
      </c>
      <c r="I15" s="274" t="n">
        <v>4006</v>
      </c>
      <c r="J15" s="275" t="n">
        <v>11019</v>
      </c>
      <c r="K15" s="275" t="n">
        <v>5296</v>
      </c>
      <c r="L15" s="278" t="n">
        <v>5723</v>
      </c>
    </row>
    <row r="16" customFormat="false" ht="21.75" hidden="false" customHeight="true" outlineLevel="0" collapsed="false">
      <c r="A16" s="276" t="s">
        <v>259</v>
      </c>
      <c r="B16" s="281" t="n">
        <v>766961</v>
      </c>
      <c r="C16" s="281" t="n">
        <v>1948250</v>
      </c>
      <c r="D16" s="281" t="n">
        <v>939835</v>
      </c>
      <c r="E16" s="281" t="n">
        <v>1008415</v>
      </c>
      <c r="F16" s="281"/>
      <c r="G16" s="282"/>
      <c r="H16" s="266"/>
      <c r="I16" s="274"/>
      <c r="J16" s="267"/>
      <c r="K16" s="275"/>
      <c r="L16" s="278"/>
    </row>
    <row r="17" customFormat="false" ht="21.75" hidden="false" customHeight="true" outlineLevel="0" collapsed="false">
      <c r="A17" s="283"/>
      <c r="B17" s="284"/>
      <c r="C17" s="284"/>
      <c r="D17" s="284"/>
      <c r="E17" s="284"/>
      <c r="F17" s="284"/>
      <c r="G17" s="268"/>
      <c r="H17" s="266" t="s">
        <v>260</v>
      </c>
      <c r="I17" s="285"/>
      <c r="J17" s="267"/>
      <c r="K17" s="286"/>
      <c r="L17" s="267"/>
    </row>
    <row r="18" customFormat="false" ht="21.75" hidden="false" customHeight="true" outlineLevel="0" collapsed="false">
      <c r="A18" s="266"/>
      <c r="B18" s="271"/>
      <c r="C18" s="271"/>
      <c r="D18" s="271"/>
      <c r="E18" s="271"/>
      <c r="F18" s="271"/>
      <c r="G18" s="268"/>
      <c r="H18" s="266" t="s">
        <v>261</v>
      </c>
      <c r="I18" s="274" t="n">
        <v>5062</v>
      </c>
      <c r="J18" s="267" t="n">
        <v>15952</v>
      </c>
      <c r="K18" s="275" t="n">
        <v>7611</v>
      </c>
      <c r="L18" s="278" t="n">
        <v>8341</v>
      </c>
    </row>
    <row r="19" customFormat="false" ht="21.75" hidden="false" customHeight="true" outlineLevel="0" collapsed="false">
      <c r="A19" s="287" t="s">
        <v>160</v>
      </c>
      <c r="B19" s="281" t="n">
        <v>720531</v>
      </c>
      <c r="C19" s="281" t="n">
        <v>1821500</v>
      </c>
      <c r="D19" s="281" t="n">
        <v>879058</v>
      </c>
      <c r="E19" s="281" t="n">
        <v>942442</v>
      </c>
      <c r="F19" s="281"/>
      <c r="G19" s="282"/>
      <c r="H19" s="266"/>
      <c r="I19" s="277"/>
      <c r="J19" s="267"/>
      <c r="K19" s="275"/>
      <c r="L19" s="267"/>
    </row>
    <row r="20" customFormat="false" ht="21.75" hidden="false" customHeight="true" outlineLevel="0" collapsed="false">
      <c r="A20" s="287"/>
      <c r="B20" s="271"/>
      <c r="C20" s="271"/>
      <c r="D20" s="271"/>
      <c r="E20" s="271"/>
      <c r="F20" s="271"/>
      <c r="G20" s="288"/>
      <c r="H20" s="266" t="s">
        <v>262</v>
      </c>
      <c r="I20" s="277"/>
      <c r="J20" s="267"/>
      <c r="K20" s="275"/>
      <c r="L20" s="267"/>
    </row>
    <row r="21" customFormat="false" ht="21.75" hidden="false" customHeight="true" outlineLevel="0" collapsed="false">
      <c r="A21" s="287" t="s">
        <v>162</v>
      </c>
      <c r="B21" s="281" t="n">
        <v>46430</v>
      </c>
      <c r="C21" s="281" t="n">
        <v>126750</v>
      </c>
      <c r="D21" s="281" t="n">
        <v>60777</v>
      </c>
      <c r="E21" s="281" t="n">
        <v>65973</v>
      </c>
      <c r="F21" s="281"/>
      <c r="G21" s="282"/>
      <c r="H21" s="266" t="s">
        <v>263</v>
      </c>
      <c r="I21" s="274" t="n">
        <v>391</v>
      </c>
      <c r="J21" s="267" t="n">
        <v>1074</v>
      </c>
      <c r="K21" s="275" t="n">
        <v>504</v>
      </c>
      <c r="L21" s="278" t="n">
        <v>570</v>
      </c>
    </row>
    <row r="22" customFormat="false" ht="21.75" hidden="false" customHeight="true" outlineLevel="0" collapsed="false">
      <c r="A22" s="266"/>
      <c r="B22" s="271"/>
      <c r="C22" s="271"/>
      <c r="D22" s="271"/>
      <c r="E22" s="271"/>
      <c r="F22" s="271"/>
      <c r="G22" s="268"/>
      <c r="H22" s="266"/>
      <c r="I22" s="289"/>
      <c r="J22" s="271"/>
      <c r="K22" s="270"/>
      <c r="L22" s="253"/>
    </row>
    <row r="23" customFormat="false" ht="21.75" hidden="false" customHeight="true" outlineLevel="0" collapsed="false">
      <c r="A23" s="266" t="s">
        <v>264</v>
      </c>
      <c r="B23" s="267" t="n">
        <v>286893</v>
      </c>
      <c r="C23" s="267" t="n">
        <v>685564</v>
      </c>
      <c r="D23" s="267" t="n">
        <v>329861</v>
      </c>
      <c r="E23" s="267" t="n">
        <v>355703</v>
      </c>
      <c r="F23" s="267"/>
      <c r="G23" s="290"/>
      <c r="H23" s="266" t="s">
        <v>265</v>
      </c>
      <c r="I23" s="277"/>
      <c r="J23" s="267"/>
      <c r="K23" s="275"/>
      <c r="L23" s="273"/>
    </row>
    <row r="24" customFormat="false" ht="21.75" hidden="false" customHeight="true" outlineLevel="0" collapsed="false">
      <c r="A24" s="266" t="s">
        <v>266</v>
      </c>
      <c r="B24" s="267" t="n">
        <v>184908</v>
      </c>
      <c r="C24" s="267" t="n">
        <v>472670</v>
      </c>
      <c r="D24" s="267" t="n">
        <v>231150</v>
      </c>
      <c r="E24" s="267" t="n">
        <v>241520</v>
      </c>
      <c r="F24" s="267"/>
      <c r="G24" s="290"/>
      <c r="H24" s="266" t="s">
        <v>267</v>
      </c>
      <c r="I24" s="274" t="n">
        <v>5468</v>
      </c>
      <c r="J24" s="267" t="n">
        <v>14544</v>
      </c>
      <c r="K24" s="275" t="n">
        <v>6947</v>
      </c>
      <c r="L24" s="278" t="n">
        <v>7597</v>
      </c>
    </row>
    <row r="25" customFormat="false" ht="21.75" hidden="false" customHeight="true" outlineLevel="0" collapsed="false">
      <c r="A25" s="266" t="s">
        <v>268</v>
      </c>
      <c r="B25" s="267" t="n">
        <v>42950</v>
      </c>
      <c r="C25" s="267" t="n">
        <v>108945</v>
      </c>
      <c r="D25" s="267" t="n">
        <v>52053</v>
      </c>
      <c r="E25" s="267" t="n">
        <v>56892</v>
      </c>
      <c r="F25" s="267"/>
      <c r="G25" s="290"/>
      <c r="H25" s="266"/>
      <c r="I25" s="277"/>
      <c r="J25" s="267"/>
      <c r="K25" s="275"/>
      <c r="L25" s="267"/>
    </row>
    <row r="26" customFormat="false" ht="21.75" hidden="false" customHeight="true" outlineLevel="0" collapsed="false">
      <c r="A26" s="266" t="s">
        <v>269</v>
      </c>
      <c r="B26" s="267" t="n">
        <v>27513</v>
      </c>
      <c r="C26" s="267" t="n">
        <v>66919</v>
      </c>
      <c r="D26" s="267" t="n">
        <v>32470</v>
      </c>
      <c r="E26" s="267" t="n">
        <v>34449</v>
      </c>
      <c r="F26" s="267"/>
      <c r="G26" s="290"/>
      <c r="H26" s="266" t="s">
        <v>270</v>
      </c>
      <c r="I26" s="277"/>
      <c r="J26" s="267"/>
      <c r="K26" s="275"/>
      <c r="L26" s="267"/>
    </row>
    <row r="27" customFormat="false" ht="21.75" hidden="false" customHeight="true" outlineLevel="0" collapsed="false">
      <c r="A27" s="266" t="s">
        <v>271</v>
      </c>
      <c r="B27" s="267" t="n">
        <v>22456</v>
      </c>
      <c r="C27" s="267" t="n">
        <v>55945</v>
      </c>
      <c r="D27" s="267" t="n">
        <v>26583</v>
      </c>
      <c r="E27" s="267" t="n">
        <v>29362</v>
      </c>
      <c r="F27" s="267"/>
      <c r="G27" s="290"/>
      <c r="H27" s="266" t="s">
        <v>272</v>
      </c>
      <c r="I27" s="274" t="n">
        <v>4016</v>
      </c>
      <c r="J27" s="267" t="n">
        <v>11410</v>
      </c>
      <c r="K27" s="275" t="n">
        <v>5452</v>
      </c>
      <c r="L27" s="278" t="n">
        <v>5958</v>
      </c>
    </row>
    <row r="28" customFormat="false" ht="21.75" hidden="false" customHeight="true" outlineLevel="0" collapsed="false">
      <c r="A28" s="266"/>
      <c r="B28" s="273"/>
      <c r="C28" s="267"/>
      <c r="D28" s="267"/>
      <c r="E28" s="273"/>
      <c r="F28" s="273"/>
      <c r="G28" s="291"/>
      <c r="H28" s="266" t="s">
        <v>273</v>
      </c>
      <c r="I28" s="274" t="n">
        <v>2432</v>
      </c>
      <c r="J28" s="267" t="n">
        <v>6493</v>
      </c>
      <c r="K28" s="275" t="n">
        <v>3205</v>
      </c>
      <c r="L28" s="278" t="n">
        <v>3288</v>
      </c>
    </row>
    <row r="29" customFormat="false" ht="21.75" hidden="false" customHeight="true" outlineLevel="0" collapsed="false">
      <c r="A29" s="266" t="s">
        <v>274</v>
      </c>
      <c r="B29" s="267" t="n">
        <v>16045</v>
      </c>
      <c r="C29" s="267" t="n">
        <v>45606</v>
      </c>
      <c r="D29" s="267" t="n">
        <v>21884</v>
      </c>
      <c r="E29" s="267" t="n">
        <v>23722</v>
      </c>
      <c r="F29" s="273"/>
      <c r="G29" s="290"/>
      <c r="H29" s="266"/>
      <c r="I29" s="274"/>
      <c r="J29" s="267"/>
      <c r="K29" s="275"/>
      <c r="L29" s="273"/>
    </row>
    <row r="30" customFormat="false" ht="21.75" hidden="false" customHeight="true" outlineLevel="0" collapsed="false">
      <c r="A30" s="266" t="s">
        <v>275</v>
      </c>
      <c r="B30" s="267" t="n">
        <v>23182</v>
      </c>
      <c r="C30" s="267" t="n">
        <v>66792</v>
      </c>
      <c r="D30" s="267" t="n">
        <v>32420</v>
      </c>
      <c r="E30" s="267" t="n">
        <v>34372</v>
      </c>
      <c r="F30" s="267"/>
      <c r="G30" s="290"/>
      <c r="H30" s="266" t="s">
        <v>276</v>
      </c>
      <c r="I30" s="274"/>
      <c r="J30" s="267"/>
      <c r="K30" s="275"/>
      <c r="L30" s="267"/>
    </row>
    <row r="31" customFormat="false" ht="21.75" hidden="false" customHeight="true" outlineLevel="0" collapsed="false">
      <c r="A31" s="266" t="s">
        <v>277</v>
      </c>
      <c r="B31" s="267" t="n">
        <v>13888</v>
      </c>
      <c r="C31" s="267" t="n">
        <v>35786</v>
      </c>
      <c r="D31" s="267" t="n">
        <v>17009</v>
      </c>
      <c r="E31" s="267" t="n">
        <v>18777</v>
      </c>
      <c r="F31" s="267"/>
      <c r="G31" s="290"/>
      <c r="H31" s="266" t="s">
        <v>278</v>
      </c>
      <c r="I31" s="285" t="n">
        <v>524</v>
      </c>
      <c r="J31" s="267" t="n">
        <v>1625</v>
      </c>
      <c r="K31" s="286" t="n">
        <v>763</v>
      </c>
      <c r="L31" s="267" t="n">
        <v>862</v>
      </c>
    </row>
    <row r="32" customFormat="false" ht="21.75" hidden="false" customHeight="true" outlineLevel="0" collapsed="false">
      <c r="A32" s="266" t="s">
        <v>279</v>
      </c>
      <c r="B32" s="267" t="n">
        <v>12896</v>
      </c>
      <c r="C32" s="267" t="n">
        <v>35427</v>
      </c>
      <c r="D32" s="267" t="n">
        <v>16925</v>
      </c>
      <c r="E32" s="267" t="n">
        <v>18502</v>
      </c>
      <c r="F32" s="267"/>
      <c r="G32" s="290"/>
      <c r="H32" s="266"/>
      <c r="I32" s="277"/>
      <c r="J32" s="267"/>
      <c r="K32" s="275"/>
      <c r="L32" s="273"/>
    </row>
    <row r="33" customFormat="false" ht="21.75" hidden="false" customHeight="true" outlineLevel="0" collapsed="false">
      <c r="A33" s="266" t="s">
        <v>280</v>
      </c>
      <c r="B33" s="267" t="n">
        <v>15786</v>
      </c>
      <c r="C33" s="267" t="n">
        <v>40087</v>
      </c>
      <c r="D33" s="267" t="n">
        <v>19173</v>
      </c>
      <c r="E33" s="267" t="n">
        <v>20914</v>
      </c>
      <c r="F33" s="267"/>
      <c r="G33" s="290"/>
      <c r="H33" s="266" t="s">
        <v>281</v>
      </c>
      <c r="I33" s="277"/>
      <c r="J33" s="267"/>
      <c r="K33" s="275"/>
      <c r="L33" s="273"/>
    </row>
    <row r="34" customFormat="false" ht="21.75" hidden="false" customHeight="true" outlineLevel="0" collapsed="false">
      <c r="A34" s="266"/>
      <c r="B34" s="267"/>
      <c r="C34" s="267"/>
      <c r="D34" s="267"/>
      <c r="E34" s="267"/>
      <c r="F34" s="267"/>
      <c r="G34" s="290"/>
      <c r="H34" s="266" t="s">
        <v>282</v>
      </c>
      <c r="I34" s="285" t="n">
        <v>2258</v>
      </c>
      <c r="J34" s="267" t="n">
        <v>5723</v>
      </c>
      <c r="K34" s="275" t="n">
        <v>2744</v>
      </c>
      <c r="L34" s="267" t="n">
        <v>2979</v>
      </c>
    </row>
    <row r="35" customFormat="false" ht="21.75" hidden="false" customHeight="true" outlineLevel="0" collapsed="false">
      <c r="A35" s="292" t="s">
        <v>283</v>
      </c>
      <c r="B35" s="267" t="n">
        <v>14048</v>
      </c>
      <c r="C35" s="267" t="n">
        <v>39619</v>
      </c>
      <c r="D35" s="267" t="n">
        <v>18948</v>
      </c>
      <c r="E35" s="267" t="n">
        <v>20671</v>
      </c>
      <c r="F35" s="267"/>
      <c r="G35" s="290"/>
      <c r="H35" s="266" t="s">
        <v>284</v>
      </c>
      <c r="I35" s="285" t="n">
        <v>6287</v>
      </c>
      <c r="J35" s="267" t="n">
        <v>16792</v>
      </c>
      <c r="K35" s="275" t="n">
        <v>8051</v>
      </c>
      <c r="L35" s="267" t="n">
        <v>8741</v>
      </c>
    </row>
    <row r="36" customFormat="false" ht="21.75" hidden="false" customHeight="true" outlineLevel="0" collapsed="false">
      <c r="A36" s="292" t="s">
        <v>285</v>
      </c>
      <c r="B36" s="267" t="n">
        <v>16332</v>
      </c>
      <c r="C36" s="267" t="n">
        <v>45154</v>
      </c>
      <c r="D36" s="267" t="n">
        <v>21637</v>
      </c>
      <c r="E36" s="267" t="n">
        <v>23517</v>
      </c>
      <c r="F36" s="267"/>
      <c r="G36" s="290"/>
      <c r="H36" s="266"/>
      <c r="I36" s="285"/>
      <c r="J36" s="267"/>
      <c r="K36" s="275"/>
      <c r="L36" s="267"/>
    </row>
    <row r="37" customFormat="false" ht="21.75" hidden="false" customHeight="true" outlineLevel="0" collapsed="false">
      <c r="A37" s="292" t="s">
        <v>286</v>
      </c>
      <c r="B37" s="267" t="n">
        <v>17552</v>
      </c>
      <c r="C37" s="267" t="n">
        <v>52282</v>
      </c>
      <c r="D37" s="267" t="n">
        <v>24944</v>
      </c>
      <c r="E37" s="267" t="n">
        <v>27338</v>
      </c>
      <c r="F37" s="267"/>
      <c r="G37" s="290"/>
      <c r="H37" s="266" t="s">
        <v>287</v>
      </c>
      <c r="I37" s="285"/>
      <c r="J37" s="267"/>
      <c r="K37" s="267"/>
      <c r="L37" s="267"/>
    </row>
    <row r="38" customFormat="false" ht="21.75" hidden="false" customHeight="true" outlineLevel="0" collapsed="false">
      <c r="A38" s="292" t="s">
        <v>288</v>
      </c>
      <c r="B38" s="267" t="n">
        <v>12472</v>
      </c>
      <c r="C38" s="267" t="n">
        <v>32740</v>
      </c>
      <c r="D38" s="267" t="n">
        <v>15549</v>
      </c>
      <c r="E38" s="267" t="n">
        <v>17191</v>
      </c>
      <c r="F38" s="267"/>
      <c r="G38" s="290"/>
      <c r="H38" s="266" t="s">
        <v>128</v>
      </c>
      <c r="I38" s="285" t="n">
        <v>5361</v>
      </c>
      <c r="J38" s="267" t="n">
        <v>13749</v>
      </c>
      <c r="K38" s="275" t="n">
        <v>6639</v>
      </c>
      <c r="L38" s="267" t="n">
        <v>7110</v>
      </c>
    </row>
    <row r="39" customFormat="false" ht="21.75" hidden="false" customHeight="true" outlineLevel="0" collapsed="false">
      <c r="A39" s="292" t="s">
        <v>289</v>
      </c>
      <c r="B39" s="267" t="n">
        <v>13610</v>
      </c>
      <c r="C39" s="267" t="n">
        <v>37964</v>
      </c>
      <c r="D39" s="267" t="n">
        <v>18452</v>
      </c>
      <c r="E39" s="267" t="n">
        <v>19512</v>
      </c>
      <c r="F39" s="267"/>
      <c r="G39" s="290"/>
      <c r="H39" s="266"/>
      <c r="I39" s="273"/>
      <c r="J39" s="267"/>
      <c r="K39" s="273"/>
      <c r="L39" s="267"/>
    </row>
    <row r="40" customFormat="false" ht="6.75" hidden="false" customHeight="true" outlineLevel="0" collapsed="false">
      <c r="A40" s="293"/>
      <c r="B40" s="294"/>
      <c r="C40" s="294"/>
      <c r="D40" s="294"/>
      <c r="E40" s="294"/>
      <c r="F40" s="294"/>
      <c r="G40" s="295"/>
      <c r="H40" s="293"/>
      <c r="I40" s="294"/>
      <c r="J40" s="294"/>
      <c r="K40" s="294"/>
      <c r="L40" s="294"/>
    </row>
    <row r="41" customFormat="false" ht="18.75" hidden="false" customHeight="true" outlineLevel="0" collapsed="false">
      <c r="A41" s="296" t="s">
        <v>290</v>
      </c>
      <c r="B41" s="297"/>
      <c r="C41" s="297"/>
      <c r="D41" s="297"/>
      <c r="E41" s="297"/>
      <c r="F41" s="297"/>
      <c r="G41" s="297"/>
      <c r="H41" s="297"/>
      <c r="I41" s="297"/>
      <c r="J41" s="297"/>
      <c r="K41" s="298" t="s">
        <v>291</v>
      </c>
      <c r="L41" s="298"/>
    </row>
    <row r="44" customFormat="false" ht="13.5" hidden="false" customHeight="false" outlineLevel="0" collapsed="false">
      <c r="C44" s="299"/>
      <c r="D44" s="299"/>
      <c r="E44" s="299"/>
      <c r="F44" s="299"/>
      <c r="J44" s="300"/>
      <c r="K44" s="301"/>
      <c r="L44" s="301"/>
    </row>
    <row r="45" customFormat="false" ht="13.5" hidden="false" customHeight="false" outlineLevel="0" collapsed="false">
      <c r="C45" s="301"/>
      <c r="D45" s="301"/>
      <c r="E45" s="301"/>
      <c r="F45" s="301"/>
      <c r="J45" s="300"/>
      <c r="K45" s="302"/>
      <c r="L45" s="302"/>
    </row>
    <row r="46" customFormat="false" ht="13.5" hidden="false" customHeight="false" outlineLevel="0" collapsed="false">
      <c r="C46" s="301"/>
      <c r="D46" s="301"/>
      <c r="E46" s="301"/>
      <c r="F46" s="301"/>
      <c r="J46" s="300"/>
      <c r="K46" s="303"/>
      <c r="L46" s="303"/>
    </row>
    <row r="47" customFormat="false" ht="13.5" hidden="false" customHeight="false" outlineLevel="0" collapsed="false">
      <c r="C47" s="299"/>
      <c r="D47" s="299"/>
      <c r="E47" s="299"/>
      <c r="F47" s="299"/>
      <c r="J47" s="300"/>
      <c r="K47" s="303"/>
      <c r="L47" s="303"/>
    </row>
    <row r="48" customFormat="false" ht="13.5" hidden="false" customHeight="false" outlineLevel="0" collapsed="false">
      <c r="C48" s="304"/>
      <c r="D48" s="304"/>
      <c r="E48" s="304"/>
      <c r="F48" s="304"/>
      <c r="J48" s="300"/>
      <c r="K48" s="303"/>
      <c r="L48" s="303"/>
    </row>
    <row r="49" customFormat="false" ht="13.5" hidden="false" customHeight="false" outlineLevel="0" collapsed="false">
      <c r="B49" s="305"/>
      <c r="C49" s="299"/>
      <c r="D49" s="299"/>
      <c r="E49" s="299"/>
      <c r="F49" s="299"/>
      <c r="J49" s="300"/>
      <c r="K49" s="303"/>
      <c r="L49" s="303"/>
    </row>
    <row r="50" customFormat="false" ht="13.5" hidden="false" customHeight="false" outlineLevel="0" collapsed="false">
      <c r="C50" s="301"/>
      <c r="D50" s="301"/>
      <c r="E50" s="301"/>
      <c r="F50" s="301"/>
      <c r="J50" s="300"/>
      <c r="K50" s="303"/>
      <c r="L50" s="303"/>
    </row>
    <row r="51" customFormat="false" ht="13.5" hidden="false" customHeight="false" outlineLevel="0" collapsed="false">
      <c r="C51" s="301"/>
      <c r="D51" s="301"/>
      <c r="E51" s="301"/>
      <c r="F51" s="301"/>
      <c r="J51" s="300"/>
      <c r="K51" s="303"/>
      <c r="L51" s="303"/>
    </row>
    <row r="52" customFormat="false" ht="13.5" hidden="false" customHeight="false" outlineLevel="0" collapsed="false">
      <c r="C52" s="301"/>
      <c r="D52" s="301"/>
      <c r="E52" s="301"/>
      <c r="F52" s="301"/>
      <c r="J52" s="306"/>
      <c r="K52" s="301"/>
      <c r="L52" s="301"/>
    </row>
    <row r="53" customFormat="false" ht="13.5" hidden="false" customHeight="false" outlineLevel="0" collapsed="false">
      <c r="C53" s="301"/>
      <c r="D53" s="301"/>
      <c r="E53" s="301"/>
      <c r="F53" s="301"/>
      <c r="J53" s="300"/>
      <c r="K53" s="301"/>
      <c r="L53" s="301"/>
    </row>
    <row r="54" customFormat="false" ht="13.5" hidden="false" customHeight="false" outlineLevel="0" collapsed="false">
      <c r="C54" s="301"/>
      <c r="D54" s="301"/>
      <c r="E54" s="301"/>
      <c r="F54" s="301"/>
      <c r="J54" s="300"/>
      <c r="K54" s="301"/>
      <c r="L54" s="301"/>
    </row>
    <row r="55" customFormat="false" ht="13.5" hidden="false" customHeight="false" outlineLevel="0" collapsed="false">
      <c r="C55" s="301"/>
      <c r="D55" s="301"/>
      <c r="E55" s="301"/>
      <c r="F55" s="301"/>
      <c r="J55" s="300"/>
      <c r="K55" s="301"/>
      <c r="L55" s="301"/>
    </row>
    <row r="56" customFormat="false" ht="13.5" hidden="false" customHeight="false" outlineLevel="0" collapsed="false">
      <c r="C56" s="301"/>
      <c r="D56" s="302"/>
      <c r="E56" s="302"/>
      <c r="F56" s="302"/>
      <c r="J56" s="300"/>
      <c r="K56" s="301"/>
      <c r="L56" s="301"/>
    </row>
    <row r="57" customFormat="false" ht="13.5" hidden="false" customHeight="false" outlineLevel="0" collapsed="false">
      <c r="C57" s="301"/>
      <c r="D57" s="301"/>
      <c r="E57" s="301"/>
      <c r="F57" s="301"/>
      <c r="J57" s="300"/>
      <c r="K57" s="302"/>
      <c r="L57" s="302"/>
    </row>
    <row r="58" customFormat="false" ht="13.5" hidden="false" customHeight="false" outlineLevel="0" collapsed="false">
      <c r="C58" s="301"/>
      <c r="D58" s="301"/>
      <c r="E58" s="301"/>
      <c r="F58" s="301"/>
      <c r="J58" s="300"/>
      <c r="K58" s="302"/>
      <c r="L58" s="302"/>
    </row>
    <row r="59" customFormat="false" ht="13.5" hidden="false" customHeight="false" outlineLevel="0" collapsed="false">
      <c r="C59" s="301"/>
      <c r="D59" s="301"/>
      <c r="E59" s="301"/>
      <c r="F59" s="301"/>
      <c r="J59" s="300"/>
      <c r="K59" s="301"/>
      <c r="L59" s="301"/>
    </row>
    <row r="60" customFormat="false" ht="13.5" hidden="false" customHeight="false" outlineLevel="0" collapsed="false">
      <c r="C60" s="301"/>
      <c r="D60" s="301"/>
      <c r="E60" s="301"/>
      <c r="F60" s="301"/>
      <c r="J60" s="300"/>
      <c r="K60" s="301"/>
      <c r="L60" s="301"/>
    </row>
    <row r="61" customFormat="false" ht="13.5" hidden="false" customHeight="false" outlineLevel="0" collapsed="false">
      <c r="C61" s="301"/>
      <c r="D61" s="301"/>
      <c r="E61" s="301"/>
      <c r="F61" s="301"/>
      <c r="J61" s="300"/>
      <c r="K61" s="301"/>
      <c r="L61" s="301"/>
    </row>
    <row r="62" customFormat="false" ht="13.5" hidden="false" customHeight="false" outlineLevel="0" collapsed="false">
      <c r="C62" s="301"/>
      <c r="D62" s="301"/>
      <c r="E62" s="301"/>
      <c r="F62" s="301"/>
      <c r="J62" s="300"/>
      <c r="K62" s="301"/>
      <c r="L62" s="301"/>
    </row>
    <row r="63" customFormat="false" ht="13.5" hidden="false" customHeight="false" outlineLevel="0" collapsed="false">
      <c r="C63" s="301"/>
      <c r="D63" s="301"/>
      <c r="E63" s="301"/>
      <c r="F63" s="301"/>
      <c r="J63" s="300"/>
      <c r="K63" s="302"/>
      <c r="L63" s="302"/>
    </row>
    <row r="64" customFormat="false" ht="13.5" hidden="false" customHeight="false" outlineLevel="0" collapsed="false">
      <c r="C64" s="301"/>
      <c r="D64" s="301"/>
      <c r="E64" s="301"/>
      <c r="F64" s="301"/>
      <c r="J64" s="300"/>
      <c r="K64" s="302"/>
      <c r="L64" s="302"/>
    </row>
    <row r="65" customFormat="false" ht="13.5" hidden="false" customHeight="false" outlineLevel="0" collapsed="false">
      <c r="C65" s="301"/>
      <c r="D65" s="301"/>
      <c r="E65" s="301"/>
      <c r="F65" s="301"/>
      <c r="J65" s="300"/>
      <c r="K65" s="301"/>
      <c r="L65" s="301"/>
    </row>
    <row r="66" customFormat="false" ht="13.5" hidden="false" customHeight="false" outlineLevel="0" collapsed="false">
      <c r="C66" s="301"/>
      <c r="D66" s="301"/>
      <c r="E66" s="301"/>
      <c r="F66" s="301"/>
      <c r="J66" s="300"/>
      <c r="K66" s="301"/>
      <c r="L66" s="301"/>
    </row>
    <row r="67" customFormat="false" ht="13.5" hidden="false" customHeight="false" outlineLevel="0" collapsed="false">
      <c r="C67" s="301"/>
      <c r="D67" s="301"/>
      <c r="E67" s="301"/>
      <c r="F67" s="301"/>
      <c r="J67" s="300"/>
      <c r="K67" s="302"/>
      <c r="L67" s="302"/>
    </row>
    <row r="68" customFormat="false" ht="13.5" hidden="false" customHeight="false" outlineLevel="0" collapsed="false">
      <c r="C68" s="302"/>
      <c r="D68" s="301"/>
      <c r="E68" s="301"/>
      <c r="F68" s="301"/>
      <c r="J68" s="300"/>
      <c r="K68" s="302"/>
      <c r="L68" s="302"/>
    </row>
    <row r="69" customFormat="false" ht="13.5" hidden="false" customHeight="false" outlineLevel="0" collapsed="false">
      <c r="C69" s="302"/>
      <c r="D69" s="302"/>
      <c r="E69" s="302"/>
      <c r="F69" s="302"/>
      <c r="J69" s="300"/>
      <c r="K69" s="301"/>
      <c r="L69" s="301"/>
    </row>
    <row r="70" customFormat="false" ht="13.5" hidden="false" customHeight="false" outlineLevel="0" collapsed="false">
      <c r="C70" s="301"/>
      <c r="D70" s="301"/>
      <c r="E70" s="301"/>
      <c r="F70" s="301"/>
      <c r="J70" s="300"/>
      <c r="K70" s="301"/>
      <c r="L70" s="301"/>
    </row>
    <row r="71" customFormat="false" ht="13.5" hidden="false" customHeight="false" outlineLevel="0" collapsed="false">
      <c r="C71" s="301"/>
      <c r="D71" s="301"/>
      <c r="E71" s="301"/>
      <c r="F71" s="301"/>
      <c r="J71" s="300"/>
      <c r="K71" s="301"/>
      <c r="L71" s="301"/>
    </row>
    <row r="72" customFormat="false" ht="13.5" hidden="false" customHeight="false" outlineLevel="0" collapsed="false">
      <c r="J72" s="301"/>
      <c r="K72" s="301"/>
      <c r="L72" s="301"/>
    </row>
    <row r="73" customFormat="false" ht="13.5" hidden="false" customHeight="false" outlineLevel="0" collapsed="false">
      <c r="J73" s="301"/>
      <c r="K73" s="301"/>
      <c r="L73" s="301"/>
    </row>
    <row r="74" customFormat="false" ht="13.5" hidden="false" customHeight="false" outlineLevel="0" collapsed="false">
      <c r="J74" s="302"/>
      <c r="K74" s="301"/>
      <c r="L74" s="301"/>
    </row>
    <row r="75" customFormat="false" ht="13.5" hidden="false" customHeight="false" outlineLevel="0" collapsed="false">
      <c r="J75" s="301"/>
      <c r="K75" s="301"/>
      <c r="L75" s="301"/>
    </row>
    <row r="76" customFormat="false" ht="13.5" hidden="false" customHeight="false" outlineLevel="0" collapsed="false">
      <c r="J76" s="301"/>
      <c r="K76" s="301"/>
      <c r="L76" s="301"/>
    </row>
  </sheetData>
  <mergeCells count="10">
    <mergeCell ref="A1:L1"/>
    <mergeCell ref="A2:L2"/>
    <mergeCell ref="A5:A6"/>
    <mergeCell ref="B5:B6"/>
    <mergeCell ref="C5:F5"/>
    <mergeCell ref="H5:H6"/>
    <mergeCell ref="I5:I6"/>
    <mergeCell ref="J5:L5"/>
    <mergeCell ref="E6:F6"/>
    <mergeCell ref="K41:L41"/>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 activeCellId="0" sqref="A2:M2"/>
    </sheetView>
  </sheetViews>
  <sheetFormatPr defaultColWidth="9.16015625" defaultRowHeight="11.25" zeroHeight="false" outlineLevelRow="0" outlineLevelCol="0"/>
  <cols>
    <col collapsed="false" customWidth="true" hidden="false" outlineLevel="0" max="1" min="1" style="0" width="8.82"/>
    <col collapsed="false" customWidth="true" hidden="false" outlineLevel="0" max="3" min="3" style="0" width="9.82"/>
    <col collapsed="false" customWidth="true" hidden="false" outlineLevel="0" max="4" min="4" style="0" width="7.83"/>
    <col collapsed="false" customWidth="true" hidden="false" outlineLevel="0" max="5" min="5" style="0" width="9.99"/>
    <col collapsed="false" customWidth="true" hidden="false" outlineLevel="0" max="6" min="6" style="0" width="9.49"/>
    <col collapsed="false" customWidth="true" hidden="false" outlineLevel="0" max="7" min="7" style="0" width="8.32"/>
    <col collapsed="false" customWidth="true" hidden="false" outlineLevel="0" max="9" min="8" style="0" width="7.83"/>
    <col collapsed="false" customWidth="true" hidden="false" outlineLevel="0" max="10" min="10" style="0" width="7.99"/>
    <col collapsed="false" customWidth="true" hidden="false" outlineLevel="0" max="13" min="11" style="0" width="7.83"/>
  </cols>
  <sheetData>
    <row r="1" customFormat="false" ht="24" hidden="false" customHeight="true" outlineLevel="0" collapsed="false">
      <c r="A1" s="105" t="s">
        <v>292</v>
      </c>
      <c r="B1" s="105"/>
      <c r="C1" s="105"/>
      <c r="D1" s="105"/>
      <c r="E1" s="105"/>
      <c r="F1" s="105"/>
      <c r="G1" s="105"/>
      <c r="H1" s="105"/>
      <c r="I1" s="105"/>
      <c r="J1" s="105"/>
      <c r="K1" s="105"/>
      <c r="L1" s="105"/>
      <c r="M1" s="105"/>
    </row>
    <row r="2" customFormat="false" ht="30" hidden="false" customHeight="true" outlineLevel="0" collapsed="false">
      <c r="A2" s="82" t="s">
        <v>293</v>
      </c>
      <c r="B2" s="82"/>
      <c r="C2" s="82"/>
      <c r="D2" s="82"/>
      <c r="E2" s="82"/>
      <c r="F2" s="82"/>
      <c r="G2" s="82"/>
      <c r="H2" s="82"/>
      <c r="I2" s="82"/>
      <c r="J2" s="82"/>
      <c r="K2" s="82"/>
      <c r="L2" s="82"/>
      <c r="M2" s="82"/>
    </row>
    <row r="3" customFormat="false" ht="10.5" hidden="false" customHeight="true" outlineLevel="0" collapsed="false">
      <c r="A3" s="307" t="s">
        <v>294</v>
      </c>
      <c r="B3" s="2"/>
      <c r="C3" s="2"/>
      <c r="D3" s="2"/>
      <c r="E3" s="2"/>
      <c r="F3" s="2"/>
      <c r="G3" s="2"/>
      <c r="H3" s="2"/>
      <c r="I3" s="2"/>
      <c r="J3" s="2"/>
      <c r="K3" s="2"/>
      <c r="L3" s="2"/>
      <c r="M3" s="2"/>
    </row>
    <row r="4" customFormat="false" ht="11.25" hidden="false" customHeight="true" outlineLevel="0" collapsed="false">
      <c r="A4" s="308" t="s">
        <v>295</v>
      </c>
      <c r="B4" s="309" t="s">
        <v>296</v>
      </c>
      <c r="C4" s="309"/>
      <c r="D4" s="309"/>
      <c r="E4" s="309"/>
      <c r="F4" s="309"/>
      <c r="G4" s="309"/>
      <c r="H4" s="310" t="s">
        <v>297</v>
      </c>
      <c r="I4" s="310"/>
      <c r="J4" s="310"/>
      <c r="K4" s="310"/>
      <c r="L4" s="310"/>
      <c r="M4" s="310"/>
    </row>
    <row r="5" customFormat="false" ht="11.25" hidden="false" customHeight="true" outlineLevel="0" collapsed="false">
      <c r="A5" s="308"/>
      <c r="B5" s="311" t="s">
        <v>298</v>
      </c>
      <c r="C5" s="311" t="s">
        <v>299</v>
      </c>
      <c r="D5" s="311" t="s">
        <v>300</v>
      </c>
      <c r="E5" s="312" t="s">
        <v>301</v>
      </c>
      <c r="F5" s="311" t="s">
        <v>302</v>
      </c>
      <c r="G5" s="311" t="s">
        <v>303</v>
      </c>
      <c r="H5" s="311" t="s">
        <v>304</v>
      </c>
      <c r="I5" s="311" t="s">
        <v>305</v>
      </c>
      <c r="J5" s="312" t="s">
        <v>306</v>
      </c>
      <c r="K5" s="312" t="s">
        <v>307</v>
      </c>
      <c r="L5" s="311" t="s">
        <v>308</v>
      </c>
      <c r="M5" s="313" t="s">
        <v>309</v>
      </c>
    </row>
    <row r="6" customFormat="false" ht="11.25" hidden="false" customHeight="true" outlineLevel="0" collapsed="false">
      <c r="A6" s="308"/>
      <c r="B6" s="311"/>
      <c r="C6" s="311"/>
      <c r="D6" s="311"/>
      <c r="E6" s="312"/>
      <c r="F6" s="311"/>
      <c r="G6" s="311"/>
      <c r="H6" s="311"/>
      <c r="I6" s="311"/>
      <c r="J6" s="312"/>
      <c r="K6" s="312"/>
      <c r="L6" s="311"/>
      <c r="M6" s="313"/>
    </row>
    <row r="7" customFormat="false" ht="3.75" hidden="false" customHeight="true" outlineLevel="0" collapsed="false">
      <c r="A7" s="314"/>
      <c r="B7" s="18"/>
      <c r="C7" s="18"/>
      <c r="D7" s="18"/>
      <c r="E7" s="18"/>
      <c r="F7" s="18"/>
      <c r="G7" s="18"/>
      <c r="H7" s="18"/>
      <c r="I7" s="18"/>
      <c r="J7" s="18"/>
      <c r="K7" s="18"/>
      <c r="L7" s="18"/>
      <c r="M7" s="18"/>
    </row>
    <row r="8" customFormat="false" ht="10.5" hidden="false" customHeight="true" outlineLevel="0" collapsed="false">
      <c r="A8" s="315" t="s">
        <v>310</v>
      </c>
      <c r="B8" s="316" t="n">
        <v>36861</v>
      </c>
      <c r="C8" s="316" t="n">
        <v>23948</v>
      </c>
      <c r="D8" s="316" t="n">
        <v>3691</v>
      </c>
      <c r="E8" s="316" t="n">
        <v>12913</v>
      </c>
      <c r="F8" s="316" t="n">
        <v>9317</v>
      </c>
      <c r="G8" s="316" t="n">
        <v>1164</v>
      </c>
      <c r="H8" s="317" t="n">
        <v>30.2</v>
      </c>
      <c r="I8" s="317" t="n">
        <v>19.6</v>
      </c>
      <c r="J8" s="318" t="n">
        <v>92</v>
      </c>
      <c r="K8" s="317" t="n">
        <v>10.6</v>
      </c>
      <c r="L8" s="317" t="n">
        <v>7.6</v>
      </c>
      <c r="M8" s="319" t="n">
        <v>0.95</v>
      </c>
    </row>
    <row r="9" customFormat="false" ht="10.5" hidden="false" customHeight="true" outlineLevel="0" collapsed="false">
      <c r="A9" s="320" t="s">
        <v>70</v>
      </c>
      <c r="B9" s="316" t="n">
        <v>35016</v>
      </c>
      <c r="C9" s="316" t="n">
        <v>24648</v>
      </c>
      <c r="D9" s="316" t="n">
        <v>3206</v>
      </c>
      <c r="E9" s="316" t="n">
        <v>10368</v>
      </c>
      <c r="F9" s="316" t="n">
        <v>9284</v>
      </c>
      <c r="G9" s="316" t="n">
        <v>1311</v>
      </c>
      <c r="H9" s="317" t="n">
        <v>27.6</v>
      </c>
      <c r="I9" s="317" t="n">
        <v>19.4</v>
      </c>
      <c r="J9" s="318" t="n">
        <v>84</v>
      </c>
      <c r="K9" s="317" t="n">
        <v>8.2</v>
      </c>
      <c r="L9" s="317" t="n">
        <v>7.3</v>
      </c>
      <c r="M9" s="319" t="n">
        <v>1.03</v>
      </c>
    </row>
    <row r="10" customFormat="false" ht="10.5" hidden="false" customHeight="true" outlineLevel="0" collapsed="false">
      <c r="A10" s="321" t="s">
        <v>311</v>
      </c>
      <c r="B10" s="316" t="n">
        <v>38198</v>
      </c>
      <c r="C10" s="316" t="n">
        <v>27212</v>
      </c>
      <c r="D10" s="316" t="n">
        <v>3055</v>
      </c>
      <c r="E10" s="316" t="n">
        <v>10986</v>
      </c>
      <c r="F10" s="316" t="n">
        <v>11447</v>
      </c>
      <c r="G10" s="316" t="n">
        <v>1059</v>
      </c>
      <c r="H10" s="317" t="n">
        <v>31.1</v>
      </c>
      <c r="I10" s="317" t="n">
        <v>22.2</v>
      </c>
      <c r="J10" s="318" t="n">
        <v>74</v>
      </c>
      <c r="K10" s="317" t="n">
        <v>8.9</v>
      </c>
      <c r="L10" s="317" t="n">
        <v>9.4</v>
      </c>
      <c r="M10" s="319" t="n">
        <v>0.86</v>
      </c>
    </row>
    <row r="11" customFormat="false" ht="10.5" hidden="false" customHeight="true" outlineLevel="0" collapsed="false">
      <c r="A11" s="315" t="s">
        <v>312</v>
      </c>
      <c r="B11" s="316" t="n">
        <v>39861</v>
      </c>
      <c r="C11" s="316" t="n">
        <v>24506</v>
      </c>
      <c r="D11" s="316" t="n">
        <v>2613</v>
      </c>
      <c r="E11" s="316" t="n">
        <v>15355</v>
      </c>
      <c r="F11" s="316" t="n">
        <v>10338</v>
      </c>
      <c r="G11" s="316" t="n">
        <v>1036</v>
      </c>
      <c r="H11" s="317" t="n">
        <v>32.1</v>
      </c>
      <c r="I11" s="317" t="n">
        <v>19.7</v>
      </c>
      <c r="J11" s="318" t="n">
        <v>61</v>
      </c>
      <c r="K11" s="317" t="n">
        <v>12.4</v>
      </c>
      <c r="L11" s="317" t="n">
        <v>8.3</v>
      </c>
      <c r="M11" s="319" t="n">
        <v>0.83</v>
      </c>
    </row>
    <row r="12" customFormat="false" ht="10.5" hidden="false" customHeight="true" outlineLevel="0" collapsed="false">
      <c r="A12" s="320" t="s">
        <v>70</v>
      </c>
      <c r="B12" s="316" t="n">
        <v>37447</v>
      </c>
      <c r="C12" s="316" t="n">
        <v>22813</v>
      </c>
      <c r="D12" s="316" t="n">
        <v>2467</v>
      </c>
      <c r="E12" s="316" t="n">
        <v>14634</v>
      </c>
      <c r="F12" s="316" t="n">
        <v>10824</v>
      </c>
      <c r="G12" s="316" t="n">
        <v>1099</v>
      </c>
      <c r="H12" s="317" t="n">
        <v>29.2</v>
      </c>
      <c r="I12" s="317" t="n">
        <v>17.8</v>
      </c>
      <c r="J12" s="318" t="n">
        <v>62</v>
      </c>
      <c r="K12" s="317" t="n">
        <v>11.4</v>
      </c>
      <c r="L12" s="317" t="n">
        <v>8.4</v>
      </c>
      <c r="M12" s="319" t="n">
        <v>0.86</v>
      </c>
    </row>
    <row r="13" customFormat="false" ht="10.5" hidden="false" customHeight="true" outlineLevel="0" collapsed="false">
      <c r="A13" s="321"/>
      <c r="B13" s="316"/>
      <c r="C13" s="316"/>
      <c r="D13" s="316"/>
      <c r="E13" s="316"/>
      <c r="F13" s="316"/>
      <c r="G13" s="316"/>
      <c r="H13" s="317"/>
      <c r="I13" s="317"/>
      <c r="J13" s="318"/>
      <c r="K13" s="317"/>
      <c r="L13" s="317"/>
      <c r="M13" s="319"/>
    </row>
    <row r="14" customFormat="false" ht="10.5" hidden="false" customHeight="true" outlineLevel="0" collapsed="false">
      <c r="A14" s="321" t="s">
        <v>311</v>
      </c>
      <c r="B14" s="316" t="n">
        <v>38499</v>
      </c>
      <c r="C14" s="316" t="n">
        <v>23318</v>
      </c>
      <c r="D14" s="316" t="n">
        <v>2330</v>
      </c>
      <c r="E14" s="316" t="n">
        <v>15181</v>
      </c>
      <c r="F14" s="316" t="n">
        <v>11428</v>
      </c>
      <c r="G14" s="316" t="n">
        <v>938</v>
      </c>
      <c r="H14" s="317" t="n">
        <v>28.9</v>
      </c>
      <c r="I14" s="317" t="n">
        <v>17.5</v>
      </c>
      <c r="J14" s="318" t="n">
        <v>57</v>
      </c>
      <c r="K14" s="317" t="n">
        <v>11.4</v>
      </c>
      <c r="L14" s="317" t="n">
        <v>8.6</v>
      </c>
      <c r="M14" s="319" t="n">
        <v>0.7</v>
      </c>
    </row>
    <row r="15" customFormat="false" ht="10.5" hidden="false" customHeight="true" outlineLevel="0" collapsed="false">
      <c r="A15" s="321" t="s">
        <v>313</v>
      </c>
      <c r="B15" s="316" t="n">
        <v>34063</v>
      </c>
      <c r="C15" s="316" t="n">
        <v>22865</v>
      </c>
      <c r="D15" s="316" t="n">
        <v>1660</v>
      </c>
      <c r="E15" s="316" t="n">
        <v>11198</v>
      </c>
      <c r="F15" s="316" t="n">
        <v>14003</v>
      </c>
      <c r="G15" s="316" t="n">
        <v>1026</v>
      </c>
      <c r="H15" s="317" t="n">
        <v>25.6</v>
      </c>
      <c r="I15" s="317" t="n">
        <v>17.2</v>
      </c>
      <c r="J15" s="318" t="n">
        <v>46</v>
      </c>
      <c r="K15" s="317" t="n">
        <v>8.4</v>
      </c>
      <c r="L15" s="317" t="n">
        <v>10.5</v>
      </c>
      <c r="M15" s="319" t="n">
        <v>0.77</v>
      </c>
    </row>
    <row r="16" customFormat="false" ht="10.5" hidden="false" customHeight="true" outlineLevel="0" collapsed="false">
      <c r="A16" s="321" t="n">
        <v>20</v>
      </c>
      <c r="B16" s="316" t="n">
        <v>36200</v>
      </c>
      <c r="C16" s="316" t="n">
        <v>40915</v>
      </c>
      <c r="D16" s="322" t="s">
        <v>314</v>
      </c>
      <c r="E16" s="316" t="n">
        <v>-4715</v>
      </c>
      <c r="F16" s="322" t="s">
        <v>314</v>
      </c>
      <c r="G16" s="322" t="s">
        <v>314</v>
      </c>
      <c r="H16" s="317" t="n">
        <v>23.1</v>
      </c>
      <c r="I16" s="317" t="n">
        <v>26.2</v>
      </c>
      <c r="J16" s="323" t="s">
        <v>314</v>
      </c>
      <c r="K16" s="317" t="n">
        <v>6.9</v>
      </c>
      <c r="L16" s="324" t="s">
        <v>314</v>
      </c>
      <c r="M16" s="325" t="s">
        <v>314</v>
      </c>
    </row>
    <row r="17" customFormat="false" ht="10.5" hidden="false" customHeight="true" outlineLevel="0" collapsed="false">
      <c r="A17" s="321" t="n">
        <v>25</v>
      </c>
      <c r="B17" s="316" t="n">
        <v>40364</v>
      </c>
      <c r="C17" s="316" t="n">
        <v>18734</v>
      </c>
      <c r="D17" s="316" t="n">
        <v>4615</v>
      </c>
      <c r="E17" s="316" t="n">
        <v>21630</v>
      </c>
      <c r="F17" s="316" t="n">
        <v>14294</v>
      </c>
      <c r="G17" s="316" t="n">
        <v>1702</v>
      </c>
      <c r="H17" s="317" t="n">
        <v>24.3</v>
      </c>
      <c r="I17" s="317" t="n">
        <v>11.3</v>
      </c>
      <c r="J17" s="317" t="n">
        <v>102.6</v>
      </c>
      <c r="K17" s="317" t="n">
        <v>13.2</v>
      </c>
      <c r="L17" s="317" t="n">
        <v>8.6</v>
      </c>
      <c r="M17" s="319" t="n">
        <v>1.02</v>
      </c>
    </row>
    <row r="18" customFormat="false" ht="10.5" hidden="false" customHeight="true" outlineLevel="0" collapsed="false">
      <c r="A18" s="321" t="n">
        <v>30</v>
      </c>
      <c r="B18" s="316" t="n">
        <v>28475</v>
      </c>
      <c r="C18" s="316" t="n">
        <v>13783</v>
      </c>
      <c r="D18" s="316" t="n">
        <v>3407</v>
      </c>
      <c r="E18" s="316" t="n">
        <v>14692</v>
      </c>
      <c r="F18" s="316" t="n">
        <v>13306</v>
      </c>
      <c r="G18" s="316" t="n">
        <v>1518</v>
      </c>
      <c r="H18" s="317" t="n">
        <v>16.9</v>
      </c>
      <c r="I18" s="317" t="n">
        <v>8.2</v>
      </c>
      <c r="J18" s="317" t="n">
        <v>106.9</v>
      </c>
      <c r="K18" s="317" t="n">
        <v>8.8</v>
      </c>
      <c r="L18" s="317" t="n">
        <v>7.9</v>
      </c>
      <c r="M18" s="319" t="n">
        <v>0.9</v>
      </c>
    </row>
    <row r="19" customFormat="false" ht="10.5" hidden="false" customHeight="true" outlineLevel="0" collapsed="false">
      <c r="A19" s="321"/>
      <c r="B19" s="316"/>
      <c r="C19" s="316"/>
      <c r="D19" s="316"/>
      <c r="E19" s="316"/>
      <c r="F19" s="316"/>
      <c r="G19" s="316"/>
      <c r="H19" s="317"/>
      <c r="I19" s="317"/>
      <c r="J19" s="317"/>
      <c r="K19" s="317"/>
      <c r="L19" s="317"/>
      <c r="M19" s="319"/>
    </row>
    <row r="20" customFormat="false" ht="10.5" hidden="false" customHeight="true" outlineLevel="0" collapsed="false">
      <c r="A20" s="321" t="n">
        <v>35</v>
      </c>
      <c r="B20" s="316" t="n">
        <v>25315</v>
      </c>
      <c r="C20" s="316" t="n">
        <v>14916</v>
      </c>
      <c r="D20" s="316" t="n">
        <v>2582</v>
      </c>
      <c r="E20" s="316" t="n">
        <v>10399</v>
      </c>
      <c r="F20" s="316" t="n">
        <v>13276</v>
      </c>
      <c r="G20" s="316" t="n">
        <v>1317</v>
      </c>
      <c r="H20" s="317" t="n">
        <v>15.2</v>
      </c>
      <c r="I20" s="317" t="n">
        <v>8.9</v>
      </c>
      <c r="J20" s="317" t="n">
        <v>92.6</v>
      </c>
      <c r="K20" s="317" t="n">
        <v>6.2</v>
      </c>
      <c r="L20" s="317" t="n">
        <v>7.9</v>
      </c>
      <c r="M20" s="319" t="n">
        <v>0.79</v>
      </c>
    </row>
    <row r="21" customFormat="false" ht="10.5" hidden="false" customHeight="true" outlineLevel="0" collapsed="false">
      <c r="A21" s="321" t="n">
        <v>36</v>
      </c>
      <c r="B21" s="316" t="n">
        <v>23885</v>
      </c>
      <c r="C21" s="316" t="n">
        <v>13978</v>
      </c>
      <c r="D21" s="316" t="n">
        <v>2467</v>
      </c>
      <c r="E21" s="316" t="n">
        <v>9907</v>
      </c>
      <c r="F21" s="316" t="n">
        <v>13294</v>
      </c>
      <c r="G21" s="316" t="n">
        <v>1328</v>
      </c>
      <c r="H21" s="317" t="n">
        <v>14.4</v>
      </c>
      <c r="I21" s="317" t="n">
        <v>8.4</v>
      </c>
      <c r="J21" s="317" t="n">
        <v>93.6</v>
      </c>
      <c r="K21" s="317" t="n">
        <v>6</v>
      </c>
      <c r="L21" s="317" t="n">
        <v>8</v>
      </c>
      <c r="M21" s="319" t="n">
        <v>0.8</v>
      </c>
    </row>
    <row r="22" customFormat="false" ht="10.5" hidden="false" customHeight="true" outlineLevel="0" collapsed="false">
      <c r="A22" s="321" t="n">
        <v>37</v>
      </c>
      <c r="B22" s="316" t="n">
        <v>24323</v>
      </c>
      <c r="C22" s="316" t="n">
        <v>14431</v>
      </c>
      <c r="D22" s="316" t="n">
        <v>2318</v>
      </c>
      <c r="E22" s="316" t="n">
        <v>9892</v>
      </c>
      <c r="F22" s="316" t="n">
        <v>13516</v>
      </c>
      <c r="G22" s="316" t="n">
        <v>1202</v>
      </c>
      <c r="H22" s="317" t="n">
        <v>14.7</v>
      </c>
      <c r="I22" s="317" t="n">
        <v>8.7</v>
      </c>
      <c r="J22" s="317" t="n">
        <v>87</v>
      </c>
      <c r="K22" s="317" t="n">
        <v>5.9</v>
      </c>
      <c r="L22" s="317" t="n">
        <v>8.2</v>
      </c>
      <c r="M22" s="319" t="n">
        <v>0.73</v>
      </c>
    </row>
    <row r="23" customFormat="false" ht="10.5" hidden="false" customHeight="true" outlineLevel="0" collapsed="false">
      <c r="A23" s="321" t="n">
        <v>38</v>
      </c>
      <c r="B23" s="316" t="n">
        <v>23653</v>
      </c>
      <c r="C23" s="316" t="n">
        <v>13754</v>
      </c>
      <c r="D23" s="316" t="n">
        <v>2219</v>
      </c>
      <c r="E23" s="316" t="n">
        <v>9899</v>
      </c>
      <c r="F23" s="316" t="n">
        <v>13298</v>
      </c>
      <c r="G23" s="316" t="n">
        <v>1221</v>
      </c>
      <c r="H23" s="317" t="n">
        <v>14.3</v>
      </c>
      <c r="I23" s="317" t="n">
        <v>8.3</v>
      </c>
      <c r="J23" s="317" t="n">
        <v>85.8</v>
      </c>
      <c r="K23" s="317" t="n">
        <v>6</v>
      </c>
      <c r="L23" s="317" t="n">
        <v>8.1</v>
      </c>
      <c r="M23" s="319" t="n">
        <v>0.74</v>
      </c>
    </row>
    <row r="24" customFormat="false" ht="10.5" hidden="false" customHeight="true" outlineLevel="0" collapsed="false">
      <c r="A24" s="321" t="n">
        <v>39</v>
      </c>
      <c r="B24" s="316" t="n">
        <v>24649</v>
      </c>
      <c r="C24" s="316" t="n">
        <v>13442</v>
      </c>
      <c r="D24" s="316" t="n">
        <v>2255</v>
      </c>
      <c r="E24" s="316" t="n">
        <v>11207</v>
      </c>
      <c r="F24" s="316" t="n">
        <v>13256</v>
      </c>
      <c r="G24" s="316" t="n">
        <v>1198</v>
      </c>
      <c r="H24" s="317" t="n">
        <v>15</v>
      </c>
      <c r="I24" s="317" t="n">
        <v>8.2</v>
      </c>
      <c r="J24" s="317" t="n">
        <v>83.8</v>
      </c>
      <c r="K24" s="317" t="n">
        <v>6.8</v>
      </c>
      <c r="L24" s="317" t="n">
        <v>8</v>
      </c>
      <c r="M24" s="319" t="n">
        <v>0.73</v>
      </c>
    </row>
    <row r="25" customFormat="false" ht="10.5" hidden="false" customHeight="true" outlineLevel="0" collapsed="false">
      <c r="A25" s="321"/>
      <c r="B25" s="316"/>
      <c r="C25" s="316"/>
      <c r="D25" s="316"/>
      <c r="E25" s="316"/>
      <c r="F25" s="316"/>
      <c r="G25" s="316"/>
      <c r="H25" s="317"/>
      <c r="I25" s="317"/>
      <c r="J25" s="317"/>
      <c r="K25" s="317"/>
      <c r="L25" s="317"/>
      <c r="M25" s="319"/>
    </row>
    <row r="26" customFormat="false" ht="10.5" hidden="false" customHeight="true" outlineLevel="0" collapsed="false">
      <c r="A26" s="321" t="n">
        <v>40</v>
      </c>
      <c r="B26" s="316" t="n">
        <v>25451</v>
      </c>
      <c r="C26" s="316" t="n">
        <v>14139</v>
      </c>
      <c r="D26" s="316" t="n">
        <v>2125</v>
      </c>
      <c r="E26" s="316" t="n">
        <v>11312</v>
      </c>
      <c r="F26" s="316" t="n">
        <v>13041</v>
      </c>
      <c r="G26" s="316" t="n">
        <v>1262</v>
      </c>
      <c r="H26" s="317" t="n">
        <v>15.5</v>
      </c>
      <c r="I26" s="317" t="n">
        <v>8.6</v>
      </c>
      <c r="J26" s="317" t="n">
        <v>77.1</v>
      </c>
      <c r="K26" s="317" t="n">
        <v>6.9</v>
      </c>
      <c r="L26" s="317" t="n">
        <v>7.9</v>
      </c>
      <c r="M26" s="319" t="n">
        <v>0.77</v>
      </c>
    </row>
    <row r="27" customFormat="false" ht="10.5" hidden="false" customHeight="true" outlineLevel="0" collapsed="false">
      <c r="A27" s="321" t="n">
        <v>41</v>
      </c>
      <c r="B27" s="316" t="n">
        <v>18904</v>
      </c>
      <c r="C27" s="316" t="n">
        <v>13407</v>
      </c>
      <c r="D27" s="316" t="n">
        <v>1880</v>
      </c>
      <c r="E27" s="316" t="n">
        <v>5497</v>
      </c>
      <c r="F27" s="316" t="n">
        <v>13259</v>
      </c>
      <c r="G27" s="316" t="n">
        <v>1286</v>
      </c>
      <c r="H27" s="317" t="n">
        <v>11.5</v>
      </c>
      <c r="I27" s="317" t="n">
        <v>8.1</v>
      </c>
      <c r="J27" s="317" t="n">
        <v>90.5</v>
      </c>
      <c r="K27" s="317" t="n">
        <v>3.9</v>
      </c>
      <c r="L27" s="317" t="n">
        <v>8</v>
      </c>
      <c r="M27" s="319" t="n">
        <v>0.78</v>
      </c>
    </row>
    <row r="28" customFormat="false" ht="10.5" hidden="false" customHeight="true" outlineLevel="0" collapsed="false">
      <c r="A28" s="321" t="n">
        <v>42</v>
      </c>
      <c r="B28" s="316" t="n">
        <v>26746</v>
      </c>
      <c r="C28" s="316" t="n">
        <v>13387</v>
      </c>
      <c r="D28" s="316" t="n">
        <v>1928</v>
      </c>
      <c r="E28" s="316" t="n">
        <v>13359</v>
      </c>
      <c r="F28" s="316" t="n">
        <v>13809</v>
      </c>
      <c r="G28" s="316" t="n">
        <v>1310</v>
      </c>
      <c r="H28" s="317" t="n">
        <v>16.2</v>
      </c>
      <c r="I28" s="317" t="n">
        <v>8.1</v>
      </c>
      <c r="J28" s="317" t="n">
        <v>67.2</v>
      </c>
      <c r="K28" s="317" t="n">
        <v>8.1</v>
      </c>
      <c r="L28" s="317" t="n">
        <v>8.3</v>
      </c>
      <c r="M28" s="319" t="n">
        <v>0.79</v>
      </c>
    </row>
    <row r="29" customFormat="false" ht="10.5" hidden="false" customHeight="true" outlineLevel="0" collapsed="false">
      <c r="A29" s="321" t="n">
        <v>43</v>
      </c>
      <c r="B29" s="316" t="n">
        <v>26828</v>
      </c>
      <c r="C29" s="316" t="n">
        <v>13426</v>
      </c>
      <c r="D29" s="316" t="n">
        <v>1898</v>
      </c>
      <c r="E29" s="316" t="n">
        <v>13402</v>
      </c>
      <c r="F29" s="316" t="n">
        <v>14081</v>
      </c>
      <c r="G29" s="316" t="n">
        <v>1352</v>
      </c>
      <c r="H29" s="317" t="n">
        <v>16</v>
      </c>
      <c r="I29" s="317" t="n">
        <v>8</v>
      </c>
      <c r="J29" s="317" t="n">
        <v>66.1</v>
      </c>
      <c r="K29" s="317" t="n">
        <v>8</v>
      </c>
      <c r="L29" s="317" t="n">
        <v>8.4</v>
      </c>
      <c r="M29" s="319" t="n">
        <v>0.81</v>
      </c>
    </row>
    <row r="30" customFormat="false" ht="10.5" hidden="false" customHeight="true" outlineLevel="0" collapsed="false">
      <c r="A30" s="321" t="n">
        <v>44</v>
      </c>
      <c r="B30" s="316" t="n">
        <v>27225</v>
      </c>
      <c r="C30" s="316" t="n">
        <v>13683</v>
      </c>
      <c r="D30" s="316" t="n">
        <v>1883</v>
      </c>
      <c r="E30" s="316" t="n">
        <v>13542</v>
      </c>
      <c r="F30" s="316" t="n">
        <v>14498</v>
      </c>
      <c r="G30" s="316" t="n">
        <v>1361</v>
      </c>
      <c r="H30" s="317" t="n">
        <v>16.1</v>
      </c>
      <c r="I30" s="317" t="n">
        <v>8.1</v>
      </c>
      <c r="J30" s="317" t="n">
        <v>64.7</v>
      </c>
      <c r="K30" s="317" t="n">
        <v>8</v>
      </c>
      <c r="L30" s="317" t="n">
        <v>8.6</v>
      </c>
      <c r="M30" s="319" t="n">
        <v>0.81</v>
      </c>
    </row>
    <row r="31" customFormat="false" ht="10.5" hidden="false" customHeight="true" outlineLevel="0" collapsed="false">
      <c r="A31" s="321"/>
      <c r="B31" s="316"/>
      <c r="C31" s="316"/>
      <c r="D31" s="316"/>
      <c r="E31" s="316"/>
      <c r="F31" s="316"/>
      <c r="G31" s="316"/>
      <c r="H31" s="317"/>
      <c r="I31" s="317"/>
      <c r="J31" s="317"/>
      <c r="K31" s="317"/>
      <c r="L31" s="317"/>
      <c r="M31" s="319"/>
    </row>
    <row r="32" customFormat="false" ht="10.5" hidden="false" customHeight="true" outlineLevel="0" collapsed="false">
      <c r="A32" s="321" t="n">
        <v>45</v>
      </c>
      <c r="B32" s="316" t="n">
        <v>28717</v>
      </c>
      <c r="C32" s="316" t="n">
        <v>13875</v>
      </c>
      <c r="D32" s="316" t="n">
        <v>1934</v>
      </c>
      <c r="E32" s="316" t="n">
        <v>14842</v>
      </c>
      <c r="F32" s="316" t="n">
        <v>15493</v>
      </c>
      <c r="G32" s="316" t="n">
        <v>1449</v>
      </c>
      <c r="H32" s="317" t="n">
        <v>16.8</v>
      </c>
      <c r="I32" s="317" t="n">
        <v>8.1</v>
      </c>
      <c r="J32" s="317" t="n">
        <v>63.1</v>
      </c>
      <c r="K32" s="317" t="n">
        <v>8.7</v>
      </c>
      <c r="L32" s="317" t="n">
        <v>9.1</v>
      </c>
      <c r="M32" s="319" t="n">
        <v>0.85</v>
      </c>
    </row>
    <row r="33" customFormat="false" ht="10.5" hidden="false" customHeight="true" outlineLevel="0" collapsed="false">
      <c r="A33" s="321" t="n">
        <v>46</v>
      </c>
      <c r="B33" s="316" t="n">
        <v>30444</v>
      </c>
      <c r="C33" s="316" t="n">
        <v>13362</v>
      </c>
      <c r="D33" s="316" t="n">
        <v>1908</v>
      </c>
      <c r="E33" s="316" t="n">
        <v>17082</v>
      </c>
      <c r="F33" s="316" t="n">
        <v>16700</v>
      </c>
      <c r="G33" s="316" t="n">
        <v>1592</v>
      </c>
      <c r="H33" s="317" t="n">
        <v>17.7</v>
      </c>
      <c r="I33" s="317" t="n">
        <v>7.8</v>
      </c>
      <c r="J33" s="317" t="n">
        <v>59</v>
      </c>
      <c r="K33" s="317" t="n">
        <v>9.9</v>
      </c>
      <c r="L33" s="317" t="n">
        <v>9.7</v>
      </c>
      <c r="M33" s="319" t="n">
        <v>0.92</v>
      </c>
    </row>
    <row r="34" customFormat="false" ht="10.5" hidden="false" customHeight="true" outlineLevel="0" collapsed="false">
      <c r="A34" s="321" t="n">
        <v>47</v>
      </c>
      <c r="B34" s="316" t="n">
        <v>31255</v>
      </c>
      <c r="C34" s="316" t="n">
        <v>13230</v>
      </c>
      <c r="D34" s="316" t="n">
        <v>1916</v>
      </c>
      <c r="E34" s="316" t="n">
        <v>18025</v>
      </c>
      <c r="F34" s="316" t="n">
        <v>16454</v>
      </c>
      <c r="G34" s="316" t="n">
        <v>1609</v>
      </c>
      <c r="H34" s="317" t="n">
        <v>17.9</v>
      </c>
      <c r="I34" s="317" t="n">
        <v>7.6</v>
      </c>
      <c r="J34" s="317" t="n">
        <v>57.8</v>
      </c>
      <c r="K34" s="317" t="n">
        <v>10.3</v>
      </c>
      <c r="L34" s="317" t="n">
        <v>9.4</v>
      </c>
      <c r="M34" s="319" t="n">
        <v>0.92</v>
      </c>
    </row>
    <row r="35" customFormat="false" ht="10.5" hidden="false" customHeight="true" outlineLevel="0" collapsed="false">
      <c r="A35" s="321" t="n">
        <v>48</v>
      </c>
      <c r="B35" s="316" t="n">
        <v>31996</v>
      </c>
      <c r="C35" s="316" t="n">
        <v>13908</v>
      </c>
      <c r="D35" s="316" t="n">
        <v>1859</v>
      </c>
      <c r="E35" s="316" t="n">
        <v>18088</v>
      </c>
      <c r="F35" s="316" t="n">
        <v>15486</v>
      </c>
      <c r="G35" s="316" t="n">
        <v>1682</v>
      </c>
      <c r="H35" s="317" t="n">
        <v>18.1</v>
      </c>
      <c r="I35" s="317" t="n">
        <v>7.9</v>
      </c>
      <c r="J35" s="317" t="n">
        <v>54.9</v>
      </c>
      <c r="K35" s="317" t="n">
        <v>10.2</v>
      </c>
      <c r="L35" s="317" t="n">
        <v>8.8</v>
      </c>
      <c r="M35" s="319" t="n">
        <v>0.95</v>
      </c>
    </row>
    <row r="36" customFormat="false" ht="10.5" hidden="false" customHeight="true" outlineLevel="0" collapsed="false">
      <c r="A36" s="321" t="n">
        <v>49</v>
      </c>
      <c r="B36" s="316" t="n">
        <v>31373</v>
      </c>
      <c r="C36" s="316" t="n">
        <v>13717</v>
      </c>
      <c r="D36" s="316" t="n">
        <v>1719</v>
      </c>
      <c r="E36" s="316" t="n">
        <v>17656</v>
      </c>
      <c r="F36" s="316" t="n">
        <v>14832</v>
      </c>
      <c r="G36" s="316" t="n">
        <v>1620</v>
      </c>
      <c r="H36" s="317" t="n">
        <v>17.5</v>
      </c>
      <c r="I36" s="317" t="n">
        <v>7.7</v>
      </c>
      <c r="J36" s="317" t="n">
        <v>51.9</v>
      </c>
      <c r="K36" s="317" t="n">
        <v>9.9</v>
      </c>
      <c r="L36" s="317" t="n">
        <v>8.3</v>
      </c>
      <c r="M36" s="319" t="n">
        <v>0.91</v>
      </c>
    </row>
    <row r="37" customFormat="false" ht="10.5" hidden="false" customHeight="true" outlineLevel="0" collapsed="false">
      <c r="A37" s="321"/>
      <c r="B37" s="316"/>
      <c r="C37" s="316"/>
      <c r="D37" s="316"/>
      <c r="E37" s="316"/>
      <c r="F37" s="316"/>
      <c r="G37" s="316"/>
      <c r="H37" s="317"/>
      <c r="I37" s="317"/>
      <c r="J37" s="317"/>
      <c r="K37" s="317"/>
      <c r="L37" s="317"/>
      <c r="M37" s="319"/>
    </row>
    <row r="38" customFormat="false" ht="10.5" hidden="false" customHeight="true" outlineLevel="0" collapsed="false">
      <c r="A38" s="321" t="n">
        <v>50</v>
      </c>
      <c r="B38" s="316" t="n">
        <v>30102</v>
      </c>
      <c r="C38" s="316" t="n">
        <v>13865</v>
      </c>
      <c r="D38" s="316" t="n">
        <v>1496</v>
      </c>
      <c r="E38" s="316" t="n">
        <v>16237</v>
      </c>
      <c r="F38" s="316" t="n">
        <v>14007</v>
      </c>
      <c r="G38" s="316" t="n">
        <v>1814</v>
      </c>
      <c r="H38" s="317" t="n">
        <v>16.6</v>
      </c>
      <c r="I38" s="317" t="n">
        <v>7.6</v>
      </c>
      <c r="J38" s="317" t="n">
        <v>47.3</v>
      </c>
      <c r="K38" s="317" t="n">
        <v>8.9</v>
      </c>
      <c r="L38" s="317" t="n">
        <v>7.7</v>
      </c>
      <c r="M38" s="319" t="n">
        <v>1</v>
      </c>
    </row>
    <row r="39" customFormat="false" ht="10.5" hidden="false" customHeight="true" outlineLevel="0" collapsed="false">
      <c r="A39" s="321" t="n">
        <v>51</v>
      </c>
      <c r="B39" s="316" t="n">
        <v>28432</v>
      </c>
      <c r="C39" s="316" t="n">
        <v>14026</v>
      </c>
      <c r="D39" s="316" t="n">
        <v>1593</v>
      </c>
      <c r="E39" s="316" t="n">
        <v>14406</v>
      </c>
      <c r="F39" s="316" t="n">
        <v>12610</v>
      </c>
      <c r="G39" s="316" t="n">
        <v>1863</v>
      </c>
      <c r="H39" s="317" t="n">
        <v>15.5</v>
      </c>
      <c r="I39" s="317" t="n">
        <v>7.7</v>
      </c>
      <c r="J39" s="317" t="n">
        <v>53.1</v>
      </c>
      <c r="K39" s="317" t="n">
        <v>7.9</v>
      </c>
      <c r="L39" s="317" t="n">
        <v>6.9</v>
      </c>
      <c r="M39" s="319" t="n">
        <v>1.02</v>
      </c>
    </row>
    <row r="40" customFormat="false" ht="10.5" hidden="false" customHeight="true" outlineLevel="0" collapsed="false">
      <c r="A40" s="321" t="n">
        <v>52</v>
      </c>
      <c r="B40" s="316" t="n">
        <v>26857</v>
      </c>
      <c r="C40" s="316" t="n">
        <v>13295</v>
      </c>
      <c r="D40" s="316" t="n">
        <v>1392</v>
      </c>
      <c r="E40" s="316" t="n">
        <v>13562</v>
      </c>
      <c r="F40" s="316" t="n">
        <v>11858</v>
      </c>
      <c r="G40" s="316" t="n">
        <v>1939</v>
      </c>
      <c r="H40" s="317" t="n">
        <v>14.6</v>
      </c>
      <c r="I40" s="317" t="n">
        <v>7.2</v>
      </c>
      <c r="J40" s="317" t="n">
        <v>49.3</v>
      </c>
      <c r="K40" s="317" t="n">
        <v>7.4</v>
      </c>
      <c r="L40" s="317" t="n">
        <v>6.5</v>
      </c>
      <c r="M40" s="319" t="n">
        <v>1.06</v>
      </c>
    </row>
    <row r="41" customFormat="false" ht="10.5" hidden="false" customHeight="true" outlineLevel="0" collapsed="false">
      <c r="A41" s="321" t="n">
        <v>53</v>
      </c>
      <c r="B41" s="316" t="n">
        <v>26052</v>
      </c>
      <c r="C41" s="316" t="n">
        <v>13387</v>
      </c>
      <c r="D41" s="316" t="n">
        <v>1248</v>
      </c>
      <c r="E41" s="316" t="n">
        <v>12665</v>
      </c>
      <c r="F41" s="316" t="n">
        <v>11517</v>
      </c>
      <c r="G41" s="316" t="n">
        <v>1986</v>
      </c>
      <c r="H41" s="317" t="n">
        <v>14.1</v>
      </c>
      <c r="I41" s="317" t="n">
        <v>7.2</v>
      </c>
      <c r="J41" s="317" t="n">
        <v>45.7</v>
      </c>
      <c r="K41" s="317" t="n">
        <v>6.8</v>
      </c>
      <c r="L41" s="317" t="n">
        <v>6.2</v>
      </c>
      <c r="M41" s="319" t="n">
        <v>1.07</v>
      </c>
    </row>
    <row r="42" customFormat="false" ht="10.5" hidden="false" customHeight="true" outlineLevel="0" collapsed="false">
      <c r="A42" s="321" t="n">
        <v>54</v>
      </c>
      <c r="B42" s="316" t="n">
        <v>24661</v>
      </c>
      <c r="C42" s="316" t="n">
        <v>13227</v>
      </c>
      <c r="D42" s="316" t="n">
        <v>1150</v>
      </c>
      <c r="E42" s="316" t="n">
        <v>11434</v>
      </c>
      <c r="F42" s="316" t="n">
        <v>11503</v>
      </c>
      <c r="G42" s="316" t="n">
        <v>1980</v>
      </c>
      <c r="H42" s="317" t="n">
        <v>13.3</v>
      </c>
      <c r="I42" s="317" t="n">
        <v>7.1</v>
      </c>
      <c r="J42" s="317" t="n">
        <v>44.6</v>
      </c>
      <c r="K42" s="317" t="n">
        <v>6.2</v>
      </c>
      <c r="L42" s="317" t="n">
        <v>6.2</v>
      </c>
      <c r="M42" s="319" t="n">
        <v>1.06</v>
      </c>
    </row>
    <row r="43" customFormat="false" ht="10.5" hidden="false" customHeight="true" outlineLevel="0" collapsed="false">
      <c r="A43" s="321"/>
      <c r="B43" s="316"/>
      <c r="C43" s="316"/>
      <c r="D43" s="316"/>
      <c r="E43" s="316"/>
      <c r="F43" s="316"/>
      <c r="G43" s="316"/>
      <c r="H43" s="317"/>
      <c r="I43" s="317"/>
      <c r="J43" s="317"/>
      <c r="K43" s="317"/>
      <c r="L43" s="317"/>
      <c r="M43" s="319"/>
    </row>
    <row r="44" customFormat="false" ht="10.5" hidden="false" customHeight="true" outlineLevel="0" collapsed="false">
      <c r="A44" s="321" t="n">
        <v>55</v>
      </c>
      <c r="B44" s="316" t="n">
        <v>24463</v>
      </c>
      <c r="C44" s="316" t="n">
        <v>14019</v>
      </c>
      <c r="D44" s="316" t="n">
        <v>1073</v>
      </c>
      <c r="E44" s="316" t="n">
        <v>10444</v>
      </c>
      <c r="F44" s="316" t="n">
        <v>11381</v>
      </c>
      <c r="G44" s="316" t="n">
        <v>2029</v>
      </c>
      <c r="H44" s="317" t="n">
        <v>13.1</v>
      </c>
      <c r="I44" s="317" t="n">
        <v>7.5</v>
      </c>
      <c r="J44" s="317" t="n">
        <v>42</v>
      </c>
      <c r="K44" s="317" t="n">
        <v>5.6</v>
      </c>
      <c r="L44" s="317" t="n">
        <v>6.1</v>
      </c>
      <c r="M44" s="319" t="n">
        <v>1.08</v>
      </c>
    </row>
    <row r="45" customFormat="false" ht="10.5" hidden="false" customHeight="true" outlineLevel="0" collapsed="false">
      <c r="A45" s="321" t="n">
        <v>56</v>
      </c>
      <c r="B45" s="316" t="n">
        <v>23392</v>
      </c>
      <c r="C45" s="316" t="n">
        <v>13662</v>
      </c>
      <c r="D45" s="316" t="n">
        <v>1190</v>
      </c>
      <c r="E45" s="316" t="n">
        <v>9730</v>
      </c>
      <c r="F45" s="316" t="n">
        <v>11540</v>
      </c>
      <c r="G45" s="316" t="n">
        <v>2235</v>
      </c>
      <c r="H45" s="317" t="n">
        <v>12.5</v>
      </c>
      <c r="I45" s="317" t="n">
        <v>7.3</v>
      </c>
      <c r="J45" s="317" t="n">
        <v>48.4</v>
      </c>
      <c r="K45" s="317" t="n">
        <v>5.2</v>
      </c>
      <c r="L45" s="317" t="n">
        <v>6.2</v>
      </c>
      <c r="M45" s="319" t="n">
        <v>1.19</v>
      </c>
    </row>
    <row r="46" customFormat="false" ht="10.5" hidden="false" customHeight="true" outlineLevel="0" collapsed="false">
      <c r="A46" s="321" t="n">
        <v>57</v>
      </c>
      <c r="B46" s="316" t="n">
        <v>23594</v>
      </c>
      <c r="C46" s="316" t="n">
        <v>13656</v>
      </c>
      <c r="D46" s="316" t="n">
        <v>1222</v>
      </c>
      <c r="E46" s="316" t="n">
        <v>9938</v>
      </c>
      <c r="F46" s="316" t="n">
        <v>11508</v>
      </c>
      <c r="G46" s="316" t="n">
        <v>2462</v>
      </c>
      <c r="H46" s="317" t="n">
        <v>12.6</v>
      </c>
      <c r="I46" s="317" t="n">
        <v>7.3</v>
      </c>
      <c r="J46" s="317" t="n">
        <v>49.2</v>
      </c>
      <c r="K46" s="317" t="n">
        <v>5.3</v>
      </c>
      <c r="L46" s="317" t="n">
        <v>6.1</v>
      </c>
      <c r="M46" s="319" t="n">
        <v>1.31</v>
      </c>
    </row>
    <row r="47" customFormat="false" ht="10.5" hidden="false" customHeight="true" outlineLevel="0" collapsed="false">
      <c r="A47" s="321" t="n">
        <v>58</v>
      </c>
      <c r="B47" s="316" t="n">
        <v>23836</v>
      </c>
      <c r="C47" s="316" t="n">
        <v>14196</v>
      </c>
      <c r="D47" s="316" t="n">
        <v>1123</v>
      </c>
      <c r="E47" s="316" t="n">
        <v>9640</v>
      </c>
      <c r="F47" s="316" t="n">
        <v>11400</v>
      </c>
      <c r="G47" s="316" t="n">
        <v>2559</v>
      </c>
      <c r="H47" s="317" t="n">
        <v>12.6</v>
      </c>
      <c r="I47" s="317" t="n">
        <v>7.5</v>
      </c>
      <c r="J47" s="317" t="n">
        <v>45</v>
      </c>
      <c r="K47" s="317" t="n">
        <v>5.1</v>
      </c>
      <c r="L47" s="317" t="n">
        <v>6</v>
      </c>
      <c r="M47" s="319" t="n">
        <v>1.36</v>
      </c>
    </row>
    <row r="48" customFormat="false" ht="10.5" hidden="false" customHeight="true" outlineLevel="0" collapsed="false">
      <c r="A48" s="321" t="n">
        <v>59</v>
      </c>
      <c r="B48" s="316" t="n">
        <v>23645</v>
      </c>
      <c r="C48" s="316" t="n">
        <v>14167</v>
      </c>
      <c r="D48" s="316" t="n">
        <v>1081</v>
      </c>
      <c r="E48" s="316" t="n">
        <v>9478</v>
      </c>
      <c r="F48" s="316" t="n">
        <v>10990</v>
      </c>
      <c r="G48" s="316" t="n">
        <v>2565</v>
      </c>
      <c r="H48" s="317" t="n">
        <v>12.5</v>
      </c>
      <c r="I48" s="317" t="n">
        <v>7.5</v>
      </c>
      <c r="J48" s="317" t="n">
        <v>43.7</v>
      </c>
      <c r="K48" s="317" t="n">
        <v>5</v>
      </c>
      <c r="L48" s="317" t="n">
        <v>5.8</v>
      </c>
      <c r="M48" s="319" t="n">
        <v>1.35</v>
      </c>
    </row>
    <row r="49" customFormat="false" ht="10.5" hidden="false" customHeight="true" outlineLevel="0" collapsed="false">
      <c r="A49" s="321"/>
      <c r="B49" s="316"/>
      <c r="C49" s="316"/>
      <c r="D49" s="316"/>
      <c r="E49" s="316"/>
      <c r="F49" s="316"/>
      <c r="G49" s="316"/>
      <c r="H49" s="317"/>
      <c r="I49" s="317"/>
      <c r="J49" s="317"/>
      <c r="K49" s="317"/>
      <c r="L49" s="317"/>
      <c r="M49" s="319"/>
    </row>
    <row r="50" customFormat="false" ht="10.5" hidden="false" customHeight="true" outlineLevel="0" collapsed="false">
      <c r="A50" s="321" t="n">
        <v>60</v>
      </c>
      <c r="B50" s="316" t="n">
        <v>22698</v>
      </c>
      <c r="C50" s="316" t="n">
        <v>14358</v>
      </c>
      <c r="D50" s="316" t="n">
        <v>1051</v>
      </c>
      <c r="E50" s="316" t="n">
        <v>8340</v>
      </c>
      <c r="F50" s="316" t="n">
        <v>10836</v>
      </c>
      <c r="G50" s="316" t="n">
        <v>2479</v>
      </c>
      <c r="H50" s="317" t="n">
        <v>11.9</v>
      </c>
      <c r="I50" s="317" t="n">
        <v>7.5</v>
      </c>
      <c r="J50" s="317" t="n">
        <v>44.3</v>
      </c>
      <c r="K50" s="317" t="n">
        <v>4.4</v>
      </c>
      <c r="L50" s="317" t="n">
        <v>5.7</v>
      </c>
      <c r="M50" s="319" t="n">
        <v>1.3</v>
      </c>
    </row>
    <row r="51" customFormat="false" ht="10.5" hidden="false" customHeight="true" outlineLevel="0" collapsed="false">
      <c r="A51" s="321" t="n">
        <v>61</v>
      </c>
      <c r="B51" s="316" t="n">
        <v>21934</v>
      </c>
      <c r="C51" s="316" t="n">
        <v>14405</v>
      </c>
      <c r="D51" s="316" t="n">
        <v>955</v>
      </c>
      <c r="E51" s="316" t="n">
        <v>7529</v>
      </c>
      <c r="F51" s="316" t="n">
        <v>10535</v>
      </c>
      <c r="G51" s="316" t="n">
        <v>2342</v>
      </c>
      <c r="H51" s="317" t="n">
        <v>11.5</v>
      </c>
      <c r="I51" s="317" t="n">
        <v>7.5</v>
      </c>
      <c r="J51" s="317" t="n">
        <v>41.7</v>
      </c>
      <c r="K51" s="317" t="n">
        <v>3.9</v>
      </c>
      <c r="L51" s="317" t="n">
        <v>5.5</v>
      </c>
      <c r="M51" s="319" t="n">
        <v>1.22</v>
      </c>
    </row>
    <row r="52" customFormat="false" ht="10.5" hidden="false" customHeight="true" outlineLevel="0" collapsed="false">
      <c r="A52" s="321" t="n">
        <v>62</v>
      </c>
      <c r="B52" s="316" t="n">
        <v>21225</v>
      </c>
      <c r="C52" s="316" t="n">
        <v>13931</v>
      </c>
      <c r="D52" s="316" t="n">
        <v>974</v>
      </c>
      <c r="E52" s="316" t="n">
        <v>7294</v>
      </c>
      <c r="F52" s="316" t="n">
        <v>10045</v>
      </c>
      <c r="G52" s="316" t="n">
        <v>2176</v>
      </c>
      <c r="H52" s="317" t="n">
        <v>11.1</v>
      </c>
      <c r="I52" s="317" t="n">
        <v>7.3</v>
      </c>
      <c r="J52" s="317" t="n">
        <v>43.9</v>
      </c>
      <c r="K52" s="317" t="n">
        <v>3.8</v>
      </c>
      <c r="L52" s="317" t="n">
        <v>5.2</v>
      </c>
      <c r="M52" s="319" t="n">
        <v>1.13</v>
      </c>
    </row>
    <row r="53" customFormat="false" ht="10.5" hidden="false" customHeight="true" outlineLevel="0" collapsed="false">
      <c r="A53" s="321" t="n">
        <v>63</v>
      </c>
      <c r="B53" s="316" t="n">
        <v>20355</v>
      </c>
      <c r="C53" s="316" t="n">
        <v>15022</v>
      </c>
      <c r="D53" s="316" t="n">
        <v>967</v>
      </c>
      <c r="E53" s="316" t="n">
        <v>5333</v>
      </c>
      <c r="F53" s="316" t="n">
        <v>9920</v>
      </c>
      <c r="G53" s="316" t="n">
        <v>2232</v>
      </c>
      <c r="H53" s="317" t="n">
        <v>10.6</v>
      </c>
      <c r="I53" s="317" t="n">
        <v>7.8</v>
      </c>
      <c r="J53" s="317" t="n">
        <v>45.4</v>
      </c>
      <c r="K53" s="317" t="n">
        <v>2.8</v>
      </c>
      <c r="L53" s="317" t="n">
        <v>5.2</v>
      </c>
      <c r="M53" s="319" t="n">
        <v>1.16</v>
      </c>
    </row>
    <row r="54" customFormat="false" ht="10.5" hidden="false" customHeight="true" outlineLevel="0" collapsed="false">
      <c r="A54" s="315" t="s">
        <v>66</v>
      </c>
      <c r="B54" s="316" t="n">
        <v>19404</v>
      </c>
      <c r="C54" s="316" t="n">
        <v>14594</v>
      </c>
      <c r="D54" s="316" t="n">
        <v>877</v>
      </c>
      <c r="E54" s="316" t="n">
        <v>4810</v>
      </c>
      <c r="F54" s="316" t="n">
        <v>9881</v>
      </c>
      <c r="G54" s="316" t="n">
        <v>2298</v>
      </c>
      <c r="H54" s="317" t="n">
        <v>10.1</v>
      </c>
      <c r="I54" s="317" t="n">
        <v>7.6</v>
      </c>
      <c r="J54" s="317" t="n">
        <v>43.2</v>
      </c>
      <c r="K54" s="317" t="n">
        <v>2.5</v>
      </c>
      <c r="L54" s="317" t="n">
        <v>5.1</v>
      </c>
      <c r="M54" s="319" t="n">
        <v>1.19</v>
      </c>
    </row>
    <row r="55" customFormat="false" ht="10.5" hidden="false" customHeight="true" outlineLevel="0" collapsed="false">
      <c r="A55" s="315"/>
      <c r="B55" s="316"/>
      <c r="C55" s="316"/>
      <c r="D55" s="316"/>
      <c r="E55" s="316"/>
      <c r="F55" s="316"/>
      <c r="G55" s="316"/>
      <c r="H55" s="317"/>
      <c r="I55" s="317"/>
      <c r="J55" s="317"/>
      <c r="K55" s="317"/>
      <c r="L55" s="317"/>
      <c r="M55" s="319"/>
    </row>
    <row r="56" customFormat="false" ht="10.5" hidden="false" customHeight="true" outlineLevel="0" collapsed="false">
      <c r="A56" s="320" t="s">
        <v>67</v>
      </c>
      <c r="B56" s="316" t="n">
        <v>19117</v>
      </c>
      <c r="C56" s="316" t="n">
        <v>15343</v>
      </c>
      <c r="D56" s="316" t="n">
        <v>796</v>
      </c>
      <c r="E56" s="316" t="n">
        <v>3774</v>
      </c>
      <c r="F56" s="316" t="n">
        <v>10063</v>
      </c>
      <c r="G56" s="316" t="n">
        <v>2169</v>
      </c>
      <c r="H56" s="317" t="n">
        <v>10</v>
      </c>
      <c r="I56" s="317" t="n">
        <v>8</v>
      </c>
      <c r="J56" s="317" t="n">
        <v>40</v>
      </c>
      <c r="K56" s="317" t="n">
        <v>2</v>
      </c>
      <c r="L56" s="317" t="n">
        <v>5.2</v>
      </c>
      <c r="M56" s="319" t="n">
        <v>1.13</v>
      </c>
    </row>
    <row r="57" customFormat="false" ht="10.5" hidden="false" customHeight="true" outlineLevel="0" collapsed="false">
      <c r="A57" s="320" t="s">
        <v>68</v>
      </c>
      <c r="B57" s="316" t="n">
        <v>18768</v>
      </c>
      <c r="C57" s="316" t="n">
        <v>15066</v>
      </c>
      <c r="D57" s="316" t="n">
        <v>872</v>
      </c>
      <c r="E57" s="316" t="n">
        <v>3702</v>
      </c>
      <c r="F57" s="316" t="n">
        <v>10393</v>
      </c>
      <c r="G57" s="316" t="n">
        <v>2423</v>
      </c>
      <c r="H57" s="317" t="n">
        <v>9.8</v>
      </c>
      <c r="I57" s="317" t="n">
        <v>7.8</v>
      </c>
      <c r="J57" s="317" t="n">
        <v>44.4</v>
      </c>
      <c r="K57" s="317" t="n">
        <v>1.9</v>
      </c>
      <c r="L57" s="317" t="n">
        <v>5.4</v>
      </c>
      <c r="M57" s="319" t="n">
        <v>1.26</v>
      </c>
    </row>
    <row r="58" customFormat="false" ht="10.5" hidden="false" customHeight="true" outlineLevel="0" collapsed="false">
      <c r="A58" s="320" t="s">
        <v>69</v>
      </c>
      <c r="B58" s="316" t="n">
        <v>18823</v>
      </c>
      <c r="C58" s="316" t="n">
        <v>15661</v>
      </c>
      <c r="D58" s="316" t="n">
        <v>744</v>
      </c>
      <c r="E58" s="316" t="n">
        <v>3162</v>
      </c>
      <c r="F58" s="316" t="n">
        <v>10529</v>
      </c>
      <c r="G58" s="316" t="n">
        <v>2454</v>
      </c>
      <c r="H58" s="317" t="n">
        <v>9.8</v>
      </c>
      <c r="I58" s="317" t="n">
        <v>8.1</v>
      </c>
      <c r="J58" s="317" t="n">
        <v>38</v>
      </c>
      <c r="K58" s="317" t="n">
        <v>1.6</v>
      </c>
      <c r="L58" s="317" t="n">
        <v>5.5</v>
      </c>
      <c r="M58" s="319" t="n">
        <v>1.28</v>
      </c>
    </row>
    <row r="59" customFormat="false" ht="10.5" hidden="false" customHeight="true" outlineLevel="0" collapsed="false">
      <c r="A59" s="320" t="s">
        <v>70</v>
      </c>
      <c r="B59" s="316" t="n">
        <v>18348</v>
      </c>
      <c r="C59" s="316" t="n">
        <v>15954</v>
      </c>
      <c r="D59" s="316" t="n">
        <v>758</v>
      </c>
      <c r="E59" s="316" t="n">
        <v>2394</v>
      </c>
      <c r="F59" s="316" t="n">
        <v>11011</v>
      </c>
      <c r="G59" s="316" t="n">
        <v>2644</v>
      </c>
      <c r="H59" s="317" t="n">
        <v>9.5</v>
      </c>
      <c r="I59" s="317" t="n">
        <v>8.3</v>
      </c>
      <c r="J59" s="317" t="n">
        <v>39.7</v>
      </c>
      <c r="K59" s="317" t="n">
        <v>1.2</v>
      </c>
      <c r="L59" s="317" t="n">
        <v>5.7</v>
      </c>
      <c r="M59" s="319" t="n">
        <v>1.37</v>
      </c>
    </row>
    <row r="60" customFormat="false" ht="10.5" hidden="false" customHeight="true" outlineLevel="0" collapsed="false">
      <c r="A60" s="320" t="s">
        <v>71</v>
      </c>
      <c r="B60" s="316" t="n">
        <v>19085</v>
      </c>
      <c r="C60" s="316" t="n">
        <v>16091</v>
      </c>
      <c r="D60" s="316" t="n">
        <v>705</v>
      </c>
      <c r="E60" s="316" t="n">
        <v>2994</v>
      </c>
      <c r="F60" s="316" t="n">
        <v>11021</v>
      </c>
      <c r="G60" s="316" t="n">
        <v>2747</v>
      </c>
      <c r="H60" s="317" t="n">
        <v>9.9</v>
      </c>
      <c r="I60" s="317" t="n">
        <v>8.3</v>
      </c>
      <c r="J60" s="317" t="n">
        <v>35.6</v>
      </c>
      <c r="K60" s="317" t="n">
        <v>1.6</v>
      </c>
      <c r="L60" s="317" t="n">
        <v>5.7</v>
      </c>
      <c r="M60" s="319" t="n">
        <v>1.42</v>
      </c>
    </row>
    <row r="61" customFormat="false" ht="10.5" hidden="false" customHeight="true" outlineLevel="0" collapsed="false">
      <c r="A61" s="321"/>
      <c r="B61" s="316"/>
      <c r="C61" s="316"/>
      <c r="D61" s="316"/>
      <c r="E61" s="316"/>
      <c r="F61" s="316"/>
      <c r="G61" s="316"/>
      <c r="H61" s="317"/>
      <c r="I61" s="317"/>
      <c r="J61" s="317"/>
      <c r="K61" s="317"/>
      <c r="L61" s="317"/>
      <c r="M61" s="319"/>
    </row>
    <row r="62" customFormat="false" ht="10.5" hidden="false" customHeight="true" outlineLevel="0" collapsed="false">
      <c r="A62" s="320" t="s">
        <v>72</v>
      </c>
      <c r="B62" s="316" t="n">
        <v>18622</v>
      </c>
      <c r="C62" s="316" t="n">
        <v>16543</v>
      </c>
      <c r="D62" s="316" t="n">
        <v>650</v>
      </c>
      <c r="E62" s="316" t="n">
        <v>2079</v>
      </c>
      <c r="F62" s="316" t="n">
        <v>11424</v>
      </c>
      <c r="G62" s="316" t="n">
        <v>2844</v>
      </c>
      <c r="H62" s="317" t="n">
        <v>9.6</v>
      </c>
      <c r="I62" s="317" t="n">
        <v>8.5</v>
      </c>
      <c r="J62" s="317" t="n">
        <v>33.7</v>
      </c>
      <c r="K62" s="317" t="n">
        <v>1.1</v>
      </c>
      <c r="L62" s="317" t="n">
        <v>5.9</v>
      </c>
      <c r="M62" s="319" t="n">
        <v>1.47</v>
      </c>
    </row>
    <row r="63" customFormat="false" ht="10.5" hidden="false" customHeight="true" outlineLevel="0" collapsed="false">
      <c r="A63" s="320" t="s">
        <v>73</v>
      </c>
      <c r="B63" s="316" t="n">
        <v>19143</v>
      </c>
      <c r="C63" s="316" t="n">
        <v>16193</v>
      </c>
      <c r="D63" s="316" t="n">
        <v>615</v>
      </c>
      <c r="E63" s="316" t="n">
        <v>2950</v>
      </c>
      <c r="F63" s="316" t="n">
        <v>11588</v>
      </c>
      <c r="G63" s="316" t="n">
        <v>2979</v>
      </c>
      <c r="H63" s="317" t="n">
        <v>9.9</v>
      </c>
      <c r="I63" s="317" t="n">
        <v>8.3</v>
      </c>
      <c r="J63" s="317" t="n">
        <v>31.1</v>
      </c>
      <c r="K63" s="317" t="n">
        <v>1.5</v>
      </c>
      <c r="L63" s="317" t="n">
        <v>6</v>
      </c>
      <c r="M63" s="319" t="n">
        <v>1.53</v>
      </c>
    </row>
    <row r="64" customFormat="false" ht="10.5" hidden="false" customHeight="true" outlineLevel="0" collapsed="false">
      <c r="A64" s="320" t="s">
        <v>74</v>
      </c>
      <c r="B64" s="316" t="n">
        <v>19154</v>
      </c>
      <c r="C64" s="316" t="n">
        <v>16236</v>
      </c>
      <c r="D64" s="316" t="n">
        <v>637</v>
      </c>
      <c r="E64" s="316" t="n">
        <v>2918</v>
      </c>
      <c r="F64" s="316" t="n">
        <v>11316</v>
      </c>
      <c r="G64" s="316" t="n">
        <v>3122</v>
      </c>
      <c r="H64" s="317" t="n">
        <v>9.9</v>
      </c>
      <c r="I64" s="317" t="n">
        <v>8.4</v>
      </c>
      <c r="J64" s="317" t="n">
        <v>32.2</v>
      </c>
      <c r="K64" s="317" t="n">
        <v>1.5</v>
      </c>
      <c r="L64" s="317" t="n">
        <v>5.8</v>
      </c>
      <c r="M64" s="319" t="n">
        <v>1.61</v>
      </c>
    </row>
    <row r="65" customFormat="false" ht="10.5" hidden="false" customHeight="true" outlineLevel="0" collapsed="false">
      <c r="A65" s="321" t="s">
        <v>311</v>
      </c>
      <c r="B65" s="316" t="n">
        <v>19204</v>
      </c>
      <c r="C65" s="316" t="n">
        <v>16340</v>
      </c>
      <c r="D65" s="316" t="n">
        <v>682</v>
      </c>
      <c r="E65" s="316" t="n">
        <v>2864</v>
      </c>
      <c r="F65" s="316" t="n">
        <v>11405</v>
      </c>
      <c r="G65" s="316" t="n">
        <v>3543</v>
      </c>
      <c r="H65" s="317" t="n">
        <v>9.9</v>
      </c>
      <c r="I65" s="317" t="n">
        <v>8.4</v>
      </c>
      <c r="J65" s="317" t="n">
        <v>34.3</v>
      </c>
      <c r="K65" s="317" t="n">
        <v>1.5</v>
      </c>
      <c r="L65" s="317" t="n">
        <v>5.9</v>
      </c>
      <c r="M65" s="319" t="n">
        <v>1.82</v>
      </c>
    </row>
    <row r="66" customFormat="false" ht="10.5" hidden="false" customHeight="true" outlineLevel="0" collapsed="false">
      <c r="A66" s="326" t="s">
        <v>315</v>
      </c>
      <c r="B66" s="327" t="n">
        <v>18771</v>
      </c>
      <c r="C66" s="328" t="n">
        <v>17414</v>
      </c>
      <c r="D66" s="328" t="n">
        <v>670</v>
      </c>
      <c r="E66" s="328" t="n">
        <v>1357</v>
      </c>
      <c r="F66" s="328" t="n">
        <v>10970</v>
      </c>
      <c r="G66" s="328" t="n">
        <v>3608</v>
      </c>
      <c r="H66" s="317" t="n">
        <v>9.6</v>
      </c>
      <c r="I66" s="317" t="n">
        <v>8.9</v>
      </c>
      <c r="J66" s="317" t="n">
        <v>34.5</v>
      </c>
      <c r="K66" s="317" t="n">
        <v>0.7</v>
      </c>
      <c r="L66" s="317" t="n">
        <v>5.6</v>
      </c>
      <c r="M66" s="329" t="n">
        <v>1.85</v>
      </c>
    </row>
    <row r="67" customFormat="false" ht="10.5" hidden="false" customHeight="true" outlineLevel="0" collapsed="false">
      <c r="A67" s="326"/>
      <c r="B67" s="327"/>
      <c r="C67" s="328"/>
      <c r="D67" s="328"/>
      <c r="E67" s="328"/>
      <c r="F67" s="328"/>
      <c r="G67" s="328"/>
      <c r="H67" s="317"/>
      <c r="I67" s="317"/>
      <c r="J67" s="317"/>
      <c r="K67" s="317"/>
      <c r="L67" s="317"/>
      <c r="M67" s="329"/>
    </row>
    <row r="68" s="120" customFormat="true" ht="10.5" hidden="false" customHeight="true" outlineLevel="0" collapsed="false">
      <c r="A68" s="326" t="s">
        <v>157</v>
      </c>
      <c r="B68" s="330" t="n">
        <v>19059</v>
      </c>
      <c r="C68" s="331" t="n">
        <v>16907</v>
      </c>
      <c r="D68" s="331" t="n">
        <v>600</v>
      </c>
      <c r="E68" s="331" t="n">
        <v>2152</v>
      </c>
      <c r="F68" s="331" t="n">
        <v>11376</v>
      </c>
      <c r="G68" s="331" t="n">
        <v>3878</v>
      </c>
      <c r="H68" s="317" t="n">
        <v>9.8</v>
      </c>
      <c r="I68" s="317" t="n">
        <v>8.7</v>
      </c>
      <c r="J68" s="317" t="n">
        <v>30.5</v>
      </c>
      <c r="K68" s="317" t="n">
        <v>1.1</v>
      </c>
      <c r="L68" s="317" t="n">
        <v>5.9</v>
      </c>
      <c r="M68" s="332" t="n">
        <v>2</v>
      </c>
    </row>
    <row r="69" s="120" customFormat="true" ht="10.5" hidden="false" customHeight="true" outlineLevel="0" collapsed="false">
      <c r="A69" s="321" t="s">
        <v>316</v>
      </c>
      <c r="B69" s="333" t="n">
        <v>18797</v>
      </c>
      <c r="C69" s="331" t="n">
        <v>16992</v>
      </c>
      <c r="D69" s="331" t="n">
        <v>623</v>
      </c>
      <c r="E69" s="331" t="n">
        <v>1805</v>
      </c>
      <c r="F69" s="331" t="n">
        <v>11504</v>
      </c>
      <c r="G69" s="331" t="n">
        <v>4347</v>
      </c>
      <c r="H69" s="317" t="n">
        <v>9.7</v>
      </c>
      <c r="I69" s="317" t="n">
        <v>8.8</v>
      </c>
      <c r="J69" s="317" t="n">
        <v>32.1</v>
      </c>
      <c r="K69" s="317" t="n">
        <v>0.9</v>
      </c>
      <c r="L69" s="317" t="n">
        <v>5.9</v>
      </c>
      <c r="M69" s="332" t="n">
        <v>2.24</v>
      </c>
    </row>
    <row r="70" s="120" customFormat="true" ht="10.5" hidden="false" customHeight="true" outlineLevel="0" collapsed="false">
      <c r="A70" s="321" t="s">
        <v>317</v>
      </c>
      <c r="B70" s="333" t="n">
        <v>18509</v>
      </c>
      <c r="C70" s="331" t="n">
        <v>17041</v>
      </c>
      <c r="D70" s="331" t="n">
        <v>643</v>
      </c>
      <c r="E70" s="331" t="n">
        <v>1468</v>
      </c>
      <c r="F70" s="331" t="n">
        <v>10933</v>
      </c>
      <c r="G70" s="331" t="n">
        <v>4187</v>
      </c>
      <c r="H70" s="317" t="n">
        <v>9.5</v>
      </c>
      <c r="I70" s="317" t="n">
        <v>8.8</v>
      </c>
      <c r="J70" s="317" t="n">
        <v>33.1</v>
      </c>
      <c r="K70" s="317" t="n">
        <v>0.8</v>
      </c>
      <c r="L70" s="317" t="n">
        <v>5.6</v>
      </c>
      <c r="M70" s="332" t="n">
        <v>2.16</v>
      </c>
    </row>
    <row r="71" customFormat="false" ht="10.5" hidden="false" customHeight="true" outlineLevel="0" collapsed="false">
      <c r="A71" s="321" t="s">
        <v>313</v>
      </c>
      <c r="B71" s="333" t="n">
        <v>17770</v>
      </c>
      <c r="C71" s="331" t="n">
        <v>17661</v>
      </c>
      <c r="D71" s="331" t="n">
        <v>578</v>
      </c>
      <c r="E71" s="331" t="n">
        <v>109</v>
      </c>
      <c r="F71" s="331" t="n">
        <v>10549</v>
      </c>
      <c r="G71" s="331" t="n">
        <v>4090</v>
      </c>
      <c r="H71" s="317" t="n">
        <v>9.2</v>
      </c>
      <c r="I71" s="317" t="n">
        <v>9.1</v>
      </c>
      <c r="J71" s="317" t="n">
        <v>31.5</v>
      </c>
      <c r="K71" s="317" t="n">
        <v>0.1</v>
      </c>
      <c r="L71" s="317" t="n">
        <v>5.4</v>
      </c>
      <c r="M71" s="332" t="n">
        <v>2.11</v>
      </c>
    </row>
    <row r="72" customFormat="false" ht="10.5" hidden="false" customHeight="true" outlineLevel="0" collapsed="false">
      <c r="A72" s="321" t="s">
        <v>318</v>
      </c>
      <c r="B72" s="333" t="n">
        <v>17655</v>
      </c>
      <c r="C72" s="331" t="n">
        <v>17489</v>
      </c>
      <c r="D72" s="331" t="n">
        <v>560</v>
      </c>
      <c r="E72" s="331" t="n">
        <v>166</v>
      </c>
      <c r="F72" s="331" t="n">
        <v>10227</v>
      </c>
      <c r="G72" s="331" t="n">
        <v>4006</v>
      </c>
      <c r="H72" s="317" t="n">
        <v>9.1</v>
      </c>
      <c r="I72" s="317" t="n">
        <v>9</v>
      </c>
      <c r="J72" s="317" t="n">
        <v>30.7</v>
      </c>
      <c r="K72" s="317" t="n">
        <v>0.1</v>
      </c>
      <c r="L72" s="317" t="n">
        <v>5.3</v>
      </c>
      <c r="M72" s="332" t="n">
        <v>2.07</v>
      </c>
    </row>
    <row r="73" customFormat="false" ht="10.5" hidden="false" customHeight="true" outlineLevel="0" collapsed="false">
      <c r="A73" s="321"/>
      <c r="B73" s="333"/>
      <c r="C73" s="331"/>
      <c r="D73" s="331"/>
      <c r="E73" s="331"/>
      <c r="F73" s="331"/>
      <c r="G73" s="331"/>
      <c r="H73" s="317"/>
      <c r="I73" s="317"/>
      <c r="J73" s="317"/>
      <c r="K73" s="317"/>
      <c r="L73" s="317"/>
      <c r="M73" s="332"/>
    </row>
    <row r="74" customFormat="false" ht="10.5" hidden="false" customHeight="true" outlineLevel="0" collapsed="false">
      <c r="A74" s="334" t="s">
        <v>159</v>
      </c>
      <c r="B74" s="333" t="n">
        <v>16688</v>
      </c>
      <c r="C74" s="331" t="n">
        <v>18428</v>
      </c>
      <c r="D74" s="331" t="n">
        <v>499</v>
      </c>
      <c r="E74" s="331" t="n">
        <v>-1740</v>
      </c>
      <c r="F74" s="331" t="n">
        <v>10098</v>
      </c>
      <c r="G74" s="331" t="n">
        <v>3722</v>
      </c>
      <c r="H74" s="317" t="n">
        <v>8.6</v>
      </c>
      <c r="I74" s="317" t="n">
        <v>9.5</v>
      </c>
      <c r="J74" s="317" t="n">
        <v>29</v>
      </c>
      <c r="K74" s="335" t="n">
        <v>-0.9</v>
      </c>
      <c r="L74" s="317" t="n">
        <v>5.2</v>
      </c>
      <c r="M74" s="332" t="n">
        <v>1.92</v>
      </c>
    </row>
    <row r="75" s="336" customFormat="true" ht="10.5" hidden="false" customHeight="true" outlineLevel="0" collapsed="false">
      <c r="A75" s="334" t="s">
        <v>319</v>
      </c>
      <c r="B75" s="333" t="n">
        <v>17279</v>
      </c>
      <c r="C75" s="331" t="n">
        <v>18317</v>
      </c>
      <c r="D75" s="331" t="n">
        <v>523</v>
      </c>
      <c r="E75" s="331" t="n">
        <v>-1038</v>
      </c>
      <c r="F75" s="331" t="n">
        <v>10292</v>
      </c>
      <c r="G75" s="331" t="n">
        <v>3739</v>
      </c>
      <c r="H75" s="317" t="n">
        <v>8.9</v>
      </c>
      <c r="I75" s="317" t="n">
        <v>9.5</v>
      </c>
      <c r="J75" s="317" t="n">
        <v>29.4</v>
      </c>
      <c r="K75" s="335" t="n">
        <v>-0.5</v>
      </c>
      <c r="L75" s="317" t="n">
        <v>5.3</v>
      </c>
      <c r="M75" s="332" t="n">
        <v>1.93</v>
      </c>
    </row>
    <row r="76" s="337" customFormat="true" ht="10.5" hidden="false" customHeight="true" outlineLevel="0" collapsed="false">
      <c r="A76" s="334" t="s">
        <v>320</v>
      </c>
      <c r="B76" s="333" t="n">
        <v>17099</v>
      </c>
      <c r="C76" s="331" t="n">
        <v>18325</v>
      </c>
      <c r="D76" s="331" t="n">
        <v>434</v>
      </c>
      <c r="E76" s="331" t="n">
        <v>-1226</v>
      </c>
      <c r="F76" s="331" t="n">
        <v>10130</v>
      </c>
      <c r="G76" s="331" t="n">
        <v>3657</v>
      </c>
      <c r="H76" s="317" t="n">
        <v>8.8</v>
      </c>
      <c r="I76" s="317" t="n">
        <v>9.5</v>
      </c>
      <c r="J76" s="317" t="n">
        <v>24.8</v>
      </c>
      <c r="K76" s="335" t="n">
        <v>-0.6</v>
      </c>
      <c r="L76" s="317" t="n">
        <v>5.2</v>
      </c>
      <c r="M76" s="332" t="n">
        <v>1.89</v>
      </c>
    </row>
    <row r="77" customFormat="false" ht="3.75" hidden="false" customHeight="true" outlineLevel="0" collapsed="false">
      <c r="A77" s="338"/>
      <c r="B77" s="339"/>
      <c r="C77" s="340"/>
      <c r="D77" s="340"/>
      <c r="E77" s="340"/>
      <c r="F77" s="340"/>
      <c r="G77" s="340"/>
      <c r="H77" s="341"/>
      <c r="I77" s="341"/>
      <c r="J77" s="341"/>
      <c r="K77" s="341"/>
      <c r="L77" s="341"/>
      <c r="M77" s="342"/>
    </row>
    <row r="78" customFormat="false" ht="9.75" hidden="false" customHeight="true" outlineLevel="0" collapsed="false">
      <c r="A78" s="343" t="s">
        <v>321</v>
      </c>
      <c r="B78" s="344"/>
      <c r="C78" s="344"/>
      <c r="D78" s="344"/>
      <c r="E78" s="344"/>
      <c r="F78" s="344"/>
      <c r="G78" s="344"/>
      <c r="H78" s="344"/>
      <c r="I78" s="344"/>
      <c r="J78" s="344"/>
      <c r="K78" s="344"/>
      <c r="L78" s="344"/>
      <c r="M78" s="345" t="s">
        <v>322</v>
      </c>
    </row>
    <row r="79" customFormat="false" ht="9.75" hidden="false" customHeight="true" outlineLevel="0" collapsed="false">
      <c r="A79" s="346" t="s">
        <v>323</v>
      </c>
      <c r="B79" s="346"/>
      <c r="C79" s="346"/>
      <c r="D79" s="346"/>
      <c r="E79" s="346"/>
      <c r="F79" s="346"/>
      <c r="G79" s="346"/>
      <c r="H79" s="346"/>
      <c r="I79" s="346"/>
      <c r="J79" s="346"/>
      <c r="K79" s="346"/>
      <c r="L79" s="346"/>
      <c r="M79" s="346"/>
    </row>
    <row r="80" customFormat="false" ht="8.45" hidden="false" customHeight="true" outlineLevel="0" collapsed="false"/>
    <row r="81" customFormat="false" ht="8.45" hidden="false" customHeight="true" outlineLevel="0" collapsed="false"/>
    <row r="82" customFormat="false" ht="8.45" hidden="false" customHeight="true" outlineLevel="0" collapsed="false"/>
    <row r="83" customFormat="false" ht="3" hidden="false" customHeight="true" outlineLevel="0" collapsed="false"/>
  </sheetData>
  <mergeCells count="17">
    <mergeCell ref="A1:M1"/>
    <mergeCell ref="A2:M2"/>
    <mergeCell ref="A4:A6"/>
    <mergeCell ref="B4:G4"/>
    <mergeCell ref="H4:M4"/>
    <mergeCell ref="B5:B6"/>
    <mergeCell ref="C5:C6"/>
    <mergeCell ref="D5:D6"/>
    <mergeCell ref="E5:E6"/>
    <mergeCell ref="F5:F6"/>
    <mergeCell ref="G5:G6"/>
    <mergeCell ref="H5:H6"/>
    <mergeCell ref="I5:I6"/>
    <mergeCell ref="J5:J6"/>
    <mergeCell ref="K5:K6"/>
    <mergeCell ref="L5:L6"/>
    <mergeCell ref="M5:M6"/>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32421875" defaultRowHeight="11.25" zeroHeight="false" outlineLevelRow="0" outlineLevelCol="0"/>
  <cols>
    <col collapsed="false" customWidth="true" hidden="false" outlineLevel="0" max="1" min="1" style="347" width="14.99"/>
    <col collapsed="false" customWidth="true" hidden="false" outlineLevel="0" max="3" min="2" style="347" width="10.83"/>
    <col collapsed="false" customWidth="true" hidden="false" outlineLevel="0" max="4" min="4" style="347" width="11.65"/>
    <col collapsed="false" customWidth="true" hidden="false" outlineLevel="0" max="9" min="5" style="347" width="8.32"/>
    <col collapsed="false" customWidth="true" hidden="false" outlineLevel="0" max="11" min="10" style="347" width="9.99"/>
    <col collapsed="false" customWidth="false" hidden="false" outlineLevel="0" max="257" min="12" style="347" width="9.32"/>
  </cols>
  <sheetData>
    <row r="1" customFormat="false" ht="24" hidden="false" customHeight="true" outlineLevel="0" collapsed="false">
      <c r="A1" s="348" t="s">
        <v>324</v>
      </c>
      <c r="B1" s="348"/>
      <c r="C1" s="348"/>
      <c r="D1" s="348"/>
      <c r="E1" s="348"/>
      <c r="F1" s="348"/>
      <c r="G1" s="348"/>
      <c r="H1" s="348"/>
      <c r="I1" s="348"/>
      <c r="J1" s="348"/>
      <c r="K1" s="348"/>
    </row>
    <row r="2" customFormat="false" ht="30" hidden="false" customHeight="true" outlineLevel="0" collapsed="false">
      <c r="A2" s="349" t="s">
        <v>325</v>
      </c>
      <c r="B2" s="349"/>
      <c r="C2" s="349"/>
      <c r="D2" s="349"/>
      <c r="E2" s="349"/>
      <c r="F2" s="349"/>
      <c r="G2" s="349"/>
      <c r="H2" s="349"/>
      <c r="I2" s="349"/>
      <c r="J2" s="349"/>
      <c r="K2" s="349"/>
    </row>
    <row r="3" customFormat="false" ht="14.25" hidden="false" customHeight="true" outlineLevel="0" collapsed="false">
      <c r="A3" s="350" t="s">
        <v>326</v>
      </c>
      <c r="B3" s="351"/>
      <c r="C3" s="351"/>
      <c r="D3" s="351"/>
      <c r="E3" s="351"/>
      <c r="F3" s="351"/>
      <c r="G3" s="351"/>
      <c r="H3" s="351"/>
      <c r="I3" s="351"/>
      <c r="J3" s="351"/>
      <c r="K3" s="351"/>
    </row>
    <row r="4" customFormat="false" ht="11.25" hidden="false" customHeight="true" outlineLevel="0" collapsed="false">
      <c r="A4" s="350" t="s">
        <v>327</v>
      </c>
      <c r="B4" s="352"/>
      <c r="C4" s="352"/>
      <c r="D4" s="352"/>
      <c r="E4" s="352"/>
      <c r="F4" s="352"/>
      <c r="G4" s="352"/>
      <c r="H4" s="352"/>
      <c r="I4" s="352"/>
      <c r="J4" s="352"/>
      <c r="K4" s="353" t="s">
        <v>328</v>
      </c>
    </row>
    <row r="5" customFormat="false" ht="9" hidden="false" customHeight="true" outlineLevel="0" collapsed="false">
      <c r="A5" s="354" t="s">
        <v>329</v>
      </c>
      <c r="B5" s="355" t="s">
        <v>330</v>
      </c>
      <c r="C5" s="355" t="s">
        <v>331</v>
      </c>
      <c r="D5" s="356" t="s">
        <v>332</v>
      </c>
      <c r="E5" s="357" t="s">
        <v>333</v>
      </c>
      <c r="F5" s="358"/>
      <c r="G5" s="357" t="s">
        <v>334</v>
      </c>
      <c r="H5" s="359"/>
      <c r="I5" s="358"/>
      <c r="J5" s="355" t="s">
        <v>308</v>
      </c>
      <c r="K5" s="357" t="s">
        <v>335</v>
      </c>
    </row>
    <row r="6" customFormat="false" ht="11.25" hidden="false" customHeight="true" outlineLevel="0" collapsed="false">
      <c r="A6" s="354"/>
      <c r="B6" s="355"/>
      <c r="C6" s="355"/>
      <c r="D6" s="355"/>
      <c r="E6" s="355"/>
      <c r="F6" s="360" t="s">
        <v>336</v>
      </c>
      <c r="G6" s="357"/>
      <c r="H6" s="361" t="s">
        <v>337</v>
      </c>
      <c r="I6" s="361" t="s">
        <v>338</v>
      </c>
      <c r="J6" s="355"/>
      <c r="K6" s="357"/>
    </row>
    <row r="7" customFormat="false" ht="11.25" hidden="false" customHeight="true" outlineLevel="0" collapsed="false">
      <c r="A7" s="354"/>
      <c r="B7" s="355"/>
      <c r="C7" s="355"/>
      <c r="D7" s="355"/>
      <c r="E7" s="355"/>
      <c r="F7" s="355"/>
      <c r="G7" s="355"/>
      <c r="H7" s="355"/>
      <c r="I7" s="355"/>
      <c r="J7" s="355"/>
      <c r="K7" s="357"/>
    </row>
    <row r="8" customFormat="false" ht="6.75" hidden="false" customHeight="true" outlineLevel="0" collapsed="false">
      <c r="A8" s="362"/>
      <c r="B8" s="363"/>
      <c r="C8" s="363"/>
      <c r="D8" s="363"/>
      <c r="E8" s="363"/>
      <c r="F8" s="363"/>
      <c r="G8" s="363"/>
      <c r="H8" s="363"/>
      <c r="I8" s="363"/>
      <c r="J8" s="363"/>
      <c r="K8" s="363"/>
    </row>
    <row r="9" s="350" customFormat="true" ht="18.75" hidden="false" customHeight="true" outlineLevel="0" collapsed="false">
      <c r="A9" s="364" t="s">
        <v>339</v>
      </c>
      <c r="B9" s="365" t="n">
        <v>17770</v>
      </c>
      <c r="C9" s="365" t="n">
        <v>17661</v>
      </c>
      <c r="D9" s="365" t="n">
        <v>109</v>
      </c>
      <c r="E9" s="365" t="n">
        <v>50</v>
      </c>
      <c r="F9" s="365" t="n">
        <v>21</v>
      </c>
      <c r="G9" s="365" t="n">
        <v>578</v>
      </c>
      <c r="H9" s="365" t="n">
        <v>186</v>
      </c>
      <c r="I9" s="365" t="n">
        <v>392</v>
      </c>
      <c r="J9" s="365" t="n">
        <v>10549</v>
      </c>
      <c r="K9" s="365" t="n">
        <v>4090</v>
      </c>
    </row>
    <row r="10" s="350" customFormat="true" ht="18.75" hidden="false" customHeight="true" outlineLevel="0" collapsed="false">
      <c r="A10" s="364"/>
      <c r="B10" s="365"/>
      <c r="C10" s="365"/>
      <c r="D10" s="365"/>
      <c r="E10" s="365"/>
      <c r="F10" s="365"/>
      <c r="G10" s="365"/>
      <c r="H10" s="365"/>
      <c r="I10" s="365"/>
      <c r="J10" s="365"/>
      <c r="K10" s="365"/>
    </row>
    <row r="11" s="350" customFormat="true" ht="18.75" hidden="false" customHeight="true" outlineLevel="0" collapsed="false">
      <c r="A11" s="366" t="s">
        <v>318</v>
      </c>
      <c r="B11" s="365" t="n">
        <v>17655</v>
      </c>
      <c r="C11" s="365" t="n">
        <v>17489</v>
      </c>
      <c r="D11" s="365" t="n">
        <v>166</v>
      </c>
      <c r="E11" s="365" t="n">
        <v>41</v>
      </c>
      <c r="F11" s="365" t="n">
        <v>13</v>
      </c>
      <c r="G11" s="365" t="n">
        <v>560</v>
      </c>
      <c r="H11" s="365" t="n">
        <v>177</v>
      </c>
      <c r="I11" s="365" t="n">
        <v>383</v>
      </c>
      <c r="J11" s="365" t="n">
        <v>10227</v>
      </c>
      <c r="K11" s="365" t="n">
        <v>4006</v>
      </c>
    </row>
    <row r="12" s="350" customFormat="true" ht="18.75" hidden="false" customHeight="true" outlineLevel="0" collapsed="false">
      <c r="A12" s="366"/>
      <c r="B12" s="365"/>
      <c r="C12" s="365"/>
      <c r="D12" s="365"/>
      <c r="E12" s="365"/>
      <c r="F12" s="365"/>
      <c r="G12" s="365"/>
      <c r="H12" s="365"/>
      <c r="I12" s="365"/>
      <c r="J12" s="365"/>
      <c r="K12" s="365"/>
    </row>
    <row r="13" s="350" customFormat="true" ht="18.75" hidden="false" customHeight="true" outlineLevel="0" collapsed="false">
      <c r="A13" s="366" t="s">
        <v>159</v>
      </c>
      <c r="B13" s="367" t="n">
        <v>16688</v>
      </c>
      <c r="C13" s="367" t="n">
        <v>18428</v>
      </c>
      <c r="D13" s="367" t="n">
        <v>-1740</v>
      </c>
      <c r="E13" s="367" t="n">
        <v>54</v>
      </c>
      <c r="F13" s="367" t="n">
        <v>20</v>
      </c>
      <c r="G13" s="367" t="n">
        <v>499</v>
      </c>
      <c r="H13" s="367" t="n">
        <v>172</v>
      </c>
      <c r="I13" s="367" t="n">
        <v>327</v>
      </c>
      <c r="J13" s="367" t="n">
        <v>10098</v>
      </c>
      <c r="K13" s="367" t="n">
        <v>3722</v>
      </c>
    </row>
    <row r="14" customFormat="false" ht="18.75" hidden="false" customHeight="true" outlineLevel="0" collapsed="false">
      <c r="A14" s="368"/>
      <c r="B14" s="369"/>
      <c r="C14" s="369"/>
      <c r="D14" s="370"/>
      <c r="E14" s="371"/>
      <c r="F14" s="371"/>
      <c r="G14" s="371"/>
      <c r="H14" s="371"/>
      <c r="I14" s="371"/>
      <c r="J14" s="369"/>
      <c r="K14" s="371"/>
    </row>
    <row r="15" s="363" customFormat="true" ht="18.75" hidden="false" customHeight="true" outlineLevel="0" collapsed="false">
      <c r="A15" s="372" t="s">
        <v>319</v>
      </c>
      <c r="B15" s="373" t="n">
        <v>17279</v>
      </c>
      <c r="C15" s="373" t="n">
        <v>18317</v>
      </c>
      <c r="D15" s="373" t="n">
        <v>-1038</v>
      </c>
      <c r="E15" s="373" t="n">
        <v>32</v>
      </c>
      <c r="F15" s="373" t="n">
        <v>15</v>
      </c>
      <c r="G15" s="373" t="n">
        <v>523</v>
      </c>
      <c r="H15" s="373" t="n">
        <v>192</v>
      </c>
      <c r="I15" s="373" t="n">
        <v>331</v>
      </c>
      <c r="J15" s="373" t="n">
        <v>10292</v>
      </c>
      <c r="K15" s="373" t="n">
        <v>3739</v>
      </c>
    </row>
    <row r="16" s="363" customFormat="true" ht="18.75" hidden="false" customHeight="true" outlineLevel="0" collapsed="false">
      <c r="A16" s="372"/>
      <c r="B16" s="373"/>
      <c r="C16" s="373"/>
      <c r="D16" s="373"/>
      <c r="E16" s="373"/>
      <c r="F16" s="373"/>
      <c r="G16" s="373"/>
      <c r="H16" s="373"/>
      <c r="I16" s="373"/>
      <c r="J16" s="373"/>
      <c r="K16" s="373"/>
    </row>
    <row r="17" s="363" customFormat="true" ht="18.75" hidden="false" customHeight="true" outlineLevel="0" collapsed="false">
      <c r="A17" s="372" t="s">
        <v>320</v>
      </c>
      <c r="B17" s="373" t="n">
        <v>17099</v>
      </c>
      <c r="C17" s="373" t="n">
        <v>18325</v>
      </c>
      <c r="D17" s="373" t="n">
        <v>-1226</v>
      </c>
      <c r="E17" s="373" t="n">
        <v>37</v>
      </c>
      <c r="F17" s="373" t="n">
        <v>13</v>
      </c>
      <c r="G17" s="373" t="n">
        <v>434</v>
      </c>
      <c r="H17" s="373" t="n">
        <v>155</v>
      </c>
      <c r="I17" s="373" t="n">
        <v>279</v>
      </c>
      <c r="J17" s="373" t="n">
        <v>10130</v>
      </c>
      <c r="K17" s="373" t="n">
        <v>3657</v>
      </c>
    </row>
    <row r="18" s="363" customFormat="true" ht="18.75" hidden="false" customHeight="true" outlineLevel="0" collapsed="false">
      <c r="A18" s="372"/>
      <c r="B18" s="373"/>
      <c r="C18" s="373"/>
      <c r="D18" s="373"/>
      <c r="E18" s="373"/>
      <c r="F18" s="373"/>
      <c r="G18" s="373"/>
      <c r="H18" s="373"/>
      <c r="I18" s="373"/>
      <c r="J18" s="373"/>
      <c r="K18" s="373"/>
    </row>
    <row r="19" s="350" customFormat="true" ht="18.75" hidden="false" customHeight="true" outlineLevel="0" collapsed="false">
      <c r="A19" s="374" t="s">
        <v>340</v>
      </c>
      <c r="B19" s="369" t="n">
        <v>1422</v>
      </c>
      <c r="C19" s="369" t="n">
        <v>1891</v>
      </c>
      <c r="D19" s="370" t="n">
        <v>-469</v>
      </c>
      <c r="E19" s="371" t="n">
        <v>3</v>
      </c>
      <c r="F19" s="371" t="n">
        <v>2</v>
      </c>
      <c r="G19" s="371" t="n">
        <v>52</v>
      </c>
      <c r="H19" s="371" t="n">
        <v>14</v>
      </c>
      <c r="I19" s="371" t="n">
        <v>38</v>
      </c>
      <c r="J19" s="369" t="n">
        <v>653</v>
      </c>
      <c r="K19" s="371" t="n">
        <v>285</v>
      </c>
    </row>
    <row r="20" s="350" customFormat="true" ht="18.75" hidden="false" customHeight="true" outlineLevel="0" collapsed="false">
      <c r="A20" s="375" t="s">
        <v>341</v>
      </c>
      <c r="B20" s="369" t="n">
        <v>1368</v>
      </c>
      <c r="C20" s="369" t="n">
        <v>1507</v>
      </c>
      <c r="D20" s="370" t="n">
        <v>-139</v>
      </c>
      <c r="E20" s="371" t="n">
        <v>1</v>
      </c>
      <c r="F20" s="371" t="n">
        <v>1</v>
      </c>
      <c r="G20" s="371" t="n">
        <v>47</v>
      </c>
      <c r="H20" s="371" t="n">
        <v>14</v>
      </c>
      <c r="I20" s="371" t="n">
        <v>33</v>
      </c>
      <c r="J20" s="369" t="n">
        <v>830</v>
      </c>
      <c r="K20" s="371" t="n">
        <v>325</v>
      </c>
    </row>
    <row r="21" s="350" customFormat="true" ht="18.75" hidden="false" customHeight="true" outlineLevel="0" collapsed="false">
      <c r="A21" s="375" t="s">
        <v>342</v>
      </c>
      <c r="B21" s="369" t="n">
        <v>1469</v>
      </c>
      <c r="C21" s="369" t="n">
        <v>1706</v>
      </c>
      <c r="D21" s="370" t="n">
        <v>-237</v>
      </c>
      <c r="E21" s="371" t="n">
        <v>3</v>
      </c>
      <c r="F21" s="371" t="n">
        <v>2</v>
      </c>
      <c r="G21" s="371" t="n">
        <v>47</v>
      </c>
      <c r="H21" s="371" t="n">
        <v>19</v>
      </c>
      <c r="I21" s="371" t="n">
        <v>28</v>
      </c>
      <c r="J21" s="369" t="n">
        <v>1139</v>
      </c>
      <c r="K21" s="371" t="n">
        <v>402</v>
      </c>
    </row>
    <row r="22" s="350" customFormat="true" ht="18.75" hidden="false" customHeight="true" outlineLevel="0" collapsed="false">
      <c r="A22" s="375" t="s">
        <v>343</v>
      </c>
      <c r="B22" s="369" t="n">
        <v>1413</v>
      </c>
      <c r="C22" s="369" t="n">
        <v>1554</v>
      </c>
      <c r="D22" s="370" t="n">
        <v>-141</v>
      </c>
      <c r="E22" s="371" t="n">
        <v>2</v>
      </c>
      <c r="F22" s="371" t="n">
        <v>1</v>
      </c>
      <c r="G22" s="371" t="n">
        <v>39</v>
      </c>
      <c r="H22" s="371" t="n">
        <v>12</v>
      </c>
      <c r="I22" s="371" t="n">
        <v>27</v>
      </c>
      <c r="J22" s="369" t="n">
        <v>897</v>
      </c>
      <c r="K22" s="371" t="n">
        <v>311</v>
      </c>
    </row>
    <row r="23" s="350" customFormat="true" ht="18.75" hidden="false" customHeight="true" outlineLevel="0" collapsed="false">
      <c r="A23" s="375" t="s">
        <v>344</v>
      </c>
      <c r="B23" s="369" t="n">
        <v>1468</v>
      </c>
      <c r="C23" s="369" t="n">
        <v>1506</v>
      </c>
      <c r="D23" s="370" t="n">
        <v>-38</v>
      </c>
      <c r="E23" s="371" t="n">
        <v>4</v>
      </c>
      <c r="F23" s="371" t="n">
        <v>2</v>
      </c>
      <c r="G23" s="371" t="n">
        <v>55</v>
      </c>
      <c r="H23" s="371" t="n">
        <v>24</v>
      </c>
      <c r="I23" s="371" t="n">
        <v>31</v>
      </c>
      <c r="J23" s="369" t="n">
        <v>887</v>
      </c>
      <c r="K23" s="371" t="n">
        <v>321</v>
      </c>
    </row>
    <row r="24" s="350" customFormat="true" ht="18.75" hidden="false" customHeight="true" outlineLevel="0" collapsed="false">
      <c r="A24" s="375" t="s">
        <v>345</v>
      </c>
      <c r="B24" s="369" t="n">
        <v>1391</v>
      </c>
      <c r="C24" s="369" t="n">
        <v>1378</v>
      </c>
      <c r="D24" s="370" t="n">
        <v>13</v>
      </c>
      <c r="E24" s="371" t="n">
        <v>1</v>
      </c>
      <c r="F24" s="371" t="n">
        <v>1</v>
      </c>
      <c r="G24" s="371" t="n">
        <v>39</v>
      </c>
      <c r="H24" s="371" t="n">
        <v>15</v>
      </c>
      <c r="I24" s="371" t="n">
        <v>24</v>
      </c>
      <c r="J24" s="369" t="n">
        <v>721</v>
      </c>
      <c r="K24" s="371" t="n">
        <v>323</v>
      </c>
    </row>
    <row r="25" s="350" customFormat="true" ht="18.75" hidden="false" customHeight="true" outlineLevel="0" collapsed="false">
      <c r="A25" s="283"/>
      <c r="D25" s="370"/>
      <c r="E25" s="371"/>
      <c r="F25" s="371"/>
      <c r="G25" s="371"/>
      <c r="H25" s="371"/>
      <c r="I25" s="371"/>
      <c r="J25" s="369"/>
      <c r="K25" s="371"/>
    </row>
    <row r="26" s="350" customFormat="true" ht="18.75" hidden="false" customHeight="true" outlineLevel="0" collapsed="false">
      <c r="A26" s="375" t="s">
        <v>346</v>
      </c>
      <c r="B26" s="369" t="n">
        <v>1451</v>
      </c>
      <c r="C26" s="369" t="n">
        <v>1381</v>
      </c>
      <c r="D26" s="370" t="n">
        <v>70</v>
      </c>
      <c r="E26" s="371" t="n">
        <v>2</v>
      </c>
      <c r="F26" s="371" t="n">
        <v>1</v>
      </c>
      <c r="G26" s="371" t="n">
        <v>40</v>
      </c>
      <c r="H26" s="371" t="n">
        <v>16</v>
      </c>
      <c r="I26" s="371" t="n">
        <v>24</v>
      </c>
      <c r="J26" s="369" t="n">
        <v>910</v>
      </c>
      <c r="K26" s="371" t="n">
        <v>274</v>
      </c>
    </row>
    <row r="27" s="350" customFormat="true" ht="18.75" hidden="false" customHeight="true" outlineLevel="0" collapsed="false">
      <c r="A27" s="375" t="s">
        <v>347</v>
      </c>
      <c r="B27" s="369" t="n">
        <v>1540</v>
      </c>
      <c r="C27" s="369" t="n">
        <v>1371</v>
      </c>
      <c r="D27" s="370" t="n">
        <v>169</v>
      </c>
      <c r="E27" s="371" t="n">
        <v>3</v>
      </c>
      <c r="F27" s="371" t="n">
        <v>1</v>
      </c>
      <c r="G27" s="371" t="n">
        <v>40</v>
      </c>
      <c r="H27" s="371" t="n">
        <v>16</v>
      </c>
      <c r="I27" s="371" t="n">
        <v>24</v>
      </c>
      <c r="J27" s="369" t="n">
        <v>620</v>
      </c>
      <c r="K27" s="371" t="n">
        <v>321</v>
      </c>
    </row>
    <row r="28" s="350" customFormat="true" ht="18.75" hidden="false" customHeight="true" outlineLevel="0" collapsed="false">
      <c r="A28" s="375" t="s">
        <v>348</v>
      </c>
      <c r="B28" s="369" t="n">
        <v>1430</v>
      </c>
      <c r="C28" s="369" t="n">
        <v>1335</v>
      </c>
      <c r="D28" s="370" t="n">
        <v>95</v>
      </c>
      <c r="E28" s="371" t="n">
        <v>2</v>
      </c>
      <c r="F28" s="371" t="n">
        <v>1</v>
      </c>
      <c r="G28" s="371" t="n">
        <v>47</v>
      </c>
      <c r="H28" s="371" t="n">
        <v>14</v>
      </c>
      <c r="I28" s="371" t="n">
        <v>33</v>
      </c>
      <c r="J28" s="369" t="n">
        <v>692</v>
      </c>
      <c r="K28" s="371" t="n">
        <v>288</v>
      </c>
    </row>
    <row r="29" s="350" customFormat="true" ht="18.75" hidden="false" customHeight="true" outlineLevel="0" collapsed="false">
      <c r="A29" s="375" t="s">
        <v>349</v>
      </c>
      <c r="B29" s="369" t="n">
        <v>1441</v>
      </c>
      <c r="C29" s="369" t="n">
        <v>1447</v>
      </c>
      <c r="D29" s="370" t="n">
        <v>-6</v>
      </c>
      <c r="E29" s="371" t="n">
        <v>5</v>
      </c>
      <c r="F29" s="371" t="n">
        <v>2</v>
      </c>
      <c r="G29" s="371" t="n">
        <v>43</v>
      </c>
      <c r="H29" s="371" t="n">
        <v>16</v>
      </c>
      <c r="I29" s="371" t="n">
        <v>27</v>
      </c>
      <c r="J29" s="369" t="n">
        <v>1003</v>
      </c>
      <c r="K29" s="371" t="n">
        <v>322</v>
      </c>
    </row>
    <row r="30" s="350" customFormat="true" ht="18.75" hidden="false" customHeight="true" outlineLevel="0" collapsed="false">
      <c r="A30" s="375" t="s">
        <v>350</v>
      </c>
      <c r="B30" s="369" t="n">
        <v>1410</v>
      </c>
      <c r="C30" s="369" t="n">
        <v>1542</v>
      </c>
      <c r="D30" s="370" t="n">
        <v>-132</v>
      </c>
      <c r="E30" s="371" t="n">
        <v>4</v>
      </c>
      <c r="F30" s="371" t="s">
        <v>351</v>
      </c>
      <c r="G30" s="371" t="n">
        <v>33</v>
      </c>
      <c r="H30" s="371" t="n">
        <v>17</v>
      </c>
      <c r="I30" s="371" t="n">
        <v>16</v>
      </c>
      <c r="J30" s="369" t="n">
        <v>1086</v>
      </c>
      <c r="K30" s="371" t="n">
        <v>251</v>
      </c>
    </row>
    <row r="31" customFormat="false" ht="18.75" hidden="false" customHeight="true" outlineLevel="0" collapsed="false">
      <c r="A31" s="375" t="s">
        <v>352</v>
      </c>
      <c r="B31" s="369" t="n">
        <v>1476</v>
      </c>
      <c r="C31" s="369" t="n">
        <v>1699</v>
      </c>
      <c r="D31" s="370" t="n">
        <v>-223</v>
      </c>
      <c r="E31" s="371" t="n">
        <v>2</v>
      </c>
      <c r="F31" s="371" t="n">
        <v>1</v>
      </c>
      <c r="G31" s="371" t="n">
        <v>41</v>
      </c>
      <c r="H31" s="371" t="n">
        <v>15</v>
      </c>
      <c r="I31" s="371" t="n">
        <v>26</v>
      </c>
      <c r="J31" s="369" t="n">
        <v>854</v>
      </c>
      <c r="K31" s="371" t="n">
        <v>316</v>
      </c>
    </row>
    <row r="32" customFormat="false" ht="18.75" hidden="false" customHeight="true" outlineLevel="0" collapsed="false">
      <c r="A32" s="368"/>
      <c r="B32" s="376"/>
      <c r="C32" s="376"/>
      <c r="D32" s="376"/>
      <c r="E32" s="376"/>
      <c r="F32" s="376"/>
      <c r="G32" s="376"/>
      <c r="H32" s="376"/>
      <c r="I32" s="376"/>
      <c r="J32" s="376"/>
      <c r="K32" s="376"/>
    </row>
    <row r="33" customFormat="false" ht="18.75" hidden="false" customHeight="true" outlineLevel="0" collapsed="false">
      <c r="A33" s="374" t="s">
        <v>353</v>
      </c>
      <c r="B33" s="369" t="n">
        <v>1441</v>
      </c>
      <c r="C33" s="369" t="n">
        <v>1748</v>
      </c>
      <c r="D33" s="370" t="n">
        <v>-307</v>
      </c>
      <c r="E33" s="371" t="n">
        <v>3</v>
      </c>
      <c r="F33" s="371" t="n">
        <v>1</v>
      </c>
      <c r="G33" s="371" t="n">
        <v>39</v>
      </c>
      <c r="H33" s="371" t="n">
        <v>11</v>
      </c>
      <c r="I33" s="371" t="n">
        <v>28</v>
      </c>
      <c r="J33" s="369" t="n">
        <v>652</v>
      </c>
      <c r="K33" s="371" t="n">
        <v>301</v>
      </c>
    </row>
    <row r="34" customFormat="false" ht="18.75" hidden="false" customHeight="true" outlineLevel="0" collapsed="false">
      <c r="A34" s="375" t="s">
        <v>341</v>
      </c>
      <c r="B34" s="369" t="n">
        <v>1286</v>
      </c>
      <c r="C34" s="369" t="n">
        <v>1518</v>
      </c>
      <c r="D34" s="370" t="n">
        <v>-232</v>
      </c>
      <c r="E34" s="371" t="n">
        <v>3</v>
      </c>
      <c r="F34" s="371" t="n">
        <v>2</v>
      </c>
      <c r="G34" s="371" t="n">
        <v>34</v>
      </c>
      <c r="H34" s="371" t="n">
        <v>10</v>
      </c>
      <c r="I34" s="371" t="n">
        <v>24</v>
      </c>
      <c r="J34" s="369" t="n">
        <v>844</v>
      </c>
      <c r="K34" s="371" t="n">
        <v>282</v>
      </c>
    </row>
    <row r="35" customFormat="false" ht="18.75" hidden="false" customHeight="true" outlineLevel="0" collapsed="false">
      <c r="A35" s="375" t="s">
        <v>342</v>
      </c>
      <c r="B35" s="369" t="n">
        <v>1389</v>
      </c>
      <c r="C35" s="369" t="n">
        <v>1624</v>
      </c>
      <c r="D35" s="370" t="n">
        <v>-235</v>
      </c>
      <c r="E35" s="371" t="n">
        <v>2</v>
      </c>
      <c r="F35" s="371" t="n">
        <v>2</v>
      </c>
      <c r="G35" s="371" t="n">
        <v>33</v>
      </c>
      <c r="H35" s="371" t="n">
        <v>9</v>
      </c>
      <c r="I35" s="371" t="n">
        <v>24</v>
      </c>
      <c r="J35" s="369" t="n">
        <v>981</v>
      </c>
      <c r="K35" s="371" t="n">
        <v>410</v>
      </c>
    </row>
    <row r="36" customFormat="false" ht="18.75" hidden="false" customHeight="true" outlineLevel="0" collapsed="false">
      <c r="A36" s="375" t="s">
        <v>343</v>
      </c>
      <c r="B36" s="369" t="n">
        <v>1380</v>
      </c>
      <c r="C36" s="369" t="n">
        <v>1559</v>
      </c>
      <c r="D36" s="370" t="n">
        <v>-179</v>
      </c>
      <c r="E36" s="371" t="n">
        <v>5</v>
      </c>
      <c r="F36" s="371" t="n">
        <v>1</v>
      </c>
      <c r="G36" s="371" t="n">
        <v>29</v>
      </c>
      <c r="H36" s="371" t="n">
        <v>7</v>
      </c>
      <c r="I36" s="371" t="n">
        <v>22</v>
      </c>
      <c r="J36" s="369" t="n">
        <v>824</v>
      </c>
      <c r="K36" s="371" t="n">
        <v>346</v>
      </c>
    </row>
    <row r="37" customFormat="false" ht="18.75" hidden="false" customHeight="true" outlineLevel="0" collapsed="false">
      <c r="A37" s="375" t="s">
        <v>344</v>
      </c>
      <c r="B37" s="369" t="n">
        <v>1438</v>
      </c>
      <c r="C37" s="369" t="n">
        <v>1518</v>
      </c>
      <c r="D37" s="370" t="n">
        <v>-80</v>
      </c>
      <c r="E37" s="371" t="n">
        <v>1</v>
      </c>
      <c r="F37" s="371" t="s">
        <v>351</v>
      </c>
      <c r="G37" s="371" t="n">
        <v>33</v>
      </c>
      <c r="H37" s="371" t="n">
        <v>18</v>
      </c>
      <c r="I37" s="371" t="n">
        <v>15</v>
      </c>
      <c r="J37" s="369" t="n">
        <v>960</v>
      </c>
      <c r="K37" s="371" t="n">
        <v>332</v>
      </c>
    </row>
    <row r="38" customFormat="false" ht="18.75" hidden="false" customHeight="true" outlineLevel="0" collapsed="false">
      <c r="A38" s="375" t="s">
        <v>345</v>
      </c>
      <c r="B38" s="369" t="n">
        <v>1380</v>
      </c>
      <c r="C38" s="369" t="n">
        <v>1373</v>
      </c>
      <c r="D38" s="370" t="n">
        <v>7</v>
      </c>
      <c r="E38" s="371" t="n">
        <v>5</v>
      </c>
      <c r="F38" s="371" t="n">
        <v>1</v>
      </c>
      <c r="G38" s="371" t="n">
        <v>35</v>
      </c>
      <c r="H38" s="371" t="n">
        <v>12</v>
      </c>
      <c r="I38" s="371" t="n">
        <v>23</v>
      </c>
      <c r="J38" s="369" t="n">
        <v>737</v>
      </c>
      <c r="K38" s="371" t="n">
        <v>289</v>
      </c>
    </row>
    <row r="39" customFormat="false" ht="18.75" hidden="false" customHeight="true" outlineLevel="0" collapsed="false">
      <c r="A39" s="283"/>
      <c r="B39" s="350"/>
      <c r="C39" s="350"/>
      <c r="D39" s="370"/>
      <c r="E39" s="371"/>
      <c r="F39" s="371"/>
      <c r="G39" s="371"/>
      <c r="H39" s="371"/>
      <c r="I39" s="371"/>
      <c r="J39" s="369"/>
      <c r="K39" s="371"/>
    </row>
    <row r="40" customFormat="false" ht="18.75" hidden="false" customHeight="true" outlineLevel="0" collapsed="false">
      <c r="A40" s="375" t="s">
        <v>346</v>
      </c>
      <c r="B40" s="369" t="n">
        <v>1465</v>
      </c>
      <c r="C40" s="369" t="n">
        <v>1393</v>
      </c>
      <c r="D40" s="370" t="n">
        <v>72</v>
      </c>
      <c r="E40" s="371" t="n">
        <v>3</v>
      </c>
      <c r="F40" s="371" t="n">
        <v>1</v>
      </c>
      <c r="G40" s="371" t="n">
        <v>39</v>
      </c>
      <c r="H40" s="371" t="n">
        <v>15</v>
      </c>
      <c r="I40" s="371" t="n">
        <v>24</v>
      </c>
      <c r="J40" s="369" t="n">
        <v>898</v>
      </c>
      <c r="K40" s="371" t="n">
        <v>286</v>
      </c>
    </row>
    <row r="41" customFormat="false" ht="18.75" hidden="false" customHeight="true" outlineLevel="0" collapsed="false">
      <c r="A41" s="375" t="s">
        <v>347</v>
      </c>
      <c r="B41" s="369" t="n">
        <v>1499</v>
      </c>
      <c r="C41" s="369" t="n">
        <v>1434</v>
      </c>
      <c r="D41" s="370" t="n">
        <v>65</v>
      </c>
      <c r="E41" s="371" t="n">
        <v>3</v>
      </c>
      <c r="F41" s="371" t="n">
        <v>1</v>
      </c>
      <c r="G41" s="371" t="n">
        <v>40</v>
      </c>
      <c r="H41" s="371" t="n">
        <v>14</v>
      </c>
      <c r="I41" s="371" t="n">
        <v>26</v>
      </c>
      <c r="J41" s="369" t="n">
        <v>647</v>
      </c>
      <c r="K41" s="371" t="n">
        <v>313</v>
      </c>
    </row>
    <row r="42" customFormat="false" ht="18.75" hidden="false" customHeight="true" outlineLevel="0" collapsed="false">
      <c r="A42" s="375" t="s">
        <v>348</v>
      </c>
      <c r="B42" s="369" t="n">
        <v>1467</v>
      </c>
      <c r="C42" s="369" t="n">
        <v>1333</v>
      </c>
      <c r="D42" s="370" t="n">
        <v>134</v>
      </c>
      <c r="E42" s="371" t="n">
        <v>5</v>
      </c>
      <c r="F42" s="371" t="n">
        <v>2</v>
      </c>
      <c r="G42" s="371" t="n">
        <v>36</v>
      </c>
      <c r="H42" s="371" t="n">
        <v>17</v>
      </c>
      <c r="I42" s="371" t="n">
        <v>19</v>
      </c>
      <c r="J42" s="369" t="n">
        <v>758</v>
      </c>
      <c r="K42" s="371" t="n">
        <v>256</v>
      </c>
    </row>
    <row r="43" customFormat="false" ht="18.75" hidden="false" customHeight="true" outlineLevel="0" collapsed="false">
      <c r="A43" s="375" t="s">
        <v>349</v>
      </c>
      <c r="B43" s="369" t="n">
        <v>1514</v>
      </c>
      <c r="C43" s="369" t="n">
        <v>1524</v>
      </c>
      <c r="D43" s="370" t="n">
        <v>-10</v>
      </c>
      <c r="E43" s="371" t="n">
        <v>3</v>
      </c>
      <c r="F43" s="371" t="n">
        <v>1</v>
      </c>
      <c r="G43" s="371" t="n">
        <v>52</v>
      </c>
      <c r="H43" s="371" t="n">
        <v>17</v>
      </c>
      <c r="I43" s="371" t="n">
        <v>35</v>
      </c>
      <c r="J43" s="369" t="n">
        <v>814</v>
      </c>
      <c r="K43" s="371" t="n">
        <v>305</v>
      </c>
    </row>
    <row r="44" customFormat="false" ht="18.75" hidden="false" customHeight="true" outlineLevel="0" collapsed="false">
      <c r="A44" s="375" t="s">
        <v>350</v>
      </c>
      <c r="B44" s="369" t="n">
        <v>1454</v>
      </c>
      <c r="C44" s="369" t="n">
        <v>1544</v>
      </c>
      <c r="D44" s="370" t="n">
        <v>-90</v>
      </c>
      <c r="E44" s="371" t="n">
        <v>3</v>
      </c>
      <c r="F44" s="371" t="n">
        <v>1</v>
      </c>
      <c r="G44" s="371" t="n">
        <v>35</v>
      </c>
      <c r="H44" s="371" t="n">
        <v>16</v>
      </c>
      <c r="I44" s="371" t="n">
        <v>19</v>
      </c>
      <c r="J44" s="369" t="n">
        <v>1195</v>
      </c>
      <c r="K44" s="371" t="n">
        <v>271</v>
      </c>
    </row>
    <row r="45" customFormat="false" ht="18.75" hidden="false" customHeight="true" outlineLevel="0" collapsed="false">
      <c r="A45" s="375" t="s">
        <v>352</v>
      </c>
      <c r="B45" s="369" t="n">
        <v>1386</v>
      </c>
      <c r="C45" s="369" t="n">
        <v>1757</v>
      </c>
      <c r="D45" s="370" t="n">
        <v>-371</v>
      </c>
      <c r="E45" s="371" t="n">
        <v>1</v>
      </c>
      <c r="F45" s="371" t="s">
        <v>351</v>
      </c>
      <c r="G45" s="371" t="n">
        <v>29</v>
      </c>
      <c r="H45" s="371" t="n">
        <v>9</v>
      </c>
      <c r="I45" s="371" t="n">
        <v>20</v>
      </c>
      <c r="J45" s="369" t="n">
        <v>820</v>
      </c>
      <c r="K45" s="371" t="n">
        <v>266</v>
      </c>
    </row>
    <row r="46" customFormat="false" ht="6.75" hidden="false" customHeight="true" outlineLevel="0" collapsed="false">
      <c r="A46" s="377"/>
      <c r="B46" s="378"/>
      <c r="C46" s="378"/>
      <c r="D46" s="378"/>
      <c r="E46" s="378"/>
      <c r="F46" s="378"/>
      <c r="G46" s="378"/>
      <c r="H46" s="378"/>
      <c r="I46" s="378"/>
      <c r="J46" s="378"/>
      <c r="K46" s="378"/>
    </row>
    <row r="47" customFormat="false" ht="14.25" hidden="false" customHeight="true" outlineLevel="0" collapsed="false">
      <c r="A47" s="379"/>
      <c r="B47" s="380"/>
      <c r="C47" s="380"/>
      <c r="D47" s="380"/>
      <c r="E47" s="380"/>
      <c r="F47" s="380"/>
      <c r="G47" s="380"/>
      <c r="H47" s="380"/>
      <c r="I47" s="380"/>
      <c r="J47" s="380"/>
      <c r="K47" s="381" t="s">
        <v>354</v>
      </c>
    </row>
    <row r="48" customFormat="false" ht="24" hidden="false" customHeight="true" outlineLevel="0" collapsed="false">
      <c r="A48" s="382" t="s">
        <v>355</v>
      </c>
      <c r="B48" s="382"/>
      <c r="C48" s="382"/>
      <c r="D48" s="382"/>
      <c r="E48" s="382"/>
      <c r="F48" s="382"/>
      <c r="G48" s="382"/>
      <c r="H48" s="382"/>
      <c r="I48" s="382"/>
      <c r="J48" s="382"/>
      <c r="K48" s="382"/>
    </row>
    <row r="49" customFormat="false" ht="29.25" hidden="false" customHeight="true" outlineLevel="0" collapsed="false">
      <c r="A49" s="349"/>
      <c r="B49" s="349"/>
      <c r="C49" s="349"/>
      <c r="D49" s="349"/>
      <c r="E49" s="349"/>
      <c r="F49" s="349"/>
      <c r="G49" s="349"/>
      <c r="H49" s="349"/>
      <c r="I49" s="349"/>
      <c r="J49" s="349"/>
      <c r="K49" s="349"/>
    </row>
    <row r="50" customFormat="false" ht="14.25" hidden="false" customHeight="true" outlineLevel="0" collapsed="false">
      <c r="A50" s="350" t="s">
        <v>356</v>
      </c>
      <c r="B50" s="351"/>
      <c r="C50" s="351"/>
      <c r="D50" s="351"/>
      <c r="E50" s="351"/>
      <c r="F50" s="351"/>
      <c r="G50" s="351"/>
      <c r="H50" s="351"/>
      <c r="I50" s="351"/>
      <c r="J50" s="351"/>
      <c r="K50" s="351"/>
    </row>
    <row r="51" s="385" customFormat="true" ht="14.25" hidden="false" customHeight="true" outlineLevel="0" collapsed="false">
      <c r="A51" s="383" t="s">
        <v>357</v>
      </c>
      <c r="B51" s="384"/>
      <c r="C51" s="384"/>
      <c r="D51" s="384"/>
      <c r="E51" s="384"/>
      <c r="F51" s="384"/>
      <c r="G51" s="384"/>
      <c r="H51" s="384"/>
      <c r="I51" s="384"/>
      <c r="J51" s="384"/>
      <c r="K51" s="353" t="s">
        <v>328</v>
      </c>
    </row>
    <row r="52" customFormat="false" ht="14.25" hidden="false" customHeight="true" outlineLevel="0" collapsed="false">
      <c r="A52" s="354" t="s">
        <v>247</v>
      </c>
      <c r="B52" s="355" t="s">
        <v>330</v>
      </c>
      <c r="C52" s="355" t="s">
        <v>331</v>
      </c>
      <c r="D52" s="356" t="s">
        <v>332</v>
      </c>
      <c r="E52" s="357" t="s">
        <v>333</v>
      </c>
      <c r="F52" s="358"/>
      <c r="G52" s="357" t="s">
        <v>334</v>
      </c>
      <c r="H52" s="359"/>
      <c r="I52" s="358"/>
      <c r="J52" s="355" t="s">
        <v>308</v>
      </c>
      <c r="K52" s="357" t="s">
        <v>335</v>
      </c>
    </row>
    <row r="53" customFormat="false" ht="14.25" hidden="false" customHeight="true" outlineLevel="0" collapsed="false">
      <c r="A53" s="354"/>
      <c r="B53" s="355"/>
      <c r="C53" s="355"/>
      <c r="D53" s="355"/>
      <c r="E53" s="355"/>
      <c r="F53" s="360" t="s">
        <v>358</v>
      </c>
      <c r="G53" s="357"/>
      <c r="H53" s="361" t="s">
        <v>337</v>
      </c>
      <c r="I53" s="361" t="s">
        <v>338</v>
      </c>
      <c r="J53" s="355"/>
      <c r="K53" s="357"/>
    </row>
    <row r="54" customFormat="false" ht="14.25" hidden="false" customHeight="true" outlineLevel="0" collapsed="false">
      <c r="A54" s="354"/>
      <c r="B54" s="355"/>
      <c r="C54" s="355"/>
      <c r="D54" s="355"/>
      <c r="E54" s="355"/>
      <c r="F54" s="355"/>
      <c r="G54" s="355"/>
      <c r="H54" s="355"/>
      <c r="I54" s="355"/>
      <c r="J54" s="355"/>
      <c r="K54" s="357"/>
    </row>
    <row r="55" customFormat="false" ht="6.75" hidden="false" customHeight="true" outlineLevel="0" collapsed="false">
      <c r="A55" s="386"/>
      <c r="B55" s="387"/>
      <c r="C55" s="387"/>
      <c r="D55" s="387"/>
      <c r="E55" s="387"/>
      <c r="F55" s="387"/>
      <c r="G55" s="387"/>
      <c r="H55" s="387"/>
      <c r="I55" s="387"/>
      <c r="J55" s="387"/>
      <c r="K55" s="387"/>
    </row>
    <row r="56" s="389" customFormat="true" ht="11.25" hidden="false" customHeight="true" outlineLevel="0" collapsed="false">
      <c r="A56" s="388" t="s">
        <v>359</v>
      </c>
      <c r="B56" s="373" t="n">
        <v>17099</v>
      </c>
      <c r="C56" s="373" t="n">
        <v>18325</v>
      </c>
      <c r="D56" s="373" t="n">
        <v>-1226</v>
      </c>
      <c r="E56" s="373" t="n">
        <v>37</v>
      </c>
      <c r="F56" s="373" t="n">
        <v>13</v>
      </c>
      <c r="G56" s="373" t="n">
        <v>434</v>
      </c>
      <c r="H56" s="373" t="n">
        <v>155</v>
      </c>
      <c r="I56" s="373" t="n">
        <v>279</v>
      </c>
      <c r="J56" s="373" t="n">
        <v>10130</v>
      </c>
      <c r="K56" s="373" t="n">
        <v>3657</v>
      </c>
    </row>
    <row r="57" s="389" customFormat="true" ht="11.25" hidden="false" customHeight="true" outlineLevel="0" collapsed="false">
      <c r="A57" s="390"/>
      <c r="B57" s="391"/>
      <c r="C57" s="391"/>
      <c r="D57" s="391"/>
      <c r="E57" s="391"/>
      <c r="F57" s="391"/>
      <c r="G57" s="391"/>
      <c r="H57" s="391"/>
      <c r="I57" s="391"/>
      <c r="J57" s="391"/>
      <c r="K57" s="391"/>
    </row>
    <row r="58" s="389" customFormat="true" ht="11.25" hidden="false" customHeight="true" outlineLevel="0" collapsed="false">
      <c r="A58" s="388" t="s">
        <v>160</v>
      </c>
      <c r="B58" s="392" t="n">
        <v>16215</v>
      </c>
      <c r="C58" s="392" t="n">
        <v>16715</v>
      </c>
      <c r="D58" s="392" t="n">
        <v>-500</v>
      </c>
      <c r="E58" s="392" t="n">
        <v>33</v>
      </c>
      <c r="F58" s="392" t="n">
        <v>11</v>
      </c>
      <c r="G58" s="392" t="n">
        <v>409</v>
      </c>
      <c r="H58" s="392" t="n">
        <v>146</v>
      </c>
      <c r="I58" s="392" t="n">
        <v>263</v>
      </c>
      <c r="J58" s="392" t="n">
        <v>9627</v>
      </c>
      <c r="K58" s="392" t="n">
        <v>3470</v>
      </c>
    </row>
    <row r="59" customFormat="false" ht="11.25" hidden="false" customHeight="true" outlineLevel="0" collapsed="false">
      <c r="A59" s="393"/>
      <c r="B59" s="394"/>
      <c r="C59" s="394"/>
      <c r="D59" s="394"/>
      <c r="E59" s="394"/>
      <c r="F59" s="394"/>
      <c r="G59" s="394"/>
      <c r="H59" s="394"/>
      <c r="I59" s="394"/>
      <c r="J59" s="394"/>
      <c r="K59" s="394"/>
    </row>
    <row r="60" s="389" customFormat="true" ht="11.25" hidden="false" customHeight="true" outlineLevel="0" collapsed="false">
      <c r="A60" s="388" t="s">
        <v>162</v>
      </c>
      <c r="B60" s="392" t="n">
        <v>884</v>
      </c>
      <c r="C60" s="392" t="n">
        <v>1610</v>
      </c>
      <c r="D60" s="392" t="n">
        <v>-726</v>
      </c>
      <c r="E60" s="392" t="n">
        <v>4</v>
      </c>
      <c r="F60" s="392" t="n">
        <v>2</v>
      </c>
      <c r="G60" s="392" t="n">
        <v>25</v>
      </c>
      <c r="H60" s="392" t="n">
        <v>9</v>
      </c>
      <c r="I60" s="392" t="n">
        <v>16</v>
      </c>
      <c r="J60" s="392" t="n">
        <v>503</v>
      </c>
      <c r="K60" s="392" t="n">
        <v>187</v>
      </c>
    </row>
    <row r="61" customFormat="false" ht="11.25" hidden="false" customHeight="true" outlineLevel="0" collapsed="false">
      <c r="A61" s="395"/>
      <c r="B61" s="394"/>
      <c r="C61" s="394"/>
      <c r="D61" s="394"/>
      <c r="E61" s="394"/>
      <c r="F61" s="394"/>
      <c r="G61" s="394"/>
      <c r="H61" s="394"/>
      <c r="I61" s="394"/>
      <c r="J61" s="394"/>
      <c r="K61" s="394"/>
    </row>
    <row r="62" customFormat="false" ht="11.25" hidden="false" customHeight="true" outlineLevel="0" collapsed="false">
      <c r="A62" s="396" t="s">
        <v>360</v>
      </c>
      <c r="B62" s="369" t="n">
        <v>6742</v>
      </c>
      <c r="C62" s="369" t="n">
        <v>5504</v>
      </c>
      <c r="D62" s="370" t="n">
        <v>1238</v>
      </c>
      <c r="E62" s="371" t="n">
        <v>14</v>
      </c>
      <c r="F62" s="371" t="n">
        <v>3</v>
      </c>
      <c r="G62" s="370" t="n">
        <v>177</v>
      </c>
      <c r="H62" s="371" t="n">
        <v>71</v>
      </c>
      <c r="I62" s="371" t="n">
        <v>106</v>
      </c>
      <c r="J62" s="369" t="n">
        <v>4096</v>
      </c>
      <c r="K62" s="369" t="n">
        <v>1490</v>
      </c>
    </row>
    <row r="63" customFormat="false" ht="11.25" hidden="false" customHeight="true" outlineLevel="0" collapsed="false">
      <c r="A63" s="396" t="s">
        <v>361</v>
      </c>
      <c r="B63" s="369" t="n">
        <v>4729</v>
      </c>
      <c r="C63" s="369" t="n">
        <v>3801</v>
      </c>
      <c r="D63" s="370" t="n">
        <v>928</v>
      </c>
      <c r="E63" s="371" t="n">
        <v>12</v>
      </c>
      <c r="F63" s="371" t="n">
        <v>6</v>
      </c>
      <c r="G63" s="370" t="n">
        <v>101</v>
      </c>
      <c r="H63" s="371" t="n">
        <v>41</v>
      </c>
      <c r="I63" s="371" t="n">
        <v>60</v>
      </c>
      <c r="J63" s="369" t="n">
        <v>2752</v>
      </c>
      <c r="K63" s="369" t="n">
        <v>910</v>
      </c>
    </row>
    <row r="64" customFormat="false" ht="11.25" hidden="false" customHeight="true" outlineLevel="0" collapsed="false">
      <c r="A64" s="396" t="s">
        <v>362</v>
      </c>
      <c r="B64" s="369" t="n">
        <v>1036</v>
      </c>
      <c r="C64" s="369" t="n">
        <v>1083</v>
      </c>
      <c r="D64" s="370" t="n">
        <v>-47</v>
      </c>
      <c r="E64" s="371" t="n">
        <v>1</v>
      </c>
      <c r="F64" s="371" t="s">
        <v>351</v>
      </c>
      <c r="G64" s="370" t="n">
        <v>30</v>
      </c>
      <c r="H64" s="371" t="n">
        <v>9</v>
      </c>
      <c r="I64" s="371" t="n">
        <v>21</v>
      </c>
      <c r="J64" s="369" t="n">
        <v>598</v>
      </c>
      <c r="K64" s="369" t="n">
        <v>255</v>
      </c>
    </row>
    <row r="65" customFormat="false" ht="11.25" hidden="false" customHeight="true" outlineLevel="0" collapsed="false">
      <c r="A65" s="396" t="s">
        <v>363</v>
      </c>
      <c r="B65" s="369" t="n">
        <v>384</v>
      </c>
      <c r="C65" s="369" t="n">
        <v>716</v>
      </c>
      <c r="D65" s="370" t="n">
        <v>-332</v>
      </c>
      <c r="E65" s="371" t="s">
        <v>351</v>
      </c>
      <c r="F65" s="371" t="s">
        <v>351</v>
      </c>
      <c r="G65" s="370" t="n">
        <v>19</v>
      </c>
      <c r="H65" s="371" t="n">
        <v>6</v>
      </c>
      <c r="I65" s="371" t="n">
        <v>13</v>
      </c>
      <c r="J65" s="369" t="n">
        <v>277</v>
      </c>
      <c r="K65" s="369" t="n">
        <v>106</v>
      </c>
    </row>
    <row r="66" customFormat="false" ht="11.25" hidden="false" customHeight="true" outlineLevel="0" collapsed="false">
      <c r="A66" s="396" t="s">
        <v>364</v>
      </c>
      <c r="B66" s="369" t="n">
        <v>370</v>
      </c>
      <c r="C66" s="369" t="n">
        <v>679</v>
      </c>
      <c r="D66" s="370" t="n">
        <v>-309</v>
      </c>
      <c r="E66" s="371" t="n">
        <v>1</v>
      </c>
      <c r="F66" s="371" t="n">
        <v>1</v>
      </c>
      <c r="G66" s="370" t="n">
        <v>10</v>
      </c>
      <c r="H66" s="371" t="s">
        <v>351</v>
      </c>
      <c r="I66" s="371" t="n">
        <v>10</v>
      </c>
      <c r="J66" s="369" t="n">
        <v>185</v>
      </c>
      <c r="K66" s="369" t="n">
        <v>72</v>
      </c>
    </row>
    <row r="67" customFormat="false" ht="11.25" hidden="false" customHeight="true" outlineLevel="0" collapsed="false">
      <c r="A67" s="395"/>
      <c r="B67" s="369"/>
      <c r="C67" s="369"/>
      <c r="D67" s="370"/>
      <c r="E67" s="371"/>
      <c r="F67" s="371"/>
      <c r="G67" s="370"/>
      <c r="H67" s="371"/>
      <c r="I67" s="371"/>
      <c r="J67" s="369"/>
      <c r="K67" s="369"/>
    </row>
    <row r="68" customFormat="false" ht="11.25" hidden="false" customHeight="true" outlineLevel="0" collapsed="false">
      <c r="A68" s="396" t="s">
        <v>365</v>
      </c>
      <c r="B68" s="369" t="n">
        <v>303</v>
      </c>
      <c r="C68" s="369" t="n">
        <v>514</v>
      </c>
      <c r="D68" s="370" t="n">
        <v>-211</v>
      </c>
      <c r="E68" s="371" t="n">
        <v>1</v>
      </c>
      <c r="F68" s="371" t="s">
        <v>351</v>
      </c>
      <c r="G68" s="370" t="n">
        <v>9</v>
      </c>
      <c r="H68" s="371" t="n">
        <v>2</v>
      </c>
      <c r="I68" s="371" t="n">
        <v>7</v>
      </c>
      <c r="J68" s="369" t="n">
        <v>176</v>
      </c>
      <c r="K68" s="369" t="n">
        <v>63</v>
      </c>
    </row>
    <row r="69" customFormat="false" ht="11.25" hidden="false" customHeight="true" outlineLevel="0" collapsed="false">
      <c r="A69" s="396" t="s">
        <v>366</v>
      </c>
      <c r="B69" s="369" t="n">
        <v>568</v>
      </c>
      <c r="C69" s="369" t="n">
        <v>594</v>
      </c>
      <c r="D69" s="370" t="n">
        <v>-26</v>
      </c>
      <c r="E69" s="371" t="s">
        <v>351</v>
      </c>
      <c r="F69" s="371" t="s">
        <v>351</v>
      </c>
      <c r="G69" s="370" t="n">
        <v>11</v>
      </c>
      <c r="H69" s="371" t="n">
        <v>3</v>
      </c>
      <c r="I69" s="371" t="n">
        <v>8</v>
      </c>
      <c r="J69" s="369" t="n">
        <v>317</v>
      </c>
      <c r="K69" s="369" t="n">
        <v>75</v>
      </c>
    </row>
    <row r="70" customFormat="false" ht="11.25" hidden="false" customHeight="true" outlineLevel="0" collapsed="false">
      <c r="A70" s="396" t="s">
        <v>367</v>
      </c>
      <c r="B70" s="369" t="n">
        <v>209</v>
      </c>
      <c r="C70" s="369" t="n">
        <v>537</v>
      </c>
      <c r="D70" s="370" t="n">
        <v>-328</v>
      </c>
      <c r="E70" s="371" t="s">
        <v>351</v>
      </c>
      <c r="F70" s="371" t="s">
        <v>351</v>
      </c>
      <c r="G70" s="370" t="n">
        <v>8</v>
      </c>
      <c r="H70" s="371" t="n">
        <v>2</v>
      </c>
      <c r="I70" s="371" t="n">
        <v>6</v>
      </c>
      <c r="J70" s="369" t="n">
        <v>122</v>
      </c>
      <c r="K70" s="369" t="n">
        <v>41</v>
      </c>
    </row>
    <row r="71" customFormat="false" ht="11.25" hidden="false" customHeight="true" outlineLevel="0" collapsed="false">
      <c r="A71" s="396" t="s">
        <v>368</v>
      </c>
      <c r="B71" s="369" t="n">
        <v>229</v>
      </c>
      <c r="C71" s="369" t="n">
        <v>460</v>
      </c>
      <c r="D71" s="370" t="n">
        <v>-231</v>
      </c>
      <c r="E71" s="371" t="n">
        <v>2</v>
      </c>
      <c r="F71" s="371" t="s">
        <v>351</v>
      </c>
      <c r="G71" s="370" t="n">
        <v>1</v>
      </c>
      <c r="H71" s="371" t="n">
        <v>1</v>
      </c>
      <c r="I71" s="371" t="s">
        <v>351</v>
      </c>
      <c r="J71" s="369" t="n">
        <v>117</v>
      </c>
      <c r="K71" s="369" t="n">
        <v>49</v>
      </c>
    </row>
    <row r="72" customFormat="false" ht="11.25" hidden="false" customHeight="true" outlineLevel="0" collapsed="false">
      <c r="A72" s="396" t="s">
        <v>369</v>
      </c>
      <c r="B72" s="369" t="n">
        <v>274</v>
      </c>
      <c r="C72" s="369" t="n">
        <v>487</v>
      </c>
      <c r="D72" s="370" t="n">
        <v>-213</v>
      </c>
      <c r="E72" s="371" t="n">
        <v>1</v>
      </c>
      <c r="F72" s="371" t="n">
        <v>1</v>
      </c>
      <c r="G72" s="370" t="n">
        <v>8</v>
      </c>
      <c r="H72" s="371" t="n">
        <v>1</v>
      </c>
      <c r="I72" s="371" t="n">
        <v>7</v>
      </c>
      <c r="J72" s="369" t="n">
        <v>181</v>
      </c>
      <c r="K72" s="369" t="n">
        <v>77</v>
      </c>
    </row>
    <row r="73" customFormat="false" ht="11.25" hidden="false" customHeight="true" outlineLevel="0" collapsed="false">
      <c r="A73" s="395"/>
      <c r="B73" s="369"/>
      <c r="C73" s="369"/>
      <c r="D73" s="370"/>
      <c r="E73" s="371"/>
      <c r="F73" s="371"/>
      <c r="G73" s="370"/>
      <c r="H73" s="371"/>
      <c r="I73" s="371"/>
      <c r="J73" s="369"/>
      <c r="K73" s="369"/>
    </row>
    <row r="74" customFormat="false" ht="11.25" hidden="false" customHeight="true" outlineLevel="0" collapsed="false">
      <c r="A74" s="396" t="s">
        <v>370</v>
      </c>
      <c r="B74" s="369" t="n">
        <v>249</v>
      </c>
      <c r="C74" s="369" t="n">
        <v>417</v>
      </c>
      <c r="D74" s="370" t="n">
        <v>-168</v>
      </c>
      <c r="E74" s="371" t="s">
        <v>351</v>
      </c>
      <c r="F74" s="371" t="s">
        <v>351</v>
      </c>
      <c r="G74" s="370" t="n">
        <v>4</v>
      </c>
      <c r="H74" s="371" t="n">
        <v>1</v>
      </c>
      <c r="I74" s="371" t="n">
        <v>3</v>
      </c>
      <c r="J74" s="369" t="n">
        <v>135</v>
      </c>
      <c r="K74" s="369" t="n">
        <v>67</v>
      </c>
    </row>
    <row r="75" customFormat="false" ht="11.25" hidden="false" customHeight="true" outlineLevel="0" collapsed="false">
      <c r="A75" s="396" t="s">
        <v>371</v>
      </c>
      <c r="B75" s="369" t="n">
        <v>275</v>
      </c>
      <c r="C75" s="369" t="n">
        <v>418</v>
      </c>
      <c r="D75" s="370" t="n">
        <v>-143</v>
      </c>
      <c r="E75" s="371" t="s">
        <v>351</v>
      </c>
      <c r="F75" s="371" t="s">
        <v>351</v>
      </c>
      <c r="G75" s="370" t="n">
        <v>11</v>
      </c>
      <c r="H75" s="371" t="n">
        <v>2</v>
      </c>
      <c r="I75" s="371" t="n">
        <v>9</v>
      </c>
      <c r="J75" s="369" t="n">
        <v>171</v>
      </c>
      <c r="K75" s="369" t="n">
        <v>82</v>
      </c>
    </row>
    <row r="76" customFormat="false" ht="11.25" hidden="false" customHeight="true" outlineLevel="0" collapsed="false">
      <c r="A76" s="396" t="s">
        <v>372</v>
      </c>
      <c r="B76" s="369" t="n">
        <v>367</v>
      </c>
      <c r="C76" s="369" t="n">
        <v>681</v>
      </c>
      <c r="D76" s="370" t="n">
        <v>-314</v>
      </c>
      <c r="E76" s="371" t="n">
        <v>1</v>
      </c>
      <c r="F76" s="371" t="s">
        <v>351</v>
      </c>
      <c r="G76" s="370" t="n">
        <v>7</v>
      </c>
      <c r="H76" s="371" t="n">
        <v>4</v>
      </c>
      <c r="I76" s="371" t="n">
        <v>3</v>
      </c>
      <c r="J76" s="369" t="n">
        <v>226</v>
      </c>
      <c r="K76" s="369" t="n">
        <v>68</v>
      </c>
    </row>
    <row r="77" customFormat="false" ht="11.25" hidden="false" customHeight="true" outlineLevel="0" collapsed="false">
      <c r="A77" s="396" t="s">
        <v>373</v>
      </c>
      <c r="B77" s="369" t="n">
        <v>223</v>
      </c>
      <c r="C77" s="369" t="n">
        <v>442</v>
      </c>
      <c r="D77" s="370" t="n">
        <v>-219</v>
      </c>
      <c r="E77" s="371" t="s">
        <v>351</v>
      </c>
      <c r="F77" s="371" t="s">
        <v>351</v>
      </c>
      <c r="G77" s="370" t="n">
        <v>7</v>
      </c>
      <c r="H77" s="371" t="n">
        <v>3</v>
      </c>
      <c r="I77" s="371" t="n">
        <v>4</v>
      </c>
      <c r="J77" s="369" t="n">
        <v>121</v>
      </c>
      <c r="K77" s="369" t="n">
        <v>60</v>
      </c>
    </row>
    <row r="78" customFormat="false" ht="11.25" hidden="false" customHeight="true" outlineLevel="0" collapsed="false">
      <c r="A78" s="396" t="s">
        <v>374</v>
      </c>
      <c r="B78" s="369" t="n">
        <v>257</v>
      </c>
      <c r="C78" s="369" t="n">
        <v>382</v>
      </c>
      <c r="D78" s="370" t="n">
        <v>-125</v>
      </c>
      <c r="E78" s="371" t="s">
        <v>351</v>
      </c>
      <c r="F78" s="371" t="s">
        <v>351</v>
      </c>
      <c r="G78" s="370" t="n">
        <v>6</v>
      </c>
      <c r="H78" s="371" t="s">
        <v>351</v>
      </c>
      <c r="I78" s="371" t="n">
        <v>6</v>
      </c>
      <c r="J78" s="369" t="n">
        <v>153</v>
      </c>
      <c r="K78" s="369" t="n">
        <v>55</v>
      </c>
    </row>
    <row r="79" customFormat="false" ht="11.25" hidden="false" customHeight="true" outlineLevel="0" collapsed="false">
      <c r="A79" s="397"/>
      <c r="B79" s="350"/>
      <c r="C79" s="350"/>
      <c r="D79" s="350"/>
      <c r="E79" s="350"/>
      <c r="F79" s="350"/>
      <c r="G79" s="350"/>
      <c r="H79" s="350"/>
      <c r="I79" s="350"/>
      <c r="J79" s="350"/>
      <c r="K79" s="350"/>
    </row>
    <row r="80" customFormat="false" ht="11.25" hidden="false" customHeight="true" outlineLevel="0" collapsed="false">
      <c r="A80" s="396" t="s">
        <v>96</v>
      </c>
      <c r="B80" s="398"/>
      <c r="C80" s="398"/>
      <c r="D80" s="370"/>
      <c r="E80" s="370"/>
      <c r="F80" s="370"/>
      <c r="G80" s="398"/>
      <c r="H80" s="398"/>
      <c r="I80" s="398"/>
      <c r="J80" s="398"/>
      <c r="K80" s="398"/>
    </row>
    <row r="81" customFormat="false" ht="11.25" hidden="false" customHeight="true" outlineLevel="0" collapsed="false">
      <c r="A81" s="396" t="s">
        <v>375</v>
      </c>
      <c r="B81" s="371" t="n">
        <v>2</v>
      </c>
      <c r="C81" s="371" t="n">
        <v>9</v>
      </c>
      <c r="D81" s="370" t="n">
        <v>-7</v>
      </c>
      <c r="E81" s="371" t="s">
        <v>351</v>
      </c>
      <c r="F81" s="371" t="s">
        <v>351</v>
      </c>
      <c r="G81" s="371" t="n">
        <v>1</v>
      </c>
      <c r="H81" s="371" t="n">
        <v>1</v>
      </c>
      <c r="I81" s="371" t="s">
        <v>351</v>
      </c>
      <c r="J81" s="371" t="s">
        <v>351</v>
      </c>
      <c r="K81" s="371" t="s">
        <v>351</v>
      </c>
    </row>
    <row r="82" customFormat="false" ht="11.25" hidden="false" customHeight="true" outlineLevel="0" collapsed="false">
      <c r="A82" s="395"/>
      <c r="B82" s="398"/>
      <c r="C82" s="398"/>
      <c r="D82" s="370"/>
      <c r="E82" s="370"/>
      <c r="F82" s="370"/>
      <c r="G82" s="398"/>
      <c r="H82" s="398"/>
      <c r="I82" s="399"/>
      <c r="J82" s="398"/>
      <c r="K82" s="398"/>
    </row>
    <row r="83" customFormat="false" ht="11.25" hidden="false" customHeight="true" outlineLevel="0" collapsed="false">
      <c r="A83" s="396" t="s">
        <v>98</v>
      </c>
      <c r="B83" s="398"/>
      <c r="C83" s="398"/>
      <c r="D83" s="370"/>
      <c r="E83" s="370"/>
      <c r="F83" s="370"/>
      <c r="G83" s="398"/>
      <c r="H83" s="398"/>
      <c r="I83" s="399"/>
      <c r="J83" s="398"/>
      <c r="K83" s="398"/>
    </row>
    <row r="84" customFormat="false" ht="11.25" hidden="false" customHeight="true" outlineLevel="0" collapsed="false">
      <c r="A84" s="396" t="s">
        <v>376</v>
      </c>
      <c r="B84" s="371" t="n">
        <v>3</v>
      </c>
      <c r="C84" s="371" t="n">
        <v>6</v>
      </c>
      <c r="D84" s="370" t="n">
        <v>-3</v>
      </c>
      <c r="E84" s="371" t="s">
        <v>351</v>
      </c>
      <c r="F84" s="371" t="s">
        <v>351</v>
      </c>
      <c r="G84" s="370" t="n">
        <v>0</v>
      </c>
      <c r="H84" s="371" t="s">
        <v>351</v>
      </c>
      <c r="I84" s="371" t="s">
        <v>351</v>
      </c>
      <c r="J84" s="371" t="n">
        <v>5</v>
      </c>
      <c r="K84" s="371" t="s">
        <v>351</v>
      </c>
    </row>
    <row r="85" customFormat="false" ht="11.25" hidden="false" customHeight="true" outlineLevel="0" collapsed="false">
      <c r="A85" s="395"/>
      <c r="B85" s="398"/>
      <c r="C85" s="398"/>
      <c r="D85" s="370"/>
      <c r="E85" s="370"/>
      <c r="F85" s="370"/>
      <c r="G85" s="398"/>
      <c r="H85" s="398"/>
      <c r="I85" s="398"/>
      <c r="J85" s="398"/>
      <c r="K85" s="398"/>
    </row>
    <row r="86" customFormat="false" ht="11.25" hidden="false" customHeight="true" outlineLevel="0" collapsed="false">
      <c r="A86" s="396" t="s">
        <v>100</v>
      </c>
      <c r="B86" s="398"/>
      <c r="C86" s="398"/>
      <c r="D86" s="370"/>
      <c r="E86" s="370"/>
      <c r="F86" s="370"/>
      <c r="G86" s="398"/>
      <c r="H86" s="398"/>
      <c r="I86" s="398"/>
      <c r="J86" s="398"/>
      <c r="K86" s="398"/>
    </row>
    <row r="87" customFormat="false" ht="11.25" hidden="false" customHeight="true" outlineLevel="0" collapsed="false">
      <c r="A87" s="396" t="s">
        <v>251</v>
      </c>
      <c r="B87" s="371" t="n">
        <v>86</v>
      </c>
      <c r="C87" s="371" t="n">
        <v>202</v>
      </c>
      <c r="D87" s="370" t="n">
        <v>-116</v>
      </c>
      <c r="E87" s="371" t="s">
        <v>351</v>
      </c>
      <c r="F87" s="371" t="s">
        <v>351</v>
      </c>
      <c r="G87" s="370" t="n">
        <v>2</v>
      </c>
      <c r="H87" s="371" t="n">
        <v>1</v>
      </c>
      <c r="I87" s="371" t="n">
        <v>1</v>
      </c>
      <c r="J87" s="371" t="n">
        <v>60</v>
      </c>
      <c r="K87" s="371" t="n">
        <v>23</v>
      </c>
    </row>
    <row r="88" customFormat="false" ht="11.25" hidden="false" customHeight="true" outlineLevel="0" collapsed="false">
      <c r="A88" s="395"/>
      <c r="B88" s="398"/>
      <c r="C88" s="398"/>
      <c r="D88" s="370"/>
      <c r="E88" s="370"/>
      <c r="F88" s="370"/>
      <c r="G88" s="398"/>
      <c r="H88" s="398"/>
      <c r="I88" s="398"/>
      <c r="J88" s="398"/>
      <c r="K88" s="398"/>
    </row>
    <row r="89" customFormat="false" ht="11.25" hidden="false" customHeight="true" outlineLevel="0" collapsed="false">
      <c r="A89" s="396" t="s">
        <v>106</v>
      </c>
      <c r="B89" s="398"/>
      <c r="C89" s="398"/>
      <c r="D89" s="370"/>
      <c r="E89" s="398"/>
      <c r="F89" s="398"/>
      <c r="G89" s="398"/>
      <c r="H89" s="398"/>
      <c r="I89" s="398"/>
      <c r="J89" s="398"/>
      <c r="K89" s="398"/>
    </row>
    <row r="90" customFormat="false" ht="11.25" hidden="false" customHeight="true" outlineLevel="0" collapsed="false">
      <c r="A90" s="396" t="s">
        <v>255</v>
      </c>
      <c r="B90" s="371" t="n">
        <v>146</v>
      </c>
      <c r="C90" s="371" t="n">
        <v>86</v>
      </c>
      <c r="D90" s="370" t="n">
        <v>60</v>
      </c>
      <c r="E90" s="371" t="s">
        <v>351</v>
      </c>
      <c r="F90" s="371" t="s">
        <v>351</v>
      </c>
      <c r="G90" s="398" t="n">
        <v>6</v>
      </c>
      <c r="H90" s="371" t="n">
        <v>1</v>
      </c>
      <c r="I90" s="371" t="n">
        <v>5</v>
      </c>
      <c r="J90" s="371" t="n">
        <v>65</v>
      </c>
      <c r="K90" s="371" t="n">
        <v>20</v>
      </c>
    </row>
    <row r="91" customFormat="false" ht="11.25" hidden="false" customHeight="true" outlineLevel="0" collapsed="false">
      <c r="A91" s="395"/>
      <c r="B91" s="371"/>
      <c r="C91" s="371"/>
      <c r="D91" s="370"/>
      <c r="E91" s="371"/>
      <c r="F91" s="371"/>
      <c r="G91" s="398"/>
      <c r="H91" s="371"/>
      <c r="I91" s="371"/>
      <c r="J91" s="371"/>
      <c r="K91" s="371"/>
    </row>
    <row r="92" customFormat="false" ht="11.25" hidden="false" customHeight="true" outlineLevel="0" collapsed="false">
      <c r="A92" s="396" t="s">
        <v>108</v>
      </c>
      <c r="B92" s="367"/>
      <c r="C92" s="367"/>
      <c r="D92" s="367"/>
      <c r="E92" s="367"/>
      <c r="F92" s="367"/>
      <c r="G92" s="367"/>
      <c r="H92" s="367"/>
      <c r="I92" s="367"/>
      <c r="J92" s="367"/>
      <c r="K92" s="367"/>
    </row>
    <row r="93" customFormat="false" ht="11.25" hidden="false" customHeight="true" outlineLevel="0" collapsed="false">
      <c r="A93" s="396" t="s">
        <v>258</v>
      </c>
      <c r="B93" s="371" t="n">
        <v>81</v>
      </c>
      <c r="C93" s="371" t="n">
        <v>98</v>
      </c>
      <c r="D93" s="370" t="n">
        <v>-17</v>
      </c>
      <c r="E93" s="371" t="n">
        <v>1</v>
      </c>
      <c r="F93" s="371" t="n">
        <v>1</v>
      </c>
      <c r="G93" s="370" t="n">
        <v>0</v>
      </c>
      <c r="H93" s="371" t="s">
        <v>351</v>
      </c>
      <c r="I93" s="371" t="s">
        <v>351</v>
      </c>
      <c r="J93" s="371" t="n">
        <v>42</v>
      </c>
      <c r="K93" s="371" t="n">
        <v>19</v>
      </c>
    </row>
    <row r="94" customFormat="false" ht="11.25" hidden="false" customHeight="true" outlineLevel="0" collapsed="false">
      <c r="A94" s="395"/>
      <c r="B94" s="398"/>
      <c r="C94" s="398"/>
      <c r="D94" s="370"/>
      <c r="E94" s="398"/>
      <c r="F94" s="398"/>
      <c r="G94" s="370"/>
      <c r="H94" s="398"/>
      <c r="I94" s="398"/>
      <c r="J94" s="398"/>
      <c r="K94" s="398"/>
    </row>
    <row r="95" customFormat="false" ht="11.25" hidden="false" customHeight="true" outlineLevel="0" collapsed="false">
      <c r="A95" s="396" t="s">
        <v>113</v>
      </c>
      <c r="B95" s="398"/>
      <c r="C95" s="398"/>
      <c r="D95" s="370"/>
      <c r="E95" s="398"/>
      <c r="F95" s="398"/>
      <c r="G95" s="370"/>
      <c r="H95" s="398"/>
      <c r="I95" s="398"/>
      <c r="J95" s="398"/>
      <c r="K95" s="398"/>
    </row>
    <row r="96" customFormat="false" ht="11.25" hidden="false" customHeight="true" outlineLevel="0" collapsed="false">
      <c r="A96" s="396" t="s">
        <v>261</v>
      </c>
      <c r="B96" s="371" t="n">
        <v>90</v>
      </c>
      <c r="C96" s="371" t="n">
        <v>195</v>
      </c>
      <c r="D96" s="370" t="n">
        <v>-105</v>
      </c>
      <c r="E96" s="371" t="n">
        <v>2</v>
      </c>
      <c r="F96" s="371" t="n">
        <v>1</v>
      </c>
      <c r="G96" s="370" t="n">
        <v>2</v>
      </c>
      <c r="H96" s="371" t="s">
        <v>351</v>
      </c>
      <c r="I96" s="371" t="n">
        <v>2</v>
      </c>
      <c r="J96" s="371" t="n">
        <v>49</v>
      </c>
      <c r="K96" s="371" t="n">
        <v>22</v>
      </c>
    </row>
    <row r="97" customFormat="false" ht="11.25" hidden="false" customHeight="true" outlineLevel="0" collapsed="false">
      <c r="A97" s="395"/>
      <c r="B97" s="398"/>
      <c r="C97" s="398"/>
      <c r="D97" s="370"/>
      <c r="E97" s="398"/>
      <c r="F97" s="398"/>
      <c r="G97" s="370"/>
      <c r="H97" s="398"/>
      <c r="I97" s="398"/>
      <c r="J97" s="398"/>
      <c r="K97" s="398"/>
    </row>
    <row r="98" customFormat="false" ht="11.25" hidden="false" customHeight="true" outlineLevel="0" collapsed="false">
      <c r="A98" s="396" t="s">
        <v>115</v>
      </c>
      <c r="B98" s="398"/>
      <c r="C98" s="398"/>
      <c r="D98" s="370"/>
      <c r="E98" s="398"/>
      <c r="F98" s="398"/>
      <c r="G98" s="370"/>
      <c r="H98" s="398"/>
      <c r="I98" s="398"/>
      <c r="J98" s="398"/>
      <c r="K98" s="398"/>
    </row>
    <row r="99" customFormat="false" ht="11.25" hidden="false" customHeight="true" outlineLevel="0" collapsed="false">
      <c r="A99" s="396" t="s">
        <v>263</v>
      </c>
      <c r="B99" s="371" t="n">
        <v>2</v>
      </c>
      <c r="C99" s="371" t="n">
        <v>15</v>
      </c>
      <c r="D99" s="370" t="n">
        <v>-13</v>
      </c>
      <c r="E99" s="371" t="s">
        <v>351</v>
      </c>
      <c r="F99" s="371" t="s">
        <v>351</v>
      </c>
      <c r="G99" s="371" t="s">
        <v>351</v>
      </c>
      <c r="H99" s="371" t="s">
        <v>351</v>
      </c>
      <c r="I99" s="371" t="s">
        <v>351</v>
      </c>
      <c r="J99" s="371" t="n">
        <v>5</v>
      </c>
      <c r="K99" s="371" t="n">
        <v>4</v>
      </c>
    </row>
    <row r="100" customFormat="false" ht="11.25" hidden="false" customHeight="true" outlineLevel="0" collapsed="false">
      <c r="A100" s="395"/>
      <c r="B100" s="398"/>
      <c r="C100" s="398"/>
      <c r="D100" s="370"/>
      <c r="E100" s="398"/>
      <c r="F100" s="398"/>
      <c r="G100" s="370"/>
      <c r="H100" s="398"/>
      <c r="I100" s="398"/>
      <c r="J100" s="398"/>
      <c r="K100" s="398"/>
    </row>
    <row r="101" customFormat="false" ht="11.25" hidden="false" customHeight="true" outlineLevel="0" collapsed="false">
      <c r="A101" s="396" t="s">
        <v>117</v>
      </c>
      <c r="B101" s="398"/>
      <c r="C101" s="398"/>
      <c r="D101" s="370"/>
      <c r="E101" s="398"/>
      <c r="F101" s="398"/>
      <c r="G101" s="370"/>
      <c r="H101" s="398"/>
      <c r="I101" s="398"/>
      <c r="J101" s="398"/>
      <c r="K101" s="398"/>
    </row>
    <row r="102" customFormat="false" ht="11.25" hidden="false" customHeight="true" outlineLevel="0" collapsed="false">
      <c r="A102" s="396" t="s">
        <v>267</v>
      </c>
      <c r="B102" s="371" t="n">
        <v>89</v>
      </c>
      <c r="C102" s="371" t="n">
        <v>211</v>
      </c>
      <c r="D102" s="370" t="n">
        <v>-122</v>
      </c>
      <c r="E102" s="371" t="s">
        <v>351</v>
      </c>
      <c r="F102" s="371" t="s">
        <v>351</v>
      </c>
      <c r="G102" s="370" t="n">
        <v>5</v>
      </c>
      <c r="H102" s="371" t="n">
        <v>1</v>
      </c>
      <c r="I102" s="371" t="n">
        <v>4</v>
      </c>
      <c r="J102" s="371" t="n">
        <v>57</v>
      </c>
      <c r="K102" s="371" t="n">
        <v>17</v>
      </c>
    </row>
    <row r="103" customFormat="false" ht="11.25" hidden="false" customHeight="true" outlineLevel="0" collapsed="false">
      <c r="A103" s="395"/>
      <c r="B103" s="371"/>
      <c r="C103" s="398"/>
      <c r="D103" s="370"/>
      <c r="E103" s="398"/>
      <c r="F103" s="398"/>
      <c r="G103" s="398"/>
      <c r="H103" s="398"/>
      <c r="I103" s="398"/>
      <c r="J103" s="398"/>
      <c r="K103" s="398"/>
    </row>
    <row r="104" customFormat="false" ht="11.25" hidden="false" customHeight="true" outlineLevel="0" collapsed="false">
      <c r="A104" s="396" t="s">
        <v>119</v>
      </c>
      <c r="B104" s="398"/>
      <c r="C104" s="398"/>
      <c r="D104" s="370"/>
      <c r="E104" s="398"/>
      <c r="F104" s="398"/>
      <c r="G104" s="398"/>
      <c r="H104" s="398"/>
      <c r="I104" s="398"/>
      <c r="J104" s="398"/>
      <c r="K104" s="398"/>
    </row>
    <row r="105" customFormat="false" ht="11.25" hidden="false" customHeight="true" outlineLevel="0" collapsed="false">
      <c r="A105" s="396" t="s">
        <v>272</v>
      </c>
      <c r="B105" s="371" t="n">
        <v>119</v>
      </c>
      <c r="C105" s="371" t="n">
        <v>131</v>
      </c>
      <c r="D105" s="370" t="n">
        <v>-12</v>
      </c>
      <c r="E105" s="371" t="s">
        <v>351</v>
      </c>
      <c r="F105" s="371" t="s">
        <v>351</v>
      </c>
      <c r="G105" s="370" t="n">
        <v>3</v>
      </c>
      <c r="H105" s="371" t="n">
        <v>2</v>
      </c>
      <c r="I105" s="371" t="n">
        <v>1</v>
      </c>
      <c r="J105" s="371" t="n">
        <v>49</v>
      </c>
      <c r="K105" s="371" t="n">
        <v>21</v>
      </c>
    </row>
    <row r="106" customFormat="false" ht="11.25" hidden="false" customHeight="true" outlineLevel="0" collapsed="false">
      <c r="A106" s="396" t="s">
        <v>273</v>
      </c>
      <c r="B106" s="371" t="n">
        <v>45</v>
      </c>
      <c r="C106" s="371" t="n">
        <v>80</v>
      </c>
      <c r="D106" s="370" t="n">
        <v>-35</v>
      </c>
      <c r="E106" s="371" t="s">
        <v>351</v>
      </c>
      <c r="F106" s="371" t="s">
        <v>351</v>
      </c>
      <c r="G106" s="370" t="n">
        <v>1</v>
      </c>
      <c r="H106" s="371" t="s">
        <v>351</v>
      </c>
      <c r="I106" s="371" t="n">
        <v>1</v>
      </c>
      <c r="J106" s="371" t="n">
        <v>41</v>
      </c>
      <c r="K106" s="371" t="n">
        <v>9</v>
      </c>
    </row>
    <row r="107" customFormat="false" ht="11.25" hidden="false" customHeight="true" outlineLevel="0" collapsed="false">
      <c r="A107" s="395"/>
      <c r="B107" s="398"/>
      <c r="C107" s="398"/>
      <c r="D107" s="370"/>
      <c r="E107" s="398"/>
      <c r="F107" s="398"/>
      <c r="G107" s="370"/>
      <c r="H107" s="398"/>
      <c r="I107" s="398"/>
      <c r="J107" s="398"/>
      <c r="K107" s="398"/>
    </row>
    <row r="108" customFormat="false" ht="11.25" hidden="false" customHeight="true" outlineLevel="0" collapsed="false">
      <c r="A108" s="396" t="s">
        <v>122</v>
      </c>
      <c r="B108" s="398"/>
      <c r="C108" s="398"/>
      <c r="D108" s="370"/>
      <c r="E108" s="398"/>
      <c r="F108" s="398"/>
      <c r="G108" s="370"/>
      <c r="H108" s="398"/>
      <c r="I108" s="398"/>
      <c r="J108" s="398"/>
      <c r="K108" s="398"/>
    </row>
    <row r="109" customFormat="false" ht="11.25" hidden="false" customHeight="true" outlineLevel="0" collapsed="false">
      <c r="A109" s="396" t="s">
        <v>278</v>
      </c>
      <c r="B109" s="371" t="n">
        <v>16</v>
      </c>
      <c r="C109" s="371" t="n">
        <v>31</v>
      </c>
      <c r="D109" s="370" t="n">
        <v>-15</v>
      </c>
      <c r="E109" s="371" t="s">
        <v>351</v>
      </c>
      <c r="F109" s="371" t="s">
        <v>351</v>
      </c>
      <c r="G109" s="371" t="s">
        <v>351</v>
      </c>
      <c r="H109" s="371" t="s">
        <v>351</v>
      </c>
      <c r="I109" s="371" t="s">
        <v>351</v>
      </c>
      <c r="J109" s="371" t="n">
        <v>1</v>
      </c>
      <c r="K109" s="371" t="n">
        <v>2</v>
      </c>
    </row>
    <row r="110" customFormat="false" ht="11.25" hidden="false" customHeight="true" outlineLevel="0" collapsed="false">
      <c r="A110" s="395"/>
      <c r="B110" s="398"/>
      <c r="C110" s="398"/>
      <c r="D110" s="370"/>
      <c r="E110" s="398"/>
      <c r="F110" s="398"/>
      <c r="G110" s="370"/>
      <c r="H110" s="398"/>
      <c r="I110" s="398"/>
      <c r="J110" s="398"/>
      <c r="K110" s="398"/>
    </row>
    <row r="111" customFormat="false" ht="11.25" hidden="false" customHeight="true" outlineLevel="0" collapsed="false">
      <c r="A111" s="396" t="s">
        <v>124</v>
      </c>
      <c r="B111" s="398"/>
      <c r="C111" s="398"/>
      <c r="D111" s="370"/>
      <c r="E111" s="398"/>
      <c r="F111" s="398"/>
      <c r="G111" s="370"/>
      <c r="H111" s="398"/>
      <c r="I111" s="398"/>
      <c r="J111" s="398"/>
      <c r="K111" s="398"/>
    </row>
    <row r="112" customFormat="false" ht="11.25" hidden="false" customHeight="true" outlineLevel="0" collapsed="false">
      <c r="A112" s="396" t="s">
        <v>282</v>
      </c>
      <c r="B112" s="371" t="n">
        <v>19</v>
      </c>
      <c r="C112" s="371" t="n">
        <v>92</v>
      </c>
      <c r="D112" s="370" t="n">
        <v>-73</v>
      </c>
      <c r="E112" s="371" t="s">
        <v>351</v>
      </c>
      <c r="F112" s="371" t="s">
        <v>351</v>
      </c>
      <c r="G112" s="371" t="s">
        <v>351</v>
      </c>
      <c r="H112" s="371" t="s">
        <v>351</v>
      </c>
      <c r="I112" s="371" t="s">
        <v>351</v>
      </c>
      <c r="J112" s="371" t="n">
        <v>19</v>
      </c>
      <c r="K112" s="371" t="n">
        <v>3</v>
      </c>
    </row>
    <row r="113" customFormat="false" ht="11.25" hidden="false" customHeight="true" outlineLevel="0" collapsed="false">
      <c r="A113" s="396" t="s">
        <v>284</v>
      </c>
      <c r="B113" s="371" t="n">
        <v>113</v>
      </c>
      <c r="C113" s="371" t="n">
        <v>233</v>
      </c>
      <c r="D113" s="370" t="n">
        <v>-120</v>
      </c>
      <c r="E113" s="371" t="n">
        <v>1</v>
      </c>
      <c r="F113" s="371" t="s">
        <v>351</v>
      </c>
      <c r="G113" s="370" t="n">
        <v>4</v>
      </c>
      <c r="H113" s="371" t="n">
        <v>3</v>
      </c>
      <c r="I113" s="371" t="n">
        <v>1</v>
      </c>
      <c r="J113" s="371" t="n">
        <v>69</v>
      </c>
      <c r="K113" s="371" t="n">
        <v>27</v>
      </c>
    </row>
    <row r="114" customFormat="false" ht="11.25" hidden="false" customHeight="true" outlineLevel="0" collapsed="false">
      <c r="A114" s="395"/>
      <c r="B114" s="398"/>
      <c r="C114" s="398"/>
      <c r="D114" s="370"/>
      <c r="E114" s="398"/>
      <c r="F114" s="398"/>
      <c r="G114" s="370"/>
      <c r="H114" s="398"/>
      <c r="I114" s="398"/>
      <c r="J114" s="398"/>
      <c r="K114" s="398"/>
    </row>
    <row r="115" customFormat="false" ht="11.25" hidden="false" customHeight="true" outlineLevel="0" collapsed="false">
      <c r="A115" s="396" t="s">
        <v>127</v>
      </c>
      <c r="B115" s="398"/>
      <c r="C115" s="398"/>
      <c r="D115" s="370"/>
      <c r="E115" s="398"/>
      <c r="F115" s="398"/>
      <c r="G115" s="370"/>
      <c r="H115" s="398"/>
      <c r="I115" s="398"/>
      <c r="J115" s="398"/>
      <c r="K115" s="398"/>
    </row>
    <row r="116" customFormat="false" ht="11.25" hidden="false" customHeight="true" outlineLevel="0" collapsed="false">
      <c r="A116" s="400" t="s">
        <v>377</v>
      </c>
      <c r="B116" s="371" t="n">
        <v>73</v>
      </c>
      <c r="C116" s="371" t="n">
        <v>221</v>
      </c>
      <c r="D116" s="370" t="n">
        <v>-148</v>
      </c>
      <c r="E116" s="371" t="s">
        <v>351</v>
      </c>
      <c r="F116" s="371" t="s">
        <v>351</v>
      </c>
      <c r="G116" s="370" t="n">
        <v>1</v>
      </c>
      <c r="H116" s="371" t="s">
        <v>351</v>
      </c>
      <c r="I116" s="371" t="n">
        <v>1</v>
      </c>
      <c r="J116" s="371" t="n">
        <v>41</v>
      </c>
      <c r="K116" s="371" t="n">
        <v>20</v>
      </c>
    </row>
    <row r="117" customFormat="false" ht="6.75" hidden="false" customHeight="true" outlineLevel="0" collapsed="false">
      <c r="A117" s="401"/>
      <c r="B117" s="402"/>
      <c r="C117" s="402"/>
      <c r="D117" s="402"/>
      <c r="E117" s="402"/>
      <c r="F117" s="402"/>
      <c r="G117" s="402"/>
      <c r="H117" s="402"/>
      <c r="I117" s="402"/>
      <c r="J117" s="402"/>
      <c r="K117" s="402"/>
    </row>
    <row r="118" customFormat="false" ht="11.25" hidden="false" customHeight="false" outlineLevel="0" collapsed="false">
      <c r="K118" s="381" t="s">
        <v>354</v>
      </c>
    </row>
    <row r="119" customFormat="false" ht="11.25" hidden="false" customHeight="false" outlineLevel="0" collapsed="false">
      <c r="A119" s="403" t="s">
        <v>378</v>
      </c>
    </row>
    <row r="120" customFormat="false" ht="14.25" hidden="false" customHeight="true" outlineLevel="0" collapsed="false">
      <c r="B120" s="404"/>
      <c r="C120" s="404"/>
      <c r="D120" s="404"/>
      <c r="E120" s="404"/>
      <c r="F120" s="404"/>
      <c r="G120" s="404"/>
      <c r="H120" s="404"/>
      <c r="I120" s="404"/>
      <c r="J120" s="404"/>
      <c r="K120" s="404"/>
    </row>
  </sheetData>
  <mergeCells count="26">
    <mergeCell ref="A1:K1"/>
    <mergeCell ref="A2:K2"/>
    <mergeCell ref="A5:A7"/>
    <mergeCell ref="B5:B7"/>
    <mergeCell ref="C5:C7"/>
    <mergeCell ref="D5:D7"/>
    <mergeCell ref="E5:E7"/>
    <mergeCell ref="G5:G7"/>
    <mergeCell ref="J5:J7"/>
    <mergeCell ref="K5:K7"/>
    <mergeCell ref="F6:F7"/>
    <mergeCell ref="H6:H7"/>
    <mergeCell ref="I6:I7"/>
    <mergeCell ref="A48:K48"/>
    <mergeCell ref="A49:K49"/>
    <mergeCell ref="A52:A54"/>
    <mergeCell ref="B52:B54"/>
    <mergeCell ref="C52:C54"/>
    <mergeCell ref="D52:D54"/>
    <mergeCell ref="E52:E54"/>
    <mergeCell ref="G52:G54"/>
    <mergeCell ref="J52:J54"/>
    <mergeCell ref="K52:K54"/>
    <mergeCell ref="F53:F54"/>
    <mergeCell ref="H53:H54"/>
    <mergeCell ref="I53:I54"/>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M2"/>
    </sheetView>
  </sheetViews>
  <sheetFormatPr defaultColWidth="9.32421875" defaultRowHeight="11.25" zeroHeight="false" outlineLevelRow="0" outlineLevelCol="0"/>
  <cols>
    <col collapsed="false" customWidth="true" hidden="false" outlineLevel="0" max="1" min="1" style="248" width="3.32"/>
    <col collapsed="false" customWidth="true" hidden="false" outlineLevel="0" max="2" min="2" style="248" width="10.83"/>
    <col collapsed="false" customWidth="true" hidden="false" outlineLevel="0" max="6" min="3" style="248" width="9.15"/>
    <col collapsed="false" customWidth="true" hidden="false" outlineLevel="0" max="13" min="7" style="248" width="8.65"/>
    <col collapsed="false" customWidth="true" hidden="false" outlineLevel="0" max="24" min="14" style="248" width="9.99"/>
    <col collapsed="false" customWidth="false" hidden="false" outlineLevel="0" max="257" min="25" style="248" width="9.32"/>
  </cols>
  <sheetData>
    <row r="1" s="297" customFormat="true" ht="24" hidden="false" customHeight="true" outlineLevel="0" collapsed="false">
      <c r="A1" s="249" t="s">
        <v>379</v>
      </c>
      <c r="B1" s="249"/>
      <c r="C1" s="249"/>
      <c r="D1" s="249"/>
      <c r="E1" s="249"/>
      <c r="F1" s="249"/>
      <c r="G1" s="249"/>
      <c r="H1" s="249"/>
      <c r="I1" s="249"/>
      <c r="J1" s="249"/>
      <c r="K1" s="249"/>
      <c r="L1" s="405"/>
      <c r="M1" s="405"/>
      <c r="N1" s="406" t="s">
        <v>380</v>
      </c>
      <c r="O1" s="406"/>
      <c r="P1" s="406"/>
      <c r="Q1" s="406"/>
      <c r="R1" s="406"/>
      <c r="S1" s="406"/>
      <c r="T1" s="406"/>
      <c r="U1" s="406"/>
      <c r="V1" s="406"/>
      <c r="W1" s="406"/>
      <c r="X1" s="406"/>
    </row>
    <row r="2" customFormat="false" ht="30" hidden="false" customHeight="true" outlineLevel="0" collapsed="false">
      <c r="A2" s="407" t="s">
        <v>381</v>
      </c>
      <c r="B2" s="407"/>
      <c r="C2" s="407"/>
      <c r="D2" s="407"/>
      <c r="E2" s="407"/>
      <c r="F2" s="407"/>
      <c r="G2" s="407"/>
      <c r="H2" s="407"/>
      <c r="I2" s="407"/>
      <c r="J2" s="407"/>
      <c r="K2" s="407"/>
      <c r="L2" s="407"/>
      <c r="M2" s="407"/>
      <c r="N2" s="408"/>
      <c r="O2" s="408"/>
      <c r="P2" s="408"/>
      <c r="Q2" s="408"/>
      <c r="R2" s="408"/>
      <c r="S2" s="408"/>
      <c r="T2" s="408"/>
      <c r="U2" s="408"/>
      <c r="V2" s="408"/>
      <c r="W2" s="408"/>
      <c r="X2" s="408"/>
    </row>
    <row r="3" customFormat="false" ht="12" hidden="false" customHeight="true" outlineLevel="0" collapsed="false">
      <c r="A3" s="409" t="s">
        <v>327</v>
      </c>
      <c r="M3" s="410"/>
      <c r="N3" s="410"/>
      <c r="O3" s="410"/>
      <c r="P3" s="410"/>
      <c r="Q3" s="410"/>
      <c r="R3" s="410"/>
      <c r="S3" s="410"/>
      <c r="T3" s="410"/>
      <c r="U3" s="410"/>
      <c r="V3" s="410"/>
      <c r="W3" s="410"/>
      <c r="X3" s="410"/>
    </row>
    <row r="4" s="260" customFormat="true" ht="13.5" hidden="false" customHeight="true" outlineLevel="0" collapsed="false">
      <c r="A4" s="254" t="s">
        <v>382</v>
      </c>
      <c r="B4" s="254"/>
      <c r="C4" s="255" t="s">
        <v>383</v>
      </c>
      <c r="D4" s="255"/>
      <c r="E4" s="255"/>
      <c r="F4" s="259" t="s">
        <v>384</v>
      </c>
      <c r="G4" s="259"/>
      <c r="H4" s="259"/>
      <c r="I4" s="259"/>
      <c r="J4" s="259"/>
      <c r="K4" s="259"/>
      <c r="L4" s="411"/>
      <c r="M4" s="411"/>
      <c r="N4" s="255" t="s">
        <v>385</v>
      </c>
      <c r="O4" s="255"/>
      <c r="P4" s="255"/>
      <c r="Q4" s="255"/>
      <c r="R4" s="255"/>
      <c r="S4" s="255"/>
      <c r="T4" s="255"/>
      <c r="U4" s="255"/>
      <c r="V4" s="255"/>
      <c r="W4" s="255"/>
      <c r="X4" s="412" t="s">
        <v>134</v>
      </c>
    </row>
    <row r="5" s="260" customFormat="true" ht="13.5" hidden="false" customHeight="true" outlineLevel="0" collapsed="false">
      <c r="A5" s="254"/>
      <c r="B5" s="254"/>
      <c r="C5" s="261" t="s">
        <v>386</v>
      </c>
      <c r="D5" s="261" t="s">
        <v>12</v>
      </c>
      <c r="E5" s="261" t="s">
        <v>13</v>
      </c>
      <c r="F5" s="261" t="s">
        <v>386</v>
      </c>
      <c r="G5" s="261" t="s">
        <v>387</v>
      </c>
      <c r="H5" s="261" t="s">
        <v>388</v>
      </c>
      <c r="I5" s="261" t="s">
        <v>389</v>
      </c>
      <c r="J5" s="261" t="s">
        <v>390</v>
      </c>
      <c r="K5" s="261" t="s">
        <v>391</v>
      </c>
      <c r="L5" s="413" t="s">
        <v>392</v>
      </c>
      <c r="M5" s="261" t="s">
        <v>393</v>
      </c>
      <c r="N5" s="261" t="s">
        <v>386</v>
      </c>
      <c r="O5" s="261" t="s">
        <v>394</v>
      </c>
      <c r="P5" s="261" t="s">
        <v>395</v>
      </c>
      <c r="Q5" s="261" t="s">
        <v>396</v>
      </c>
      <c r="R5" s="261" t="s">
        <v>397</v>
      </c>
      <c r="S5" s="261" t="s">
        <v>398</v>
      </c>
      <c r="T5" s="261" t="s">
        <v>399</v>
      </c>
      <c r="U5" s="261" t="s">
        <v>400</v>
      </c>
      <c r="V5" s="261" t="s">
        <v>401</v>
      </c>
      <c r="W5" s="261" t="s">
        <v>402</v>
      </c>
      <c r="X5" s="412"/>
    </row>
    <row r="6" customFormat="false" ht="6" hidden="false" customHeight="true" outlineLevel="0" collapsed="false">
      <c r="A6" s="414"/>
      <c r="B6" s="415"/>
      <c r="C6" s="416"/>
      <c r="D6" s="416"/>
      <c r="E6" s="416"/>
      <c r="F6" s="416"/>
      <c r="G6" s="416"/>
      <c r="H6" s="416"/>
      <c r="I6" s="416"/>
      <c r="J6" s="416"/>
      <c r="K6" s="416"/>
      <c r="L6" s="416"/>
      <c r="M6" s="416"/>
      <c r="N6" s="416"/>
      <c r="O6" s="416"/>
      <c r="P6" s="416"/>
      <c r="Q6" s="416"/>
      <c r="R6" s="416"/>
      <c r="S6" s="416"/>
      <c r="T6" s="416"/>
      <c r="U6" s="416"/>
      <c r="V6" s="416"/>
      <c r="W6" s="416"/>
      <c r="X6" s="417"/>
    </row>
    <row r="7" s="273" customFormat="true" ht="12.75" hidden="false" customHeight="true" outlineLevel="0" collapsed="false">
      <c r="A7" s="418" t="s">
        <v>403</v>
      </c>
      <c r="B7" s="418"/>
      <c r="C7" s="419" t="n">
        <v>67998</v>
      </c>
      <c r="D7" s="419" t="n">
        <v>35741</v>
      </c>
      <c r="E7" s="419" t="n">
        <v>32257</v>
      </c>
      <c r="F7" s="419" t="n">
        <v>36802</v>
      </c>
      <c r="G7" s="419" t="n">
        <v>6144</v>
      </c>
      <c r="H7" s="419" t="n">
        <v>2656</v>
      </c>
      <c r="I7" s="419" t="n">
        <v>9583</v>
      </c>
      <c r="J7" s="419" t="n">
        <v>9861</v>
      </c>
      <c r="K7" s="419" t="n">
        <v>4025</v>
      </c>
      <c r="L7" s="419" t="n">
        <v>3502</v>
      </c>
      <c r="M7" s="419" t="n">
        <v>1031</v>
      </c>
      <c r="N7" s="419" t="n">
        <v>31196</v>
      </c>
      <c r="O7" s="419" t="n">
        <v>10687</v>
      </c>
      <c r="P7" s="419" t="n">
        <v>2858</v>
      </c>
      <c r="Q7" s="419" t="n">
        <v>8094</v>
      </c>
      <c r="R7" s="419" t="n">
        <v>2588</v>
      </c>
      <c r="S7" s="419" t="n">
        <v>1188</v>
      </c>
      <c r="T7" s="419" t="n">
        <v>719</v>
      </c>
      <c r="U7" s="419" t="n">
        <v>936</v>
      </c>
      <c r="V7" s="419" t="n">
        <v>2791</v>
      </c>
      <c r="W7" s="420" t="n">
        <v>1335</v>
      </c>
      <c r="X7" s="421" t="s">
        <v>313</v>
      </c>
      <c r="Y7" s="350"/>
      <c r="Z7" s="350"/>
      <c r="AA7" s="350"/>
      <c r="AB7" s="350"/>
      <c r="AC7" s="350"/>
      <c r="AD7" s="350"/>
      <c r="AE7" s="350"/>
      <c r="AF7" s="350"/>
      <c r="AG7" s="350"/>
    </row>
    <row r="8" s="273" customFormat="true" ht="12.75" hidden="false" customHeight="true" outlineLevel="0" collapsed="false">
      <c r="A8" s="418" t="s">
        <v>404</v>
      </c>
      <c r="B8" s="418"/>
      <c r="C8" s="419" t="n">
        <v>65713</v>
      </c>
      <c r="D8" s="419" t="n">
        <v>34647</v>
      </c>
      <c r="E8" s="419" t="n">
        <v>31066</v>
      </c>
      <c r="F8" s="419" t="n">
        <v>35403</v>
      </c>
      <c r="G8" s="419" t="n">
        <v>5423</v>
      </c>
      <c r="H8" s="419" t="n">
        <v>2453</v>
      </c>
      <c r="I8" s="419" t="n">
        <v>9579</v>
      </c>
      <c r="J8" s="419" t="n">
        <v>9235</v>
      </c>
      <c r="K8" s="419" t="n">
        <v>3805</v>
      </c>
      <c r="L8" s="419" t="n">
        <v>3164</v>
      </c>
      <c r="M8" s="419" t="n">
        <v>1744</v>
      </c>
      <c r="N8" s="419" t="n">
        <v>30310</v>
      </c>
      <c r="O8" s="419" t="n">
        <v>10477</v>
      </c>
      <c r="P8" s="419" t="n">
        <v>2701</v>
      </c>
      <c r="Q8" s="419" t="n">
        <v>7818</v>
      </c>
      <c r="R8" s="419" t="n">
        <v>2543</v>
      </c>
      <c r="S8" s="419" t="n">
        <v>1296</v>
      </c>
      <c r="T8" s="419" t="n">
        <v>650</v>
      </c>
      <c r="U8" s="419" t="n">
        <v>914</v>
      </c>
      <c r="V8" s="419" t="n">
        <v>2698</v>
      </c>
      <c r="W8" s="420" t="n">
        <v>1213</v>
      </c>
      <c r="X8" s="421" t="s">
        <v>318</v>
      </c>
      <c r="Y8" s="350"/>
      <c r="Z8" s="350"/>
      <c r="AA8" s="350"/>
      <c r="AB8" s="350"/>
      <c r="AC8" s="350"/>
      <c r="AD8" s="350"/>
      <c r="AE8" s="350"/>
      <c r="AF8" s="350"/>
      <c r="AG8" s="350"/>
    </row>
    <row r="9" s="273" customFormat="true" ht="12.75" hidden="false" customHeight="true" outlineLevel="0" collapsed="false">
      <c r="A9" s="418" t="s">
        <v>405</v>
      </c>
      <c r="B9" s="418"/>
      <c r="C9" s="422" t="n">
        <v>62074</v>
      </c>
      <c r="D9" s="422" t="n">
        <v>32577</v>
      </c>
      <c r="E9" s="422" t="n">
        <v>29497</v>
      </c>
      <c r="F9" s="422" t="n">
        <v>33739</v>
      </c>
      <c r="G9" s="422" t="n">
        <v>5187</v>
      </c>
      <c r="H9" s="422" t="n">
        <v>2340</v>
      </c>
      <c r="I9" s="422" t="n">
        <v>8841</v>
      </c>
      <c r="J9" s="422" t="n">
        <v>8805</v>
      </c>
      <c r="K9" s="422" t="n">
        <v>3724</v>
      </c>
      <c r="L9" s="422" t="n">
        <v>3057</v>
      </c>
      <c r="M9" s="422" t="n">
        <v>1785</v>
      </c>
      <c r="N9" s="422" t="n">
        <v>28335</v>
      </c>
      <c r="O9" s="422" t="n">
        <v>9572</v>
      </c>
      <c r="P9" s="422" t="n">
        <v>2447</v>
      </c>
      <c r="Q9" s="422" t="n">
        <v>6983</v>
      </c>
      <c r="R9" s="422" t="n">
        <v>2423</v>
      </c>
      <c r="S9" s="422" t="n">
        <v>670</v>
      </c>
      <c r="T9" s="422" t="n">
        <v>546</v>
      </c>
      <c r="U9" s="422" t="n">
        <v>652</v>
      </c>
      <c r="V9" s="422" t="n">
        <v>2577</v>
      </c>
      <c r="W9" s="422" t="n">
        <v>978</v>
      </c>
      <c r="X9" s="421" t="s">
        <v>159</v>
      </c>
      <c r="Y9" s="350"/>
      <c r="Z9" s="350"/>
      <c r="AA9" s="350"/>
      <c r="AB9" s="350"/>
      <c r="AC9" s="350"/>
      <c r="AD9" s="350"/>
      <c r="AE9" s="350"/>
      <c r="AF9" s="350"/>
      <c r="AG9" s="350"/>
    </row>
    <row r="10" s="424" customFormat="true" ht="12.75" hidden="false" customHeight="true" outlineLevel="0" collapsed="false">
      <c r="A10" s="418" t="s">
        <v>406</v>
      </c>
      <c r="B10" s="418"/>
      <c r="C10" s="419" t="n">
        <v>61424</v>
      </c>
      <c r="D10" s="419" t="n">
        <v>32881</v>
      </c>
      <c r="E10" s="419" t="n">
        <v>28543</v>
      </c>
      <c r="F10" s="419" t="n">
        <v>33918</v>
      </c>
      <c r="G10" s="419" t="n">
        <v>5094</v>
      </c>
      <c r="H10" s="419" t="n">
        <v>2225</v>
      </c>
      <c r="I10" s="419" t="n">
        <v>8729</v>
      </c>
      <c r="J10" s="419" t="n">
        <v>8810</v>
      </c>
      <c r="K10" s="419" t="n">
        <v>4107</v>
      </c>
      <c r="L10" s="419" t="n">
        <v>3172</v>
      </c>
      <c r="M10" s="419" t="n">
        <v>1781</v>
      </c>
      <c r="N10" s="419" t="n">
        <v>27506</v>
      </c>
      <c r="O10" s="419" t="n">
        <v>9869</v>
      </c>
      <c r="P10" s="419" t="n">
        <v>2482</v>
      </c>
      <c r="Q10" s="419" t="n">
        <v>7099</v>
      </c>
      <c r="R10" s="419" t="n">
        <v>2332</v>
      </c>
      <c r="S10" s="419" t="n">
        <v>748</v>
      </c>
      <c r="T10" s="419" t="n">
        <v>564</v>
      </c>
      <c r="U10" s="419" t="n">
        <v>803</v>
      </c>
      <c r="V10" s="419" t="n">
        <v>2518</v>
      </c>
      <c r="W10" s="419" t="n">
        <v>1024</v>
      </c>
      <c r="X10" s="421" t="s">
        <v>319</v>
      </c>
      <c r="Y10" s="423"/>
      <c r="Z10" s="423"/>
      <c r="AA10" s="423"/>
      <c r="AB10" s="423"/>
      <c r="AC10" s="423"/>
      <c r="AD10" s="423"/>
      <c r="AE10" s="423"/>
      <c r="AF10" s="423"/>
      <c r="AG10" s="423"/>
    </row>
    <row r="11" s="427" customFormat="true" ht="12.75" hidden="false" customHeight="true" outlineLevel="0" collapsed="false">
      <c r="A11" s="418" t="s">
        <v>407</v>
      </c>
      <c r="B11" s="418"/>
      <c r="C11" s="425" t="n">
        <v>60446</v>
      </c>
      <c r="D11" s="425" t="n">
        <v>32173</v>
      </c>
      <c r="E11" s="425" t="n">
        <v>28273</v>
      </c>
      <c r="F11" s="425" t="n">
        <v>33889</v>
      </c>
      <c r="G11" s="425" t="n">
        <v>4912</v>
      </c>
      <c r="H11" s="425" t="n">
        <v>2147</v>
      </c>
      <c r="I11" s="425" t="n">
        <v>8802</v>
      </c>
      <c r="J11" s="425" t="n">
        <v>8830</v>
      </c>
      <c r="K11" s="425" t="n">
        <v>3986</v>
      </c>
      <c r="L11" s="425" t="n">
        <v>3162</v>
      </c>
      <c r="M11" s="425" t="n">
        <v>2050</v>
      </c>
      <c r="N11" s="425" t="n">
        <v>26557</v>
      </c>
      <c r="O11" s="425" t="n">
        <v>9330</v>
      </c>
      <c r="P11" s="425" t="n">
        <v>1970</v>
      </c>
      <c r="Q11" s="425" t="n">
        <v>7324</v>
      </c>
      <c r="R11" s="425" t="n">
        <v>2378</v>
      </c>
      <c r="S11" s="425" t="n">
        <v>776</v>
      </c>
      <c r="T11" s="425" t="n">
        <v>525</v>
      </c>
      <c r="U11" s="425" t="n">
        <v>669</v>
      </c>
      <c r="V11" s="425" t="n">
        <v>2485</v>
      </c>
      <c r="W11" s="425" t="n">
        <v>947</v>
      </c>
      <c r="X11" s="426" t="s">
        <v>320</v>
      </c>
      <c r="Y11" s="389"/>
      <c r="Z11" s="389"/>
      <c r="AA11" s="389"/>
      <c r="AB11" s="389"/>
      <c r="AC11" s="389"/>
      <c r="AD11" s="389"/>
      <c r="AE11" s="389"/>
      <c r="AF11" s="389"/>
      <c r="AG11" s="389"/>
    </row>
    <row r="12" s="253" customFormat="true" ht="12.75" hidden="false" customHeight="true" outlineLevel="0" collapsed="false">
      <c r="A12" s="428"/>
      <c r="B12" s="429"/>
      <c r="C12" s="425"/>
      <c r="D12" s="425"/>
      <c r="E12" s="425"/>
      <c r="F12" s="425"/>
      <c r="G12" s="425"/>
      <c r="H12" s="425"/>
      <c r="I12" s="425"/>
      <c r="J12" s="425"/>
      <c r="K12" s="425"/>
      <c r="L12" s="425"/>
      <c r="M12" s="425"/>
      <c r="N12" s="425"/>
      <c r="O12" s="425"/>
      <c r="P12" s="425"/>
      <c r="Q12" s="425"/>
      <c r="R12" s="425"/>
      <c r="S12" s="425"/>
      <c r="T12" s="425"/>
      <c r="U12" s="425"/>
      <c r="V12" s="425"/>
      <c r="W12" s="425"/>
      <c r="X12" s="430"/>
      <c r="Y12" s="363"/>
      <c r="Z12" s="363"/>
      <c r="AA12" s="363"/>
      <c r="AB12" s="363"/>
      <c r="AC12" s="363"/>
      <c r="AD12" s="363"/>
      <c r="AE12" s="363"/>
      <c r="AF12" s="363"/>
      <c r="AG12" s="363"/>
    </row>
    <row r="13" s="427" customFormat="true" ht="12.75" hidden="false" customHeight="true" outlineLevel="0" collapsed="false">
      <c r="A13" s="431" t="s">
        <v>408</v>
      </c>
      <c r="B13" s="431"/>
      <c r="C13" s="425" t="n">
        <v>56467</v>
      </c>
      <c r="D13" s="432" t="n">
        <v>30115</v>
      </c>
      <c r="E13" s="432" t="n">
        <v>26352</v>
      </c>
      <c r="F13" s="425" t="n">
        <v>32447</v>
      </c>
      <c r="G13" s="432" t="n">
        <v>4741</v>
      </c>
      <c r="H13" s="432" t="n">
        <v>2035</v>
      </c>
      <c r="I13" s="432" t="n">
        <v>8277</v>
      </c>
      <c r="J13" s="432" t="n">
        <v>8515</v>
      </c>
      <c r="K13" s="432" t="n">
        <v>3858</v>
      </c>
      <c r="L13" s="432" t="n">
        <v>3070</v>
      </c>
      <c r="M13" s="432" t="n">
        <v>1951</v>
      </c>
      <c r="N13" s="425" t="n">
        <v>24020</v>
      </c>
      <c r="O13" s="432" t="n">
        <v>8596</v>
      </c>
      <c r="P13" s="432" t="n">
        <v>1843</v>
      </c>
      <c r="Q13" s="432" t="n">
        <v>6748</v>
      </c>
      <c r="R13" s="432" t="n">
        <v>2094</v>
      </c>
      <c r="S13" s="432" t="n">
        <v>735</v>
      </c>
      <c r="T13" s="432" t="n">
        <v>498</v>
      </c>
      <c r="U13" s="432" t="n">
        <v>590</v>
      </c>
      <c r="V13" s="432" t="n">
        <v>1972</v>
      </c>
      <c r="W13" s="432" t="n">
        <v>791</v>
      </c>
      <c r="X13" s="433" t="s">
        <v>161</v>
      </c>
      <c r="Y13" s="389"/>
      <c r="Z13" s="389"/>
      <c r="AA13" s="389"/>
      <c r="AB13" s="389"/>
      <c r="AC13" s="389"/>
      <c r="AD13" s="389"/>
      <c r="AE13" s="389"/>
      <c r="AF13" s="389"/>
      <c r="AG13" s="389"/>
    </row>
    <row r="14" s="253" customFormat="true" ht="12.75" hidden="false" customHeight="true" outlineLevel="0" collapsed="false">
      <c r="A14" s="428"/>
      <c r="B14" s="429"/>
      <c r="C14" s="425"/>
      <c r="D14" s="425"/>
      <c r="E14" s="425"/>
      <c r="F14" s="425"/>
      <c r="G14" s="425"/>
      <c r="H14" s="425"/>
      <c r="I14" s="425"/>
      <c r="J14" s="425"/>
      <c r="K14" s="425"/>
      <c r="L14" s="425"/>
      <c r="M14" s="425"/>
      <c r="N14" s="425"/>
      <c r="O14" s="425"/>
      <c r="P14" s="425"/>
      <c r="Q14" s="425"/>
      <c r="R14" s="425"/>
      <c r="S14" s="425"/>
      <c r="T14" s="425"/>
      <c r="U14" s="425"/>
      <c r="V14" s="425"/>
      <c r="W14" s="425"/>
      <c r="X14" s="430"/>
      <c r="Y14" s="363"/>
      <c r="Z14" s="363"/>
      <c r="AA14" s="363"/>
      <c r="AB14" s="363"/>
      <c r="AC14" s="363"/>
      <c r="AD14" s="363"/>
      <c r="AE14" s="363"/>
      <c r="AF14" s="363"/>
      <c r="AG14" s="363"/>
    </row>
    <row r="15" s="427" customFormat="true" ht="12.75" hidden="false" customHeight="true" outlineLevel="0" collapsed="false">
      <c r="A15" s="431" t="s">
        <v>409</v>
      </c>
      <c r="B15" s="431"/>
      <c r="C15" s="425" t="n">
        <v>3979</v>
      </c>
      <c r="D15" s="432" t="n">
        <v>2058</v>
      </c>
      <c r="E15" s="432" t="n">
        <v>1921</v>
      </c>
      <c r="F15" s="425" t="n">
        <v>1442</v>
      </c>
      <c r="G15" s="432" t="n">
        <v>171</v>
      </c>
      <c r="H15" s="432" t="n">
        <v>112</v>
      </c>
      <c r="I15" s="432" t="n">
        <v>525</v>
      </c>
      <c r="J15" s="432" t="n">
        <v>315</v>
      </c>
      <c r="K15" s="432" t="n">
        <v>128</v>
      </c>
      <c r="L15" s="432" t="n">
        <v>92</v>
      </c>
      <c r="M15" s="432" t="n">
        <v>99</v>
      </c>
      <c r="N15" s="425" t="n">
        <v>2537</v>
      </c>
      <c r="O15" s="432" t="n">
        <v>734</v>
      </c>
      <c r="P15" s="432" t="n">
        <v>127</v>
      </c>
      <c r="Q15" s="432" t="n">
        <v>576</v>
      </c>
      <c r="R15" s="432" t="n">
        <v>284</v>
      </c>
      <c r="S15" s="432" t="n">
        <v>41</v>
      </c>
      <c r="T15" s="432" t="n">
        <v>27</v>
      </c>
      <c r="U15" s="432" t="n">
        <v>79</v>
      </c>
      <c r="V15" s="432" t="n">
        <v>513</v>
      </c>
      <c r="W15" s="432" t="n">
        <v>156</v>
      </c>
      <c r="X15" s="433" t="s">
        <v>163</v>
      </c>
      <c r="Y15" s="389"/>
      <c r="Z15" s="389"/>
      <c r="AA15" s="389"/>
      <c r="AB15" s="389"/>
      <c r="AC15" s="389"/>
      <c r="AD15" s="389"/>
      <c r="AE15" s="389"/>
      <c r="AF15" s="389"/>
      <c r="AG15" s="389"/>
    </row>
    <row r="16" customFormat="false" ht="12.75" hidden="false" customHeight="true" outlineLevel="0" collapsed="false">
      <c r="A16" s="434"/>
      <c r="B16" s="435"/>
      <c r="C16" s="436"/>
      <c r="D16" s="436"/>
      <c r="E16" s="436"/>
      <c r="F16" s="436"/>
      <c r="G16" s="436"/>
      <c r="H16" s="436"/>
      <c r="I16" s="436"/>
      <c r="J16" s="436"/>
      <c r="K16" s="436"/>
      <c r="L16" s="436"/>
      <c r="M16" s="436"/>
      <c r="N16" s="436"/>
      <c r="O16" s="436"/>
      <c r="P16" s="436"/>
      <c r="Q16" s="436"/>
      <c r="R16" s="436"/>
      <c r="S16" s="436"/>
      <c r="T16" s="436"/>
      <c r="U16" s="436"/>
      <c r="V16" s="436"/>
      <c r="W16" s="436"/>
      <c r="X16" s="437"/>
      <c r="Y16" s="347"/>
      <c r="Z16" s="347"/>
      <c r="AA16" s="347"/>
      <c r="AB16" s="347"/>
      <c r="AC16" s="347"/>
      <c r="AD16" s="347"/>
      <c r="AE16" s="347"/>
      <c r="AF16" s="347"/>
      <c r="AG16" s="347"/>
    </row>
    <row r="17" s="273" customFormat="true" ht="12.75" hidden="false" customHeight="true" outlineLevel="0" collapsed="false">
      <c r="A17" s="438"/>
      <c r="B17" s="439" t="s">
        <v>164</v>
      </c>
      <c r="C17" s="419" t="n">
        <v>25096</v>
      </c>
      <c r="D17" s="419" t="n">
        <v>13484</v>
      </c>
      <c r="E17" s="419" t="n">
        <v>11612</v>
      </c>
      <c r="F17" s="419" t="n">
        <v>16291</v>
      </c>
      <c r="G17" s="419" t="n">
        <v>2636</v>
      </c>
      <c r="H17" s="419" t="n">
        <v>1034</v>
      </c>
      <c r="I17" s="419" t="n">
        <v>3873</v>
      </c>
      <c r="J17" s="419" t="n">
        <v>4197</v>
      </c>
      <c r="K17" s="419" t="n">
        <v>2092</v>
      </c>
      <c r="L17" s="419" t="n">
        <v>1515</v>
      </c>
      <c r="M17" s="419" t="n">
        <v>944</v>
      </c>
      <c r="N17" s="419" t="n">
        <v>8805</v>
      </c>
      <c r="O17" s="419" t="n">
        <v>1426</v>
      </c>
      <c r="P17" s="419" t="n">
        <v>1220</v>
      </c>
      <c r="Q17" s="419" t="n">
        <v>3749</v>
      </c>
      <c r="R17" s="419" t="n">
        <v>484</v>
      </c>
      <c r="S17" s="419" t="n">
        <v>225</v>
      </c>
      <c r="T17" s="419" t="n">
        <v>192</v>
      </c>
      <c r="U17" s="419" t="n">
        <v>251</v>
      </c>
      <c r="V17" s="419" t="n">
        <v>884</v>
      </c>
      <c r="W17" s="419" t="n">
        <v>221</v>
      </c>
      <c r="X17" s="440" t="s">
        <v>164</v>
      </c>
      <c r="Y17" s="350"/>
      <c r="Z17" s="350"/>
      <c r="AA17" s="350"/>
      <c r="AB17" s="350"/>
      <c r="AC17" s="350"/>
      <c r="AD17" s="350"/>
      <c r="AE17" s="350"/>
      <c r="AF17" s="350"/>
      <c r="AG17" s="350"/>
    </row>
    <row r="18" s="273" customFormat="true" ht="12.75" hidden="false" customHeight="true" outlineLevel="0" collapsed="false">
      <c r="A18" s="438"/>
      <c r="B18" s="439" t="s">
        <v>166</v>
      </c>
      <c r="C18" s="419" t="n">
        <v>14026</v>
      </c>
      <c r="D18" s="419" t="n">
        <v>7559</v>
      </c>
      <c r="E18" s="419" t="n">
        <v>6467</v>
      </c>
      <c r="F18" s="419" t="n">
        <v>8269</v>
      </c>
      <c r="G18" s="419" t="n">
        <v>1174</v>
      </c>
      <c r="H18" s="419" t="n">
        <v>572</v>
      </c>
      <c r="I18" s="419" t="n">
        <v>1869</v>
      </c>
      <c r="J18" s="419" t="n">
        <v>2172</v>
      </c>
      <c r="K18" s="419" t="n">
        <v>1052</v>
      </c>
      <c r="L18" s="419" t="n">
        <v>952</v>
      </c>
      <c r="M18" s="419" t="n">
        <v>478</v>
      </c>
      <c r="N18" s="419" t="n">
        <v>5757</v>
      </c>
      <c r="O18" s="419" t="n">
        <v>3210</v>
      </c>
      <c r="P18" s="419" t="n">
        <v>150</v>
      </c>
      <c r="Q18" s="419" t="n">
        <v>816</v>
      </c>
      <c r="R18" s="419" t="n">
        <v>810</v>
      </c>
      <c r="S18" s="419" t="n">
        <v>213</v>
      </c>
      <c r="T18" s="419" t="n">
        <v>135</v>
      </c>
      <c r="U18" s="419" t="n">
        <v>96</v>
      </c>
      <c r="V18" s="419" t="n">
        <v>256</v>
      </c>
      <c r="W18" s="419" t="n">
        <v>71</v>
      </c>
      <c r="X18" s="440" t="s">
        <v>166</v>
      </c>
      <c r="Y18" s="350"/>
      <c r="Z18" s="350"/>
      <c r="AA18" s="350"/>
      <c r="AB18" s="350"/>
      <c r="AC18" s="350"/>
      <c r="AD18" s="350"/>
      <c r="AE18" s="350"/>
      <c r="AF18" s="350"/>
      <c r="AG18" s="350"/>
    </row>
    <row r="19" s="273" customFormat="true" ht="12.75" hidden="false" customHeight="true" outlineLevel="0" collapsed="false">
      <c r="A19" s="438"/>
      <c r="B19" s="439" t="s">
        <v>168</v>
      </c>
      <c r="C19" s="419" t="n">
        <v>3255</v>
      </c>
      <c r="D19" s="419" t="n">
        <v>1723</v>
      </c>
      <c r="E19" s="419" t="n">
        <v>1532</v>
      </c>
      <c r="F19" s="419" t="n">
        <v>1600</v>
      </c>
      <c r="G19" s="419" t="n">
        <v>177</v>
      </c>
      <c r="H19" s="419" t="n">
        <v>107</v>
      </c>
      <c r="I19" s="419" t="n">
        <v>576</v>
      </c>
      <c r="J19" s="419" t="n">
        <v>405</v>
      </c>
      <c r="K19" s="419" t="n">
        <v>116</v>
      </c>
      <c r="L19" s="419" t="n">
        <v>115</v>
      </c>
      <c r="M19" s="419" t="n">
        <v>104</v>
      </c>
      <c r="N19" s="419" t="n">
        <v>1655</v>
      </c>
      <c r="O19" s="419" t="n">
        <v>524</v>
      </c>
      <c r="P19" s="419" t="n">
        <v>48</v>
      </c>
      <c r="Q19" s="419" t="n">
        <v>196</v>
      </c>
      <c r="R19" s="419" t="n">
        <v>36</v>
      </c>
      <c r="S19" s="419" t="n">
        <v>17</v>
      </c>
      <c r="T19" s="419" t="n">
        <v>32</v>
      </c>
      <c r="U19" s="419" t="n">
        <v>126</v>
      </c>
      <c r="V19" s="419" t="n">
        <v>347</v>
      </c>
      <c r="W19" s="419" t="n">
        <v>329</v>
      </c>
      <c r="X19" s="440" t="s">
        <v>168</v>
      </c>
      <c r="Y19" s="350"/>
      <c r="Z19" s="350"/>
      <c r="AA19" s="350"/>
      <c r="AB19" s="350"/>
      <c r="AC19" s="350"/>
      <c r="AD19" s="350"/>
      <c r="AE19" s="350"/>
      <c r="AF19" s="350"/>
      <c r="AG19" s="350"/>
    </row>
    <row r="20" s="273" customFormat="true" ht="12.75" hidden="false" customHeight="true" outlineLevel="0" collapsed="false">
      <c r="A20" s="438"/>
      <c r="B20" s="439" t="s">
        <v>169</v>
      </c>
      <c r="C20" s="419" t="n">
        <v>1600</v>
      </c>
      <c r="D20" s="419" t="n">
        <v>887</v>
      </c>
      <c r="E20" s="419" t="n">
        <v>713</v>
      </c>
      <c r="F20" s="419" t="n">
        <v>743</v>
      </c>
      <c r="G20" s="419" t="n">
        <v>138</v>
      </c>
      <c r="H20" s="419" t="n">
        <v>39</v>
      </c>
      <c r="I20" s="419" t="n">
        <v>175</v>
      </c>
      <c r="J20" s="419" t="n">
        <v>109</v>
      </c>
      <c r="K20" s="419" t="n">
        <v>128</v>
      </c>
      <c r="L20" s="419" t="n">
        <v>87</v>
      </c>
      <c r="M20" s="419" t="n">
        <v>67</v>
      </c>
      <c r="N20" s="419" t="n">
        <v>857</v>
      </c>
      <c r="O20" s="419" t="n">
        <v>462</v>
      </c>
      <c r="P20" s="419" t="n">
        <v>19</v>
      </c>
      <c r="Q20" s="419" t="n">
        <v>295</v>
      </c>
      <c r="R20" s="419" t="n">
        <v>27</v>
      </c>
      <c r="S20" s="419" t="n">
        <v>15</v>
      </c>
      <c r="T20" s="419" t="n">
        <v>6</v>
      </c>
      <c r="U20" s="419" t="n">
        <v>13</v>
      </c>
      <c r="V20" s="419" t="n">
        <v>17</v>
      </c>
      <c r="W20" s="419" t="n">
        <v>3</v>
      </c>
      <c r="X20" s="440" t="s">
        <v>169</v>
      </c>
      <c r="Y20" s="350"/>
      <c r="Z20" s="350"/>
      <c r="AA20" s="350"/>
      <c r="AB20" s="350"/>
      <c r="AC20" s="350"/>
      <c r="AD20" s="350"/>
      <c r="AE20" s="350"/>
      <c r="AF20" s="350"/>
      <c r="AG20" s="350"/>
    </row>
    <row r="21" s="273" customFormat="true" ht="12.75" hidden="false" customHeight="true" outlineLevel="0" collapsed="false">
      <c r="A21" s="438"/>
      <c r="B21" s="439" t="s">
        <v>170</v>
      </c>
      <c r="C21" s="419" t="n">
        <v>1341</v>
      </c>
      <c r="D21" s="419" t="n">
        <v>699</v>
      </c>
      <c r="E21" s="419" t="n">
        <v>642</v>
      </c>
      <c r="F21" s="419" t="n">
        <v>796</v>
      </c>
      <c r="G21" s="419" t="n">
        <v>61</v>
      </c>
      <c r="H21" s="419" t="n">
        <v>31</v>
      </c>
      <c r="I21" s="419" t="n">
        <v>169</v>
      </c>
      <c r="J21" s="419" t="n">
        <v>397</v>
      </c>
      <c r="K21" s="419" t="n">
        <v>47</v>
      </c>
      <c r="L21" s="419" t="n">
        <v>37</v>
      </c>
      <c r="M21" s="419" t="n">
        <v>54</v>
      </c>
      <c r="N21" s="419" t="n">
        <v>545</v>
      </c>
      <c r="O21" s="419" t="n">
        <v>126</v>
      </c>
      <c r="P21" s="419" t="n">
        <v>10</v>
      </c>
      <c r="Q21" s="419" t="n">
        <v>126</v>
      </c>
      <c r="R21" s="419" t="n">
        <v>258</v>
      </c>
      <c r="S21" s="419" t="n">
        <v>3</v>
      </c>
      <c r="T21" s="419" t="n">
        <v>4</v>
      </c>
      <c r="U21" s="419" t="n">
        <v>2</v>
      </c>
      <c r="V21" s="419" t="n">
        <v>14</v>
      </c>
      <c r="W21" s="419" t="n">
        <v>2</v>
      </c>
      <c r="X21" s="440" t="s">
        <v>170</v>
      </c>
      <c r="Y21" s="350"/>
      <c r="Z21" s="350"/>
      <c r="AA21" s="350"/>
      <c r="AB21" s="350"/>
      <c r="AC21" s="350"/>
      <c r="AD21" s="350"/>
      <c r="AE21" s="350"/>
      <c r="AF21" s="350"/>
      <c r="AG21" s="350"/>
    </row>
    <row r="22" s="273" customFormat="true" ht="12.75" hidden="false" customHeight="true" outlineLevel="0" collapsed="false">
      <c r="A22" s="438"/>
      <c r="B22" s="439"/>
      <c r="C22" s="419"/>
      <c r="D22" s="419"/>
      <c r="E22" s="419"/>
      <c r="F22" s="419"/>
      <c r="G22" s="419"/>
      <c r="H22" s="419"/>
      <c r="I22" s="419"/>
      <c r="J22" s="419"/>
      <c r="K22" s="419"/>
      <c r="L22" s="419"/>
      <c r="M22" s="419"/>
      <c r="N22" s="419"/>
      <c r="O22" s="419"/>
      <c r="P22" s="419"/>
      <c r="Q22" s="419"/>
      <c r="R22" s="419"/>
      <c r="S22" s="419"/>
      <c r="T22" s="419"/>
      <c r="U22" s="419"/>
      <c r="V22" s="419"/>
      <c r="W22" s="419"/>
      <c r="X22" s="440"/>
      <c r="Y22" s="350"/>
      <c r="Z22" s="350"/>
      <c r="AA22" s="350"/>
      <c r="AB22" s="350"/>
      <c r="AC22" s="350"/>
      <c r="AD22" s="350"/>
      <c r="AE22" s="350"/>
      <c r="AF22" s="350"/>
      <c r="AG22" s="350"/>
    </row>
    <row r="23" s="273" customFormat="true" ht="12.75" hidden="false" customHeight="true" outlineLevel="0" collapsed="false">
      <c r="A23" s="438"/>
      <c r="B23" s="439" t="s">
        <v>171</v>
      </c>
      <c r="C23" s="419" t="n">
        <v>954</v>
      </c>
      <c r="D23" s="419" t="n">
        <v>471</v>
      </c>
      <c r="E23" s="419" t="n">
        <v>483</v>
      </c>
      <c r="F23" s="419" t="n">
        <v>575</v>
      </c>
      <c r="G23" s="419" t="n">
        <v>52</v>
      </c>
      <c r="H23" s="419" t="n">
        <v>16</v>
      </c>
      <c r="I23" s="419" t="n">
        <v>86</v>
      </c>
      <c r="J23" s="419" t="n">
        <v>345</v>
      </c>
      <c r="K23" s="419" t="n">
        <v>20</v>
      </c>
      <c r="L23" s="419" t="n">
        <v>17</v>
      </c>
      <c r="M23" s="419" t="n">
        <v>39</v>
      </c>
      <c r="N23" s="419" t="n">
        <v>379</v>
      </c>
      <c r="O23" s="419" t="n">
        <v>58</v>
      </c>
      <c r="P23" s="419" t="n">
        <v>3</v>
      </c>
      <c r="Q23" s="419" t="n">
        <v>126</v>
      </c>
      <c r="R23" s="419" t="n">
        <v>152</v>
      </c>
      <c r="S23" s="419" t="n">
        <v>17</v>
      </c>
      <c r="T23" s="419" t="n">
        <v>6</v>
      </c>
      <c r="U23" s="419" t="n">
        <v>3</v>
      </c>
      <c r="V23" s="419" t="n">
        <v>10</v>
      </c>
      <c r="W23" s="419" t="n">
        <v>4</v>
      </c>
      <c r="X23" s="440" t="s">
        <v>171</v>
      </c>
      <c r="Y23" s="350"/>
      <c r="Z23" s="350"/>
      <c r="AA23" s="350"/>
      <c r="AB23" s="350"/>
      <c r="AC23" s="350"/>
      <c r="AD23" s="350"/>
      <c r="AE23" s="350"/>
      <c r="AF23" s="350"/>
      <c r="AG23" s="350"/>
    </row>
    <row r="24" s="273" customFormat="true" ht="12.75" hidden="false" customHeight="true" outlineLevel="0" collapsed="false">
      <c r="A24" s="438"/>
      <c r="B24" s="439" t="s">
        <v>172</v>
      </c>
      <c r="C24" s="419" t="n">
        <v>2221</v>
      </c>
      <c r="D24" s="419" t="n">
        <v>1197</v>
      </c>
      <c r="E24" s="419" t="n">
        <v>1024</v>
      </c>
      <c r="F24" s="419" t="n">
        <v>847</v>
      </c>
      <c r="G24" s="419" t="n">
        <v>107</v>
      </c>
      <c r="H24" s="419" t="n">
        <v>72</v>
      </c>
      <c r="I24" s="419" t="n">
        <v>236</v>
      </c>
      <c r="J24" s="419" t="n">
        <v>174</v>
      </c>
      <c r="K24" s="419" t="n">
        <v>98</v>
      </c>
      <c r="L24" s="419" t="n">
        <v>93</v>
      </c>
      <c r="M24" s="419" t="n">
        <v>67</v>
      </c>
      <c r="N24" s="419" t="n">
        <v>1374</v>
      </c>
      <c r="O24" s="419" t="n">
        <v>528</v>
      </c>
      <c r="P24" s="419" t="n">
        <v>23</v>
      </c>
      <c r="Q24" s="419" t="n">
        <v>514</v>
      </c>
      <c r="R24" s="419" t="n">
        <v>51</v>
      </c>
      <c r="S24" s="419" t="n">
        <v>157</v>
      </c>
      <c r="T24" s="419" t="n">
        <v>31</v>
      </c>
      <c r="U24" s="419" t="n">
        <v>22</v>
      </c>
      <c r="V24" s="419" t="n">
        <v>34</v>
      </c>
      <c r="W24" s="419" t="n">
        <v>14</v>
      </c>
      <c r="X24" s="440" t="s">
        <v>172</v>
      </c>
      <c r="Y24" s="350"/>
      <c r="Z24" s="350"/>
      <c r="AA24" s="350"/>
      <c r="AB24" s="350"/>
      <c r="AC24" s="350"/>
      <c r="AD24" s="350"/>
      <c r="AE24" s="350"/>
      <c r="AF24" s="350"/>
      <c r="AG24" s="350"/>
    </row>
    <row r="25" s="273" customFormat="true" ht="12.75" hidden="false" customHeight="true" outlineLevel="0" collapsed="false">
      <c r="A25" s="438"/>
      <c r="B25" s="439" t="s">
        <v>173</v>
      </c>
      <c r="C25" s="419" t="n">
        <v>923</v>
      </c>
      <c r="D25" s="419" t="n">
        <v>475</v>
      </c>
      <c r="E25" s="419" t="n">
        <v>448</v>
      </c>
      <c r="F25" s="419" t="n">
        <v>424</v>
      </c>
      <c r="G25" s="419" t="n">
        <v>42</v>
      </c>
      <c r="H25" s="419" t="n">
        <v>16</v>
      </c>
      <c r="I25" s="419" t="n">
        <v>100</v>
      </c>
      <c r="J25" s="419" t="n">
        <v>125</v>
      </c>
      <c r="K25" s="419" t="n">
        <v>58</v>
      </c>
      <c r="L25" s="419" t="n">
        <v>66</v>
      </c>
      <c r="M25" s="419" t="n">
        <v>17</v>
      </c>
      <c r="N25" s="419" t="n">
        <v>499</v>
      </c>
      <c r="O25" s="419" t="n">
        <v>181</v>
      </c>
      <c r="P25" s="419" t="n">
        <v>15</v>
      </c>
      <c r="Q25" s="419" t="n">
        <v>209</v>
      </c>
      <c r="R25" s="419" t="n">
        <v>23</v>
      </c>
      <c r="S25" s="441" t="n">
        <v>0</v>
      </c>
      <c r="T25" s="419" t="n">
        <v>40</v>
      </c>
      <c r="U25" s="419" t="n">
        <v>15</v>
      </c>
      <c r="V25" s="419" t="n">
        <v>16</v>
      </c>
      <c r="W25" s="419" t="n">
        <v>0</v>
      </c>
      <c r="X25" s="440" t="s">
        <v>173</v>
      </c>
      <c r="Y25" s="350"/>
      <c r="Z25" s="350"/>
      <c r="AA25" s="350"/>
      <c r="AB25" s="350"/>
      <c r="AC25" s="350"/>
      <c r="AD25" s="350"/>
      <c r="AE25" s="350"/>
      <c r="AF25" s="350"/>
      <c r="AG25" s="350"/>
    </row>
    <row r="26" s="273" customFormat="true" ht="12.75" hidden="false" customHeight="true" outlineLevel="0" collapsed="false">
      <c r="A26" s="438"/>
      <c r="B26" s="439" t="s">
        <v>174</v>
      </c>
      <c r="C26" s="419" t="n">
        <v>691</v>
      </c>
      <c r="D26" s="419" t="n">
        <v>372</v>
      </c>
      <c r="E26" s="419" t="n">
        <v>319</v>
      </c>
      <c r="F26" s="419" t="n">
        <v>324</v>
      </c>
      <c r="G26" s="419" t="n">
        <v>35</v>
      </c>
      <c r="H26" s="419" t="n">
        <v>10</v>
      </c>
      <c r="I26" s="419" t="n">
        <v>103</v>
      </c>
      <c r="J26" s="419" t="n">
        <v>104</v>
      </c>
      <c r="K26" s="419" t="n">
        <v>25</v>
      </c>
      <c r="L26" s="419" t="n">
        <v>16</v>
      </c>
      <c r="M26" s="419" t="n">
        <v>31</v>
      </c>
      <c r="N26" s="419" t="n">
        <v>367</v>
      </c>
      <c r="O26" s="419" t="n">
        <v>178</v>
      </c>
      <c r="P26" s="419" t="n">
        <v>1</v>
      </c>
      <c r="Q26" s="419" t="n">
        <v>59</v>
      </c>
      <c r="R26" s="419" t="n">
        <v>12</v>
      </c>
      <c r="S26" s="419" t="n">
        <v>55</v>
      </c>
      <c r="T26" s="419" t="n">
        <v>0</v>
      </c>
      <c r="U26" s="419" t="n">
        <v>22</v>
      </c>
      <c r="V26" s="419" t="n">
        <v>35</v>
      </c>
      <c r="W26" s="419" t="n">
        <v>5</v>
      </c>
      <c r="X26" s="440" t="s">
        <v>174</v>
      </c>
      <c r="Y26" s="350"/>
      <c r="Z26" s="350"/>
      <c r="AA26" s="350"/>
      <c r="AB26" s="350"/>
      <c r="AC26" s="350"/>
      <c r="AD26" s="350"/>
      <c r="AE26" s="350"/>
      <c r="AF26" s="350"/>
      <c r="AG26" s="350"/>
    </row>
    <row r="27" s="273" customFormat="true" ht="12.75" hidden="false" customHeight="true" outlineLevel="0" collapsed="false">
      <c r="A27" s="438"/>
      <c r="B27" s="439" t="s">
        <v>175</v>
      </c>
      <c r="C27" s="419" t="n">
        <v>830</v>
      </c>
      <c r="D27" s="419" t="n">
        <v>426</v>
      </c>
      <c r="E27" s="419" t="n">
        <v>404</v>
      </c>
      <c r="F27" s="419" t="n">
        <v>434</v>
      </c>
      <c r="G27" s="419" t="n">
        <v>59</v>
      </c>
      <c r="H27" s="419" t="n">
        <v>25</v>
      </c>
      <c r="I27" s="419" t="n">
        <v>221</v>
      </c>
      <c r="J27" s="419" t="n">
        <v>43</v>
      </c>
      <c r="K27" s="419" t="n">
        <v>24</v>
      </c>
      <c r="L27" s="419" t="n">
        <v>30</v>
      </c>
      <c r="M27" s="419" t="n">
        <v>32</v>
      </c>
      <c r="N27" s="419" t="n">
        <v>396</v>
      </c>
      <c r="O27" s="419" t="n">
        <v>258</v>
      </c>
      <c r="P27" s="419" t="n">
        <v>45</v>
      </c>
      <c r="Q27" s="419" t="n">
        <v>55</v>
      </c>
      <c r="R27" s="419" t="n">
        <v>9</v>
      </c>
      <c r="S27" s="419" t="n">
        <v>1</v>
      </c>
      <c r="T27" s="419" t="n">
        <v>3</v>
      </c>
      <c r="U27" s="419" t="n">
        <v>8</v>
      </c>
      <c r="V27" s="419" t="n">
        <v>12</v>
      </c>
      <c r="W27" s="419" t="n">
        <v>5</v>
      </c>
      <c r="X27" s="440" t="s">
        <v>175</v>
      </c>
      <c r="Y27" s="350"/>
      <c r="Z27" s="350"/>
      <c r="AA27" s="350"/>
      <c r="AB27" s="350"/>
      <c r="AC27" s="350"/>
      <c r="AD27" s="350"/>
      <c r="AE27" s="350"/>
      <c r="AF27" s="350"/>
      <c r="AG27" s="350"/>
    </row>
    <row r="28" s="273" customFormat="true" ht="12.75" hidden="false" customHeight="true" outlineLevel="0" collapsed="false">
      <c r="A28" s="438"/>
      <c r="B28" s="442"/>
      <c r="C28" s="419"/>
      <c r="D28" s="419"/>
      <c r="E28" s="419"/>
      <c r="F28" s="419"/>
      <c r="G28" s="419"/>
      <c r="H28" s="419"/>
      <c r="I28" s="419"/>
      <c r="J28" s="419"/>
      <c r="K28" s="419"/>
      <c r="L28" s="419"/>
      <c r="M28" s="419"/>
      <c r="N28" s="419"/>
      <c r="O28" s="419"/>
      <c r="P28" s="419"/>
      <c r="Q28" s="419"/>
      <c r="R28" s="419"/>
      <c r="S28" s="419"/>
      <c r="T28" s="419"/>
      <c r="U28" s="419"/>
      <c r="V28" s="419"/>
      <c r="W28" s="419"/>
      <c r="X28" s="443"/>
      <c r="Y28" s="350"/>
      <c r="Z28" s="350"/>
      <c r="AA28" s="350"/>
      <c r="AB28" s="350"/>
      <c r="AC28" s="350"/>
      <c r="AD28" s="350"/>
      <c r="AE28" s="350"/>
      <c r="AF28" s="350"/>
      <c r="AG28" s="350"/>
    </row>
    <row r="29" s="273" customFormat="true" ht="12.75" hidden="false" customHeight="true" outlineLevel="0" collapsed="false">
      <c r="A29" s="438"/>
      <c r="B29" s="439" t="s">
        <v>92</v>
      </c>
      <c r="C29" s="419" t="n">
        <v>1150</v>
      </c>
      <c r="D29" s="419" t="n">
        <v>595</v>
      </c>
      <c r="E29" s="419" t="n">
        <v>555</v>
      </c>
      <c r="F29" s="419" t="n">
        <v>400</v>
      </c>
      <c r="G29" s="419" t="n">
        <v>53</v>
      </c>
      <c r="H29" s="419" t="n">
        <v>8</v>
      </c>
      <c r="I29" s="419" t="n">
        <v>148</v>
      </c>
      <c r="J29" s="419" t="n">
        <v>82</v>
      </c>
      <c r="K29" s="419" t="n">
        <v>38</v>
      </c>
      <c r="L29" s="419" t="n">
        <v>36</v>
      </c>
      <c r="M29" s="419" t="n">
        <v>35</v>
      </c>
      <c r="N29" s="419" t="n">
        <v>750</v>
      </c>
      <c r="O29" s="419" t="n">
        <v>467</v>
      </c>
      <c r="P29" s="419" t="n">
        <v>176</v>
      </c>
      <c r="Q29" s="419" t="n">
        <v>71</v>
      </c>
      <c r="R29" s="419" t="n">
        <v>11</v>
      </c>
      <c r="S29" s="419" t="n">
        <v>2</v>
      </c>
      <c r="T29" s="419" t="n">
        <v>2</v>
      </c>
      <c r="U29" s="419" t="n">
        <v>7</v>
      </c>
      <c r="V29" s="419" t="n">
        <v>12</v>
      </c>
      <c r="W29" s="419" t="n">
        <v>2</v>
      </c>
      <c r="X29" s="440" t="s">
        <v>92</v>
      </c>
      <c r="Y29" s="350"/>
      <c r="Z29" s="350"/>
      <c r="AA29" s="350"/>
      <c r="AB29" s="350"/>
      <c r="AC29" s="350"/>
      <c r="AD29" s="350"/>
      <c r="AE29" s="350"/>
      <c r="AF29" s="350"/>
      <c r="AG29" s="350"/>
    </row>
    <row r="30" s="273" customFormat="true" ht="12.75" hidden="false" customHeight="true" outlineLevel="0" collapsed="false">
      <c r="A30" s="438"/>
      <c r="B30" s="439" t="s">
        <v>176</v>
      </c>
      <c r="C30" s="419" t="n">
        <v>1518</v>
      </c>
      <c r="D30" s="419" t="n">
        <v>755</v>
      </c>
      <c r="E30" s="419" t="n">
        <v>763</v>
      </c>
      <c r="F30" s="419" t="n">
        <v>460</v>
      </c>
      <c r="G30" s="419" t="n">
        <v>77</v>
      </c>
      <c r="H30" s="419" t="n">
        <v>17</v>
      </c>
      <c r="I30" s="419" t="n">
        <v>169</v>
      </c>
      <c r="J30" s="419" t="n">
        <v>59</v>
      </c>
      <c r="K30" s="419" t="n">
        <v>67</v>
      </c>
      <c r="L30" s="419" t="n">
        <v>34</v>
      </c>
      <c r="M30" s="419" t="n">
        <v>37</v>
      </c>
      <c r="N30" s="419" t="n">
        <v>1058</v>
      </c>
      <c r="O30" s="419" t="n">
        <v>793</v>
      </c>
      <c r="P30" s="419" t="n">
        <v>92</v>
      </c>
      <c r="Q30" s="419" t="n">
        <v>69</v>
      </c>
      <c r="R30" s="419" t="n">
        <v>11</v>
      </c>
      <c r="S30" s="419" t="n">
        <v>4</v>
      </c>
      <c r="T30" s="419" t="n">
        <v>6</v>
      </c>
      <c r="U30" s="419" t="n">
        <v>6</v>
      </c>
      <c r="V30" s="419" t="n">
        <v>39</v>
      </c>
      <c r="W30" s="419" t="n">
        <v>38</v>
      </c>
      <c r="X30" s="440" t="s">
        <v>176</v>
      </c>
      <c r="Y30" s="350"/>
      <c r="Z30" s="350"/>
      <c r="AA30" s="350"/>
      <c r="AB30" s="350"/>
      <c r="AC30" s="350"/>
      <c r="AD30" s="350"/>
      <c r="AE30" s="350"/>
      <c r="AF30" s="350"/>
      <c r="AG30" s="350"/>
    </row>
    <row r="31" s="273" customFormat="true" ht="12.75" hidden="false" customHeight="true" outlineLevel="0" collapsed="false">
      <c r="A31" s="438"/>
      <c r="B31" s="439" t="s">
        <v>177</v>
      </c>
      <c r="C31" s="419" t="n">
        <v>1003</v>
      </c>
      <c r="D31" s="419" t="n">
        <v>530</v>
      </c>
      <c r="E31" s="419" t="n">
        <v>473</v>
      </c>
      <c r="F31" s="419" t="n">
        <v>490</v>
      </c>
      <c r="G31" s="419" t="n">
        <v>47</v>
      </c>
      <c r="H31" s="419" t="n">
        <v>43</v>
      </c>
      <c r="I31" s="419" t="n">
        <v>222</v>
      </c>
      <c r="J31" s="419" t="n">
        <v>117</v>
      </c>
      <c r="K31" s="419" t="n">
        <v>17</v>
      </c>
      <c r="L31" s="419" t="n">
        <v>25</v>
      </c>
      <c r="M31" s="419" t="n">
        <v>19</v>
      </c>
      <c r="N31" s="419" t="n">
        <v>513</v>
      </c>
      <c r="O31" s="419" t="n">
        <v>190</v>
      </c>
      <c r="P31" s="419" t="n">
        <v>17</v>
      </c>
      <c r="Q31" s="419" t="n">
        <v>72</v>
      </c>
      <c r="R31" s="419" t="n">
        <v>16</v>
      </c>
      <c r="S31" s="419" t="n">
        <v>19</v>
      </c>
      <c r="T31" s="419" t="n">
        <v>36</v>
      </c>
      <c r="U31" s="419" t="n">
        <v>2</v>
      </c>
      <c r="V31" s="419" t="n">
        <v>149</v>
      </c>
      <c r="W31" s="419" t="n">
        <v>12</v>
      </c>
      <c r="X31" s="440" t="s">
        <v>177</v>
      </c>
      <c r="Y31" s="350"/>
      <c r="Z31" s="350"/>
      <c r="AA31" s="350"/>
      <c r="AB31" s="350"/>
      <c r="AC31" s="350"/>
      <c r="AD31" s="350"/>
      <c r="AE31" s="350"/>
      <c r="AF31" s="350"/>
      <c r="AG31" s="350"/>
    </row>
    <row r="32" s="273" customFormat="true" ht="12.75" hidden="false" customHeight="true" outlineLevel="0" collapsed="false">
      <c r="A32" s="438"/>
      <c r="B32" s="439" t="s">
        <v>178</v>
      </c>
      <c r="C32" s="419" t="n">
        <v>792</v>
      </c>
      <c r="D32" s="419" t="n">
        <v>402</v>
      </c>
      <c r="E32" s="419" t="n">
        <v>390</v>
      </c>
      <c r="F32" s="419" t="n">
        <v>407</v>
      </c>
      <c r="G32" s="419" t="n">
        <v>46</v>
      </c>
      <c r="H32" s="419" t="n">
        <v>18</v>
      </c>
      <c r="I32" s="419" t="n">
        <v>235</v>
      </c>
      <c r="J32" s="419" t="n">
        <v>48</v>
      </c>
      <c r="K32" s="419" t="n">
        <v>26</v>
      </c>
      <c r="L32" s="419" t="n">
        <v>21</v>
      </c>
      <c r="M32" s="419" t="n">
        <v>13</v>
      </c>
      <c r="N32" s="419" t="n">
        <v>385</v>
      </c>
      <c r="O32" s="419" t="n">
        <v>89</v>
      </c>
      <c r="P32" s="419" t="n">
        <v>20</v>
      </c>
      <c r="Q32" s="419" t="n">
        <v>38</v>
      </c>
      <c r="R32" s="419" t="n">
        <v>7</v>
      </c>
      <c r="S32" s="419" t="n">
        <v>1</v>
      </c>
      <c r="T32" s="419" t="n">
        <v>2</v>
      </c>
      <c r="U32" s="419" t="n">
        <v>14</v>
      </c>
      <c r="V32" s="419" t="n">
        <v>132</v>
      </c>
      <c r="W32" s="419" t="n">
        <v>82</v>
      </c>
      <c r="X32" s="440" t="s">
        <v>178</v>
      </c>
      <c r="Y32" s="350"/>
      <c r="Z32" s="350"/>
      <c r="AA32" s="350"/>
      <c r="AB32" s="350"/>
      <c r="AC32" s="350"/>
      <c r="AD32" s="350"/>
      <c r="AE32" s="350"/>
      <c r="AF32" s="350"/>
      <c r="AG32" s="350"/>
    </row>
    <row r="33" s="273" customFormat="true" ht="12.75" hidden="false" customHeight="true" outlineLevel="0" collapsed="false">
      <c r="A33" s="438"/>
      <c r="B33" s="439" t="s">
        <v>410</v>
      </c>
      <c r="C33" s="419" t="n">
        <v>1067</v>
      </c>
      <c r="D33" s="419" t="n">
        <v>540</v>
      </c>
      <c r="E33" s="419" t="n">
        <v>527</v>
      </c>
      <c r="F33" s="419" t="n">
        <v>387</v>
      </c>
      <c r="G33" s="419" t="n">
        <v>37</v>
      </c>
      <c r="H33" s="419" t="n">
        <v>27</v>
      </c>
      <c r="I33" s="419" t="n">
        <v>95</v>
      </c>
      <c r="J33" s="419" t="n">
        <v>138</v>
      </c>
      <c r="K33" s="419" t="n">
        <v>50</v>
      </c>
      <c r="L33" s="419" t="n">
        <v>26</v>
      </c>
      <c r="M33" s="419" t="n">
        <v>14</v>
      </c>
      <c r="N33" s="419" t="n">
        <v>680</v>
      </c>
      <c r="O33" s="419" t="n">
        <v>106</v>
      </c>
      <c r="P33" s="419" t="n">
        <v>4</v>
      </c>
      <c r="Q33" s="419" t="n">
        <v>353</v>
      </c>
      <c r="R33" s="419" t="n">
        <v>187</v>
      </c>
      <c r="S33" s="419" t="n">
        <v>6</v>
      </c>
      <c r="T33" s="419" t="n">
        <v>3</v>
      </c>
      <c r="U33" s="419" t="n">
        <v>3</v>
      </c>
      <c r="V33" s="419" t="n">
        <v>15</v>
      </c>
      <c r="W33" s="419" t="n">
        <v>3</v>
      </c>
      <c r="X33" s="440" t="s">
        <v>410</v>
      </c>
      <c r="Y33" s="350"/>
      <c r="Z33" s="350"/>
      <c r="AA33" s="350"/>
      <c r="AB33" s="350"/>
      <c r="AC33" s="350"/>
      <c r="AD33" s="350"/>
      <c r="AE33" s="350"/>
      <c r="AF33" s="350"/>
      <c r="AG33" s="350"/>
    </row>
    <row r="34" s="273" customFormat="true" ht="12.75" hidden="false" customHeight="true" outlineLevel="0" collapsed="false">
      <c r="A34" s="438"/>
      <c r="B34" s="439"/>
      <c r="C34" s="419"/>
      <c r="D34" s="419"/>
      <c r="E34" s="419"/>
      <c r="F34" s="419"/>
      <c r="G34" s="419"/>
      <c r="H34" s="419"/>
      <c r="I34" s="419"/>
      <c r="J34" s="419"/>
      <c r="K34" s="419"/>
      <c r="L34" s="419"/>
      <c r="M34" s="419"/>
      <c r="N34" s="444"/>
      <c r="O34" s="419"/>
      <c r="P34" s="419"/>
      <c r="Q34" s="419"/>
      <c r="R34" s="419"/>
      <c r="S34" s="419"/>
      <c r="T34" s="419"/>
      <c r="U34" s="419"/>
      <c r="V34" s="419"/>
      <c r="W34" s="419"/>
      <c r="X34" s="445"/>
      <c r="Y34" s="350"/>
      <c r="Z34" s="350"/>
      <c r="AA34" s="350"/>
      <c r="AB34" s="350"/>
      <c r="AC34" s="350"/>
      <c r="AD34" s="350"/>
      <c r="AE34" s="350"/>
      <c r="AF34" s="350"/>
      <c r="AG34" s="350"/>
    </row>
    <row r="35" s="273" customFormat="true" ht="12.75" hidden="false" customHeight="true" outlineLevel="0" collapsed="false">
      <c r="A35" s="431" t="s">
        <v>411</v>
      </c>
      <c r="B35" s="431"/>
      <c r="C35" s="419"/>
      <c r="D35" s="419"/>
      <c r="E35" s="419"/>
      <c r="F35" s="419"/>
      <c r="G35" s="419"/>
      <c r="H35" s="419"/>
      <c r="I35" s="419"/>
      <c r="J35" s="419"/>
      <c r="K35" s="419"/>
      <c r="L35" s="419"/>
      <c r="M35" s="419"/>
      <c r="N35" s="419"/>
      <c r="O35" s="419"/>
      <c r="P35" s="419"/>
      <c r="Q35" s="419"/>
      <c r="R35" s="419"/>
      <c r="S35" s="419"/>
      <c r="T35" s="419"/>
      <c r="U35" s="419"/>
      <c r="V35" s="419"/>
      <c r="W35" s="419"/>
      <c r="X35" s="446"/>
      <c r="Y35" s="350"/>
      <c r="Z35" s="350"/>
      <c r="AA35" s="350"/>
      <c r="AB35" s="350"/>
      <c r="AC35" s="350"/>
      <c r="AD35" s="350"/>
      <c r="AE35" s="350"/>
      <c r="AF35" s="350"/>
      <c r="AG35" s="350"/>
    </row>
    <row r="36" s="273" customFormat="true" ht="12.75" hidden="false" customHeight="true" outlineLevel="0" collapsed="false">
      <c r="A36" s="438"/>
      <c r="B36" s="439" t="s">
        <v>185</v>
      </c>
      <c r="C36" s="419" t="n">
        <v>442</v>
      </c>
      <c r="D36" s="419" t="n">
        <v>224</v>
      </c>
      <c r="E36" s="419" t="n">
        <v>218</v>
      </c>
      <c r="F36" s="419" t="n">
        <v>144</v>
      </c>
      <c r="G36" s="419" t="n">
        <v>14</v>
      </c>
      <c r="H36" s="419" t="n">
        <v>10</v>
      </c>
      <c r="I36" s="419" t="n">
        <v>68</v>
      </c>
      <c r="J36" s="419" t="n">
        <v>26</v>
      </c>
      <c r="K36" s="419" t="n">
        <v>7</v>
      </c>
      <c r="L36" s="419" t="n">
        <v>10</v>
      </c>
      <c r="M36" s="419" t="n">
        <v>9</v>
      </c>
      <c r="N36" s="419" t="n">
        <v>298</v>
      </c>
      <c r="O36" s="419" t="n">
        <v>145</v>
      </c>
      <c r="P36" s="419" t="n">
        <v>89</v>
      </c>
      <c r="Q36" s="419" t="n">
        <v>34</v>
      </c>
      <c r="R36" s="419" t="n">
        <v>1</v>
      </c>
      <c r="S36" s="419" t="n">
        <v>2</v>
      </c>
      <c r="T36" s="419" t="n">
        <v>1</v>
      </c>
      <c r="U36" s="419" t="n">
        <v>2</v>
      </c>
      <c r="V36" s="419" t="n">
        <v>9</v>
      </c>
      <c r="W36" s="419" t="n">
        <v>15</v>
      </c>
      <c r="X36" s="447" t="s">
        <v>185</v>
      </c>
      <c r="Y36" s="350"/>
      <c r="Z36" s="350"/>
      <c r="AA36" s="350"/>
      <c r="AB36" s="350"/>
      <c r="AC36" s="350"/>
      <c r="AD36" s="350"/>
      <c r="AE36" s="350"/>
      <c r="AF36" s="350"/>
      <c r="AG36" s="350"/>
    </row>
    <row r="37" s="273" customFormat="true" ht="12.75" hidden="false" customHeight="true" outlineLevel="0" collapsed="false">
      <c r="A37" s="448"/>
      <c r="B37" s="442"/>
      <c r="C37" s="419"/>
      <c r="D37" s="419"/>
      <c r="E37" s="419"/>
      <c r="F37" s="419"/>
      <c r="G37" s="419"/>
      <c r="H37" s="419"/>
      <c r="I37" s="419"/>
      <c r="J37" s="419"/>
      <c r="K37" s="419"/>
      <c r="L37" s="419"/>
      <c r="M37" s="419"/>
      <c r="N37" s="419"/>
      <c r="O37" s="419"/>
      <c r="P37" s="419"/>
      <c r="Q37" s="419"/>
      <c r="R37" s="419"/>
      <c r="S37" s="419"/>
      <c r="T37" s="419"/>
      <c r="U37" s="419"/>
      <c r="V37" s="419"/>
      <c r="W37" s="419"/>
      <c r="X37" s="446"/>
      <c r="Y37" s="350"/>
      <c r="Z37" s="350"/>
      <c r="AA37" s="350"/>
      <c r="AB37" s="350"/>
      <c r="AC37" s="350"/>
      <c r="AD37" s="350"/>
      <c r="AE37" s="350"/>
      <c r="AF37" s="350"/>
      <c r="AG37" s="350"/>
    </row>
    <row r="38" s="273" customFormat="true" ht="12.75" hidden="false" customHeight="true" outlineLevel="0" collapsed="false">
      <c r="A38" s="431" t="s">
        <v>412</v>
      </c>
      <c r="B38" s="431"/>
      <c r="C38" s="419"/>
      <c r="D38" s="419"/>
      <c r="E38" s="419"/>
      <c r="F38" s="419"/>
      <c r="G38" s="419"/>
      <c r="H38" s="419"/>
      <c r="I38" s="419"/>
      <c r="J38" s="419"/>
      <c r="K38" s="419"/>
      <c r="L38" s="419"/>
      <c r="M38" s="419"/>
      <c r="N38" s="419"/>
      <c r="O38" s="419"/>
      <c r="P38" s="419"/>
      <c r="Q38" s="419"/>
      <c r="R38" s="419"/>
      <c r="S38" s="419"/>
      <c r="T38" s="419"/>
      <c r="U38" s="419"/>
      <c r="V38" s="419"/>
      <c r="W38" s="419"/>
      <c r="X38" s="446"/>
      <c r="Y38" s="350"/>
      <c r="Z38" s="350"/>
      <c r="AA38" s="350"/>
      <c r="AB38" s="350"/>
      <c r="AC38" s="350"/>
      <c r="AD38" s="350"/>
      <c r="AE38" s="350"/>
      <c r="AF38" s="350"/>
      <c r="AG38" s="350"/>
    </row>
    <row r="39" s="273" customFormat="true" ht="12.75" hidden="false" customHeight="true" outlineLevel="0" collapsed="false">
      <c r="A39" s="438"/>
      <c r="B39" s="439" t="s">
        <v>188</v>
      </c>
      <c r="C39" s="419" t="n">
        <v>547</v>
      </c>
      <c r="D39" s="419" t="n">
        <v>254</v>
      </c>
      <c r="E39" s="419" t="n">
        <v>293</v>
      </c>
      <c r="F39" s="419" t="n">
        <v>151</v>
      </c>
      <c r="G39" s="419" t="n">
        <v>18</v>
      </c>
      <c r="H39" s="419" t="n">
        <v>18</v>
      </c>
      <c r="I39" s="419" t="n">
        <v>18</v>
      </c>
      <c r="J39" s="419" t="n">
        <v>50</v>
      </c>
      <c r="K39" s="419" t="n">
        <v>23</v>
      </c>
      <c r="L39" s="419" t="n">
        <v>6</v>
      </c>
      <c r="M39" s="419" t="n">
        <v>18</v>
      </c>
      <c r="N39" s="419" t="n">
        <v>396</v>
      </c>
      <c r="O39" s="419" t="n">
        <v>157</v>
      </c>
      <c r="P39" s="419" t="n">
        <v>1</v>
      </c>
      <c r="Q39" s="419" t="n">
        <v>212</v>
      </c>
      <c r="R39" s="419" t="n">
        <v>7</v>
      </c>
      <c r="S39" s="419" t="n">
        <v>7</v>
      </c>
      <c r="T39" s="419" t="n">
        <v>2</v>
      </c>
      <c r="U39" s="419" t="n">
        <v>6</v>
      </c>
      <c r="V39" s="419" t="n">
        <v>4</v>
      </c>
      <c r="W39" s="419" t="n">
        <v>0</v>
      </c>
      <c r="X39" s="447" t="s">
        <v>188</v>
      </c>
      <c r="Y39" s="350"/>
      <c r="Z39" s="350"/>
      <c r="AA39" s="350"/>
      <c r="AB39" s="350"/>
      <c r="AC39" s="350"/>
      <c r="AD39" s="350"/>
      <c r="AE39" s="350"/>
      <c r="AF39" s="350"/>
      <c r="AG39" s="350"/>
    </row>
    <row r="40" s="273" customFormat="true" ht="12.75" hidden="false" customHeight="true" outlineLevel="0" collapsed="false">
      <c r="A40" s="438"/>
      <c r="B40" s="442"/>
      <c r="C40" s="419"/>
      <c r="D40" s="419"/>
      <c r="E40" s="419"/>
      <c r="F40" s="419"/>
      <c r="G40" s="419"/>
      <c r="H40" s="419"/>
      <c r="I40" s="419"/>
      <c r="J40" s="419"/>
      <c r="K40" s="419"/>
      <c r="L40" s="419"/>
      <c r="M40" s="419"/>
      <c r="N40" s="419"/>
      <c r="O40" s="419"/>
      <c r="P40" s="419"/>
      <c r="Q40" s="419"/>
      <c r="R40" s="419"/>
      <c r="S40" s="419"/>
      <c r="T40" s="419"/>
      <c r="U40" s="419"/>
      <c r="V40" s="419"/>
      <c r="W40" s="419"/>
      <c r="X40" s="446"/>
      <c r="Y40" s="350"/>
      <c r="Z40" s="350"/>
      <c r="AA40" s="350"/>
      <c r="AB40" s="350"/>
      <c r="AC40" s="350"/>
      <c r="AD40" s="350"/>
      <c r="AE40" s="350"/>
      <c r="AF40" s="350"/>
      <c r="AG40" s="350"/>
    </row>
    <row r="41" s="273" customFormat="true" ht="12.75" hidden="false" customHeight="true" outlineLevel="0" collapsed="false">
      <c r="A41" s="431" t="s">
        <v>413</v>
      </c>
      <c r="B41" s="431"/>
      <c r="C41" s="419"/>
      <c r="D41" s="419"/>
      <c r="E41" s="419"/>
      <c r="F41" s="419"/>
      <c r="G41" s="419"/>
      <c r="H41" s="419"/>
      <c r="I41" s="419"/>
      <c r="J41" s="419"/>
      <c r="K41" s="419"/>
      <c r="L41" s="419"/>
      <c r="M41" s="419"/>
      <c r="N41" s="419"/>
      <c r="O41" s="419"/>
      <c r="P41" s="419"/>
      <c r="Q41" s="419"/>
      <c r="R41" s="419"/>
      <c r="S41" s="419"/>
      <c r="T41" s="419"/>
      <c r="U41" s="419"/>
      <c r="V41" s="419"/>
      <c r="W41" s="419"/>
      <c r="X41" s="446"/>
      <c r="Y41" s="350"/>
      <c r="Z41" s="350"/>
      <c r="AA41" s="350"/>
      <c r="AB41" s="350"/>
      <c r="AC41" s="350"/>
      <c r="AD41" s="350"/>
      <c r="AE41" s="350"/>
      <c r="AF41" s="350"/>
      <c r="AG41" s="350"/>
    </row>
    <row r="42" s="273" customFormat="true" ht="12.75" hidden="false" customHeight="true" outlineLevel="0" collapsed="false">
      <c r="A42" s="438"/>
      <c r="B42" s="439" t="s">
        <v>194</v>
      </c>
      <c r="C42" s="419" t="n">
        <v>412</v>
      </c>
      <c r="D42" s="419" t="n">
        <v>209</v>
      </c>
      <c r="E42" s="419" t="n">
        <v>203</v>
      </c>
      <c r="F42" s="419" t="n">
        <v>128</v>
      </c>
      <c r="G42" s="419" t="n">
        <v>13</v>
      </c>
      <c r="H42" s="419" t="n">
        <v>3</v>
      </c>
      <c r="I42" s="419" t="n">
        <v>24</v>
      </c>
      <c r="J42" s="419" t="n">
        <v>48</v>
      </c>
      <c r="K42" s="419" t="n">
        <v>22</v>
      </c>
      <c r="L42" s="419" t="n">
        <v>14</v>
      </c>
      <c r="M42" s="419" t="n">
        <v>4</v>
      </c>
      <c r="N42" s="419" t="n">
        <v>284</v>
      </c>
      <c r="O42" s="419" t="n">
        <v>24</v>
      </c>
      <c r="P42" s="419" t="n">
        <v>1</v>
      </c>
      <c r="Q42" s="419" t="n">
        <v>71</v>
      </c>
      <c r="R42" s="419" t="n">
        <v>185</v>
      </c>
      <c r="S42" s="419" t="n">
        <v>0</v>
      </c>
      <c r="T42" s="419" t="n">
        <v>0</v>
      </c>
      <c r="U42" s="419" t="n">
        <v>2</v>
      </c>
      <c r="V42" s="419" t="n">
        <v>0</v>
      </c>
      <c r="W42" s="419" t="n">
        <v>1</v>
      </c>
      <c r="X42" s="447" t="s">
        <v>194</v>
      </c>
      <c r="Y42" s="350"/>
      <c r="Z42" s="350"/>
      <c r="AA42" s="350"/>
      <c r="AB42" s="350"/>
      <c r="AC42" s="350"/>
      <c r="AD42" s="350"/>
      <c r="AE42" s="350"/>
      <c r="AF42" s="350"/>
      <c r="AG42" s="350"/>
    </row>
    <row r="43" s="273" customFormat="true" ht="12.75" hidden="false" customHeight="true" outlineLevel="0" collapsed="false">
      <c r="A43" s="438"/>
      <c r="B43" s="439"/>
      <c r="C43" s="419"/>
      <c r="D43" s="419"/>
      <c r="E43" s="419"/>
      <c r="F43" s="419"/>
      <c r="G43" s="419"/>
      <c r="H43" s="419"/>
      <c r="I43" s="419"/>
      <c r="J43" s="419"/>
      <c r="K43" s="419"/>
      <c r="L43" s="419"/>
      <c r="M43" s="419"/>
      <c r="N43" s="419"/>
      <c r="O43" s="419"/>
      <c r="P43" s="419"/>
      <c r="Q43" s="419"/>
      <c r="R43" s="419"/>
      <c r="S43" s="419"/>
      <c r="T43" s="419"/>
      <c r="U43" s="419"/>
      <c r="V43" s="419"/>
      <c r="W43" s="419"/>
      <c r="X43" s="446"/>
      <c r="Y43" s="350"/>
      <c r="Z43" s="350"/>
      <c r="AA43" s="350"/>
      <c r="AB43" s="350"/>
      <c r="AC43" s="350"/>
      <c r="AD43" s="350"/>
      <c r="AE43" s="350"/>
      <c r="AF43" s="350"/>
      <c r="AG43" s="350"/>
    </row>
    <row r="44" s="273" customFormat="true" ht="12.75" hidden="false" customHeight="true" outlineLevel="0" collapsed="false">
      <c r="A44" s="431" t="s">
        <v>414</v>
      </c>
      <c r="B44" s="431"/>
      <c r="C44" s="419"/>
      <c r="D44" s="419"/>
      <c r="E44" s="419"/>
      <c r="F44" s="419"/>
      <c r="G44" s="419"/>
      <c r="H44" s="419"/>
      <c r="I44" s="419"/>
      <c r="J44" s="419"/>
      <c r="K44" s="419"/>
      <c r="L44" s="419"/>
      <c r="M44" s="419"/>
      <c r="N44" s="419"/>
      <c r="O44" s="419"/>
      <c r="P44" s="419"/>
      <c r="Q44" s="419"/>
      <c r="R44" s="419"/>
      <c r="S44" s="419"/>
      <c r="T44" s="419"/>
      <c r="U44" s="419"/>
      <c r="V44" s="419"/>
      <c r="W44" s="419"/>
      <c r="X44" s="446"/>
      <c r="Y44" s="350"/>
      <c r="Z44" s="350"/>
      <c r="AA44" s="350"/>
      <c r="AB44" s="350"/>
      <c r="AC44" s="350"/>
      <c r="AD44" s="350"/>
      <c r="AE44" s="350"/>
      <c r="AF44" s="350"/>
      <c r="AG44" s="350"/>
    </row>
    <row r="45" s="273" customFormat="true" ht="12.75" hidden="false" customHeight="true" outlineLevel="0" collapsed="false">
      <c r="A45" s="438"/>
      <c r="B45" s="439" t="s">
        <v>196</v>
      </c>
      <c r="C45" s="419" t="n">
        <v>369</v>
      </c>
      <c r="D45" s="419" t="n">
        <v>187</v>
      </c>
      <c r="E45" s="419" t="n">
        <v>182</v>
      </c>
      <c r="F45" s="419" t="n">
        <v>97</v>
      </c>
      <c r="G45" s="419" t="n">
        <v>15</v>
      </c>
      <c r="H45" s="419" t="n">
        <v>7</v>
      </c>
      <c r="I45" s="419" t="n">
        <v>24</v>
      </c>
      <c r="J45" s="419" t="n">
        <v>24</v>
      </c>
      <c r="K45" s="419" t="n">
        <v>3</v>
      </c>
      <c r="L45" s="419" t="n">
        <v>7</v>
      </c>
      <c r="M45" s="419" t="n">
        <v>17</v>
      </c>
      <c r="N45" s="419" t="n">
        <v>272</v>
      </c>
      <c r="O45" s="419" t="n">
        <v>58</v>
      </c>
      <c r="P45" s="419" t="n">
        <v>0</v>
      </c>
      <c r="Q45" s="419" t="n">
        <v>126</v>
      </c>
      <c r="R45" s="419" t="n">
        <v>73</v>
      </c>
      <c r="S45" s="419" t="n">
        <v>6</v>
      </c>
      <c r="T45" s="419" t="n">
        <v>1</v>
      </c>
      <c r="U45" s="419" t="n">
        <v>2</v>
      </c>
      <c r="V45" s="419" t="n">
        <v>5</v>
      </c>
      <c r="W45" s="419" t="n">
        <v>1</v>
      </c>
      <c r="X45" s="447" t="s">
        <v>196</v>
      </c>
      <c r="Y45" s="350"/>
      <c r="Z45" s="350"/>
      <c r="AA45" s="350"/>
      <c r="AB45" s="350"/>
      <c r="AC45" s="350"/>
      <c r="AD45" s="350"/>
      <c r="AE45" s="350"/>
      <c r="AF45" s="350"/>
      <c r="AG45" s="350"/>
    </row>
    <row r="46" s="273" customFormat="true" ht="12.75" hidden="false" customHeight="true" outlineLevel="0" collapsed="false">
      <c r="A46" s="438"/>
      <c r="B46" s="442"/>
      <c r="C46" s="419"/>
      <c r="D46" s="419"/>
      <c r="E46" s="419"/>
      <c r="F46" s="419"/>
      <c r="G46" s="419"/>
      <c r="H46" s="419"/>
      <c r="I46" s="419"/>
      <c r="J46" s="419"/>
      <c r="K46" s="419"/>
      <c r="L46" s="419"/>
      <c r="M46" s="419"/>
      <c r="N46" s="419"/>
      <c r="O46" s="419"/>
      <c r="P46" s="419"/>
      <c r="Q46" s="419"/>
      <c r="R46" s="419"/>
      <c r="S46" s="419"/>
      <c r="T46" s="419"/>
      <c r="U46" s="419"/>
      <c r="V46" s="419"/>
      <c r="W46" s="419"/>
      <c r="X46" s="446"/>
      <c r="Y46" s="350"/>
      <c r="Z46" s="350"/>
      <c r="AA46" s="350"/>
      <c r="AB46" s="350"/>
      <c r="AC46" s="350"/>
      <c r="AD46" s="350"/>
      <c r="AE46" s="350"/>
      <c r="AF46" s="350"/>
      <c r="AG46" s="350"/>
    </row>
    <row r="47" s="273" customFormat="true" ht="12.75" hidden="false" customHeight="true" outlineLevel="0" collapsed="false">
      <c r="A47" s="431" t="s">
        <v>415</v>
      </c>
      <c r="B47" s="431"/>
      <c r="C47" s="419"/>
      <c r="D47" s="419"/>
      <c r="E47" s="419"/>
      <c r="F47" s="419"/>
      <c r="G47" s="419"/>
      <c r="H47" s="419"/>
      <c r="I47" s="419"/>
      <c r="J47" s="419"/>
      <c r="K47" s="419"/>
      <c r="L47" s="419"/>
      <c r="M47" s="419"/>
      <c r="N47" s="419"/>
      <c r="O47" s="419"/>
      <c r="P47" s="419"/>
      <c r="Q47" s="419"/>
      <c r="R47" s="419"/>
      <c r="S47" s="419"/>
      <c r="T47" s="419"/>
      <c r="U47" s="419"/>
      <c r="V47" s="419"/>
      <c r="W47" s="419"/>
      <c r="X47" s="446"/>
      <c r="Y47" s="350"/>
      <c r="Z47" s="350"/>
      <c r="AA47" s="350"/>
      <c r="AB47" s="350"/>
      <c r="AC47" s="350"/>
      <c r="AD47" s="350"/>
      <c r="AE47" s="350"/>
      <c r="AF47" s="350"/>
      <c r="AG47" s="350"/>
    </row>
    <row r="48" s="273" customFormat="true" ht="12.75" hidden="false" customHeight="true" outlineLevel="0" collapsed="false">
      <c r="A48" s="438"/>
      <c r="B48" s="439" t="s">
        <v>198</v>
      </c>
      <c r="C48" s="419" t="n">
        <v>34</v>
      </c>
      <c r="D48" s="419" t="n">
        <v>13</v>
      </c>
      <c r="E48" s="419" t="n">
        <v>21</v>
      </c>
      <c r="F48" s="419" t="n">
        <v>16</v>
      </c>
      <c r="G48" s="419" t="n">
        <v>0</v>
      </c>
      <c r="H48" s="419" t="n">
        <v>1</v>
      </c>
      <c r="I48" s="419" t="n">
        <v>12</v>
      </c>
      <c r="J48" s="419" t="n">
        <v>2</v>
      </c>
      <c r="K48" s="419" t="n">
        <v>0</v>
      </c>
      <c r="L48" s="419" t="n">
        <v>1</v>
      </c>
      <c r="M48" s="419" t="n">
        <v>0</v>
      </c>
      <c r="N48" s="419" t="n">
        <v>18</v>
      </c>
      <c r="O48" s="419" t="n">
        <v>4</v>
      </c>
      <c r="P48" s="419" t="n">
        <v>0</v>
      </c>
      <c r="Q48" s="419" t="n">
        <v>0</v>
      </c>
      <c r="R48" s="419" t="n">
        <v>0</v>
      </c>
      <c r="S48" s="419" t="n">
        <v>3</v>
      </c>
      <c r="T48" s="419" t="n">
        <v>0</v>
      </c>
      <c r="U48" s="419" t="n">
        <v>7</v>
      </c>
      <c r="V48" s="419" t="n">
        <v>4</v>
      </c>
      <c r="W48" s="419" t="n">
        <v>0</v>
      </c>
      <c r="X48" s="447" t="s">
        <v>198</v>
      </c>
      <c r="Y48" s="350"/>
      <c r="Z48" s="350"/>
      <c r="AA48" s="350"/>
      <c r="AB48" s="350"/>
      <c r="AC48" s="350"/>
      <c r="AD48" s="350"/>
      <c r="AE48" s="350"/>
      <c r="AF48" s="350"/>
      <c r="AG48" s="350"/>
    </row>
    <row r="49" s="273" customFormat="true" ht="12.75" hidden="false" customHeight="true" outlineLevel="0" collapsed="false">
      <c r="A49" s="438"/>
      <c r="B49" s="442"/>
      <c r="C49" s="419"/>
      <c r="D49" s="419"/>
      <c r="E49" s="419"/>
      <c r="F49" s="419"/>
      <c r="G49" s="419"/>
      <c r="H49" s="419"/>
      <c r="I49" s="419"/>
      <c r="J49" s="419"/>
      <c r="K49" s="419"/>
      <c r="L49" s="419"/>
      <c r="M49" s="419"/>
      <c r="N49" s="419"/>
      <c r="O49" s="419"/>
      <c r="P49" s="419"/>
      <c r="Q49" s="419"/>
      <c r="R49" s="419"/>
      <c r="S49" s="419"/>
      <c r="T49" s="419"/>
      <c r="U49" s="419"/>
      <c r="V49" s="419"/>
      <c r="W49" s="419"/>
      <c r="X49" s="446"/>
      <c r="Y49" s="350"/>
      <c r="Z49" s="350"/>
      <c r="AA49" s="350"/>
      <c r="AB49" s="350"/>
      <c r="AC49" s="350"/>
      <c r="AD49" s="350"/>
      <c r="AE49" s="350"/>
      <c r="AF49" s="350"/>
      <c r="AG49" s="350"/>
    </row>
    <row r="50" s="273" customFormat="true" ht="12.75" hidden="false" customHeight="true" outlineLevel="0" collapsed="false">
      <c r="A50" s="431" t="s">
        <v>416</v>
      </c>
      <c r="B50" s="431"/>
      <c r="C50" s="419"/>
      <c r="D50" s="419"/>
      <c r="E50" s="419"/>
      <c r="F50" s="419"/>
      <c r="G50" s="419"/>
      <c r="H50" s="419"/>
      <c r="I50" s="419"/>
      <c r="J50" s="419"/>
      <c r="K50" s="419"/>
      <c r="L50" s="419"/>
      <c r="M50" s="419"/>
      <c r="N50" s="419"/>
      <c r="O50" s="419"/>
      <c r="P50" s="419"/>
      <c r="Q50" s="419"/>
      <c r="R50" s="419"/>
      <c r="S50" s="419"/>
      <c r="T50" s="419"/>
      <c r="U50" s="419"/>
      <c r="V50" s="419"/>
      <c r="W50" s="419"/>
      <c r="X50" s="446"/>
      <c r="Y50" s="350"/>
      <c r="Z50" s="350"/>
      <c r="AA50" s="350"/>
      <c r="AB50" s="350"/>
      <c r="AC50" s="350"/>
      <c r="AD50" s="350"/>
      <c r="AE50" s="350"/>
      <c r="AF50" s="350"/>
      <c r="AG50" s="350"/>
    </row>
    <row r="51" s="273" customFormat="true" ht="12.75" hidden="false" customHeight="true" outlineLevel="0" collapsed="false">
      <c r="A51" s="438"/>
      <c r="B51" s="439" t="s">
        <v>200</v>
      </c>
      <c r="C51" s="419" t="n">
        <v>370</v>
      </c>
      <c r="D51" s="419" t="n">
        <v>184</v>
      </c>
      <c r="E51" s="419" t="n">
        <v>186</v>
      </c>
      <c r="F51" s="419" t="n">
        <v>148</v>
      </c>
      <c r="G51" s="419" t="n">
        <v>29</v>
      </c>
      <c r="H51" s="419" t="n">
        <v>10</v>
      </c>
      <c r="I51" s="419" t="n">
        <v>69</v>
      </c>
      <c r="J51" s="419" t="n">
        <v>18</v>
      </c>
      <c r="K51" s="419" t="n">
        <v>2</v>
      </c>
      <c r="L51" s="419" t="n">
        <v>3</v>
      </c>
      <c r="M51" s="419" t="n">
        <v>17</v>
      </c>
      <c r="N51" s="419" t="n">
        <v>222</v>
      </c>
      <c r="O51" s="419" t="n">
        <v>39</v>
      </c>
      <c r="P51" s="419" t="n">
        <v>2</v>
      </c>
      <c r="Q51" s="419" t="n">
        <v>11</v>
      </c>
      <c r="R51" s="419" t="n">
        <v>0</v>
      </c>
      <c r="S51" s="419" t="n">
        <v>4</v>
      </c>
      <c r="T51" s="419" t="n">
        <v>2</v>
      </c>
      <c r="U51" s="419" t="n">
        <v>18</v>
      </c>
      <c r="V51" s="419" t="n">
        <v>135</v>
      </c>
      <c r="W51" s="419" t="n">
        <v>11</v>
      </c>
      <c r="X51" s="447" t="s">
        <v>200</v>
      </c>
      <c r="Y51" s="350"/>
      <c r="Z51" s="350"/>
      <c r="AA51" s="350"/>
      <c r="AB51" s="350"/>
      <c r="AC51" s="350"/>
      <c r="AD51" s="350"/>
      <c r="AE51" s="350"/>
      <c r="AF51" s="350"/>
      <c r="AG51" s="350"/>
    </row>
    <row r="52" s="273" customFormat="true" ht="12.75" hidden="false" customHeight="true" outlineLevel="0" collapsed="false">
      <c r="A52" s="438"/>
      <c r="B52" s="442"/>
      <c r="C52" s="419"/>
      <c r="D52" s="419"/>
      <c r="E52" s="419"/>
      <c r="F52" s="419"/>
      <c r="G52" s="419"/>
      <c r="H52" s="419"/>
      <c r="I52" s="419"/>
      <c r="J52" s="419"/>
      <c r="K52" s="419"/>
      <c r="L52" s="419"/>
      <c r="M52" s="419"/>
      <c r="N52" s="419"/>
      <c r="O52" s="419"/>
      <c r="P52" s="419"/>
      <c r="Q52" s="419"/>
      <c r="R52" s="419"/>
      <c r="S52" s="419"/>
      <c r="T52" s="419"/>
      <c r="U52" s="419"/>
      <c r="V52" s="419"/>
      <c r="W52" s="419"/>
      <c r="X52" s="446"/>
      <c r="Y52" s="350"/>
      <c r="Z52" s="350"/>
      <c r="AA52" s="350"/>
      <c r="AB52" s="350"/>
      <c r="AC52" s="350"/>
      <c r="AD52" s="350"/>
      <c r="AE52" s="350"/>
      <c r="AF52" s="350"/>
      <c r="AG52" s="350"/>
    </row>
    <row r="53" s="273" customFormat="true" ht="12.75" hidden="false" customHeight="true" outlineLevel="0" collapsed="false">
      <c r="A53" s="431" t="s">
        <v>417</v>
      </c>
      <c r="B53" s="431"/>
      <c r="C53" s="419"/>
      <c r="D53" s="419"/>
      <c r="E53" s="419"/>
      <c r="F53" s="419"/>
      <c r="G53" s="419"/>
      <c r="H53" s="419"/>
      <c r="I53" s="419"/>
      <c r="J53" s="419"/>
      <c r="K53" s="419"/>
      <c r="L53" s="419"/>
      <c r="M53" s="419"/>
      <c r="N53" s="419"/>
      <c r="O53" s="419"/>
      <c r="P53" s="419"/>
      <c r="Q53" s="419"/>
      <c r="R53" s="419"/>
      <c r="S53" s="419"/>
      <c r="T53" s="419"/>
      <c r="U53" s="419"/>
      <c r="V53" s="419"/>
      <c r="W53" s="419"/>
      <c r="X53" s="446"/>
      <c r="Y53" s="350"/>
      <c r="Z53" s="350"/>
      <c r="AA53" s="350"/>
      <c r="AB53" s="350"/>
      <c r="AC53" s="350"/>
      <c r="AD53" s="350"/>
      <c r="AE53" s="350"/>
      <c r="AF53" s="350"/>
      <c r="AG53" s="350"/>
    </row>
    <row r="54" s="273" customFormat="true" ht="12.75" hidden="false" customHeight="true" outlineLevel="0" collapsed="false">
      <c r="A54" s="438"/>
      <c r="B54" s="439" t="s">
        <v>202</v>
      </c>
      <c r="C54" s="419" t="n">
        <v>365</v>
      </c>
      <c r="D54" s="419" t="n">
        <v>181</v>
      </c>
      <c r="E54" s="419" t="n">
        <v>184</v>
      </c>
      <c r="F54" s="419" t="n">
        <v>95</v>
      </c>
      <c r="G54" s="419" t="n">
        <v>10</v>
      </c>
      <c r="H54" s="419" t="n">
        <v>4</v>
      </c>
      <c r="I54" s="419" t="n">
        <v>42</v>
      </c>
      <c r="J54" s="419" t="n">
        <v>9</v>
      </c>
      <c r="K54" s="419" t="n">
        <v>8</v>
      </c>
      <c r="L54" s="419" t="n">
        <v>13</v>
      </c>
      <c r="M54" s="419" t="n">
        <v>9</v>
      </c>
      <c r="N54" s="419" t="n">
        <v>270</v>
      </c>
      <c r="O54" s="419" t="n">
        <v>39</v>
      </c>
      <c r="P54" s="419" t="n">
        <v>11</v>
      </c>
      <c r="Q54" s="419" t="n">
        <v>11</v>
      </c>
      <c r="R54" s="419" t="n">
        <v>1</v>
      </c>
      <c r="S54" s="419" t="n">
        <v>0</v>
      </c>
      <c r="T54" s="419" t="n">
        <v>7</v>
      </c>
      <c r="U54" s="419" t="n">
        <v>8</v>
      </c>
      <c r="V54" s="419" t="n">
        <v>111</v>
      </c>
      <c r="W54" s="419" t="n">
        <v>82</v>
      </c>
      <c r="X54" s="447" t="s">
        <v>202</v>
      </c>
      <c r="Y54" s="350"/>
      <c r="Z54" s="350"/>
      <c r="AA54" s="350"/>
      <c r="AB54" s="350"/>
      <c r="AC54" s="350"/>
      <c r="AD54" s="350"/>
      <c r="AE54" s="350"/>
      <c r="AF54" s="350"/>
      <c r="AG54" s="350"/>
    </row>
    <row r="55" s="273" customFormat="true" ht="12.75" hidden="false" customHeight="true" outlineLevel="0" collapsed="false">
      <c r="A55" s="438"/>
      <c r="B55" s="439" t="s">
        <v>203</v>
      </c>
      <c r="C55" s="419" t="n">
        <v>316</v>
      </c>
      <c r="D55" s="419" t="n">
        <v>225</v>
      </c>
      <c r="E55" s="419" t="n">
        <v>91</v>
      </c>
      <c r="F55" s="419" t="n">
        <v>209</v>
      </c>
      <c r="G55" s="419" t="n">
        <v>22</v>
      </c>
      <c r="H55" s="419" t="n">
        <v>34</v>
      </c>
      <c r="I55" s="419" t="n">
        <v>59</v>
      </c>
      <c r="J55" s="419" t="n">
        <v>38</v>
      </c>
      <c r="K55" s="419" t="n">
        <v>35</v>
      </c>
      <c r="L55" s="419" t="n">
        <v>12</v>
      </c>
      <c r="M55" s="419" t="n">
        <v>9</v>
      </c>
      <c r="N55" s="419" t="n">
        <v>107</v>
      </c>
      <c r="O55" s="419" t="n">
        <v>19</v>
      </c>
      <c r="P55" s="419" t="n">
        <v>4</v>
      </c>
      <c r="Q55" s="419" t="n">
        <v>8</v>
      </c>
      <c r="R55" s="419" t="n">
        <v>3</v>
      </c>
      <c r="S55" s="419" t="n">
        <v>1</v>
      </c>
      <c r="T55" s="419" t="n">
        <v>2</v>
      </c>
      <c r="U55" s="419" t="n">
        <v>4</v>
      </c>
      <c r="V55" s="419" t="n">
        <v>51</v>
      </c>
      <c r="W55" s="419" t="n">
        <v>15</v>
      </c>
      <c r="X55" s="447" t="s">
        <v>203</v>
      </c>
      <c r="Y55" s="350"/>
      <c r="Z55" s="350"/>
      <c r="AA55" s="350"/>
      <c r="AB55" s="350"/>
      <c r="AC55" s="350"/>
      <c r="AD55" s="350"/>
      <c r="AE55" s="350"/>
      <c r="AF55" s="350"/>
      <c r="AG55" s="350"/>
    </row>
    <row r="56" s="273" customFormat="true" ht="12.75" hidden="false" customHeight="true" outlineLevel="0" collapsed="false">
      <c r="A56" s="438"/>
      <c r="B56" s="439"/>
      <c r="C56" s="419"/>
      <c r="D56" s="419"/>
      <c r="E56" s="419"/>
      <c r="F56" s="419"/>
      <c r="G56" s="419"/>
      <c r="H56" s="419"/>
      <c r="I56" s="419"/>
      <c r="J56" s="419"/>
      <c r="K56" s="419"/>
      <c r="L56" s="419"/>
      <c r="M56" s="419"/>
      <c r="N56" s="419"/>
      <c r="O56" s="419"/>
      <c r="P56" s="419"/>
      <c r="Q56" s="419"/>
      <c r="R56" s="419"/>
      <c r="S56" s="419"/>
      <c r="T56" s="419"/>
      <c r="U56" s="419"/>
      <c r="V56" s="419"/>
      <c r="W56" s="419"/>
      <c r="X56" s="446"/>
      <c r="Y56" s="350"/>
      <c r="Z56" s="350"/>
      <c r="AA56" s="350"/>
      <c r="AB56" s="350"/>
      <c r="AC56" s="350"/>
      <c r="AD56" s="350"/>
      <c r="AE56" s="350"/>
      <c r="AF56" s="350"/>
      <c r="AG56" s="350"/>
    </row>
    <row r="57" s="273" customFormat="true" ht="12.75" hidden="false" customHeight="true" outlineLevel="0" collapsed="false">
      <c r="A57" s="431" t="s">
        <v>418</v>
      </c>
      <c r="B57" s="431"/>
      <c r="C57" s="419"/>
      <c r="D57" s="419"/>
      <c r="E57" s="419"/>
      <c r="F57" s="419"/>
      <c r="G57" s="419"/>
      <c r="H57" s="419"/>
      <c r="I57" s="419"/>
      <c r="J57" s="419"/>
      <c r="K57" s="419"/>
      <c r="L57" s="419"/>
      <c r="M57" s="419"/>
      <c r="N57" s="419"/>
      <c r="O57" s="419"/>
      <c r="P57" s="419"/>
      <c r="Q57" s="419"/>
      <c r="R57" s="419"/>
      <c r="S57" s="419"/>
      <c r="T57" s="419"/>
      <c r="U57" s="419"/>
      <c r="V57" s="419"/>
      <c r="W57" s="419"/>
      <c r="X57" s="446"/>
      <c r="Y57" s="350"/>
      <c r="Z57" s="350"/>
      <c r="AA57" s="350"/>
      <c r="AB57" s="350"/>
      <c r="AC57" s="350"/>
      <c r="AD57" s="350"/>
      <c r="AE57" s="350"/>
      <c r="AF57" s="350"/>
      <c r="AG57" s="350"/>
    </row>
    <row r="58" s="273" customFormat="true" ht="12.75" hidden="false" customHeight="true" outlineLevel="0" collapsed="false">
      <c r="A58" s="438"/>
      <c r="B58" s="439" t="s">
        <v>123</v>
      </c>
      <c r="C58" s="419" t="n">
        <v>53</v>
      </c>
      <c r="D58" s="419" t="n">
        <v>26</v>
      </c>
      <c r="E58" s="419" t="n">
        <v>27</v>
      </c>
      <c r="F58" s="419" t="n">
        <v>31</v>
      </c>
      <c r="G58" s="419" t="n">
        <v>0</v>
      </c>
      <c r="H58" s="419" t="n">
        <v>0</v>
      </c>
      <c r="I58" s="419" t="n">
        <v>22</v>
      </c>
      <c r="J58" s="419" t="n">
        <v>6</v>
      </c>
      <c r="K58" s="419" t="n">
        <v>0</v>
      </c>
      <c r="L58" s="419" t="n">
        <v>2</v>
      </c>
      <c r="M58" s="419" t="n">
        <v>1</v>
      </c>
      <c r="N58" s="419" t="n">
        <v>22</v>
      </c>
      <c r="O58" s="419" t="n">
        <v>6</v>
      </c>
      <c r="P58" s="419" t="n">
        <v>0</v>
      </c>
      <c r="Q58" s="419" t="n">
        <v>0</v>
      </c>
      <c r="R58" s="419" t="n">
        <v>0</v>
      </c>
      <c r="S58" s="419" t="n">
        <v>0</v>
      </c>
      <c r="T58" s="419" t="n">
        <v>0</v>
      </c>
      <c r="U58" s="419" t="n">
        <v>0</v>
      </c>
      <c r="V58" s="419" t="n">
        <v>6</v>
      </c>
      <c r="W58" s="419" t="n">
        <v>10</v>
      </c>
      <c r="X58" s="447" t="s">
        <v>123</v>
      </c>
      <c r="Y58" s="350"/>
      <c r="Z58" s="350"/>
      <c r="AA58" s="350"/>
      <c r="AB58" s="350"/>
      <c r="AC58" s="350"/>
      <c r="AD58" s="350"/>
      <c r="AE58" s="350"/>
      <c r="AF58" s="350"/>
      <c r="AG58" s="350"/>
    </row>
    <row r="59" s="273" customFormat="true" ht="12.75" hidden="false" customHeight="true" outlineLevel="0" collapsed="false">
      <c r="A59" s="438"/>
      <c r="B59" s="442"/>
      <c r="C59" s="419"/>
      <c r="D59" s="419"/>
      <c r="E59" s="419"/>
      <c r="F59" s="419"/>
      <c r="G59" s="419"/>
      <c r="H59" s="419"/>
      <c r="I59" s="419"/>
      <c r="J59" s="419"/>
      <c r="K59" s="419"/>
      <c r="L59" s="419"/>
      <c r="M59" s="419"/>
      <c r="N59" s="419"/>
      <c r="O59" s="419"/>
      <c r="P59" s="419"/>
      <c r="Q59" s="419"/>
      <c r="R59" s="419"/>
      <c r="S59" s="419"/>
      <c r="T59" s="419"/>
      <c r="U59" s="419"/>
      <c r="V59" s="419"/>
      <c r="W59" s="419"/>
      <c r="X59" s="446"/>
      <c r="Y59" s="350"/>
      <c r="Z59" s="350"/>
      <c r="AA59" s="350"/>
      <c r="AB59" s="350"/>
      <c r="AC59" s="350"/>
      <c r="AD59" s="350"/>
      <c r="AE59" s="350"/>
      <c r="AF59" s="350"/>
      <c r="AG59" s="350"/>
    </row>
    <row r="60" s="273" customFormat="true" ht="12.75" hidden="false" customHeight="true" outlineLevel="0" collapsed="false">
      <c r="A60" s="431" t="s">
        <v>419</v>
      </c>
      <c r="B60" s="431"/>
      <c r="C60" s="419"/>
      <c r="D60" s="419"/>
      <c r="E60" s="419"/>
      <c r="F60" s="419"/>
      <c r="G60" s="419"/>
      <c r="H60" s="419"/>
      <c r="I60" s="419"/>
      <c r="J60" s="419"/>
      <c r="K60" s="419"/>
      <c r="L60" s="419"/>
      <c r="M60" s="419"/>
      <c r="N60" s="419"/>
      <c r="O60" s="419"/>
      <c r="P60" s="419"/>
      <c r="Q60" s="419"/>
      <c r="R60" s="419"/>
      <c r="S60" s="419"/>
      <c r="T60" s="419"/>
      <c r="U60" s="419"/>
      <c r="V60" s="419"/>
      <c r="W60" s="419"/>
      <c r="X60" s="446"/>
      <c r="Y60" s="350"/>
      <c r="Z60" s="350"/>
      <c r="AA60" s="350"/>
      <c r="AB60" s="350"/>
      <c r="AC60" s="350"/>
      <c r="AD60" s="350"/>
      <c r="AE60" s="350"/>
      <c r="AF60" s="350"/>
      <c r="AG60" s="350"/>
    </row>
    <row r="61" s="273" customFormat="true" ht="12.75" hidden="false" customHeight="true" outlineLevel="0" collapsed="false">
      <c r="A61" s="438"/>
      <c r="B61" s="439" t="s">
        <v>125</v>
      </c>
      <c r="C61" s="419" t="n">
        <v>152</v>
      </c>
      <c r="D61" s="419" t="n">
        <v>81</v>
      </c>
      <c r="E61" s="419" t="n">
        <v>71</v>
      </c>
      <c r="F61" s="419" t="n">
        <v>39</v>
      </c>
      <c r="G61" s="419" t="n">
        <v>5</v>
      </c>
      <c r="H61" s="419" t="n">
        <v>1</v>
      </c>
      <c r="I61" s="419" t="n">
        <v>28</v>
      </c>
      <c r="J61" s="419" t="n">
        <v>3</v>
      </c>
      <c r="K61" s="419" t="n">
        <v>0</v>
      </c>
      <c r="L61" s="419" t="n">
        <v>1</v>
      </c>
      <c r="M61" s="419" t="n">
        <v>1</v>
      </c>
      <c r="N61" s="419" t="n">
        <v>113</v>
      </c>
      <c r="O61" s="419" t="n">
        <v>39</v>
      </c>
      <c r="P61" s="419" t="n">
        <v>3</v>
      </c>
      <c r="Q61" s="419" t="n">
        <v>6</v>
      </c>
      <c r="R61" s="419" t="n">
        <v>0</v>
      </c>
      <c r="S61" s="419" t="n">
        <v>0</v>
      </c>
      <c r="T61" s="419" t="n">
        <v>1</v>
      </c>
      <c r="U61" s="419" t="n">
        <v>1</v>
      </c>
      <c r="V61" s="419" t="n">
        <v>55</v>
      </c>
      <c r="W61" s="419" t="n">
        <v>8</v>
      </c>
      <c r="X61" s="447" t="s">
        <v>125</v>
      </c>
      <c r="Y61" s="350"/>
      <c r="Z61" s="350"/>
      <c r="AA61" s="350"/>
      <c r="AB61" s="350"/>
      <c r="AC61" s="350"/>
      <c r="AD61" s="350"/>
      <c r="AE61" s="350"/>
      <c r="AF61" s="350"/>
      <c r="AG61" s="350"/>
    </row>
    <row r="62" s="273" customFormat="true" ht="12.75" hidden="false" customHeight="true" outlineLevel="0" collapsed="false">
      <c r="A62" s="438"/>
      <c r="B62" s="439" t="s">
        <v>207</v>
      </c>
      <c r="C62" s="419" t="n">
        <v>397</v>
      </c>
      <c r="D62" s="419" t="n">
        <v>206</v>
      </c>
      <c r="E62" s="419" t="n">
        <v>191</v>
      </c>
      <c r="F62" s="419" t="n">
        <v>137</v>
      </c>
      <c r="G62" s="419" t="n">
        <v>16</v>
      </c>
      <c r="H62" s="419" t="n">
        <v>9</v>
      </c>
      <c r="I62" s="419" t="n">
        <v>73</v>
      </c>
      <c r="J62" s="419" t="n">
        <v>18</v>
      </c>
      <c r="K62" s="419" t="n">
        <v>5</v>
      </c>
      <c r="L62" s="419" t="n">
        <v>8</v>
      </c>
      <c r="M62" s="419" t="n">
        <v>8</v>
      </c>
      <c r="N62" s="419" t="n">
        <v>260</v>
      </c>
      <c r="O62" s="419" t="n">
        <v>64</v>
      </c>
      <c r="P62" s="419" t="n">
        <v>12</v>
      </c>
      <c r="Q62" s="419" t="n">
        <v>23</v>
      </c>
      <c r="R62" s="419" t="n">
        <v>3</v>
      </c>
      <c r="S62" s="419" t="n">
        <v>2</v>
      </c>
      <c r="T62" s="419" t="n">
        <v>0</v>
      </c>
      <c r="U62" s="419" t="n">
        <v>24</v>
      </c>
      <c r="V62" s="419" t="n">
        <v>120</v>
      </c>
      <c r="W62" s="419" t="n">
        <v>12</v>
      </c>
      <c r="X62" s="447" t="s">
        <v>207</v>
      </c>
      <c r="Y62" s="350"/>
      <c r="Z62" s="350"/>
      <c r="AA62" s="350"/>
      <c r="AB62" s="350"/>
      <c r="AC62" s="350"/>
      <c r="AD62" s="350"/>
      <c r="AE62" s="350"/>
      <c r="AF62" s="350"/>
      <c r="AG62" s="350"/>
    </row>
    <row r="63" s="273" customFormat="true" ht="12.75" hidden="false" customHeight="true" outlineLevel="0" collapsed="false">
      <c r="A63" s="438"/>
      <c r="B63" s="439"/>
      <c r="C63" s="419"/>
      <c r="D63" s="419"/>
      <c r="E63" s="419"/>
      <c r="F63" s="419"/>
      <c r="G63" s="419"/>
      <c r="H63" s="419"/>
      <c r="I63" s="419"/>
      <c r="J63" s="419"/>
      <c r="K63" s="419"/>
      <c r="L63" s="419"/>
      <c r="M63" s="419"/>
      <c r="N63" s="419"/>
      <c r="O63" s="419"/>
      <c r="P63" s="419"/>
      <c r="Q63" s="419"/>
      <c r="R63" s="419"/>
      <c r="S63" s="419"/>
      <c r="T63" s="419"/>
      <c r="U63" s="419"/>
      <c r="V63" s="419"/>
      <c r="W63" s="419"/>
      <c r="X63" s="446"/>
      <c r="Y63" s="350"/>
      <c r="Z63" s="350"/>
      <c r="AA63" s="350"/>
      <c r="AB63" s="350"/>
      <c r="AC63" s="350"/>
      <c r="AD63" s="350"/>
      <c r="AE63" s="350"/>
      <c r="AF63" s="350"/>
      <c r="AG63" s="350"/>
    </row>
    <row r="64" s="273" customFormat="true" ht="12.75" hidden="false" customHeight="true" outlineLevel="0" collapsed="false">
      <c r="A64" s="449" t="s">
        <v>420</v>
      </c>
      <c r="B64" s="450"/>
      <c r="C64" s="419"/>
      <c r="D64" s="419"/>
      <c r="E64" s="419"/>
      <c r="F64" s="419"/>
      <c r="G64" s="419"/>
      <c r="H64" s="419"/>
      <c r="I64" s="419"/>
      <c r="J64" s="419"/>
      <c r="K64" s="419"/>
      <c r="L64" s="419"/>
      <c r="M64" s="419"/>
      <c r="N64" s="419"/>
      <c r="O64" s="419"/>
      <c r="P64" s="419"/>
      <c r="Q64" s="419"/>
      <c r="R64" s="419"/>
      <c r="S64" s="419"/>
      <c r="T64" s="419"/>
      <c r="U64" s="419"/>
      <c r="V64" s="419"/>
      <c r="W64" s="419"/>
      <c r="X64" s="446"/>
      <c r="Y64" s="350"/>
      <c r="Z64" s="350"/>
      <c r="AA64" s="350"/>
      <c r="AB64" s="350"/>
      <c r="AC64" s="350"/>
      <c r="AD64" s="350"/>
      <c r="AE64" s="350"/>
      <c r="AF64" s="350"/>
      <c r="AG64" s="350"/>
    </row>
    <row r="65" s="273" customFormat="true" ht="12.75" hidden="false" customHeight="true" outlineLevel="0" collapsed="false">
      <c r="A65" s="438"/>
      <c r="B65" s="439" t="s">
        <v>128</v>
      </c>
      <c r="C65" s="419" t="n">
        <v>522</v>
      </c>
      <c r="D65" s="419" t="n">
        <v>268</v>
      </c>
      <c r="E65" s="419" t="n">
        <v>254</v>
      </c>
      <c r="F65" s="419" t="n">
        <v>247</v>
      </c>
      <c r="G65" s="419" t="n">
        <v>29</v>
      </c>
      <c r="H65" s="419" t="n">
        <v>15</v>
      </c>
      <c r="I65" s="419" t="n">
        <v>86</v>
      </c>
      <c r="J65" s="419" t="n">
        <v>73</v>
      </c>
      <c r="K65" s="419" t="n">
        <v>23</v>
      </c>
      <c r="L65" s="419" t="n">
        <v>15</v>
      </c>
      <c r="M65" s="419" t="n">
        <v>6</v>
      </c>
      <c r="N65" s="419" t="n">
        <v>275</v>
      </c>
      <c r="O65" s="419" t="n">
        <v>140</v>
      </c>
      <c r="P65" s="419" t="n">
        <v>4</v>
      </c>
      <c r="Q65" s="419" t="n">
        <v>74</v>
      </c>
      <c r="R65" s="419" t="n">
        <v>11</v>
      </c>
      <c r="S65" s="419" t="n">
        <v>16</v>
      </c>
      <c r="T65" s="419" t="n">
        <v>11</v>
      </c>
      <c r="U65" s="419" t="n">
        <v>5</v>
      </c>
      <c r="V65" s="419" t="n">
        <v>13</v>
      </c>
      <c r="W65" s="419" t="n">
        <v>1</v>
      </c>
      <c r="X65" s="451" t="s">
        <v>128</v>
      </c>
      <c r="Y65" s="350"/>
      <c r="Z65" s="350"/>
      <c r="AA65" s="350"/>
      <c r="AB65" s="350"/>
      <c r="AC65" s="350"/>
      <c r="AD65" s="350"/>
      <c r="AE65" s="350"/>
      <c r="AF65" s="350"/>
      <c r="AG65" s="350"/>
    </row>
    <row r="66" customFormat="false" ht="5.25" hidden="false" customHeight="true" outlineLevel="0" collapsed="false">
      <c r="A66" s="402"/>
      <c r="B66" s="401"/>
      <c r="C66" s="402"/>
      <c r="D66" s="402"/>
      <c r="E66" s="402"/>
      <c r="F66" s="402"/>
      <c r="G66" s="402"/>
      <c r="H66" s="402"/>
      <c r="I66" s="402"/>
      <c r="J66" s="402"/>
      <c r="K66" s="402"/>
      <c r="L66" s="402"/>
      <c r="M66" s="402"/>
      <c r="N66" s="402"/>
      <c r="O66" s="402"/>
      <c r="P66" s="402"/>
      <c r="Q66" s="402"/>
      <c r="R66" s="402"/>
      <c r="S66" s="402"/>
      <c r="T66" s="402"/>
      <c r="U66" s="402"/>
      <c r="V66" s="402"/>
      <c r="W66" s="402"/>
      <c r="X66" s="452"/>
      <c r="Y66" s="347"/>
      <c r="Z66" s="347"/>
      <c r="AA66" s="347"/>
      <c r="AB66" s="347"/>
      <c r="AC66" s="347"/>
      <c r="AD66" s="347"/>
      <c r="AE66" s="347"/>
      <c r="AF66" s="347"/>
      <c r="AG66" s="347"/>
    </row>
    <row r="67" customFormat="false" ht="11.25" hidden="false" customHeight="false" outlineLevel="0" collapsed="false">
      <c r="A67" s="453" t="s">
        <v>421</v>
      </c>
      <c r="B67" s="347"/>
      <c r="C67" s="454"/>
      <c r="D67" s="347"/>
      <c r="E67" s="347"/>
      <c r="F67" s="347"/>
      <c r="G67" s="347"/>
      <c r="H67" s="347"/>
      <c r="I67" s="347"/>
      <c r="J67" s="347"/>
      <c r="X67" s="353" t="s">
        <v>422</v>
      </c>
      <c r="Y67" s="347"/>
      <c r="Z67" s="347"/>
      <c r="AA67" s="347"/>
      <c r="AB67" s="347"/>
      <c r="AC67" s="347"/>
      <c r="AD67" s="347"/>
      <c r="AE67" s="347"/>
      <c r="AF67" s="347"/>
      <c r="AG67" s="347"/>
    </row>
    <row r="68" customFormat="false" ht="11.25" hidden="false" customHeight="false" outlineLevel="0" collapsed="false">
      <c r="A68" s="455" t="s">
        <v>423</v>
      </c>
      <c r="B68" s="347"/>
      <c r="C68" s="347"/>
      <c r="D68" s="347"/>
      <c r="E68" s="347"/>
      <c r="F68" s="347"/>
      <c r="G68" s="347"/>
      <c r="H68" s="347"/>
      <c r="I68" s="347"/>
      <c r="J68" s="347"/>
      <c r="Z68" s="347"/>
      <c r="AA68" s="347"/>
      <c r="AB68" s="347"/>
      <c r="AC68" s="347"/>
      <c r="AD68" s="347"/>
      <c r="AE68" s="347"/>
      <c r="AF68" s="347"/>
      <c r="AG68" s="347"/>
    </row>
  </sheetData>
  <mergeCells count="25">
    <mergeCell ref="A1:K1"/>
    <mergeCell ref="N1:X1"/>
    <mergeCell ref="A2:M2"/>
    <mergeCell ref="A4:B5"/>
    <mergeCell ref="C4:E4"/>
    <mergeCell ref="F4:K4"/>
    <mergeCell ref="L4:M4"/>
    <mergeCell ref="N4:W4"/>
    <mergeCell ref="X4:X5"/>
    <mergeCell ref="A7:B7"/>
    <mergeCell ref="A8:B8"/>
    <mergeCell ref="A9:B9"/>
    <mergeCell ref="A10:B10"/>
    <mergeCell ref="A11:B11"/>
    <mergeCell ref="A13:B13"/>
    <mergeCell ref="A15:B15"/>
    <mergeCell ref="A35:B35"/>
    <mergeCell ref="A38:B38"/>
    <mergeCell ref="A41:B41"/>
    <mergeCell ref="A44:B44"/>
    <mergeCell ref="A47:B47"/>
    <mergeCell ref="A50:B50"/>
    <mergeCell ref="A53:B53"/>
    <mergeCell ref="A57:B57"/>
    <mergeCell ref="A60:B60"/>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7:09:07Z</dcterms:created>
  <dc:creator/>
  <dc:description/>
  <dc:language>en-US</dc:language>
  <cp:lastModifiedBy/>
  <dcterms:modified xsi:type="dcterms:W3CDTF">2022-07-15T07:09:17Z</dcterms:modified>
  <cp:revision>0</cp:revision>
  <dc:subject/>
  <dc:title/>
</cp:coreProperties>
</file>