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１０６" sheetId="1" state="visible" r:id="rId2"/>
    <sheet name="１０７" sheetId="2" state="visible" r:id="rId3"/>
    <sheet name="１０８" sheetId="3" state="visible" r:id="rId4"/>
    <sheet name="１０９" sheetId="4" state="visible" r:id="rId5"/>
    <sheet name="１１０" sheetId="5" state="visible" r:id="rId6"/>
    <sheet name="１１１" sheetId="6" state="visible" r:id="rId7"/>
  </sheets>
  <definedNames>
    <definedName function="false" hidden="false" localSheetId="3" name="_xlnm.Print_Area" vbProcedure="false">１０９!$A$1:$I$79</definedName>
    <definedName function="false" hidden="false" localSheetId="5" name="_xlnm.Print_Area" vbProcedure="false">１１１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401">
  <si>
    <r>
      <rPr>
        <sz val="9"/>
        <rFont val="Noto Sans"/>
        <family val="2"/>
      </rPr>
      <t xml:space="preserve">商業、貿易及び観光　　</t>
    </r>
    <r>
      <rPr>
        <sz val="9"/>
        <rFont val="ＭＳ 明朝"/>
        <family val="1"/>
        <charset val="128"/>
      </rPr>
      <t xml:space="preserve">149</t>
    </r>
  </si>
  <si>
    <r>
      <rPr>
        <sz val="22"/>
        <rFont val="ＭＳ 明朝"/>
        <family val="1"/>
        <charset val="128"/>
      </rPr>
      <t xml:space="preserve">12</t>
    </r>
    <r>
      <rPr>
        <sz val="22"/>
        <rFont val="Noto Sans"/>
        <family val="2"/>
      </rPr>
      <t xml:space="preserve">　　商業、貿易及び観光</t>
    </r>
  </si>
  <si>
    <r>
      <rPr>
        <sz val="16"/>
        <rFont val="ＭＳ 明朝"/>
        <family val="1"/>
        <charset val="128"/>
      </rPr>
      <t xml:space="preserve"> 106</t>
    </r>
    <r>
      <rPr>
        <sz val="16"/>
        <rFont val="Noto Sans"/>
        <family val="2"/>
      </rPr>
      <t xml:space="preserve">　産業小分類別事業所数、従業者数、年間商品販売額、</t>
    </r>
  </si>
  <si>
    <t xml:space="preserve">　　      その他の収入額、商品手持額、売場面積</t>
  </si>
  <si>
    <t xml:space="preserve">（単位　事業所数　店、従業者数　人、金額　万円、面積　㎡）</t>
  </si>
  <si>
    <t xml:space="preserve">産　　　　　　　　　　業</t>
  </si>
  <si>
    <t xml:space="preserve">事業所数</t>
  </si>
  <si>
    <t xml:space="preserve">従業者数</t>
  </si>
  <si>
    <t xml:space="preserve">年間商品
販 売 額</t>
  </si>
  <si>
    <t xml:space="preserve">その他の
収 入 額</t>
  </si>
  <si>
    <t xml:space="preserve">商品手持額</t>
  </si>
  <si>
    <t xml:space="preserve">売場面積</t>
  </si>
  <si>
    <t xml:space="preserve">平成１４年６月１日</t>
  </si>
  <si>
    <t xml:space="preserve">平成１６年６月１日</t>
  </si>
  <si>
    <t xml:space="preserve">卸　 売　 業　 計</t>
  </si>
  <si>
    <t xml:space="preserve">　各種商品卸売業</t>
  </si>
  <si>
    <t xml:space="preserve">　繊維品卸売業</t>
  </si>
  <si>
    <t xml:space="preserve">　衣服・身の回り品卸売業</t>
  </si>
  <si>
    <t xml:space="preserve">　農畜産物・水産物卸売業</t>
  </si>
  <si>
    <t xml:space="preserve">　食料・飲料卸売業</t>
  </si>
  <si>
    <t xml:space="preserve">　建築材料卸売業</t>
  </si>
  <si>
    <t xml:space="preserve">　化学製品卸売業</t>
  </si>
  <si>
    <t xml:space="preserve">　鉱物・金属材料卸売業</t>
  </si>
  <si>
    <t xml:space="preserve">　再生資源卸売業</t>
  </si>
  <si>
    <t xml:space="preserve">　一般機械器具卸売業</t>
  </si>
  <si>
    <t xml:space="preserve">　自動車卸売業</t>
  </si>
  <si>
    <t xml:space="preserve">　電気機械器具卸売業</t>
  </si>
  <si>
    <t xml:space="preserve">　その他の機械器具卸売業</t>
  </si>
  <si>
    <t xml:space="preserve">　家具・建具・じゅう器等卸売業</t>
  </si>
  <si>
    <t xml:space="preserve">　医薬品・化粧品等卸売業</t>
  </si>
  <si>
    <t xml:space="preserve">　他に分類されない卸売業</t>
  </si>
  <si>
    <t xml:space="preserve">小　売　業　計</t>
  </si>
  <si>
    <t xml:space="preserve">各種商品小売業</t>
  </si>
  <si>
    <t xml:space="preserve">　百貨店</t>
  </si>
  <si>
    <t xml:space="preserve">　その他の各種商品小売業</t>
  </si>
  <si>
    <t xml:space="preserve">織物・衣服・身の回り品小売業</t>
  </si>
  <si>
    <t xml:space="preserve">　呉服・服地・寝具小売業</t>
  </si>
  <si>
    <t xml:space="preserve">　男子服小売業</t>
  </si>
  <si>
    <t xml:space="preserve">　婦人・子供服小売業</t>
  </si>
  <si>
    <t xml:space="preserve">　靴・履物小売業</t>
  </si>
  <si>
    <t xml:space="preserve">　その他の織物・衣服・身の回り品小売業</t>
  </si>
  <si>
    <t xml:space="preserve">飲食料品小売業</t>
  </si>
  <si>
    <t xml:space="preserve">　各種食料品小売業</t>
  </si>
  <si>
    <t xml:space="preserve">　酒小売業</t>
  </si>
  <si>
    <t xml:space="preserve">　食肉小売業</t>
  </si>
  <si>
    <t xml:space="preserve">　鮮魚小売業</t>
  </si>
  <si>
    <t xml:space="preserve">　野菜・果実小売業</t>
  </si>
  <si>
    <t xml:space="preserve">　菓子・パン小売業</t>
  </si>
  <si>
    <t xml:space="preserve">　米穀類小売業</t>
  </si>
  <si>
    <t xml:space="preserve">　その他の飲食料品小売業</t>
  </si>
  <si>
    <t xml:space="preserve">自動車・自転車小売業</t>
  </si>
  <si>
    <t xml:space="preserve">　自動車小売業</t>
  </si>
  <si>
    <t xml:space="preserve">　自転車小売業</t>
  </si>
  <si>
    <t xml:space="preserve">家具･じゅう器･家庭用機械器具小売業</t>
  </si>
  <si>
    <t xml:space="preserve">　家具・建具・畳小売業</t>
  </si>
  <si>
    <t xml:space="preserve">　機械器具小売業</t>
  </si>
  <si>
    <t xml:space="preserve">　その他のじゅう器小売業</t>
  </si>
  <si>
    <t xml:space="preserve">その他の小売業</t>
  </si>
  <si>
    <t xml:space="preserve">　医薬品・化粧品小売業</t>
  </si>
  <si>
    <t xml:space="preserve">　農耕用品小売業</t>
  </si>
  <si>
    <t xml:space="preserve">　燃料小売業</t>
  </si>
  <si>
    <t xml:space="preserve">　書籍・文房具小売業</t>
  </si>
  <si>
    <t xml:space="preserve">　スポーツ用品･がん具･娯楽用品･楽器小売業</t>
  </si>
  <si>
    <t xml:space="preserve">　写真機・写真材料小売業</t>
  </si>
  <si>
    <t xml:space="preserve">　時計・眼鏡・光学機械小売業</t>
  </si>
  <si>
    <t xml:space="preserve">　他に分類されない小売業</t>
  </si>
  <si>
    <t xml:space="preserve">資料：県統計管理課「商業統計調査」</t>
  </si>
  <si>
    <r>
      <rPr>
        <sz val="6"/>
        <rFont val="Noto Sans"/>
        <family val="2"/>
      </rPr>
      <t xml:space="preserve">　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第</t>
    </r>
    <r>
      <rPr>
        <sz val="6"/>
        <rFont val="ＭＳ 明朝"/>
        <family val="1"/>
        <charset val="128"/>
      </rPr>
      <t xml:space="preserve">106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08</t>
    </r>
    <r>
      <rPr>
        <sz val="6"/>
        <rFont val="Noto Sans"/>
        <family val="2"/>
      </rPr>
      <t xml:space="preserve">表は、「商業統計調査」結果である。なお、年間商品販売額は平成１５年４月から平成１６年３月までの１年間の販売額である。</t>
    </r>
  </si>
  <si>
    <t xml:space="preserve">　 　２ これらの表は、後日発表の経済産業省の公表数値と若干相違する場合もある。</t>
  </si>
  <si>
    <t xml:space="preserve">     ３ その他の収入額とは、修理料、仲立手数料、製造業出荷額及びサービス業収入額等をいう。</t>
  </si>
  <si>
    <t xml:space="preserve">     ４ 商品手持ち額は、平成１６年調査では調査項目としていないため不明。</t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　　商業、貿易及び観光</t>
    </r>
  </si>
  <si>
    <r>
      <rPr>
        <sz val="9"/>
        <rFont val="Noto Sans"/>
        <family val="2"/>
      </rPr>
      <t xml:space="preserve">商業、貿易及び観光　　</t>
    </r>
    <r>
      <rPr>
        <sz val="9"/>
        <rFont val="ＭＳ 明朝"/>
        <family val="1"/>
        <charset val="128"/>
      </rPr>
      <t xml:space="preserve">151</t>
    </r>
  </si>
  <si>
    <r>
      <rPr>
        <sz val="16"/>
        <rFont val="ＭＳ 明朝"/>
        <family val="1"/>
        <charset val="128"/>
      </rPr>
      <t xml:space="preserve">107</t>
    </r>
    <r>
      <rPr>
        <sz val="16"/>
        <rFont val="Noto Sans"/>
        <family val="2"/>
      </rPr>
      <t xml:space="preserve">　　産業小分類別、従業者規模別商店数、　</t>
    </r>
  </si>
  <si>
    <t xml:space="preserve">　従業者数、年間商品販売額</t>
  </si>
  <si>
    <t xml:space="preserve">平成１６年</t>
  </si>
  <si>
    <t xml:space="preserve">（単位　商店数　店、従業者数　人、販売額　万円）</t>
  </si>
  <si>
    <t xml:space="preserve">産　業　分　類（小分類）</t>
  </si>
  <si>
    <t xml:space="preserve">合計</t>
  </si>
  <si>
    <t xml:space="preserve">１～９人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t xml:space="preserve">商店数</t>
  </si>
  <si>
    <t xml:space="preserve">販 売 額</t>
  </si>
  <si>
    <t xml:space="preserve">県　　　　　　　　　　　計</t>
  </si>
  <si>
    <t xml:space="preserve">-</t>
  </si>
  <si>
    <t xml:space="preserve">各種商品卸売業</t>
  </si>
  <si>
    <t xml:space="preserve">X</t>
  </si>
  <si>
    <t xml:space="preserve">繊維･衣服等卸売業</t>
  </si>
  <si>
    <t xml:space="preserve"> 繊維品卸売業</t>
  </si>
  <si>
    <t xml:space="preserve"> 衣服・身の回り品卸売業</t>
  </si>
  <si>
    <t xml:space="preserve">飲食料品卸売業</t>
  </si>
  <si>
    <t xml:space="preserve"> 農畜産物・水産物卸売業</t>
  </si>
  <si>
    <t xml:space="preserve"> 食料・飲料卸売業</t>
  </si>
  <si>
    <t xml:space="preserve">建築材料、鉱物・金属材料等卸売業</t>
  </si>
  <si>
    <t xml:space="preserve"> 建築材料卸売業</t>
  </si>
  <si>
    <t xml:space="preserve"> 化学製品卸売業</t>
  </si>
  <si>
    <t xml:space="preserve"> 鉱物・金属材料卸売業</t>
  </si>
  <si>
    <t xml:space="preserve"> 再生資源卸売業</t>
  </si>
  <si>
    <t xml:space="preserve">機械器具卸売業</t>
  </si>
  <si>
    <t xml:space="preserve"> 一般機械器具卸売業</t>
  </si>
  <si>
    <t xml:space="preserve"> 自動車卸売業</t>
  </si>
  <si>
    <t xml:space="preserve"> 電気機械器具卸売業</t>
  </si>
  <si>
    <t xml:space="preserve"> その他の機械器具卸売業</t>
  </si>
  <si>
    <t xml:space="preserve">その他の卸売業</t>
  </si>
  <si>
    <t xml:space="preserve"> 家具・建具・じゅう器等卸売業</t>
  </si>
  <si>
    <t xml:space="preserve"> 医薬品・化粧品等卸売業</t>
  </si>
  <si>
    <t xml:space="preserve"> 他に分類されない卸売業</t>
  </si>
  <si>
    <t xml:space="preserve"> 百貨店</t>
  </si>
  <si>
    <t xml:space="preserve"> その他の各種商品小売業</t>
  </si>
  <si>
    <t xml:space="preserve"> 呉服・服地・寝具小売業</t>
  </si>
  <si>
    <t xml:space="preserve"> 男子服小売業</t>
  </si>
  <si>
    <t xml:space="preserve"> 婦人・子供服小売業</t>
  </si>
  <si>
    <t xml:space="preserve"> 靴・履物小売業</t>
  </si>
  <si>
    <t xml:space="preserve"> その他の織物･衣服･身の回り品小売業</t>
  </si>
  <si>
    <t xml:space="preserve"> 各種食料品小売業</t>
  </si>
  <si>
    <t xml:space="preserve"> 酒小売業</t>
  </si>
  <si>
    <t xml:space="preserve"> 食肉小売業</t>
  </si>
  <si>
    <t xml:space="preserve"> 鮮魚小売業</t>
  </si>
  <si>
    <t xml:space="preserve"> 野菜・果実小売業</t>
  </si>
  <si>
    <t xml:space="preserve"> 菓子・パン小売業</t>
  </si>
  <si>
    <t xml:space="preserve"> 米穀類小売業</t>
  </si>
  <si>
    <t xml:space="preserve"> その他の飲食料品小売業</t>
  </si>
  <si>
    <t xml:space="preserve"> 自動車小売業</t>
  </si>
  <si>
    <t xml:space="preserve"> 自転車小売業</t>
  </si>
  <si>
    <t xml:space="preserve"> 家具・建具・畳小売業</t>
  </si>
  <si>
    <t xml:space="preserve"> 機械器具小売業</t>
  </si>
  <si>
    <t xml:space="preserve"> その他のじゅう器小売業</t>
  </si>
  <si>
    <t xml:space="preserve"> 医薬品・化粧品小売業</t>
  </si>
  <si>
    <t xml:space="preserve"> 農耕用品小売業</t>
  </si>
  <si>
    <t xml:space="preserve"> 燃料小売業</t>
  </si>
  <si>
    <t xml:space="preserve"> 書籍・文房具小売業</t>
  </si>
  <si>
    <t xml:space="preserve"> スポーツ用品･がん具･娯楽用品･楽器小売業</t>
  </si>
  <si>
    <t xml:space="preserve"> 写真機・写真材料小売業</t>
  </si>
  <si>
    <t xml:space="preserve"> 時計・眼鏡・光学機械小売業</t>
  </si>
  <si>
    <t xml:space="preserve"> 他に分類されない小売業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この統計表中「－」は該当のないものを示し、「Ｘ」は１又は２商店に関する数値であるため内容を秘匿した箇所である。なお秘匿数字が推計できる場合には３以上の</t>
    </r>
  </si>
  <si>
    <t xml:space="preserve">資料：県統計管理課</t>
  </si>
  <si>
    <t xml:space="preserve">   事業所についても秘匿した。</t>
  </si>
  <si>
    <r>
      <rPr>
        <sz val="9"/>
        <rFont val="ＭＳ 明朝"/>
        <family val="1"/>
        <charset val="128"/>
      </rPr>
      <t xml:space="preserve">152</t>
    </r>
    <r>
      <rPr>
        <sz val="9"/>
        <rFont val="Noto Sans"/>
        <family val="2"/>
      </rPr>
      <t xml:space="preserve">　　商業、貿易及び観光</t>
    </r>
  </si>
  <si>
    <r>
      <rPr>
        <sz val="9"/>
        <rFont val="Noto Sans"/>
        <family val="2"/>
      </rPr>
      <t xml:space="preserve">商業、貿易及び観光　　</t>
    </r>
    <r>
      <rPr>
        <sz val="9"/>
        <rFont val="ＭＳ 明朝"/>
        <family val="1"/>
        <charset val="128"/>
      </rPr>
      <t xml:space="preserve">153</t>
    </r>
  </si>
  <si>
    <r>
      <rPr>
        <sz val="16"/>
        <rFont val="ＭＳ 明朝"/>
        <family val="1"/>
        <charset val="128"/>
      </rPr>
      <t xml:space="preserve">108</t>
    </r>
    <r>
      <rPr>
        <sz val="16"/>
        <rFont val="Noto Sans"/>
        <family val="2"/>
      </rPr>
      <t xml:space="preserve">　　市町村別従業者規模別商店数、</t>
    </r>
  </si>
  <si>
    <t xml:space="preserve">（単位　商店数　店、従業者数　人、金額　万円）</t>
  </si>
  <si>
    <t xml:space="preserve">市 町 村</t>
  </si>
  <si>
    <t xml:space="preserve">１人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従　業
者　数</t>
  </si>
  <si>
    <t xml:space="preserve">従 業
者 数</t>
  </si>
  <si>
    <t xml:space="preserve">従業
者数</t>
  </si>
  <si>
    <t xml:space="preserve"> 県　　計</t>
  </si>
  <si>
    <t xml:space="preserve"> 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　津　郡</t>
  </si>
  <si>
    <t xml:space="preserve">御津町</t>
  </si>
  <si>
    <t xml:space="preserve">建部町</t>
  </si>
  <si>
    <t xml:space="preserve">加茂川町</t>
  </si>
  <si>
    <t xml:space="preserve">赤　磐　郡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和　気　郡</t>
  </si>
  <si>
    <t xml:space="preserve">日生町</t>
  </si>
  <si>
    <t xml:space="preserve">吉永町</t>
  </si>
  <si>
    <t xml:space="preserve">佐伯町</t>
  </si>
  <si>
    <t xml:space="preserve">和気町</t>
  </si>
  <si>
    <t xml:space="preserve">邑　久　郡</t>
  </si>
  <si>
    <t xml:space="preserve">牛窓町</t>
  </si>
  <si>
    <t xml:space="preserve">邑久町</t>
  </si>
  <si>
    <t xml:space="preserve">長船町</t>
  </si>
  <si>
    <t xml:space="preserve">児　島　郡</t>
  </si>
  <si>
    <t xml:space="preserve">灘崎町</t>
  </si>
  <si>
    <t xml:space="preserve">都　窪　郡</t>
  </si>
  <si>
    <t xml:space="preserve">早島町</t>
  </si>
  <si>
    <t xml:space="preserve">山手村</t>
  </si>
  <si>
    <t xml:space="preserve">清音村</t>
  </si>
  <si>
    <t xml:space="preserve">浅　口　郡</t>
  </si>
  <si>
    <t xml:space="preserve">船穂町</t>
  </si>
  <si>
    <t xml:space="preserve">金光町</t>
  </si>
  <si>
    <t xml:space="preserve">鴨方町</t>
  </si>
  <si>
    <t xml:space="preserve">x</t>
  </si>
  <si>
    <t xml:space="preserve">寄島町</t>
  </si>
  <si>
    <t xml:space="preserve">里庄町</t>
  </si>
  <si>
    <t xml:space="preserve">小　田　郡</t>
  </si>
  <si>
    <t xml:space="preserve">矢掛町</t>
  </si>
  <si>
    <t xml:space="preserve">美星町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第</t>
    </r>
    <r>
      <rPr>
        <sz val="6"/>
        <rFont val="ＭＳ 明朝"/>
        <family val="1"/>
        <charset val="128"/>
      </rPr>
      <t xml:space="preserve">106</t>
    </r>
    <r>
      <rPr>
        <sz val="6"/>
        <rFont val="Noto Sans"/>
        <family val="2"/>
      </rPr>
      <t xml:space="preserve">表　頭注参照　</t>
    </r>
  </si>
  <si>
    <r>
      <rPr>
        <sz val="9"/>
        <rFont val="ＭＳ 明朝"/>
        <family val="1"/>
        <charset val="128"/>
      </rPr>
      <t xml:space="preserve">154</t>
    </r>
    <r>
      <rPr>
        <sz val="9"/>
        <rFont val="Noto Sans"/>
        <family val="2"/>
      </rPr>
      <t xml:space="preserve">　　商業、貿易及び観光</t>
    </r>
  </si>
  <si>
    <r>
      <rPr>
        <sz val="9"/>
        <rFont val="Noto Sans"/>
        <family val="2"/>
      </rPr>
      <t xml:space="preserve">商業、貿易及び観光　　</t>
    </r>
    <r>
      <rPr>
        <sz val="9"/>
        <rFont val="ＭＳ 明朝"/>
        <family val="1"/>
        <charset val="128"/>
      </rPr>
      <t xml:space="preserve">155</t>
    </r>
  </si>
  <si>
    <t xml:space="preserve">　従業者数、年間商品販売額（つづき）</t>
  </si>
  <si>
    <t xml:space="preserve">後　月　郡</t>
  </si>
  <si>
    <t xml:space="preserve">芳井町</t>
  </si>
  <si>
    <t xml:space="preserve">吉　備　郡</t>
  </si>
  <si>
    <t xml:space="preserve">真備町</t>
  </si>
  <si>
    <t xml:space="preserve">上　房　郡</t>
  </si>
  <si>
    <t xml:space="preserve">有漢町</t>
  </si>
  <si>
    <t xml:space="preserve">北房町</t>
  </si>
  <si>
    <t xml:space="preserve">賀陽町</t>
  </si>
  <si>
    <t xml:space="preserve">川　上　郡</t>
  </si>
  <si>
    <t xml:space="preserve">成羽町</t>
  </si>
  <si>
    <t xml:space="preserve">川上町</t>
  </si>
  <si>
    <t xml:space="preserve">備中町</t>
  </si>
  <si>
    <t xml:space="preserve">阿　哲　郡</t>
  </si>
  <si>
    <t xml:space="preserve">大佐町</t>
  </si>
  <si>
    <t xml:space="preserve">神郷町</t>
  </si>
  <si>
    <t xml:space="preserve">哲多町</t>
  </si>
  <si>
    <t xml:space="preserve">哲西町</t>
  </si>
  <si>
    <t xml:space="preserve">真　庭　郡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苫　田　郡</t>
  </si>
  <si>
    <t xml:space="preserve">加茂町</t>
  </si>
  <si>
    <t xml:space="preserve">富村</t>
  </si>
  <si>
    <t xml:space="preserve">奥津町</t>
  </si>
  <si>
    <t xml:space="preserve">上齋原村</t>
  </si>
  <si>
    <t xml:space="preserve">阿波村</t>
  </si>
  <si>
    <t xml:space="preserve">鏡野町</t>
  </si>
  <si>
    <t xml:space="preserve">勝　田　郡</t>
  </si>
  <si>
    <t xml:space="preserve">勝田町</t>
  </si>
  <si>
    <t xml:space="preserve">勝央町</t>
  </si>
  <si>
    <t xml:space="preserve">奈義町</t>
  </si>
  <si>
    <t xml:space="preserve">勝北町</t>
  </si>
  <si>
    <t xml:space="preserve">英　田　郡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久　米　郡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r>
      <rPr>
        <sz val="9"/>
        <rFont val="ＭＳ 明朝"/>
        <family val="1"/>
        <charset val="128"/>
      </rPr>
      <t xml:space="preserve">156</t>
    </r>
    <r>
      <rPr>
        <sz val="9"/>
        <rFont val="Noto Sans"/>
        <family val="2"/>
      </rPr>
      <t xml:space="preserve">　商業、貿易及び観光</t>
    </r>
  </si>
  <si>
    <r>
      <rPr>
        <sz val="9"/>
        <rFont val="Noto Sans"/>
        <family val="2"/>
      </rPr>
      <t xml:space="preserve">商業、貿易及び観光　　</t>
    </r>
    <r>
      <rPr>
        <sz val="9"/>
        <rFont val="ＭＳ 明朝"/>
        <family val="1"/>
        <charset val="128"/>
      </rPr>
      <t xml:space="preserve">157</t>
    </r>
  </si>
  <si>
    <r>
      <rPr>
        <sz val="16"/>
        <rFont val="ＭＳ 明朝"/>
        <family val="1"/>
        <charset val="128"/>
      </rPr>
      <t xml:space="preserve">109</t>
    </r>
    <r>
      <rPr>
        <sz val="16"/>
        <rFont val="Noto Sans"/>
        <family val="2"/>
      </rPr>
      <t xml:space="preserve">　産業小分類別商店数、従業者数、年間商品販売額、　</t>
    </r>
  </si>
  <si>
    <t xml:space="preserve">　その他の収入額、商品手持額、売場面積</t>
  </si>
  <si>
    <t xml:space="preserve">（単位　商店数　店、従業者数　人、金額　万円、売場面積　㎡）</t>
  </si>
  <si>
    <t xml:space="preserve">産　　業　　分　　類（小分類）</t>
  </si>
  <si>
    <t xml:space="preserve">年間商品販売額</t>
  </si>
  <si>
    <t xml:space="preserve">その他の収入額</t>
  </si>
  <si>
    <t xml:space="preserve">計</t>
  </si>
  <si>
    <t xml:space="preserve">男</t>
  </si>
  <si>
    <t xml:space="preserve">女</t>
  </si>
  <si>
    <t xml:space="preserve">卸　　　売　　　業　　　計</t>
  </si>
  <si>
    <t xml:space="preserve">  繊維・衣服等卸売業</t>
  </si>
  <si>
    <t xml:space="preserve">　　繊維品卸売業</t>
  </si>
  <si>
    <t xml:space="preserve">　　衣服・身の回り品卸売業</t>
  </si>
  <si>
    <t xml:space="preserve">　飲食料品卸売業</t>
  </si>
  <si>
    <t xml:space="preserve">　　農畜産物・水産物卸売業</t>
  </si>
  <si>
    <t xml:space="preserve">　　食料・飲料卸売業</t>
  </si>
  <si>
    <t xml:space="preserve">　建築材料、鉱物・金属材料等卸売業</t>
  </si>
  <si>
    <t xml:space="preserve">　　建築材料卸売業</t>
  </si>
  <si>
    <t xml:space="preserve">　　化学製品卸売業</t>
  </si>
  <si>
    <t xml:space="preserve">　　鉱物・金属材料卸売業</t>
  </si>
  <si>
    <t xml:space="preserve">　　再生資源卸売業</t>
  </si>
  <si>
    <t xml:space="preserve">　機械器具卸売業</t>
  </si>
  <si>
    <t xml:space="preserve">　　一般機械器具卸売業</t>
  </si>
  <si>
    <t xml:space="preserve">　　自動車卸売業</t>
  </si>
  <si>
    <t xml:space="preserve">　　電気機械器具卸売業</t>
  </si>
  <si>
    <t xml:space="preserve">　　その他の機械器具卸売業</t>
  </si>
  <si>
    <t xml:space="preserve">　その他の卸売業</t>
  </si>
  <si>
    <t xml:space="preserve">　　家具・建具・じゅう器等卸売業</t>
  </si>
  <si>
    <t xml:space="preserve">　　医薬品・化粧品等卸売業</t>
  </si>
  <si>
    <t xml:space="preserve">　　他に分類されない卸売業</t>
  </si>
  <si>
    <t xml:space="preserve">小　　　売　　　業　　　計</t>
  </si>
  <si>
    <t xml:space="preserve">家具・じゅう器・家庭用機械器具小売業</t>
  </si>
  <si>
    <r>
      <rPr>
        <sz val="6"/>
        <rFont val="Noto Sans"/>
        <family val="2"/>
      </rPr>
      <t xml:space="preserve">注）　第</t>
    </r>
    <r>
      <rPr>
        <sz val="6"/>
        <rFont val="ＭＳ 明朝"/>
        <family val="1"/>
        <charset val="128"/>
      </rPr>
      <t xml:space="preserve">106</t>
    </r>
    <r>
      <rPr>
        <sz val="6"/>
        <rFont val="Noto Sans"/>
        <family val="2"/>
      </rPr>
      <t xml:space="preserve">表　頭注参照</t>
    </r>
  </si>
  <si>
    <r>
      <rPr>
        <sz val="9"/>
        <rFont val="ＭＳ 明朝"/>
        <family val="1"/>
        <charset val="128"/>
      </rPr>
      <t xml:space="preserve">158</t>
    </r>
    <r>
      <rPr>
        <sz val="9"/>
        <rFont val="Noto Sans"/>
        <family val="2"/>
      </rPr>
      <t xml:space="preserve">　　商業、貿易及び観光</t>
    </r>
  </si>
  <si>
    <r>
      <rPr>
        <sz val="16"/>
        <rFont val="ＭＳ 明朝"/>
        <family val="1"/>
        <charset val="128"/>
      </rPr>
      <t xml:space="preserve">110</t>
    </r>
    <r>
      <rPr>
        <sz val="16"/>
        <rFont val="Noto Sans"/>
        <family val="2"/>
      </rPr>
      <t xml:space="preserve">　　市　町　村　別　卸　売　業　、</t>
    </r>
  </si>
  <si>
    <t xml:space="preserve">市町村</t>
  </si>
  <si>
    <t xml:space="preserve">卸売業</t>
  </si>
  <si>
    <t xml:space="preserve">小売業</t>
  </si>
  <si>
    <t xml:space="preserve">年間販売額</t>
  </si>
  <si>
    <t xml:space="preserve">県　　　　計</t>
  </si>
  <si>
    <t xml:space="preserve">市　　　　計</t>
  </si>
  <si>
    <t xml:space="preserve">郡　　　　計</t>
  </si>
  <si>
    <t xml:space="preserve">岡　山　市</t>
  </si>
  <si>
    <t xml:space="preserve">倉　敷　市</t>
  </si>
  <si>
    <t xml:space="preserve">津　山　市</t>
  </si>
  <si>
    <t xml:space="preserve">玉　野　市</t>
  </si>
  <si>
    <t xml:space="preserve">笠　岡　市</t>
  </si>
  <si>
    <t xml:space="preserve">井　原　市</t>
  </si>
  <si>
    <t xml:space="preserve">総　社　市</t>
  </si>
  <si>
    <t xml:space="preserve">高　梁　市</t>
  </si>
  <si>
    <t xml:space="preserve">新　見　市</t>
  </si>
  <si>
    <t xml:space="preserve">備　前　市</t>
  </si>
  <si>
    <t xml:space="preserve">御 津 町</t>
  </si>
  <si>
    <t xml:space="preserve">建 部 町</t>
  </si>
  <si>
    <t xml:space="preserve">瀬 戸 町</t>
  </si>
  <si>
    <t xml:space="preserve">山 陽 町</t>
  </si>
  <si>
    <t xml:space="preserve">赤 坂 町</t>
  </si>
  <si>
    <t xml:space="preserve">熊 山 町</t>
  </si>
  <si>
    <t xml:space="preserve">吉 井 町</t>
  </si>
  <si>
    <t xml:space="preserve">日 生 町</t>
  </si>
  <si>
    <t xml:space="preserve">吉 永 町</t>
  </si>
  <si>
    <t xml:space="preserve">佐 伯 町</t>
  </si>
  <si>
    <t xml:space="preserve">和 気 町</t>
  </si>
  <si>
    <t xml:space="preserve">牛 窓 町</t>
  </si>
  <si>
    <t xml:space="preserve">邑 久 町</t>
  </si>
  <si>
    <t xml:space="preserve">長 船 町</t>
  </si>
  <si>
    <t xml:space="preserve">灘 崎 町</t>
  </si>
  <si>
    <t xml:space="preserve">早 島 町</t>
  </si>
  <si>
    <t xml:space="preserve">山 手 村</t>
  </si>
  <si>
    <t xml:space="preserve">清 音 村</t>
  </si>
  <si>
    <t xml:space="preserve">船 穂 町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矢 掛 町</t>
  </si>
  <si>
    <t xml:space="preserve">美 星 町</t>
  </si>
  <si>
    <r>
      <rPr>
        <sz val="9"/>
        <rFont val="Noto Sans"/>
        <family val="2"/>
      </rPr>
      <t xml:space="preserve">商業、貿易及び観光　　</t>
    </r>
    <r>
      <rPr>
        <sz val="9"/>
        <rFont val="ＭＳ 明朝"/>
        <family val="1"/>
        <charset val="128"/>
      </rPr>
      <t xml:space="preserve">159</t>
    </r>
  </si>
  <si>
    <r>
      <rPr>
        <sz val="16"/>
        <rFont val="Noto Sans"/>
        <family val="2"/>
      </rPr>
      <t xml:space="preserve">　小　売　業</t>
    </r>
    <r>
      <rPr>
        <sz val="12"/>
        <rFont val="Noto Sans"/>
        <family val="2"/>
      </rPr>
      <t xml:space="preserve">（事業所数、従業員数、年間商品販売額）</t>
    </r>
  </si>
  <si>
    <t xml:space="preserve">芳 井 町</t>
  </si>
  <si>
    <t xml:space="preserve">真 備 町</t>
  </si>
  <si>
    <t xml:space="preserve">有 漢 町</t>
  </si>
  <si>
    <t xml:space="preserve">北 房 町</t>
  </si>
  <si>
    <t xml:space="preserve">賀 陽 町</t>
  </si>
  <si>
    <t xml:space="preserve">成 羽 町</t>
  </si>
  <si>
    <t xml:space="preserve">川 上 町</t>
  </si>
  <si>
    <t xml:space="preserve">備 中 町</t>
  </si>
  <si>
    <t xml:space="preserve">大 佐 町</t>
  </si>
  <si>
    <t xml:space="preserve">神 郷 町</t>
  </si>
  <si>
    <t xml:space="preserve">哲 多 町</t>
  </si>
  <si>
    <t xml:space="preserve">哲 西 町</t>
  </si>
  <si>
    <t xml:space="preserve">勝 山 町</t>
  </si>
  <si>
    <t xml:space="preserve">落 合 町</t>
  </si>
  <si>
    <t xml:space="preserve">湯 原 町</t>
  </si>
  <si>
    <t xml:space="preserve">久 世 町</t>
  </si>
  <si>
    <t xml:space="preserve">美 甘 村</t>
  </si>
  <si>
    <t xml:space="preserve">新 庄 村</t>
  </si>
  <si>
    <t xml:space="preserve">川 上 村</t>
  </si>
  <si>
    <t xml:space="preserve">八 束 村</t>
  </si>
  <si>
    <t xml:space="preserve">中 和 村</t>
  </si>
  <si>
    <t xml:space="preserve">加 茂 町</t>
  </si>
  <si>
    <t xml:space="preserve">富    村</t>
  </si>
  <si>
    <t xml:space="preserve">奥 津 町</t>
  </si>
  <si>
    <t xml:space="preserve">阿 波 村</t>
  </si>
  <si>
    <t xml:space="preserve">鏡 野 町</t>
  </si>
  <si>
    <t xml:space="preserve">勝 田 町</t>
  </si>
  <si>
    <t xml:space="preserve">勝 央 町</t>
  </si>
  <si>
    <t xml:space="preserve">奈 義 町</t>
  </si>
  <si>
    <t xml:space="preserve">勝 北 町</t>
  </si>
  <si>
    <t xml:space="preserve">大 原 町</t>
  </si>
  <si>
    <t xml:space="preserve">美 作 町</t>
  </si>
  <si>
    <t xml:space="preserve">作 東 町</t>
  </si>
  <si>
    <t xml:space="preserve">英 田 町</t>
  </si>
  <si>
    <t xml:space="preserve">中 央 町</t>
  </si>
  <si>
    <t xml:space="preserve">旭    町</t>
  </si>
  <si>
    <t xml:space="preserve">久 米 町</t>
  </si>
  <si>
    <t xml:space="preserve">柵 原 町</t>
  </si>
  <si>
    <r>
      <rPr>
        <sz val="9"/>
        <rFont val="ＭＳ 明朝"/>
        <family val="1"/>
        <charset val="128"/>
      </rPr>
      <t xml:space="preserve">160</t>
    </r>
    <r>
      <rPr>
        <sz val="9"/>
        <rFont val="Noto Sans"/>
        <family val="2"/>
      </rPr>
      <t xml:space="preserve">　　商業、貿易及び観光</t>
    </r>
  </si>
  <si>
    <r>
      <rPr>
        <sz val="16"/>
        <rFont val="ＭＳ 明朝"/>
        <family val="1"/>
        <charset val="128"/>
      </rPr>
      <t xml:space="preserve">111</t>
    </r>
    <r>
      <rPr>
        <sz val="16"/>
        <rFont val="Noto Sans"/>
        <family val="2"/>
      </rPr>
      <t xml:space="preserve">　産業小分類別、販売先別販売額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法人商店</t>
    </r>
    <r>
      <rPr>
        <sz val="16"/>
        <rFont val="ＭＳ 明朝"/>
        <family val="1"/>
        <charset val="128"/>
      </rPr>
      <t xml:space="preserve">)</t>
    </r>
  </si>
  <si>
    <t xml:space="preserve">平成１４年</t>
  </si>
  <si>
    <t xml:space="preserve">（単位　商店数　店、金額　万円）</t>
  </si>
  <si>
    <t xml:space="preserve">販　売　先</t>
  </si>
  <si>
    <t xml:space="preserve">県　　　計</t>
  </si>
  <si>
    <t xml:space="preserve">卸　売　業</t>
  </si>
  <si>
    <t xml:space="preserve">各種商品
小売業</t>
  </si>
  <si>
    <t xml:space="preserve">織物・衣服
身の回り品
小　売　業</t>
  </si>
  <si>
    <t xml:space="preserve">飲食料品
小 売 業</t>
  </si>
  <si>
    <t xml:space="preserve">自 動 車
自 転 車
小 売 業</t>
  </si>
  <si>
    <t xml:space="preserve">家具・じゅう器
家 庭 用 機 械
器 具 小 売 業</t>
  </si>
  <si>
    <t xml:space="preserve">その他の
小 売 業</t>
  </si>
  <si>
    <t xml:space="preserve">販　売　先　別　卸　売　販　売　額</t>
  </si>
  <si>
    <t xml:space="preserve">商　　　 店 　　　数</t>
  </si>
  <si>
    <t xml:space="preserve">販 売 先 業 者 別 計</t>
  </si>
  <si>
    <t xml:space="preserve">　本 支 店 間 移 動</t>
  </si>
  <si>
    <t xml:space="preserve">　卸　売　業　者　へ</t>
  </si>
  <si>
    <t xml:space="preserve">　小　売　業　者　へ</t>
  </si>
  <si>
    <t xml:space="preserve">　産業用使用者その他へ</t>
  </si>
  <si>
    <r>
      <rPr>
        <sz val="9"/>
        <rFont val="Noto Sans"/>
        <family val="2"/>
      </rPr>
      <t xml:space="preserve">　国　　外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直接輸出</t>
    </r>
    <r>
      <rPr>
        <sz val="9"/>
        <rFont val="ＭＳ 明朝"/>
        <family val="1"/>
        <charset val="128"/>
      </rPr>
      <t xml:space="preserve">)</t>
    </r>
  </si>
  <si>
    <t xml:space="preserve">注）１　代理商、仲立業を除く。</t>
  </si>
  <si>
    <r>
      <rPr>
        <sz val="8"/>
        <rFont val="Noto Sans"/>
        <family val="2"/>
      </rPr>
      <t xml:space="preserve">　　２　第</t>
    </r>
    <r>
      <rPr>
        <sz val="8"/>
        <rFont val="ＭＳ 明朝"/>
        <family val="1"/>
        <charset val="128"/>
      </rPr>
      <t xml:space="preserve">106</t>
    </r>
    <r>
      <rPr>
        <sz val="8"/>
        <rFont val="Noto Sans"/>
        <family val="2"/>
      </rPr>
      <t xml:space="preserve">表　頭注参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\ ###\ ##0;_ * \-#\ ###\ ##0;_ * &quot;- &quot;;_ @_ "/>
    <numFmt numFmtId="167" formatCode="_ * #\ ##0;_ * \-#\ ##0;_ * &quot;- &quot;;_ @_ "/>
  </numFmts>
  <fonts count="3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ＨＧｺﾞｼｯｸE-PRO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7"/>
      <name val="Noto Sans"/>
      <family val="2"/>
    </font>
    <font>
      <sz val="6"/>
      <name val="ＨＧｺﾞｼｯｸE-PRO"/>
      <family val="3"/>
      <charset val="128"/>
    </font>
    <font>
      <b val="true"/>
      <sz val="7"/>
      <name val="ＭＳ 明朝"/>
      <family val="1"/>
      <charset val="128"/>
    </font>
    <font>
      <sz val="10"/>
      <name val="Noto Sans"/>
      <family val="2"/>
    </font>
    <font>
      <b val="true"/>
      <sz val="8.5"/>
      <name val="Noto Sans"/>
      <family val="2"/>
    </font>
    <font>
      <b val="true"/>
      <sz val="8.5"/>
      <name val="ＭＳ ゴシック"/>
      <family val="3"/>
      <charset val="128"/>
    </font>
    <font>
      <sz val="7"/>
      <name val="ＨＧｺﾞｼｯｸE-PRO"/>
      <family val="3"/>
      <charset val="128"/>
    </font>
    <font>
      <sz val="8.5"/>
      <name val="ＨＧｺﾞｼｯｸE-PRO"/>
      <family val="3"/>
      <charset val="128"/>
    </font>
    <font>
      <sz val="8.5"/>
      <name val="ＭＳ ゴシック"/>
      <family val="3"/>
      <charset val="128"/>
    </font>
    <font>
      <sz val="8.5"/>
      <name val="Noto Sans"/>
      <family val="2"/>
    </font>
    <font>
      <b val="true"/>
      <sz val="6.5"/>
      <name val="ＭＳ ゴシック"/>
      <family val="3"/>
      <charset val="128"/>
    </font>
    <font>
      <sz val="8.5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0.16"/>
    <col collapsed="false" customWidth="true" hidden="false" outlineLevel="0" max="3" min="3" style="0" width="11.49"/>
    <col collapsed="false" customWidth="true" hidden="false" outlineLevel="0" max="4" min="4" style="0" width="14.82"/>
    <col collapsed="false" customWidth="true" hidden="false" outlineLevel="0" max="6" min="5" style="0" width="13.83"/>
    <col collapsed="false" customWidth="true" hidden="false" outlineLevel="0" max="7" min="7" style="0" width="13.3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12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1.2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" hidden="false" customHeight="false" outlineLevel="0" collapsed="false">
      <c r="A7" s="9"/>
      <c r="B7" s="10" t="s">
        <v>4</v>
      </c>
      <c r="C7" s="10"/>
      <c r="D7" s="10"/>
      <c r="E7" s="10"/>
      <c r="F7" s="10"/>
      <c r="G7" s="10"/>
    </row>
    <row r="8" customFormat="false" ht="24.75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3" t="s">
        <v>9</v>
      </c>
      <c r="F8" s="12" t="s">
        <v>10</v>
      </c>
      <c r="G8" s="14" t="s">
        <v>11</v>
      </c>
    </row>
    <row r="9" customFormat="false" ht="3.75" hidden="false" customHeight="true" outlineLevel="0" collapsed="false">
      <c r="A9" s="15"/>
    </row>
    <row r="10" s="19" customFormat="true" ht="10.5" hidden="false" customHeight="true" outlineLevel="0" collapsed="false">
      <c r="A10" s="16" t="s">
        <v>12</v>
      </c>
      <c r="B10" s="17" t="n">
        <v>26243</v>
      </c>
      <c r="C10" s="17" t="n">
        <v>171028</v>
      </c>
      <c r="D10" s="17" t="n">
        <v>551894373</v>
      </c>
      <c r="E10" s="17" t="n">
        <v>16362929</v>
      </c>
      <c r="F10" s="18" t="n">
        <v>35409940</v>
      </c>
      <c r="G10" s="17" t="n">
        <v>2359129</v>
      </c>
    </row>
    <row r="11" customFormat="false" ht="10.5" hidden="false" customHeight="true" outlineLevel="0" collapsed="false">
      <c r="A11" s="20" t="s">
        <v>13</v>
      </c>
      <c r="B11" s="21" t="n">
        <f aca="false">B13+B30</f>
        <v>25468</v>
      </c>
      <c r="C11" s="21" t="n">
        <f aca="false">C13+C30</f>
        <v>166363</v>
      </c>
      <c r="D11" s="21" t="n">
        <f aca="false">D13+D30</f>
        <v>545163954</v>
      </c>
      <c r="E11" s="21" t="n">
        <f aca="false">E13+E30</f>
        <v>13778445</v>
      </c>
      <c r="F11" s="21" t="n">
        <f aca="false">F13+F30</f>
        <v>0</v>
      </c>
      <c r="G11" s="21" t="n">
        <f aca="false">G13+G30</f>
        <v>2419144</v>
      </c>
    </row>
    <row r="12" customFormat="false" ht="10.5" hidden="false" customHeight="true" outlineLevel="0" collapsed="false">
      <c r="A12" s="22"/>
      <c r="B12" s="23"/>
      <c r="C12" s="23"/>
      <c r="D12" s="23"/>
      <c r="E12" s="23"/>
      <c r="F12" s="23"/>
      <c r="G12" s="23"/>
    </row>
    <row r="13" customFormat="false" ht="10.5" hidden="false" customHeight="true" outlineLevel="0" collapsed="false">
      <c r="A13" s="24" t="s">
        <v>14</v>
      </c>
      <c r="B13" s="21" t="n">
        <f aca="false">SUM(B14:B29)</f>
        <v>5134</v>
      </c>
      <c r="C13" s="21" t="n">
        <f aca="false">SUM(C14:C29)</f>
        <v>47083</v>
      </c>
      <c r="D13" s="21" t="n">
        <f aca="false">SUM(D14:D29)</f>
        <v>345565029</v>
      </c>
      <c r="E13" s="21" t="n">
        <f aca="false">SUM(E14:E29)</f>
        <v>5430248</v>
      </c>
      <c r="F13" s="21" t="n">
        <f aca="false">SUM(F14:F29)</f>
        <v>0</v>
      </c>
      <c r="G13" s="21" t="n">
        <f aca="false">SUM(G14:G29)</f>
        <v>0</v>
      </c>
    </row>
    <row r="14" customFormat="false" ht="10.5" hidden="false" customHeight="true" outlineLevel="0" collapsed="false">
      <c r="A14" s="25" t="s">
        <v>15</v>
      </c>
      <c r="B14" s="17" t="n">
        <v>11</v>
      </c>
      <c r="C14" s="17" t="n">
        <v>74</v>
      </c>
      <c r="D14" s="17" t="n">
        <v>336859</v>
      </c>
      <c r="E14" s="17" t="n">
        <v>1829</v>
      </c>
      <c r="F14" s="18" t="n">
        <v>0</v>
      </c>
      <c r="G14" s="18" t="n">
        <v>0</v>
      </c>
    </row>
    <row r="15" customFormat="false" ht="10.5" hidden="false" customHeight="true" outlineLevel="0" collapsed="false">
      <c r="A15" s="25" t="s">
        <v>16</v>
      </c>
      <c r="B15" s="17" t="n">
        <v>55</v>
      </c>
      <c r="C15" s="17" t="n">
        <v>301</v>
      </c>
      <c r="D15" s="17" t="n">
        <v>2386385</v>
      </c>
      <c r="E15" s="17" t="n">
        <v>21415</v>
      </c>
      <c r="F15" s="18" t="n">
        <v>0</v>
      </c>
      <c r="G15" s="18" t="n">
        <v>0</v>
      </c>
    </row>
    <row r="16" customFormat="false" ht="10.5" hidden="false" customHeight="true" outlineLevel="0" collapsed="false">
      <c r="A16" s="25" t="s">
        <v>17</v>
      </c>
      <c r="B16" s="17" t="n">
        <v>262</v>
      </c>
      <c r="C16" s="17" t="n">
        <v>2884</v>
      </c>
      <c r="D16" s="17" t="n">
        <v>12960895</v>
      </c>
      <c r="E16" s="17" t="n">
        <v>46716</v>
      </c>
      <c r="F16" s="18" t="n">
        <v>0</v>
      </c>
      <c r="G16" s="18" t="n">
        <v>0</v>
      </c>
    </row>
    <row r="17" customFormat="false" ht="10.5" hidden="false" customHeight="true" outlineLevel="0" collapsed="false">
      <c r="A17" s="25" t="s">
        <v>18</v>
      </c>
      <c r="B17" s="17" t="n">
        <v>555</v>
      </c>
      <c r="C17" s="17" t="n">
        <v>5607</v>
      </c>
      <c r="D17" s="17" t="n">
        <v>42501228</v>
      </c>
      <c r="E17" s="17" t="n">
        <v>101824</v>
      </c>
      <c r="F17" s="18" t="n">
        <v>0</v>
      </c>
      <c r="G17" s="18" t="n">
        <v>0</v>
      </c>
    </row>
    <row r="18" customFormat="false" ht="10.5" hidden="false" customHeight="true" outlineLevel="0" collapsed="false">
      <c r="A18" s="25" t="s">
        <v>19</v>
      </c>
      <c r="B18" s="17" t="n">
        <v>582</v>
      </c>
      <c r="C18" s="17" t="n">
        <v>5792</v>
      </c>
      <c r="D18" s="17" t="n">
        <v>48871628</v>
      </c>
      <c r="E18" s="17" t="n">
        <v>121547</v>
      </c>
      <c r="F18" s="18" t="n">
        <v>0</v>
      </c>
      <c r="G18" s="18" t="n">
        <v>0</v>
      </c>
    </row>
    <row r="19" customFormat="false" ht="10.5" hidden="false" customHeight="true" outlineLevel="0" collapsed="false">
      <c r="A19" s="25" t="s">
        <v>20</v>
      </c>
      <c r="B19" s="17" t="n">
        <v>678</v>
      </c>
      <c r="C19" s="17" t="n">
        <v>5034</v>
      </c>
      <c r="D19" s="17" t="n">
        <v>30507351</v>
      </c>
      <c r="E19" s="17" t="n">
        <v>794870</v>
      </c>
      <c r="F19" s="18" t="n">
        <v>0</v>
      </c>
      <c r="G19" s="18" t="n">
        <v>0</v>
      </c>
    </row>
    <row r="20" customFormat="false" ht="10.5" hidden="false" customHeight="true" outlineLevel="0" collapsed="false">
      <c r="A20" s="25" t="s">
        <v>21</v>
      </c>
      <c r="B20" s="17" t="n">
        <v>191</v>
      </c>
      <c r="C20" s="17" t="n">
        <v>1606</v>
      </c>
      <c r="D20" s="17" t="n">
        <v>13483840</v>
      </c>
      <c r="E20" s="17" t="n">
        <v>36088</v>
      </c>
      <c r="F20" s="18" t="n">
        <v>0</v>
      </c>
      <c r="G20" s="18" t="n">
        <v>0</v>
      </c>
    </row>
    <row r="21" customFormat="false" ht="10.5" hidden="false" customHeight="true" outlineLevel="0" collapsed="false">
      <c r="A21" s="25" t="s">
        <v>22</v>
      </c>
      <c r="B21" s="17" t="n">
        <v>223</v>
      </c>
      <c r="C21" s="17" t="n">
        <v>1921</v>
      </c>
      <c r="D21" s="17" t="n">
        <v>35513776</v>
      </c>
      <c r="E21" s="17" t="n">
        <v>128358</v>
      </c>
      <c r="F21" s="18" t="n">
        <v>0</v>
      </c>
      <c r="G21" s="18" t="n">
        <v>0</v>
      </c>
    </row>
    <row r="22" customFormat="false" ht="10.5" hidden="false" customHeight="true" outlineLevel="0" collapsed="false">
      <c r="A22" s="25" t="s">
        <v>23</v>
      </c>
      <c r="B22" s="17" t="n">
        <v>148</v>
      </c>
      <c r="C22" s="17" t="n">
        <v>1129</v>
      </c>
      <c r="D22" s="17" t="n">
        <v>2808486</v>
      </c>
      <c r="E22" s="17" t="n">
        <v>163723</v>
      </c>
      <c r="F22" s="18" t="n">
        <v>0</v>
      </c>
      <c r="G22" s="18" t="n">
        <v>0</v>
      </c>
    </row>
    <row r="23" customFormat="false" ht="10.5" hidden="false" customHeight="true" outlineLevel="0" collapsed="false">
      <c r="A23" s="25" t="s">
        <v>24</v>
      </c>
      <c r="B23" s="17" t="n">
        <v>534</v>
      </c>
      <c r="C23" s="17" t="n">
        <v>4182</v>
      </c>
      <c r="D23" s="17" t="n">
        <v>36194571</v>
      </c>
      <c r="E23" s="17" t="n">
        <v>1024294</v>
      </c>
      <c r="F23" s="18" t="n">
        <v>0</v>
      </c>
      <c r="G23" s="18" t="n">
        <v>0</v>
      </c>
    </row>
    <row r="24" customFormat="false" ht="10.5" hidden="false" customHeight="true" outlineLevel="0" collapsed="false">
      <c r="A24" s="25" t="s">
        <v>25</v>
      </c>
      <c r="B24" s="17" t="n">
        <v>284</v>
      </c>
      <c r="C24" s="17" t="n">
        <v>2858</v>
      </c>
      <c r="D24" s="17" t="n">
        <v>15483444</v>
      </c>
      <c r="E24" s="17" t="n">
        <v>972209</v>
      </c>
      <c r="F24" s="18" t="n">
        <v>0</v>
      </c>
      <c r="G24" s="18" t="n">
        <v>0</v>
      </c>
    </row>
    <row r="25" customFormat="false" ht="10.5" hidden="false" customHeight="true" outlineLevel="0" collapsed="false">
      <c r="A25" s="25" t="s">
        <v>26</v>
      </c>
      <c r="B25" s="17" t="n">
        <v>312</v>
      </c>
      <c r="C25" s="17" t="n">
        <v>3373</v>
      </c>
      <c r="D25" s="17" t="n">
        <v>27881219</v>
      </c>
      <c r="E25" s="17" t="n">
        <v>629867</v>
      </c>
      <c r="F25" s="18" t="n">
        <v>0</v>
      </c>
      <c r="G25" s="18" t="n">
        <v>0</v>
      </c>
    </row>
    <row r="26" customFormat="false" ht="10.5" hidden="false" customHeight="true" outlineLevel="0" collapsed="false">
      <c r="A26" s="25" t="s">
        <v>27</v>
      </c>
      <c r="B26" s="17" t="n">
        <v>180</v>
      </c>
      <c r="C26" s="17" t="n">
        <v>1709</v>
      </c>
      <c r="D26" s="17" t="n">
        <v>9518432</v>
      </c>
      <c r="E26" s="17" t="n">
        <v>377573</v>
      </c>
      <c r="F26" s="18" t="n">
        <v>0</v>
      </c>
      <c r="G26" s="18" t="n">
        <v>0</v>
      </c>
    </row>
    <row r="27" customFormat="false" ht="10.5" hidden="false" customHeight="true" outlineLevel="0" collapsed="false">
      <c r="A27" s="25" t="s">
        <v>28</v>
      </c>
      <c r="B27" s="17" t="n">
        <v>268</v>
      </c>
      <c r="C27" s="17" t="n">
        <v>2255</v>
      </c>
      <c r="D27" s="17" t="n">
        <v>9549214</v>
      </c>
      <c r="E27" s="17" t="n">
        <v>41760</v>
      </c>
      <c r="F27" s="18" t="n">
        <v>0</v>
      </c>
      <c r="G27" s="18" t="n">
        <v>0</v>
      </c>
    </row>
    <row r="28" customFormat="false" ht="10.5" hidden="false" customHeight="true" outlineLevel="0" collapsed="false">
      <c r="A28" s="25" t="s">
        <v>29</v>
      </c>
      <c r="B28" s="17" t="n">
        <v>282</v>
      </c>
      <c r="C28" s="17" t="n">
        <v>3342</v>
      </c>
      <c r="D28" s="17" t="n">
        <v>25166037</v>
      </c>
      <c r="E28" s="17" t="n">
        <v>149607</v>
      </c>
      <c r="F28" s="18" t="n">
        <v>0</v>
      </c>
      <c r="G28" s="18" t="n">
        <v>0</v>
      </c>
    </row>
    <row r="29" customFormat="false" ht="10.5" hidden="false" customHeight="true" outlineLevel="0" collapsed="false">
      <c r="A29" s="25" t="s">
        <v>30</v>
      </c>
      <c r="B29" s="17" t="n">
        <v>569</v>
      </c>
      <c r="C29" s="17" t="n">
        <v>5016</v>
      </c>
      <c r="D29" s="17" t="n">
        <v>32401664</v>
      </c>
      <c r="E29" s="17" t="n">
        <v>818568</v>
      </c>
      <c r="F29" s="18" t="n">
        <v>0</v>
      </c>
      <c r="G29" s="18" t="n">
        <v>0</v>
      </c>
    </row>
    <row r="30" customFormat="false" ht="10.5" hidden="false" customHeight="true" outlineLevel="0" collapsed="false">
      <c r="A30" s="24" t="s">
        <v>31</v>
      </c>
      <c r="B30" s="21" t="n">
        <f aca="false">B31+B34+B40+B49+B52+B56</f>
        <v>20334</v>
      </c>
      <c r="C30" s="21" t="n">
        <f aca="false">C31+C34+C40+C49+C52+C56</f>
        <v>119280</v>
      </c>
      <c r="D30" s="21" t="n">
        <f aca="false">D31+D34+D40+D49+D52+D56</f>
        <v>199598925</v>
      </c>
      <c r="E30" s="21" t="n">
        <f aca="false">E31+E34+E40+E49+E52+E56</f>
        <v>8348197</v>
      </c>
      <c r="F30" s="21" t="n">
        <f aca="false">F31+F34+F40+F49+F52+F56</f>
        <v>0</v>
      </c>
      <c r="G30" s="21" t="n">
        <f aca="false">G31+G34+G40+G49+G52+G56</f>
        <v>2419144</v>
      </c>
    </row>
    <row r="31" s="28" customFormat="true" ht="10.5" hidden="false" customHeight="true" outlineLevel="0" collapsed="false">
      <c r="A31" s="26" t="s">
        <v>32</v>
      </c>
      <c r="B31" s="27" t="n">
        <f aca="false">SUM(B32:B33)</f>
        <v>91</v>
      </c>
      <c r="C31" s="27" t="n">
        <f aca="false">SUM(C32:C33)</f>
        <v>7166</v>
      </c>
      <c r="D31" s="27" t="n">
        <f aca="false">SUM(D32:D33)</f>
        <v>21846612</v>
      </c>
      <c r="E31" s="27" t="n">
        <f aca="false">SUM(E32:E33)</f>
        <v>169432</v>
      </c>
      <c r="F31" s="27" t="n">
        <f aca="false">SUM(F32:F33)</f>
        <v>0</v>
      </c>
      <c r="G31" s="27" t="n">
        <f aca="false">SUM(G32:G33)</f>
        <v>342363</v>
      </c>
    </row>
    <row r="32" customFormat="false" ht="10.5" hidden="false" customHeight="true" outlineLevel="0" collapsed="false">
      <c r="A32" s="25" t="s">
        <v>33</v>
      </c>
      <c r="B32" s="17" t="n">
        <v>38</v>
      </c>
      <c r="C32" s="17" t="n">
        <v>6871</v>
      </c>
      <c r="D32" s="17" t="n">
        <v>21288287</v>
      </c>
      <c r="E32" s="17" t="n">
        <v>146895</v>
      </c>
      <c r="F32" s="18" t="n">
        <v>0</v>
      </c>
      <c r="G32" s="17" t="n">
        <v>332461</v>
      </c>
    </row>
    <row r="33" customFormat="false" ht="10.5" hidden="false" customHeight="true" outlineLevel="0" collapsed="false">
      <c r="A33" s="25" t="s">
        <v>34</v>
      </c>
      <c r="B33" s="17" t="n">
        <v>53</v>
      </c>
      <c r="C33" s="17" t="n">
        <v>295</v>
      </c>
      <c r="D33" s="17" t="n">
        <v>558325</v>
      </c>
      <c r="E33" s="17" t="n">
        <v>22537</v>
      </c>
      <c r="F33" s="18" t="n">
        <v>0</v>
      </c>
      <c r="G33" s="17" t="n">
        <v>9902</v>
      </c>
    </row>
    <row r="34" s="28" customFormat="true" ht="10.5" hidden="false" customHeight="true" outlineLevel="0" collapsed="false">
      <c r="A34" s="26" t="s">
        <v>35</v>
      </c>
      <c r="B34" s="27" t="n">
        <f aca="false">SUM(B35:B39)</f>
        <v>2566</v>
      </c>
      <c r="C34" s="27" t="n">
        <f aca="false">SUM(C35:C39)</f>
        <v>9603</v>
      </c>
      <c r="D34" s="27" t="n">
        <f aca="false">SUM(D35:D39)</f>
        <v>14062571</v>
      </c>
      <c r="E34" s="27" t="n">
        <f aca="false">SUM(E35:E39)</f>
        <v>225602</v>
      </c>
      <c r="F34" s="27" t="n">
        <f aca="false">SUM(F35:F39)</f>
        <v>0</v>
      </c>
      <c r="G34" s="27" t="n">
        <f aca="false">SUM(G35:G39)</f>
        <v>312981</v>
      </c>
    </row>
    <row r="35" customFormat="false" ht="10.5" hidden="false" customHeight="true" outlineLevel="0" collapsed="false">
      <c r="A35" s="25" t="s">
        <v>36</v>
      </c>
      <c r="B35" s="17" t="n">
        <v>436</v>
      </c>
      <c r="C35" s="17" t="n">
        <v>1796</v>
      </c>
      <c r="D35" s="17" t="n">
        <v>2214461</v>
      </c>
      <c r="E35" s="17" t="n">
        <v>79046</v>
      </c>
      <c r="F35" s="18" t="n">
        <v>0</v>
      </c>
      <c r="G35" s="17" t="n">
        <v>39349</v>
      </c>
    </row>
    <row r="36" customFormat="false" ht="10.5" hidden="false" customHeight="true" outlineLevel="0" collapsed="false">
      <c r="A36" s="25" t="s">
        <v>37</v>
      </c>
      <c r="B36" s="17" t="n">
        <v>310</v>
      </c>
      <c r="C36" s="17" t="n">
        <v>1124</v>
      </c>
      <c r="D36" s="17" t="n">
        <v>1895192</v>
      </c>
      <c r="E36" s="17" t="n">
        <v>14556</v>
      </c>
      <c r="F36" s="18" t="n">
        <v>0</v>
      </c>
      <c r="G36" s="17" t="n">
        <v>50770</v>
      </c>
    </row>
    <row r="37" customFormat="false" ht="10.5" hidden="false" customHeight="true" outlineLevel="0" collapsed="false">
      <c r="A37" s="25" t="s">
        <v>38</v>
      </c>
      <c r="B37" s="17" t="n">
        <v>1162</v>
      </c>
      <c r="C37" s="17" t="n">
        <v>4314</v>
      </c>
      <c r="D37" s="17" t="n">
        <v>6512628</v>
      </c>
      <c r="E37" s="17" t="n">
        <v>68018</v>
      </c>
      <c r="F37" s="18" t="n">
        <v>0</v>
      </c>
      <c r="G37" s="17" t="n">
        <v>149477</v>
      </c>
    </row>
    <row r="38" customFormat="false" ht="10.5" hidden="false" customHeight="true" outlineLevel="0" collapsed="false">
      <c r="A38" s="25" t="s">
        <v>39</v>
      </c>
      <c r="B38" s="17" t="n">
        <v>192</v>
      </c>
      <c r="C38" s="17" t="n">
        <v>678</v>
      </c>
      <c r="D38" s="17" t="n">
        <v>950075</v>
      </c>
      <c r="E38" s="17" t="n">
        <v>4602</v>
      </c>
      <c r="F38" s="18" t="n">
        <v>0</v>
      </c>
      <c r="G38" s="17" t="n">
        <v>24456</v>
      </c>
    </row>
    <row r="39" customFormat="false" ht="10.5" hidden="false" customHeight="true" outlineLevel="0" collapsed="false">
      <c r="A39" s="25" t="s">
        <v>40</v>
      </c>
      <c r="B39" s="17" t="n">
        <v>466</v>
      </c>
      <c r="C39" s="17" t="n">
        <v>1691</v>
      </c>
      <c r="D39" s="17" t="n">
        <v>2490215</v>
      </c>
      <c r="E39" s="17" t="n">
        <v>59380</v>
      </c>
      <c r="F39" s="18" t="n">
        <v>0</v>
      </c>
      <c r="G39" s="17" t="n">
        <v>48929</v>
      </c>
    </row>
    <row r="40" s="28" customFormat="true" ht="10.5" hidden="false" customHeight="true" outlineLevel="0" collapsed="false">
      <c r="A40" s="26" t="s">
        <v>41</v>
      </c>
      <c r="B40" s="27" t="n">
        <f aca="false">SUM(B41:B48)</f>
        <v>6828</v>
      </c>
      <c r="C40" s="27" t="n">
        <f aca="false">SUM(C41:C48)</f>
        <v>46667</v>
      </c>
      <c r="D40" s="27" t="n">
        <f aca="false">SUM(D41:D48)</f>
        <v>63234454</v>
      </c>
      <c r="E40" s="27" t="n">
        <f aca="false">SUM(E41:E48)</f>
        <v>711954</v>
      </c>
      <c r="F40" s="27" t="n">
        <f aca="false">SUM(F41:F48)</f>
        <v>0</v>
      </c>
      <c r="G40" s="27" t="n">
        <f aca="false">SUM(G41:G48)</f>
        <v>704459</v>
      </c>
    </row>
    <row r="41" customFormat="false" ht="10.5" hidden="false" customHeight="true" outlineLevel="0" collapsed="false">
      <c r="A41" s="25" t="s">
        <v>42</v>
      </c>
      <c r="B41" s="17" t="n">
        <v>803</v>
      </c>
      <c r="C41" s="17" t="n">
        <v>14207</v>
      </c>
      <c r="D41" s="17" t="n">
        <v>27386477</v>
      </c>
      <c r="E41" s="17" t="n">
        <v>140061</v>
      </c>
      <c r="F41" s="18" t="n">
        <v>0</v>
      </c>
      <c r="G41" s="17" t="n">
        <v>341108</v>
      </c>
    </row>
    <row r="42" customFormat="false" ht="10.5" hidden="false" customHeight="true" outlineLevel="0" collapsed="false">
      <c r="A42" s="25" t="s">
        <v>43</v>
      </c>
      <c r="B42" s="17" t="n">
        <v>1185</v>
      </c>
      <c r="C42" s="17" t="n">
        <v>3156</v>
      </c>
      <c r="D42" s="17" t="n">
        <v>5184597</v>
      </c>
      <c r="E42" s="17" t="n">
        <v>77059</v>
      </c>
      <c r="F42" s="18" t="n">
        <v>0</v>
      </c>
      <c r="G42" s="17" t="n">
        <v>61706</v>
      </c>
    </row>
    <row r="43" customFormat="false" ht="10.5" hidden="false" customHeight="true" outlineLevel="0" collapsed="false">
      <c r="A43" s="25" t="s">
        <v>44</v>
      </c>
      <c r="B43" s="17" t="n">
        <v>178</v>
      </c>
      <c r="C43" s="17" t="n">
        <v>649</v>
      </c>
      <c r="D43" s="17" t="n">
        <v>727782</v>
      </c>
      <c r="E43" s="17" t="n">
        <v>10128</v>
      </c>
      <c r="F43" s="18" t="n">
        <v>0</v>
      </c>
      <c r="G43" s="17" t="n">
        <v>6532</v>
      </c>
    </row>
    <row r="44" customFormat="false" ht="10.5" hidden="false" customHeight="true" outlineLevel="0" collapsed="false">
      <c r="A44" s="25" t="s">
        <v>45</v>
      </c>
      <c r="B44" s="17" t="n">
        <v>451</v>
      </c>
      <c r="C44" s="17" t="n">
        <v>1334</v>
      </c>
      <c r="D44" s="17" t="n">
        <v>1398154</v>
      </c>
      <c r="E44" s="17" t="n">
        <v>13832</v>
      </c>
      <c r="F44" s="18" t="n">
        <v>0</v>
      </c>
      <c r="G44" s="17" t="n">
        <v>13729</v>
      </c>
    </row>
    <row r="45" customFormat="false" ht="10.5" hidden="false" customHeight="true" outlineLevel="0" collapsed="false">
      <c r="A45" s="25" t="s">
        <v>46</v>
      </c>
      <c r="B45" s="17" t="n">
        <v>381</v>
      </c>
      <c r="C45" s="17" t="n">
        <v>1483</v>
      </c>
      <c r="D45" s="17" t="n">
        <v>1867654</v>
      </c>
      <c r="E45" s="17" t="n">
        <v>67162</v>
      </c>
      <c r="F45" s="18" t="n">
        <v>0</v>
      </c>
      <c r="G45" s="17" t="n">
        <v>29557</v>
      </c>
    </row>
    <row r="46" customFormat="false" ht="10.5" hidden="false" customHeight="true" outlineLevel="0" collapsed="false">
      <c r="A46" s="25" t="s">
        <v>47</v>
      </c>
      <c r="B46" s="17" t="n">
        <v>1056</v>
      </c>
      <c r="C46" s="17" t="n">
        <v>4895</v>
      </c>
      <c r="D46" s="17" t="n">
        <v>3051000</v>
      </c>
      <c r="E46" s="17" t="n">
        <v>51442</v>
      </c>
      <c r="F46" s="18" t="n">
        <v>0</v>
      </c>
      <c r="G46" s="17" t="n">
        <v>46709</v>
      </c>
    </row>
    <row r="47" customFormat="false" ht="10.5" hidden="false" customHeight="true" outlineLevel="0" collapsed="false">
      <c r="A47" s="25" t="s">
        <v>48</v>
      </c>
      <c r="B47" s="17" t="n">
        <v>218</v>
      </c>
      <c r="C47" s="17" t="n">
        <v>634</v>
      </c>
      <c r="D47" s="17" t="n">
        <v>1002392</v>
      </c>
      <c r="E47" s="17" t="n">
        <v>10516</v>
      </c>
      <c r="F47" s="18" t="n">
        <v>0</v>
      </c>
      <c r="G47" s="17" t="n">
        <v>8326</v>
      </c>
    </row>
    <row r="48" customFormat="false" ht="10.5" hidden="false" customHeight="true" outlineLevel="0" collapsed="false">
      <c r="A48" s="25" t="s">
        <v>49</v>
      </c>
      <c r="B48" s="17" t="n">
        <v>2556</v>
      </c>
      <c r="C48" s="17" t="n">
        <v>20309</v>
      </c>
      <c r="D48" s="17" t="n">
        <v>22616398</v>
      </c>
      <c r="E48" s="17" t="n">
        <v>341754</v>
      </c>
      <c r="F48" s="18" t="n">
        <v>0</v>
      </c>
      <c r="G48" s="17" t="n">
        <v>196792</v>
      </c>
    </row>
    <row r="49" s="28" customFormat="true" ht="10.5" hidden="false" customHeight="true" outlineLevel="0" collapsed="false">
      <c r="A49" s="26" t="s">
        <v>50</v>
      </c>
      <c r="B49" s="27" t="n">
        <f aca="false">SUM(B50:B51)</f>
        <v>1799</v>
      </c>
      <c r="C49" s="27" t="n">
        <f aca="false">SUM(C50:C51)</f>
        <v>10347</v>
      </c>
      <c r="D49" s="27" t="n">
        <f aca="false">SUM(D50:D51)</f>
        <v>26093328</v>
      </c>
      <c r="E49" s="27" t="n">
        <f aca="false">SUM(E50:E51)</f>
        <v>4674421</v>
      </c>
      <c r="F49" s="27" t="n">
        <f aca="false">SUM(F50:F51)</f>
        <v>0</v>
      </c>
      <c r="G49" s="27" t="n">
        <f aca="false">SUM(G50:G51)</f>
        <v>67473</v>
      </c>
    </row>
    <row r="50" customFormat="false" ht="10.5" hidden="false" customHeight="true" outlineLevel="0" collapsed="false">
      <c r="A50" s="25" t="s">
        <v>51</v>
      </c>
      <c r="B50" s="17" t="n">
        <v>1549</v>
      </c>
      <c r="C50" s="17" t="n">
        <v>9872</v>
      </c>
      <c r="D50" s="17" t="n">
        <v>25828620</v>
      </c>
      <c r="E50" s="17" t="n">
        <v>4653562</v>
      </c>
      <c r="F50" s="18" t="n">
        <v>0</v>
      </c>
      <c r="G50" s="17" t="n">
        <v>52613</v>
      </c>
    </row>
    <row r="51" customFormat="false" ht="10.5" hidden="false" customHeight="true" outlineLevel="0" collapsed="false">
      <c r="A51" s="25" t="s">
        <v>52</v>
      </c>
      <c r="B51" s="17" t="n">
        <v>250</v>
      </c>
      <c r="C51" s="17" t="n">
        <v>475</v>
      </c>
      <c r="D51" s="17" t="n">
        <v>264708</v>
      </c>
      <c r="E51" s="17" t="n">
        <v>20859</v>
      </c>
      <c r="F51" s="18" t="n">
        <v>0</v>
      </c>
      <c r="G51" s="17" t="n">
        <v>14860</v>
      </c>
    </row>
    <row r="52" s="28" customFormat="true" ht="10.5" hidden="false" customHeight="true" outlineLevel="0" collapsed="false">
      <c r="A52" s="26" t="s">
        <v>53</v>
      </c>
      <c r="B52" s="27" t="n">
        <f aca="false">SUM(B53:B55)</f>
        <v>2253</v>
      </c>
      <c r="C52" s="27" t="n">
        <f aca="false">SUM(C53:C55)</f>
        <v>9272</v>
      </c>
      <c r="D52" s="27" t="n">
        <f aca="false">SUM(D53:D55)</f>
        <v>17338264</v>
      </c>
      <c r="E52" s="27" t="n">
        <f aca="false">SUM(E53:E55)</f>
        <v>718826</v>
      </c>
      <c r="F52" s="27" t="n">
        <f aca="false">SUM(F53:F55)</f>
        <v>0</v>
      </c>
      <c r="G52" s="27" t="n">
        <f aca="false">SUM(G53:G55)</f>
        <v>352177</v>
      </c>
    </row>
    <row r="53" customFormat="false" ht="10.5" hidden="false" customHeight="true" outlineLevel="0" collapsed="false">
      <c r="A53" s="25" t="s">
        <v>54</v>
      </c>
      <c r="B53" s="17" t="n">
        <v>611</v>
      </c>
      <c r="C53" s="17" t="n">
        <v>2457</v>
      </c>
      <c r="D53" s="17" t="n">
        <v>3557584</v>
      </c>
      <c r="E53" s="17" t="n">
        <v>43977</v>
      </c>
      <c r="F53" s="18" t="n">
        <v>0</v>
      </c>
      <c r="G53" s="17" t="n">
        <v>134626</v>
      </c>
    </row>
    <row r="54" customFormat="false" ht="10.5" hidden="false" customHeight="true" outlineLevel="0" collapsed="false">
      <c r="A54" s="25" t="s">
        <v>55</v>
      </c>
      <c r="B54" s="17" t="n">
        <v>1114</v>
      </c>
      <c r="C54" s="17" t="n">
        <v>4915</v>
      </c>
      <c r="D54" s="17" t="n">
        <v>11803263</v>
      </c>
      <c r="E54" s="17" t="n">
        <v>653941</v>
      </c>
      <c r="F54" s="18" t="n">
        <v>0</v>
      </c>
      <c r="G54" s="17" t="n">
        <v>139754</v>
      </c>
    </row>
    <row r="55" customFormat="false" ht="10.5" hidden="false" customHeight="true" outlineLevel="0" collapsed="false">
      <c r="A55" s="25" t="s">
        <v>56</v>
      </c>
      <c r="B55" s="17" t="n">
        <v>528</v>
      </c>
      <c r="C55" s="17" t="n">
        <v>1900</v>
      </c>
      <c r="D55" s="17" t="n">
        <v>1977417</v>
      </c>
      <c r="E55" s="17" t="n">
        <v>20908</v>
      </c>
      <c r="F55" s="18" t="n">
        <v>0</v>
      </c>
      <c r="G55" s="17" t="n">
        <v>77797</v>
      </c>
    </row>
    <row r="56" s="28" customFormat="true" ht="10.5" hidden="false" customHeight="true" outlineLevel="0" collapsed="false">
      <c r="A56" s="26" t="s">
        <v>57</v>
      </c>
      <c r="B56" s="27" t="n">
        <f aca="false">SUM(B57:B64)</f>
        <v>6797</v>
      </c>
      <c r="C56" s="27" t="n">
        <f aca="false">SUM(C57:C64)</f>
        <v>36225</v>
      </c>
      <c r="D56" s="27" t="n">
        <f aca="false">SUM(D57:D64)</f>
        <v>57023696</v>
      </c>
      <c r="E56" s="27" t="n">
        <f aca="false">SUM(E57:E64)</f>
        <v>1847962</v>
      </c>
      <c r="F56" s="27" t="n">
        <f aca="false">SUM(F57:F64)</f>
        <v>0</v>
      </c>
      <c r="G56" s="27" t="n">
        <f aca="false">SUM(G57:G64)</f>
        <v>639691</v>
      </c>
    </row>
    <row r="57" customFormat="false" ht="10.5" hidden="false" customHeight="true" outlineLevel="0" collapsed="false">
      <c r="A57" s="25" t="s">
        <v>58</v>
      </c>
      <c r="B57" s="17" t="n">
        <v>1413</v>
      </c>
      <c r="C57" s="17" t="n">
        <v>6694</v>
      </c>
      <c r="D57" s="17" t="n">
        <v>9909965</v>
      </c>
      <c r="E57" s="17" t="n">
        <v>113954</v>
      </c>
      <c r="F57" s="18" t="n">
        <v>0</v>
      </c>
      <c r="G57" s="17" t="n">
        <v>138430</v>
      </c>
    </row>
    <row r="58" customFormat="false" ht="10.5" hidden="false" customHeight="true" outlineLevel="0" collapsed="false">
      <c r="A58" s="25" t="s">
        <v>59</v>
      </c>
      <c r="B58" s="17" t="n">
        <v>394</v>
      </c>
      <c r="C58" s="17" t="n">
        <v>2138</v>
      </c>
      <c r="D58" s="17" t="n">
        <v>5006191</v>
      </c>
      <c r="E58" s="17" t="n">
        <v>196233</v>
      </c>
      <c r="F58" s="18" t="n">
        <v>0</v>
      </c>
      <c r="G58" s="17" t="n">
        <v>70586</v>
      </c>
    </row>
    <row r="59" customFormat="false" ht="10.5" hidden="false" customHeight="true" outlineLevel="0" collapsed="false">
      <c r="A59" s="25" t="s">
        <v>60</v>
      </c>
      <c r="B59" s="17" t="n">
        <v>1172</v>
      </c>
      <c r="C59" s="17" t="n">
        <v>7626</v>
      </c>
      <c r="D59" s="17" t="n">
        <v>20987898</v>
      </c>
      <c r="E59" s="17" t="n">
        <v>539991</v>
      </c>
      <c r="F59" s="18" t="n">
        <v>0</v>
      </c>
      <c r="G59" s="17" t="n">
        <v>13234</v>
      </c>
    </row>
    <row r="60" customFormat="false" ht="10.5" hidden="false" customHeight="true" outlineLevel="0" collapsed="false">
      <c r="A60" s="25" t="s">
        <v>61</v>
      </c>
      <c r="B60" s="17" t="n">
        <v>830</v>
      </c>
      <c r="C60" s="17" t="n">
        <v>8854</v>
      </c>
      <c r="D60" s="17" t="n">
        <v>6498255</v>
      </c>
      <c r="E60" s="17" t="n">
        <v>584886</v>
      </c>
      <c r="F60" s="18" t="n">
        <v>0</v>
      </c>
      <c r="G60" s="17" t="n">
        <v>81777</v>
      </c>
    </row>
    <row r="61" customFormat="false" ht="10.5" hidden="false" customHeight="true" outlineLevel="0" collapsed="false">
      <c r="A61" s="29" t="s">
        <v>62</v>
      </c>
      <c r="B61" s="17" t="n">
        <v>575</v>
      </c>
      <c r="C61" s="17" t="n">
        <v>2501</v>
      </c>
      <c r="D61" s="17" t="n">
        <v>4349242</v>
      </c>
      <c r="E61" s="17" t="n">
        <v>98585</v>
      </c>
      <c r="F61" s="18" t="n">
        <v>0</v>
      </c>
      <c r="G61" s="17" t="n">
        <v>92638</v>
      </c>
    </row>
    <row r="62" customFormat="false" ht="10.5" hidden="false" customHeight="true" outlineLevel="0" collapsed="false">
      <c r="A62" s="25" t="s">
        <v>63</v>
      </c>
      <c r="B62" s="17" t="n">
        <v>107</v>
      </c>
      <c r="C62" s="17" t="n">
        <v>422</v>
      </c>
      <c r="D62" s="17" t="n">
        <v>484139</v>
      </c>
      <c r="E62" s="17" t="n">
        <v>52302</v>
      </c>
      <c r="F62" s="18" t="n">
        <v>0</v>
      </c>
      <c r="G62" s="17" t="n">
        <v>9246</v>
      </c>
    </row>
    <row r="63" customFormat="false" ht="10.5" hidden="false" customHeight="true" outlineLevel="0" collapsed="false">
      <c r="A63" s="25" t="s">
        <v>64</v>
      </c>
      <c r="B63" s="17" t="n">
        <v>319</v>
      </c>
      <c r="C63" s="17" t="n">
        <v>1127</v>
      </c>
      <c r="D63" s="17" t="n">
        <v>1407937</v>
      </c>
      <c r="E63" s="17" t="n">
        <v>13868</v>
      </c>
      <c r="F63" s="18" t="n">
        <v>0</v>
      </c>
      <c r="G63" s="17" t="n">
        <v>24957</v>
      </c>
    </row>
    <row r="64" customFormat="false" ht="10.5" hidden="false" customHeight="true" outlineLevel="0" collapsed="false">
      <c r="A64" s="25" t="s">
        <v>65</v>
      </c>
      <c r="B64" s="17" t="n">
        <v>1987</v>
      </c>
      <c r="C64" s="17" t="n">
        <v>6863</v>
      </c>
      <c r="D64" s="17" t="n">
        <v>8380069</v>
      </c>
      <c r="E64" s="17" t="n">
        <v>248143</v>
      </c>
      <c r="F64" s="18" t="n">
        <v>0</v>
      </c>
      <c r="G64" s="17" t="n">
        <v>208823</v>
      </c>
    </row>
    <row r="65" customFormat="false" ht="2.25" hidden="false" customHeight="true" outlineLevel="0" collapsed="false">
      <c r="A65" s="30"/>
      <c r="B65" s="31"/>
      <c r="C65" s="31"/>
      <c r="D65" s="31"/>
      <c r="E65" s="31"/>
      <c r="F65" s="31"/>
      <c r="G65" s="31"/>
    </row>
    <row r="66" s="6" customFormat="true" ht="13.5" hidden="false" customHeight="true" outlineLevel="0" collapsed="false">
      <c r="A66" s="32" t="s">
        <v>66</v>
      </c>
      <c r="B66" s="32"/>
      <c r="C66" s="32"/>
      <c r="D66" s="32"/>
      <c r="E66" s="32"/>
      <c r="F66" s="32"/>
      <c r="G66" s="32"/>
    </row>
    <row r="67" s="34" customFormat="true" ht="11.25" hidden="false" customHeight="true" outlineLevel="0" collapsed="false">
      <c r="A67" s="33" t="s">
        <v>67</v>
      </c>
      <c r="B67" s="33"/>
      <c r="C67" s="33"/>
      <c r="D67" s="33"/>
      <c r="E67" s="33"/>
      <c r="F67" s="33"/>
      <c r="G67" s="33"/>
    </row>
    <row r="68" s="34" customFormat="true" ht="11.25" hidden="false" customHeight="true" outlineLevel="0" collapsed="false">
      <c r="A68" s="35" t="s">
        <v>68</v>
      </c>
      <c r="B68" s="35"/>
      <c r="C68" s="35"/>
      <c r="D68" s="35"/>
      <c r="E68" s="35"/>
      <c r="F68" s="35"/>
      <c r="G68" s="35"/>
      <c r="H68" s="36"/>
      <c r="I68" s="36"/>
    </row>
    <row r="69" s="38" customFormat="true" ht="11.25" hidden="false" customHeight="true" outlineLevel="0" collapsed="false">
      <c r="A69" s="37" t="s">
        <v>69</v>
      </c>
      <c r="B69" s="37"/>
      <c r="C69" s="37"/>
      <c r="D69" s="37"/>
      <c r="E69" s="37"/>
      <c r="F69" s="37"/>
      <c r="G69" s="37"/>
    </row>
    <row r="70" s="38" customFormat="true" ht="11.25" hidden="false" customHeight="true" outlineLevel="0" collapsed="false">
      <c r="A70" s="37" t="s">
        <v>70</v>
      </c>
      <c r="B70" s="37"/>
      <c r="C70" s="37"/>
      <c r="D70" s="37"/>
      <c r="E70" s="37"/>
      <c r="F70" s="37"/>
      <c r="G70" s="37"/>
    </row>
    <row r="71" s="39" customFormat="true" ht="11.25" hidden="false" customHeight="false" outlineLevel="0" collapsed="false">
      <c r="A71" s="0"/>
      <c r="B71" s="0"/>
      <c r="C71" s="0"/>
      <c r="D71" s="0"/>
      <c r="E71" s="0"/>
      <c r="F71" s="0"/>
      <c r="G71" s="0"/>
    </row>
  </sheetData>
  <mergeCells count="12">
    <mergeCell ref="A1:G1"/>
    <mergeCell ref="A2:G2"/>
    <mergeCell ref="A3:G3"/>
    <mergeCell ref="A4:G4"/>
    <mergeCell ref="A5:G5"/>
    <mergeCell ref="A6:G6"/>
    <mergeCell ref="B7:G7"/>
    <mergeCell ref="A66:G66"/>
    <mergeCell ref="A67:G67"/>
    <mergeCell ref="A68:G68"/>
    <mergeCell ref="A69:G69"/>
    <mergeCell ref="A70:G70"/>
  </mergeCells>
  <printOptions headings="false" gridLines="false" gridLinesSet="true" horizontalCentered="false" verticalCentered="false"/>
  <pageMargins left="0.45" right="0.2701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8" width="28.99"/>
    <col collapsed="false" customWidth="true" hidden="false" outlineLevel="0" max="2" min="2" style="28" width="11.49"/>
    <col collapsed="false" customWidth="true" hidden="false" outlineLevel="0" max="3" min="3" style="28" width="12.82"/>
    <col collapsed="false" customWidth="true" hidden="false" outlineLevel="0" max="4" min="4" style="28" width="15.65"/>
    <col collapsed="false" customWidth="true" hidden="false" outlineLevel="0" max="5" min="5" style="28" width="12.15"/>
    <col collapsed="false" customWidth="true" hidden="false" outlineLevel="0" max="6" min="6" style="28" width="6.49"/>
    <col collapsed="false" customWidth="true" hidden="false" outlineLevel="0" max="7" min="7" style="28" width="15.49"/>
    <col collapsed="false" customWidth="true" hidden="false" outlineLevel="0" max="8" min="8" style="28" width="10.16"/>
    <col collapsed="false" customWidth="true" hidden="false" outlineLevel="0" max="9" min="9" style="28" width="6.49"/>
    <col collapsed="false" customWidth="true" hidden="false" outlineLevel="0" max="10" min="10" style="28" width="14.16"/>
    <col collapsed="false" customWidth="true" hidden="false" outlineLevel="0" max="11" min="11" style="28" width="7.5"/>
    <col collapsed="false" customWidth="true" hidden="false" outlineLevel="0" max="12" min="12" style="28" width="5.99"/>
    <col collapsed="false" customWidth="true" hidden="false" outlineLevel="0" max="13" min="13" style="28" width="12.99"/>
    <col collapsed="false" customWidth="true" hidden="false" outlineLevel="0" max="14" min="14" style="28" width="7.5"/>
    <col collapsed="false" customWidth="true" hidden="false" outlineLevel="0" max="15" min="15" style="28" width="5.99"/>
    <col collapsed="false" customWidth="true" hidden="false" outlineLevel="0" max="16" min="16" style="28" width="13.15"/>
    <col collapsed="false" customWidth="true" hidden="false" outlineLevel="0" max="17" min="17" style="28" width="7.5"/>
    <col collapsed="false" customWidth="true" hidden="false" outlineLevel="0" max="18" min="18" style="28" width="5.99"/>
    <col collapsed="false" customWidth="true" hidden="false" outlineLevel="0" max="19" min="19" style="28" width="15.49"/>
    <col collapsed="false" customWidth="true" hidden="false" outlineLevel="0" max="20" min="20" style="28" width="7.5"/>
    <col collapsed="false" customWidth="true" hidden="false" outlineLevel="0" max="21" min="21" style="28" width="5.99"/>
    <col collapsed="false" customWidth="true" hidden="false" outlineLevel="0" max="22" min="22" style="28" width="13.5"/>
  </cols>
  <sheetData>
    <row r="1" customFormat="false" ht="24.75" hidden="false" customHeight="true" outlineLevel="0" collapsed="false">
      <c r="A1" s="40" t="s">
        <v>71</v>
      </c>
      <c r="B1" s="40"/>
      <c r="C1" s="40"/>
      <c r="D1" s="40"/>
      <c r="E1" s="40"/>
      <c r="F1" s="40"/>
      <c r="G1" s="40"/>
      <c r="I1" s="40"/>
      <c r="J1" s="40"/>
      <c r="K1" s="41" t="s">
        <v>72</v>
      </c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30" hidden="false" customHeight="true" outlineLevel="0" collapsed="false">
      <c r="A2" s="42" t="s">
        <v>73</v>
      </c>
      <c r="B2" s="42"/>
      <c r="C2" s="42"/>
      <c r="D2" s="42"/>
      <c r="E2" s="42"/>
      <c r="F2" s="42"/>
      <c r="G2" s="42"/>
      <c r="H2" s="42"/>
      <c r="I2" s="42"/>
      <c r="J2" s="42"/>
      <c r="K2" s="43" t="s">
        <v>74</v>
      </c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2" hidden="false" customHeight="false" outlineLevel="0" collapsed="false">
      <c r="A3" s="44" t="s">
        <v>75</v>
      </c>
      <c r="B3" s="44"/>
      <c r="C3" s="44"/>
      <c r="D3" s="44"/>
      <c r="E3" s="44"/>
      <c r="F3" s="44"/>
      <c r="G3" s="44"/>
      <c r="I3" s="45"/>
      <c r="J3" s="45"/>
      <c r="K3" s="46" t="s">
        <v>76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customFormat="false" ht="11.25" hidden="false" customHeight="true" outlineLevel="0" collapsed="false">
      <c r="A4" s="47" t="s">
        <v>77</v>
      </c>
      <c r="B4" s="48" t="s">
        <v>78</v>
      </c>
      <c r="C4" s="48"/>
      <c r="D4" s="48"/>
      <c r="E4" s="48" t="s">
        <v>79</v>
      </c>
      <c r="F4" s="48"/>
      <c r="G4" s="48"/>
      <c r="H4" s="49" t="s">
        <v>80</v>
      </c>
      <c r="I4" s="49"/>
      <c r="J4" s="49"/>
      <c r="K4" s="50" t="s">
        <v>81</v>
      </c>
      <c r="L4" s="50"/>
      <c r="M4" s="50"/>
      <c r="N4" s="51" t="s">
        <v>82</v>
      </c>
      <c r="O4" s="51"/>
      <c r="P4" s="51"/>
      <c r="Q4" s="51" t="s">
        <v>83</v>
      </c>
      <c r="R4" s="51"/>
      <c r="S4" s="51"/>
      <c r="T4" s="52" t="s">
        <v>84</v>
      </c>
      <c r="U4" s="52"/>
      <c r="V4" s="52"/>
    </row>
    <row r="5" customFormat="false" ht="11.25" hidden="false" customHeight="false" outlineLevel="0" collapsed="false">
      <c r="A5" s="47"/>
      <c r="B5" s="53" t="s">
        <v>85</v>
      </c>
      <c r="C5" s="54" t="s">
        <v>7</v>
      </c>
      <c r="D5" s="53" t="s">
        <v>86</v>
      </c>
      <c r="E5" s="53" t="s">
        <v>85</v>
      </c>
      <c r="F5" s="54" t="s">
        <v>7</v>
      </c>
      <c r="G5" s="53" t="s">
        <v>86</v>
      </c>
      <c r="H5" s="53" t="s">
        <v>85</v>
      </c>
      <c r="I5" s="54" t="s">
        <v>7</v>
      </c>
      <c r="J5" s="55" t="s">
        <v>86</v>
      </c>
      <c r="K5" s="56" t="s">
        <v>85</v>
      </c>
      <c r="L5" s="54" t="s">
        <v>7</v>
      </c>
      <c r="M5" s="53" t="s">
        <v>86</v>
      </c>
      <c r="N5" s="53" t="s">
        <v>85</v>
      </c>
      <c r="O5" s="54" t="s">
        <v>7</v>
      </c>
      <c r="P5" s="53" t="s">
        <v>86</v>
      </c>
      <c r="Q5" s="53" t="s">
        <v>85</v>
      </c>
      <c r="R5" s="54" t="s">
        <v>7</v>
      </c>
      <c r="S5" s="53" t="s">
        <v>86</v>
      </c>
      <c r="T5" s="53" t="s">
        <v>85</v>
      </c>
      <c r="U5" s="54" t="s">
        <v>7</v>
      </c>
      <c r="V5" s="55" t="s">
        <v>86</v>
      </c>
    </row>
    <row r="6" customFormat="false" ht="5.2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s="61" customFormat="true" ht="11.25" hidden="false" customHeight="true" outlineLevel="0" collapsed="false">
      <c r="A7" s="59" t="s">
        <v>87</v>
      </c>
      <c r="B7" s="60" t="n">
        <f aca="false">B9+B11+B16+B21+B28+B35+B41+B46+B54+B65+B70+B76</f>
        <v>25468</v>
      </c>
      <c r="C7" s="60" t="n">
        <f aca="false">C9+C11+C16+C21+C28+C35+C41+C46+C54+C65+C70+C76</f>
        <v>166363</v>
      </c>
      <c r="D7" s="60" t="n">
        <f aca="false">D9+D11+D16+D21+D28+D35+D41+D46+D54+D65+D70+D76</f>
        <v>545163954</v>
      </c>
      <c r="E7" s="60" t="n">
        <f aca="false">E9+E11+E16+E21+E28+E35+E41+E46+E54+E65+E70+E76</f>
        <v>21467</v>
      </c>
      <c r="F7" s="60" t="s">
        <v>88</v>
      </c>
      <c r="G7" s="60" t="n">
        <v>180016042</v>
      </c>
      <c r="H7" s="60" t="n">
        <f aca="false">H9+H11+H16+H21+H28+H35+H41+H46+H54+H65+H70+H76</f>
        <v>2586</v>
      </c>
      <c r="I7" s="60" t="s">
        <v>88</v>
      </c>
      <c r="J7" s="60" t="n">
        <v>124393806</v>
      </c>
      <c r="K7" s="60" t="n">
        <v>696</v>
      </c>
      <c r="L7" s="60" t="n">
        <f aca="false">L9+L11+L16+L21+L28+L35+L41+L46+L54+L65+L70+L76</f>
        <v>0</v>
      </c>
      <c r="M7" s="60" t="n">
        <v>61776416</v>
      </c>
      <c r="N7" s="60" t="n">
        <v>376</v>
      </c>
      <c r="O7" s="60" t="n">
        <f aca="false">O9+O11+O16+O21+O28+O35+O41+O46+O54+O65+O70+O76</f>
        <v>0</v>
      </c>
      <c r="P7" s="60" t="n">
        <v>58853527</v>
      </c>
      <c r="Q7" s="60" t="n">
        <v>268</v>
      </c>
      <c r="R7" s="60" t="n">
        <f aca="false">R9+R11+R16+R21+R28+R35+R41+R46+R54+R65+R70+R76</f>
        <v>0</v>
      </c>
      <c r="S7" s="60" t="n">
        <v>66987242</v>
      </c>
      <c r="T7" s="60" t="n">
        <v>75</v>
      </c>
      <c r="U7" s="60" t="n">
        <f aca="false">U9+U11+U16+U21+U28+U35+U41+U46+U54+U65+U70+U76</f>
        <v>0</v>
      </c>
      <c r="V7" s="60" t="n">
        <v>53136921</v>
      </c>
    </row>
    <row r="8" s="64" customFormat="true" ht="11.25" hidden="false" customHeight="tru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s="64" customFormat="true" ht="11.25" hidden="false" customHeight="true" outlineLevel="0" collapsed="false">
      <c r="A9" s="65" t="s">
        <v>89</v>
      </c>
      <c r="B9" s="60" t="n">
        <v>11</v>
      </c>
      <c r="C9" s="60" t="n">
        <v>74</v>
      </c>
      <c r="D9" s="60" t="n">
        <v>336859</v>
      </c>
      <c r="E9" s="60" t="n">
        <v>9</v>
      </c>
      <c r="F9" s="60" t="n">
        <v>0</v>
      </c>
      <c r="G9" s="60" t="s">
        <v>90</v>
      </c>
      <c r="H9" s="60" t="n">
        <v>2</v>
      </c>
      <c r="I9" s="60" t="s">
        <v>88</v>
      </c>
      <c r="J9" s="60" t="s">
        <v>90</v>
      </c>
      <c r="K9" s="60" t="s">
        <v>88</v>
      </c>
      <c r="L9" s="60" t="n">
        <v>0</v>
      </c>
      <c r="M9" s="60" t="s">
        <v>88</v>
      </c>
      <c r="N9" s="60" t="s">
        <v>88</v>
      </c>
      <c r="O9" s="60" t="n">
        <v>0</v>
      </c>
      <c r="P9" s="60" t="s">
        <v>88</v>
      </c>
      <c r="Q9" s="60" t="s">
        <v>88</v>
      </c>
      <c r="R9" s="60" t="n">
        <v>0</v>
      </c>
      <c r="S9" s="60" t="s">
        <v>88</v>
      </c>
      <c r="T9" s="60" t="s">
        <v>88</v>
      </c>
      <c r="U9" s="60" t="n">
        <v>0</v>
      </c>
      <c r="V9" s="60" t="s">
        <v>88</v>
      </c>
    </row>
    <row r="10" s="61" customFormat="true" ht="11.25" hidden="false" customHeight="true" outlineLevel="0" collapsed="false">
      <c r="A10" s="66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s="64" customFormat="true" ht="11.25" hidden="false" customHeight="true" outlineLevel="0" collapsed="false">
      <c r="A11" s="65" t="s">
        <v>91</v>
      </c>
      <c r="B11" s="60" t="n">
        <v>317</v>
      </c>
      <c r="C11" s="60" t="n">
        <v>3185</v>
      </c>
      <c r="D11" s="60" t="n">
        <v>15347280</v>
      </c>
      <c r="E11" s="60" t="n">
        <v>233</v>
      </c>
      <c r="F11" s="60" t="n">
        <v>0</v>
      </c>
      <c r="G11" s="60" t="n">
        <v>3863961</v>
      </c>
      <c r="H11" s="60" t="n">
        <v>55</v>
      </c>
      <c r="I11" s="60" t="s">
        <v>88</v>
      </c>
      <c r="J11" s="60" t="n">
        <v>3763676</v>
      </c>
      <c r="K11" s="60" t="n">
        <v>15</v>
      </c>
      <c r="L11" s="60"/>
      <c r="M11" s="60" t="n">
        <v>1972818</v>
      </c>
      <c r="N11" s="60" t="n">
        <v>7</v>
      </c>
      <c r="O11" s="60" t="n">
        <v>0</v>
      </c>
      <c r="P11" s="60" t="n">
        <v>1405830</v>
      </c>
      <c r="Q11" s="60" t="n">
        <v>3</v>
      </c>
      <c r="R11" s="60" t="n">
        <v>0</v>
      </c>
      <c r="S11" s="60" t="n">
        <v>540887</v>
      </c>
      <c r="T11" s="60" t="n">
        <v>4</v>
      </c>
      <c r="U11" s="60" t="n">
        <v>0</v>
      </c>
      <c r="V11" s="60" t="n">
        <v>3800108</v>
      </c>
    </row>
    <row r="12" s="64" customFormat="true" ht="11.25" hidden="false" customHeight="true" outlineLevel="0" collapsed="false">
      <c r="A12" s="67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</row>
    <row r="13" s="64" customFormat="true" ht="11.25" hidden="false" customHeight="true" outlineLevel="0" collapsed="false">
      <c r="A13" s="68" t="s">
        <v>92</v>
      </c>
      <c r="B13" s="63" t="s">
        <v>88</v>
      </c>
      <c r="C13" s="63" t="s">
        <v>88</v>
      </c>
      <c r="D13" s="63" t="s">
        <v>88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</row>
    <row r="14" s="64" customFormat="true" ht="11.25" hidden="false" customHeight="true" outlineLevel="0" collapsed="false">
      <c r="A14" s="68" t="s">
        <v>93</v>
      </c>
      <c r="B14" s="63" t="s">
        <v>88</v>
      </c>
      <c r="C14" s="63" t="s">
        <v>88</v>
      </c>
      <c r="D14" s="63" t="s">
        <v>88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</row>
    <row r="15" s="64" customFormat="true" ht="11.25" hidden="false" customHeight="true" outlineLevel="0" collapsed="false">
      <c r="A15" s="68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s="64" customFormat="true" ht="11.25" hidden="false" customHeight="true" outlineLevel="0" collapsed="false">
      <c r="A16" s="65" t="s">
        <v>94</v>
      </c>
      <c r="B16" s="60" t="n">
        <v>1137</v>
      </c>
      <c r="C16" s="60" t="n">
        <v>11399</v>
      </c>
      <c r="D16" s="60" t="n">
        <v>91372856</v>
      </c>
      <c r="E16" s="60" t="n">
        <v>786</v>
      </c>
      <c r="F16" s="60" t="n">
        <v>0</v>
      </c>
      <c r="G16" s="60" t="n">
        <v>17053141</v>
      </c>
      <c r="H16" s="60" t="n">
        <v>211</v>
      </c>
      <c r="I16" s="60" t="s">
        <v>88</v>
      </c>
      <c r="J16" s="60" t="n">
        <v>20898850</v>
      </c>
      <c r="K16" s="60" t="n">
        <v>73</v>
      </c>
      <c r="L16" s="60" t="n">
        <v>0</v>
      </c>
      <c r="M16" s="60" t="n">
        <v>15347906</v>
      </c>
      <c r="N16" s="60" t="n">
        <v>37</v>
      </c>
      <c r="O16" s="60" t="n">
        <v>0</v>
      </c>
      <c r="P16" s="60" t="n">
        <v>10376410</v>
      </c>
      <c r="Q16" s="60" t="n">
        <v>25</v>
      </c>
      <c r="R16" s="60" t="n">
        <v>0</v>
      </c>
      <c r="S16" s="60" t="n">
        <v>12686336</v>
      </c>
      <c r="T16" s="60" t="n">
        <v>5</v>
      </c>
      <c r="U16" s="60" t="n">
        <v>0</v>
      </c>
      <c r="V16" s="60" t="n">
        <v>15010213</v>
      </c>
    </row>
    <row r="17" s="64" customFormat="true" ht="11.25" hidden="false" customHeight="true" outlineLevel="0" collapsed="false">
      <c r="A17" s="67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s="64" customFormat="true" ht="11.25" hidden="false" customHeight="true" outlineLevel="0" collapsed="false">
      <c r="A18" s="68" t="s">
        <v>95</v>
      </c>
      <c r="B18" s="63" t="s">
        <v>88</v>
      </c>
      <c r="C18" s="63" t="s">
        <v>88</v>
      </c>
      <c r="D18" s="63" t="s">
        <v>88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</row>
    <row r="19" s="64" customFormat="true" ht="11.25" hidden="false" customHeight="true" outlineLevel="0" collapsed="false">
      <c r="A19" s="68" t="s">
        <v>96</v>
      </c>
      <c r="B19" s="63" t="s">
        <v>88</v>
      </c>
      <c r="C19" s="63" t="s">
        <v>88</v>
      </c>
      <c r="D19" s="63" t="s">
        <v>88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</row>
    <row r="20" s="64" customFormat="true" ht="11.25" hidden="false" customHeight="true" outlineLevel="0" collapsed="false">
      <c r="A20" s="68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s="64" customFormat="true" ht="11.25" hidden="false" customHeight="true" outlineLevel="0" collapsed="false">
      <c r="A21" s="65" t="s">
        <v>97</v>
      </c>
      <c r="B21" s="60" t="n">
        <v>1240</v>
      </c>
      <c r="C21" s="60" t="n">
        <v>9690</v>
      </c>
      <c r="D21" s="60" t="n">
        <v>82313453</v>
      </c>
      <c r="E21" s="60" t="n">
        <v>967</v>
      </c>
      <c r="F21" s="60" t="s">
        <v>88</v>
      </c>
      <c r="G21" s="60" t="n">
        <v>32346881</v>
      </c>
      <c r="H21" s="60" t="n">
        <v>177</v>
      </c>
      <c r="I21" s="60" t="s">
        <v>88</v>
      </c>
      <c r="J21" s="60" t="n">
        <v>19383312</v>
      </c>
      <c r="K21" s="60" t="n">
        <v>56</v>
      </c>
      <c r="L21" s="60" t="n">
        <v>0</v>
      </c>
      <c r="M21" s="60" t="n">
        <v>8905320</v>
      </c>
      <c r="N21" s="60" t="n">
        <v>27</v>
      </c>
      <c r="O21" s="60" t="n">
        <v>0</v>
      </c>
      <c r="P21" s="60" t="n">
        <v>13700054</v>
      </c>
      <c r="Q21" s="60" t="n">
        <v>12</v>
      </c>
      <c r="R21" s="60" t="n">
        <v>0</v>
      </c>
      <c r="S21" s="60" t="s">
        <v>90</v>
      </c>
      <c r="T21" s="60" t="n">
        <v>1</v>
      </c>
      <c r="U21" s="60" t="n">
        <v>0</v>
      </c>
      <c r="V21" s="60" t="s">
        <v>90</v>
      </c>
    </row>
    <row r="22" s="64" customFormat="true" ht="11.25" hidden="false" customHeight="true" outlineLevel="0" collapsed="false">
      <c r="A22" s="67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</row>
    <row r="23" s="64" customFormat="true" ht="11.25" hidden="false" customHeight="true" outlineLevel="0" collapsed="false">
      <c r="A23" s="68" t="s">
        <v>98</v>
      </c>
      <c r="B23" s="63" t="s">
        <v>88</v>
      </c>
      <c r="C23" s="63" t="s">
        <v>88</v>
      </c>
      <c r="D23" s="63" t="s">
        <v>88</v>
      </c>
      <c r="E23" s="63" t="n">
        <v>0</v>
      </c>
      <c r="F23" s="63" t="n">
        <v>0</v>
      </c>
      <c r="G23" s="63" t="n">
        <v>0</v>
      </c>
      <c r="H23" s="63" t="s">
        <v>88</v>
      </c>
      <c r="I23" s="63" t="s">
        <v>88</v>
      </c>
      <c r="J23" s="63" t="s">
        <v>88</v>
      </c>
      <c r="K23" s="63" t="s">
        <v>88</v>
      </c>
      <c r="L23" s="63" t="s">
        <v>88</v>
      </c>
      <c r="M23" s="63" t="s">
        <v>88</v>
      </c>
      <c r="N23" s="63" t="s">
        <v>88</v>
      </c>
      <c r="O23" s="63" t="s">
        <v>88</v>
      </c>
      <c r="P23" s="63" t="s">
        <v>88</v>
      </c>
      <c r="Q23" s="63" t="s">
        <v>88</v>
      </c>
      <c r="R23" s="63" t="s">
        <v>88</v>
      </c>
      <c r="S23" s="63" t="s">
        <v>88</v>
      </c>
      <c r="T23" s="63" t="s">
        <v>88</v>
      </c>
      <c r="U23" s="63" t="s">
        <v>88</v>
      </c>
      <c r="V23" s="63" t="s">
        <v>88</v>
      </c>
    </row>
    <row r="24" s="64" customFormat="true" ht="11.25" hidden="false" customHeight="true" outlineLevel="0" collapsed="false">
      <c r="A24" s="68" t="s">
        <v>99</v>
      </c>
      <c r="B24" s="63" t="s">
        <v>88</v>
      </c>
      <c r="C24" s="63" t="s">
        <v>88</v>
      </c>
      <c r="D24" s="63" t="s">
        <v>88</v>
      </c>
      <c r="E24" s="63" t="n">
        <v>0</v>
      </c>
      <c r="F24" s="63" t="n">
        <v>0</v>
      </c>
      <c r="G24" s="63" t="n">
        <v>0</v>
      </c>
      <c r="H24" s="63" t="s">
        <v>88</v>
      </c>
      <c r="I24" s="63" t="s">
        <v>88</v>
      </c>
      <c r="J24" s="63" t="s">
        <v>88</v>
      </c>
      <c r="K24" s="63" t="s">
        <v>88</v>
      </c>
      <c r="L24" s="63" t="s">
        <v>88</v>
      </c>
      <c r="M24" s="63" t="s">
        <v>88</v>
      </c>
      <c r="N24" s="63" t="s">
        <v>88</v>
      </c>
      <c r="O24" s="63" t="s">
        <v>88</v>
      </c>
      <c r="P24" s="63" t="s">
        <v>88</v>
      </c>
      <c r="Q24" s="63" t="s">
        <v>88</v>
      </c>
      <c r="R24" s="63" t="s">
        <v>88</v>
      </c>
      <c r="S24" s="63" t="s">
        <v>88</v>
      </c>
      <c r="T24" s="63" t="s">
        <v>88</v>
      </c>
      <c r="U24" s="63" t="s">
        <v>88</v>
      </c>
      <c r="V24" s="63" t="s">
        <v>88</v>
      </c>
    </row>
    <row r="25" s="64" customFormat="true" ht="11.25" hidden="false" customHeight="true" outlineLevel="0" collapsed="false">
      <c r="A25" s="68" t="s">
        <v>100</v>
      </c>
      <c r="B25" s="63" t="s">
        <v>88</v>
      </c>
      <c r="C25" s="63" t="s">
        <v>88</v>
      </c>
      <c r="D25" s="63" t="s">
        <v>88</v>
      </c>
      <c r="E25" s="63" t="n">
        <v>0</v>
      </c>
      <c r="F25" s="63" t="n">
        <v>0</v>
      </c>
      <c r="G25" s="63" t="n">
        <v>0</v>
      </c>
      <c r="H25" s="63" t="s">
        <v>88</v>
      </c>
      <c r="I25" s="63" t="s">
        <v>88</v>
      </c>
      <c r="J25" s="63" t="s">
        <v>88</v>
      </c>
      <c r="K25" s="63" t="s">
        <v>88</v>
      </c>
      <c r="L25" s="63" t="s">
        <v>88</v>
      </c>
      <c r="M25" s="63" t="s">
        <v>88</v>
      </c>
      <c r="N25" s="63" t="s">
        <v>88</v>
      </c>
      <c r="O25" s="63" t="s">
        <v>88</v>
      </c>
      <c r="P25" s="63" t="s">
        <v>88</v>
      </c>
      <c r="Q25" s="63" t="s">
        <v>88</v>
      </c>
      <c r="R25" s="63" t="s">
        <v>88</v>
      </c>
      <c r="S25" s="63" t="s">
        <v>88</v>
      </c>
      <c r="T25" s="63" t="s">
        <v>88</v>
      </c>
      <c r="U25" s="63" t="s">
        <v>88</v>
      </c>
      <c r="V25" s="63" t="s">
        <v>88</v>
      </c>
    </row>
    <row r="26" s="64" customFormat="true" ht="11.25" hidden="false" customHeight="true" outlineLevel="0" collapsed="false">
      <c r="A26" s="68" t="s">
        <v>101</v>
      </c>
      <c r="B26" s="63" t="s">
        <v>88</v>
      </c>
      <c r="C26" s="63" t="s">
        <v>88</v>
      </c>
      <c r="D26" s="63" t="s">
        <v>88</v>
      </c>
      <c r="E26" s="63" t="n">
        <v>0</v>
      </c>
      <c r="F26" s="63" t="n">
        <v>0</v>
      </c>
      <c r="G26" s="63" t="n">
        <v>0</v>
      </c>
      <c r="H26" s="63" t="s">
        <v>88</v>
      </c>
      <c r="I26" s="63" t="s">
        <v>88</v>
      </c>
      <c r="J26" s="63" t="s">
        <v>88</v>
      </c>
      <c r="K26" s="63" t="s">
        <v>88</v>
      </c>
      <c r="L26" s="63" t="s">
        <v>88</v>
      </c>
      <c r="M26" s="63" t="s">
        <v>88</v>
      </c>
      <c r="N26" s="63" t="s">
        <v>88</v>
      </c>
      <c r="O26" s="63" t="s">
        <v>88</v>
      </c>
      <c r="P26" s="63" t="s">
        <v>88</v>
      </c>
      <c r="Q26" s="63" t="s">
        <v>88</v>
      </c>
      <c r="R26" s="63" t="s">
        <v>88</v>
      </c>
      <c r="S26" s="63" t="s">
        <v>88</v>
      </c>
      <c r="T26" s="63" t="s">
        <v>88</v>
      </c>
      <c r="U26" s="63" t="s">
        <v>88</v>
      </c>
      <c r="V26" s="63" t="s">
        <v>88</v>
      </c>
    </row>
    <row r="27" s="64" customFormat="true" ht="11.25" hidden="false" customHeight="true" outlineLevel="0" collapsed="false">
      <c r="A27" s="68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s="64" customFormat="true" ht="11.25" hidden="false" customHeight="true" outlineLevel="0" collapsed="false">
      <c r="A28" s="65" t="s">
        <v>102</v>
      </c>
      <c r="B28" s="60" t="n">
        <v>1310</v>
      </c>
      <c r="C28" s="60" t="n">
        <v>12122</v>
      </c>
      <c r="D28" s="60" t="n">
        <v>89077666</v>
      </c>
      <c r="E28" s="60" t="n">
        <v>961</v>
      </c>
      <c r="F28" s="60" t="s">
        <v>88</v>
      </c>
      <c r="G28" s="60" t="n">
        <v>36368373</v>
      </c>
      <c r="H28" s="60" t="n">
        <v>222</v>
      </c>
      <c r="I28" s="60" t="s">
        <v>88</v>
      </c>
      <c r="J28" s="60" t="n">
        <v>25551306</v>
      </c>
      <c r="K28" s="60" t="n">
        <v>53</v>
      </c>
      <c r="L28" s="60" t="n">
        <v>0</v>
      </c>
      <c r="M28" s="60" t="n">
        <v>6148989</v>
      </c>
      <c r="N28" s="60" t="n">
        <v>50</v>
      </c>
      <c r="O28" s="60" t="n">
        <v>0</v>
      </c>
      <c r="P28" s="60" t="n">
        <v>9886307</v>
      </c>
      <c r="Q28" s="60" t="n">
        <v>19</v>
      </c>
      <c r="R28" s="60" t="n">
        <v>0</v>
      </c>
      <c r="S28" s="60" t="n">
        <v>7056298</v>
      </c>
      <c r="T28" s="60" t="n">
        <v>5</v>
      </c>
      <c r="U28" s="60" t="n">
        <v>0</v>
      </c>
      <c r="V28" s="60" t="n">
        <v>4066393</v>
      </c>
    </row>
    <row r="29" s="64" customFormat="true" ht="11.25" hidden="false" customHeight="true" outlineLevel="0" collapsed="false">
      <c r="A29" s="67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s="64" customFormat="true" ht="11.25" hidden="false" customHeight="true" outlineLevel="0" collapsed="false">
      <c r="A30" s="68" t="s">
        <v>103</v>
      </c>
      <c r="B30" s="63" t="s">
        <v>88</v>
      </c>
      <c r="C30" s="63" t="s">
        <v>88</v>
      </c>
      <c r="D30" s="63" t="s">
        <v>88</v>
      </c>
      <c r="E30" s="63" t="n">
        <v>0</v>
      </c>
      <c r="F30" s="63" t="n">
        <v>0</v>
      </c>
      <c r="G30" s="63" t="n">
        <v>0</v>
      </c>
      <c r="H30" s="63" t="s">
        <v>88</v>
      </c>
      <c r="I30" s="63" t="s">
        <v>88</v>
      </c>
      <c r="J30" s="63" t="s">
        <v>88</v>
      </c>
      <c r="K30" s="63" t="s">
        <v>88</v>
      </c>
      <c r="L30" s="63" t="s">
        <v>88</v>
      </c>
      <c r="M30" s="63" t="s">
        <v>88</v>
      </c>
      <c r="N30" s="63" t="s">
        <v>88</v>
      </c>
      <c r="O30" s="63" t="s">
        <v>88</v>
      </c>
      <c r="P30" s="63" t="s">
        <v>88</v>
      </c>
      <c r="Q30" s="63" t="s">
        <v>88</v>
      </c>
      <c r="R30" s="63" t="s">
        <v>88</v>
      </c>
      <c r="S30" s="63" t="s">
        <v>88</v>
      </c>
      <c r="T30" s="63" t="s">
        <v>88</v>
      </c>
      <c r="U30" s="63" t="s">
        <v>88</v>
      </c>
      <c r="V30" s="63" t="s">
        <v>88</v>
      </c>
    </row>
    <row r="31" s="61" customFormat="true" ht="11.25" hidden="false" customHeight="true" outlineLevel="0" collapsed="false">
      <c r="A31" s="68" t="s">
        <v>104</v>
      </c>
      <c r="B31" s="63" t="s">
        <v>88</v>
      </c>
      <c r="C31" s="63" t="s">
        <v>88</v>
      </c>
      <c r="D31" s="63" t="s">
        <v>88</v>
      </c>
      <c r="E31" s="63" t="n">
        <v>0</v>
      </c>
      <c r="F31" s="63" t="n">
        <v>0</v>
      </c>
      <c r="G31" s="63" t="n">
        <v>0</v>
      </c>
      <c r="H31" s="63" t="s">
        <v>88</v>
      </c>
      <c r="I31" s="63" t="s">
        <v>88</v>
      </c>
      <c r="J31" s="63" t="s">
        <v>88</v>
      </c>
      <c r="K31" s="63" t="s">
        <v>88</v>
      </c>
      <c r="L31" s="63" t="s">
        <v>88</v>
      </c>
      <c r="M31" s="63" t="s">
        <v>88</v>
      </c>
      <c r="N31" s="63" t="s">
        <v>88</v>
      </c>
      <c r="O31" s="63" t="s">
        <v>88</v>
      </c>
      <c r="P31" s="63" t="s">
        <v>88</v>
      </c>
      <c r="Q31" s="63" t="s">
        <v>88</v>
      </c>
      <c r="R31" s="63" t="s">
        <v>88</v>
      </c>
      <c r="S31" s="63" t="s">
        <v>88</v>
      </c>
      <c r="T31" s="63" t="s">
        <v>88</v>
      </c>
      <c r="U31" s="63" t="s">
        <v>88</v>
      </c>
      <c r="V31" s="63" t="s">
        <v>88</v>
      </c>
    </row>
    <row r="32" s="64" customFormat="true" ht="11.25" hidden="false" customHeight="true" outlineLevel="0" collapsed="false">
      <c r="A32" s="68" t="s">
        <v>105</v>
      </c>
      <c r="B32" s="63" t="s">
        <v>88</v>
      </c>
      <c r="C32" s="63" t="s">
        <v>88</v>
      </c>
      <c r="D32" s="63" t="s">
        <v>88</v>
      </c>
      <c r="E32" s="63" t="n">
        <v>0</v>
      </c>
      <c r="F32" s="63" t="n">
        <v>0</v>
      </c>
      <c r="G32" s="63" t="n">
        <v>0</v>
      </c>
      <c r="H32" s="63" t="s">
        <v>88</v>
      </c>
      <c r="I32" s="63" t="s">
        <v>88</v>
      </c>
      <c r="J32" s="63" t="s">
        <v>88</v>
      </c>
      <c r="K32" s="63" t="s">
        <v>88</v>
      </c>
      <c r="L32" s="63" t="s">
        <v>88</v>
      </c>
      <c r="M32" s="63" t="s">
        <v>88</v>
      </c>
      <c r="N32" s="63" t="s">
        <v>88</v>
      </c>
      <c r="O32" s="63" t="s">
        <v>88</v>
      </c>
      <c r="P32" s="63" t="s">
        <v>88</v>
      </c>
      <c r="Q32" s="63" t="s">
        <v>88</v>
      </c>
      <c r="R32" s="63" t="s">
        <v>88</v>
      </c>
      <c r="S32" s="63" t="s">
        <v>88</v>
      </c>
      <c r="T32" s="63" t="s">
        <v>88</v>
      </c>
      <c r="U32" s="63" t="s">
        <v>88</v>
      </c>
      <c r="V32" s="63" t="s">
        <v>88</v>
      </c>
    </row>
    <row r="33" s="64" customFormat="true" ht="11.25" hidden="false" customHeight="true" outlineLevel="0" collapsed="false">
      <c r="A33" s="68" t="s">
        <v>106</v>
      </c>
      <c r="B33" s="63" t="s">
        <v>88</v>
      </c>
      <c r="C33" s="63" t="s">
        <v>88</v>
      </c>
      <c r="D33" s="63" t="s">
        <v>88</v>
      </c>
      <c r="E33" s="63" t="n">
        <v>0</v>
      </c>
      <c r="F33" s="63" t="n">
        <v>0</v>
      </c>
      <c r="G33" s="63" t="n">
        <v>0</v>
      </c>
      <c r="H33" s="63" t="s">
        <v>88</v>
      </c>
      <c r="I33" s="63" t="s">
        <v>88</v>
      </c>
      <c r="J33" s="63" t="s">
        <v>88</v>
      </c>
      <c r="K33" s="63" t="s">
        <v>88</v>
      </c>
      <c r="L33" s="63" t="s">
        <v>88</v>
      </c>
      <c r="M33" s="63" t="s">
        <v>88</v>
      </c>
      <c r="N33" s="63" t="s">
        <v>88</v>
      </c>
      <c r="O33" s="63" t="s">
        <v>88</v>
      </c>
      <c r="P33" s="63" t="s">
        <v>88</v>
      </c>
      <c r="Q33" s="63" t="s">
        <v>88</v>
      </c>
      <c r="R33" s="63" t="s">
        <v>88</v>
      </c>
      <c r="S33" s="63" t="s">
        <v>88</v>
      </c>
      <c r="T33" s="63" t="s">
        <v>88</v>
      </c>
      <c r="U33" s="63" t="s">
        <v>88</v>
      </c>
      <c r="V33" s="63" t="s">
        <v>88</v>
      </c>
    </row>
    <row r="34" s="61" customFormat="true" ht="11.25" hidden="false" customHeight="true" outlineLevel="0" collapsed="false">
      <c r="A34" s="68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</row>
    <row r="35" s="64" customFormat="true" ht="11.25" hidden="false" customHeight="true" outlineLevel="0" collapsed="false">
      <c r="A35" s="65" t="s">
        <v>107</v>
      </c>
      <c r="B35" s="60" t="n">
        <v>1119</v>
      </c>
      <c r="C35" s="60" t="n">
        <v>10613</v>
      </c>
      <c r="D35" s="60" t="n">
        <v>67116915</v>
      </c>
      <c r="E35" s="60" t="n">
        <v>838</v>
      </c>
      <c r="F35" s="60" t="s">
        <v>88</v>
      </c>
      <c r="G35" s="60" t="n">
        <v>13276009</v>
      </c>
      <c r="H35" s="60" t="n">
        <v>161</v>
      </c>
      <c r="I35" s="60" t="s">
        <v>88</v>
      </c>
      <c r="J35" s="60" t="n">
        <v>16081857</v>
      </c>
      <c r="K35" s="60" t="n">
        <v>62</v>
      </c>
      <c r="L35" s="60" t="n">
        <v>0</v>
      </c>
      <c r="M35" s="60" t="n">
        <v>11001357</v>
      </c>
      <c r="N35" s="60" t="n">
        <v>32</v>
      </c>
      <c r="O35" s="60" t="n">
        <v>0</v>
      </c>
      <c r="P35" s="60" t="n">
        <v>8690984</v>
      </c>
      <c r="Q35" s="60" t="n">
        <v>21</v>
      </c>
      <c r="R35" s="60" t="n">
        <v>0</v>
      </c>
      <c r="S35" s="60" t="n">
        <v>14872086</v>
      </c>
      <c r="T35" s="60" t="n">
        <v>5</v>
      </c>
      <c r="U35" s="60" t="n">
        <v>0</v>
      </c>
      <c r="V35" s="60" t="n">
        <v>3194622</v>
      </c>
    </row>
    <row r="36" s="64" customFormat="true" ht="11.25" hidden="false" customHeight="true" outlineLevel="0" collapsed="false">
      <c r="A36" s="67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</row>
    <row r="37" s="64" customFormat="true" ht="11.25" hidden="false" customHeight="true" outlineLevel="0" collapsed="false">
      <c r="A37" s="68" t="s">
        <v>108</v>
      </c>
      <c r="B37" s="63" t="s">
        <v>88</v>
      </c>
      <c r="C37" s="63" t="s">
        <v>88</v>
      </c>
      <c r="D37" s="63" t="s">
        <v>88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</row>
    <row r="38" s="64" customFormat="true" ht="11.25" hidden="false" customHeight="true" outlineLevel="0" collapsed="false">
      <c r="A38" s="68" t="s">
        <v>109</v>
      </c>
      <c r="B38" s="63" t="s">
        <v>88</v>
      </c>
      <c r="C38" s="63" t="s">
        <v>88</v>
      </c>
      <c r="D38" s="63" t="s">
        <v>88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</row>
    <row r="39" s="61" customFormat="true" ht="11.25" hidden="false" customHeight="true" outlineLevel="0" collapsed="false">
      <c r="A39" s="68" t="s">
        <v>110</v>
      </c>
      <c r="B39" s="63" t="s">
        <v>88</v>
      </c>
      <c r="C39" s="63" t="s">
        <v>88</v>
      </c>
      <c r="D39" s="63" t="s">
        <v>88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</row>
    <row r="40" s="64" customFormat="true" ht="11.25" hidden="false" customHeight="true" outlineLevel="0" collapsed="false">
      <c r="A40" s="68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s="64" customFormat="true" ht="11.25" hidden="false" customHeight="true" outlineLevel="0" collapsed="false">
      <c r="A41" s="65" t="s">
        <v>32</v>
      </c>
      <c r="B41" s="60" t="n">
        <v>91</v>
      </c>
      <c r="C41" s="60" t="n">
        <v>7166</v>
      </c>
      <c r="D41" s="60" t="n">
        <v>21846612</v>
      </c>
      <c r="E41" s="60" t="n">
        <v>47</v>
      </c>
      <c r="F41" s="63" t="n">
        <v>0</v>
      </c>
      <c r="G41" s="60" t="s">
        <v>90</v>
      </c>
      <c r="H41" s="60" t="n">
        <v>3</v>
      </c>
      <c r="I41" s="63" t="n">
        <v>0</v>
      </c>
      <c r="J41" s="60" t="s">
        <v>90</v>
      </c>
      <c r="K41" s="60" t="n">
        <v>1</v>
      </c>
      <c r="L41" s="63" t="n">
        <v>0</v>
      </c>
      <c r="M41" s="60" t="s">
        <v>90</v>
      </c>
      <c r="N41" s="60" t="n">
        <v>2</v>
      </c>
      <c r="O41" s="63" t="n">
        <v>0</v>
      </c>
      <c r="P41" s="60" t="s">
        <v>90</v>
      </c>
      <c r="Q41" s="60" t="n">
        <v>10</v>
      </c>
      <c r="R41" s="63" t="n">
        <v>0</v>
      </c>
      <c r="S41" s="60" t="n">
        <v>2240594</v>
      </c>
      <c r="T41" s="60" t="n">
        <v>28</v>
      </c>
      <c r="U41" s="63" t="n">
        <v>0</v>
      </c>
      <c r="V41" s="60" t="s">
        <v>90</v>
      </c>
    </row>
    <row r="42" s="64" customFormat="true" ht="11.25" hidden="false" customHeight="true" outlineLevel="0" collapsed="false">
      <c r="A42" s="68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</row>
    <row r="43" s="64" customFormat="true" ht="11.25" hidden="false" customHeight="true" outlineLevel="0" collapsed="false">
      <c r="A43" s="68" t="s">
        <v>111</v>
      </c>
      <c r="B43" s="63" t="s">
        <v>88</v>
      </c>
      <c r="C43" s="63" t="s">
        <v>88</v>
      </c>
      <c r="D43" s="63" t="s">
        <v>88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</row>
    <row r="44" s="64" customFormat="true" ht="11.25" hidden="false" customHeight="true" outlineLevel="0" collapsed="false">
      <c r="A44" s="68" t="s">
        <v>112</v>
      </c>
      <c r="B44" s="63" t="s">
        <v>88</v>
      </c>
      <c r="C44" s="63" t="s">
        <v>88</v>
      </c>
      <c r="D44" s="63" t="s">
        <v>88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</row>
    <row r="45" s="64" customFormat="true" ht="11.25" hidden="false" customHeight="true" outlineLevel="0" collapsed="false">
      <c r="A45" s="68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</row>
    <row r="46" s="64" customFormat="true" ht="11.25" hidden="false" customHeight="true" outlineLevel="0" collapsed="false">
      <c r="A46" s="65" t="s">
        <v>35</v>
      </c>
      <c r="B46" s="60" t="n">
        <v>2566</v>
      </c>
      <c r="C46" s="60" t="n">
        <v>9603</v>
      </c>
      <c r="D46" s="60" t="n">
        <v>14062571</v>
      </c>
      <c r="E46" s="60" t="n">
        <v>2417</v>
      </c>
      <c r="F46" s="63" t="n">
        <v>0</v>
      </c>
      <c r="G46" s="60" t="n">
        <v>9375703</v>
      </c>
      <c r="H46" s="60" t="n">
        <v>117</v>
      </c>
      <c r="I46" s="63" t="n">
        <v>0</v>
      </c>
      <c r="J46" s="60" t="n">
        <v>2556962</v>
      </c>
      <c r="K46" s="60" t="n">
        <v>23</v>
      </c>
      <c r="L46" s="63" t="n">
        <v>0</v>
      </c>
      <c r="M46" s="60" t="s">
        <v>90</v>
      </c>
      <c r="N46" s="60" t="n">
        <v>6</v>
      </c>
      <c r="O46" s="63" t="n">
        <v>0</v>
      </c>
      <c r="P46" s="60" t="s">
        <v>90</v>
      </c>
      <c r="Q46" s="60" t="n">
        <v>2</v>
      </c>
      <c r="R46" s="63" t="n">
        <v>0</v>
      </c>
      <c r="S46" s="60" t="s">
        <v>90</v>
      </c>
      <c r="T46" s="60" t="n">
        <v>1</v>
      </c>
      <c r="U46" s="63" t="n">
        <v>0</v>
      </c>
      <c r="V46" s="60" t="s">
        <v>90</v>
      </c>
    </row>
    <row r="47" s="61" customFormat="true" ht="11.25" hidden="false" customHeight="true" outlineLevel="0" collapsed="false">
      <c r="A47" s="68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</row>
    <row r="48" s="64" customFormat="true" ht="11.25" hidden="false" customHeight="true" outlineLevel="0" collapsed="false">
      <c r="A48" s="68" t="s">
        <v>113</v>
      </c>
      <c r="B48" s="63" t="s">
        <v>88</v>
      </c>
      <c r="C48" s="63" t="s">
        <v>88</v>
      </c>
      <c r="D48" s="63" t="s">
        <v>88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</row>
    <row r="49" s="64" customFormat="true" ht="11.25" hidden="false" customHeight="true" outlineLevel="0" collapsed="false">
      <c r="A49" s="68" t="s">
        <v>114</v>
      </c>
      <c r="B49" s="63" t="s">
        <v>88</v>
      </c>
      <c r="C49" s="63" t="s">
        <v>88</v>
      </c>
      <c r="D49" s="63" t="s">
        <v>88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</row>
    <row r="50" s="64" customFormat="true" ht="11.25" hidden="false" customHeight="true" outlineLevel="0" collapsed="false">
      <c r="A50" s="68" t="s">
        <v>115</v>
      </c>
      <c r="B50" s="63" t="s">
        <v>88</v>
      </c>
      <c r="C50" s="63" t="s">
        <v>88</v>
      </c>
      <c r="D50" s="63" t="s">
        <v>88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</row>
    <row r="51" s="64" customFormat="true" ht="11.25" hidden="false" customHeight="true" outlineLevel="0" collapsed="false">
      <c r="A51" s="68" t="s">
        <v>116</v>
      </c>
      <c r="B51" s="63" t="s">
        <v>88</v>
      </c>
      <c r="C51" s="63" t="s">
        <v>88</v>
      </c>
      <c r="D51" s="63" t="s">
        <v>88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</row>
    <row r="52" s="64" customFormat="true" ht="11.25" hidden="false" customHeight="true" outlineLevel="0" collapsed="false">
      <c r="A52" s="68" t="s">
        <v>117</v>
      </c>
      <c r="B52" s="63" t="s">
        <v>88</v>
      </c>
      <c r="C52" s="63" t="s">
        <v>88</v>
      </c>
      <c r="D52" s="63" t="s">
        <v>88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</row>
    <row r="53" s="64" customFormat="true" ht="11.25" hidden="false" customHeight="true" outlineLevel="0" collapsed="false">
      <c r="A53" s="68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</row>
    <row r="54" s="64" customFormat="true" ht="11.25" hidden="false" customHeight="true" outlineLevel="0" collapsed="false">
      <c r="A54" s="65" t="s">
        <v>41</v>
      </c>
      <c r="B54" s="60" t="n">
        <v>6828</v>
      </c>
      <c r="C54" s="60" t="n">
        <v>46667</v>
      </c>
      <c r="D54" s="60" t="n">
        <v>63234454</v>
      </c>
      <c r="E54" s="60" t="n">
        <v>5626</v>
      </c>
      <c r="F54" s="63" t="n">
        <v>0</v>
      </c>
      <c r="G54" s="60" t="n">
        <v>16574346</v>
      </c>
      <c r="H54" s="60" t="n">
        <v>758</v>
      </c>
      <c r="I54" s="63" t="n">
        <v>0</v>
      </c>
      <c r="J54" s="60" t="n">
        <v>12373275</v>
      </c>
      <c r="K54" s="60" t="n">
        <v>195</v>
      </c>
      <c r="L54" s="63" t="n">
        <v>0</v>
      </c>
      <c r="M54" s="60" t="n">
        <v>5954398</v>
      </c>
      <c r="N54" s="60" t="n">
        <v>105</v>
      </c>
      <c r="O54" s="63" t="n">
        <v>0</v>
      </c>
      <c r="P54" s="60" t="n">
        <v>6771994</v>
      </c>
      <c r="Q54" s="60" t="n">
        <v>122</v>
      </c>
      <c r="R54" s="63" t="n">
        <v>0</v>
      </c>
      <c r="S54" s="60" t="n">
        <v>15021091</v>
      </c>
      <c r="T54" s="60" t="n">
        <v>22</v>
      </c>
      <c r="U54" s="63" t="n">
        <v>0</v>
      </c>
      <c r="V54" s="60" t="n">
        <v>6539350</v>
      </c>
    </row>
    <row r="55" s="64" customFormat="true" ht="11.25" hidden="false" customHeight="true" outlineLevel="0" collapsed="false">
      <c r="A55" s="68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</row>
    <row r="56" s="64" customFormat="true" ht="11.25" hidden="false" customHeight="true" outlineLevel="0" collapsed="false">
      <c r="A56" s="68" t="s">
        <v>118</v>
      </c>
      <c r="B56" s="63" t="s">
        <v>88</v>
      </c>
      <c r="C56" s="63" t="s">
        <v>88</v>
      </c>
      <c r="D56" s="63" t="s">
        <v>88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</row>
    <row r="57" s="64" customFormat="true" ht="11.25" hidden="false" customHeight="true" outlineLevel="0" collapsed="false">
      <c r="A57" s="68" t="s">
        <v>119</v>
      </c>
      <c r="B57" s="63" t="s">
        <v>88</v>
      </c>
      <c r="C57" s="63" t="s">
        <v>88</v>
      </c>
      <c r="D57" s="63" t="s">
        <v>88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</row>
    <row r="58" s="61" customFormat="true" ht="11.25" hidden="false" customHeight="true" outlineLevel="0" collapsed="false">
      <c r="A58" s="68" t="s">
        <v>120</v>
      </c>
      <c r="B58" s="63" t="s">
        <v>88</v>
      </c>
      <c r="C58" s="63" t="s">
        <v>88</v>
      </c>
      <c r="D58" s="63" t="s">
        <v>88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</row>
    <row r="59" s="64" customFormat="true" ht="11.25" hidden="false" customHeight="true" outlineLevel="0" collapsed="false">
      <c r="A59" s="68" t="s">
        <v>121</v>
      </c>
      <c r="B59" s="63" t="s">
        <v>88</v>
      </c>
      <c r="C59" s="63" t="s">
        <v>88</v>
      </c>
      <c r="D59" s="63" t="s">
        <v>88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</row>
    <row r="60" s="64" customFormat="true" ht="11.25" hidden="false" customHeight="true" outlineLevel="0" collapsed="false">
      <c r="A60" s="68" t="s">
        <v>122</v>
      </c>
      <c r="B60" s="63" t="s">
        <v>88</v>
      </c>
      <c r="C60" s="63" t="s">
        <v>88</v>
      </c>
      <c r="D60" s="63" t="s">
        <v>88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</row>
    <row r="61" s="64" customFormat="true" ht="11.25" hidden="false" customHeight="true" outlineLevel="0" collapsed="false">
      <c r="A61" s="68" t="s">
        <v>123</v>
      </c>
      <c r="B61" s="63" t="s">
        <v>88</v>
      </c>
      <c r="C61" s="63" t="s">
        <v>88</v>
      </c>
      <c r="D61" s="63" t="s">
        <v>88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</row>
    <row r="62" s="64" customFormat="true" ht="11.25" hidden="false" customHeight="true" outlineLevel="0" collapsed="false">
      <c r="A62" s="68" t="s">
        <v>124</v>
      </c>
      <c r="B62" s="63" t="s">
        <v>88</v>
      </c>
      <c r="C62" s="63" t="s">
        <v>88</v>
      </c>
      <c r="D62" s="63" t="s">
        <v>88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</row>
    <row r="63" s="61" customFormat="true" ht="11.25" hidden="false" customHeight="true" outlineLevel="0" collapsed="false">
      <c r="A63" s="68" t="s">
        <v>125</v>
      </c>
      <c r="B63" s="63" t="s">
        <v>88</v>
      </c>
      <c r="C63" s="63" t="s">
        <v>88</v>
      </c>
      <c r="D63" s="63" t="s">
        <v>88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</row>
    <row r="64" s="64" customFormat="true" ht="11.25" hidden="false" customHeight="true" outlineLevel="0" collapsed="false">
      <c r="A64" s="68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</row>
    <row r="65" s="64" customFormat="true" ht="11.25" hidden="false" customHeight="true" outlineLevel="0" collapsed="false">
      <c r="A65" s="65" t="s">
        <v>50</v>
      </c>
      <c r="B65" s="60" t="n">
        <v>1799</v>
      </c>
      <c r="C65" s="60" t="n">
        <v>10347</v>
      </c>
      <c r="D65" s="60" t="n">
        <v>26093328</v>
      </c>
      <c r="E65" s="60" t="n">
        <v>1516</v>
      </c>
      <c r="F65" s="63" t="n">
        <v>0</v>
      </c>
      <c r="G65" s="60" t="n">
        <v>9563988</v>
      </c>
      <c r="H65" s="60" t="n">
        <v>194</v>
      </c>
      <c r="I65" s="63" t="n">
        <v>0</v>
      </c>
      <c r="J65" s="60" t="n">
        <v>8367796</v>
      </c>
      <c r="K65" s="60" t="n">
        <v>66</v>
      </c>
      <c r="L65" s="63" t="n">
        <v>0</v>
      </c>
      <c r="M65" s="60" t="n">
        <v>5478799</v>
      </c>
      <c r="N65" s="60" t="n">
        <v>18</v>
      </c>
      <c r="O65" s="63" t="n">
        <v>0</v>
      </c>
      <c r="P65" s="60" t="n">
        <v>2085042</v>
      </c>
      <c r="Q65" s="60" t="n">
        <v>5</v>
      </c>
      <c r="R65" s="63" t="n">
        <v>0</v>
      </c>
      <c r="S65" s="60" t="n">
        <v>597703</v>
      </c>
      <c r="T65" s="60" t="s">
        <v>88</v>
      </c>
      <c r="U65" s="63" t="n">
        <v>0</v>
      </c>
      <c r="V65" s="60" t="s">
        <v>88</v>
      </c>
    </row>
    <row r="66" s="64" customFormat="true" ht="11.25" hidden="false" customHeight="true" outlineLevel="0" collapsed="false">
      <c r="A66" s="68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</row>
    <row r="67" s="64" customFormat="true" ht="11.25" hidden="false" customHeight="true" outlineLevel="0" collapsed="false">
      <c r="A67" s="68" t="s">
        <v>126</v>
      </c>
      <c r="B67" s="63" t="s">
        <v>88</v>
      </c>
      <c r="C67" s="63" t="s">
        <v>88</v>
      </c>
      <c r="D67" s="63" t="s">
        <v>88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</row>
    <row r="68" s="64" customFormat="true" ht="11.25" hidden="false" customHeight="true" outlineLevel="0" collapsed="false">
      <c r="A68" s="68" t="s">
        <v>127</v>
      </c>
      <c r="B68" s="63" t="s">
        <v>88</v>
      </c>
      <c r="C68" s="63" t="s">
        <v>88</v>
      </c>
      <c r="D68" s="63" t="s">
        <v>88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</row>
    <row r="69" s="61" customFormat="true" ht="11.25" hidden="false" customHeight="true" outlineLevel="0" collapsed="false">
      <c r="A69" s="68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</row>
    <row r="70" s="64" customFormat="true" ht="11.25" hidden="false" customHeight="true" outlineLevel="0" collapsed="false">
      <c r="A70" s="65" t="s">
        <v>53</v>
      </c>
      <c r="B70" s="60" t="n">
        <v>2253</v>
      </c>
      <c r="C70" s="60" t="n">
        <v>9272</v>
      </c>
      <c r="D70" s="60" t="n">
        <v>17338264</v>
      </c>
      <c r="E70" s="60" t="n">
        <v>2091</v>
      </c>
      <c r="F70" s="63" t="n">
        <v>0</v>
      </c>
      <c r="G70" s="60" t="n">
        <v>7233153</v>
      </c>
      <c r="H70" s="60" t="n">
        <v>109</v>
      </c>
      <c r="I70" s="63" t="n">
        <v>0</v>
      </c>
      <c r="J70" s="60" t="n">
        <v>2864636</v>
      </c>
      <c r="K70" s="60" t="n">
        <v>29</v>
      </c>
      <c r="L70" s="63" t="n">
        <v>0</v>
      </c>
      <c r="M70" s="60" t="n">
        <v>2198953</v>
      </c>
      <c r="N70" s="60" t="n">
        <v>16</v>
      </c>
      <c r="O70" s="63" t="n">
        <v>0</v>
      </c>
      <c r="P70" s="60" t="n">
        <v>2322910</v>
      </c>
      <c r="Q70" s="60" t="n">
        <v>8</v>
      </c>
      <c r="R70" s="63" t="n">
        <v>0</v>
      </c>
      <c r="S70" s="60" t="n">
        <v>2718612</v>
      </c>
      <c r="T70" s="60" t="s">
        <v>88</v>
      </c>
      <c r="U70" s="63" t="n">
        <v>0</v>
      </c>
      <c r="V70" s="60" t="s">
        <v>88</v>
      </c>
    </row>
    <row r="71" s="64" customFormat="true" ht="11.25" hidden="false" customHeight="true" outlineLevel="0" collapsed="false">
      <c r="A71" s="68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</row>
    <row r="72" s="64" customFormat="true" ht="11.25" hidden="false" customHeight="true" outlineLevel="0" collapsed="false">
      <c r="A72" s="68" t="s">
        <v>128</v>
      </c>
      <c r="B72" s="63" t="s">
        <v>88</v>
      </c>
      <c r="C72" s="63" t="s">
        <v>88</v>
      </c>
      <c r="D72" s="63" t="s">
        <v>88</v>
      </c>
      <c r="E72" s="63" t="n">
        <v>0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</row>
    <row r="73" s="64" customFormat="true" ht="11.25" hidden="false" customHeight="true" outlineLevel="0" collapsed="false">
      <c r="A73" s="68" t="s">
        <v>129</v>
      </c>
      <c r="B73" s="63" t="s">
        <v>88</v>
      </c>
      <c r="C73" s="63" t="s">
        <v>88</v>
      </c>
      <c r="D73" s="63" t="s">
        <v>88</v>
      </c>
      <c r="E73" s="63" t="n">
        <v>0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</row>
    <row r="74" s="64" customFormat="true" ht="11.25" hidden="false" customHeight="true" outlineLevel="0" collapsed="false">
      <c r="A74" s="68" t="s">
        <v>130</v>
      </c>
      <c r="B74" s="63" t="s">
        <v>88</v>
      </c>
      <c r="C74" s="63" t="s">
        <v>88</v>
      </c>
      <c r="D74" s="63" t="s">
        <v>88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</row>
    <row r="75" s="64" customFormat="true" ht="11.25" hidden="false" customHeight="true" outlineLevel="0" collapsed="false">
      <c r="A75" s="68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</row>
    <row r="76" s="64" customFormat="true" ht="11.25" hidden="false" customHeight="true" outlineLevel="0" collapsed="false">
      <c r="A76" s="65" t="s">
        <v>57</v>
      </c>
      <c r="B76" s="60" t="n">
        <v>6797</v>
      </c>
      <c r="C76" s="60" t="n">
        <v>36225</v>
      </c>
      <c r="D76" s="60" t="n">
        <v>57023696</v>
      </c>
      <c r="E76" s="60" t="n">
        <v>5976</v>
      </c>
      <c r="F76" s="63" t="n">
        <v>0</v>
      </c>
      <c r="G76" s="60" t="n">
        <v>33912967</v>
      </c>
      <c r="H76" s="60" t="n">
        <v>577</v>
      </c>
      <c r="I76" s="63" t="n">
        <v>0</v>
      </c>
      <c r="J76" s="60" t="n">
        <v>12336909</v>
      </c>
      <c r="K76" s="60" t="n">
        <v>123</v>
      </c>
      <c r="L76" s="63" t="n">
        <v>0</v>
      </c>
      <c r="M76" s="60" t="n">
        <v>3714098</v>
      </c>
      <c r="N76" s="60" t="n">
        <v>76</v>
      </c>
      <c r="O76" s="63" t="n">
        <v>0</v>
      </c>
      <c r="P76" s="60" t="n">
        <v>3227830</v>
      </c>
      <c r="Q76" s="60" t="n">
        <v>41</v>
      </c>
      <c r="R76" s="63" t="n">
        <v>0</v>
      </c>
      <c r="S76" s="60" t="n">
        <v>3434573</v>
      </c>
      <c r="T76" s="60" t="n">
        <v>4</v>
      </c>
      <c r="U76" s="63" t="n">
        <v>0</v>
      </c>
      <c r="V76" s="60" t="n">
        <v>397319</v>
      </c>
    </row>
    <row r="77" s="64" customFormat="true" ht="11.25" hidden="false" customHeight="true" outlineLevel="0" collapsed="false">
      <c r="A77" s="68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</row>
    <row r="78" s="64" customFormat="true" ht="11.25" hidden="false" customHeight="true" outlineLevel="0" collapsed="false">
      <c r="A78" s="68" t="s">
        <v>131</v>
      </c>
      <c r="B78" s="63" t="s">
        <v>88</v>
      </c>
      <c r="C78" s="63" t="s">
        <v>88</v>
      </c>
      <c r="D78" s="63" t="s">
        <v>88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</row>
    <row r="79" customFormat="false" ht="11.25" hidden="false" customHeight="true" outlineLevel="0" collapsed="false">
      <c r="A79" s="68" t="s">
        <v>132</v>
      </c>
      <c r="B79" s="63" t="s">
        <v>88</v>
      </c>
      <c r="C79" s="63" t="s">
        <v>88</v>
      </c>
      <c r="D79" s="63" t="s">
        <v>88</v>
      </c>
      <c r="E79" s="63" t="n"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</row>
    <row r="80" customFormat="false" ht="11.25" hidden="false" customHeight="true" outlineLevel="0" collapsed="false">
      <c r="A80" s="68" t="s">
        <v>133</v>
      </c>
      <c r="B80" s="63" t="s">
        <v>88</v>
      </c>
      <c r="C80" s="63" t="s">
        <v>88</v>
      </c>
      <c r="D80" s="63" t="s">
        <v>88</v>
      </c>
      <c r="E80" s="63" t="n">
        <v>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</row>
    <row r="81" customFormat="false" ht="11.25" hidden="false" customHeight="true" outlineLevel="0" collapsed="false">
      <c r="A81" s="68" t="s">
        <v>134</v>
      </c>
      <c r="B81" s="63" t="s">
        <v>88</v>
      </c>
      <c r="C81" s="63" t="s">
        <v>88</v>
      </c>
      <c r="D81" s="63" t="s">
        <v>88</v>
      </c>
      <c r="E81" s="63" t="n">
        <v>0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</row>
    <row r="82" customFormat="false" ht="11.25" hidden="false" customHeight="true" outlineLevel="0" collapsed="false">
      <c r="A82" s="69" t="s">
        <v>135</v>
      </c>
      <c r="B82" s="63" t="s">
        <v>88</v>
      </c>
      <c r="C82" s="63" t="s">
        <v>88</v>
      </c>
      <c r="D82" s="63" t="s">
        <v>88</v>
      </c>
      <c r="E82" s="63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</row>
    <row r="83" customFormat="false" ht="11.25" hidden="false" customHeight="true" outlineLevel="0" collapsed="false">
      <c r="A83" s="68" t="s">
        <v>136</v>
      </c>
      <c r="B83" s="63" t="s">
        <v>88</v>
      </c>
      <c r="C83" s="63" t="s">
        <v>88</v>
      </c>
      <c r="D83" s="63" t="s">
        <v>88</v>
      </c>
      <c r="E83" s="63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</row>
    <row r="84" customFormat="false" ht="11.25" hidden="false" customHeight="true" outlineLevel="0" collapsed="false">
      <c r="A84" s="68" t="s">
        <v>137</v>
      </c>
      <c r="B84" s="63" t="s">
        <v>88</v>
      </c>
      <c r="C84" s="63" t="s">
        <v>88</v>
      </c>
      <c r="D84" s="63" t="s">
        <v>88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</row>
    <row r="85" customFormat="false" ht="11.25" hidden="false" customHeight="true" outlineLevel="0" collapsed="false">
      <c r="A85" s="68" t="s">
        <v>138</v>
      </c>
      <c r="B85" s="63" t="s">
        <v>88</v>
      </c>
      <c r="C85" s="63" t="s">
        <v>88</v>
      </c>
      <c r="D85" s="63" t="s">
        <v>88</v>
      </c>
      <c r="E85" s="63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</row>
    <row r="86" customFormat="false" ht="6" hidden="false" customHeight="true" outlineLevel="0" collapsed="false">
      <c r="A86" s="70"/>
      <c r="B86" s="71"/>
      <c r="C86" s="71"/>
      <c r="D86" s="71"/>
      <c r="E86" s="71"/>
      <c r="F86" s="71"/>
      <c r="G86" s="71"/>
      <c r="H86" s="71"/>
      <c r="I86" s="71"/>
      <c r="J86" s="71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</row>
    <row r="87" customFormat="false" ht="11.25" hidden="false" customHeight="false" outlineLevel="0" collapsed="false">
      <c r="A87" s="73" t="s">
        <v>139</v>
      </c>
      <c r="B87" s="73"/>
      <c r="C87" s="73"/>
      <c r="D87" s="73"/>
      <c r="E87" s="73"/>
      <c r="F87" s="73"/>
      <c r="G87" s="73"/>
      <c r="H87" s="74"/>
      <c r="I87" s="74"/>
      <c r="V87" s="75" t="s">
        <v>140</v>
      </c>
    </row>
    <row r="88" customFormat="false" ht="11.25" hidden="false" customHeight="true" outlineLevel="0" collapsed="false">
      <c r="A88" s="76" t="s">
        <v>141</v>
      </c>
      <c r="B88" s="76"/>
      <c r="C88" s="76"/>
      <c r="D88" s="76"/>
      <c r="E88" s="77"/>
      <c r="F88" s="77"/>
      <c r="G88" s="77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</row>
  </sheetData>
  <mergeCells count="14">
    <mergeCell ref="K1:V1"/>
    <mergeCell ref="A2:J2"/>
    <mergeCell ref="K2:V2"/>
    <mergeCell ref="K3:V3"/>
    <mergeCell ref="A4:A5"/>
    <mergeCell ref="B4:D4"/>
    <mergeCell ref="E4:G4"/>
    <mergeCell ref="H4:J4"/>
    <mergeCell ref="K4:M4"/>
    <mergeCell ref="N4:P4"/>
    <mergeCell ref="Q4:S4"/>
    <mergeCell ref="T4:V4"/>
    <mergeCell ref="A88:D88"/>
    <mergeCell ref="H88:V88"/>
  </mergeCells>
  <printOptions headings="false" gridLines="false" gridLinesSet="true" horizontalCentered="false" verticalCentered="false"/>
  <pageMargins left="0.472222222222222" right="0.196527777777778" top="0.0784722222222222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69" activeCellId="0" sqref="L69:Y6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9.65"/>
    <col collapsed="false" customWidth="true" hidden="false" outlineLevel="0" max="4" min="4" style="0" width="10.32"/>
    <col collapsed="false" customWidth="true" hidden="false" outlineLevel="0" max="5" min="5" style="0" width="14.32"/>
    <col collapsed="false" customWidth="true" hidden="false" outlineLevel="0" max="7" min="7" style="0" width="8.32"/>
    <col collapsed="false" customWidth="true" hidden="false" outlineLevel="0" max="8" min="8" style="0" width="13.99"/>
    <col collapsed="false" customWidth="true" hidden="false" outlineLevel="0" max="10" min="10" style="0" width="8.32"/>
    <col collapsed="false" customWidth="true" hidden="false" outlineLevel="0" max="11" min="11" style="0" width="13.99"/>
    <col collapsed="false" customWidth="true" hidden="false" outlineLevel="0" max="12" min="12" style="0" width="7.16"/>
    <col collapsed="false" customWidth="true" hidden="false" outlineLevel="0" max="13" min="13" style="0" width="5.82"/>
    <col collapsed="false" customWidth="true" hidden="false" outlineLevel="0" max="14" min="14" style="0" width="12.99"/>
    <col collapsed="false" customWidth="true" hidden="false" outlineLevel="0" max="15" min="15" style="0" width="7.16"/>
    <col collapsed="false" customWidth="true" hidden="false" outlineLevel="0" max="16" min="16" style="0" width="6.15"/>
    <col collapsed="false" customWidth="true" hidden="false" outlineLevel="0" max="17" min="17" style="0" width="12.99"/>
    <col collapsed="false" customWidth="true" hidden="false" outlineLevel="0" max="18" min="18" style="0" width="7.16"/>
    <col collapsed="false" customWidth="true" hidden="false" outlineLevel="0" max="19" min="19" style="0" width="5.99"/>
    <col collapsed="false" customWidth="true" hidden="false" outlineLevel="0" max="20" min="20" style="0" width="12.99"/>
    <col collapsed="false" customWidth="true" hidden="false" outlineLevel="0" max="21" min="21" style="0" width="7.16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1.83"/>
  </cols>
  <sheetData>
    <row r="1" customFormat="false" ht="24" hidden="false" customHeight="true" outlineLevel="0" collapsed="false">
      <c r="A1" s="79" t="s">
        <v>142</v>
      </c>
      <c r="B1" s="79"/>
      <c r="C1" s="79"/>
      <c r="D1" s="79"/>
      <c r="E1" s="79"/>
      <c r="F1" s="79"/>
      <c r="G1" s="79"/>
      <c r="H1" s="79"/>
      <c r="J1" s="80"/>
      <c r="K1" s="80"/>
      <c r="L1" s="1" t="s">
        <v>143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0" hidden="false" customHeight="true" outlineLevel="0" collapsed="false">
      <c r="A2" s="81" t="s">
        <v>14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2" t="s">
        <v>74</v>
      </c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2.75" hidden="false" customHeight="false" outlineLevel="0" collapsed="false">
      <c r="A3" s="83" t="s">
        <v>75</v>
      </c>
      <c r="B3" s="83"/>
      <c r="C3" s="83"/>
      <c r="D3" s="83"/>
      <c r="E3" s="84"/>
      <c r="F3" s="84"/>
      <c r="G3" s="84"/>
      <c r="H3" s="84"/>
      <c r="J3" s="85"/>
      <c r="K3" s="85"/>
      <c r="L3" s="86" t="s">
        <v>145</v>
      </c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customFormat="false" ht="15.75" hidden="false" customHeight="true" outlineLevel="0" collapsed="false">
      <c r="A4" s="11" t="s">
        <v>146</v>
      </c>
      <c r="B4" s="11"/>
      <c r="C4" s="87" t="s">
        <v>78</v>
      </c>
      <c r="D4" s="87"/>
      <c r="E4" s="87"/>
      <c r="F4" s="88" t="s">
        <v>147</v>
      </c>
      <c r="G4" s="88"/>
      <c r="H4" s="88"/>
      <c r="I4" s="89" t="s">
        <v>148</v>
      </c>
      <c r="J4" s="89"/>
      <c r="K4" s="89"/>
      <c r="L4" s="90" t="s">
        <v>149</v>
      </c>
      <c r="M4" s="90"/>
      <c r="N4" s="90"/>
      <c r="O4" s="91" t="s">
        <v>150</v>
      </c>
      <c r="P4" s="91"/>
      <c r="Q4" s="91"/>
      <c r="R4" s="91" t="s">
        <v>151</v>
      </c>
      <c r="S4" s="91"/>
      <c r="T4" s="91"/>
      <c r="U4" s="92" t="s">
        <v>152</v>
      </c>
      <c r="V4" s="92"/>
      <c r="W4" s="92"/>
      <c r="X4" s="14" t="s">
        <v>146</v>
      </c>
      <c r="Y4" s="14"/>
    </row>
    <row r="5" customFormat="false" ht="21" hidden="false" customHeight="true" outlineLevel="0" collapsed="false">
      <c r="A5" s="11"/>
      <c r="B5" s="11"/>
      <c r="C5" s="93" t="s">
        <v>85</v>
      </c>
      <c r="D5" s="94" t="s">
        <v>153</v>
      </c>
      <c r="E5" s="93" t="s">
        <v>86</v>
      </c>
      <c r="F5" s="93" t="s">
        <v>85</v>
      </c>
      <c r="G5" s="94" t="s">
        <v>153</v>
      </c>
      <c r="H5" s="95" t="s">
        <v>86</v>
      </c>
      <c r="I5" s="93" t="s">
        <v>85</v>
      </c>
      <c r="J5" s="94" t="s">
        <v>154</v>
      </c>
      <c r="K5" s="95" t="s">
        <v>86</v>
      </c>
      <c r="L5" s="96" t="s">
        <v>85</v>
      </c>
      <c r="M5" s="94" t="s">
        <v>155</v>
      </c>
      <c r="N5" s="93" t="s">
        <v>86</v>
      </c>
      <c r="O5" s="93" t="s">
        <v>85</v>
      </c>
      <c r="P5" s="94" t="s">
        <v>155</v>
      </c>
      <c r="Q5" s="93" t="s">
        <v>86</v>
      </c>
      <c r="R5" s="93" t="s">
        <v>85</v>
      </c>
      <c r="S5" s="94" t="s">
        <v>155</v>
      </c>
      <c r="T5" s="93" t="s">
        <v>86</v>
      </c>
      <c r="U5" s="93" t="s">
        <v>85</v>
      </c>
      <c r="V5" s="94" t="s">
        <v>155</v>
      </c>
      <c r="W5" s="93" t="s">
        <v>86</v>
      </c>
      <c r="X5" s="14"/>
      <c r="Y5" s="14"/>
    </row>
    <row r="6" customFormat="false" ht="6.75" hidden="false" customHeight="true" outlineLevel="0" collapsed="false">
      <c r="A6" s="97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100"/>
      <c r="Y6" s="97"/>
    </row>
    <row r="7" s="104" customFormat="true" ht="13.5" hidden="false" customHeight="true" outlineLevel="0" collapsed="false">
      <c r="A7" s="101" t="s">
        <v>156</v>
      </c>
      <c r="B7" s="101"/>
      <c r="C7" s="102" t="n">
        <v>25468</v>
      </c>
      <c r="D7" s="102" t="n">
        <v>166363</v>
      </c>
      <c r="E7" s="102" t="n">
        <f aca="false">SUM(E10:E63,E75:E135)</f>
        <v>545163954</v>
      </c>
      <c r="F7" s="102" t="n">
        <f aca="false">SUM(F10:F63,F75:F135)</f>
        <v>21467</v>
      </c>
      <c r="G7" s="102" t="s">
        <v>88</v>
      </c>
      <c r="H7" s="102" t="n">
        <v>180016042</v>
      </c>
      <c r="I7" s="102" t="n">
        <f aca="false">SUM(I10:I63,I75:I135)</f>
        <v>2586</v>
      </c>
      <c r="J7" s="102" t="s">
        <v>88</v>
      </c>
      <c r="K7" s="102" t="n">
        <v>124393806</v>
      </c>
      <c r="L7" s="102" t="n">
        <f aca="false">SUM(L10:L63,L75:L135)</f>
        <v>696</v>
      </c>
      <c r="M7" s="102" t="s">
        <v>88</v>
      </c>
      <c r="N7" s="102" t="n">
        <v>61776416</v>
      </c>
      <c r="O7" s="102" t="n">
        <f aca="false">SUM(O10:O63,O75:O135)</f>
        <v>376</v>
      </c>
      <c r="P7" s="102" t="s">
        <v>88</v>
      </c>
      <c r="Q7" s="102" t="n">
        <v>58853527</v>
      </c>
      <c r="R7" s="102" t="n">
        <f aca="false">SUM(R10:R63,R75:R135)</f>
        <v>268</v>
      </c>
      <c r="S7" s="102" t="s">
        <v>88</v>
      </c>
      <c r="T7" s="102" t="n">
        <v>66987242</v>
      </c>
      <c r="U7" s="102" t="n">
        <f aca="false">SUM(U10:U63,U75:U135)</f>
        <v>75</v>
      </c>
      <c r="V7" s="102" t="s">
        <v>88</v>
      </c>
      <c r="W7" s="102" t="n">
        <v>53136921</v>
      </c>
      <c r="X7" s="103" t="s">
        <v>156</v>
      </c>
      <c r="Y7" s="103"/>
    </row>
    <row r="8" s="104" customFormat="true" ht="13.5" hidden="false" customHeight="true" outlineLevel="0" collapsed="false">
      <c r="A8" s="105"/>
      <c r="B8" s="106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8"/>
      <c r="Y8" s="105"/>
    </row>
    <row r="9" s="113" customFormat="true" ht="12" hidden="false" customHeight="true" outlineLevel="0" collapsed="false">
      <c r="A9" s="109"/>
      <c r="B9" s="110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2"/>
      <c r="Y9" s="109"/>
    </row>
    <row r="10" s="113" customFormat="true" ht="13.5" hidden="false" customHeight="true" outlineLevel="0" collapsed="false">
      <c r="A10" s="109" t="s">
        <v>157</v>
      </c>
      <c r="B10" s="114" t="s">
        <v>158</v>
      </c>
      <c r="C10" s="102" t="n">
        <v>8626</v>
      </c>
      <c r="D10" s="102" t="n">
        <v>68914</v>
      </c>
      <c r="E10" s="102" t="n">
        <v>298815496</v>
      </c>
      <c r="F10" s="111" t="n">
        <v>6840</v>
      </c>
      <c r="G10" s="111" t="n">
        <v>0</v>
      </c>
      <c r="H10" s="111" t="n">
        <v>83114076</v>
      </c>
      <c r="I10" s="111" t="n">
        <v>1115</v>
      </c>
      <c r="J10" s="111" t="n">
        <v>0</v>
      </c>
      <c r="K10" s="111" t="n">
        <v>73114809</v>
      </c>
      <c r="L10" s="111" t="n">
        <v>329</v>
      </c>
      <c r="M10" s="111" t="n">
        <v>0</v>
      </c>
      <c r="N10" s="111" t="n">
        <v>36398124</v>
      </c>
      <c r="O10" s="111" t="n">
        <v>182</v>
      </c>
      <c r="P10" s="111" t="n">
        <v>0</v>
      </c>
      <c r="Q10" s="111" t="n">
        <v>28702133</v>
      </c>
      <c r="R10" s="111" t="n">
        <v>123</v>
      </c>
      <c r="S10" s="111" t="n">
        <v>0</v>
      </c>
      <c r="T10" s="111" t="n">
        <v>39124923</v>
      </c>
      <c r="U10" s="111" t="n">
        <v>37</v>
      </c>
      <c r="V10" s="111" t="n">
        <v>0</v>
      </c>
      <c r="W10" s="111" t="n">
        <v>38361431</v>
      </c>
      <c r="X10" s="112" t="s">
        <v>157</v>
      </c>
      <c r="Y10" s="115" t="s">
        <v>158</v>
      </c>
    </row>
    <row r="11" s="113" customFormat="true" ht="13.5" hidden="false" customHeight="true" outlineLevel="0" collapsed="false">
      <c r="A11" s="109" t="s">
        <v>157</v>
      </c>
      <c r="B11" s="114" t="s">
        <v>159</v>
      </c>
      <c r="C11" s="102" t="n">
        <v>5352</v>
      </c>
      <c r="D11" s="102" t="n">
        <v>37998</v>
      </c>
      <c r="E11" s="102" t="n">
        <v>115988165</v>
      </c>
      <c r="F11" s="111" t="n">
        <v>4406</v>
      </c>
      <c r="G11" s="111" t="n">
        <v>0</v>
      </c>
      <c r="H11" s="111" t="n">
        <v>38545952</v>
      </c>
      <c r="I11" s="111" t="n">
        <v>614</v>
      </c>
      <c r="J11" s="111" t="n">
        <v>0</v>
      </c>
      <c r="K11" s="111" t="n">
        <v>26538726</v>
      </c>
      <c r="L11" s="111" t="n">
        <v>167</v>
      </c>
      <c r="M11" s="111" t="n">
        <v>0</v>
      </c>
      <c r="N11" s="111" t="n">
        <v>12964456</v>
      </c>
      <c r="O11" s="111" t="n">
        <v>81</v>
      </c>
      <c r="P11" s="111" t="n">
        <v>0</v>
      </c>
      <c r="Q11" s="111" t="n">
        <v>16708711</v>
      </c>
      <c r="R11" s="111" t="n">
        <v>64</v>
      </c>
      <c r="S11" s="111" t="n">
        <v>0</v>
      </c>
      <c r="T11" s="111" t="n">
        <v>14040531</v>
      </c>
      <c r="U11" s="111" t="n">
        <v>20</v>
      </c>
      <c r="V11" s="111" t="n">
        <v>0</v>
      </c>
      <c r="W11" s="111" t="n">
        <v>7189789</v>
      </c>
      <c r="X11" s="112" t="s">
        <v>157</v>
      </c>
      <c r="Y11" s="115" t="s">
        <v>159</v>
      </c>
    </row>
    <row r="12" s="113" customFormat="true" ht="13.5" hidden="false" customHeight="true" outlineLevel="0" collapsed="false">
      <c r="A12" s="109" t="s">
        <v>157</v>
      </c>
      <c r="B12" s="114" t="s">
        <v>160</v>
      </c>
      <c r="C12" s="102" t="n">
        <v>1480</v>
      </c>
      <c r="D12" s="102" t="n">
        <v>10243</v>
      </c>
      <c r="E12" s="102" t="n">
        <v>26962467</v>
      </c>
      <c r="F12" s="111" t="n">
        <v>1217</v>
      </c>
      <c r="G12" s="111" t="n">
        <v>0</v>
      </c>
      <c r="H12" s="111" t="n">
        <v>9333655</v>
      </c>
      <c r="I12" s="111" t="n">
        <v>174</v>
      </c>
      <c r="J12" s="111" t="n">
        <v>0</v>
      </c>
      <c r="K12" s="111" t="n">
        <v>6181774</v>
      </c>
      <c r="L12" s="111" t="n">
        <v>39</v>
      </c>
      <c r="M12" s="111" t="n">
        <v>0</v>
      </c>
      <c r="N12" s="111" t="n">
        <v>4052097</v>
      </c>
      <c r="O12" s="111" t="n">
        <v>28</v>
      </c>
      <c r="P12" s="111" t="n">
        <v>0</v>
      </c>
      <c r="Q12" s="111" t="s">
        <v>90</v>
      </c>
      <c r="R12" s="111" t="n">
        <v>20</v>
      </c>
      <c r="S12" s="111" t="n">
        <v>0</v>
      </c>
      <c r="T12" s="111" t="n">
        <v>3398562</v>
      </c>
      <c r="U12" s="111" t="n">
        <v>2</v>
      </c>
      <c r="V12" s="111" t="n">
        <v>0</v>
      </c>
      <c r="W12" s="111" t="s">
        <v>90</v>
      </c>
      <c r="X12" s="112" t="s">
        <v>157</v>
      </c>
      <c r="Y12" s="115" t="s">
        <v>160</v>
      </c>
    </row>
    <row r="13" s="113" customFormat="true" ht="13.5" hidden="false" customHeight="true" outlineLevel="0" collapsed="false">
      <c r="A13" s="109" t="s">
        <v>157</v>
      </c>
      <c r="B13" s="114" t="s">
        <v>161</v>
      </c>
      <c r="C13" s="102" t="n">
        <v>841</v>
      </c>
      <c r="D13" s="102" t="n">
        <v>4183</v>
      </c>
      <c r="E13" s="102" t="n">
        <v>8512908</v>
      </c>
      <c r="F13" s="111" t="n">
        <v>754</v>
      </c>
      <c r="G13" s="111" t="n">
        <v>0</v>
      </c>
      <c r="H13" s="111" t="n">
        <v>3238179</v>
      </c>
      <c r="I13" s="111" t="n">
        <v>59</v>
      </c>
      <c r="J13" s="111" t="n">
        <v>0</v>
      </c>
      <c r="K13" s="111" t="n">
        <v>1678783</v>
      </c>
      <c r="L13" s="111" t="n">
        <v>12</v>
      </c>
      <c r="M13" s="111" t="n">
        <v>0</v>
      </c>
      <c r="N13" s="111" t="n">
        <v>681824</v>
      </c>
      <c r="O13" s="111" t="n">
        <v>8</v>
      </c>
      <c r="P13" s="111" t="n">
        <v>0</v>
      </c>
      <c r="Q13" s="111" t="n">
        <v>1545036</v>
      </c>
      <c r="R13" s="111" t="n">
        <v>7</v>
      </c>
      <c r="S13" s="111" t="n">
        <v>0</v>
      </c>
      <c r="T13" s="111" t="s">
        <v>90</v>
      </c>
      <c r="U13" s="111" t="n">
        <v>1</v>
      </c>
      <c r="V13" s="111" t="n">
        <v>0</v>
      </c>
      <c r="W13" s="111" t="s">
        <v>90</v>
      </c>
      <c r="X13" s="112" t="s">
        <v>157</v>
      </c>
      <c r="Y13" s="115" t="s">
        <v>161</v>
      </c>
    </row>
    <row r="14" s="113" customFormat="true" ht="13.5" hidden="false" customHeight="true" outlineLevel="0" collapsed="false">
      <c r="A14" s="109" t="s">
        <v>157</v>
      </c>
      <c r="B14" s="114" t="s">
        <v>162</v>
      </c>
      <c r="C14" s="102" t="n">
        <v>758</v>
      </c>
      <c r="D14" s="102" t="n">
        <v>3773</v>
      </c>
      <c r="E14" s="102" t="n">
        <v>7157423</v>
      </c>
      <c r="F14" s="111" t="n">
        <v>675</v>
      </c>
      <c r="G14" s="111" t="n">
        <v>0</v>
      </c>
      <c r="H14" s="111" t="n">
        <v>3571570</v>
      </c>
      <c r="I14" s="111" t="n">
        <v>57</v>
      </c>
      <c r="J14" s="111" t="n">
        <v>0</v>
      </c>
      <c r="K14" s="111" t="n">
        <v>1818548</v>
      </c>
      <c r="L14" s="111" t="n">
        <v>16</v>
      </c>
      <c r="M14" s="111" t="n">
        <v>0</v>
      </c>
      <c r="N14" s="111" t="s">
        <v>90</v>
      </c>
      <c r="O14" s="111" t="n">
        <v>4</v>
      </c>
      <c r="P14" s="111" t="n">
        <v>0</v>
      </c>
      <c r="Q14" s="111" t="n">
        <v>377003</v>
      </c>
      <c r="R14" s="111" t="n">
        <v>4</v>
      </c>
      <c r="S14" s="111" t="n">
        <v>0</v>
      </c>
      <c r="T14" s="111" t="n">
        <v>297438</v>
      </c>
      <c r="U14" s="111" t="n">
        <v>2</v>
      </c>
      <c r="V14" s="111" t="n">
        <v>0</v>
      </c>
      <c r="W14" s="111" t="s">
        <v>90</v>
      </c>
      <c r="X14" s="112" t="s">
        <v>157</v>
      </c>
      <c r="Y14" s="115" t="s">
        <v>162</v>
      </c>
    </row>
    <row r="15" s="113" customFormat="true" ht="13.5" hidden="false" customHeight="true" outlineLevel="0" collapsed="false">
      <c r="A15" s="109"/>
      <c r="B15" s="114"/>
      <c r="C15" s="102"/>
      <c r="D15" s="102"/>
      <c r="E15" s="102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2"/>
      <c r="Y15" s="115"/>
    </row>
    <row r="16" s="113" customFormat="true" ht="13.5" hidden="false" customHeight="true" outlineLevel="0" collapsed="false">
      <c r="A16" s="109" t="s">
        <v>157</v>
      </c>
      <c r="B16" s="114" t="s">
        <v>163</v>
      </c>
      <c r="C16" s="102" t="n">
        <v>488</v>
      </c>
      <c r="D16" s="102" t="n">
        <v>2446</v>
      </c>
      <c r="E16" s="102" t="n">
        <v>4469188</v>
      </c>
      <c r="F16" s="111" t="n">
        <v>439</v>
      </c>
      <c r="G16" s="111" t="n">
        <v>0</v>
      </c>
      <c r="H16" s="111" t="n">
        <v>2288863</v>
      </c>
      <c r="I16" s="111" t="n">
        <v>31</v>
      </c>
      <c r="J16" s="111" t="n">
        <v>0</v>
      </c>
      <c r="K16" s="111" t="s">
        <v>90</v>
      </c>
      <c r="L16" s="111" t="n">
        <v>11</v>
      </c>
      <c r="M16" s="111" t="n">
        <v>0</v>
      </c>
      <c r="N16" s="111" t="n">
        <v>379606</v>
      </c>
      <c r="O16" s="111" t="n">
        <v>3</v>
      </c>
      <c r="P16" s="111" t="n">
        <v>0</v>
      </c>
      <c r="Q16" s="111" t="n">
        <v>496302</v>
      </c>
      <c r="R16" s="111" t="n">
        <v>3</v>
      </c>
      <c r="S16" s="111" t="n">
        <v>0</v>
      </c>
      <c r="T16" s="111" t="n">
        <v>359070</v>
      </c>
      <c r="U16" s="111" t="n">
        <v>1</v>
      </c>
      <c r="V16" s="111" t="n">
        <v>0</v>
      </c>
      <c r="W16" s="111" t="s">
        <v>90</v>
      </c>
      <c r="X16" s="112" t="s">
        <v>157</v>
      </c>
      <c r="Y16" s="115" t="s">
        <v>163</v>
      </c>
    </row>
    <row r="17" s="113" customFormat="true" ht="13.5" hidden="false" customHeight="true" outlineLevel="0" collapsed="false">
      <c r="A17" s="109" t="s">
        <v>157</v>
      </c>
      <c r="B17" s="114" t="s">
        <v>164</v>
      </c>
      <c r="C17" s="102" t="n">
        <v>539</v>
      </c>
      <c r="D17" s="102" t="n">
        <v>3706</v>
      </c>
      <c r="E17" s="102" t="n">
        <v>6323538</v>
      </c>
      <c r="F17" s="111" t="n">
        <v>448</v>
      </c>
      <c r="G17" s="111" t="n">
        <v>0</v>
      </c>
      <c r="H17" s="111" t="n">
        <v>2497794</v>
      </c>
      <c r="I17" s="111" t="n">
        <v>60</v>
      </c>
      <c r="J17" s="111" t="n">
        <v>0</v>
      </c>
      <c r="K17" s="111" t="n">
        <v>1501180</v>
      </c>
      <c r="L17" s="111" t="n">
        <v>17</v>
      </c>
      <c r="M17" s="111" t="n">
        <v>0</v>
      </c>
      <c r="N17" s="111" t="n">
        <v>547908</v>
      </c>
      <c r="O17" s="111" t="n">
        <v>3</v>
      </c>
      <c r="P17" s="111" t="n">
        <v>0</v>
      </c>
      <c r="Q17" s="111" t="n">
        <v>188482</v>
      </c>
      <c r="R17" s="111" t="n">
        <v>9</v>
      </c>
      <c r="S17" s="111" t="n">
        <v>0</v>
      </c>
      <c r="T17" s="111" t="s">
        <v>90</v>
      </c>
      <c r="U17" s="111" t="n">
        <v>2</v>
      </c>
      <c r="V17" s="111" t="n">
        <v>0</v>
      </c>
      <c r="W17" s="111" t="s">
        <v>90</v>
      </c>
      <c r="X17" s="112" t="s">
        <v>157</v>
      </c>
      <c r="Y17" s="115" t="s">
        <v>164</v>
      </c>
    </row>
    <row r="18" s="113" customFormat="true" ht="13.5" hidden="false" customHeight="true" outlineLevel="0" collapsed="false">
      <c r="A18" s="109" t="s">
        <v>157</v>
      </c>
      <c r="B18" s="114" t="s">
        <v>165</v>
      </c>
      <c r="C18" s="102" t="n">
        <v>404</v>
      </c>
      <c r="D18" s="102" t="n">
        <v>2081</v>
      </c>
      <c r="E18" s="102" t="n">
        <v>3261016</v>
      </c>
      <c r="F18" s="111" t="n">
        <v>363</v>
      </c>
      <c r="G18" s="111" t="n">
        <v>0</v>
      </c>
      <c r="H18" s="111" t="n">
        <v>1979698</v>
      </c>
      <c r="I18" s="111" t="n">
        <v>31</v>
      </c>
      <c r="J18" s="111" t="n">
        <v>0</v>
      </c>
      <c r="K18" s="111" t="n">
        <v>636600</v>
      </c>
      <c r="L18" s="111" t="n">
        <v>6</v>
      </c>
      <c r="M18" s="111" t="n">
        <v>0</v>
      </c>
      <c r="N18" s="111" t="n">
        <v>81376</v>
      </c>
      <c r="O18" s="111" t="n">
        <v>2</v>
      </c>
      <c r="P18" s="111" t="n">
        <v>0</v>
      </c>
      <c r="Q18" s="111" t="s">
        <v>90</v>
      </c>
      <c r="R18" s="111" t="s">
        <v>88</v>
      </c>
      <c r="S18" s="111" t="n">
        <v>0</v>
      </c>
      <c r="T18" s="111" t="s">
        <v>88</v>
      </c>
      <c r="U18" s="111" t="n">
        <v>2</v>
      </c>
      <c r="V18" s="111" t="n">
        <v>0</v>
      </c>
      <c r="W18" s="111" t="s">
        <v>90</v>
      </c>
      <c r="X18" s="112" t="s">
        <v>157</v>
      </c>
      <c r="Y18" s="115" t="s">
        <v>165</v>
      </c>
    </row>
    <row r="19" s="113" customFormat="true" ht="13.5" hidden="false" customHeight="true" outlineLevel="0" collapsed="false">
      <c r="A19" s="109" t="s">
        <v>157</v>
      </c>
      <c r="B19" s="114" t="s">
        <v>166</v>
      </c>
      <c r="C19" s="102" t="n">
        <v>430</v>
      </c>
      <c r="D19" s="102" t="n">
        <v>2090</v>
      </c>
      <c r="E19" s="102" t="n">
        <v>10999590</v>
      </c>
      <c r="F19" s="111" t="n">
        <v>380</v>
      </c>
      <c r="G19" s="111" t="n">
        <v>0</v>
      </c>
      <c r="H19" s="111" t="n">
        <v>9057500</v>
      </c>
      <c r="I19" s="111" t="n">
        <v>36</v>
      </c>
      <c r="J19" s="111" t="n">
        <v>0</v>
      </c>
      <c r="K19" s="111" t="n">
        <v>851710</v>
      </c>
      <c r="L19" s="111" t="n">
        <v>8</v>
      </c>
      <c r="M19" s="111" t="n">
        <v>0</v>
      </c>
      <c r="N19" s="111" t="n">
        <v>339586</v>
      </c>
      <c r="O19" s="111" t="n">
        <v>3</v>
      </c>
      <c r="P19" s="111" t="n">
        <v>0</v>
      </c>
      <c r="Q19" s="111" t="n">
        <v>222808</v>
      </c>
      <c r="R19" s="111" t="n">
        <v>3</v>
      </c>
      <c r="S19" s="111" t="n">
        <v>0</v>
      </c>
      <c r="T19" s="111" t="n">
        <v>571052</v>
      </c>
      <c r="U19" s="111" t="s">
        <v>88</v>
      </c>
      <c r="V19" s="111" t="n">
        <v>0</v>
      </c>
      <c r="W19" s="111" t="s">
        <v>88</v>
      </c>
      <c r="X19" s="112" t="s">
        <v>157</v>
      </c>
      <c r="Y19" s="115" t="s">
        <v>166</v>
      </c>
    </row>
    <row r="20" s="113" customFormat="true" ht="13.5" hidden="false" customHeight="true" outlineLevel="0" collapsed="false">
      <c r="A20" s="109" t="s">
        <v>157</v>
      </c>
      <c r="B20" s="114" t="s">
        <v>167</v>
      </c>
      <c r="C20" s="102" t="n">
        <v>515</v>
      </c>
      <c r="D20" s="102" t="n">
        <v>2568</v>
      </c>
      <c r="E20" s="102" t="n">
        <v>4406680</v>
      </c>
      <c r="F20" s="111" t="n">
        <v>456</v>
      </c>
      <c r="G20" s="111" t="n">
        <v>0</v>
      </c>
      <c r="H20" s="111" t="n">
        <v>1630560</v>
      </c>
      <c r="I20" s="111" t="n">
        <v>41</v>
      </c>
      <c r="J20" s="111" t="n">
        <v>0</v>
      </c>
      <c r="K20" s="111" t="s">
        <v>90</v>
      </c>
      <c r="L20" s="111" t="n">
        <v>8</v>
      </c>
      <c r="M20" s="111" t="n">
        <v>0</v>
      </c>
      <c r="N20" s="111" t="n">
        <v>507814</v>
      </c>
      <c r="O20" s="111" t="n">
        <v>6</v>
      </c>
      <c r="P20" s="111" t="n">
        <v>0</v>
      </c>
      <c r="Q20" s="111" t="n">
        <v>263938</v>
      </c>
      <c r="R20" s="111" t="n">
        <v>3</v>
      </c>
      <c r="S20" s="111" t="n">
        <v>0</v>
      </c>
      <c r="T20" s="111" t="n">
        <v>651278</v>
      </c>
      <c r="U20" s="111" t="n">
        <v>1</v>
      </c>
      <c r="V20" s="111" t="n">
        <v>0</v>
      </c>
      <c r="W20" s="111" t="s">
        <v>90</v>
      </c>
      <c r="X20" s="112" t="s">
        <v>157</v>
      </c>
      <c r="Y20" s="115" t="s">
        <v>167</v>
      </c>
    </row>
    <row r="21" s="113" customFormat="true" ht="12" hidden="false" customHeight="true" outlineLevel="0" collapsed="false">
      <c r="A21" s="109"/>
      <c r="B21" s="114"/>
      <c r="C21" s="102"/>
      <c r="D21" s="102"/>
      <c r="E21" s="102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2"/>
      <c r="Y21" s="115"/>
    </row>
    <row r="22" s="113" customFormat="true" ht="12" hidden="false" customHeight="true" outlineLevel="0" collapsed="false">
      <c r="A22" s="109"/>
      <c r="B22" s="114"/>
      <c r="C22" s="102"/>
      <c r="D22" s="102"/>
      <c r="E22" s="102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2"/>
      <c r="Y22" s="115"/>
    </row>
    <row r="23" s="113" customFormat="true" ht="12" hidden="false" customHeight="true" outlineLevel="0" collapsed="false">
      <c r="A23" s="101" t="s">
        <v>168</v>
      </c>
      <c r="B23" s="101"/>
      <c r="C23" s="102"/>
      <c r="D23" s="102"/>
      <c r="E23" s="102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03" t="s">
        <v>168</v>
      </c>
      <c r="Y23" s="103"/>
    </row>
    <row r="24" s="113" customFormat="true" ht="12" hidden="false" customHeight="true" outlineLevel="0" collapsed="false">
      <c r="A24" s="109" t="s">
        <v>157</v>
      </c>
      <c r="B24" s="114" t="s">
        <v>169</v>
      </c>
      <c r="C24" s="102" t="n">
        <v>105</v>
      </c>
      <c r="D24" s="102" t="n">
        <v>509</v>
      </c>
      <c r="E24" s="102" t="n">
        <v>792729</v>
      </c>
      <c r="F24" s="111" t="n">
        <v>91</v>
      </c>
      <c r="G24" s="111" t="n">
        <v>0</v>
      </c>
      <c r="H24" s="111" t="n">
        <v>422180</v>
      </c>
      <c r="I24" s="111" t="n">
        <v>10</v>
      </c>
      <c r="J24" s="111" t="n">
        <v>0</v>
      </c>
      <c r="K24" s="111" t="n">
        <v>195111</v>
      </c>
      <c r="L24" s="111" t="n">
        <v>2</v>
      </c>
      <c r="M24" s="111" t="n">
        <v>0</v>
      </c>
      <c r="N24" s="111" t="s">
        <v>90</v>
      </c>
      <c r="O24" s="111" t="n">
        <v>2</v>
      </c>
      <c r="P24" s="111" t="n">
        <v>0</v>
      </c>
      <c r="Q24" s="111" t="s">
        <v>90</v>
      </c>
      <c r="R24" s="111" t="s">
        <v>88</v>
      </c>
      <c r="S24" s="111" t="n">
        <v>0</v>
      </c>
      <c r="T24" s="111" t="s">
        <v>88</v>
      </c>
      <c r="U24" s="111" t="s">
        <v>88</v>
      </c>
      <c r="V24" s="111" t="n">
        <v>0</v>
      </c>
      <c r="W24" s="111" t="s">
        <v>88</v>
      </c>
      <c r="X24" s="112" t="s">
        <v>157</v>
      </c>
      <c r="Y24" s="115" t="s">
        <v>169</v>
      </c>
    </row>
    <row r="25" s="113" customFormat="true" ht="12" hidden="false" customHeight="true" outlineLevel="0" collapsed="false">
      <c r="A25" s="109" t="s">
        <v>157</v>
      </c>
      <c r="B25" s="114" t="s">
        <v>170</v>
      </c>
      <c r="C25" s="102" t="n">
        <v>100</v>
      </c>
      <c r="D25" s="102" t="n">
        <v>355</v>
      </c>
      <c r="E25" s="102" t="n">
        <v>458859</v>
      </c>
      <c r="F25" s="111" t="n">
        <v>93</v>
      </c>
      <c r="G25" s="111" t="n">
        <v>0</v>
      </c>
      <c r="H25" s="111" t="n">
        <v>353158</v>
      </c>
      <c r="I25" s="111" t="n">
        <v>6</v>
      </c>
      <c r="J25" s="111" t="n">
        <v>0</v>
      </c>
      <c r="K25" s="111" t="s">
        <v>90</v>
      </c>
      <c r="L25" s="111" t="n">
        <v>1</v>
      </c>
      <c r="M25" s="111" t="n">
        <v>0</v>
      </c>
      <c r="N25" s="111" t="s">
        <v>90</v>
      </c>
      <c r="O25" s="111" t="s">
        <v>88</v>
      </c>
      <c r="P25" s="111" t="n">
        <v>0</v>
      </c>
      <c r="Q25" s="111" t="s">
        <v>88</v>
      </c>
      <c r="R25" s="111" t="s">
        <v>88</v>
      </c>
      <c r="S25" s="111" t="n">
        <v>0</v>
      </c>
      <c r="T25" s="111" t="s">
        <v>88</v>
      </c>
      <c r="U25" s="111" t="s">
        <v>88</v>
      </c>
      <c r="V25" s="111" t="n">
        <v>0</v>
      </c>
      <c r="W25" s="111" t="s">
        <v>88</v>
      </c>
      <c r="X25" s="112" t="s">
        <v>157</v>
      </c>
      <c r="Y25" s="115" t="s">
        <v>170</v>
      </c>
    </row>
    <row r="26" s="113" customFormat="true" ht="12" hidden="false" customHeight="true" outlineLevel="0" collapsed="false">
      <c r="A26" s="109" t="s">
        <v>157</v>
      </c>
      <c r="B26" s="114" t="s">
        <v>171</v>
      </c>
      <c r="C26" s="102" t="n">
        <v>71</v>
      </c>
      <c r="D26" s="102" t="n">
        <v>203</v>
      </c>
      <c r="E26" s="102" t="n">
        <v>267115</v>
      </c>
      <c r="F26" s="111" t="n">
        <v>69</v>
      </c>
      <c r="G26" s="111" t="n">
        <v>0</v>
      </c>
      <c r="H26" s="111" t="s">
        <v>90</v>
      </c>
      <c r="I26" s="111" t="n">
        <v>2</v>
      </c>
      <c r="J26" s="111" t="n">
        <v>0</v>
      </c>
      <c r="K26" s="111" t="s">
        <v>90</v>
      </c>
      <c r="L26" s="111" t="s">
        <v>88</v>
      </c>
      <c r="M26" s="111" t="n">
        <v>0</v>
      </c>
      <c r="N26" s="111" t="s">
        <v>88</v>
      </c>
      <c r="O26" s="111" t="s">
        <v>88</v>
      </c>
      <c r="P26" s="111" t="n">
        <v>0</v>
      </c>
      <c r="Q26" s="111" t="s">
        <v>88</v>
      </c>
      <c r="R26" s="111" t="s">
        <v>88</v>
      </c>
      <c r="S26" s="111" t="n">
        <v>0</v>
      </c>
      <c r="T26" s="111" t="s">
        <v>88</v>
      </c>
      <c r="U26" s="111"/>
      <c r="V26" s="111" t="n">
        <v>0</v>
      </c>
      <c r="W26" s="111" t="s">
        <v>88</v>
      </c>
      <c r="X26" s="112" t="s">
        <v>157</v>
      </c>
      <c r="Y26" s="115" t="s">
        <v>171</v>
      </c>
    </row>
    <row r="27" s="113" customFormat="true" ht="12" hidden="false" customHeight="true" outlineLevel="0" collapsed="false">
      <c r="A27" s="109"/>
      <c r="B27" s="114"/>
      <c r="C27" s="102"/>
      <c r="D27" s="102"/>
      <c r="E27" s="102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2"/>
      <c r="Y27" s="115"/>
    </row>
    <row r="28" s="113" customFormat="true" ht="12" hidden="false" customHeight="true" outlineLevel="0" collapsed="false">
      <c r="A28" s="101" t="s">
        <v>172</v>
      </c>
      <c r="B28" s="101"/>
      <c r="C28" s="102"/>
      <c r="D28" s="102"/>
      <c r="E28" s="102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3" t="s">
        <v>172</v>
      </c>
      <c r="Y28" s="103"/>
    </row>
    <row r="29" s="113" customFormat="true" ht="12" hidden="false" customHeight="true" outlineLevel="0" collapsed="false">
      <c r="A29" s="109" t="s">
        <v>157</v>
      </c>
      <c r="B29" s="114" t="s">
        <v>173</v>
      </c>
      <c r="C29" s="102" t="n">
        <v>156</v>
      </c>
      <c r="D29" s="102" t="n">
        <v>707</v>
      </c>
      <c r="E29" s="102" t="n">
        <v>979639</v>
      </c>
      <c r="F29" s="111" t="n">
        <v>139</v>
      </c>
      <c r="G29" s="111" t="n">
        <v>0</v>
      </c>
      <c r="H29" s="111" t="n">
        <v>521853</v>
      </c>
      <c r="I29" s="111" t="n">
        <v>13</v>
      </c>
      <c r="J29" s="111" t="n">
        <v>0</v>
      </c>
      <c r="K29" s="111" t="n">
        <v>401717</v>
      </c>
      <c r="L29" s="111" t="n">
        <v>2</v>
      </c>
      <c r="M29" s="111" t="n">
        <v>0</v>
      </c>
      <c r="N29" s="111" t="s">
        <v>90</v>
      </c>
      <c r="O29" s="111" t="n">
        <v>2</v>
      </c>
      <c r="P29" s="111" t="n">
        <v>0</v>
      </c>
      <c r="Q29" s="111" t="s">
        <v>90</v>
      </c>
      <c r="R29" s="111" t="s">
        <v>88</v>
      </c>
      <c r="S29" s="111" t="n">
        <v>0</v>
      </c>
      <c r="T29" s="111" t="s">
        <v>88</v>
      </c>
      <c r="U29" s="111" t="s">
        <v>88</v>
      </c>
      <c r="V29" s="111" t="n">
        <v>0</v>
      </c>
      <c r="W29" s="111" t="s">
        <v>88</v>
      </c>
      <c r="X29" s="112" t="s">
        <v>157</v>
      </c>
      <c r="Y29" s="115" t="s">
        <v>173</v>
      </c>
    </row>
    <row r="30" s="113" customFormat="true" ht="12" hidden="false" customHeight="true" outlineLevel="0" collapsed="false">
      <c r="A30" s="109" t="s">
        <v>157</v>
      </c>
      <c r="B30" s="114" t="s">
        <v>174</v>
      </c>
      <c r="C30" s="102" t="n">
        <v>184</v>
      </c>
      <c r="D30" s="102" t="n">
        <v>1418</v>
      </c>
      <c r="E30" s="102" t="n">
        <v>2628548</v>
      </c>
      <c r="F30" s="111" t="n">
        <v>153</v>
      </c>
      <c r="G30" s="111" t="n">
        <v>0</v>
      </c>
      <c r="H30" s="111" t="n">
        <v>749740</v>
      </c>
      <c r="I30" s="111" t="n">
        <v>19</v>
      </c>
      <c r="J30" s="111" t="n">
        <v>0</v>
      </c>
      <c r="K30" s="111" t="n">
        <v>289996</v>
      </c>
      <c r="L30" s="111" t="n">
        <v>4</v>
      </c>
      <c r="M30" s="111" t="n">
        <v>0</v>
      </c>
      <c r="N30" s="111" t="s">
        <v>90</v>
      </c>
      <c r="O30" s="111" t="n">
        <v>4</v>
      </c>
      <c r="P30" s="111" t="n">
        <v>0</v>
      </c>
      <c r="Q30" s="111" t="n">
        <v>411459</v>
      </c>
      <c r="R30" s="111" t="n">
        <v>3</v>
      </c>
      <c r="S30" s="111" t="n">
        <v>0</v>
      </c>
      <c r="T30" s="111" t="n">
        <v>531406</v>
      </c>
      <c r="U30" s="111" t="n">
        <v>1</v>
      </c>
      <c r="V30" s="111" t="n">
        <v>0</v>
      </c>
      <c r="W30" s="111" t="s">
        <v>90</v>
      </c>
      <c r="X30" s="112" t="s">
        <v>157</v>
      </c>
      <c r="Y30" s="115" t="s">
        <v>174</v>
      </c>
    </row>
    <row r="31" s="113" customFormat="true" ht="12" hidden="false" customHeight="true" outlineLevel="0" collapsed="false">
      <c r="A31" s="109" t="s">
        <v>157</v>
      </c>
      <c r="B31" s="114" t="s">
        <v>175</v>
      </c>
      <c r="C31" s="102" t="n">
        <v>60</v>
      </c>
      <c r="D31" s="102" t="n">
        <v>266</v>
      </c>
      <c r="E31" s="102" t="n">
        <v>424331</v>
      </c>
      <c r="F31" s="111" t="n">
        <v>55</v>
      </c>
      <c r="G31" s="111" t="n">
        <v>0</v>
      </c>
      <c r="H31" s="111" t="n">
        <v>275436</v>
      </c>
      <c r="I31" s="111" t="n">
        <v>3</v>
      </c>
      <c r="J31" s="111" t="n">
        <v>0</v>
      </c>
      <c r="K31" s="111" t="s">
        <v>90</v>
      </c>
      <c r="L31" s="111" t="n">
        <v>1</v>
      </c>
      <c r="M31" s="111" t="n">
        <v>0</v>
      </c>
      <c r="N31" s="111" t="s">
        <v>90</v>
      </c>
      <c r="O31" s="111" t="n">
        <v>1</v>
      </c>
      <c r="P31" s="111" t="n">
        <v>0</v>
      </c>
      <c r="Q31" s="111" t="s">
        <v>90</v>
      </c>
      <c r="R31" s="111" t="s">
        <v>88</v>
      </c>
      <c r="S31" s="111" t="n">
        <v>0</v>
      </c>
      <c r="T31" s="111" t="s">
        <v>88</v>
      </c>
      <c r="U31" s="111" t="s">
        <v>88</v>
      </c>
      <c r="V31" s="111" t="n">
        <v>0</v>
      </c>
      <c r="W31" s="111" t="s">
        <v>88</v>
      </c>
      <c r="X31" s="112" t="s">
        <v>157</v>
      </c>
      <c r="Y31" s="115" t="s">
        <v>175</v>
      </c>
    </row>
    <row r="32" s="113" customFormat="true" ht="12" hidden="false" customHeight="true" outlineLevel="0" collapsed="false">
      <c r="A32" s="109" t="s">
        <v>157</v>
      </c>
      <c r="B32" s="114" t="s">
        <v>176</v>
      </c>
      <c r="C32" s="102" t="n">
        <v>62</v>
      </c>
      <c r="D32" s="102" t="n">
        <v>230</v>
      </c>
      <c r="E32" s="102" t="n">
        <v>548887</v>
      </c>
      <c r="F32" s="111" t="n">
        <v>58</v>
      </c>
      <c r="G32" s="111" t="n">
        <v>0</v>
      </c>
      <c r="H32" s="111" t="s">
        <v>90</v>
      </c>
      <c r="I32" s="111" t="n">
        <v>3</v>
      </c>
      <c r="J32" s="111" t="n">
        <v>0</v>
      </c>
      <c r="K32" s="111" t="n">
        <v>191600</v>
      </c>
      <c r="L32" s="111" t="n">
        <v>1</v>
      </c>
      <c r="M32" s="111" t="n">
        <v>0</v>
      </c>
      <c r="N32" s="111" t="s">
        <v>90</v>
      </c>
      <c r="O32" s="111" t="s">
        <v>88</v>
      </c>
      <c r="P32" s="111" t="n">
        <v>0</v>
      </c>
      <c r="Q32" s="111" t="s">
        <v>88</v>
      </c>
      <c r="R32" s="111" t="s">
        <v>88</v>
      </c>
      <c r="S32" s="111" t="n">
        <v>0</v>
      </c>
      <c r="T32" s="111" t="s">
        <v>88</v>
      </c>
      <c r="U32" s="111" t="s">
        <v>88</v>
      </c>
      <c r="V32" s="111" t="n">
        <v>0</v>
      </c>
      <c r="W32" s="111" t="s">
        <v>88</v>
      </c>
      <c r="X32" s="112" t="s">
        <v>157</v>
      </c>
      <c r="Y32" s="115" t="s">
        <v>176</v>
      </c>
    </row>
    <row r="33" s="113" customFormat="true" ht="12" hidden="false" customHeight="true" outlineLevel="0" collapsed="false">
      <c r="A33" s="109" t="s">
        <v>157</v>
      </c>
      <c r="B33" s="114" t="s">
        <v>177</v>
      </c>
      <c r="C33" s="102" t="n">
        <v>72</v>
      </c>
      <c r="D33" s="102" t="n">
        <v>362</v>
      </c>
      <c r="E33" s="102" t="n">
        <v>516905</v>
      </c>
      <c r="F33" s="111" t="n">
        <v>64</v>
      </c>
      <c r="G33" s="111" t="n">
        <v>0</v>
      </c>
      <c r="H33" s="111" t="n">
        <v>291989</v>
      </c>
      <c r="I33" s="111" t="n">
        <v>5</v>
      </c>
      <c r="J33" s="111" t="n">
        <v>0</v>
      </c>
      <c r="K33" s="111" t="n">
        <v>101973</v>
      </c>
      <c r="L33" s="111" t="n">
        <v>1</v>
      </c>
      <c r="M33" s="111" t="n">
        <v>0</v>
      </c>
      <c r="N33" s="111" t="s">
        <v>90</v>
      </c>
      <c r="O33" s="111" t="n">
        <v>2</v>
      </c>
      <c r="P33" s="111" t="n">
        <v>0</v>
      </c>
      <c r="Q33" s="111" t="s">
        <v>90</v>
      </c>
      <c r="R33" s="111" t="s">
        <v>88</v>
      </c>
      <c r="S33" s="111" t="n">
        <v>0</v>
      </c>
      <c r="T33" s="111" t="s">
        <v>88</v>
      </c>
      <c r="U33" s="111" t="s">
        <v>88</v>
      </c>
      <c r="V33" s="111" t="n">
        <v>0</v>
      </c>
      <c r="W33" s="111" t="s">
        <v>88</v>
      </c>
      <c r="X33" s="112" t="s">
        <v>157</v>
      </c>
      <c r="Y33" s="115" t="s">
        <v>177</v>
      </c>
    </row>
    <row r="34" s="113" customFormat="true" ht="12" hidden="false" customHeight="true" outlineLevel="0" collapsed="false">
      <c r="A34" s="109"/>
      <c r="B34" s="114"/>
      <c r="C34" s="102"/>
      <c r="D34" s="102"/>
      <c r="E34" s="102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2"/>
      <c r="Y34" s="115"/>
    </row>
    <row r="35" s="113" customFormat="true" ht="12" hidden="false" customHeight="true" outlineLevel="0" collapsed="false">
      <c r="A35" s="101" t="s">
        <v>178</v>
      </c>
      <c r="B35" s="101"/>
      <c r="C35" s="102"/>
      <c r="D35" s="102"/>
      <c r="E35" s="102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03" t="s">
        <v>178</v>
      </c>
      <c r="Y35" s="103"/>
    </row>
    <row r="36" s="113" customFormat="true" ht="12" hidden="false" customHeight="true" outlineLevel="0" collapsed="false">
      <c r="A36" s="109" t="s">
        <v>157</v>
      </c>
      <c r="B36" s="114" t="s">
        <v>179</v>
      </c>
      <c r="C36" s="102" t="n">
        <v>158</v>
      </c>
      <c r="D36" s="102" t="n">
        <v>590</v>
      </c>
      <c r="E36" s="102" t="n">
        <v>1295643</v>
      </c>
      <c r="F36" s="111" t="n">
        <v>149</v>
      </c>
      <c r="G36" s="111" t="n">
        <v>0</v>
      </c>
      <c r="H36" s="111" t="n">
        <v>539030</v>
      </c>
      <c r="I36" s="111" t="n">
        <v>7</v>
      </c>
      <c r="J36" s="111" t="n">
        <v>0</v>
      </c>
      <c r="K36" s="111" t="s">
        <v>90</v>
      </c>
      <c r="L36" s="111" t="n">
        <v>2</v>
      </c>
      <c r="M36" s="111" t="n">
        <v>0</v>
      </c>
      <c r="N36" s="111" t="s">
        <v>90</v>
      </c>
      <c r="O36" s="111" t="s">
        <v>88</v>
      </c>
      <c r="P36" s="111" t="n">
        <v>0</v>
      </c>
      <c r="Q36" s="111" t="s">
        <v>88</v>
      </c>
      <c r="R36" s="111" t="s">
        <v>88</v>
      </c>
      <c r="S36" s="111" t="n">
        <v>0</v>
      </c>
      <c r="T36" s="111" t="s">
        <v>88</v>
      </c>
      <c r="U36" s="111" t="s">
        <v>88</v>
      </c>
      <c r="V36" s="111" t="n">
        <v>0</v>
      </c>
      <c r="W36" s="111" t="s">
        <v>88</v>
      </c>
      <c r="X36" s="112" t="s">
        <v>157</v>
      </c>
      <c r="Y36" s="115" t="s">
        <v>179</v>
      </c>
    </row>
    <row r="37" s="113" customFormat="true" ht="12" hidden="false" customHeight="true" outlineLevel="0" collapsed="false">
      <c r="A37" s="109" t="s">
        <v>157</v>
      </c>
      <c r="B37" s="114" t="s">
        <v>180</v>
      </c>
      <c r="C37" s="102" t="n">
        <v>54</v>
      </c>
      <c r="D37" s="102" t="n">
        <v>188</v>
      </c>
      <c r="E37" s="102" t="n">
        <v>340460</v>
      </c>
      <c r="F37" s="111" t="n">
        <v>51</v>
      </c>
      <c r="G37" s="111" t="n">
        <v>0</v>
      </c>
      <c r="H37" s="111" t="n">
        <v>185418</v>
      </c>
      <c r="I37" s="111" t="n">
        <v>2</v>
      </c>
      <c r="J37" s="111" t="n">
        <v>0</v>
      </c>
      <c r="K37" s="111" t="s">
        <v>90</v>
      </c>
      <c r="L37" s="111" t="s">
        <v>88</v>
      </c>
      <c r="M37" s="111" t="n">
        <v>0</v>
      </c>
      <c r="N37" s="111" t="s">
        <v>88</v>
      </c>
      <c r="O37" s="111" t="n">
        <v>1</v>
      </c>
      <c r="P37" s="111" t="n">
        <v>0</v>
      </c>
      <c r="Q37" s="111" t="s">
        <v>90</v>
      </c>
      <c r="R37" s="111" t="s">
        <v>88</v>
      </c>
      <c r="S37" s="111" t="n">
        <v>0</v>
      </c>
      <c r="T37" s="111" t="s">
        <v>88</v>
      </c>
      <c r="U37" s="111" t="s">
        <v>88</v>
      </c>
      <c r="V37" s="111" t="n">
        <v>0</v>
      </c>
      <c r="W37" s="111" t="s">
        <v>88</v>
      </c>
      <c r="X37" s="112" t="s">
        <v>157</v>
      </c>
      <c r="Y37" s="115" t="s">
        <v>180</v>
      </c>
    </row>
    <row r="38" s="113" customFormat="true" ht="12" hidden="false" customHeight="true" outlineLevel="0" collapsed="false">
      <c r="A38" s="109" t="s">
        <v>157</v>
      </c>
      <c r="B38" s="114" t="s">
        <v>181</v>
      </c>
      <c r="C38" s="102" t="n">
        <v>42</v>
      </c>
      <c r="D38" s="102" t="n">
        <v>117</v>
      </c>
      <c r="E38" s="102" t="n">
        <v>121872</v>
      </c>
      <c r="F38" s="111" t="n">
        <v>42</v>
      </c>
      <c r="G38" s="111" t="n">
        <v>0</v>
      </c>
      <c r="H38" s="111" t="n">
        <v>121872</v>
      </c>
      <c r="I38" s="111" t="s">
        <v>88</v>
      </c>
      <c r="J38" s="111" t="n">
        <v>0</v>
      </c>
      <c r="K38" s="111" t="s">
        <v>88</v>
      </c>
      <c r="L38" s="111" t="s">
        <v>88</v>
      </c>
      <c r="M38" s="111" t="n">
        <v>0</v>
      </c>
      <c r="N38" s="111" t="s">
        <v>88</v>
      </c>
      <c r="O38" s="111" t="s">
        <v>88</v>
      </c>
      <c r="P38" s="111" t="n">
        <v>0</v>
      </c>
      <c r="Q38" s="111" t="s">
        <v>88</v>
      </c>
      <c r="R38" s="111" t="s">
        <v>88</v>
      </c>
      <c r="S38" s="111" t="n">
        <v>0</v>
      </c>
      <c r="T38" s="111" t="s">
        <v>88</v>
      </c>
      <c r="U38" s="111" t="s">
        <v>88</v>
      </c>
      <c r="V38" s="111" t="n">
        <v>0</v>
      </c>
      <c r="W38" s="111" t="s">
        <v>88</v>
      </c>
      <c r="X38" s="112" t="s">
        <v>157</v>
      </c>
      <c r="Y38" s="115" t="s">
        <v>181</v>
      </c>
    </row>
    <row r="39" s="113" customFormat="true" ht="12" hidden="false" customHeight="true" outlineLevel="0" collapsed="false">
      <c r="A39" s="109" t="s">
        <v>157</v>
      </c>
      <c r="B39" s="114" t="s">
        <v>182</v>
      </c>
      <c r="C39" s="102" t="n">
        <v>163</v>
      </c>
      <c r="D39" s="102" t="n">
        <v>772</v>
      </c>
      <c r="E39" s="102" t="n">
        <v>1183469</v>
      </c>
      <c r="F39" s="111" t="n">
        <v>150</v>
      </c>
      <c r="G39" s="111" t="n">
        <v>0</v>
      </c>
      <c r="H39" s="111" t="n">
        <v>565068</v>
      </c>
      <c r="I39" s="111" t="n">
        <v>8</v>
      </c>
      <c r="J39" s="111" t="n">
        <v>0</v>
      </c>
      <c r="K39" s="111" t="n">
        <v>214743</v>
      </c>
      <c r="L39" s="111" t="n">
        <v>3</v>
      </c>
      <c r="M39" s="111" t="n">
        <v>0</v>
      </c>
      <c r="N39" s="111" t="s">
        <v>90</v>
      </c>
      <c r="O39" s="111" t="s">
        <v>88</v>
      </c>
      <c r="P39" s="111" t="s">
        <v>88</v>
      </c>
      <c r="Q39" s="111" t="s">
        <v>88</v>
      </c>
      <c r="R39" s="111" t="n">
        <v>2</v>
      </c>
      <c r="S39" s="111" t="n">
        <v>0</v>
      </c>
      <c r="T39" s="111" t="s">
        <v>90</v>
      </c>
      <c r="U39" s="111" t="s">
        <v>88</v>
      </c>
      <c r="V39" s="111" t="n">
        <v>0</v>
      </c>
      <c r="W39" s="111" t="s">
        <v>88</v>
      </c>
      <c r="X39" s="112" t="s">
        <v>157</v>
      </c>
      <c r="Y39" s="115" t="s">
        <v>182</v>
      </c>
    </row>
    <row r="40" s="113" customFormat="true" ht="12" hidden="false" customHeight="true" outlineLevel="0" collapsed="false">
      <c r="A40" s="109"/>
      <c r="B40" s="114"/>
      <c r="C40" s="102"/>
      <c r="D40" s="102"/>
      <c r="E40" s="102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2"/>
      <c r="Y40" s="115"/>
    </row>
    <row r="41" s="113" customFormat="true" ht="12" hidden="false" customHeight="true" outlineLevel="0" collapsed="false">
      <c r="A41" s="101" t="s">
        <v>183</v>
      </c>
      <c r="B41" s="101"/>
      <c r="C41" s="102"/>
      <c r="D41" s="102"/>
      <c r="E41" s="102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03" t="s">
        <v>183</v>
      </c>
      <c r="Y41" s="103"/>
    </row>
    <row r="42" s="113" customFormat="true" ht="12" hidden="false" customHeight="true" outlineLevel="0" collapsed="false">
      <c r="A42" s="109" t="s">
        <v>157</v>
      </c>
      <c r="B42" s="114" t="s">
        <v>184</v>
      </c>
      <c r="C42" s="102" t="n">
        <v>117</v>
      </c>
      <c r="D42" s="102" t="n">
        <v>369</v>
      </c>
      <c r="E42" s="102" t="n">
        <v>532652</v>
      </c>
      <c r="F42" s="111" t="n">
        <v>113</v>
      </c>
      <c r="G42" s="111" t="n">
        <v>0</v>
      </c>
      <c r="H42" s="111" t="s">
        <v>90</v>
      </c>
      <c r="I42" s="111" t="n">
        <v>3</v>
      </c>
      <c r="J42" s="111" t="n">
        <v>0</v>
      </c>
      <c r="K42" s="111" t="n">
        <v>41518</v>
      </c>
      <c r="L42" s="111" t="n">
        <v>1</v>
      </c>
      <c r="M42" s="111" t="n">
        <v>0</v>
      </c>
      <c r="N42" s="111" t="s">
        <v>90</v>
      </c>
      <c r="O42" s="111" t="s">
        <v>88</v>
      </c>
      <c r="P42" s="111" t="n">
        <v>0</v>
      </c>
      <c r="Q42" s="111" t="s">
        <v>88</v>
      </c>
      <c r="R42" s="111" t="s">
        <v>88</v>
      </c>
      <c r="S42" s="111" t="n">
        <v>0</v>
      </c>
      <c r="T42" s="111" t="s">
        <v>88</v>
      </c>
      <c r="U42" s="111" t="s">
        <v>88</v>
      </c>
      <c r="V42" s="111" t="n">
        <v>0</v>
      </c>
      <c r="W42" s="111" t="s">
        <v>88</v>
      </c>
      <c r="X42" s="112" t="s">
        <v>157</v>
      </c>
      <c r="Y42" s="115" t="s">
        <v>184</v>
      </c>
    </row>
    <row r="43" s="113" customFormat="true" ht="12" hidden="false" customHeight="true" outlineLevel="0" collapsed="false">
      <c r="A43" s="109" t="s">
        <v>157</v>
      </c>
      <c r="B43" s="114" t="s">
        <v>185</v>
      </c>
      <c r="C43" s="102" t="n">
        <v>193</v>
      </c>
      <c r="D43" s="102" t="n">
        <v>1124</v>
      </c>
      <c r="E43" s="102" t="n">
        <v>3562648</v>
      </c>
      <c r="F43" s="111" t="n">
        <v>171</v>
      </c>
      <c r="G43" s="111" t="n">
        <v>0</v>
      </c>
      <c r="H43" s="111" t="n">
        <v>1385141</v>
      </c>
      <c r="I43" s="111" t="n">
        <v>14</v>
      </c>
      <c r="J43" s="111" t="n">
        <v>0</v>
      </c>
      <c r="K43" s="111" t="n">
        <v>312619</v>
      </c>
      <c r="L43" s="111" t="n">
        <v>3</v>
      </c>
      <c r="M43" s="111" t="n">
        <v>0</v>
      </c>
      <c r="N43" s="111" t="n">
        <v>1032549</v>
      </c>
      <c r="O43" s="111" t="n">
        <v>3</v>
      </c>
      <c r="P43" s="111" t="n">
        <v>0</v>
      </c>
      <c r="Q43" s="111" t="s">
        <v>90</v>
      </c>
      <c r="R43" s="111" t="n">
        <v>1</v>
      </c>
      <c r="S43" s="111" t="n">
        <v>0</v>
      </c>
      <c r="T43" s="111" t="s">
        <v>90</v>
      </c>
      <c r="U43" s="111" t="n">
        <v>1</v>
      </c>
      <c r="V43" s="111" t="n">
        <v>0</v>
      </c>
      <c r="W43" s="111" t="s">
        <v>90</v>
      </c>
      <c r="X43" s="112" t="s">
        <v>157</v>
      </c>
      <c r="Y43" s="115" t="s">
        <v>185</v>
      </c>
    </row>
    <row r="44" s="113" customFormat="true" ht="12" hidden="false" customHeight="true" outlineLevel="0" collapsed="false">
      <c r="A44" s="109" t="s">
        <v>157</v>
      </c>
      <c r="B44" s="114" t="s">
        <v>186</v>
      </c>
      <c r="C44" s="102" t="n">
        <v>111</v>
      </c>
      <c r="D44" s="102" t="n">
        <v>754</v>
      </c>
      <c r="E44" s="102" t="n">
        <v>1168818</v>
      </c>
      <c r="F44" s="111" t="n">
        <v>94</v>
      </c>
      <c r="G44" s="111" t="n">
        <v>0</v>
      </c>
      <c r="H44" s="111" t="n">
        <v>389535</v>
      </c>
      <c r="I44" s="111" t="n">
        <v>10</v>
      </c>
      <c r="J44" s="111" t="n">
        <v>0</v>
      </c>
      <c r="K44" s="111" t="n">
        <v>143908</v>
      </c>
      <c r="L44" s="111" t="n">
        <v>2</v>
      </c>
      <c r="M44" s="111" t="n">
        <v>0</v>
      </c>
      <c r="N44" s="111" t="s">
        <v>90</v>
      </c>
      <c r="O44" s="111" t="n">
        <v>2</v>
      </c>
      <c r="P44" s="111" t="n">
        <v>0</v>
      </c>
      <c r="Q44" s="111" t="s">
        <v>90</v>
      </c>
      <c r="R44" s="111" t="n">
        <v>3</v>
      </c>
      <c r="S44" s="111" t="n">
        <v>0</v>
      </c>
      <c r="T44" s="111" t="n">
        <v>518511</v>
      </c>
      <c r="U44" s="111" t="s">
        <v>88</v>
      </c>
      <c r="V44" s="111" t="n">
        <v>0</v>
      </c>
      <c r="W44" s="111" t="s">
        <v>88</v>
      </c>
      <c r="X44" s="112" t="s">
        <v>157</v>
      </c>
      <c r="Y44" s="115" t="s">
        <v>186</v>
      </c>
    </row>
    <row r="45" s="113" customFormat="true" ht="12" hidden="false" customHeight="true" outlineLevel="0" collapsed="false">
      <c r="A45" s="109"/>
      <c r="B45" s="114"/>
      <c r="C45" s="102"/>
      <c r="D45" s="102"/>
      <c r="E45" s="102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2"/>
      <c r="Y45" s="115"/>
    </row>
    <row r="46" s="113" customFormat="true" ht="12" hidden="false" customHeight="true" outlineLevel="0" collapsed="false">
      <c r="A46" s="101" t="s">
        <v>187</v>
      </c>
      <c r="B46" s="101"/>
      <c r="C46" s="102"/>
      <c r="D46" s="102"/>
      <c r="E46" s="102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03" t="s">
        <v>187</v>
      </c>
      <c r="Y46" s="103"/>
    </row>
    <row r="47" s="113" customFormat="true" ht="12" hidden="false" customHeight="true" outlineLevel="0" collapsed="false">
      <c r="A47" s="109" t="s">
        <v>157</v>
      </c>
      <c r="B47" s="114" t="s">
        <v>188</v>
      </c>
      <c r="C47" s="102" t="n">
        <v>127</v>
      </c>
      <c r="D47" s="102" t="n">
        <v>796</v>
      </c>
      <c r="E47" s="102" t="n">
        <v>1327879</v>
      </c>
      <c r="F47" s="111" t="n">
        <v>109</v>
      </c>
      <c r="G47" s="111" t="n">
        <v>0</v>
      </c>
      <c r="H47" s="111" t="n">
        <v>683469</v>
      </c>
      <c r="I47" s="111" t="n">
        <v>10</v>
      </c>
      <c r="J47" s="111" t="n">
        <v>0</v>
      </c>
      <c r="K47" s="111" t="n">
        <v>283798</v>
      </c>
      <c r="L47" s="111" t="n">
        <v>3</v>
      </c>
      <c r="M47" s="111" t="n">
        <v>0</v>
      </c>
      <c r="N47" s="111" t="n">
        <v>165092</v>
      </c>
      <c r="O47" s="111" t="n">
        <v>2</v>
      </c>
      <c r="P47" s="111" t="n">
        <v>0</v>
      </c>
      <c r="Q47" s="111" t="s">
        <v>90</v>
      </c>
      <c r="R47" s="111" t="n">
        <v>3</v>
      </c>
      <c r="S47" s="111" t="n">
        <v>0</v>
      </c>
      <c r="T47" s="111" t="s">
        <v>90</v>
      </c>
      <c r="U47" s="111" t="s">
        <v>88</v>
      </c>
      <c r="V47" s="111" t="n">
        <v>0</v>
      </c>
      <c r="W47" s="111" t="s">
        <v>88</v>
      </c>
      <c r="X47" s="112" t="s">
        <v>157</v>
      </c>
      <c r="Y47" s="115" t="s">
        <v>188</v>
      </c>
    </row>
    <row r="48" s="113" customFormat="true" ht="12" hidden="false" customHeight="true" outlineLevel="0" collapsed="false">
      <c r="A48" s="109"/>
      <c r="B48" s="114"/>
      <c r="C48" s="102"/>
      <c r="D48" s="102"/>
      <c r="E48" s="102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2"/>
      <c r="Y48" s="115"/>
    </row>
    <row r="49" s="113" customFormat="true" ht="12" hidden="false" customHeight="true" outlineLevel="0" collapsed="false">
      <c r="A49" s="101" t="s">
        <v>189</v>
      </c>
      <c r="B49" s="101"/>
      <c r="C49" s="102"/>
      <c r="D49" s="102"/>
      <c r="E49" s="102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03" t="s">
        <v>189</v>
      </c>
      <c r="Y49" s="103"/>
    </row>
    <row r="50" s="113" customFormat="true" ht="12" hidden="false" customHeight="true" outlineLevel="0" collapsed="false">
      <c r="A50" s="109" t="s">
        <v>157</v>
      </c>
      <c r="B50" s="114" t="s">
        <v>190</v>
      </c>
      <c r="C50" s="102" t="n">
        <v>134</v>
      </c>
      <c r="D50" s="102" t="n">
        <v>1293</v>
      </c>
      <c r="E50" s="102" t="n">
        <v>10959476</v>
      </c>
      <c r="F50" s="111" t="n">
        <v>102</v>
      </c>
      <c r="G50" s="111" t="n">
        <v>0</v>
      </c>
      <c r="H50" s="111" t="n">
        <v>1482522</v>
      </c>
      <c r="I50" s="111" t="n">
        <v>13</v>
      </c>
      <c r="J50" s="111" t="n">
        <v>0</v>
      </c>
      <c r="K50" s="111" t="n">
        <v>1438216</v>
      </c>
      <c r="L50" s="111" t="n">
        <v>8</v>
      </c>
      <c r="M50" s="111" t="n">
        <v>0</v>
      </c>
      <c r="N50" s="111" t="s">
        <v>90</v>
      </c>
      <c r="O50" s="111" t="n">
        <v>6</v>
      </c>
      <c r="P50" s="111" t="n">
        <v>0</v>
      </c>
      <c r="Q50" s="111" t="s">
        <v>90</v>
      </c>
      <c r="R50" s="111" t="n">
        <v>4</v>
      </c>
      <c r="S50" s="111" t="n">
        <v>0</v>
      </c>
      <c r="T50" s="111" t="s">
        <v>90</v>
      </c>
      <c r="U50" s="111" t="n">
        <v>1</v>
      </c>
      <c r="V50" s="111" t="n">
        <v>0</v>
      </c>
      <c r="W50" s="111" t="s">
        <v>90</v>
      </c>
      <c r="X50" s="112" t="s">
        <v>157</v>
      </c>
      <c r="Y50" s="115" t="s">
        <v>190</v>
      </c>
    </row>
    <row r="51" s="113" customFormat="true" ht="12" hidden="false" customHeight="true" outlineLevel="0" collapsed="false">
      <c r="A51" s="109" t="s">
        <v>157</v>
      </c>
      <c r="B51" s="114" t="s">
        <v>191</v>
      </c>
      <c r="C51" s="102" t="n">
        <v>35</v>
      </c>
      <c r="D51" s="102" t="n">
        <v>165</v>
      </c>
      <c r="E51" s="102" t="n">
        <v>208345</v>
      </c>
      <c r="F51" s="111" t="n">
        <v>30</v>
      </c>
      <c r="G51" s="111" t="n">
        <v>0</v>
      </c>
      <c r="H51" s="111" t="n">
        <v>157665</v>
      </c>
      <c r="I51" s="111" t="n">
        <v>5</v>
      </c>
      <c r="J51" s="111" t="n">
        <v>0</v>
      </c>
      <c r="K51" s="111" t="n">
        <v>50680</v>
      </c>
      <c r="L51" s="111" t="s">
        <v>88</v>
      </c>
      <c r="M51" s="111" t="n">
        <v>0</v>
      </c>
      <c r="N51" s="111" t="s">
        <v>88</v>
      </c>
      <c r="O51" s="111" t="s">
        <v>88</v>
      </c>
      <c r="P51" s="111" t="n">
        <v>0</v>
      </c>
      <c r="Q51" s="111" t="s">
        <v>88</v>
      </c>
      <c r="R51" s="111" t="s">
        <v>88</v>
      </c>
      <c r="S51" s="111" t="n">
        <v>0</v>
      </c>
      <c r="T51" s="111" t="s">
        <v>88</v>
      </c>
      <c r="U51" s="111" t="s">
        <v>88</v>
      </c>
      <c r="V51" s="111" t="n">
        <v>0</v>
      </c>
      <c r="W51" s="111" t="s">
        <v>88</v>
      </c>
      <c r="X51" s="112" t="s">
        <v>157</v>
      </c>
      <c r="Y51" s="115" t="s">
        <v>191</v>
      </c>
    </row>
    <row r="52" s="113" customFormat="true" ht="12" hidden="false" customHeight="true" outlineLevel="0" collapsed="false">
      <c r="A52" s="109" t="s">
        <v>157</v>
      </c>
      <c r="B52" s="114" t="s">
        <v>192</v>
      </c>
      <c r="C52" s="102" t="n">
        <v>29</v>
      </c>
      <c r="D52" s="102" t="n">
        <v>155</v>
      </c>
      <c r="E52" s="102" t="n">
        <v>986316</v>
      </c>
      <c r="F52" s="111" t="n">
        <v>25</v>
      </c>
      <c r="G52" s="111" t="n">
        <v>0</v>
      </c>
      <c r="H52" s="111" t="s">
        <v>90</v>
      </c>
      <c r="I52" s="111" t="n">
        <v>3</v>
      </c>
      <c r="J52" s="111" t="n">
        <v>0</v>
      </c>
      <c r="K52" s="111" t="n">
        <v>46400</v>
      </c>
      <c r="L52" s="111" t="s">
        <v>88</v>
      </c>
      <c r="M52" s="111" t="n">
        <v>0</v>
      </c>
      <c r="N52" s="111" t="s">
        <v>88</v>
      </c>
      <c r="O52" s="111" t="n">
        <v>1</v>
      </c>
      <c r="P52" s="111" t="n">
        <v>0</v>
      </c>
      <c r="Q52" s="111" t="s">
        <v>90</v>
      </c>
      <c r="R52" s="111" t="s">
        <v>88</v>
      </c>
      <c r="S52" s="111" t="n">
        <v>0</v>
      </c>
      <c r="T52" s="111" t="s">
        <v>88</v>
      </c>
      <c r="U52" s="111" t="s">
        <v>88</v>
      </c>
      <c r="V52" s="111" t="n">
        <v>0</v>
      </c>
      <c r="W52" s="111" t="s">
        <v>88</v>
      </c>
      <c r="X52" s="112" t="s">
        <v>157</v>
      </c>
      <c r="Y52" s="115" t="s">
        <v>192</v>
      </c>
    </row>
    <row r="53" s="113" customFormat="true" ht="12" hidden="false" customHeight="true" outlineLevel="0" collapsed="false">
      <c r="A53" s="109"/>
      <c r="B53" s="114"/>
      <c r="C53" s="102"/>
      <c r="D53" s="102"/>
      <c r="E53" s="102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2"/>
      <c r="Y53" s="115"/>
    </row>
    <row r="54" s="113" customFormat="true" ht="12" hidden="false" customHeight="true" outlineLevel="0" collapsed="false">
      <c r="A54" s="101" t="s">
        <v>193</v>
      </c>
      <c r="B54" s="101"/>
      <c r="C54" s="102"/>
      <c r="D54" s="102"/>
      <c r="E54" s="102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03" t="s">
        <v>193</v>
      </c>
      <c r="Y54" s="103"/>
    </row>
    <row r="55" s="113" customFormat="true" ht="12" hidden="false" customHeight="true" outlineLevel="0" collapsed="false">
      <c r="A55" s="109" t="s">
        <v>157</v>
      </c>
      <c r="B55" s="114" t="s">
        <v>194</v>
      </c>
      <c r="C55" s="102" t="n">
        <v>51</v>
      </c>
      <c r="D55" s="102" t="n">
        <v>222</v>
      </c>
      <c r="E55" s="102" t="n">
        <v>304866</v>
      </c>
      <c r="F55" s="111" t="n">
        <v>47</v>
      </c>
      <c r="G55" s="111" t="n">
        <v>0</v>
      </c>
      <c r="H55" s="111" t="s">
        <v>90</v>
      </c>
      <c r="I55" s="111" t="n">
        <v>3</v>
      </c>
      <c r="J55" s="111" t="n">
        <v>0</v>
      </c>
      <c r="K55" s="111" t="n">
        <v>35991</v>
      </c>
      <c r="L55" s="111" t="n">
        <v>1</v>
      </c>
      <c r="M55" s="111" t="n">
        <v>0</v>
      </c>
      <c r="N55" s="111" t="s">
        <v>90</v>
      </c>
      <c r="O55" s="111" t="s">
        <v>88</v>
      </c>
      <c r="P55" s="111" t="n">
        <v>0</v>
      </c>
      <c r="Q55" s="111" t="s">
        <v>88</v>
      </c>
      <c r="R55" s="111" t="s">
        <v>88</v>
      </c>
      <c r="S55" s="111" t="n">
        <v>0</v>
      </c>
      <c r="T55" s="111" t="s">
        <v>88</v>
      </c>
      <c r="U55" s="111" t="s">
        <v>88</v>
      </c>
      <c r="V55" s="111" t="n">
        <v>0</v>
      </c>
      <c r="W55" s="111" t="s">
        <v>88</v>
      </c>
      <c r="X55" s="112" t="s">
        <v>157</v>
      </c>
      <c r="Y55" s="115" t="s">
        <v>194</v>
      </c>
    </row>
    <row r="56" s="113" customFormat="true" ht="12" hidden="false" customHeight="true" outlineLevel="0" collapsed="false">
      <c r="A56" s="109" t="s">
        <v>157</v>
      </c>
      <c r="B56" s="114" t="s">
        <v>195</v>
      </c>
      <c r="C56" s="102" t="n">
        <v>125</v>
      </c>
      <c r="D56" s="102" t="n">
        <v>487</v>
      </c>
      <c r="E56" s="102" t="n">
        <v>631940</v>
      </c>
      <c r="F56" s="111" t="n">
        <v>115</v>
      </c>
      <c r="G56" s="111" t="n">
        <v>0</v>
      </c>
      <c r="H56" s="111" t="n">
        <v>438810</v>
      </c>
      <c r="I56" s="111" t="n">
        <v>9</v>
      </c>
      <c r="J56" s="111" t="n">
        <v>0</v>
      </c>
      <c r="K56" s="111" t="s">
        <v>90</v>
      </c>
      <c r="L56" s="111" t="s">
        <v>88</v>
      </c>
      <c r="M56" s="111" t="n">
        <v>0</v>
      </c>
      <c r="N56" s="111" t="s">
        <v>88</v>
      </c>
      <c r="O56" s="111" t="n">
        <v>1</v>
      </c>
      <c r="P56" s="111" t="n">
        <v>0</v>
      </c>
      <c r="Q56" s="111" t="s">
        <v>90</v>
      </c>
      <c r="R56" s="111" t="s">
        <v>88</v>
      </c>
      <c r="S56" s="111" t="n">
        <v>0</v>
      </c>
      <c r="T56" s="111" t="s">
        <v>88</v>
      </c>
      <c r="U56" s="111" t="s">
        <v>88</v>
      </c>
      <c r="V56" s="111" t="n">
        <v>0</v>
      </c>
      <c r="W56" s="111" t="s">
        <v>88</v>
      </c>
      <c r="X56" s="112" t="s">
        <v>157</v>
      </c>
      <c r="Y56" s="115" t="s">
        <v>195</v>
      </c>
    </row>
    <row r="57" s="113" customFormat="true" ht="12" hidden="false" customHeight="true" outlineLevel="0" collapsed="false">
      <c r="A57" s="109" t="s">
        <v>157</v>
      </c>
      <c r="B57" s="114" t="s">
        <v>196</v>
      </c>
      <c r="C57" s="102" t="n">
        <v>171</v>
      </c>
      <c r="D57" s="102" t="n">
        <v>1226</v>
      </c>
      <c r="E57" s="102" t="n">
        <v>2628331</v>
      </c>
      <c r="F57" s="111" t="n">
        <v>145</v>
      </c>
      <c r="G57" s="111" t="n">
        <v>0</v>
      </c>
      <c r="H57" s="111" t="n">
        <v>860206</v>
      </c>
      <c r="I57" s="111" t="n">
        <v>15</v>
      </c>
      <c r="J57" s="111" t="n">
        <v>0</v>
      </c>
      <c r="K57" s="111" t="n">
        <v>639763</v>
      </c>
      <c r="L57" s="111" t="n">
        <v>5</v>
      </c>
      <c r="M57" s="111" t="n">
        <v>0</v>
      </c>
      <c r="N57" s="111" t="n">
        <v>248618</v>
      </c>
      <c r="O57" s="111" t="n">
        <v>1</v>
      </c>
      <c r="P57" s="111" t="n">
        <v>0</v>
      </c>
      <c r="Q57" s="111" t="s">
        <v>90</v>
      </c>
      <c r="R57" s="111" t="n">
        <v>4</v>
      </c>
      <c r="S57" s="111" t="n">
        <v>0</v>
      </c>
      <c r="T57" s="111" t="s">
        <v>197</v>
      </c>
      <c r="U57" s="111" t="n">
        <v>1</v>
      </c>
      <c r="V57" s="111" t="n">
        <v>0</v>
      </c>
      <c r="W57" s="111" t="s">
        <v>90</v>
      </c>
      <c r="X57" s="112" t="s">
        <v>157</v>
      </c>
      <c r="Y57" s="115" t="s">
        <v>196</v>
      </c>
    </row>
    <row r="58" s="113" customFormat="true" ht="12" hidden="false" customHeight="true" outlineLevel="0" collapsed="false">
      <c r="A58" s="109" t="s">
        <v>157</v>
      </c>
      <c r="B58" s="114" t="s">
        <v>198</v>
      </c>
      <c r="C58" s="102" t="n">
        <v>108</v>
      </c>
      <c r="D58" s="102" t="n">
        <v>408</v>
      </c>
      <c r="E58" s="102" t="n">
        <v>650561</v>
      </c>
      <c r="F58" s="111" t="n">
        <v>101</v>
      </c>
      <c r="G58" s="111" t="n">
        <v>0</v>
      </c>
      <c r="H58" s="111" t="n">
        <v>237145</v>
      </c>
      <c r="I58" s="111" t="n">
        <v>3</v>
      </c>
      <c r="J58" s="111" t="n">
        <v>0</v>
      </c>
      <c r="K58" s="111" t="n">
        <v>32716</v>
      </c>
      <c r="L58" s="111" t="n">
        <v>3</v>
      </c>
      <c r="M58" s="111" t="n">
        <v>0</v>
      </c>
      <c r="N58" s="111" t="s">
        <v>90</v>
      </c>
      <c r="O58" s="111" t="n">
        <v>1</v>
      </c>
      <c r="P58" s="111" t="n">
        <v>0</v>
      </c>
      <c r="Q58" s="111" t="s">
        <v>90</v>
      </c>
      <c r="R58" s="111" t="s">
        <v>88</v>
      </c>
      <c r="S58" s="111" t="n">
        <v>0</v>
      </c>
      <c r="T58" s="111" t="s">
        <v>88</v>
      </c>
      <c r="U58" s="111" t="s">
        <v>88</v>
      </c>
      <c r="V58" s="111" t="n">
        <v>0</v>
      </c>
      <c r="W58" s="111" t="s">
        <v>88</v>
      </c>
      <c r="X58" s="112" t="s">
        <v>157</v>
      </c>
      <c r="Y58" s="115" t="s">
        <v>198</v>
      </c>
    </row>
    <row r="59" s="113" customFormat="true" ht="12" hidden="false" customHeight="true" outlineLevel="0" collapsed="false">
      <c r="A59" s="109" t="s">
        <v>157</v>
      </c>
      <c r="B59" s="114" t="s">
        <v>199</v>
      </c>
      <c r="C59" s="102" t="n">
        <v>115</v>
      </c>
      <c r="D59" s="102" t="n">
        <v>666</v>
      </c>
      <c r="E59" s="102" t="n">
        <v>1285191</v>
      </c>
      <c r="F59" s="111" t="n">
        <v>94</v>
      </c>
      <c r="G59" s="111" t="n">
        <v>0</v>
      </c>
      <c r="H59" s="111" t="n">
        <v>662571</v>
      </c>
      <c r="I59" s="111" t="n">
        <v>18</v>
      </c>
      <c r="J59" s="111" t="n">
        <v>0</v>
      </c>
      <c r="K59" s="111" t="n">
        <v>489900</v>
      </c>
      <c r="L59" s="111" t="n">
        <v>2</v>
      </c>
      <c r="M59" s="111" t="n">
        <v>0</v>
      </c>
      <c r="N59" s="111" t="s">
        <v>90</v>
      </c>
      <c r="O59" s="111" t="n">
        <v>1</v>
      </c>
      <c r="P59" s="111" t="n">
        <v>0</v>
      </c>
      <c r="Q59" s="111" t="s">
        <v>90</v>
      </c>
      <c r="R59" s="111" t="s">
        <v>88</v>
      </c>
      <c r="S59" s="111" t="n">
        <v>0</v>
      </c>
      <c r="T59" s="111" t="s">
        <v>88</v>
      </c>
      <c r="U59" s="111" t="s">
        <v>88</v>
      </c>
      <c r="V59" s="111" t="n">
        <v>0</v>
      </c>
      <c r="W59" s="111" t="s">
        <v>88</v>
      </c>
      <c r="X59" s="112" t="s">
        <v>157</v>
      </c>
      <c r="Y59" s="115" t="s">
        <v>199</v>
      </c>
    </row>
    <row r="60" s="113" customFormat="true" ht="12" hidden="false" customHeight="true" outlineLevel="0" collapsed="false">
      <c r="A60" s="109"/>
      <c r="B60" s="114"/>
      <c r="C60" s="102"/>
      <c r="D60" s="102"/>
      <c r="E60" s="102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2"/>
      <c r="Y60" s="115"/>
    </row>
    <row r="61" s="113" customFormat="true" ht="12" hidden="false" customHeight="true" outlineLevel="0" collapsed="false">
      <c r="A61" s="101" t="s">
        <v>200</v>
      </c>
      <c r="B61" s="101"/>
      <c r="C61" s="102"/>
      <c r="D61" s="102"/>
      <c r="E61" s="102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03" t="s">
        <v>200</v>
      </c>
      <c r="Y61" s="103"/>
    </row>
    <row r="62" s="113" customFormat="true" ht="12" hidden="false" customHeight="true" outlineLevel="0" collapsed="false">
      <c r="A62" s="109" t="s">
        <v>157</v>
      </c>
      <c r="B62" s="114" t="s">
        <v>201</v>
      </c>
      <c r="C62" s="102" t="n">
        <v>234</v>
      </c>
      <c r="D62" s="102" t="n">
        <v>1025</v>
      </c>
      <c r="E62" s="102" t="n">
        <v>1393728</v>
      </c>
      <c r="F62" s="111" t="n">
        <v>215</v>
      </c>
      <c r="G62" s="111" t="n">
        <v>0</v>
      </c>
      <c r="H62" s="111" t="n">
        <v>764102</v>
      </c>
      <c r="I62" s="111" t="n">
        <v>13</v>
      </c>
      <c r="J62" s="111" t="n">
        <v>0</v>
      </c>
      <c r="K62" s="111" t="n">
        <v>238369</v>
      </c>
      <c r="L62" s="111" t="n">
        <v>2</v>
      </c>
      <c r="M62" s="111" t="n">
        <v>0</v>
      </c>
      <c r="N62" s="111" t="s">
        <v>90</v>
      </c>
      <c r="O62" s="111" t="n">
        <v>3</v>
      </c>
      <c r="P62" s="111" t="n">
        <v>0</v>
      </c>
      <c r="Q62" s="111" t="n">
        <v>189280</v>
      </c>
      <c r="R62" s="111" t="n">
        <v>1</v>
      </c>
      <c r="S62" s="111" t="n">
        <v>0</v>
      </c>
      <c r="T62" s="111" t="s">
        <v>90</v>
      </c>
      <c r="U62" s="111" t="s">
        <v>88</v>
      </c>
      <c r="V62" s="111" t="n">
        <v>0</v>
      </c>
      <c r="W62" s="111" t="s">
        <v>88</v>
      </c>
      <c r="X62" s="112" t="s">
        <v>157</v>
      </c>
      <c r="Y62" s="115" t="s">
        <v>201</v>
      </c>
    </row>
    <row r="63" s="113" customFormat="true" ht="12" hidden="false" customHeight="true" outlineLevel="0" collapsed="false">
      <c r="A63" s="109" t="s">
        <v>157</v>
      </c>
      <c r="B63" s="114" t="s">
        <v>202</v>
      </c>
      <c r="C63" s="102" t="n">
        <v>71</v>
      </c>
      <c r="D63" s="102" t="n">
        <v>241</v>
      </c>
      <c r="E63" s="102" t="n">
        <v>255957</v>
      </c>
      <c r="F63" s="111" t="n">
        <v>68</v>
      </c>
      <c r="G63" s="111" t="n">
        <v>0</v>
      </c>
      <c r="H63" s="111" t="n">
        <v>207370</v>
      </c>
      <c r="I63" s="116" t="n">
        <v>2</v>
      </c>
      <c r="J63" s="111" t="n">
        <v>0</v>
      </c>
      <c r="K63" s="111" t="s">
        <v>90</v>
      </c>
      <c r="L63" s="111" t="s">
        <v>88</v>
      </c>
      <c r="M63" s="111" t="n">
        <v>0</v>
      </c>
      <c r="N63" s="111" t="s">
        <v>88</v>
      </c>
      <c r="O63" s="111" t="n">
        <v>1</v>
      </c>
      <c r="P63" s="111" t="n">
        <v>0</v>
      </c>
      <c r="Q63" s="111" t="s">
        <v>90</v>
      </c>
      <c r="R63" s="111" t="s">
        <v>88</v>
      </c>
      <c r="S63" s="111" t="n">
        <v>0</v>
      </c>
      <c r="T63" s="111" t="s">
        <v>88</v>
      </c>
      <c r="U63" s="111" t="s">
        <v>88</v>
      </c>
      <c r="V63" s="111" t="n">
        <v>0</v>
      </c>
      <c r="W63" s="111" t="s">
        <v>88</v>
      </c>
      <c r="X63" s="112" t="s">
        <v>157</v>
      </c>
      <c r="Y63" s="115" t="s">
        <v>202</v>
      </c>
    </row>
    <row r="64" customFormat="false" ht="3.75" hidden="false" customHeight="true" outlineLevel="0" collapsed="false">
      <c r="A64" s="117"/>
      <c r="B64" s="118"/>
      <c r="C64" s="119"/>
      <c r="D64" s="120"/>
      <c r="E64" s="120"/>
      <c r="F64" s="121"/>
      <c r="G64" s="121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21"/>
      <c r="V64" s="121"/>
      <c r="W64" s="117"/>
      <c r="X64" s="122"/>
      <c r="Y64" s="31"/>
    </row>
    <row r="65" customFormat="false" ht="11.25" hidden="false" customHeight="false" outlineLevel="0" collapsed="false">
      <c r="A65" s="123" t="s">
        <v>203</v>
      </c>
      <c r="B65" s="123"/>
      <c r="C65" s="123"/>
      <c r="D65" s="123"/>
      <c r="E65" s="123"/>
      <c r="F65" s="123"/>
      <c r="G65" s="123"/>
      <c r="H65" s="123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Y65" s="125" t="s">
        <v>140</v>
      </c>
      <c r="Z65" s="126"/>
      <c r="AA65" s="126"/>
      <c r="AB65" s="126"/>
      <c r="AC65" s="126"/>
      <c r="AD65" s="126"/>
      <c r="AE65" s="126"/>
    </row>
    <row r="66" customFormat="false" ht="11.25" hidden="false" customHeight="false" outlineLevel="0" collapsed="false"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</row>
    <row r="67" customFormat="false" ht="11.2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</row>
    <row r="68" customFormat="false" ht="24" hidden="false" customHeight="true" outlineLevel="0" collapsed="false">
      <c r="A68" s="79" t="s">
        <v>204</v>
      </c>
      <c r="B68" s="79"/>
      <c r="C68" s="79"/>
      <c r="D68" s="79"/>
      <c r="E68" s="79"/>
      <c r="F68" s="79"/>
      <c r="G68" s="79"/>
      <c r="H68" s="79"/>
      <c r="J68" s="80"/>
      <c r="K68" s="80"/>
      <c r="L68" s="1" t="s">
        <v>205</v>
      </c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30" hidden="false" customHeight="true" outlineLevel="0" collapsed="false">
      <c r="A69" s="81" t="s">
        <v>144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2" t="s">
        <v>206</v>
      </c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</row>
    <row r="70" customFormat="false" ht="12.75" hidden="false" customHeight="false" outlineLevel="0" collapsed="false">
      <c r="A70" s="83" t="s">
        <v>75</v>
      </c>
      <c r="B70" s="83"/>
      <c r="C70" s="83"/>
      <c r="D70" s="83"/>
      <c r="E70" s="84"/>
      <c r="F70" s="84"/>
      <c r="G70" s="84"/>
      <c r="H70" s="84"/>
      <c r="J70" s="127"/>
      <c r="K70" s="127"/>
      <c r="L70" s="128" t="s">
        <v>145</v>
      </c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</row>
    <row r="71" customFormat="false" ht="15.75" hidden="false" customHeight="true" outlineLevel="0" collapsed="false">
      <c r="A71" s="11" t="s">
        <v>146</v>
      </c>
      <c r="B71" s="11"/>
      <c r="C71" s="87" t="s">
        <v>78</v>
      </c>
      <c r="D71" s="87"/>
      <c r="E71" s="87"/>
      <c r="F71" s="88" t="s">
        <v>147</v>
      </c>
      <c r="G71" s="88"/>
      <c r="H71" s="88"/>
      <c r="I71" s="89" t="s">
        <v>148</v>
      </c>
      <c r="J71" s="89"/>
      <c r="K71" s="89"/>
      <c r="L71" s="90" t="s">
        <v>149</v>
      </c>
      <c r="M71" s="90"/>
      <c r="N71" s="90"/>
      <c r="O71" s="91" t="s">
        <v>150</v>
      </c>
      <c r="P71" s="91"/>
      <c r="Q71" s="91"/>
      <c r="R71" s="91" t="s">
        <v>151</v>
      </c>
      <c r="S71" s="91"/>
      <c r="T71" s="91"/>
      <c r="U71" s="92" t="s">
        <v>152</v>
      </c>
      <c r="V71" s="92"/>
      <c r="W71" s="92"/>
      <c r="X71" s="14" t="s">
        <v>146</v>
      </c>
      <c r="Y71" s="14"/>
    </row>
    <row r="72" customFormat="false" ht="21" hidden="false" customHeight="true" outlineLevel="0" collapsed="false">
      <c r="A72" s="11"/>
      <c r="B72" s="11"/>
      <c r="C72" s="93" t="s">
        <v>85</v>
      </c>
      <c r="D72" s="94" t="s">
        <v>153</v>
      </c>
      <c r="E72" s="93" t="s">
        <v>86</v>
      </c>
      <c r="F72" s="93" t="s">
        <v>85</v>
      </c>
      <c r="G72" s="94" t="s">
        <v>153</v>
      </c>
      <c r="H72" s="95" t="s">
        <v>86</v>
      </c>
      <c r="I72" s="93" t="s">
        <v>85</v>
      </c>
      <c r="J72" s="94" t="s">
        <v>155</v>
      </c>
      <c r="K72" s="95" t="s">
        <v>86</v>
      </c>
      <c r="L72" s="96" t="s">
        <v>85</v>
      </c>
      <c r="M72" s="94" t="s">
        <v>155</v>
      </c>
      <c r="N72" s="93" t="s">
        <v>86</v>
      </c>
      <c r="O72" s="93" t="s">
        <v>85</v>
      </c>
      <c r="P72" s="94" t="s">
        <v>155</v>
      </c>
      <c r="Q72" s="93" t="s">
        <v>86</v>
      </c>
      <c r="R72" s="93" t="s">
        <v>85</v>
      </c>
      <c r="S72" s="94" t="s">
        <v>155</v>
      </c>
      <c r="T72" s="93" t="s">
        <v>86</v>
      </c>
      <c r="U72" s="93" t="s">
        <v>85</v>
      </c>
      <c r="V72" s="94" t="s">
        <v>155</v>
      </c>
      <c r="W72" s="93" t="s">
        <v>86</v>
      </c>
      <c r="X72" s="14"/>
      <c r="Y72" s="14"/>
    </row>
    <row r="73" customFormat="false" ht="5.1" hidden="false" customHeight="true" outlineLevel="0" collapsed="false">
      <c r="A73" s="97"/>
      <c r="B73" s="98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100"/>
      <c r="Y73" s="97"/>
    </row>
    <row r="74" s="113" customFormat="true" ht="11.85" hidden="false" customHeight="true" outlineLevel="0" collapsed="false">
      <c r="A74" s="129" t="s">
        <v>207</v>
      </c>
      <c r="B74" s="129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1" t="s">
        <v>207</v>
      </c>
      <c r="Y74" s="131"/>
    </row>
    <row r="75" s="113" customFormat="true" ht="11.85" hidden="false" customHeight="true" outlineLevel="0" collapsed="false">
      <c r="A75" s="109" t="s">
        <v>157</v>
      </c>
      <c r="B75" s="114" t="s">
        <v>208</v>
      </c>
      <c r="C75" s="102" t="n">
        <v>85</v>
      </c>
      <c r="D75" s="102" t="n">
        <v>303</v>
      </c>
      <c r="E75" s="102" t="n">
        <v>348305</v>
      </c>
      <c r="F75" s="111" t="n">
        <v>80</v>
      </c>
      <c r="G75" s="111" t="n">
        <v>0</v>
      </c>
      <c r="H75" s="111" t="n">
        <v>200882</v>
      </c>
      <c r="I75" s="111" t="n">
        <v>3</v>
      </c>
      <c r="J75" s="111" t="n">
        <v>0</v>
      </c>
      <c r="K75" s="111" t="s">
        <v>90</v>
      </c>
      <c r="L75" s="111" t="s">
        <v>88</v>
      </c>
      <c r="M75" s="111" t="n">
        <v>0</v>
      </c>
      <c r="N75" s="111" t="s">
        <v>88</v>
      </c>
      <c r="O75" s="111" t="n">
        <v>2</v>
      </c>
      <c r="P75" s="111" t="n">
        <v>0</v>
      </c>
      <c r="Q75" s="111" t="s">
        <v>90</v>
      </c>
      <c r="R75" s="111" t="s">
        <v>88</v>
      </c>
      <c r="S75" s="111" t="n">
        <v>0</v>
      </c>
      <c r="T75" s="111" t="s">
        <v>88</v>
      </c>
      <c r="U75" s="111" t="s">
        <v>88</v>
      </c>
      <c r="V75" s="111" t="n">
        <v>0</v>
      </c>
      <c r="W75" s="111" t="s">
        <v>88</v>
      </c>
      <c r="X75" s="112" t="s">
        <v>157</v>
      </c>
      <c r="Y75" s="115" t="s">
        <v>208</v>
      </c>
    </row>
    <row r="76" s="113" customFormat="true" ht="11.85" hidden="false" customHeight="true" outlineLevel="0" collapsed="false">
      <c r="A76" s="109"/>
      <c r="B76" s="132"/>
      <c r="C76" s="102"/>
      <c r="D76" s="102"/>
      <c r="E76" s="102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2"/>
      <c r="Y76" s="133"/>
    </row>
    <row r="77" s="113" customFormat="true" ht="11.85" hidden="false" customHeight="true" outlineLevel="0" collapsed="false">
      <c r="A77" s="129" t="s">
        <v>209</v>
      </c>
      <c r="B77" s="129"/>
      <c r="C77" s="102"/>
      <c r="D77" s="102"/>
      <c r="E77" s="102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31" t="s">
        <v>209</v>
      </c>
      <c r="Y77" s="131"/>
    </row>
    <row r="78" s="113" customFormat="true" ht="11.85" hidden="false" customHeight="true" outlineLevel="0" collapsed="false">
      <c r="A78" s="109" t="s">
        <v>157</v>
      </c>
      <c r="B78" s="114" t="s">
        <v>210</v>
      </c>
      <c r="C78" s="102" t="n">
        <v>170</v>
      </c>
      <c r="D78" s="102" t="n">
        <v>960</v>
      </c>
      <c r="E78" s="102" t="n">
        <v>1593506</v>
      </c>
      <c r="F78" s="111" t="n">
        <v>149</v>
      </c>
      <c r="G78" s="111" t="n">
        <v>0</v>
      </c>
      <c r="H78" s="111" t="n">
        <v>742712</v>
      </c>
      <c r="I78" s="111" t="n">
        <v>14</v>
      </c>
      <c r="J78" s="111" t="n">
        <v>0</v>
      </c>
      <c r="K78" s="111" t="n">
        <v>409150</v>
      </c>
      <c r="L78" s="111" t="n">
        <v>1</v>
      </c>
      <c r="M78" s="111" t="n">
        <v>0</v>
      </c>
      <c r="N78" s="111" t="s">
        <v>90</v>
      </c>
      <c r="O78" s="111" t="n">
        <v>4</v>
      </c>
      <c r="P78" s="111" t="n">
        <v>0</v>
      </c>
      <c r="Q78" s="111" t="n">
        <v>260587</v>
      </c>
      <c r="R78" s="111" t="n">
        <v>2</v>
      </c>
      <c r="S78" s="111" t="n">
        <v>0</v>
      </c>
      <c r="T78" s="111" t="s">
        <v>90</v>
      </c>
      <c r="U78" s="111" t="s">
        <v>88</v>
      </c>
      <c r="V78" s="111" t="n">
        <v>0</v>
      </c>
      <c r="W78" s="111" t="s">
        <v>88</v>
      </c>
      <c r="X78" s="112" t="s">
        <v>157</v>
      </c>
      <c r="Y78" s="115" t="s">
        <v>210</v>
      </c>
    </row>
    <row r="79" s="113" customFormat="true" ht="11.85" hidden="false" customHeight="true" outlineLevel="0" collapsed="false">
      <c r="A79" s="109"/>
      <c r="B79" s="132"/>
      <c r="C79" s="102"/>
      <c r="D79" s="102"/>
      <c r="E79" s="102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2"/>
      <c r="Y79" s="133"/>
    </row>
    <row r="80" s="113" customFormat="true" ht="11.85" hidden="false" customHeight="true" outlineLevel="0" collapsed="false">
      <c r="A80" s="129" t="s">
        <v>211</v>
      </c>
      <c r="B80" s="129"/>
      <c r="C80" s="102"/>
      <c r="D80" s="102"/>
      <c r="E80" s="102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31" t="s">
        <v>211</v>
      </c>
      <c r="Y80" s="131"/>
    </row>
    <row r="81" s="113" customFormat="true" ht="11.85" hidden="false" customHeight="true" outlineLevel="0" collapsed="false">
      <c r="A81" s="109" t="s">
        <v>157</v>
      </c>
      <c r="B81" s="114" t="s">
        <v>212</v>
      </c>
      <c r="C81" s="102" t="n">
        <v>37</v>
      </c>
      <c r="D81" s="102" t="n">
        <v>162</v>
      </c>
      <c r="E81" s="102" t="n">
        <v>152834</v>
      </c>
      <c r="F81" s="111" t="n">
        <v>34</v>
      </c>
      <c r="G81" s="111" t="n">
        <v>0</v>
      </c>
      <c r="H81" s="111" t="n">
        <v>93932</v>
      </c>
      <c r="I81" s="111" t="n">
        <v>1</v>
      </c>
      <c r="J81" s="111" t="n">
        <v>0</v>
      </c>
      <c r="K81" s="111" t="s">
        <v>90</v>
      </c>
      <c r="L81" s="111" t="n">
        <v>1</v>
      </c>
      <c r="M81" s="111" t="n">
        <v>0</v>
      </c>
      <c r="N81" s="111" t="s">
        <v>90</v>
      </c>
      <c r="O81" s="111" t="n">
        <v>1</v>
      </c>
      <c r="P81" s="111" t="n">
        <v>0</v>
      </c>
      <c r="Q81" s="111" t="s">
        <v>90</v>
      </c>
      <c r="R81" s="111" t="s">
        <v>88</v>
      </c>
      <c r="S81" s="111" t="n">
        <v>0</v>
      </c>
      <c r="T81" s="111" t="s">
        <v>88</v>
      </c>
      <c r="U81" s="111" t="s">
        <v>88</v>
      </c>
      <c r="V81" s="111" t="n">
        <v>0</v>
      </c>
      <c r="W81" s="111" t="s">
        <v>88</v>
      </c>
      <c r="X81" s="112" t="s">
        <v>157</v>
      </c>
      <c r="Y81" s="115" t="s">
        <v>212</v>
      </c>
    </row>
    <row r="82" s="113" customFormat="true" ht="11.85" hidden="false" customHeight="true" outlineLevel="0" collapsed="false">
      <c r="A82" s="109" t="s">
        <v>157</v>
      </c>
      <c r="B82" s="114" t="s">
        <v>213</v>
      </c>
      <c r="C82" s="102" t="n">
        <v>114</v>
      </c>
      <c r="D82" s="102" t="n">
        <v>517</v>
      </c>
      <c r="E82" s="102" t="n">
        <v>800630</v>
      </c>
      <c r="F82" s="111" t="n">
        <v>109</v>
      </c>
      <c r="G82" s="111" t="n">
        <v>0</v>
      </c>
      <c r="H82" s="111" t="n">
        <v>447764</v>
      </c>
      <c r="I82" s="111" t="n">
        <v>2</v>
      </c>
      <c r="J82" s="111" t="n">
        <v>0</v>
      </c>
      <c r="K82" s="111" t="s">
        <v>90</v>
      </c>
      <c r="L82" s="111" t="s">
        <v>88</v>
      </c>
      <c r="M82" s="111" t="n">
        <v>0</v>
      </c>
      <c r="N82" s="111" t="s">
        <v>88</v>
      </c>
      <c r="O82" s="111" t="n">
        <v>1</v>
      </c>
      <c r="P82" s="111" t="n">
        <v>0</v>
      </c>
      <c r="Q82" s="111" t="s">
        <v>90</v>
      </c>
      <c r="R82" s="111" t="n">
        <v>2</v>
      </c>
      <c r="S82" s="111" t="n">
        <v>0</v>
      </c>
      <c r="T82" s="111" t="s">
        <v>90</v>
      </c>
      <c r="U82" s="111" t="s">
        <v>88</v>
      </c>
      <c r="V82" s="111" t="n">
        <v>0</v>
      </c>
      <c r="W82" s="111" t="s">
        <v>88</v>
      </c>
      <c r="X82" s="112" t="s">
        <v>157</v>
      </c>
      <c r="Y82" s="115" t="s">
        <v>213</v>
      </c>
    </row>
    <row r="83" s="113" customFormat="true" ht="11.85" hidden="false" customHeight="true" outlineLevel="0" collapsed="false">
      <c r="A83" s="109" t="s">
        <v>157</v>
      </c>
      <c r="B83" s="114" t="s">
        <v>214</v>
      </c>
      <c r="C83" s="102" t="n">
        <v>125</v>
      </c>
      <c r="D83" s="102" t="n">
        <v>408</v>
      </c>
      <c r="E83" s="102" t="n">
        <v>586839</v>
      </c>
      <c r="F83" s="111" t="n">
        <v>119</v>
      </c>
      <c r="G83" s="111" t="n">
        <v>0</v>
      </c>
      <c r="H83" s="111" t="n">
        <v>507491</v>
      </c>
      <c r="I83" s="111" t="n">
        <v>6</v>
      </c>
      <c r="J83" s="111" t="n">
        <v>0</v>
      </c>
      <c r="K83" s="111" t="n">
        <v>79348</v>
      </c>
      <c r="L83" s="111" t="s">
        <v>88</v>
      </c>
      <c r="M83" s="111" t="n">
        <v>0</v>
      </c>
      <c r="N83" s="111" t="s">
        <v>88</v>
      </c>
      <c r="O83" s="111" t="s">
        <v>88</v>
      </c>
      <c r="P83" s="111" t="n">
        <v>0</v>
      </c>
      <c r="Q83" s="111" t="s">
        <v>88</v>
      </c>
      <c r="R83" s="111" t="s">
        <v>88</v>
      </c>
      <c r="S83" s="111" t="n">
        <v>0</v>
      </c>
      <c r="T83" s="111" t="s">
        <v>88</v>
      </c>
      <c r="U83" s="111" t="s">
        <v>88</v>
      </c>
      <c r="V83" s="111" t="n">
        <v>0</v>
      </c>
      <c r="W83" s="111" t="s">
        <v>88</v>
      </c>
      <c r="X83" s="112" t="s">
        <v>157</v>
      </c>
      <c r="Y83" s="115" t="s">
        <v>214</v>
      </c>
    </row>
    <row r="84" s="113" customFormat="true" ht="11.85" hidden="false" customHeight="true" outlineLevel="0" collapsed="false">
      <c r="A84" s="109"/>
      <c r="B84" s="132"/>
      <c r="C84" s="102"/>
      <c r="D84" s="102"/>
      <c r="E84" s="102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2"/>
      <c r="Y84" s="133"/>
    </row>
    <row r="85" s="113" customFormat="true" ht="11.85" hidden="false" customHeight="true" outlineLevel="0" collapsed="false">
      <c r="A85" s="129" t="s">
        <v>215</v>
      </c>
      <c r="B85" s="129"/>
      <c r="C85" s="102"/>
      <c r="D85" s="102"/>
      <c r="E85" s="102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31" t="s">
        <v>215</v>
      </c>
      <c r="Y85" s="131"/>
    </row>
    <row r="86" s="113" customFormat="true" ht="11.85" hidden="false" customHeight="true" outlineLevel="0" collapsed="false">
      <c r="A86" s="109" t="s">
        <v>157</v>
      </c>
      <c r="B86" s="114" t="s">
        <v>216</v>
      </c>
      <c r="C86" s="102" t="n">
        <v>115</v>
      </c>
      <c r="D86" s="102" t="n">
        <v>394</v>
      </c>
      <c r="E86" s="102" t="n">
        <v>473087</v>
      </c>
      <c r="F86" s="111" t="n">
        <v>110</v>
      </c>
      <c r="G86" s="111" t="n">
        <v>0</v>
      </c>
      <c r="H86" s="111" t="n">
        <v>373197</v>
      </c>
      <c r="I86" s="111" t="n">
        <v>3</v>
      </c>
      <c r="J86" s="111" t="n">
        <v>0</v>
      </c>
      <c r="K86" s="111" t="s">
        <v>90</v>
      </c>
      <c r="L86" s="111" t="n">
        <v>2</v>
      </c>
      <c r="M86" s="111" t="n">
        <v>0</v>
      </c>
      <c r="N86" s="111" t="s">
        <v>90</v>
      </c>
      <c r="O86" s="111" t="s">
        <v>88</v>
      </c>
      <c r="P86" s="111" t="n">
        <v>0</v>
      </c>
      <c r="Q86" s="111" t="s">
        <v>88</v>
      </c>
      <c r="R86" s="111" t="s">
        <v>88</v>
      </c>
      <c r="S86" s="111" t="n">
        <v>0</v>
      </c>
      <c r="T86" s="111" t="s">
        <v>88</v>
      </c>
      <c r="U86" s="111" t="s">
        <v>88</v>
      </c>
      <c r="V86" s="111" t="n">
        <v>0</v>
      </c>
      <c r="W86" s="111" t="s">
        <v>88</v>
      </c>
      <c r="X86" s="112" t="s">
        <v>157</v>
      </c>
      <c r="Y86" s="115" t="s">
        <v>216</v>
      </c>
    </row>
    <row r="87" s="113" customFormat="true" ht="11.85" hidden="false" customHeight="true" outlineLevel="0" collapsed="false">
      <c r="A87" s="109" t="s">
        <v>157</v>
      </c>
      <c r="B87" s="114" t="s">
        <v>217</v>
      </c>
      <c r="C87" s="102" t="n">
        <v>85</v>
      </c>
      <c r="D87" s="102" t="n">
        <v>204</v>
      </c>
      <c r="E87" s="102" t="n">
        <v>223783</v>
      </c>
      <c r="F87" s="111" t="n">
        <v>84</v>
      </c>
      <c r="G87" s="111" t="n">
        <v>0</v>
      </c>
      <c r="H87" s="111" t="s">
        <v>90</v>
      </c>
      <c r="I87" s="111" t="s">
        <v>88</v>
      </c>
      <c r="J87" s="111" t="n">
        <v>0</v>
      </c>
      <c r="K87" s="111" t="s">
        <v>88</v>
      </c>
      <c r="L87" s="111" t="n">
        <v>1</v>
      </c>
      <c r="M87" s="111" t="n">
        <v>0</v>
      </c>
      <c r="N87" s="111" t="s">
        <v>90</v>
      </c>
      <c r="O87" s="111" t="s">
        <v>88</v>
      </c>
      <c r="P87" s="111" t="n">
        <v>0</v>
      </c>
      <c r="Q87" s="111" t="s">
        <v>88</v>
      </c>
      <c r="R87" s="111" t="s">
        <v>88</v>
      </c>
      <c r="S87" s="111" t="n">
        <v>0</v>
      </c>
      <c r="T87" s="111" t="s">
        <v>88</v>
      </c>
      <c r="U87" s="111" t="s">
        <v>88</v>
      </c>
      <c r="V87" s="111" t="n">
        <v>0</v>
      </c>
      <c r="W87" s="111" t="s">
        <v>88</v>
      </c>
      <c r="X87" s="112" t="s">
        <v>157</v>
      </c>
      <c r="Y87" s="115" t="s">
        <v>217</v>
      </c>
    </row>
    <row r="88" s="113" customFormat="true" ht="11.85" hidden="false" customHeight="true" outlineLevel="0" collapsed="false">
      <c r="A88" s="109" t="s">
        <v>157</v>
      </c>
      <c r="B88" s="114" t="s">
        <v>218</v>
      </c>
      <c r="C88" s="102" t="n">
        <v>41</v>
      </c>
      <c r="D88" s="102" t="n">
        <v>98</v>
      </c>
      <c r="E88" s="102" t="n">
        <v>108587</v>
      </c>
      <c r="F88" s="111" t="n">
        <v>40</v>
      </c>
      <c r="G88" s="111" t="n">
        <v>0</v>
      </c>
      <c r="H88" s="111" t="s">
        <v>90</v>
      </c>
      <c r="I88" s="111" t="n">
        <v>1</v>
      </c>
      <c r="J88" s="111" t="n">
        <v>0</v>
      </c>
      <c r="K88" s="111" t="s">
        <v>90</v>
      </c>
      <c r="L88" s="111" t="s">
        <v>88</v>
      </c>
      <c r="M88" s="111" t="n">
        <v>0</v>
      </c>
      <c r="N88" s="111" t="s">
        <v>88</v>
      </c>
      <c r="O88" s="111" t="s">
        <v>88</v>
      </c>
      <c r="P88" s="111" t="n">
        <v>0</v>
      </c>
      <c r="Q88" s="111" t="s">
        <v>88</v>
      </c>
      <c r="R88" s="111" t="s">
        <v>88</v>
      </c>
      <c r="S88" s="111" t="n">
        <v>0</v>
      </c>
      <c r="T88" s="111" t="s">
        <v>88</v>
      </c>
      <c r="U88" s="111" t="s">
        <v>88</v>
      </c>
      <c r="V88" s="111" t="n">
        <v>0</v>
      </c>
      <c r="W88" s="111" t="s">
        <v>88</v>
      </c>
      <c r="X88" s="112" t="s">
        <v>157</v>
      </c>
      <c r="Y88" s="115" t="s">
        <v>218</v>
      </c>
    </row>
    <row r="89" s="113" customFormat="true" ht="11.85" hidden="false" customHeight="true" outlineLevel="0" collapsed="false">
      <c r="A89" s="109"/>
      <c r="B89" s="132"/>
      <c r="C89" s="102"/>
      <c r="D89" s="102"/>
      <c r="E89" s="102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2"/>
      <c r="Y89" s="133"/>
    </row>
    <row r="90" s="113" customFormat="true" ht="11.85" hidden="false" customHeight="true" outlineLevel="0" collapsed="false">
      <c r="A90" s="129" t="s">
        <v>219</v>
      </c>
      <c r="B90" s="129"/>
      <c r="C90" s="102"/>
      <c r="D90" s="102"/>
      <c r="E90" s="102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31" t="s">
        <v>219</v>
      </c>
      <c r="Y90" s="131"/>
    </row>
    <row r="91" s="113" customFormat="true" ht="11.85" hidden="false" customHeight="true" outlineLevel="0" collapsed="false">
      <c r="A91" s="109" t="s">
        <v>157</v>
      </c>
      <c r="B91" s="114" t="s">
        <v>220</v>
      </c>
      <c r="C91" s="102" t="n">
        <v>65</v>
      </c>
      <c r="D91" s="102" t="n">
        <v>213</v>
      </c>
      <c r="E91" s="102" t="n">
        <v>200932</v>
      </c>
      <c r="F91" s="111" t="n">
        <v>62</v>
      </c>
      <c r="G91" s="111" t="n">
        <v>0</v>
      </c>
      <c r="H91" s="111" t="n">
        <v>171519</v>
      </c>
      <c r="I91" s="111" t="n">
        <v>3</v>
      </c>
      <c r="J91" s="111" t="n">
        <v>0</v>
      </c>
      <c r="K91" s="111" t="n">
        <v>29413</v>
      </c>
      <c r="L91" s="111" t="s">
        <v>88</v>
      </c>
      <c r="M91" s="111" t="n">
        <v>0</v>
      </c>
      <c r="N91" s="111" t="s">
        <v>88</v>
      </c>
      <c r="O91" s="111" t="s">
        <v>88</v>
      </c>
      <c r="P91" s="111" t="n">
        <v>0</v>
      </c>
      <c r="Q91" s="111" t="s">
        <v>88</v>
      </c>
      <c r="R91" s="111" t="s">
        <v>88</v>
      </c>
      <c r="S91" s="111" t="n">
        <v>0</v>
      </c>
      <c r="T91" s="111" t="s">
        <v>88</v>
      </c>
      <c r="U91" s="111" t="s">
        <v>88</v>
      </c>
      <c r="V91" s="111" t="n">
        <v>0</v>
      </c>
      <c r="W91" s="111" t="s">
        <v>88</v>
      </c>
      <c r="X91" s="112" t="s">
        <v>157</v>
      </c>
      <c r="Y91" s="115" t="s">
        <v>220</v>
      </c>
    </row>
    <row r="92" s="113" customFormat="true" ht="11.85" hidden="false" customHeight="true" outlineLevel="0" collapsed="false">
      <c r="A92" s="109" t="s">
        <v>157</v>
      </c>
      <c r="B92" s="114" t="s">
        <v>221</v>
      </c>
      <c r="C92" s="102" t="n">
        <v>31</v>
      </c>
      <c r="D92" s="102" t="n">
        <v>69</v>
      </c>
      <c r="E92" s="102" t="n">
        <v>45816</v>
      </c>
      <c r="F92" s="111" t="n">
        <v>30</v>
      </c>
      <c r="G92" s="111" t="n">
        <v>0</v>
      </c>
      <c r="H92" s="111" t="s">
        <v>90</v>
      </c>
      <c r="I92" s="111" t="n">
        <v>1</v>
      </c>
      <c r="J92" s="111" t="n">
        <v>0</v>
      </c>
      <c r="K92" s="111" t="s">
        <v>90</v>
      </c>
      <c r="L92" s="111" t="s">
        <v>88</v>
      </c>
      <c r="M92" s="111" t="n">
        <v>0</v>
      </c>
      <c r="N92" s="111" t="s">
        <v>88</v>
      </c>
      <c r="O92" s="111" t="s">
        <v>88</v>
      </c>
      <c r="P92" s="111" t="n">
        <v>0</v>
      </c>
      <c r="Q92" s="111" t="s">
        <v>88</v>
      </c>
      <c r="R92" s="111" t="s">
        <v>88</v>
      </c>
      <c r="S92" s="111" t="n">
        <v>0</v>
      </c>
      <c r="T92" s="111" t="s">
        <v>88</v>
      </c>
      <c r="U92" s="111" t="s">
        <v>88</v>
      </c>
      <c r="V92" s="111" t="n">
        <v>0</v>
      </c>
      <c r="W92" s="111" t="s">
        <v>88</v>
      </c>
      <c r="X92" s="112" t="s">
        <v>157</v>
      </c>
      <c r="Y92" s="115" t="s">
        <v>221</v>
      </c>
    </row>
    <row r="93" s="113" customFormat="true" ht="11.85" hidden="false" customHeight="true" outlineLevel="0" collapsed="false">
      <c r="A93" s="109" t="s">
        <v>157</v>
      </c>
      <c r="B93" s="114" t="s">
        <v>222</v>
      </c>
      <c r="C93" s="102" t="n">
        <v>33</v>
      </c>
      <c r="D93" s="102" t="n">
        <v>111</v>
      </c>
      <c r="E93" s="102" t="n">
        <v>107698</v>
      </c>
      <c r="F93" s="111" t="n">
        <v>31</v>
      </c>
      <c r="G93" s="111" t="n">
        <v>0</v>
      </c>
      <c r="H93" s="111" t="s">
        <v>90</v>
      </c>
      <c r="I93" s="111" t="n">
        <v>2</v>
      </c>
      <c r="J93" s="111" t="n">
        <v>0</v>
      </c>
      <c r="K93" s="111" t="s">
        <v>90</v>
      </c>
      <c r="L93" s="111" t="s">
        <v>88</v>
      </c>
      <c r="M93" s="111" t="n">
        <v>0</v>
      </c>
      <c r="N93" s="111" t="s">
        <v>88</v>
      </c>
      <c r="O93" s="111" t="s">
        <v>88</v>
      </c>
      <c r="P93" s="111" t="n">
        <v>0</v>
      </c>
      <c r="Q93" s="111" t="s">
        <v>88</v>
      </c>
      <c r="R93" s="111" t="s">
        <v>88</v>
      </c>
      <c r="S93" s="111" t="n">
        <v>0</v>
      </c>
      <c r="T93" s="111" t="s">
        <v>88</v>
      </c>
      <c r="U93" s="111" t="s">
        <v>88</v>
      </c>
      <c r="V93" s="111" t="n">
        <v>0</v>
      </c>
      <c r="W93" s="111" t="s">
        <v>88</v>
      </c>
      <c r="X93" s="112" t="s">
        <v>157</v>
      </c>
      <c r="Y93" s="115" t="s">
        <v>222</v>
      </c>
    </row>
    <row r="94" s="113" customFormat="true" ht="11.85" hidden="false" customHeight="true" outlineLevel="0" collapsed="false">
      <c r="A94" s="109" t="s">
        <v>157</v>
      </c>
      <c r="B94" s="114" t="s">
        <v>223</v>
      </c>
      <c r="C94" s="102" t="n">
        <v>43</v>
      </c>
      <c r="D94" s="102" t="n">
        <v>172</v>
      </c>
      <c r="E94" s="102" t="n">
        <v>131198</v>
      </c>
      <c r="F94" s="111" t="n">
        <v>39</v>
      </c>
      <c r="G94" s="111" t="n">
        <v>0</v>
      </c>
      <c r="H94" s="111" t="n">
        <v>103206</v>
      </c>
      <c r="I94" s="111" t="n">
        <v>2</v>
      </c>
      <c r="J94" s="111" t="n">
        <v>0</v>
      </c>
      <c r="K94" s="111" t="s">
        <v>90</v>
      </c>
      <c r="L94" s="111" t="n">
        <v>2</v>
      </c>
      <c r="M94" s="111" t="n">
        <v>0</v>
      </c>
      <c r="N94" s="111" t="s">
        <v>90</v>
      </c>
      <c r="O94" s="111" t="s">
        <v>88</v>
      </c>
      <c r="P94" s="111" t="n">
        <v>0</v>
      </c>
      <c r="Q94" s="111" t="s">
        <v>88</v>
      </c>
      <c r="R94" s="111" t="s">
        <v>88</v>
      </c>
      <c r="S94" s="111" t="n">
        <v>0</v>
      </c>
      <c r="T94" s="111" t="s">
        <v>88</v>
      </c>
      <c r="U94" s="111" t="s">
        <v>88</v>
      </c>
      <c r="V94" s="111" t="n">
        <v>0</v>
      </c>
      <c r="W94" s="111" t="s">
        <v>88</v>
      </c>
      <c r="X94" s="112" t="s">
        <v>157</v>
      </c>
      <c r="Y94" s="115" t="s">
        <v>223</v>
      </c>
    </row>
    <row r="95" s="113" customFormat="true" ht="11.85" hidden="false" customHeight="true" outlineLevel="0" collapsed="false">
      <c r="A95" s="109" t="s">
        <v>157</v>
      </c>
      <c r="B95" s="132"/>
      <c r="C95" s="102"/>
      <c r="D95" s="102"/>
      <c r="E95" s="102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2" t="s">
        <v>157</v>
      </c>
      <c r="Y95" s="133"/>
    </row>
    <row r="96" s="113" customFormat="true" ht="11.85" hidden="false" customHeight="true" outlineLevel="0" collapsed="false">
      <c r="A96" s="129" t="s">
        <v>224</v>
      </c>
      <c r="B96" s="129"/>
      <c r="C96" s="102"/>
      <c r="D96" s="102"/>
      <c r="E96" s="102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31" t="s">
        <v>224</v>
      </c>
      <c r="Y96" s="131"/>
    </row>
    <row r="97" s="113" customFormat="true" ht="11.85" hidden="false" customHeight="true" outlineLevel="0" collapsed="false">
      <c r="A97" s="109" t="s">
        <v>157</v>
      </c>
      <c r="B97" s="114" t="s">
        <v>225</v>
      </c>
      <c r="C97" s="102" t="n">
        <v>187</v>
      </c>
      <c r="D97" s="102" t="n">
        <v>705</v>
      </c>
      <c r="E97" s="102" t="n">
        <v>1271434</v>
      </c>
      <c r="F97" s="111" t="n">
        <v>176</v>
      </c>
      <c r="G97" s="111" t="n">
        <v>0</v>
      </c>
      <c r="H97" s="111" t="n">
        <v>700986</v>
      </c>
      <c r="I97" s="111" t="n">
        <v>8</v>
      </c>
      <c r="J97" s="111" t="n">
        <v>0</v>
      </c>
      <c r="K97" s="111" t="n">
        <v>424977</v>
      </c>
      <c r="L97" s="111" t="n">
        <v>1</v>
      </c>
      <c r="M97" s="111" t="n">
        <v>0</v>
      </c>
      <c r="N97" s="111" t="s">
        <v>90</v>
      </c>
      <c r="O97" s="111" t="n">
        <v>1</v>
      </c>
      <c r="P97" s="111" t="n">
        <v>0</v>
      </c>
      <c r="Q97" s="111" t="s">
        <v>90</v>
      </c>
      <c r="R97" s="111" t="n">
        <v>1</v>
      </c>
      <c r="S97" s="111" t="n">
        <v>0</v>
      </c>
      <c r="T97" s="111" t="s">
        <v>90</v>
      </c>
      <c r="U97" s="111" t="s">
        <v>88</v>
      </c>
      <c r="V97" s="111" t="n">
        <v>0</v>
      </c>
      <c r="W97" s="111" t="s">
        <v>88</v>
      </c>
      <c r="X97" s="112" t="s">
        <v>157</v>
      </c>
      <c r="Y97" s="115" t="s">
        <v>225</v>
      </c>
    </row>
    <row r="98" s="113" customFormat="true" ht="11.85" hidden="false" customHeight="true" outlineLevel="0" collapsed="false">
      <c r="A98" s="109" t="s">
        <v>157</v>
      </c>
      <c r="B98" s="114" t="s">
        <v>226</v>
      </c>
      <c r="C98" s="102" t="n">
        <v>245</v>
      </c>
      <c r="D98" s="102" t="n">
        <v>1138</v>
      </c>
      <c r="E98" s="102" t="n">
        <v>2116461</v>
      </c>
      <c r="F98" s="111" t="n">
        <v>219</v>
      </c>
      <c r="G98" s="111" t="n">
        <v>0</v>
      </c>
      <c r="H98" s="111" t="n">
        <v>1193544</v>
      </c>
      <c r="I98" s="111" t="n">
        <v>18</v>
      </c>
      <c r="J98" s="111" t="n">
        <v>0</v>
      </c>
      <c r="K98" s="111" t="n">
        <v>537890</v>
      </c>
      <c r="L98" s="111" t="n">
        <v>5</v>
      </c>
      <c r="M98" s="111" t="n">
        <v>0</v>
      </c>
      <c r="N98" s="111" t="n">
        <v>135365</v>
      </c>
      <c r="O98" s="111" t="n">
        <v>3</v>
      </c>
      <c r="P98" s="111" t="n">
        <v>0</v>
      </c>
      <c r="Q98" s="111" t="n">
        <v>249662</v>
      </c>
      <c r="R98" s="111" t="s">
        <v>88</v>
      </c>
      <c r="S98" s="111" t="n">
        <v>0</v>
      </c>
      <c r="T98" s="111" t="s">
        <v>88</v>
      </c>
      <c r="U98" s="111" t="s">
        <v>88</v>
      </c>
      <c r="V98" s="111" t="n">
        <v>0</v>
      </c>
      <c r="W98" s="111" t="s">
        <v>88</v>
      </c>
      <c r="X98" s="112" t="s">
        <v>157</v>
      </c>
      <c r="Y98" s="115" t="s">
        <v>226</v>
      </c>
    </row>
    <row r="99" s="113" customFormat="true" ht="11.85" hidden="false" customHeight="true" outlineLevel="0" collapsed="false">
      <c r="A99" s="109" t="s">
        <v>157</v>
      </c>
      <c r="B99" s="114" t="s">
        <v>227</v>
      </c>
      <c r="C99" s="102" t="n">
        <v>59</v>
      </c>
      <c r="D99" s="102" t="n">
        <v>147</v>
      </c>
      <c r="E99" s="102" t="n">
        <v>200508</v>
      </c>
      <c r="F99" s="111" t="n">
        <v>59</v>
      </c>
      <c r="G99" s="111" t="n">
        <v>0</v>
      </c>
      <c r="H99" s="111" t="n">
        <v>200508</v>
      </c>
      <c r="I99" s="111" t="s">
        <v>88</v>
      </c>
      <c r="J99" s="111" t="n">
        <v>0</v>
      </c>
      <c r="K99" s="111" t="s">
        <v>88</v>
      </c>
      <c r="L99" s="111" t="s">
        <v>88</v>
      </c>
      <c r="M99" s="111" t="n">
        <v>0</v>
      </c>
      <c r="N99" s="111" t="s">
        <v>88</v>
      </c>
      <c r="O99" s="111" t="s">
        <v>88</v>
      </c>
      <c r="P99" s="111" t="n">
        <v>0</v>
      </c>
      <c r="Q99" s="111" t="s">
        <v>88</v>
      </c>
      <c r="R99" s="111" t="s">
        <v>88</v>
      </c>
      <c r="S99" s="111" t="n">
        <v>0</v>
      </c>
      <c r="T99" s="111" t="s">
        <v>88</v>
      </c>
      <c r="U99" s="111" t="s">
        <v>88</v>
      </c>
      <c r="V99" s="111" t="n">
        <v>0</v>
      </c>
      <c r="W99" s="111" t="s">
        <v>88</v>
      </c>
      <c r="X99" s="112" t="s">
        <v>157</v>
      </c>
      <c r="Y99" s="115" t="s">
        <v>227</v>
      </c>
    </row>
    <row r="100" s="113" customFormat="true" ht="11.85" hidden="false" customHeight="true" outlineLevel="0" collapsed="false">
      <c r="A100" s="109" t="s">
        <v>157</v>
      </c>
      <c r="B100" s="114" t="s">
        <v>228</v>
      </c>
      <c r="C100" s="102" t="n">
        <v>231</v>
      </c>
      <c r="D100" s="102" t="n">
        <v>1216</v>
      </c>
      <c r="E100" s="102" t="n">
        <v>2599499</v>
      </c>
      <c r="F100" s="111" t="n">
        <v>206</v>
      </c>
      <c r="G100" s="111" t="n">
        <v>0</v>
      </c>
      <c r="H100" s="111" t="n">
        <v>1342640</v>
      </c>
      <c r="I100" s="111" t="n">
        <v>15</v>
      </c>
      <c r="J100" s="111" t="n">
        <v>0</v>
      </c>
      <c r="K100" s="111" t="n">
        <v>507004</v>
      </c>
      <c r="L100" s="111" t="n">
        <v>8</v>
      </c>
      <c r="M100" s="111" t="n">
        <v>0</v>
      </c>
      <c r="N100" s="111" t="s">
        <v>90</v>
      </c>
      <c r="O100" s="111" t="s">
        <v>88</v>
      </c>
      <c r="P100" s="111" t="n">
        <v>0</v>
      </c>
      <c r="Q100" s="111" t="s">
        <v>88</v>
      </c>
      <c r="R100" s="111" t="n">
        <v>1</v>
      </c>
      <c r="S100" s="111" t="n">
        <v>0</v>
      </c>
      <c r="T100" s="111" t="s">
        <v>90</v>
      </c>
      <c r="U100" s="111" t="n">
        <v>1</v>
      </c>
      <c r="V100" s="111" t="n">
        <v>0</v>
      </c>
      <c r="W100" s="111" t="s">
        <v>90</v>
      </c>
      <c r="X100" s="112" t="s">
        <v>157</v>
      </c>
      <c r="Y100" s="115" t="s">
        <v>228</v>
      </c>
    </row>
    <row r="101" s="113" customFormat="true" ht="11.85" hidden="false" customHeight="true" outlineLevel="0" collapsed="false">
      <c r="A101" s="109"/>
      <c r="B101" s="132"/>
      <c r="C101" s="102"/>
      <c r="D101" s="102"/>
      <c r="E101" s="102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2"/>
      <c r="Y101" s="133"/>
    </row>
    <row r="102" s="113" customFormat="true" ht="11.85" hidden="false" customHeight="true" outlineLevel="0" collapsed="false">
      <c r="A102" s="109" t="s">
        <v>157</v>
      </c>
      <c r="B102" s="114" t="s">
        <v>229</v>
      </c>
      <c r="C102" s="102" t="n">
        <v>20</v>
      </c>
      <c r="D102" s="102" t="n">
        <v>67</v>
      </c>
      <c r="E102" s="102" t="n">
        <v>104222</v>
      </c>
      <c r="F102" s="111" t="n">
        <v>19</v>
      </c>
      <c r="G102" s="111" t="n">
        <v>0</v>
      </c>
      <c r="H102" s="111" t="s">
        <v>90</v>
      </c>
      <c r="I102" s="111" t="n">
        <v>1</v>
      </c>
      <c r="J102" s="111" t="n">
        <v>0</v>
      </c>
      <c r="K102" s="111" t="s">
        <v>90</v>
      </c>
      <c r="L102" s="111" t="s">
        <v>88</v>
      </c>
      <c r="M102" s="111" t="n">
        <v>0</v>
      </c>
      <c r="N102" s="111" t="s">
        <v>88</v>
      </c>
      <c r="O102" s="111" t="s">
        <v>88</v>
      </c>
      <c r="P102" s="111" t="n">
        <v>0</v>
      </c>
      <c r="Q102" s="111" t="s">
        <v>88</v>
      </c>
      <c r="R102" s="111" t="s">
        <v>88</v>
      </c>
      <c r="S102" s="111" t="n">
        <v>0</v>
      </c>
      <c r="T102" s="111" t="s">
        <v>88</v>
      </c>
      <c r="U102" s="111" t="s">
        <v>88</v>
      </c>
      <c r="V102" s="111" t="n">
        <v>0</v>
      </c>
      <c r="W102" s="111" t="s">
        <v>88</v>
      </c>
      <c r="X102" s="112" t="s">
        <v>157</v>
      </c>
      <c r="Y102" s="115" t="s">
        <v>229</v>
      </c>
    </row>
    <row r="103" s="113" customFormat="true" ht="11.85" hidden="false" customHeight="true" outlineLevel="0" collapsed="false">
      <c r="A103" s="109" t="s">
        <v>157</v>
      </c>
      <c r="B103" s="114" t="s">
        <v>230</v>
      </c>
      <c r="C103" s="102" t="n">
        <v>15</v>
      </c>
      <c r="D103" s="102" t="n">
        <v>43</v>
      </c>
      <c r="E103" s="102" t="n">
        <v>37825</v>
      </c>
      <c r="F103" s="111" t="n">
        <v>15</v>
      </c>
      <c r="G103" s="111" t="n">
        <v>0</v>
      </c>
      <c r="H103" s="111" t="n">
        <v>37825</v>
      </c>
      <c r="I103" s="111" t="s">
        <v>88</v>
      </c>
      <c r="J103" s="111" t="n">
        <v>0</v>
      </c>
      <c r="K103" s="111" t="s">
        <v>88</v>
      </c>
      <c r="L103" s="111" t="s">
        <v>88</v>
      </c>
      <c r="M103" s="111" t="n">
        <v>0</v>
      </c>
      <c r="N103" s="111" t="s">
        <v>88</v>
      </c>
      <c r="O103" s="111" t="s">
        <v>88</v>
      </c>
      <c r="P103" s="111" t="n">
        <v>0</v>
      </c>
      <c r="Q103" s="111" t="s">
        <v>88</v>
      </c>
      <c r="R103" s="111" t="s">
        <v>88</v>
      </c>
      <c r="S103" s="111" t="n">
        <v>0</v>
      </c>
      <c r="T103" s="111" t="s">
        <v>88</v>
      </c>
      <c r="U103" s="111" t="s">
        <v>88</v>
      </c>
      <c r="V103" s="111" t="n">
        <v>0</v>
      </c>
      <c r="W103" s="111" t="s">
        <v>88</v>
      </c>
      <c r="X103" s="112" t="s">
        <v>157</v>
      </c>
      <c r="Y103" s="115" t="s">
        <v>230</v>
      </c>
    </row>
    <row r="104" s="113" customFormat="true" ht="11.85" hidden="false" customHeight="true" outlineLevel="0" collapsed="false">
      <c r="A104" s="109" t="s">
        <v>157</v>
      </c>
      <c r="B104" s="114" t="s">
        <v>231</v>
      </c>
      <c r="C104" s="102" t="n">
        <v>32</v>
      </c>
      <c r="D104" s="102" t="n">
        <v>235</v>
      </c>
      <c r="E104" s="102" t="n">
        <v>240911</v>
      </c>
      <c r="F104" s="111" t="n">
        <v>29</v>
      </c>
      <c r="G104" s="111" t="n">
        <v>0</v>
      </c>
      <c r="H104" s="111" t="n">
        <v>134023</v>
      </c>
      <c r="I104" s="111" t="n">
        <v>1</v>
      </c>
      <c r="J104" s="111" t="n">
        <v>0</v>
      </c>
      <c r="K104" s="111" t="s">
        <v>90</v>
      </c>
      <c r="L104" s="111" t="n">
        <v>1</v>
      </c>
      <c r="M104" s="111" t="n">
        <v>0</v>
      </c>
      <c r="N104" s="111" t="s">
        <v>90</v>
      </c>
      <c r="O104" s="111" t="s">
        <v>88</v>
      </c>
      <c r="P104" s="111" t="n">
        <v>0</v>
      </c>
      <c r="Q104" s="111" t="s">
        <v>88</v>
      </c>
      <c r="R104" s="111" t="n">
        <v>1</v>
      </c>
      <c r="S104" s="111" t="n">
        <v>0</v>
      </c>
      <c r="T104" s="111" t="s">
        <v>90</v>
      </c>
      <c r="U104" s="111" t="s">
        <v>88</v>
      </c>
      <c r="V104" s="111" t="n">
        <v>0</v>
      </c>
      <c r="W104" s="111" t="s">
        <v>88</v>
      </c>
      <c r="X104" s="112" t="s">
        <v>157</v>
      </c>
      <c r="Y104" s="115" t="s">
        <v>231</v>
      </c>
    </row>
    <row r="105" s="113" customFormat="true" ht="11.85" hidden="false" customHeight="true" outlineLevel="0" collapsed="false">
      <c r="A105" s="109" t="s">
        <v>157</v>
      </c>
      <c r="B105" s="114" t="s">
        <v>232</v>
      </c>
      <c r="C105" s="102" t="n">
        <v>46</v>
      </c>
      <c r="D105" s="102" t="n">
        <v>215</v>
      </c>
      <c r="E105" s="102" t="n">
        <v>283767</v>
      </c>
      <c r="F105" s="111" t="n">
        <v>41</v>
      </c>
      <c r="G105" s="111" t="n">
        <v>0</v>
      </c>
      <c r="H105" s="111" t="n">
        <v>145779</v>
      </c>
      <c r="I105" s="111" t="n">
        <v>4</v>
      </c>
      <c r="J105" s="111" t="n">
        <v>0</v>
      </c>
      <c r="K105" s="111" t="s">
        <v>90</v>
      </c>
      <c r="L105" s="111" t="s">
        <v>88</v>
      </c>
      <c r="M105" s="111" t="n">
        <v>0</v>
      </c>
      <c r="N105" s="111" t="s">
        <v>88</v>
      </c>
      <c r="O105" s="111" t="n">
        <v>1</v>
      </c>
      <c r="P105" s="111" t="n">
        <v>0</v>
      </c>
      <c r="Q105" s="111" t="s">
        <v>90</v>
      </c>
      <c r="R105" s="111" t="s">
        <v>88</v>
      </c>
      <c r="S105" s="111" t="n">
        <v>0</v>
      </c>
      <c r="T105" s="111" t="s">
        <v>88</v>
      </c>
      <c r="U105" s="111" t="s">
        <v>88</v>
      </c>
      <c r="V105" s="111" t="n">
        <v>0</v>
      </c>
      <c r="W105" s="111" t="s">
        <v>88</v>
      </c>
      <c r="X105" s="112" t="s">
        <v>157</v>
      </c>
      <c r="Y105" s="115" t="s">
        <v>232</v>
      </c>
    </row>
    <row r="106" s="113" customFormat="true" ht="11.85" hidden="false" customHeight="true" outlineLevel="0" collapsed="false">
      <c r="A106" s="109" t="s">
        <v>157</v>
      </c>
      <c r="B106" s="114" t="s">
        <v>233</v>
      </c>
      <c r="C106" s="102" t="n">
        <v>11</v>
      </c>
      <c r="D106" s="102" t="n">
        <v>32</v>
      </c>
      <c r="E106" s="102" t="n">
        <v>30389</v>
      </c>
      <c r="F106" s="111" t="n">
        <v>11</v>
      </c>
      <c r="G106" s="111" t="n">
        <v>0</v>
      </c>
      <c r="H106" s="111" t="n">
        <v>30389</v>
      </c>
      <c r="I106" s="111" t="s">
        <v>88</v>
      </c>
      <c r="J106" s="111" t="n">
        <v>0</v>
      </c>
      <c r="K106" s="111" t="s">
        <v>88</v>
      </c>
      <c r="L106" s="111" t="s">
        <v>88</v>
      </c>
      <c r="M106" s="111" t="n">
        <v>0</v>
      </c>
      <c r="N106" s="111" t="s">
        <v>88</v>
      </c>
      <c r="O106" s="111" t="s">
        <v>88</v>
      </c>
      <c r="P106" s="111" t="n">
        <v>0</v>
      </c>
      <c r="Q106" s="111" t="s">
        <v>88</v>
      </c>
      <c r="R106" s="111" t="s">
        <v>88</v>
      </c>
      <c r="S106" s="111" t="n">
        <v>0</v>
      </c>
      <c r="T106" s="111" t="s">
        <v>88</v>
      </c>
      <c r="U106" s="111" t="s">
        <v>88</v>
      </c>
      <c r="V106" s="111" t="n">
        <v>0</v>
      </c>
      <c r="W106" s="111" t="s">
        <v>88</v>
      </c>
      <c r="X106" s="112" t="s">
        <v>157</v>
      </c>
      <c r="Y106" s="115" t="s">
        <v>233</v>
      </c>
    </row>
    <row r="107" s="113" customFormat="true" ht="11.85" hidden="false" customHeight="true" outlineLevel="0" collapsed="false">
      <c r="A107" s="109"/>
      <c r="B107" s="132"/>
      <c r="C107" s="102"/>
      <c r="D107" s="102"/>
      <c r="E107" s="102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2"/>
      <c r="Y107" s="133"/>
    </row>
    <row r="108" s="113" customFormat="true" ht="11.85" hidden="false" customHeight="true" outlineLevel="0" collapsed="false">
      <c r="A108" s="129" t="s">
        <v>234</v>
      </c>
      <c r="B108" s="129"/>
      <c r="C108" s="102"/>
      <c r="D108" s="102"/>
      <c r="E108" s="102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31" t="s">
        <v>234</v>
      </c>
      <c r="Y108" s="131"/>
    </row>
    <row r="109" s="113" customFormat="true" ht="11.85" hidden="false" customHeight="true" outlineLevel="0" collapsed="false">
      <c r="A109" s="109" t="s">
        <v>157</v>
      </c>
      <c r="B109" s="114" t="s">
        <v>235</v>
      </c>
      <c r="C109" s="102" t="n">
        <v>76</v>
      </c>
      <c r="D109" s="102" t="n">
        <v>229</v>
      </c>
      <c r="E109" s="102" t="n">
        <v>262198</v>
      </c>
      <c r="F109" s="111" t="n">
        <v>72</v>
      </c>
      <c r="G109" s="111" t="n">
        <v>0</v>
      </c>
      <c r="H109" s="111" t="n">
        <v>226094</v>
      </c>
      <c r="I109" s="111" t="n">
        <v>4</v>
      </c>
      <c r="J109" s="111" t="n">
        <v>0</v>
      </c>
      <c r="K109" s="111" t="n">
        <v>36104</v>
      </c>
      <c r="L109" s="111" t="s">
        <v>88</v>
      </c>
      <c r="M109" s="111" t="n">
        <v>0</v>
      </c>
      <c r="N109" s="111" t="s">
        <v>88</v>
      </c>
      <c r="O109" s="111" t="s">
        <v>88</v>
      </c>
      <c r="P109" s="111" t="n">
        <v>0</v>
      </c>
      <c r="Q109" s="111" t="s">
        <v>88</v>
      </c>
      <c r="R109" s="111" t="s">
        <v>88</v>
      </c>
      <c r="S109" s="111" t="n">
        <v>0</v>
      </c>
      <c r="T109" s="111" t="s">
        <v>88</v>
      </c>
      <c r="U109" s="111" t="s">
        <v>88</v>
      </c>
      <c r="V109" s="111" t="n">
        <v>0</v>
      </c>
      <c r="W109" s="111" t="s">
        <v>88</v>
      </c>
      <c r="X109" s="112" t="s">
        <v>157</v>
      </c>
      <c r="Y109" s="115" t="s">
        <v>235</v>
      </c>
    </row>
    <row r="110" s="113" customFormat="true" ht="11.85" hidden="false" customHeight="true" outlineLevel="0" collapsed="false">
      <c r="A110" s="109" t="s">
        <v>157</v>
      </c>
      <c r="B110" s="114" t="s">
        <v>236</v>
      </c>
      <c r="C110" s="102" t="n">
        <v>6</v>
      </c>
      <c r="D110" s="102" t="n">
        <v>20</v>
      </c>
      <c r="E110" s="102" t="n">
        <v>24092</v>
      </c>
      <c r="F110" s="111" t="n">
        <v>6</v>
      </c>
      <c r="G110" s="111" t="n">
        <v>0</v>
      </c>
      <c r="H110" s="111" t="n">
        <v>24092</v>
      </c>
      <c r="I110" s="111" t="s">
        <v>88</v>
      </c>
      <c r="J110" s="111" t="n">
        <v>0</v>
      </c>
      <c r="K110" s="111" t="s">
        <v>88</v>
      </c>
      <c r="L110" s="111" t="s">
        <v>88</v>
      </c>
      <c r="M110" s="111" t="n">
        <v>0</v>
      </c>
      <c r="N110" s="111" t="s">
        <v>88</v>
      </c>
      <c r="O110" s="111" t="s">
        <v>88</v>
      </c>
      <c r="P110" s="111" t="n">
        <v>0</v>
      </c>
      <c r="Q110" s="111" t="s">
        <v>88</v>
      </c>
      <c r="R110" s="111" t="s">
        <v>88</v>
      </c>
      <c r="S110" s="111" t="n">
        <v>0</v>
      </c>
      <c r="T110" s="111" t="s">
        <v>88</v>
      </c>
      <c r="U110" s="111" t="s">
        <v>88</v>
      </c>
      <c r="V110" s="111" t="n">
        <v>0</v>
      </c>
      <c r="W110" s="111" t="s">
        <v>88</v>
      </c>
      <c r="X110" s="112" t="s">
        <v>157</v>
      </c>
      <c r="Y110" s="115" t="s">
        <v>236</v>
      </c>
    </row>
    <row r="111" s="113" customFormat="true" ht="11.85" hidden="false" customHeight="true" outlineLevel="0" collapsed="false">
      <c r="A111" s="109" t="s">
        <v>157</v>
      </c>
      <c r="B111" s="114" t="s">
        <v>237</v>
      </c>
      <c r="C111" s="102" t="n">
        <v>29</v>
      </c>
      <c r="D111" s="102" t="n">
        <v>140</v>
      </c>
      <c r="E111" s="102" t="n">
        <v>152544</v>
      </c>
      <c r="F111" s="111" t="n">
        <v>26</v>
      </c>
      <c r="G111" s="111" t="n">
        <v>0</v>
      </c>
      <c r="H111" s="111" t="n">
        <v>105313</v>
      </c>
      <c r="I111" s="111" t="n">
        <v>2</v>
      </c>
      <c r="J111" s="111" t="n">
        <v>0</v>
      </c>
      <c r="K111" s="111" t="s">
        <v>90</v>
      </c>
      <c r="L111" s="111" t="s">
        <v>88</v>
      </c>
      <c r="M111" s="111" t="n">
        <v>0</v>
      </c>
      <c r="N111" s="111" t="s">
        <v>88</v>
      </c>
      <c r="O111" s="111" t="n">
        <v>1</v>
      </c>
      <c r="P111" s="111" t="n">
        <v>0</v>
      </c>
      <c r="Q111" s="111" t="s">
        <v>90</v>
      </c>
      <c r="R111" s="111" t="s">
        <v>88</v>
      </c>
      <c r="S111" s="111" t="n">
        <v>0</v>
      </c>
      <c r="T111" s="111" t="s">
        <v>88</v>
      </c>
      <c r="U111" s="111" t="s">
        <v>88</v>
      </c>
      <c r="V111" s="111" t="n">
        <v>0</v>
      </c>
      <c r="W111" s="111" t="s">
        <v>88</v>
      </c>
      <c r="X111" s="112" t="s">
        <v>157</v>
      </c>
      <c r="Y111" s="115" t="s">
        <v>237</v>
      </c>
    </row>
    <row r="112" s="113" customFormat="true" ht="11.85" hidden="false" customHeight="true" outlineLevel="0" collapsed="false">
      <c r="A112" s="109" t="s">
        <v>157</v>
      </c>
      <c r="B112" s="114" t="s">
        <v>238</v>
      </c>
      <c r="C112" s="102" t="n">
        <v>11</v>
      </c>
      <c r="D112" s="102" t="n">
        <v>25</v>
      </c>
      <c r="E112" s="102" t="n">
        <v>30744</v>
      </c>
      <c r="F112" s="111" t="n">
        <v>11</v>
      </c>
      <c r="G112" s="111" t="n">
        <v>0</v>
      </c>
      <c r="H112" s="111" t="n">
        <v>30744</v>
      </c>
      <c r="I112" s="111" t="s">
        <v>88</v>
      </c>
      <c r="J112" s="111" t="n">
        <v>0</v>
      </c>
      <c r="K112" s="111" t="s">
        <v>88</v>
      </c>
      <c r="L112" s="111" t="s">
        <v>88</v>
      </c>
      <c r="M112" s="111" t="n">
        <v>0</v>
      </c>
      <c r="N112" s="111" t="s">
        <v>88</v>
      </c>
      <c r="O112" s="111" t="s">
        <v>88</v>
      </c>
      <c r="P112" s="111" t="n">
        <v>0</v>
      </c>
      <c r="Q112" s="111" t="s">
        <v>88</v>
      </c>
      <c r="R112" s="111" t="s">
        <v>88</v>
      </c>
      <c r="S112" s="111" t="n">
        <v>0</v>
      </c>
      <c r="T112" s="111" t="s">
        <v>88</v>
      </c>
      <c r="U112" s="111" t="s">
        <v>88</v>
      </c>
      <c r="V112" s="111" t="n">
        <v>0</v>
      </c>
      <c r="W112" s="111" t="s">
        <v>88</v>
      </c>
      <c r="X112" s="112" t="s">
        <v>157</v>
      </c>
      <c r="Y112" s="115" t="s">
        <v>238</v>
      </c>
    </row>
    <row r="113" s="113" customFormat="true" ht="11.85" hidden="false" customHeight="true" outlineLevel="0" collapsed="false">
      <c r="A113" s="109" t="s">
        <v>157</v>
      </c>
      <c r="B113" s="114" t="s">
        <v>239</v>
      </c>
      <c r="C113" s="102" t="n">
        <v>9</v>
      </c>
      <c r="D113" s="102" t="n">
        <v>33</v>
      </c>
      <c r="E113" s="102" t="n">
        <v>9687</v>
      </c>
      <c r="F113" s="111" t="n">
        <v>8</v>
      </c>
      <c r="G113" s="111" t="n">
        <v>0</v>
      </c>
      <c r="H113" s="111" t="s">
        <v>90</v>
      </c>
      <c r="I113" s="111" t="s">
        <v>88</v>
      </c>
      <c r="J113" s="111" t="n">
        <v>0</v>
      </c>
      <c r="K113" s="111" t="s">
        <v>88</v>
      </c>
      <c r="L113" s="111" t="n">
        <v>1</v>
      </c>
      <c r="M113" s="111" t="n">
        <v>0</v>
      </c>
      <c r="N113" s="111" t="s">
        <v>90</v>
      </c>
      <c r="O113" s="111" t="s">
        <v>88</v>
      </c>
      <c r="P113" s="111" t="n">
        <v>0</v>
      </c>
      <c r="Q113" s="111" t="s">
        <v>88</v>
      </c>
      <c r="R113" s="111" t="s">
        <v>88</v>
      </c>
      <c r="S113" s="111" t="n">
        <v>0</v>
      </c>
      <c r="T113" s="111" t="s">
        <v>88</v>
      </c>
      <c r="U113" s="111" t="s">
        <v>88</v>
      </c>
      <c r="V113" s="111" t="n">
        <v>0</v>
      </c>
      <c r="W113" s="111" t="s">
        <v>88</v>
      </c>
      <c r="X113" s="112" t="s">
        <v>157</v>
      </c>
      <c r="Y113" s="115" t="s">
        <v>239</v>
      </c>
    </row>
    <row r="114" s="113" customFormat="true" ht="11.85" hidden="false" customHeight="true" outlineLevel="0" collapsed="false">
      <c r="A114" s="109" t="s">
        <v>157</v>
      </c>
      <c r="B114" s="114" t="s">
        <v>240</v>
      </c>
      <c r="C114" s="102" t="n">
        <v>108</v>
      </c>
      <c r="D114" s="102" t="n">
        <v>915</v>
      </c>
      <c r="E114" s="102" t="n">
        <v>3380065</v>
      </c>
      <c r="F114" s="111" t="n">
        <v>96</v>
      </c>
      <c r="G114" s="111" t="n">
        <v>0</v>
      </c>
      <c r="H114" s="111" t="n">
        <v>527654</v>
      </c>
      <c r="I114" s="111" t="n">
        <v>9</v>
      </c>
      <c r="J114" s="111" t="n">
        <v>0</v>
      </c>
      <c r="K114" s="111" t="n">
        <v>346488</v>
      </c>
      <c r="L114" s="111" t="s">
        <v>88</v>
      </c>
      <c r="M114" s="111" t="n">
        <v>0</v>
      </c>
      <c r="N114" s="111" t="s">
        <v>88</v>
      </c>
      <c r="O114" s="111" t="n">
        <v>1</v>
      </c>
      <c r="P114" s="111" t="n">
        <v>0</v>
      </c>
      <c r="Q114" s="111" t="s">
        <v>90</v>
      </c>
      <c r="R114" s="111" t="n">
        <v>1</v>
      </c>
      <c r="S114" s="111" t="n">
        <v>0</v>
      </c>
      <c r="T114" s="111" t="s">
        <v>90</v>
      </c>
      <c r="U114" s="111" t="n">
        <v>1</v>
      </c>
      <c r="V114" s="111" t="n">
        <v>0</v>
      </c>
      <c r="W114" s="111" t="s">
        <v>90</v>
      </c>
      <c r="X114" s="112" t="s">
        <v>157</v>
      </c>
      <c r="Y114" s="115" t="s">
        <v>240</v>
      </c>
    </row>
    <row r="115" s="113" customFormat="true" ht="11.85" hidden="false" customHeight="true" outlineLevel="0" collapsed="false">
      <c r="A115" s="109" t="s">
        <v>157</v>
      </c>
      <c r="B115" s="132"/>
      <c r="C115" s="102"/>
      <c r="D115" s="102"/>
      <c r="E115" s="102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2" t="s">
        <v>157</v>
      </c>
      <c r="Y115" s="133"/>
    </row>
    <row r="116" s="113" customFormat="true" ht="11.85" hidden="false" customHeight="true" outlineLevel="0" collapsed="false">
      <c r="A116" s="129" t="s">
        <v>241</v>
      </c>
      <c r="B116" s="129"/>
      <c r="C116" s="102"/>
      <c r="D116" s="102"/>
      <c r="E116" s="102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31" t="s">
        <v>241</v>
      </c>
      <c r="Y116" s="131"/>
    </row>
    <row r="117" s="113" customFormat="true" ht="11.85" hidden="false" customHeight="true" outlineLevel="0" collapsed="false">
      <c r="A117" s="109" t="s">
        <v>157</v>
      </c>
      <c r="B117" s="114" t="s">
        <v>242</v>
      </c>
      <c r="C117" s="102" t="n">
        <v>41</v>
      </c>
      <c r="D117" s="102" t="n">
        <v>136</v>
      </c>
      <c r="E117" s="102" t="n">
        <v>133427</v>
      </c>
      <c r="F117" s="111" t="n">
        <v>38</v>
      </c>
      <c r="G117" s="111" t="n">
        <v>0</v>
      </c>
      <c r="H117" s="111" t="n">
        <v>109684</v>
      </c>
      <c r="I117" s="111" t="n">
        <v>2</v>
      </c>
      <c r="J117" s="111" t="n">
        <v>0</v>
      </c>
      <c r="K117" s="111" t="s">
        <v>90</v>
      </c>
      <c r="L117" s="111" t="n">
        <v>1</v>
      </c>
      <c r="M117" s="111" t="n">
        <v>0</v>
      </c>
      <c r="N117" s="111" t="s">
        <v>90</v>
      </c>
      <c r="O117" s="111" t="s">
        <v>88</v>
      </c>
      <c r="P117" s="111" t="n">
        <v>0</v>
      </c>
      <c r="Q117" s="111" t="s">
        <v>88</v>
      </c>
      <c r="R117" s="111" t="s">
        <v>88</v>
      </c>
      <c r="S117" s="111" t="n">
        <v>0</v>
      </c>
      <c r="T117" s="111" t="s">
        <v>88</v>
      </c>
      <c r="U117" s="111" t="s">
        <v>88</v>
      </c>
      <c r="V117" s="111" t="n">
        <v>0</v>
      </c>
      <c r="W117" s="111" t="s">
        <v>88</v>
      </c>
      <c r="X117" s="112" t="s">
        <v>157</v>
      </c>
      <c r="Y117" s="115" t="s">
        <v>242</v>
      </c>
    </row>
    <row r="118" s="113" customFormat="true" ht="11.85" hidden="false" customHeight="true" outlineLevel="0" collapsed="false">
      <c r="A118" s="109" t="s">
        <v>157</v>
      </c>
      <c r="B118" s="114" t="s">
        <v>243</v>
      </c>
      <c r="C118" s="102" t="n">
        <v>124</v>
      </c>
      <c r="D118" s="102" t="n">
        <v>642</v>
      </c>
      <c r="E118" s="102" t="n">
        <v>1207911</v>
      </c>
      <c r="F118" s="111" t="n">
        <v>111</v>
      </c>
      <c r="G118" s="111" t="n">
        <v>0</v>
      </c>
      <c r="H118" s="111" t="s">
        <v>90</v>
      </c>
      <c r="I118" s="111" t="n">
        <v>9</v>
      </c>
      <c r="J118" s="111" t="n">
        <v>0</v>
      </c>
      <c r="K118" s="111" t="n">
        <v>346356</v>
      </c>
      <c r="L118" s="111" t="n">
        <v>1</v>
      </c>
      <c r="M118" s="111" t="n">
        <v>0</v>
      </c>
      <c r="N118" s="111" t="s">
        <v>90</v>
      </c>
      <c r="O118" s="111" t="n">
        <v>3</v>
      </c>
      <c r="P118" s="111" t="n">
        <v>0</v>
      </c>
      <c r="Q118" s="111" t="n">
        <v>176111</v>
      </c>
      <c r="R118" s="111" t="s">
        <v>88</v>
      </c>
      <c r="S118" s="111" t="n">
        <v>0</v>
      </c>
      <c r="T118" s="111" t="s">
        <v>88</v>
      </c>
      <c r="U118" s="111" t="s">
        <v>88</v>
      </c>
      <c r="V118" s="111" t="n">
        <v>0</v>
      </c>
      <c r="W118" s="111" t="s">
        <v>88</v>
      </c>
      <c r="X118" s="112" t="s">
        <v>157</v>
      </c>
      <c r="Y118" s="115" t="s">
        <v>243</v>
      </c>
    </row>
    <row r="119" s="113" customFormat="true" ht="11.85" hidden="false" customHeight="true" outlineLevel="0" collapsed="false">
      <c r="A119" s="109" t="s">
        <v>157</v>
      </c>
      <c r="B119" s="114" t="s">
        <v>244</v>
      </c>
      <c r="C119" s="102" t="n">
        <v>76</v>
      </c>
      <c r="D119" s="102" t="n">
        <v>287</v>
      </c>
      <c r="E119" s="102" t="n">
        <v>362170</v>
      </c>
      <c r="F119" s="111" t="n">
        <v>71</v>
      </c>
      <c r="G119" s="111" t="n">
        <v>0</v>
      </c>
      <c r="H119" s="111" t="n">
        <v>253911</v>
      </c>
      <c r="I119" s="111" t="n">
        <v>5</v>
      </c>
      <c r="J119" s="111" t="n">
        <v>0</v>
      </c>
      <c r="K119" s="111" t="n">
        <v>108259</v>
      </c>
      <c r="L119" s="111" t="s">
        <v>88</v>
      </c>
      <c r="M119" s="111" t="n">
        <v>0</v>
      </c>
      <c r="N119" s="111" t="s">
        <v>88</v>
      </c>
      <c r="O119" s="111" t="s">
        <v>88</v>
      </c>
      <c r="P119" s="111" t="n">
        <v>0</v>
      </c>
      <c r="Q119" s="111" t="s">
        <v>88</v>
      </c>
      <c r="R119" s="111" t="s">
        <v>88</v>
      </c>
      <c r="S119" s="111" t="n">
        <v>0</v>
      </c>
      <c r="T119" s="111" t="s">
        <v>88</v>
      </c>
      <c r="U119" s="111" t="s">
        <v>88</v>
      </c>
      <c r="V119" s="111" t="n">
        <v>0</v>
      </c>
      <c r="W119" s="111" t="s">
        <v>88</v>
      </c>
      <c r="X119" s="112" t="s">
        <v>157</v>
      </c>
      <c r="Y119" s="115" t="s">
        <v>244</v>
      </c>
    </row>
    <row r="120" s="113" customFormat="true" ht="11.85" hidden="false" customHeight="true" outlineLevel="0" collapsed="false">
      <c r="A120" s="109" t="s">
        <v>157</v>
      </c>
      <c r="B120" s="114" t="s">
        <v>245</v>
      </c>
      <c r="C120" s="102" t="n">
        <v>74</v>
      </c>
      <c r="D120" s="102" t="n">
        <v>350</v>
      </c>
      <c r="E120" s="102" t="n">
        <v>447615</v>
      </c>
      <c r="F120" s="111" t="n">
        <v>65</v>
      </c>
      <c r="G120" s="111" t="n">
        <v>0</v>
      </c>
      <c r="H120" s="111" t="n">
        <v>247868</v>
      </c>
      <c r="I120" s="111" t="n">
        <v>8</v>
      </c>
      <c r="J120" s="111" t="n">
        <v>0</v>
      </c>
      <c r="K120" s="111" t="s">
        <v>90</v>
      </c>
      <c r="L120" s="111" t="s">
        <v>88</v>
      </c>
      <c r="M120" s="111" t="n">
        <v>0</v>
      </c>
      <c r="N120" s="111" t="s">
        <v>88</v>
      </c>
      <c r="O120" s="111" t="n">
        <v>1</v>
      </c>
      <c r="P120" s="111" t="n">
        <v>0</v>
      </c>
      <c r="Q120" s="111" t="s">
        <v>90</v>
      </c>
      <c r="R120" s="111" t="s">
        <v>88</v>
      </c>
      <c r="S120" s="111" t="n">
        <v>0</v>
      </c>
      <c r="T120" s="111" t="s">
        <v>88</v>
      </c>
      <c r="U120" s="111" t="s">
        <v>88</v>
      </c>
      <c r="V120" s="111" t="n">
        <v>0</v>
      </c>
      <c r="W120" s="111" t="s">
        <v>88</v>
      </c>
      <c r="X120" s="112" t="s">
        <v>157</v>
      </c>
      <c r="Y120" s="115" t="s">
        <v>245</v>
      </c>
    </row>
    <row r="121" s="113" customFormat="true" ht="11.85" hidden="false" customHeight="true" outlineLevel="0" collapsed="false">
      <c r="A121" s="109"/>
      <c r="B121" s="132"/>
      <c r="C121" s="102"/>
      <c r="D121" s="102"/>
      <c r="E121" s="102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2"/>
      <c r="Y121" s="133"/>
    </row>
    <row r="122" s="113" customFormat="true" ht="11.85" hidden="false" customHeight="true" outlineLevel="0" collapsed="false">
      <c r="A122" s="129" t="s">
        <v>246</v>
      </c>
      <c r="B122" s="129"/>
      <c r="C122" s="102"/>
      <c r="D122" s="102"/>
      <c r="E122" s="102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31" t="s">
        <v>246</v>
      </c>
      <c r="Y122" s="131"/>
    </row>
    <row r="123" s="113" customFormat="true" ht="11.85" hidden="false" customHeight="true" outlineLevel="0" collapsed="false">
      <c r="A123" s="109" t="s">
        <v>157</v>
      </c>
      <c r="B123" s="114" t="s">
        <v>247</v>
      </c>
      <c r="C123" s="102" t="n">
        <v>81</v>
      </c>
      <c r="D123" s="102" t="n">
        <v>281</v>
      </c>
      <c r="E123" s="102" t="n">
        <v>428613</v>
      </c>
      <c r="F123" s="111" t="n">
        <v>78</v>
      </c>
      <c r="G123" s="111" t="n">
        <v>0</v>
      </c>
      <c r="H123" s="111" t="n">
        <v>300315</v>
      </c>
      <c r="I123" s="111" t="n">
        <v>3</v>
      </c>
      <c r="J123" s="111" t="n">
        <v>0</v>
      </c>
      <c r="K123" s="111" t="n">
        <v>128298</v>
      </c>
      <c r="L123" s="111" t="s">
        <v>88</v>
      </c>
      <c r="M123" s="111" t="n">
        <v>0</v>
      </c>
      <c r="N123" s="111" t="s">
        <v>88</v>
      </c>
      <c r="O123" s="111" t="s">
        <v>88</v>
      </c>
      <c r="P123" s="111" t="n">
        <v>0</v>
      </c>
      <c r="Q123" s="111" t="s">
        <v>88</v>
      </c>
      <c r="R123" s="111" t="s">
        <v>88</v>
      </c>
      <c r="S123" s="111" t="n">
        <v>0</v>
      </c>
      <c r="T123" s="111" t="s">
        <v>88</v>
      </c>
      <c r="U123" s="111" t="s">
        <v>88</v>
      </c>
      <c r="V123" s="111" t="n">
        <v>0</v>
      </c>
      <c r="W123" s="111" t="s">
        <v>88</v>
      </c>
      <c r="X123" s="112" t="s">
        <v>157</v>
      </c>
      <c r="Y123" s="115" t="s">
        <v>247</v>
      </c>
    </row>
    <row r="124" s="113" customFormat="true" ht="11.85" hidden="false" customHeight="true" outlineLevel="0" collapsed="false">
      <c r="A124" s="109" t="s">
        <v>157</v>
      </c>
      <c r="B124" s="114" t="s">
        <v>248</v>
      </c>
      <c r="C124" s="102" t="n">
        <v>17</v>
      </c>
      <c r="D124" s="102" t="n">
        <v>50</v>
      </c>
      <c r="E124" s="102" t="n">
        <v>53452</v>
      </c>
      <c r="F124" s="111" t="n">
        <v>16</v>
      </c>
      <c r="G124" s="111" t="n">
        <v>0</v>
      </c>
      <c r="H124" s="111" t="s">
        <v>90</v>
      </c>
      <c r="I124" s="111" t="n">
        <v>1</v>
      </c>
      <c r="J124" s="111" t="n">
        <v>0</v>
      </c>
      <c r="K124" s="111" t="s">
        <v>90</v>
      </c>
      <c r="L124" s="111" t="s">
        <v>88</v>
      </c>
      <c r="M124" s="111" t="n">
        <v>0</v>
      </c>
      <c r="N124" s="111" t="s">
        <v>88</v>
      </c>
      <c r="O124" s="111" t="s">
        <v>88</v>
      </c>
      <c r="P124" s="111" t="n">
        <v>0</v>
      </c>
      <c r="Q124" s="111" t="s">
        <v>88</v>
      </c>
      <c r="R124" s="111" t="s">
        <v>88</v>
      </c>
      <c r="S124" s="111" t="n">
        <v>0</v>
      </c>
      <c r="T124" s="111" t="s">
        <v>88</v>
      </c>
      <c r="U124" s="111" t="s">
        <v>88</v>
      </c>
      <c r="V124" s="111" t="n">
        <v>0</v>
      </c>
      <c r="W124" s="111" t="s">
        <v>88</v>
      </c>
      <c r="X124" s="112" t="s">
        <v>157</v>
      </c>
      <c r="Y124" s="115" t="s">
        <v>248</v>
      </c>
    </row>
    <row r="125" s="113" customFormat="true" ht="11.85" hidden="false" customHeight="true" outlineLevel="0" collapsed="false">
      <c r="A125" s="109" t="s">
        <v>157</v>
      </c>
      <c r="B125" s="114" t="s">
        <v>249</v>
      </c>
      <c r="C125" s="102" t="n">
        <v>19</v>
      </c>
      <c r="D125" s="102" t="n">
        <v>88</v>
      </c>
      <c r="E125" s="102" t="n">
        <v>91917</v>
      </c>
      <c r="F125" s="111" t="n">
        <v>17</v>
      </c>
      <c r="G125" s="111" t="n">
        <v>0</v>
      </c>
      <c r="H125" s="111" t="s">
        <v>90</v>
      </c>
      <c r="I125" s="111" t="n">
        <v>1</v>
      </c>
      <c r="J125" s="111" t="n">
        <v>0</v>
      </c>
      <c r="K125" s="111" t="s">
        <v>90</v>
      </c>
      <c r="L125" s="111" t="n">
        <v>1</v>
      </c>
      <c r="M125" s="111" t="n">
        <v>0</v>
      </c>
      <c r="N125" s="111" t="s">
        <v>90</v>
      </c>
      <c r="O125" s="111" t="s">
        <v>88</v>
      </c>
      <c r="P125" s="111" t="n">
        <v>0</v>
      </c>
      <c r="Q125" s="111" t="s">
        <v>88</v>
      </c>
      <c r="R125" s="111" t="s">
        <v>88</v>
      </c>
      <c r="S125" s="111" t="n">
        <v>0</v>
      </c>
      <c r="T125" s="111" t="s">
        <v>88</v>
      </c>
      <c r="U125" s="111" t="s">
        <v>88</v>
      </c>
      <c r="V125" s="111" t="n">
        <v>0</v>
      </c>
      <c r="W125" s="111" t="s">
        <v>88</v>
      </c>
      <c r="X125" s="112" t="s">
        <v>157</v>
      </c>
      <c r="Y125" s="115" t="s">
        <v>249</v>
      </c>
    </row>
    <row r="126" s="113" customFormat="true" ht="11.85" hidden="false" customHeight="true" outlineLevel="0" collapsed="false">
      <c r="A126" s="109" t="s">
        <v>157</v>
      </c>
      <c r="B126" s="114" t="s">
        <v>250</v>
      </c>
      <c r="C126" s="102" t="n">
        <v>222</v>
      </c>
      <c r="D126" s="102" t="n">
        <v>1301</v>
      </c>
      <c r="E126" s="102" t="n">
        <v>2121301</v>
      </c>
      <c r="F126" s="111" t="n">
        <v>196</v>
      </c>
      <c r="G126" s="111" t="n">
        <v>0</v>
      </c>
      <c r="H126" s="111" t="n">
        <v>1031665</v>
      </c>
      <c r="I126" s="111" t="n">
        <v>18</v>
      </c>
      <c r="J126" s="111" t="n">
        <v>0</v>
      </c>
      <c r="K126" s="111" t="n">
        <v>338282</v>
      </c>
      <c r="L126" s="111" t="n">
        <v>3</v>
      </c>
      <c r="M126" s="111" t="n">
        <v>0</v>
      </c>
      <c r="N126" s="111" t="n">
        <v>80500</v>
      </c>
      <c r="O126" s="111" t="n">
        <v>2</v>
      </c>
      <c r="P126" s="111" t="n">
        <v>0</v>
      </c>
      <c r="Q126" s="111" t="s">
        <v>90</v>
      </c>
      <c r="R126" s="111" t="n">
        <v>2</v>
      </c>
      <c r="S126" s="111" t="n">
        <v>0</v>
      </c>
      <c r="T126" s="111" t="s">
        <v>90</v>
      </c>
      <c r="U126" s="111" t="n">
        <v>1</v>
      </c>
      <c r="V126" s="111" t="n">
        <v>0</v>
      </c>
      <c r="W126" s="111" t="s">
        <v>90</v>
      </c>
      <c r="X126" s="112" t="s">
        <v>157</v>
      </c>
      <c r="Y126" s="115" t="s">
        <v>250</v>
      </c>
    </row>
    <row r="127" s="113" customFormat="true" ht="11.85" hidden="false" customHeight="true" outlineLevel="0" collapsed="false">
      <c r="A127" s="109" t="s">
        <v>157</v>
      </c>
      <c r="B127" s="114" t="s">
        <v>251</v>
      </c>
      <c r="C127" s="102" t="n">
        <v>98</v>
      </c>
      <c r="D127" s="102" t="n">
        <v>303</v>
      </c>
      <c r="E127" s="102" t="n">
        <v>355991</v>
      </c>
      <c r="F127" s="111" t="n">
        <v>94</v>
      </c>
      <c r="G127" s="111" t="n">
        <v>0</v>
      </c>
      <c r="H127" s="111" t="s">
        <v>90</v>
      </c>
      <c r="I127" s="111" t="n">
        <v>3</v>
      </c>
      <c r="J127" s="111" t="n">
        <v>0</v>
      </c>
      <c r="K127" s="111" t="n">
        <v>109990</v>
      </c>
      <c r="L127" s="111" t="n">
        <v>1</v>
      </c>
      <c r="M127" s="111" t="n">
        <v>0</v>
      </c>
      <c r="N127" s="111" t="s">
        <v>90</v>
      </c>
      <c r="O127" s="111" t="s">
        <v>88</v>
      </c>
      <c r="P127" s="111" t="n">
        <v>0</v>
      </c>
      <c r="Q127" s="111" t="s">
        <v>88</v>
      </c>
      <c r="R127" s="111" t="s">
        <v>88</v>
      </c>
      <c r="S127" s="111" t="n">
        <v>0</v>
      </c>
      <c r="T127" s="111" t="s">
        <v>88</v>
      </c>
      <c r="U127" s="111" t="s">
        <v>88</v>
      </c>
      <c r="V127" s="111" t="n">
        <v>0</v>
      </c>
      <c r="W127" s="111" t="s">
        <v>88</v>
      </c>
      <c r="X127" s="112" t="s">
        <v>157</v>
      </c>
      <c r="Y127" s="115" t="s">
        <v>251</v>
      </c>
    </row>
    <row r="128" s="113" customFormat="true" ht="11.85" hidden="false" customHeight="true" outlineLevel="0" collapsed="false">
      <c r="A128" s="109" t="s">
        <v>157</v>
      </c>
      <c r="B128" s="114" t="s">
        <v>252</v>
      </c>
      <c r="C128" s="102" t="n">
        <v>46</v>
      </c>
      <c r="D128" s="102" t="n">
        <v>178</v>
      </c>
      <c r="E128" s="102" t="n">
        <v>189619</v>
      </c>
      <c r="F128" s="111" t="n">
        <v>43</v>
      </c>
      <c r="G128" s="111" t="n">
        <v>0</v>
      </c>
      <c r="H128" s="111" t="n">
        <v>170794</v>
      </c>
      <c r="I128" s="111" t="n">
        <v>1</v>
      </c>
      <c r="J128" s="111" t="n">
        <v>0</v>
      </c>
      <c r="K128" s="111" t="s">
        <v>90</v>
      </c>
      <c r="L128" s="111" t="n">
        <v>1</v>
      </c>
      <c r="M128" s="111" t="n">
        <v>0</v>
      </c>
      <c r="N128" s="111" t="s">
        <v>197</v>
      </c>
      <c r="O128" s="111" t="n">
        <v>1</v>
      </c>
      <c r="P128" s="111" t="n">
        <v>0</v>
      </c>
      <c r="Q128" s="111" t="s">
        <v>90</v>
      </c>
      <c r="R128" s="111" t="s">
        <v>88</v>
      </c>
      <c r="S128" s="111" t="n">
        <v>0</v>
      </c>
      <c r="T128" s="111" t="s">
        <v>88</v>
      </c>
      <c r="U128" s="111" t="s">
        <v>88</v>
      </c>
      <c r="V128" s="111" t="n">
        <v>0</v>
      </c>
      <c r="W128" s="111" t="s">
        <v>88</v>
      </c>
      <c r="X128" s="112" t="s">
        <v>157</v>
      </c>
      <c r="Y128" s="115" t="s">
        <v>252</v>
      </c>
    </row>
    <row r="129" s="113" customFormat="true" ht="11.85" hidden="false" customHeight="true" outlineLevel="0" collapsed="false">
      <c r="A129" s="109" t="s">
        <v>157</v>
      </c>
      <c r="B129" s="132"/>
      <c r="C129" s="102"/>
      <c r="D129" s="102"/>
      <c r="E129" s="102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2" t="s">
        <v>157</v>
      </c>
      <c r="Y129" s="133"/>
    </row>
    <row r="130" s="113" customFormat="true" ht="11.85" hidden="false" customHeight="true" outlineLevel="0" collapsed="false">
      <c r="A130" s="129" t="s">
        <v>253</v>
      </c>
      <c r="B130" s="129"/>
      <c r="C130" s="102"/>
      <c r="D130" s="102"/>
      <c r="E130" s="102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31" t="s">
        <v>253</v>
      </c>
      <c r="Y130" s="131"/>
    </row>
    <row r="131" s="113" customFormat="true" ht="11.85" hidden="false" customHeight="true" outlineLevel="0" collapsed="false">
      <c r="A131" s="109" t="s">
        <v>157</v>
      </c>
      <c r="B131" s="114" t="s">
        <v>254</v>
      </c>
      <c r="C131" s="102" t="n">
        <v>64</v>
      </c>
      <c r="D131" s="102" t="n">
        <v>229</v>
      </c>
      <c r="E131" s="102" t="n">
        <v>355024</v>
      </c>
      <c r="F131" s="111" t="n">
        <v>60</v>
      </c>
      <c r="G131" s="111" t="n">
        <v>0</v>
      </c>
      <c r="H131" s="111" t="n">
        <v>238684</v>
      </c>
      <c r="I131" s="111" t="n">
        <v>3</v>
      </c>
      <c r="J131" s="111" t="n">
        <v>0</v>
      </c>
      <c r="K131" s="111" t="s">
        <v>90</v>
      </c>
      <c r="L131" s="111" t="n">
        <v>1</v>
      </c>
      <c r="M131" s="111" t="n">
        <v>0</v>
      </c>
      <c r="N131" s="111" t="s">
        <v>90</v>
      </c>
      <c r="O131" s="111" t="s">
        <v>88</v>
      </c>
      <c r="P131" s="111" t="n">
        <v>0</v>
      </c>
      <c r="Q131" s="111" t="s">
        <v>88</v>
      </c>
      <c r="R131" s="111" t="s">
        <v>88</v>
      </c>
      <c r="S131" s="111" t="n">
        <v>0</v>
      </c>
      <c r="T131" s="111" t="s">
        <v>88</v>
      </c>
      <c r="U131" s="111" t="s">
        <v>88</v>
      </c>
      <c r="V131" s="111" t="n">
        <v>0</v>
      </c>
      <c r="W131" s="111" t="s">
        <v>88</v>
      </c>
      <c r="X131" s="112" t="s">
        <v>157</v>
      </c>
      <c r="Y131" s="115" t="s">
        <v>254</v>
      </c>
    </row>
    <row r="132" s="113" customFormat="true" ht="11.85" hidden="false" customHeight="true" outlineLevel="0" collapsed="false">
      <c r="A132" s="109" t="s">
        <v>157</v>
      </c>
      <c r="B132" s="114" t="s">
        <v>255</v>
      </c>
      <c r="C132" s="102" t="n">
        <v>48</v>
      </c>
      <c r="D132" s="102" t="n">
        <v>113</v>
      </c>
      <c r="E132" s="102" t="n">
        <v>111095</v>
      </c>
      <c r="F132" s="111" t="n">
        <v>48</v>
      </c>
      <c r="G132" s="111" t="n">
        <v>0</v>
      </c>
      <c r="H132" s="111" t="n">
        <v>111095</v>
      </c>
      <c r="I132" s="111" t="s">
        <v>88</v>
      </c>
      <c r="J132" s="111" t="n">
        <v>0</v>
      </c>
      <c r="K132" s="111" t="s">
        <v>88</v>
      </c>
      <c r="L132" s="111" t="s">
        <v>88</v>
      </c>
      <c r="M132" s="111" t="n">
        <v>0</v>
      </c>
      <c r="N132" s="111" t="s">
        <v>88</v>
      </c>
      <c r="O132" s="111" t="s">
        <v>88</v>
      </c>
      <c r="P132" s="111" t="n">
        <v>0</v>
      </c>
      <c r="Q132" s="111" t="s">
        <v>88</v>
      </c>
      <c r="R132" s="111" t="s">
        <v>88</v>
      </c>
      <c r="S132" s="111" t="n">
        <v>0</v>
      </c>
      <c r="T132" s="111" t="s">
        <v>88</v>
      </c>
      <c r="U132" s="111" t="s">
        <v>88</v>
      </c>
      <c r="V132" s="111" t="n">
        <v>0</v>
      </c>
      <c r="W132" s="111" t="s">
        <v>88</v>
      </c>
      <c r="X132" s="112" t="s">
        <v>157</v>
      </c>
      <c r="Y132" s="115" t="s">
        <v>255</v>
      </c>
    </row>
    <row r="133" s="113" customFormat="true" ht="11.85" hidden="false" customHeight="true" outlineLevel="0" collapsed="false">
      <c r="A133" s="109" t="s">
        <v>157</v>
      </c>
      <c r="B133" s="114" t="s">
        <v>256</v>
      </c>
      <c r="C133" s="102" t="n">
        <v>85</v>
      </c>
      <c r="D133" s="102" t="n">
        <v>349</v>
      </c>
      <c r="E133" s="102" t="n">
        <v>566873</v>
      </c>
      <c r="F133" s="111" t="n">
        <v>77</v>
      </c>
      <c r="G133" s="111" t="n">
        <v>0</v>
      </c>
      <c r="H133" s="111" t="n">
        <v>373146</v>
      </c>
      <c r="I133" s="111" t="n">
        <v>6</v>
      </c>
      <c r="J133" s="111" t="n">
        <v>0</v>
      </c>
      <c r="K133" s="111" t="s">
        <v>90</v>
      </c>
      <c r="L133" s="111" t="n">
        <v>2</v>
      </c>
      <c r="M133" s="111" t="n">
        <v>0</v>
      </c>
      <c r="N133" s="111" t="s">
        <v>90</v>
      </c>
      <c r="O133" s="111" t="s">
        <v>88</v>
      </c>
      <c r="P133" s="111" t="n">
        <v>0</v>
      </c>
      <c r="Q133" s="111" t="s">
        <v>88</v>
      </c>
      <c r="R133" s="111" t="s">
        <v>88</v>
      </c>
      <c r="S133" s="111" t="n">
        <v>0</v>
      </c>
      <c r="T133" s="111" t="s">
        <v>88</v>
      </c>
      <c r="U133" s="111" t="s">
        <v>88</v>
      </c>
      <c r="V133" s="111" t="n">
        <v>0</v>
      </c>
      <c r="W133" s="111" t="s">
        <v>88</v>
      </c>
      <c r="X133" s="112" t="s">
        <v>157</v>
      </c>
      <c r="Y133" s="115" t="s">
        <v>256</v>
      </c>
    </row>
    <row r="134" s="113" customFormat="true" ht="11.85" hidden="false" customHeight="true" outlineLevel="0" collapsed="false">
      <c r="A134" s="109" t="s">
        <v>157</v>
      </c>
      <c r="B134" s="114" t="s">
        <v>257</v>
      </c>
      <c r="C134" s="102" t="n">
        <v>96</v>
      </c>
      <c r="D134" s="102" t="n">
        <v>447</v>
      </c>
      <c r="E134" s="102" t="n">
        <v>680895</v>
      </c>
      <c r="F134" s="111" t="n">
        <v>86</v>
      </c>
      <c r="G134" s="111" t="n">
        <v>0</v>
      </c>
      <c r="H134" s="111" t="n">
        <v>312621</v>
      </c>
      <c r="I134" s="111" t="n">
        <v>8</v>
      </c>
      <c r="J134" s="111" t="n">
        <v>0</v>
      </c>
      <c r="K134" s="111" t="s">
        <v>90</v>
      </c>
      <c r="L134" s="111" t="n">
        <v>1</v>
      </c>
      <c r="M134" s="111" t="n">
        <v>0</v>
      </c>
      <c r="N134" s="111" t="s">
        <v>90</v>
      </c>
      <c r="O134" s="111" t="s">
        <v>88</v>
      </c>
      <c r="P134" s="111" t="n">
        <v>0</v>
      </c>
      <c r="Q134" s="111" t="s">
        <v>88</v>
      </c>
      <c r="R134" s="111" t="n">
        <v>1</v>
      </c>
      <c r="S134" s="111" t="n">
        <v>0</v>
      </c>
      <c r="T134" s="111" t="s">
        <v>197</v>
      </c>
      <c r="U134" s="111" t="s">
        <v>88</v>
      </c>
      <c r="V134" s="111" t="n">
        <v>0</v>
      </c>
      <c r="W134" s="111" t="s">
        <v>88</v>
      </c>
      <c r="X134" s="112" t="s">
        <v>157</v>
      </c>
      <c r="Y134" s="115" t="s">
        <v>257</v>
      </c>
    </row>
    <row r="135" s="113" customFormat="true" ht="11.85" hidden="false" customHeight="true" outlineLevel="0" collapsed="false">
      <c r="A135" s="109" t="s">
        <v>157</v>
      </c>
      <c r="B135" s="114" t="s">
        <v>258</v>
      </c>
      <c r="C135" s="102" t="n">
        <v>67</v>
      </c>
      <c r="D135" s="102" t="n">
        <v>188</v>
      </c>
      <c r="E135" s="102" t="n">
        <v>188854</v>
      </c>
      <c r="F135" s="111" t="n">
        <v>65</v>
      </c>
      <c r="G135" s="111" t="n">
        <v>0</v>
      </c>
      <c r="H135" s="111" t="n">
        <v>161818</v>
      </c>
      <c r="I135" s="111" t="n">
        <v>1</v>
      </c>
      <c r="J135" s="111" t="n">
        <v>0</v>
      </c>
      <c r="K135" s="111" t="s">
        <v>90</v>
      </c>
      <c r="L135" s="111" t="n">
        <v>1</v>
      </c>
      <c r="M135" s="111" t="n">
        <v>0</v>
      </c>
      <c r="N135" s="111" t="s">
        <v>90</v>
      </c>
      <c r="O135" s="111" t="s">
        <v>88</v>
      </c>
      <c r="P135" s="111" t="n">
        <v>0</v>
      </c>
      <c r="Q135" s="111" t="s">
        <v>88</v>
      </c>
      <c r="R135" s="111" t="s">
        <v>88</v>
      </c>
      <c r="S135" s="111" t="n">
        <v>0</v>
      </c>
      <c r="T135" s="111" t="s">
        <v>88</v>
      </c>
      <c r="U135" s="111" t="s">
        <v>88</v>
      </c>
      <c r="V135" s="111" t="n">
        <v>0</v>
      </c>
      <c r="W135" s="111" t="s">
        <v>88</v>
      </c>
      <c r="X135" s="112" t="s">
        <v>157</v>
      </c>
      <c r="Y135" s="115" t="s">
        <v>258</v>
      </c>
    </row>
    <row r="136" customFormat="false" ht="5.1" hidden="false" customHeight="true" outlineLevel="0" collapsed="false">
      <c r="A136" s="31"/>
      <c r="B136" s="30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134"/>
      <c r="Y136" s="31"/>
    </row>
    <row r="137" customFormat="false" ht="12.75" hidden="false" customHeight="true" outlineLevel="0" collapsed="false">
      <c r="Y137" s="125" t="s">
        <v>140</v>
      </c>
      <c r="Z137" s="126"/>
      <c r="AA137" s="126"/>
      <c r="AB137" s="126"/>
      <c r="AC137" s="126"/>
      <c r="AD137" s="126"/>
      <c r="AE137" s="126"/>
    </row>
  </sheetData>
  <mergeCells count="69">
    <mergeCell ref="A1:H1"/>
    <mergeCell ref="L1:Y1"/>
    <mergeCell ref="A2:K2"/>
    <mergeCell ref="L2:Y2"/>
    <mergeCell ref="A3:D3"/>
    <mergeCell ref="L3:Y3"/>
    <mergeCell ref="A4:B5"/>
    <mergeCell ref="C4:E4"/>
    <mergeCell ref="F4:H4"/>
    <mergeCell ref="I4:K4"/>
    <mergeCell ref="L4:N4"/>
    <mergeCell ref="O4:Q4"/>
    <mergeCell ref="R4:T4"/>
    <mergeCell ref="U4:W4"/>
    <mergeCell ref="X4:Y5"/>
    <mergeCell ref="A7:B7"/>
    <mergeCell ref="X7:Y7"/>
    <mergeCell ref="A23:B23"/>
    <mergeCell ref="X23:Y23"/>
    <mergeCell ref="A28:B28"/>
    <mergeCell ref="X28:Y28"/>
    <mergeCell ref="A35:B35"/>
    <mergeCell ref="X35:Y35"/>
    <mergeCell ref="A41:B41"/>
    <mergeCell ref="X41:Y41"/>
    <mergeCell ref="A46:B46"/>
    <mergeCell ref="X46:Y46"/>
    <mergeCell ref="A49:B49"/>
    <mergeCell ref="X49:Y49"/>
    <mergeCell ref="A54:B54"/>
    <mergeCell ref="X54:Y54"/>
    <mergeCell ref="A61:B61"/>
    <mergeCell ref="X61:Y61"/>
    <mergeCell ref="A65:H65"/>
    <mergeCell ref="A68:H68"/>
    <mergeCell ref="L68:Y68"/>
    <mergeCell ref="A69:K69"/>
    <mergeCell ref="L69:Y69"/>
    <mergeCell ref="A70:D70"/>
    <mergeCell ref="L70:Y70"/>
    <mergeCell ref="A71:B72"/>
    <mergeCell ref="C71:E71"/>
    <mergeCell ref="F71:H71"/>
    <mergeCell ref="I71:K71"/>
    <mergeCell ref="L71:N71"/>
    <mergeCell ref="O71:Q71"/>
    <mergeCell ref="R71:T71"/>
    <mergeCell ref="U71:W71"/>
    <mergeCell ref="X71:Y72"/>
    <mergeCell ref="A74:B74"/>
    <mergeCell ref="X74:Y74"/>
    <mergeCell ref="A77:B77"/>
    <mergeCell ref="X77:Y77"/>
    <mergeCell ref="A80:B80"/>
    <mergeCell ref="X80:Y80"/>
    <mergeCell ref="A85:B85"/>
    <mergeCell ref="X85:Y85"/>
    <mergeCell ref="A90:B90"/>
    <mergeCell ref="X90:Y90"/>
    <mergeCell ref="A96:B96"/>
    <mergeCell ref="X96:Y96"/>
    <mergeCell ref="A108:B108"/>
    <mergeCell ref="X108:Y108"/>
    <mergeCell ref="A116:B116"/>
    <mergeCell ref="X116:Y116"/>
    <mergeCell ref="A122:B122"/>
    <mergeCell ref="X122:Y122"/>
    <mergeCell ref="A130:B130"/>
    <mergeCell ref="X130:Y130"/>
  </mergeCells>
  <printOptions headings="false" gridLines="false" gridLinesSet="true" horizontalCentered="false" verticalCentered="false"/>
  <pageMargins left="0.420138888888889" right="0.34027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14.82"/>
    <col collapsed="false" customWidth="true" hidden="false" outlineLevel="0" max="9" min="6" style="0" width="26.32"/>
  </cols>
  <sheetData>
    <row r="1" customFormat="false" ht="24" hidden="false" customHeight="true" outlineLevel="0" collapsed="false">
      <c r="A1" s="79" t="s">
        <v>259</v>
      </c>
      <c r="B1" s="79"/>
      <c r="C1" s="79"/>
      <c r="D1" s="79"/>
      <c r="E1" s="79"/>
      <c r="F1" s="1" t="s">
        <v>260</v>
      </c>
      <c r="G1" s="1"/>
      <c r="H1" s="1"/>
      <c r="I1" s="1"/>
    </row>
    <row r="2" customFormat="false" ht="30" hidden="false" customHeight="true" outlineLevel="0" collapsed="false">
      <c r="A2" s="81" t="s">
        <v>261</v>
      </c>
      <c r="B2" s="81"/>
      <c r="C2" s="81"/>
      <c r="D2" s="81"/>
      <c r="E2" s="81"/>
      <c r="F2" s="82" t="s">
        <v>262</v>
      </c>
      <c r="G2" s="82"/>
      <c r="H2" s="82"/>
      <c r="I2" s="82"/>
    </row>
    <row r="3" customFormat="false" ht="12.75" hidden="false" customHeight="false" outlineLevel="0" collapsed="false">
      <c r="A3" s="135" t="s">
        <v>75</v>
      </c>
      <c r="B3" s="135"/>
      <c r="C3" s="135"/>
      <c r="D3" s="135"/>
      <c r="E3" s="135"/>
      <c r="F3" s="10" t="s">
        <v>263</v>
      </c>
      <c r="G3" s="10"/>
      <c r="H3" s="10"/>
      <c r="I3" s="10"/>
    </row>
    <row r="4" customFormat="false" ht="15" hidden="false" customHeight="true" outlineLevel="0" collapsed="false">
      <c r="A4" s="11" t="s">
        <v>264</v>
      </c>
      <c r="B4" s="87" t="s">
        <v>85</v>
      </c>
      <c r="C4" s="88" t="s">
        <v>7</v>
      </c>
      <c r="D4" s="88"/>
      <c r="E4" s="88"/>
      <c r="F4" s="136" t="s">
        <v>265</v>
      </c>
      <c r="G4" s="87" t="s">
        <v>266</v>
      </c>
      <c r="H4" s="87" t="s">
        <v>10</v>
      </c>
      <c r="I4" s="88" t="s">
        <v>11</v>
      </c>
    </row>
    <row r="5" customFormat="false" ht="15" hidden="false" customHeight="true" outlineLevel="0" collapsed="false">
      <c r="A5" s="11"/>
      <c r="B5" s="87"/>
      <c r="C5" s="137" t="s">
        <v>267</v>
      </c>
      <c r="D5" s="137" t="s">
        <v>268</v>
      </c>
      <c r="E5" s="138" t="s">
        <v>269</v>
      </c>
      <c r="F5" s="136"/>
      <c r="G5" s="87"/>
      <c r="H5" s="87"/>
      <c r="I5" s="88"/>
    </row>
    <row r="6" customFormat="false" ht="3" hidden="false" customHeight="true" outlineLevel="0" collapsed="false">
      <c r="A6" s="139"/>
      <c r="B6" s="140"/>
      <c r="C6" s="140"/>
      <c r="D6" s="140"/>
      <c r="E6" s="140"/>
      <c r="F6" s="140"/>
      <c r="G6" s="140"/>
      <c r="H6" s="140"/>
      <c r="I6" s="140"/>
    </row>
    <row r="7" s="144" customFormat="true" ht="10.5" hidden="false" customHeight="true" outlineLevel="0" collapsed="false">
      <c r="A7" s="141" t="s">
        <v>87</v>
      </c>
      <c r="B7" s="142" t="n">
        <f aca="false">B10+B36</f>
        <v>25468</v>
      </c>
      <c r="C7" s="142" t="n">
        <f aca="false">C10+C36</f>
        <v>166363</v>
      </c>
      <c r="D7" s="143" t="s">
        <v>88</v>
      </c>
      <c r="E7" s="143" t="s">
        <v>88</v>
      </c>
      <c r="F7" s="142" t="n">
        <f aca="false">F10+F36</f>
        <v>545163954</v>
      </c>
      <c r="G7" s="142" t="n">
        <f aca="false">G10+G36</f>
        <v>13778445</v>
      </c>
      <c r="H7" s="143" t="s">
        <v>88</v>
      </c>
      <c r="I7" s="142" t="n">
        <f aca="false">I10+I36</f>
        <v>2419144</v>
      </c>
    </row>
    <row r="8" customFormat="false" ht="9" hidden="false" customHeight="true" outlineLevel="0" collapsed="false">
      <c r="A8" s="141"/>
      <c r="B8" s="142"/>
      <c r="C8" s="142"/>
      <c r="D8" s="143"/>
      <c r="E8" s="143"/>
      <c r="F8" s="142"/>
      <c r="G8" s="142"/>
      <c r="H8" s="142"/>
      <c r="I8" s="142"/>
    </row>
    <row r="9" customFormat="false" ht="9" hidden="false" customHeight="true" outlineLevel="0" collapsed="false">
      <c r="A9" s="141"/>
      <c r="B9" s="142"/>
      <c r="C9" s="142"/>
      <c r="D9" s="142"/>
      <c r="E9" s="142"/>
      <c r="F9" s="142"/>
      <c r="G9" s="142"/>
      <c r="H9" s="142"/>
      <c r="I9" s="142"/>
    </row>
    <row r="10" s="144" customFormat="true" ht="10.5" hidden="false" customHeight="true" outlineLevel="0" collapsed="false">
      <c r="A10" s="141" t="s">
        <v>270</v>
      </c>
      <c r="B10" s="142" t="n">
        <f aca="false">B13+B14+B17+B20+B25+B30</f>
        <v>5134</v>
      </c>
      <c r="C10" s="142" t="n">
        <f aca="false">C13+C14+C17+C20+C25+C30</f>
        <v>47083</v>
      </c>
      <c r="D10" s="142" t="n">
        <f aca="false">SUM(D13:D33)</f>
        <v>0</v>
      </c>
      <c r="E10" s="142" t="n">
        <f aca="false">SUM(E13:E33)</f>
        <v>0</v>
      </c>
      <c r="F10" s="142" t="n">
        <f aca="false">F13+F14+F17+F20+F25+F30</f>
        <v>345565029</v>
      </c>
      <c r="G10" s="142" t="n">
        <f aca="false">G13+G14+G17+G20+G25+G30</f>
        <v>5430248</v>
      </c>
      <c r="H10" s="142" t="n">
        <f aca="false">SUM(H13:H33)</f>
        <v>0</v>
      </c>
      <c r="I10" s="142" t="n">
        <f aca="false">SUM(I13:I33)</f>
        <v>0</v>
      </c>
    </row>
    <row r="11" customFormat="false" ht="9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6"/>
      <c r="I11" s="146"/>
    </row>
    <row r="12" customFormat="false" ht="9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</row>
    <row r="13" customFormat="false" ht="10.5" hidden="false" customHeight="true" outlineLevel="0" collapsed="false">
      <c r="A13" s="147" t="s">
        <v>15</v>
      </c>
      <c r="B13" s="142" t="n">
        <v>11</v>
      </c>
      <c r="C13" s="142" t="n">
        <v>74</v>
      </c>
      <c r="D13" s="143" t="s">
        <v>88</v>
      </c>
      <c r="E13" s="143" t="s">
        <v>88</v>
      </c>
      <c r="F13" s="142" t="n">
        <v>336859</v>
      </c>
      <c r="G13" s="142" t="n">
        <v>1829</v>
      </c>
      <c r="H13" s="143" t="s">
        <v>88</v>
      </c>
      <c r="I13" s="143" t="n">
        <v>0</v>
      </c>
    </row>
    <row r="14" customFormat="false" ht="10.5" hidden="false" customHeight="true" outlineLevel="0" collapsed="false">
      <c r="A14" s="147" t="s">
        <v>271</v>
      </c>
      <c r="B14" s="142" t="n">
        <v>317</v>
      </c>
      <c r="C14" s="142" t="n">
        <v>3185</v>
      </c>
      <c r="D14" s="143" t="s">
        <v>88</v>
      </c>
      <c r="E14" s="143" t="s">
        <v>88</v>
      </c>
      <c r="F14" s="142" t="n">
        <v>15347280</v>
      </c>
      <c r="G14" s="142" t="n">
        <v>68131</v>
      </c>
      <c r="H14" s="143" t="s">
        <v>88</v>
      </c>
      <c r="I14" s="143"/>
    </row>
    <row r="15" customFormat="false" ht="10.5" hidden="false" customHeight="true" outlineLevel="0" collapsed="false">
      <c r="A15" s="148" t="s">
        <v>272</v>
      </c>
      <c r="B15" s="146" t="n">
        <v>55</v>
      </c>
      <c r="C15" s="146" t="n">
        <v>301</v>
      </c>
      <c r="D15" s="149" t="s">
        <v>88</v>
      </c>
      <c r="E15" s="149" t="s">
        <v>88</v>
      </c>
      <c r="F15" s="146" t="n">
        <v>2386385</v>
      </c>
      <c r="G15" s="146" t="n">
        <v>21415</v>
      </c>
      <c r="H15" s="143" t="s">
        <v>88</v>
      </c>
      <c r="I15" s="149" t="n">
        <v>0</v>
      </c>
    </row>
    <row r="16" customFormat="false" ht="10.5" hidden="false" customHeight="true" outlineLevel="0" collapsed="false">
      <c r="A16" s="148" t="s">
        <v>273</v>
      </c>
      <c r="B16" s="146" t="n">
        <v>262</v>
      </c>
      <c r="C16" s="146" t="n">
        <v>2884</v>
      </c>
      <c r="D16" s="149" t="s">
        <v>88</v>
      </c>
      <c r="E16" s="149" t="s">
        <v>88</v>
      </c>
      <c r="F16" s="146" t="n">
        <v>12960895</v>
      </c>
      <c r="G16" s="146" t="n">
        <v>46716</v>
      </c>
      <c r="H16" s="143" t="s">
        <v>88</v>
      </c>
      <c r="I16" s="149" t="n">
        <v>0</v>
      </c>
    </row>
    <row r="17" customFormat="false" ht="10.5" hidden="false" customHeight="true" outlineLevel="0" collapsed="false">
      <c r="A17" s="147" t="s">
        <v>274</v>
      </c>
      <c r="B17" s="142" t="n">
        <f aca="false">SUM(B18:B19)</f>
        <v>1137</v>
      </c>
      <c r="C17" s="142" t="n">
        <f aca="false">SUM(C18:C19)</f>
        <v>11399</v>
      </c>
      <c r="D17" s="143" t="s">
        <v>88</v>
      </c>
      <c r="E17" s="143" t="s">
        <v>88</v>
      </c>
      <c r="F17" s="142" t="n">
        <f aca="false">SUM(F18:F19)</f>
        <v>91372856</v>
      </c>
      <c r="G17" s="142" t="n">
        <f aca="false">SUM(G18:G19)</f>
        <v>223371</v>
      </c>
      <c r="H17" s="143" t="s">
        <v>88</v>
      </c>
      <c r="I17" s="143"/>
    </row>
    <row r="18" customFormat="false" ht="10.5" hidden="false" customHeight="true" outlineLevel="0" collapsed="false">
      <c r="A18" s="148" t="s">
        <v>275</v>
      </c>
      <c r="B18" s="146" t="n">
        <v>555</v>
      </c>
      <c r="C18" s="146" t="n">
        <v>5607</v>
      </c>
      <c r="D18" s="149" t="s">
        <v>88</v>
      </c>
      <c r="E18" s="149" t="s">
        <v>88</v>
      </c>
      <c r="F18" s="146" t="n">
        <v>42501228</v>
      </c>
      <c r="G18" s="146" t="n">
        <v>101824</v>
      </c>
      <c r="H18" s="143" t="s">
        <v>88</v>
      </c>
      <c r="I18" s="149" t="n">
        <v>0</v>
      </c>
    </row>
    <row r="19" customFormat="false" ht="10.5" hidden="false" customHeight="true" outlineLevel="0" collapsed="false">
      <c r="A19" s="148" t="s">
        <v>276</v>
      </c>
      <c r="B19" s="146" t="n">
        <v>582</v>
      </c>
      <c r="C19" s="146" t="n">
        <v>5792</v>
      </c>
      <c r="D19" s="149" t="s">
        <v>88</v>
      </c>
      <c r="E19" s="149" t="s">
        <v>88</v>
      </c>
      <c r="F19" s="146" t="n">
        <v>48871628</v>
      </c>
      <c r="G19" s="146" t="n">
        <v>121547</v>
      </c>
      <c r="H19" s="143" t="s">
        <v>88</v>
      </c>
      <c r="I19" s="149" t="n">
        <v>0</v>
      </c>
    </row>
    <row r="20" customFormat="false" ht="10.5" hidden="false" customHeight="true" outlineLevel="0" collapsed="false">
      <c r="A20" s="147" t="s">
        <v>277</v>
      </c>
      <c r="B20" s="142" t="n">
        <f aca="false">SUM(B21:B24)</f>
        <v>1240</v>
      </c>
      <c r="C20" s="142" t="n">
        <f aca="false">SUM(C21:C24)</f>
        <v>9690</v>
      </c>
      <c r="D20" s="143" t="s">
        <v>88</v>
      </c>
      <c r="E20" s="143" t="s">
        <v>88</v>
      </c>
      <c r="F20" s="142" t="n">
        <f aca="false">SUM(F21:F24)</f>
        <v>82313453</v>
      </c>
      <c r="G20" s="142" t="n">
        <f aca="false">SUM(G21:G24)</f>
        <v>1123039</v>
      </c>
      <c r="H20" s="143" t="s">
        <v>88</v>
      </c>
      <c r="I20" s="143"/>
    </row>
    <row r="21" customFormat="false" ht="10.5" hidden="false" customHeight="true" outlineLevel="0" collapsed="false">
      <c r="A21" s="148" t="s">
        <v>278</v>
      </c>
      <c r="B21" s="146" t="n">
        <v>678</v>
      </c>
      <c r="C21" s="146" t="n">
        <v>5034</v>
      </c>
      <c r="D21" s="149" t="s">
        <v>88</v>
      </c>
      <c r="E21" s="149" t="s">
        <v>88</v>
      </c>
      <c r="F21" s="146" t="n">
        <v>30507351</v>
      </c>
      <c r="G21" s="146" t="n">
        <v>794870</v>
      </c>
      <c r="H21" s="143" t="s">
        <v>88</v>
      </c>
      <c r="I21" s="149" t="n">
        <v>0</v>
      </c>
    </row>
    <row r="22" customFormat="false" ht="10.5" hidden="false" customHeight="true" outlineLevel="0" collapsed="false">
      <c r="A22" s="148" t="s">
        <v>279</v>
      </c>
      <c r="B22" s="146" t="n">
        <v>191</v>
      </c>
      <c r="C22" s="146" t="n">
        <v>1606</v>
      </c>
      <c r="D22" s="149" t="s">
        <v>88</v>
      </c>
      <c r="E22" s="149" t="s">
        <v>88</v>
      </c>
      <c r="F22" s="146" t="n">
        <v>13483840</v>
      </c>
      <c r="G22" s="146" t="n">
        <v>36088</v>
      </c>
      <c r="H22" s="143" t="s">
        <v>88</v>
      </c>
      <c r="I22" s="149" t="n">
        <v>0</v>
      </c>
    </row>
    <row r="23" customFormat="false" ht="10.5" hidden="false" customHeight="true" outlineLevel="0" collapsed="false">
      <c r="A23" s="148" t="s">
        <v>280</v>
      </c>
      <c r="B23" s="146" t="n">
        <v>223</v>
      </c>
      <c r="C23" s="146" t="n">
        <v>1921</v>
      </c>
      <c r="D23" s="149" t="s">
        <v>88</v>
      </c>
      <c r="E23" s="149" t="s">
        <v>88</v>
      </c>
      <c r="F23" s="146" t="n">
        <v>35513776</v>
      </c>
      <c r="G23" s="146" t="n">
        <v>128358</v>
      </c>
      <c r="H23" s="143" t="s">
        <v>88</v>
      </c>
      <c r="I23" s="149" t="n">
        <v>0</v>
      </c>
    </row>
    <row r="24" customFormat="false" ht="10.5" hidden="false" customHeight="true" outlineLevel="0" collapsed="false">
      <c r="A24" s="148" t="s">
        <v>281</v>
      </c>
      <c r="B24" s="146" t="n">
        <v>148</v>
      </c>
      <c r="C24" s="146" t="n">
        <v>1129</v>
      </c>
      <c r="D24" s="149" t="s">
        <v>88</v>
      </c>
      <c r="E24" s="149" t="s">
        <v>88</v>
      </c>
      <c r="F24" s="146" t="n">
        <v>2808486</v>
      </c>
      <c r="G24" s="146" t="n">
        <v>163723</v>
      </c>
      <c r="H24" s="143" t="s">
        <v>88</v>
      </c>
      <c r="I24" s="149" t="n">
        <v>0</v>
      </c>
    </row>
    <row r="25" customFormat="false" ht="10.5" hidden="false" customHeight="true" outlineLevel="0" collapsed="false">
      <c r="A25" s="147" t="s">
        <v>282</v>
      </c>
      <c r="B25" s="142" t="n">
        <f aca="false">SUM(B26:B29)</f>
        <v>1310</v>
      </c>
      <c r="C25" s="142" t="n">
        <f aca="false">SUM(C26:C29)</f>
        <v>12122</v>
      </c>
      <c r="D25" s="143" t="s">
        <v>88</v>
      </c>
      <c r="E25" s="143" t="s">
        <v>88</v>
      </c>
      <c r="F25" s="142" t="n">
        <f aca="false">SUM(F26:F29)</f>
        <v>89077666</v>
      </c>
      <c r="G25" s="142" t="n">
        <f aca="false">SUM(G26:G29)</f>
        <v>3003943</v>
      </c>
      <c r="H25" s="143" t="s">
        <v>88</v>
      </c>
      <c r="I25" s="143"/>
    </row>
    <row r="26" customFormat="false" ht="10.5" hidden="false" customHeight="true" outlineLevel="0" collapsed="false">
      <c r="A26" s="148" t="s">
        <v>283</v>
      </c>
      <c r="B26" s="146" t="n">
        <v>534</v>
      </c>
      <c r="C26" s="146" t="n">
        <v>4182</v>
      </c>
      <c r="D26" s="149" t="s">
        <v>88</v>
      </c>
      <c r="E26" s="149" t="s">
        <v>88</v>
      </c>
      <c r="F26" s="146" t="n">
        <v>36194571</v>
      </c>
      <c r="G26" s="146" t="n">
        <v>1024294</v>
      </c>
      <c r="H26" s="143" t="s">
        <v>88</v>
      </c>
      <c r="I26" s="149" t="n">
        <v>0</v>
      </c>
    </row>
    <row r="27" customFormat="false" ht="10.5" hidden="false" customHeight="true" outlineLevel="0" collapsed="false">
      <c r="A27" s="148" t="s">
        <v>284</v>
      </c>
      <c r="B27" s="146" t="n">
        <v>284</v>
      </c>
      <c r="C27" s="146" t="n">
        <v>2858</v>
      </c>
      <c r="D27" s="149" t="s">
        <v>88</v>
      </c>
      <c r="E27" s="149" t="s">
        <v>88</v>
      </c>
      <c r="F27" s="146" t="n">
        <v>15483444</v>
      </c>
      <c r="G27" s="146" t="n">
        <v>972209</v>
      </c>
      <c r="H27" s="143" t="s">
        <v>88</v>
      </c>
      <c r="I27" s="149" t="n">
        <v>0</v>
      </c>
    </row>
    <row r="28" customFormat="false" ht="10.5" hidden="false" customHeight="true" outlineLevel="0" collapsed="false">
      <c r="A28" s="148" t="s">
        <v>285</v>
      </c>
      <c r="B28" s="146" t="n">
        <v>312</v>
      </c>
      <c r="C28" s="146" t="n">
        <v>3373</v>
      </c>
      <c r="D28" s="149" t="s">
        <v>88</v>
      </c>
      <c r="E28" s="149" t="s">
        <v>88</v>
      </c>
      <c r="F28" s="146" t="n">
        <v>27881219</v>
      </c>
      <c r="G28" s="146" t="n">
        <v>629867</v>
      </c>
      <c r="H28" s="143" t="s">
        <v>88</v>
      </c>
      <c r="I28" s="149" t="n">
        <v>0</v>
      </c>
    </row>
    <row r="29" customFormat="false" ht="10.5" hidden="false" customHeight="true" outlineLevel="0" collapsed="false">
      <c r="A29" s="148" t="s">
        <v>286</v>
      </c>
      <c r="B29" s="146" t="n">
        <v>180</v>
      </c>
      <c r="C29" s="146" t="n">
        <v>1709</v>
      </c>
      <c r="D29" s="149" t="s">
        <v>88</v>
      </c>
      <c r="E29" s="149" t="s">
        <v>88</v>
      </c>
      <c r="F29" s="146" t="n">
        <v>9518432</v>
      </c>
      <c r="G29" s="146" t="n">
        <v>377573</v>
      </c>
      <c r="H29" s="143" t="s">
        <v>88</v>
      </c>
      <c r="I29" s="149" t="n">
        <v>0</v>
      </c>
    </row>
    <row r="30" customFormat="false" ht="10.5" hidden="false" customHeight="true" outlineLevel="0" collapsed="false">
      <c r="A30" s="147" t="s">
        <v>287</v>
      </c>
      <c r="B30" s="142" t="n">
        <f aca="false">SUM(B31:B33)</f>
        <v>1119</v>
      </c>
      <c r="C30" s="142" t="n">
        <f aca="false">SUM(C31:C33)</f>
        <v>10613</v>
      </c>
      <c r="D30" s="143" t="s">
        <v>88</v>
      </c>
      <c r="E30" s="143" t="s">
        <v>88</v>
      </c>
      <c r="F30" s="142" t="n">
        <f aca="false">SUM(F31:F33)</f>
        <v>67116915</v>
      </c>
      <c r="G30" s="142" t="n">
        <f aca="false">SUM(G31:G33)</f>
        <v>1009935</v>
      </c>
      <c r="H30" s="143" t="s">
        <v>88</v>
      </c>
      <c r="I30" s="143"/>
    </row>
    <row r="31" s="144" customFormat="true" ht="10.5" hidden="false" customHeight="true" outlineLevel="0" collapsed="false">
      <c r="A31" s="148" t="s">
        <v>288</v>
      </c>
      <c r="B31" s="146" t="n">
        <v>268</v>
      </c>
      <c r="C31" s="146" t="n">
        <v>2255</v>
      </c>
      <c r="D31" s="149" t="s">
        <v>88</v>
      </c>
      <c r="E31" s="149" t="s">
        <v>88</v>
      </c>
      <c r="F31" s="146" t="n">
        <v>9549214</v>
      </c>
      <c r="G31" s="146" t="n">
        <v>41760</v>
      </c>
      <c r="H31" s="143" t="s">
        <v>88</v>
      </c>
      <c r="I31" s="149" t="n">
        <v>0</v>
      </c>
    </row>
    <row r="32" customFormat="false" ht="10.5" hidden="false" customHeight="true" outlineLevel="0" collapsed="false">
      <c r="A32" s="148" t="s">
        <v>289</v>
      </c>
      <c r="B32" s="146" t="n">
        <v>282</v>
      </c>
      <c r="C32" s="146" t="n">
        <v>3342</v>
      </c>
      <c r="D32" s="149" t="s">
        <v>88</v>
      </c>
      <c r="E32" s="149" t="s">
        <v>88</v>
      </c>
      <c r="F32" s="146" t="n">
        <v>25166037</v>
      </c>
      <c r="G32" s="146" t="n">
        <v>149607</v>
      </c>
      <c r="H32" s="143" t="s">
        <v>88</v>
      </c>
      <c r="I32" s="149" t="n">
        <v>0</v>
      </c>
    </row>
    <row r="33" customFormat="false" ht="10.5" hidden="false" customHeight="true" outlineLevel="0" collapsed="false">
      <c r="A33" s="148" t="s">
        <v>290</v>
      </c>
      <c r="B33" s="146" t="n">
        <v>569</v>
      </c>
      <c r="C33" s="146" t="n">
        <v>5016</v>
      </c>
      <c r="D33" s="149" t="s">
        <v>88</v>
      </c>
      <c r="E33" s="149" t="s">
        <v>88</v>
      </c>
      <c r="F33" s="146" t="n">
        <v>32401664</v>
      </c>
      <c r="G33" s="146" t="n">
        <v>818568</v>
      </c>
      <c r="H33" s="143" t="s">
        <v>88</v>
      </c>
      <c r="I33" s="149" t="n">
        <v>0</v>
      </c>
    </row>
    <row r="34" s="144" customFormat="true" ht="9" hidden="false" customHeight="true" outlineLevel="0" collapsed="false">
      <c r="A34" s="148"/>
      <c r="B34" s="146"/>
      <c r="C34" s="146"/>
      <c r="D34" s="146"/>
      <c r="E34" s="146"/>
      <c r="F34" s="146"/>
      <c r="G34" s="146"/>
      <c r="H34" s="146"/>
      <c r="I34" s="146"/>
    </row>
    <row r="35" customFormat="false" ht="9" hidden="false" customHeight="true" outlineLevel="0" collapsed="false">
      <c r="A35" s="148"/>
      <c r="B35" s="146"/>
      <c r="C35" s="146"/>
      <c r="D35" s="146"/>
      <c r="E35" s="146"/>
      <c r="F35" s="146"/>
      <c r="G35" s="146"/>
      <c r="H35" s="146"/>
      <c r="I35" s="146"/>
    </row>
    <row r="36" customFormat="false" ht="10.5" hidden="false" customHeight="true" outlineLevel="0" collapsed="false">
      <c r="A36" s="141" t="s">
        <v>291</v>
      </c>
      <c r="B36" s="142" t="n">
        <f aca="false">B39+B43+B50+B60+B64+B69</f>
        <v>20334</v>
      </c>
      <c r="C36" s="142" t="n">
        <f aca="false">C39+C43+C50+C60+C64+C69</f>
        <v>119280</v>
      </c>
      <c r="D36" s="142" t="n">
        <f aca="false">SUM(D37:D38)</f>
        <v>0</v>
      </c>
      <c r="E36" s="142" t="n">
        <f aca="false">SUM(E37:E38)</f>
        <v>0</v>
      </c>
      <c r="F36" s="142" t="n">
        <f aca="false">F39+F43+F50+F60+F64+F69</f>
        <v>199598925</v>
      </c>
      <c r="G36" s="142" t="n">
        <f aca="false">G39+G43+G50+G60+G64+G69</f>
        <v>8348197</v>
      </c>
      <c r="H36" s="143" t="s">
        <v>88</v>
      </c>
      <c r="I36" s="142" t="n">
        <f aca="false">I39+I43+I50+I60+I64+I69</f>
        <v>2419144</v>
      </c>
    </row>
    <row r="37" customFormat="false" ht="9" hidden="false" customHeight="true" outlineLevel="0" collapsed="false">
      <c r="A37" s="150"/>
      <c r="B37" s="142"/>
      <c r="C37" s="142"/>
      <c r="D37" s="142"/>
      <c r="E37" s="142"/>
      <c r="F37" s="142"/>
      <c r="G37" s="142"/>
      <c r="H37" s="142"/>
      <c r="I37" s="142"/>
    </row>
    <row r="38" s="144" customFormat="true" ht="9" hidden="false" customHeight="true" outlineLevel="0" collapsed="false">
      <c r="A38" s="150"/>
      <c r="B38" s="142"/>
      <c r="C38" s="142"/>
      <c r="D38" s="142"/>
      <c r="E38" s="142"/>
      <c r="F38" s="142"/>
      <c r="G38" s="142"/>
      <c r="H38" s="142"/>
      <c r="I38" s="142"/>
    </row>
    <row r="39" customFormat="false" ht="10.5" hidden="false" customHeight="true" outlineLevel="0" collapsed="false">
      <c r="A39" s="147" t="s">
        <v>32</v>
      </c>
      <c r="B39" s="142" t="n">
        <f aca="false">SUM(B40:B41)</f>
        <v>91</v>
      </c>
      <c r="C39" s="142" t="n">
        <f aca="false">SUM(C40:C41)</f>
        <v>7166</v>
      </c>
      <c r="D39" s="142" t="n">
        <f aca="false">SUM(D40:D41)</f>
        <v>0</v>
      </c>
      <c r="E39" s="142" t="n">
        <f aca="false">SUM(E40:E41)</f>
        <v>0</v>
      </c>
      <c r="F39" s="142" t="n">
        <f aca="false">SUM(F40:F41)</f>
        <v>21846612</v>
      </c>
      <c r="G39" s="142" t="n">
        <f aca="false">SUM(G40:G41)</f>
        <v>169432</v>
      </c>
      <c r="H39" s="143" t="s">
        <v>88</v>
      </c>
      <c r="I39" s="142" t="n">
        <f aca="false">SUM(I40:I41)</f>
        <v>342363</v>
      </c>
    </row>
    <row r="40" customFormat="false" ht="10.5" hidden="false" customHeight="true" outlineLevel="0" collapsed="false">
      <c r="A40" s="148" t="s">
        <v>33</v>
      </c>
      <c r="B40" s="146" t="n">
        <v>38</v>
      </c>
      <c r="C40" s="146" t="n">
        <v>6871</v>
      </c>
      <c r="D40" s="149" t="s">
        <v>88</v>
      </c>
      <c r="E40" s="149" t="s">
        <v>88</v>
      </c>
      <c r="F40" s="146" t="n">
        <v>21288287</v>
      </c>
      <c r="G40" s="146" t="n">
        <v>146895</v>
      </c>
      <c r="H40" s="149" t="s">
        <v>88</v>
      </c>
      <c r="I40" s="146" t="n">
        <v>332461</v>
      </c>
    </row>
    <row r="41" customFormat="false" ht="10.5" hidden="false" customHeight="true" outlineLevel="0" collapsed="false">
      <c r="A41" s="148" t="s">
        <v>34</v>
      </c>
      <c r="B41" s="146" t="n">
        <v>53</v>
      </c>
      <c r="C41" s="146" t="n">
        <v>295</v>
      </c>
      <c r="D41" s="149" t="s">
        <v>88</v>
      </c>
      <c r="E41" s="149" t="s">
        <v>88</v>
      </c>
      <c r="F41" s="146" t="n">
        <v>558325</v>
      </c>
      <c r="G41" s="146" t="n">
        <v>22537</v>
      </c>
      <c r="H41" s="149" t="s">
        <v>88</v>
      </c>
      <c r="I41" s="146" t="n">
        <v>9902</v>
      </c>
    </row>
    <row r="42" customFormat="false" ht="10.5" hidden="false" customHeight="true" outlineLevel="0" collapsed="false">
      <c r="A42" s="148"/>
      <c r="B42" s="146"/>
      <c r="C42" s="146"/>
      <c r="D42" s="146"/>
      <c r="E42" s="146"/>
      <c r="F42" s="146"/>
      <c r="G42" s="146"/>
      <c r="H42" s="146"/>
      <c r="I42" s="146"/>
    </row>
    <row r="43" customFormat="false" ht="10.5" hidden="false" customHeight="true" outlineLevel="0" collapsed="false">
      <c r="A43" s="147" t="s">
        <v>35</v>
      </c>
      <c r="B43" s="142" t="n">
        <f aca="false">SUM(B44:B48)</f>
        <v>2566</v>
      </c>
      <c r="C43" s="142" t="n">
        <f aca="false">SUM(C44:C48)</f>
        <v>9603</v>
      </c>
      <c r="D43" s="149" t="s">
        <v>88</v>
      </c>
      <c r="E43" s="149" t="s">
        <v>88</v>
      </c>
      <c r="F43" s="142" t="n">
        <f aca="false">SUM(F44:F48)</f>
        <v>14062571</v>
      </c>
      <c r="G43" s="142" t="n">
        <f aca="false">SUM(G44:G48)</f>
        <v>225602</v>
      </c>
      <c r="H43" s="149" t="s">
        <v>88</v>
      </c>
      <c r="I43" s="142" t="n">
        <f aca="false">SUM(I44:I48)</f>
        <v>312981</v>
      </c>
    </row>
    <row r="44" customFormat="false" ht="10.5" hidden="false" customHeight="true" outlineLevel="0" collapsed="false">
      <c r="A44" s="148" t="s">
        <v>36</v>
      </c>
      <c r="B44" s="146" t="n">
        <v>436</v>
      </c>
      <c r="C44" s="146" t="n">
        <v>1796</v>
      </c>
      <c r="D44" s="149" t="s">
        <v>88</v>
      </c>
      <c r="E44" s="149" t="s">
        <v>88</v>
      </c>
      <c r="F44" s="146" t="n">
        <v>2214461</v>
      </c>
      <c r="G44" s="146" t="n">
        <v>79046</v>
      </c>
      <c r="H44" s="149" t="s">
        <v>88</v>
      </c>
      <c r="I44" s="146" t="n">
        <v>39349</v>
      </c>
    </row>
    <row r="45" s="144" customFormat="true" ht="10.5" hidden="false" customHeight="true" outlineLevel="0" collapsed="false">
      <c r="A45" s="148" t="s">
        <v>37</v>
      </c>
      <c r="B45" s="146" t="n">
        <v>310</v>
      </c>
      <c r="C45" s="146" t="n">
        <v>1124</v>
      </c>
      <c r="D45" s="149" t="s">
        <v>88</v>
      </c>
      <c r="E45" s="149" t="s">
        <v>88</v>
      </c>
      <c r="F45" s="146" t="n">
        <v>1895192</v>
      </c>
      <c r="G45" s="146" t="n">
        <v>14556</v>
      </c>
      <c r="H45" s="149" t="s">
        <v>88</v>
      </c>
      <c r="I45" s="146" t="n">
        <v>50770</v>
      </c>
    </row>
    <row r="46" customFormat="false" ht="10.5" hidden="false" customHeight="true" outlineLevel="0" collapsed="false">
      <c r="A46" s="148" t="s">
        <v>38</v>
      </c>
      <c r="B46" s="146" t="n">
        <v>1162</v>
      </c>
      <c r="C46" s="146" t="n">
        <v>4314</v>
      </c>
      <c r="D46" s="149" t="s">
        <v>88</v>
      </c>
      <c r="E46" s="149" t="s">
        <v>88</v>
      </c>
      <c r="F46" s="146" t="n">
        <v>6512628</v>
      </c>
      <c r="G46" s="146" t="n">
        <v>68018</v>
      </c>
      <c r="H46" s="149" t="s">
        <v>88</v>
      </c>
      <c r="I46" s="146" t="n">
        <v>149477</v>
      </c>
    </row>
    <row r="47" customFormat="false" ht="10.5" hidden="false" customHeight="true" outlineLevel="0" collapsed="false">
      <c r="A47" s="148" t="s">
        <v>39</v>
      </c>
      <c r="B47" s="146" t="n">
        <v>192</v>
      </c>
      <c r="C47" s="146" t="n">
        <v>678</v>
      </c>
      <c r="D47" s="149" t="s">
        <v>88</v>
      </c>
      <c r="E47" s="149" t="s">
        <v>88</v>
      </c>
      <c r="F47" s="146" t="n">
        <v>950075</v>
      </c>
      <c r="G47" s="146" t="n">
        <v>4602</v>
      </c>
      <c r="H47" s="149" t="s">
        <v>88</v>
      </c>
      <c r="I47" s="146" t="n">
        <v>24456</v>
      </c>
    </row>
    <row r="48" customFormat="false" ht="10.5" hidden="false" customHeight="true" outlineLevel="0" collapsed="false">
      <c r="A48" s="148" t="s">
        <v>40</v>
      </c>
      <c r="B48" s="146" t="n">
        <v>466</v>
      </c>
      <c r="C48" s="146" t="n">
        <v>1691</v>
      </c>
      <c r="D48" s="149" t="s">
        <v>88</v>
      </c>
      <c r="E48" s="149" t="s">
        <v>88</v>
      </c>
      <c r="F48" s="146" t="n">
        <v>2490215</v>
      </c>
      <c r="G48" s="146" t="n">
        <v>59380</v>
      </c>
      <c r="H48" s="149" t="s">
        <v>88</v>
      </c>
      <c r="I48" s="146" t="n">
        <v>48929</v>
      </c>
    </row>
    <row r="49" customFormat="false" ht="10.5" hidden="false" customHeight="true" outlineLevel="0" collapsed="false">
      <c r="A49" s="148"/>
      <c r="B49" s="146"/>
      <c r="C49" s="146"/>
      <c r="D49" s="146"/>
      <c r="E49" s="146"/>
      <c r="F49" s="146"/>
      <c r="G49" s="146"/>
      <c r="H49" s="146"/>
      <c r="I49" s="146"/>
    </row>
    <row r="50" customFormat="false" ht="10.5" hidden="false" customHeight="true" outlineLevel="0" collapsed="false">
      <c r="A50" s="147" t="s">
        <v>41</v>
      </c>
      <c r="B50" s="142" t="n">
        <f aca="false">SUM(B51:B58)</f>
        <v>6828</v>
      </c>
      <c r="C50" s="142" t="n">
        <f aca="false">SUM(C51:C58)</f>
        <v>46667</v>
      </c>
      <c r="D50" s="149" t="s">
        <v>88</v>
      </c>
      <c r="E50" s="149" t="s">
        <v>88</v>
      </c>
      <c r="F50" s="142" t="n">
        <f aca="false">SUM(F51:F58)</f>
        <v>63234454</v>
      </c>
      <c r="G50" s="142" t="n">
        <f aca="false">SUM(G51:G58)</f>
        <v>711954</v>
      </c>
      <c r="H50" s="149" t="s">
        <v>88</v>
      </c>
      <c r="I50" s="142" t="n">
        <f aca="false">SUM(I51:I58)</f>
        <v>704459</v>
      </c>
    </row>
    <row r="51" customFormat="false" ht="10.5" hidden="false" customHeight="true" outlineLevel="0" collapsed="false">
      <c r="A51" s="148" t="s">
        <v>42</v>
      </c>
      <c r="B51" s="146" t="n">
        <v>803</v>
      </c>
      <c r="C51" s="146" t="n">
        <v>14207</v>
      </c>
      <c r="D51" s="149" t="s">
        <v>88</v>
      </c>
      <c r="E51" s="149" t="s">
        <v>88</v>
      </c>
      <c r="F51" s="146" t="n">
        <v>27386477</v>
      </c>
      <c r="G51" s="146" t="n">
        <v>140061</v>
      </c>
      <c r="H51" s="149" t="s">
        <v>88</v>
      </c>
      <c r="I51" s="146" t="n">
        <v>341108</v>
      </c>
    </row>
    <row r="52" customFormat="false" ht="10.5" hidden="false" customHeight="true" outlineLevel="0" collapsed="false">
      <c r="A52" s="148" t="s">
        <v>43</v>
      </c>
      <c r="B52" s="146" t="n">
        <v>1185</v>
      </c>
      <c r="C52" s="146" t="n">
        <v>3156</v>
      </c>
      <c r="D52" s="149" t="s">
        <v>88</v>
      </c>
      <c r="E52" s="149" t="s">
        <v>88</v>
      </c>
      <c r="F52" s="146" t="n">
        <v>5184597</v>
      </c>
      <c r="G52" s="146" t="n">
        <v>77059</v>
      </c>
      <c r="H52" s="149" t="s">
        <v>88</v>
      </c>
      <c r="I52" s="146" t="n">
        <v>61706</v>
      </c>
    </row>
    <row r="53" customFormat="false" ht="10.5" hidden="false" customHeight="true" outlineLevel="0" collapsed="false">
      <c r="A53" s="148" t="s">
        <v>44</v>
      </c>
      <c r="B53" s="146" t="n">
        <v>178</v>
      </c>
      <c r="C53" s="146" t="n">
        <v>649</v>
      </c>
      <c r="D53" s="149" t="s">
        <v>88</v>
      </c>
      <c r="E53" s="149" t="s">
        <v>88</v>
      </c>
      <c r="F53" s="146" t="n">
        <v>727782</v>
      </c>
      <c r="G53" s="146" t="n">
        <v>10128</v>
      </c>
      <c r="H53" s="149" t="s">
        <v>88</v>
      </c>
      <c r="I53" s="146" t="n">
        <v>6532</v>
      </c>
    </row>
    <row r="54" customFormat="false" ht="10.5" hidden="false" customHeight="true" outlineLevel="0" collapsed="false">
      <c r="A54" s="148" t="s">
        <v>45</v>
      </c>
      <c r="B54" s="146" t="n">
        <v>451</v>
      </c>
      <c r="C54" s="146" t="n">
        <v>1334</v>
      </c>
      <c r="D54" s="149" t="s">
        <v>88</v>
      </c>
      <c r="E54" s="149" t="s">
        <v>88</v>
      </c>
      <c r="F54" s="146" t="n">
        <v>1398154</v>
      </c>
      <c r="G54" s="146" t="n">
        <v>13832</v>
      </c>
      <c r="H54" s="149" t="s">
        <v>88</v>
      </c>
      <c r="I54" s="146" t="n">
        <v>13729</v>
      </c>
    </row>
    <row r="55" s="144" customFormat="true" ht="10.5" hidden="false" customHeight="true" outlineLevel="0" collapsed="false">
      <c r="A55" s="148" t="s">
        <v>46</v>
      </c>
      <c r="B55" s="146" t="n">
        <v>381</v>
      </c>
      <c r="C55" s="146" t="n">
        <v>1483</v>
      </c>
      <c r="D55" s="149" t="s">
        <v>88</v>
      </c>
      <c r="E55" s="149" t="s">
        <v>88</v>
      </c>
      <c r="F55" s="146" t="n">
        <v>1867654</v>
      </c>
      <c r="G55" s="146" t="n">
        <v>67162</v>
      </c>
      <c r="H55" s="149" t="s">
        <v>88</v>
      </c>
      <c r="I55" s="146" t="n">
        <v>29557</v>
      </c>
    </row>
    <row r="56" customFormat="false" ht="10.5" hidden="false" customHeight="true" outlineLevel="0" collapsed="false">
      <c r="A56" s="148" t="s">
        <v>47</v>
      </c>
      <c r="B56" s="146" t="n">
        <v>1056</v>
      </c>
      <c r="C56" s="146" t="n">
        <v>4895</v>
      </c>
      <c r="D56" s="149" t="s">
        <v>88</v>
      </c>
      <c r="E56" s="149" t="s">
        <v>88</v>
      </c>
      <c r="F56" s="146" t="n">
        <v>3051000</v>
      </c>
      <c r="G56" s="146" t="n">
        <v>51442</v>
      </c>
      <c r="H56" s="149" t="s">
        <v>88</v>
      </c>
      <c r="I56" s="146" t="n">
        <v>46709</v>
      </c>
    </row>
    <row r="57" customFormat="false" ht="10.5" hidden="false" customHeight="true" outlineLevel="0" collapsed="false">
      <c r="A57" s="148" t="s">
        <v>48</v>
      </c>
      <c r="B57" s="146" t="n">
        <v>218</v>
      </c>
      <c r="C57" s="146" t="n">
        <v>634</v>
      </c>
      <c r="D57" s="149" t="s">
        <v>88</v>
      </c>
      <c r="E57" s="149" t="s">
        <v>88</v>
      </c>
      <c r="F57" s="146" t="n">
        <v>1002392</v>
      </c>
      <c r="G57" s="146" t="n">
        <v>10516</v>
      </c>
      <c r="H57" s="149" t="s">
        <v>88</v>
      </c>
      <c r="I57" s="146" t="n">
        <v>8326</v>
      </c>
    </row>
    <row r="58" customFormat="false" ht="10.5" hidden="false" customHeight="true" outlineLevel="0" collapsed="false">
      <c r="A58" s="148" t="s">
        <v>49</v>
      </c>
      <c r="B58" s="146" t="n">
        <v>2556</v>
      </c>
      <c r="C58" s="146" t="n">
        <v>20309</v>
      </c>
      <c r="D58" s="149" t="s">
        <v>88</v>
      </c>
      <c r="E58" s="149" t="s">
        <v>88</v>
      </c>
      <c r="F58" s="146" t="n">
        <v>22616398</v>
      </c>
      <c r="G58" s="146" t="n">
        <v>341754</v>
      </c>
      <c r="H58" s="149" t="s">
        <v>88</v>
      </c>
      <c r="I58" s="146" t="n">
        <v>196792</v>
      </c>
    </row>
    <row r="59" s="144" customFormat="true" ht="10.5" hidden="false" customHeight="true" outlineLevel="0" collapsed="false">
      <c r="A59" s="148"/>
      <c r="B59" s="146"/>
      <c r="C59" s="146"/>
      <c r="D59" s="146"/>
      <c r="E59" s="146"/>
      <c r="F59" s="146"/>
      <c r="G59" s="146"/>
      <c r="H59" s="146"/>
      <c r="I59" s="146"/>
    </row>
    <row r="60" customFormat="false" ht="10.5" hidden="false" customHeight="true" outlineLevel="0" collapsed="false">
      <c r="A60" s="147" t="s">
        <v>50</v>
      </c>
      <c r="B60" s="142" t="n">
        <f aca="false">SUM(B61:B62)</f>
        <v>1799</v>
      </c>
      <c r="C60" s="142" t="n">
        <f aca="false">SUM(C61:C62)</f>
        <v>10347</v>
      </c>
      <c r="D60" s="149" t="s">
        <v>88</v>
      </c>
      <c r="E60" s="149" t="s">
        <v>88</v>
      </c>
      <c r="F60" s="142" t="n">
        <f aca="false">SUM(F61:F62)</f>
        <v>26093328</v>
      </c>
      <c r="G60" s="142" t="n">
        <f aca="false">SUM(G61:G62)</f>
        <v>4674421</v>
      </c>
      <c r="H60" s="149" t="s">
        <v>88</v>
      </c>
      <c r="I60" s="142" t="n">
        <f aca="false">SUM(I61:I62)</f>
        <v>67473</v>
      </c>
    </row>
    <row r="61" customFormat="false" ht="10.5" hidden="false" customHeight="true" outlineLevel="0" collapsed="false">
      <c r="A61" s="148" t="s">
        <v>51</v>
      </c>
      <c r="B61" s="146" t="n">
        <v>1549</v>
      </c>
      <c r="C61" s="146" t="n">
        <v>9872</v>
      </c>
      <c r="D61" s="149" t="s">
        <v>88</v>
      </c>
      <c r="E61" s="149" t="s">
        <v>88</v>
      </c>
      <c r="F61" s="146" t="n">
        <v>25828620</v>
      </c>
      <c r="G61" s="146" t="n">
        <v>4653562</v>
      </c>
      <c r="H61" s="149" t="s">
        <v>88</v>
      </c>
      <c r="I61" s="146" t="n">
        <v>52613</v>
      </c>
    </row>
    <row r="62" customFormat="false" ht="10.5" hidden="false" customHeight="true" outlineLevel="0" collapsed="false">
      <c r="A62" s="148" t="s">
        <v>52</v>
      </c>
      <c r="B62" s="146" t="n">
        <v>250</v>
      </c>
      <c r="C62" s="146" t="n">
        <v>475</v>
      </c>
      <c r="D62" s="149" t="s">
        <v>88</v>
      </c>
      <c r="E62" s="149" t="s">
        <v>88</v>
      </c>
      <c r="F62" s="146" t="n">
        <v>264708</v>
      </c>
      <c r="G62" s="146" t="n">
        <v>20859</v>
      </c>
      <c r="H62" s="149" t="s">
        <v>88</v>
      </c>
      <c r="I62" s="146" t="n">
        <v>14860</v>
      </c>
    </row>
    <row r="63" customFormat="false" ht="10.5" hidden="false" customHeight="true" outlineLevel="0" collapsed="false">
      <c r="A63" s="148"/>
      <c r="B63" s="146"/>
      <c r="C63" s="146"/>
      <c r="D63" s="146"/>
      <c r="E63" s="146"/>
      <c r="F63" s="146"/>
      <c r="G63" s="146"/>
      <c r="H63" s="146"/>
      <c r="I63" s="146"/>
    </row>
    <row r="64" s="144" customFormat="true" ht="10.5" hidden="false" customHeight="true" outlineLevel="0" collapsed="false">
      <c r="A64" s="147" t="s">
        <v>292</v>
      </c>
      <c r="B64" s="142" t="n">
        <f aca="false">SUM(B65:B67)</f>
        <v>2253</v>
      </c>
      <c r="C64" s="142" t="n">
        <f aca="false">SUM(C65:C67)</f>
        <v>9272</v>
      </c>
      <c r="D64" s="149" t="s">
        <v>88</v>
      </c>
      <c r="E64" s="149" t="s">
        <v>88</v>
      </c>
      <c r="F64" s="142" t="n">
        <f aca="false">SUM(F65:F67)</f>
        <v>17338264</v>
      </c>
      <c r="G64" s="142" t="n">
        <f aca="false">SUM(G65:G67)</f>
        <v>718826</v>
      </c>
      <c r="H64" s="149" t="s">
        <v>88</v>
      </c>
      <c r="I64" s="142" t="n">
        <f aca="false">SUM(I65:I67)</f>
        <v>352177</v>
      </c>
    </row>
    <row r="65" customFormat="false" ht="10.5" hidden="false" customHeight="true" outlineLevel="0" collapsed="false">
      <c r="A65" s="148" t="s">
        <v>54</v>
      </c>
      <c r="B65" s="146" t="n">
        <v>611</v>
      </c>
      <c r="C65" s="146" t="n">
        <v>2457</v>
      </c>
      <c r="D65" s="149" t="s">
        <v>88</v>
      </c>
      <c r="E65" s="149" t="s">
        <v>88</v>
      </c>
      <c r="F65" s="146" t="n">
        <v>3557584</v>
      </c>
      <c r="G65" s="146" t="n">
        <v>43977</v>
      </c>
      <c r="H65" s="149" t="s">
        <v>88</v>
      </c>
      <c r="I65" s="146" t="n">
        <v>134626</v>
      </c>
    </row>
    <row r="66" customFormat="false" ht="10.5" hidden="false" customHeight="true" outlineLevel="0" collapsed="false">
      <c r="A66" s="148" t="s">
        <v>55</v>
      </c>
      <c r="B66" s="146" t="n">
        <v>1114</v>
      </c>
      <c r="C66" s="146" t="n">
        <v>4915</v>
      </c>
      <c r="D66" s="149" t="s">
        <v>88</v>
      </c>
      <c r="E66" s="149" t="s">
        <v>88</v>
      </c>
      <c r="F66" s="146" t="n">
        <v>11803263</v>
      </c>
      <c r="G66" s="146" t="n">
        <v>653941</v>
      </c>
      <c r="H66" s="149" t="s">
        <v>88</v>
      </c>
      <c r="I66" s="146" t="n">
        <v>139754</v>
      </c>
    </row>
    <row r="67" customFormat="false" ht="10.5" hidden="false" customHeight="true" outlineLevel="0" collapsed="false">
      <c r="A67" s="148" t="s">
        <v>56</v>
      </c>
      <c r="B67" s="146" t="n">
        <v>528</v>
      </c>
      <c r="C67" s="146" t="n">
        <v>1900</v>
      </c>
      <c r="D67" s="149" t="s">
        <v>88</v>
      </c>
      <c r="E67" s="149" t="s">
        <v>88</v>
      </c>
      <c r="F67" s="146" t="n">
        <v>1977417</v>
      </c>
      <c r="G67" s="146" t="n">
        <v>20908</v>
      </c>
      <c r="H67" s="149" t="s">
        <v>88</v>
      </c>
      <c r="I67" s="146" t="n">
        <v>77797</v>
      </c>
    </row>
    <row r="68" customFormat="false" ht="10.5" hidden="false" customHeight="true" outlineLevel="0" collapsed="false">
      <c r="A68" s="148"/>
      <c r="B68" s="146"/>
      <c r="C68" s="146"/>
      <c r="D68" s="146"/>
      <c r="E68" s="146"/>
      <c r="F68" s="146"/>
      <c r="G68" s="146"/>
      <c r="H68" s="146"/>
      <c r="I68" s="146"/>
    </row>
    <row r="69" customFormat="false" ht="10.5" hidden="false" customHeight="true" outlineLevel="0" collapsed="false">
      <c r="A69" s="147" t="s">
        <v>57</v>
      </c>
      <c r="B69" s="142" t="n">
        <f aca="false">SUM(B70:B77)</f>
        <v>6797</v>
      </c>
      <c r="C69" s="142" t="n">
        <f aca="false">SUM(C70:C77)</f>
        <v>36225</v>
      </c>
      <c r="D69" s="149" t="s">
        <v>88</v>
      </c>
      <c r="E69" s="149" t="s">
        <v>88</v>
      </c>
      <c r="F69" s="142" t="n">
        <f aca="false">SUM(F70:F77)</f>
        <v>57023696</v>
      </c>
      <c r="G69" s="142" t="n">
        <f aca="false">SUM(G70:G77)</f>
        <v>1847962</v>
      </c>
      <c r="H69" s="149" t="s">
        <v>88</v>
      </c>
      <c r="I69" s="142" t="n">
        <f aca="false">SUM(I70:I77)</f>
        <v>639691</v>
      </c>
    </row>
    <row r="70" customFormat="false" ht="10.5" hidden="false" customHeight="true" outlineLevel="0" collapsed="false">
      <c r="A70" s="148" t="s">
        <v>58</v>
      </c>
      <c r="B70" s="146" t="n">
        <v>1413</v>
      </c>
      <c r="C70" s="146" t="n">
        <v>6694</v>
      </c>
      <c r="D70" s="149" t="s">
        <v>88</v>
      </c>
      <c r="E70" s="149" t="s">
        <v>88</v>
      </c>
      <c r="F70" s="146" t="n">
        <v>9909965</v>
      </c>
      <c r="G70" s="146" t="n">
        <v>113954</v>
      </c>
      <c r="H70" s="149" t="s">
        <v>88</v>
      </c>
      <c r="I70" s="146" t="n">
        <v>138430</v>
      </c>
    </row>
    <row r="71" customFormat="false" ht="10.5" hidden="false" customHeight="true" outlineLevel="0" collapsed="false">
      <c r="A71" s="148" t="s">
        <v>59</v>
      </c>
      <c r="B71" s="146" t="n">
        <v>394</v>
      </c>
      <c r="C71" s="146" t="n">
        <v>2138</v>
      </c>
      <c r="D71" s="149" t="s">
        <v>88</v>
      </c>
      <c r="E71" s="149" t="s">
        <v>88</v>
      </c>
      <c r="F71" s="146" t="n">
        <v>5006191</v>
      </c>
      <c r="G71" s="146" t="n">
        <v>196233</v>
      </c>
      <c r="H71" s="149" t="s">
        <v>88</v>
      </c>
      <c r="I71" s="146" t="n">
        <v>70586</v>
      </c>
    </row>
    <row r="72" customFormat="false" ht="10.5" hidden="false" customHeight="true" outlineLevel="0" collapsed="false">
      <c r="A72" s="148" t="s">
        <v>60</v>
      </c>
      <c r="B72" s="146" t="n">
        <v>1172</v>
      </c>
      <c r="C72" s="146" t="n">
        <v>7626</v>
      </c>
      <c r="D72" s="149" t="s">
        <v>88</v>
      </c>
      <c r="E72" s="149" t="s">
        <v>88</v>
      </c>
      <c r="F72" s="146" t="n">
        <v>20987898</v>
      </c>
      <c r="G72" s="146" t="n">
        <v>539991</v>
      </c>
      <c r="H72" s="149" t="s">
        <v>88</v>
      </c>
      <c r="I72" s="146" t="n">
        <v>13234</v>
      </c>
    </row>
    <row r="73" customFormat="false" ht="10.5" hidden="false" customHeight="true" outlineLevel="0" collapsed="false">
      <c r="A73" s="148" t="s">
        <v>61</v>
      </c>
      <c r="B73" s="146" t="n">
        <v>830</v>
      </c>
      <c r="C73" s="146" t="n">
        <v>8854</v>
      </c>
      <c r="D73" s="149" t="s">
        <v>88</v>
      </c>
      <c r="E73" s="149" t="s">
        <v>88</v>
      </c>
      <c r="F73" s="146" t="n">
        <v>6498255</v>
      </c>
      <c r="G73" s="146" t="n">
        <v>584886</v>
      </c>
      <c r="H73" s="149" t="s">
        <v>88</v>
      </c>
      <c r="I73" s="146" t="n">
        <v>81777</v>
      </c>
    </row>
    <row r="74" customFormat="false" ht="12.75" hidden="false" customHeight="true" outlineLevel="0" collapsed="false">
      <c r="A74" s="148" t="s">
        <v>62</v>
      </c>
      <c r="B74" s="146" t="n">
        <v>575</v>
      </c>
      <c r="C74" s="146" t="n">
        <v>2501</v>
      </c>
      <c r="D74" s="149" t="s">
        <v>88</v>
      </c>
      <c r="E74" s="149" t="s">
        <v>88</v>
      </c>
      <c r="F74" s="146" t="n">
        <v>4349242</v>
      </c>
      <c r="G74" s="146" t="n">
        <v>98585</v>
      </c>
      <c r="H74" s="149" t="s">
        <v>88</v>
      </c>
      <c r="I74" s="146" t="n">
        <v>92638</v>
      </c>
    </row>
    <row r="75" customFormat="false" ht="11.25" hidden="false" customHeight="false" outlineLevel="0" collapsed="false">
      <c r="A75" s="148" t="s">
        <v>63</v>
      </c>
      <c r="B75" s="146" t="n">
        <v>107</v>
      </c>
      <c r="C75" s="146" t="n">
        <v>422</v>
      </c>
      <c r="D75" s="149" t="s">
        <v>88</v>
      </c>
      <c r="E75" s="149" t="s">
        <v>88</v>
      </c>
      <c r="F75" s="146" t="n">
        <v>484139</v>
      </c>
      <c r="G75" s="146" t="n">
        <v>52302</v>
      </c>
      <c r="H75" s="149" t="s">
        <v>88</v>
      </c>
      <c r="I75" s="146" t="n">
        <v>9246</v>
      </c>
    </row>
    <row r="76" customFormat="false" ht="11.25" hidden="false" customHeight="false" outlineLevel="0" collapsed="false">
      <c r="A76" s="148" t="s">
        <v>64</v>
      </c>
      <c r="B76" s="146" t="n">
        <v>319</v>
      </c>
      <c r="C76" s="146" t="n">
        <v>1127</v>
      </c>
      <c r="D76" s="149" t="s">
        <v>88</v>
      </c>
      <c r="E76" s="149" t="s">
        <v>88</v>
      </c>
      <c r="F76" s="146" t="n">
        <v>1407937</v>
      </c>
      <c r="G76" s="146" t="n">
        <v>13868</v>
      </c>
      <c r="H76" s="149" t="s">
        <v>88</v>
      </c>
      <c r="I76" s="146" t="n">
        <v>24957</v>
      </c>
    </row>
    <row r="77" customFormat="false" ht="11.25" hidden="false" customHeight="false" outlineLevel="0" collapsed="false">
      <c r="A77" s="148" t="s">
        <v>65</v>
      </c>
      <c r="B77" s="146" t="n">
        <v>1987</v>
      </c>
      <c r="C77" s="146" t="n">
        <v>6863</v>
      </c>
      <c r="D77" s="149" t="s">
        <v>88</v>
      </c>
      <c r="E77" s="149" t="s">
        <v>88</v>
      </c>
      <c r="F77" s="146" t="n">
        <v>8380069</v>
      </c>
      <c r="G77" s="146" t="n">
        <v>248143</v>
      </c>
      <c r="H77" s="149" t="s">
        <v>88</v>
      </c>
      <c r="I77" s="146" t="n">
        <v>208823</v>
      </c>
    </row>
    <row r="78" customFormat="false" ht="12" hidden="false" customHeight="false" outlineLevel="0" collapsed="false">
      <c r="A78" s="30"/>
      <c r="B78" s="31"/>
      <c r="C78" s="31"/>
      <c r="D78" s="31"/>
      <c r="E78" s="31"/>
      <c r="F78" s="31"/>
      <c r="G78" s="31"/>
      <c r="H78" s="31"/>
      <c r="I78" s="31"/>
    </row>
    <row r="79" customFormat="false" ht="11.25" hidden="false" customHeight="false" outlineLevel="0" collapsed="false">
      <c r="A79" s="151" t="s">
        <v>293</v>
      </c>
      <c r="B79" s="151"/>
      <c r="C79" s="151"/>
      <c r="D79" s="151"/>
      <c r="E79" s="151"/>
      <c r="I79" s="125" t="s">
        <v>140</v>
      </c>
    </row>
  </sheetData>
  <mergeCells count="14">
    <mergeCell ref="A1:E1"/>
    <mergeCell ref="F1:I1"/>
    <mergeCell ref="A2:E2"/>
    <mergeCell ref="F2:I2"/>
    <mergeCell ref="A3:E3"/>
    <mergeCell ref="F3:I3"/>
    <mergeCell ref="A4:A5"/>
    <mergeCell ref="B4:B5"/>
    <mergeCell ref="C4:E4"/>
    <mergeCell ref="F4:F5"/>
    <mergeCell ref="G4:G5"/>
    <mergeCell ref="H4:H5"/>
    <mergeCell ref="I4:I5"/>
    <mergeCell ref="A79:E79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73" activeCellId="0" sqref="A73:J7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11.82"/>
    <col collapsed="false" customWidth="true" hidden="false" outlineLevel="0" max="4" min="4" style="0" width="14.82"/>
    <col collapsed="false" customWidth="true" hidden="false" outlineLevel="0" max="5" min="5" style="0" width="8.99"/>
    <col collapsed="false" customWidth="true" hidden="false" outlineLevel="0" max="6" min="6" style="0" width="10.16"/>
    <col collapsed="false" customWidth="true" hidden="false" outlineLevel="0" max="7" min="7" style="0" width="14.82"/>
    <col collapsed="false" customWidth="true" hidden="false" outlineLevel="0" max="8" min="8" style="0" width="10.16"/>
    <col collapsed="false" customWidth="true" hidden="false" outlineLevel="0" max="9" min="9" style="0" width="11.82"/>
    <col collapsed="false" customWidth="true" hidden="false" outlineLevel="0" max="10" min="10" style="0" width="14.82"/>
  </cols>
  <sheetData>
    <row r="1" customFormat="false" ht="24" hidden="false" customHeight="true" outlineLevel="0" collapsed="false">
      <c r="A1" s="79" t="s">
        <v>29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30" hidden="false" customHeight="true" outlineLevel="0" collapsed="false">
      <c r="A2" s="81" t="s">
        <v>295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2" hidden="false" customHeight="true" outlineLevel="0" collapsed="false"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2.75" hidden="false" customHeight="false" outlineLevel="0" collapsed="false">
      <c r="A4" s="153" t="s">
        <v>75</v>
      </c>
    </row>
    <row r="5" customFormat="false" ht="18" hidden="false" customHeight="true" outlineLevel="0" collapsed="false">
      <c r="A5" s="136" t="s">
        <v>296</v>
      </c>
      <c r="B5" s="87" t="s">
        <v>78</v>
      </c>
      <c r="C5" s="87"/>
      <c r="D5" s="87"/>
      <c r="E5" s="87" t="s">
        <v>297</v>
      </c>
      <c r="F5" s="87"/>
      <c r="G5" s="87"/>
      <c r="H5" s="88" t="s">
        <v>298</v>
      </c>
      <c r="I5" s="88"/>
      <c r="J5" s="88"/>
    </row>
    <row r="6" customFormat="false" ht="18" hidden="false" customHeight="true" outlineLevel="0" collapsed="false">
      <c r="A6" s="136"/>
      <c r="B6" s="93" t="s">
        <v>6</v>
      </c>
      <c r="C6" s="93" t="s">
        <v>7</v>
      </c>
      <c r="D6" s="93" t="s">
        <v>299</v>
      </c>
      <c r="E6" s="93" t="s">
        <v>6</v>
      </c>
      <c r="F6" s="93" t="s">
        <v>7</v>
      </c>
      <c r="G6" s="93" t="s">
        <v>299</v>
      </c>
      <c r="H6" s="93" t="s">
        <v>6</v>
      </c>
      <c r="I6" s="93" t="s">
        <v>7</v>
      </c>
      <c r="J6" s="95" t="s">
        <v>299</v>
      </c>
    </row>
    <row r="7" customFormat="false" ht="3" hidden="false" customHeight="true" outlineLevel="0" collapsed="false">
      <c r="A7" s="154"/>
      <c r="B7" s="6"/>
      <c r="C7" s="6"/>
      <c r="D7" s="6"/>
      <c r="E7" s="6"/>
      <c r="F7" s="6"/>
      <c r="G7" s="6"/>
      <c r="H7" s="6"/>
      <c r="I7" s="6"/>
      <c r="J7" s="6"/>
    </row>
    <row r="8" customFormat="false" ht="11.85" hidden="false" customHeight="true" outlineLevel="0" collapsed="false">
      <c r="A8" s="155" t="s">
        <v>300</v>
      </c>
      <c r="B8" s="21" t="n">
        <f aca="false">B10+B12</f>
        <v>25468</v>
      </c>
      <c r="C8" s="21" t="n">
        <f aca="false">C10+C12</f>
        <v>166363</v>
      </c>
      <c r="D8" s="21" t="n">
        <f aca="false">D10+D12</f>
        <v>545163954</v>
      </c>
      <c r="E8" s="21" t="n">
        <f aca="false">E10+E12</f>
        <v>5134</v>
      </c>
      <c r="F8" s="21" t="n">
        <f aca="false">F10+F12</f>
        <v>47083</v>
      </c>
      <c r="G8" s="21" t="n">
        <f aca="false">G10+G12</f>
        <v>345565029</v>
      </c>
      <c r="H8" s="21" t="n">
        <f aca="false">H10+H12</f>
        <v>20334</v>
      </c>
      <c r="I8" s="21" t="n">
        <f aca="false">I10+I12</f>
        <v>119280</v>
      </c>
      <c r="J8" s="21" t="n">
        <f aca="false">J10+J12</f>
        <v>199598925</v>
      </c>
    </row>
    <row r="9" customFormat="false" ht="15" hidden="false" customHeight="true" outlineLevel="0" collapsed="false">
      <c r="A9" s="155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1.85" hidden="false" customHeight="true" outlineLevel="0" collapsed="false">
      <c r="A10" s="155" t="s">
        <v>301</v>
      </c>
      <c r="B10" s="21" t="n">
        <f aca="false">SUM(B15:B25)</f>
        <v>19433</v>
      </c>
      <c r="C10" s="21" t="n">
        <f aca="false">SUM(C15:C19,C21:C25)</f>
        <v>138002</v>
      </c>
      <c r="D10" s="21" t="n">
        <f aca="false">SUM(D15:D19,D21:D25)</f>
        <v>486896471</v>
      </c>
      <c r="E10" s="21" t="n">
        <f aca="false">SUM(E15:E19,E21:E25)</f>
        <v>4500</v>
      </c>
      <c r="F10" s="21" t="n">
        <f aca="false">SUM(F15:F19,F21:F25)</f>
        <v>43037</v>
      </c>
      <c r="G10" s="21" t="n">
        <f aca="false">SUM(G15:G19,G21:G25)</f>
        <v>323076217</v>
      </c>
      <c r="H10" s="21" t="n">
        <f aca="false">SUM(H15:H19,H21:H25)</f>
        <v>14933</v>
      </c>
      <c r="I10" s="21" t="n">
        <f aca="false">SUM(I15:I19,I21:I25)</f>
        <v>94965</v>
      </c>
      <c r="J10" s="21" t="n">
        <f aca="false">SUM(J15:J19,J21:J25)</f>
        <v>163820254</v>
      </c>
    </row>
    <row r="11" customFormat="false" ht="15" hidden="false" customHeight="true" outlineLevel="0" collapsed="false">
      <c r="A11" s="155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1.85" hidden="false" customHeight="true" outlineLevel="0" collapsed="false">
      <c r="A12" s="155" t="s">
        <v>302</v>
      </c>
      <c r="B12" s="21" t="n">
        <f aca="false">SUM(B29:B31,B34:B38,B41:B44,B47:B49,B52,B55:B57,B60:B64,B67:B68,B80,B83,B86:B88,B91:B93,B96:B99,B102:B105,B107:B111,B114:B119,B122:B125,B128:B133,B136:B140)</f>
        <v>6035</v>
      </c>
      <c r="C12" s="21" t="n">
        <f aca="false">SUM(C29:C31,C34:C38,C41:C44,C47:C49,C52,C55:C57,C60:C64,C67:C68,C80,C83,C86:C88,C91:C93,C96:C99,C102:C105,C107:C111,C114:C119,C122:C125,C128:C133,C136:C140)</f>
        <v>28361</v>
      </c>
      <c r="D12" s="21" t="n">
        <f aca="false">SUM(D29:D31,D34:D38,D41:D44,D47:D49,D52,D55:D57,D60:D64,D67:D68,D80,D83,D86:D88,D91:D93,D96:D99,D102:D105,D107:D111,D114:D119,D122:D125,D128:D133,D136:D140)</f>
        <v>58267483</v>
      </c>
      <c r="E12" s="21" t="n">
        <f aca="false">SUM(E29:E31,E34:E38,E41:E44,E47:E49,E52,E55:E57,E60:E64,E67:E68,E80,E83,E86:E88,E91:E93,E96:E99,E102:E105,E107:E111,E114:E119,E122:E125,E128:E133,E136:E140)</f>
        <v>634</v>
      </c>
      <c r="F12" s="21" t="n">
        <f aca="false">SUM(F29:F31,F34:F38,F41:F44,F47:F49,F52,F55:F57,F60:F64,F67:F68,F80,F83,F86:F88,F91:F93,F96:F99,F102:F105,F107:F111,F114:F119,F122:F125,F128:F133,F136:F140)</f>
        <v>4046</v>
      </c>
      <c r="G12" s="21" t="n">
        <v>22488812</v>
      </c>
      <c r="H12" s="21" t="n">
        <f aca="false">SUM(H29:H31,H34:H38,H41:H44,H47:H49,H52,H55:H57,H60:H64,H67:H68,H80,H83,H86:H88,H91:H93,H96:H99,H102:H105,H107:H111,H114:H119,H122:H125,H128:H133,H136:H140)</f>
        <v>5401</v>
      </c>
      <c r="I12" s="21" t="n">
        <f aca="false">SUM(I29:I31,I34:I38,I41:I44,I47:I49,I52,I55:I57,I60:I64,I67:I68,I80,I83,I86:I88,I91:I93,I96:I99,I102:I105,I107:I111,I114:I119,I122:I125,I128:I133,I136:I140)</f>
        <v>24315</v>
      </c>
      <c r="J12" s="21" t="n">
        <v>35778671</v>
      </c>
    </row>
    <row r="13" customFormat="false" ht="15" hidden="false" customHeight="true" outlineLevel="0" collapsed="false">
      <c r="A13" s="156"/>
      <c r="B13" s="157"/>
      <c r="C13" s="157"/>
      <c r="D13" s="146"/>
      <c r="E13" s="157"/>
      <c r="F13" s="157"/>
      <c r="G13" s="146"/>
      <c r="H13" s="157"/>
      <c r="I13" s="157"/>
      <c r="J13" s="146"/>
    </row>
    <row r="14" customFormat="false" ht="11.85" hidden="false" customHeight="true" outlineLevel="0" collapsed="false">
      <c r="A14" s="156"/>
      <c r="B14" s="157"/>
      <c r="C14" s="157"/>
      <c r="D14" s="146"/>
      <c r="E14" s="157"/>
      <c r="F14" s="157"/>
      <c r="G14" s="157"/>
      <c r="H14" s="157"/>
      <c r="I14" s="157"/>
      <c r="J14" s="157"/>
    </row>
    <row r="15" customFormat="false" ht="11.85" hidden="false" customHeight="true" outlineLevel="0" collapsed="false">
      <c r="A15" s="158" t="s">
        <v>303</v>
      </c>
      <c r="B15" s="146" t="n">
        <f aca="false">E15+H15</f>
        <v>8626</v>
      </c>
      <c r="C15" s="146" t="n">
        <f aca="false">F15+I15</f>
        <v>68914</v>
      </c>
      <c r="D15" s="146" t="n">
        <f aca="false">G15+J15</f>
        <v>298815496</v>
      </c>
      <c r="E15" s="146" t="n">
        <v>2621</v>
      </c>
      <c r="F15" s="146" t="n">
        <v>27371</v>
      </c>
      <c r="G15" s="146" t="n">
        <v>221626528</v>
      </c>
      <c r="H15" s="146" t="n">
        <v>6005</v>
      </c>
      <c r="I15" s="146" t="n">
        <v>41543</v>
      </c>
      <c r="J15" s="146" t="n">
        <v>77188968</v>
      </c>
    </row>
    <row r="16" customFormat="false" ht="11.85" hidden="false" customHeight="true" outlineLevel="0" collapsed="false">
      <c r="A16" s="158" t="s">
        <v>304</v>
      </c>
      <c r="B16" s="146" t="n">
        <f aca="false">E16+H16</f>
        <v>5352</v>
      </c>
      <c r="C16" s="146" t="n">
        <f aca="false">F16+I16</f>
        <v>37998</v>
      </c>
      <c r="D16" s="146" t="n">
        <f aca="false">G16+J16</f>
        <v>115988165</v>
      </c>
      <c r="E16" s="146" t="n">
        <v>1036</v>
      </c>
      <c r="F16" s="146" t="n">
        <v>9807</v>
      </c>
      <c r="G16" s="146" t="n">
        <v>69278728</v>
      </c>
      <c r="H16" s="146" t="n">
        <v>4316</v>
      </c>
      <c r="I16" s="146" t="n">
        <v>28191</v>
      </c>
      <c r="J16" s="146" t="n">
        <v>46709437</v>
      </c>
    </row>
    <row r="17" customFormat="false" ht="11.85" hidden="false" customHeight="true" outlineLevel="0" collapsed="false">
      <c r="A17" s="158" t="s">
        <v>305</v>
      </c>
      <c r="B17" s="146" t="n">
        <f aca="false">E17+H17</f>
        <v>1480</v>
      </c>
      <c r="C17" s="146" t="n">
        <f aca="false">F17+I17</f>
        <v>10243</v>
      </c>
      <c r="D17" s="146" t="n">
        <f aca="false">G17+J17</f>
        <v>26962467</v>
      </c>
      <c r="E17" s="146" t="n">
        <v>332</v>
      </c>
      <c r="F17" s="146" t="n">
        <v>2835</v>
      </c>
      <c r="G17" s="146" t="n">
        <v>13679526</v>
      </c>
      <c r="H17" s="146" t="n">
        <v>1148</v>
      </c>
      <c r="I17" s="146" t="n">
        <v>7408</v>
      </c>
      <c r="J17" s="146" t="n">
        <v>13282941</v>
      </c>
    </row>
    <row r="18" customFormat="false" ht="11.85" hidden="false" customHeight="true" outlineLevel="0" collapsed="false">
      <c r="A18" s="158" t="s">
        <v>306</v>
      </c>
      <c r="B18" s="146" t="n">
        <f aca="false">E18+H18</f>
        <v>841</v>
      </c>
      <c r="C18" s="146" t="n">
        <f aca="false">F18+I18</f>
        <v>4183</v>
      </c>
      <c r="D18" s="146" t="n">
        <f aca="false">G18+J18</f>
        <v>8512908</v>
      </c>
      <c r="E18" s="146" t="n">
        <v>89</v>
      </c>
      <c r="F18" s="146" t="n">
        <v>496</v>
      </c>
      <c r="G18" s="146" t="n">
        <v>2639372</v>
      </c>
      <c r="H18" s="146" t="n">
        <v>752</v>
      </c>
      <c r="I18" s="146" t="n">
        <v>3687</v>
      </c>
      <c r="J18" s="146" t="n">
        <v>5873536</v>
      </c>
    </row>
    <row r="19" customFormat="false" ht="11.85" hidden="false" customHeight="true" outlineLevel="0" collapsed="false">
      <c r="A19" s="158" t="s">
        <v>307</v>
      </c>
      <c r="B19" s="146" t="n">
        <f aca="false">E19+H19</f>
        <v>758</v>
      </c>
      <c r="C19" s="146" t="n">
        <f aca="false">F19+I19</f>
        <v>3773</v>
      </c>
      <c r="D19" s="146" t="n">
        <f aca="false">G19+J19</f>
        <v>7157423</v>
      </c>
      <c r="E19" s="146" t="n">
        <v>115</v>
      </c>
      <c r="F19" s="146" t="n">
        <v>624</v>
      </c>
      <c r="G19" s="146" t="n">
        <v>2438102</v>
      </c>
      <c r="H19" s="146" t="n">
        <v>643</v>
      </c>
      <c r="I19" s="146" t="n">
        <v>3149</v>
      </c>
      <c r="J19" s="146" t="n">
        <v>4719321</v>
      </c>
    </row>
    <row r="20" customFormat="false" ht="11.85" hidden="false" customHeight="true" outlineLevel="0" collapsed="false">
      <c r="A20" s="158"/>
      <c r="B20" s="146"/>
      <c r="C20" s="146"/>
      <c r="D20" s="146"/>
      <c r="E20" s="146"/>
      <c r="F20" s="146"/>
      <c r="G20" s="146"/>
      <c r="H20" s="146"/>
      <c r="I20" s="146"/>
      <c r="J20" s="146"/>
    </row>
    <row r="21" customFormat="false" ht="11.85" hidden="false" customHeight="true" outlineLevel="0" collapsed="false">
      <c r="A21" s="158" t="s">
        <v>308</v>
      </c>
      <c r="B21" s="146" t="n">
        <f aca="false">E21+H21</f>
        <v>488</v>
      </c>
      <c r="C21" s="146" t="n">
        <f aca="false">F21+I21</f>
        <v>2446</v>
      </c>
      <c r="D21" s="146" t="n">
        <f aca="false">G21+J21</f>
        <v>4469188</v>
      </c>
      <c r="E21" s="146" t="n">
        <v>74</v>
      </c>
      <c r="F21" s="146" t="n">
        <v>404</v>
      </c>
      <c r="G21" s="146" t="n">
        <v>1414723</v>
      </c>
      <c r="H21" s="146" t="n">
        <v>414</v>
      </c>
      <c r="I21" s="146" t="n">
        <v>2042</v>
      </c>
      <c r="J21" s="146" t="n">
        <v>3054465</v>
      </c>
    </row>
    <row r="22" customFormat="false" ht="11.85" hidden="false" customHeight="true" outlineLevel="0" collapsed="false">
      <c r="A22" s="158" t="s">
        <v>309</v>
      </c>
      <c r="B22" s="146" t="n">
        <f aca="false">E22+H22</f>
        <v>539</v>
      </c>
      <c r="C22" s="146" t="n">
        <f aca="false">F22+I22</f>
        <v>3706</v>
      </c>
      <c r="D22" s="146" t="n">
        <f aca="false">G22+J22</f>
        <v>6323538</v>
      </c>
      <c r="E22" s="146" t="n">
        <v>52</v>
      </c>
      <c r="F22" s="146" t="n">
        <v>294</v>
      </c>
      <c r="G22" s="146" t="n">
        <v>887074</v>
      </c>
      <c r="H22" s="146" t="n">
        <v>487</v>
      </c>
      <c r="I22" s="146" t="n">
        <v>3412</v>
      </c>
      <c r="J22" s="146" t="n">
        <v>5436464</v>
      </c>
    </row>
    <row r="23" customFormat="false" ht="11.85" hidden="false" customHeight="true" outlineLevel="0" collapsed="false">
      <c r="A23" s="158" t="s">
        <v>310</v>
      </c>
      <c r="B23" s="146" t="n">
        <f aca="false">E23+H23</f>
        <v>404</v>
      </c>
      <c r="C23" s="146" t="n">
        <f aca="false">F23+I23</f>
        <v>2081</v>
      </c>
      <c r="D23" s="146" t="n">
        <f aca="false">G23+J23</f>
        <v>3261016</v>
      </c>
      <c r="E23" s="146" t="n">
        <v>54</v>
      </c>
      <c r="F23" s="146" t="n">
        <v>336</v>
      </c>
      <c r="G23" s="146" t="n">
        <v>934327</v>
      </c>
      <c r="H23" s="146" t="n">
        <v>350</v>
      </c>
      <c r="I23" s="146" t="n">
        <v>1745</v>
      </c>
      <c r="J23" s="146" t="n">
        <v>2326689</v>
      </c>
    </row>
    <row r="24" customFormat="false" ht="11.85" hidden="false" customHeight="true" outlineLevel="0" collapsed="false">
      <c r="A24" s="158" t="s">
        <v>311</v>
      </c>
      <c r="B24" s="146" t="n">
        <f aca="false">E24+H24</f>
        <v>430</v>
      </c>
      <c r="C24" s="146" t="n">
        <f aca="false">F24+I24</f>
        <v>2090</v>
      </c>
      <c r="D24" s="146" t="n">
        <f aca="false">G24+J24</f>
        <v>10999590</v>
      </c>
      <c r="E24" s="146" t="n">
        <v>54</v>
      </c>
      <c r="F24" s="146" t="n">
        <v>311</v>
      </c>
      <c r="G24" s="146" t="n">
        <v>8160880</v>
      </c>
      <c r="H24" s="146" t="n">
        <v>376</v>
      </c>
      <c r="I24" s="146" t="n">
        <v>1779</v>
      </c>
      <c r="J24" s="146" t="n">
        <v>2838710</v>
      </c>
    </row>
    <row r="25" customFormat="false" ht="11.85" hidden="false" customHeight="true" outlineLevel="0" collapsed="false">
      <c r="A25" s="158" t="s">
        <v>312</v>
      </c>
      <c r="B25" s="146" t="n">
        <f aca="false">E25+H25</f>
        <v>515</v>
      </c>
      <c r="C25" s="146" t="n">
        <f aca="false">F25+I25</f>
        <v>2568</v>
      </c>
      <c r="D25" s="146" t="n">
        <f aca="false">G25+J25</f>
        <v>4406680</v>
      </c>
      <c r="E25" s="146" t="n">
        <v>73</v>
      </c>
      <c r="F25" s="146" t="n">
        <v>559</v>
      </c>
      <c r="G25" s="146" t="n">
        <v>2016957</v>
      </c>
      <c r="H25" s="146" t="n">
        <v>442</v>
      </c>
      <c r="I25" s="146" t="n">
        <v>2009</v>
      </c>
      <c r="J25" s="146" t="n">
        <v>2389723</v>
      </c>
    </row>
    <row r="26" customFormat="false" ht="11.85" hidden="false" customHeight="true" outlineLevel="0" collapsed="false">
      <c r="A26" s="158"/>
      <c r="B26" s="146"/>
      <c r="C26" s="146"/>
      <c r="D26" s="146"/>
      <c r="E26" s="146"/>
      <c r="F26" s="146"/>
      <c r="G26" s="146"/>
      <c r="H26" s="146"/>
      <c r="I26" s="146"/>
      <c r="J26" s="146"/>
    </row>
    <row r="27" customFormat="false" ht="11.85" hidden="false" customHeight="true" outlineLevel="0" collapsed="false">
      <c r="A27" s="158"/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1.85" hidden="false" customHeight="true" outlineLevel="0" collapsed="false">
      <c r="A28" s="159" t="s">
        <v>168</v>
      </c>
      <c r="B28" s="146"/>
      <c r="C28" s="146"/>
      <c r="D28" s="146"/>
      <c r="E28" s="146"/>
      <c r="F28" s="146"/>
      <c r="G28" s="146"/>
      <c r="H28" s="146"/>
      <c r="I28" s="146"/>
      <c r="J28" s="146"/>
    </row>
    <row r="29" customFormat="false" ht="11.85" hidden="false" customHeight="true" outlineLevel="0" collapsed="false">
      <c r="A29" s="160" t="s">
        <v>313</v>
      </c>
      <c r="B29" s="146" t="n">
        <f aca="false">E29+H29</f>
        <v>105</v>
      </c>
      <c r="C29" s="146" t="n">
        <f aca="false">F29+I29</f>
        <v>509</v>
      </c>
      <c r="D29" s="146" t="n">
        <f aca="false">G29+J29</f>
        <v>792729</v>
      </c>
      <c r="E29" s="146" t="n">
        <v>10</v>
      </c>
      <c r="F29" s="146" t="n">
        <v>102</v>
      </c>
      <c r="G29" s="146" t="n">
        <v>163635</v>
      </c>
      <c r="H29" s="146" t="n">
        <v>95</v>
      </c>
      <c r="I29" s="146" t="n">
        <v>407</v>
      </c>
      <c r="J29" s="146" t="n">
        <v>629094</v>
      </c>
    </row>
    <row r="30" customFormat="false" ht="11.85" hidden="false" customHeight="true" outlineLevel="0" collapsed="false">
      <c r="A30" s="160" t="s">
        <v>314</v>
      </c>
      <c r="B30" s="146" t="n">
        <f aca="false">E30+H30</f>
        <v>100</v>
      </c>
      <c r="C30" s="146" t="n">
        <f aca="false">F30+I30</f>
        <v>355</v>
      </c>
      <c r="D30" s="146" t="n">
        <f aca="false">G30+J30</f>
        <v>458859</v>
      </c>
      <c r="E30" s="146" t="n">
        <v>8</v>
      </c>
      <c r="F30" s="146" t="n">
        <v>34</v>
      </c>
      <c r="G30" s="146" t="n">
        <v>91093</v>
      </c>
      <c r="H30" s="146" t="n">
        <v>92</v>
      </c>
      <c r="I30" s="146" t="n">
        <v>321</v>
      </c>
      <c r="J30" s="146" t="n">
        <v>367766</v>
      </c>
    </row>
    <row r="31" customFormat="false" ht="11.85" hidden="false" customHeight="true" outlineLevel="0" collapsed="false">
      <c r="A31" s="160" t="s">
        <v>171</v>
      </c>
      <c r="B31" s="146" t="n">
        <f aca="false">E31+H31</f>
        <v>71</v>
      </c>
      <c r="C31" s="146" t="n">
        <f aca="false">F31+I31</f>
        <v>203</v>
      </c>
      <c r="D31" s="146" t="n">
        <f aca="false">G31+J31</f>
        <v>267115</v>
      </c>
      <c r="E31" s="146" t="n">
        <v>3</v>
      </c>
      <c r="F31" s="146" t="n">
        <v>8</v>
      </c>
      <c r="G31" s="146" t="n">
        <v>17800</v>
      </c>
      <c r="H31" s="146" t="n">
        <v>68</v>
      </c>
      <c r="I31" s="146" t="n">
        <v>195</v>
      </c>
      <c r="J31" s="146" t="n">
        <v>249315</v>
      </c>
    </row>
    <row r="32" customFormat="false" ht="11.85" hidden="false" customHeight="true" outlineLevel="0" collapsed="false">
      <c r="A32" s="158"/>
      <c r="B32" s="146"/>
      <c r="C32" s="146"/>
      <c r="D32" s="146"/>
      <c r="E32" s="146"/>
      <c r="F32" s="146"/>
      <c r="G32" s="146"/>
      <c r="H32" s="146"/>
      <c r="I32" s="146"/>
      <c r="J32" s="146"/>
    </row>
    <row r="33" customFormat="false" ht="11.85" hidden="false" customHeight="true" outlineLevel="0" collapsed="false">
      <c r="A33" s="159" t="s">
        <v>172</v>
      </c>
      <c r="B33" s="146"/>
      <c r="C33" s="146"/>
      <c r="D33" s="146"/>
      <c r="E33" s="146"/>
      <c r="F33" s="146"/>
      <c r="G33" s="146"/>
      <c r="H33" s="146"/>
      <c r="I33" s="146"/>
      <c r="J33" s="146"/>
    </row>
    <row r="34" customFormat="false" ht="11.85" hidden="false" customHeight="true" outlineLevel="0" collapsed="false">
      <c r="A34" s="160" t="s">
        <v>315</v>
      </c>
      <c r="B34" s="146" t="n">
        <f aca="false">E34+H34</f>
        <v>156</v>
      </c>
      <c r="C34" s="146" t="n">
        <f aca="false">F34+I34</f>
        <v>707</v>
      </c>
      <c r="D34" s="146" t="n">
        <f aca="false">G34+J34</f>
        <v>979639</v>
      </c>
      <c r="E34" s="146" t="n">
        <v>11</v>
      </c>
      <c r="F34" s="146" t="n">
        <v>71</v>
      </c>
      <c r="G34" s="146" t="n">
        <v>221554</v>
      </c>
      <c r="H34" s="146" t="n">
        <v>145</v>
      </c>
      <c r="I34" s="146" t="n">
        <v>636</v>
      </c>
      <c r="J34" s="146" t="n">
        <v>758085</v>
      </c>
    </row>
    <row r="35" customFormat="false" ht="11.85" hidden="false" customHeight="true" outlineLevel="0" collapsed="false">
      <c r="A35" s="160" t="s">
        <v>316</v>
      </c>
      <c r="B35" s="146" t="n">
        <f aca="false">E35+H35</f>
        <v>184</v>
      </c>
      <c r="C35" s="146" t="n">
        <f aca="false">F35+I35</f>
        <v>1418</v>
      </c>
      <c r="D35" s="146" t="n">
        <f aca="false">G35+J35</f>
        <v>2628548</v>
      </c>
      <c r="E35" s="146" t="n">
        <v>15</v>
      </c>
      <c r="F35" s="146" t="n">
        <v>90</v>
      </c>
      <c r="G35" s="146" t="n">
        <v>132765</v>
      </c>
      <c r="H35" s="146" t="n">
        <v>169</v>
      </c>
      <c r="I35" s="146" t="n">
        <v>1328</v>
      </c>
      <c r="J35" s="146" t="n">
        <v>2495783</v>
      </c>
    </row>
    <row r="36" customFormat="false" ht="11.85" hidden="false" customHeight="true" outlineLevel="0" collapsed="false">
      <c r="A36" s="160" t="s">
        <v>317</v>
      </c>
      <c r="B36" s="146" t="n">
        <f aca="false">E36+H36</f>
        <v>60</v>
      </c>
      <c r="C36" s="146" t="n">
        <f aca="false">F36+I36</f>
        <v>266</v>
      </c>
      <c r="D36" s="146" t="n">
        <f aca="false">G36+J36</f>
        <v>424331</v>
      </c>
      <c r="E36" s="146" t="n">
        <v>7</v>
      </c>
      <c r="F36" s="146" t="n">
        <v>26</v>
      </c>
      <c r="G36" s="146" t="n">
        <v>61023</v>
      </c>
      <c r="H36" s="146" t="n">
        <v>53</v>
      </c>
      <c r="I36" s="146" t="n">
        <v>240</v>
      </c>
      <c r="J36" s="146" t="n">
        <v>363308</v>
      </c>
    </row>
    <row r="37" customFormat="false" ht="11.85" hidden="false" customHeight="true" outlineLevel="0" collapsed="false">
      <c r="A37" s="160" t="s">
        <v>318</v>
      </c>
      <c r="B37" s="146" t="n">
        <f aca="false">E37+H37</f>
        <v>62</v>
      </c>
      <c r="C37" s="146" t="n">
        <f aca="false">F37+I37</f>
        <v>230</v>
      </c>
      <c r="D37" s="146" t="n">
        <f aca="false">G37+J37</f>
        <v>548887</v>
      </c>
      <c r="E37" s="146" t="n">
        <v>14</v>
      </c>
      <c r="F37" s="146" t="n">
        <v>68</v>
      </c>
      <c r="G37" s="146" t="n">
        <v>300279</v>
      </c>
      <c r="H37" s="146" t="n">
        <v>48</v>
      </c>
      <c r="I37" s="146" t="n">
        <v>162</v>
      </c>
      <c r="J37" s="146" t="n">
        <v>248608</v>
      </c>
      <c r="K37" s="157"/>
    </row>
    <row r="38" customFormat="false" ht="11.85" hidden="false" customHeight="true" outlineLevel="0" collapsed="false">
      <c r="A38" s="160" t="s">
        <v>319</v>
      </c>
      <c r="B38" s="146" t="n">
        <f aca="false">E38+H38</f>
        <v>72</v>
      </c>
      <c r="C38" s="146" t="n">
        <f aca="false">F38+I38</f>
        <v>362</v>
      </c>
      <c r="D38" s="146" t="n">
        <f aca="false">G38+J38</f>
        <v>516905</v>
      </c>
      <c r="E38" s="146" t="n">
        <v>8</v>
      </c>
      <c r="F38" s="146" t="n">
        <v>65</v>
      </c>
      <c r="G38" s="146" t="n">
        <v>145127</v>
      </c>
      <c r="H38" s="146" t="n">
        <v>64</v>
      </c>
      <c r="I38" s="146" t="n">
        <v>297</v>
      </c>
      <c r="J38" s="146" t="n">
        <v>371778</v>
      </c>
    </row>
    <row r="39" customFormat="false" ht="11.85" hidden="false" customHeight="true" outlineLevel="0" collapsed="false">
      <c r="A39" s="158"/>
      <c r="B39" s="146"/>
      <c r="C39" s="146"/>
      <c r="D39" s="146"/>
      <c r="E39" s="146"/>
      <c r="F39" s="146"/>
      <c r="G39" s="146"/>
      <c r="H39" s="146"/>
      <c r="I39" s="146"/>
      <c r="J39" s="146"/>
    </row>
    <row r="40" customFormat="false" ht="11.85" hidden="false" customHeight="true" outlineLevel="0" collapsed="false">
      <c r="A40" s="159" t="s">
        <v>178</v>
      </c>
      <c r="B40" s="146"/>
      <c r="C40" s="146"/>
      <c r="D40" s="146"/>
      <c r="E40" s="146"/>
      <c r="F40" s="146"/>
      <c r="G40" s="146"/>
      <c r="H40" s="146"/>
      <c r="I40" s="146"/>
      <c r="J40" s="146"/>
    </row>
    <row r="41" customFormat="false" ht="11.85" hidden="false" customHeight="true" outlineLevel="0" collapsed="false">
      <c r="A41" s="160" t="s">
        <v>320</v>
      </c>
      <c r="B41" s="146" t="n">
        <f aca="false">E41+H41</f>
        <v>158</v>
      </c>
      <c r="C41" s="146" t="n">
        <f aca="false">F41+I41</f>
        <v>590</v>
      </c>
      <c r="D41" s="146" t="n">
        <f aca="false">G41+J41</f>
        <v>1295643</v>
      </c>
      <c r="E41" s="146" t="n">
        <v>20</v>
      </c>
      <c r="F41" s="146" t="n">
        <v>128</v>
      </c>
      <c r="G41" s="146" t="n">
        <v>800366</v>
      </c>
      <c r="H41" s="146" t="n">
        <v>138</v>
      </c>
      <c r="I41" s="146" t="n">
        <v>462</v>
      </c>
      <c r="J41" s="146" t="n">
        <v>495277</v>
      </c>
    </row>
    <row r="42" customFormat="false" ht="11.85" hidden="false" customHeight="true" outlineLevel="0" collapsed="false">
      <c r="A42" s="160" t="s">
        <v>321</v>
      </c>
      <c r="B42" s="146" t="n">
        <f aca="false">E42+H42</f>
        <v>54</v>
      </c>
      <c r="C42" s="146" t="n">
        <f aca="false">F42+I42</f>
        <v>188</v>
      </c>
      <c r="D42" s="146" t="n">
        <f aca="false">G42+J42</f>
        <v>340460</v>
      </c>
      <c r="E42" s="146" t="n">
        <v>6</v>
      </c>
      <c r="F42" s="146" t="n">
        <v>46</v>
      </c>
      <c r="G42" s="146" t="n">
        <v>162328</v>
      </c>
      <c r="H42" s="146" t="n">
        <v>48</v>
      </c>
      <c r="I42" s="146" t="n">
        <v>142</v>
      </c>
      <c r="J42" s="146" t="n">
        <v>178132</v>
      </c>
    </row>
    <row r="43" customFormat="false" ht="11.85" hidden="false" customHeight="true" outlineLevel="0" collapsed="false">
      <c r="A43" s="160" t="s">
        <v>322</v>
      </c>
      <c r="B43" s="146" t="n">
        <f aca="false">E43+H43</f>
        <v>42</v>
      </c>
      <c r="C43" s="146" t="n">
        <f aca="false">F43+I43</f>
        <v>117</v>
      </c>
      <c r="D43" s="146" t="n">
        <f aca="false">G43+J43</f>
        <v>121872</v>
      </c>
      <c r="E43" s="146" t="n">
        <v>5</v>
      </c>
      <c r="F43" s="146" t="n">
        <v>16</v>
      </c>
      <c r="G43" s="146" t="n">
        <v>20845</v>
      </c>
      <c r="H43" s="146" t="n">
        <v>37</v>
      </c>
      <c r="I43" s="146" t="n">
        <v>101</v>
      </c>
      <c r="J43" s="146" t="n">
        <v>101027</v>
      </c>
    </row>
    <row r="44" customFormat="false" ht="11.85" hidden="false" customHeight="true" outlineLevel="0" collapsed="false">
      <c r="A44" s="160" t="s">
        <v>323</v>
      </c>
      <c r="B44" s="146" t="n">
        <f aca="false">E44+H44</f>
        <v>163</v>
      </c>
      <c r="C44" s="146" t="n">
        <f aca="false">F44+I44</f>
        <v>772</v>
      </c>
      <c r="D44" s="146" t="n">
        <f aca="false">G44+J44</f>
        <v>1183469</v>
      </c>
      <c r="E44" s="146" t="n">
        <v>12</v>
      </c>
      <c r="F44" s="146" t="n">
        <v>37</v>
      </c>
      <c r="G44" s="146" t="n">
        <v>102006</v>
      </c>
      <c r="H44" s="146" t="n">
        <v>151</v>
      </c>
      <c r="I44" s="146" t="n">
        <v>735</v>
      </c>
      <c r="J44" s="146" t="n">
        <v>1081463</v>
      </c>
    </row>
    <row r="45" customFormat="false" ht="11.85" hidden="false" customHeight="true" outlineLevel="0" collapsed="false">
      <c r="A45" s="158"/>
      <c r="B45" s="146"/>
      <c r="C45" s="146"/>
      <c r="D45" s="146"/>
      <c r="E45" s="146"/>
      <c r="F45" s="146"/>
      <c r="G45" s="146"/>
      <c r="H45" s="146"/>
      <c r="I45" s="146"/>
      <c r="J45" s="146"/>
    </row>
    <row r="46" customFormat="false" ht="11.85" hidden="false" customHeight="true" outlineLevel="0" collapsed="false">
      <c r="A46" s="159" t="s">
        <v>183</v>
      </c>
      <c r="B46" s="146"/>
      <c r="C46" s="146"/>
      <c r="D46" s="146"/>
      <c r="E46" s="146"/>
      <c r="F46" s="146"/>
      <c r="G46" s="146"/>
      <c r="H46" s="146"/>
      <c r="I46" s="146"/>
      <c r="J46" s="146"/>
    </row>
    <row r="47" customFormat="false" ht="11.85" hidden="false" customHeight="true" outlineLevel="0" collapsed="false">
      <c r="A47" s="160" t="s">
        <v>324</v>
      </c>
      <c r="B47" s="146" t="n">
        <f aca="false">E47+H47</f>
        <v>117</v>
      </c>
      <c r="C47" s="146" t="n">
        <f aca="false">F47+I47</f>
        <v>369</v>
      </c>
      <c r="D47" s="146" t="n">
        <f aca="false">G47+J47</f>
        <v>532652</v>
      </c>
      <c r="E47" s="146" t="n">
        <v>12</v>
      </c>
      <c r="F47" s="146" t="n">
        <v>61</v>
      </c>
      <c r="G47" s="146" t="n">
        <v>164516</v>
      </c>
      <c r="H47" s="146" t="n">
        <v>105</v>
      </c>
      <c r="I47" s="146" t="n">
        <v>308</v>
      </c>
      <c r="J47" s="146" t="n">
        <v>368136</v>
      </c>
    </row>
    <row r="48" customFormat="false" ht="11.85" hidden="false" customHeight="true" outlineLevel="0" collapsed="false">
      <c r="A48" s="160" t="s">
        <v>325</v>
      </c>
      <c r="B48" s="146" t="n">
        <f aca="false">E48+H48</f>
        <v>193</v>
      </c>
      <c r="C48" s="146" t="n">
        <f aca="false">F48+I48</f>
        <v>1124</v>
      </c>
      <c r="D48" s="146" t="n">
        <f aca="false">G48+J48</f>
        <v>3562648</v>
      </c>
      <c r="E48" s="146" t="n">
        <v>35</v>
      </c>
      <c r="F48" s="146" t="n">
        <v>165</v>
      </c>
      <c r="G48" s="146" t="n">
        <v>2200588</v>
      </c>
      <c r="H48" s="146" t="n">
        <v>158</v>
      </c>
      <c r="I48" s="146" t="n">
        <v>959</v>
      </c>
      <c r="J48" s="146" t="n">
        <v>1362060</v>
      </c>
    </row>
    <row r="49" customFormat="false" ht="11.85" hidden="false" customHeight="true" outlineLevel="0" collapsed="false">
      <c r="A49" s="160" t="s">
        <v>326</v>
      </c>
      <c r="B49" s="146" t="n">
        <f aca="false">E49+H49</f>
        <v>111</v>
      </c>
      <c r="C49" s="146" t="n">
        <f aca="false">F49+I49</f>
        <v>754</v>
      </c>
      <c r="D49" s="146" t="n">
        <f aca="false">G49+J49</f>
        <v>1168818</v>
      </c>
      <c r="E49" s="146" t="n">
        <v>11</v>
      </c>
      <c r="F49" s="146" t="n">
        <v>117</v>
      </c>
      <c r="G49" s="146" t="n">
        <v>297393</v>
      </c>
      <c r="H49" s="146" t="n">
        <v>100</v>
      </c>
      <c r="I49" s="146" t="n">
        <v>637</v>
      </c>
      <c r="J49" s="146" t="n">
        <v>871425</v>
      </c>
    </row>
    <row r="50" customFormat="false" ht="11.85" hidden="false" customHeight="true" outlineLevel="0" collapsed="false">
      <c r="A50" s="158"/>
      <c r="B50" s="146"/>
      <c r="C50" s="146"/>
      <c r="D50" s="146"/>
      <c r="E50" s="146"/>
      <c r="F50" s="146"/>
      <c r="G50" s="146"/>
      <c r="H50" s="146"/>
      <c r="I50" s="146"/>
      <c r="J50" s="146"/>
    </row>
    <row r="51" customFormat="false" ht="11.85" hidden="false" customHeight="true" outlineLevel="0" collapsed="false">
      <c r="A51" s="159" t="s">
        <v>187</v>
      </c>
      <c r="B51" s="146"/>
      <c r="C51" s="146"/>
      <c r="D51" s="146"/>
      <c r="E51" s="146"/>
      <c r="F51" s="146"/>
      <c r="G51" s="146"/>
      <c r="H51" s="146"/>
      <c r="I51" s="146"/>
      <c r="J51" s="146"/>
    </row>
    <row r="52" customFormat="false" ht="11.85" hidden="false" customHeight="true" outlineLevel="0" collapsed="false">
      <c r="A52" s="160" t="s">
        <v>327</v>
      </c>
      <c r="B52" s="146" t="n">
        <f aca="false">E52+H52</f>
        <v>127</v>
      </c>
      <c r="C52" s="146" t="n">
        <f aca="false">F52+I52</f>
        <v>796</v>
      </c>
      <c r="D52" s="146" t="n">
        <f aca="false">G52+J52</f>
        <v>1327879</v>
      </c>
      <c r="E52" s="146" t="n">
        <v>12</v>
      </c>
      <c r="F52" s="146" t="n">
        <v>118</v>
      </c>
      <c r="G52" s="146" t="n">
        <v>419765</v>
      </c>
      <c r="H52" s="146" t="n">
        <v>115</v>
      </c>
      <c r="I52" s="146" t="n">
        <v>678</v>
      </c>
      <c r="J52" s="146" t="n">
        <v>908114</v>
      </c>
    </row>
    <row r="53" customFormat="false" ht="11.85" hidden="false" customHeight="true" outlineLevel="0" collapsed="false">
      <c r="A53" s="158"/>
      <c r="B53" s="146"/>
      <c r="C53" s="146"/>
      <c r="D53" s="146"/>
      <c r="E53" s="146"/>
      <c r="F53" s="146"/>
      <c r="G53" s="146"/>
      <c r="H53" s="146"/>
      <c r="I53" s="146"/>
      <c r="J53" s="146"/>
    </row>
    <row r="54" customFormat="false" ht="11.85" hidden="false" customHeight="true" outlineLevel="0" collapsed="false">
      <c r="A54" s="159" t="s">
        <v>189</v>
      </c>
      <c r="B54" s="146"/>
      <c r="C54" s="146"/>
      <c r="D54" s="146"/>
      <c r="E54" s="146"/>
      <c r="F54" s="146"/>
      <c r="G54" s="146"/>
      <c r="H54" s="146"/>
      <c r="I54" s="146"/>
      <c r="J54" s="146"/>
    </row>
    <row r="55" customFormat="false" ht="11.85" hidden="false" customHeight="true" outlineLevel="0" collapsed="false">
      <c r="A55" s="160" t="s">
        <v>328</v>
      </c>
      <c r="B55" s="146" t="n">
        <f aca="false">E55+H55</f>
        <v>134</v>
      </c>
      <c r="C55" s="146" t="n">
        <f aca="false">F55+I55</f>
        <v>1293</v>
      </c>
      <c r="D55" s="146" t="n">
        <f aca="false">G55+J55</f>
        <v>10959476</v>
      </c>
      <c r="E55" s="146" t="n">
        <v>45</v>
      </c>
      <c r="F55" s="146" t="n">
        <v>830</v>
      </c>
      <c r="G55" s="146" t="n">
        <v>10230034</v>
      </c>
      <c r="H55" s="146" t="n">
        <v>89</v>
      </c>
      <c r="I55" s="146" t="n">
        <v>463</v>
      </c>
      <c r="J55" s="146" t="n">
        <v>729442</v>
      </c>
    </row>
    <row r="56" customFormat="false" ht="11.85" hidden="false" customHeight="true" outlineLevel="0" collapsed="false">
      <c r="A56" s="160" t="s">
        <v>329</v>
      </c>
      <c r="B56" s="146" t="n">
        <f aca="false">E56+H56</f>
        <v>35</v>
      </c>
      <c r="C56" s="146" t="n">
        <f aca="false">F56+I56</f>
        <v>165</v>
      </c>
      <c r="D56" s="146" t="n">
        <f aca="false">G56+J56</f>
        <v>208345</v>
      </c>
      <c r="E56" s="146" t="n">
        <v>6</v>
      </c>
      <c r="F56" s="146" t="n">
        <v>24</v>
      </c>
      <c r="G56" s="146" t="n">
        <v>63905</v>
      </c>
      <c r="H56" s="146" t="n">
        <v>29</v>
      </c>
      <c r="I56" s="146" t="n">
        <v>141</v>
      </c>
      <c r="J56" s="146" t="n">
        <v>144440</v>
      </c>
    </row>
    <row r="57" customFormat="false" ht="11.85" hidden="false" customHeight="true" outlineLevel="0" collapsed="false">
      <c r="A57" s="160" t="s">
        <v>330</v>
      </c>
      <c r="B57" s="146" t="n">
        <f aca="false">E57+H57</f>
        <v>29</v>
      </c>
      <c r="C57" s="146" t="n">
        <f aca="false">F57+I57</f>
        <v>155</v>
      </c>
      <c r="D57" s="146" t="n">
        <f aca="false">G57+J57</f>
        <v>986316</v>
      </c>
      <c r="E57" s="146" t="n">
        <v>5</v>
      </c>
      <c r="F57" s="149" t="n">
        <v>48</v>
      </c>
      <c r="G57" s="149" t="n">
        <v>842978</v>
      </c>
      <c r="H57" s="149" t="n">
        <v>24</v>
      </c>
      <c r="I57" s="149" t="n">
        <v>107</v>
      </c>
      <c r="J57" s="149" t="n">
        <v>143338</v>
      </c>
    </row>
    <row r="58" customFormat="false" ht="11.85" hidden="false" customHeight="true" outlineLevel="0" collapsed="false">
      <c r="A58" s="158"/>
      <c r="B58" s="146"/>
      <c r="C58" s="146"/>
      <c r="D58" s="146"/>
      <c r="E58" s="146"/>
      <c r="F58" s="146"/>
      <c r="G58" s="146"/>
      <c r="H58" s="146"/>
      <c r="I58" s="146"/>
      <c r="J58" s="146"/>
    </row>
    <row r="59" customFormat="false" ht="11.85" hidden="false" customHeight="true" outlineLevel="0" collapsed="false">
      <c r="A59" s="159" t="s">
        <v>193</v>
      </c>
      <c r="B59" s="146"/>
      <c r="C59" s="146"/>
      <c r="D59" s="146"/>
      <c r="E59" s="146"/>
      <c r="F59" s="146"/>
      <c r="G59" s="146"/>
      <c r="H59" s="146"/>
      <c r="I59" s="146"/>
      <c r="J59" s="146"/>
    </row>
    <row r="60" customFormat="false" ht="11.85" hidden="false" customHeight="true" outlineLevel="0" collapsed="false">
      <c r="A60" s="160" t="s">
        <v>331</v>
      </c>
      <c r="B60" s="146" t="n">
        <f aca="false">E60+H60</f>
        <v>51</v>
      </c>
      <c r="C60" s="146" t="n">
        <f aca="false">F60+I60</f>
        <v>222</v>
      </c>
      <c r="D60" s="146" t="n">
        <f aca="false">G60+J60</f>
        <v>304866</v>
      </c>
      <c r="E60" s="146" t="n">
        <v>6</v>
      </c>
      <c r="F60" s="149" t="n">
        <v>60</v>
      </c>
      <c r="G60" s="149" t="n">
        <v>61497</v>
      </c>
      <c r="H60" s="146" t="n">
        <v>45</v>
      </c>
      <c r="I60" s="149" t="n">
        <v>162</v>
      </c>
      <c r="J60" s="149" t="n">
        <v>243369</v>
      </c>
    </row>
    <row r="61" customFormat="false" ht="11.85" hidden="false" customHeight="true" outlineLevel="0" collapsed="false">
      <c r="A61" s="160" t="s">
        <v>332</v>
      </c>
      <c r="B61" s="146" t="n">
        <f aca="false">E61+H61</f>
        <v>125</v>
      </c>
      <c r="C61" s="146" t="n">
        <f aca="false">F61+I61</f>
        <v>487</v>
      </c>
      <c r="D61" s="146" t="n">
        <f aca="false">G61+J61</f>
        <v>631940</v>
      </c>
      <c r="E61" s="146" t="n">
        <v>11</v>
      </c>
      <c r="F61" s="146" t="n">
        <v>50</v>
      </c>
      <c r="G61" s="146" t="n">
        <v>173205</v>
      </c>
      <c r="H61" s="146" t="n">
        <v>114</v>
      </c>
      <c r="I61" s="146" t="n">
        <v>437</v>
      </c>
      <c r="J61" s="146" t="n">
        <v>458735</v>
      </c>
    </row>
    <row r="62" customFormat="false" ht="11.85" hidden="false" customHeight="true" outlineLevel="0" collapsed="false">
      <c r="A62" s="160" t="s">
        <v>333</v>
      </c>
      <c r="B62" s="146" t="n">
        <f aca="false">E62+H62</f>
        <v>171</v>
      </c>
      <c r="C62" s="146" t="n">
        <f aca="false">F62+I62</f>
        <v>1226</v>
      </c>
      <c r="D62" s="146" t="n">
        <f aca="false">G62+J62</f>
        <v>2628331</v>
      </c>
      <c r="E62" s="146" t="n">
        <v>21</v>
      </c>
      <c r="F62" s="146" t="n">
        <v>149</v>
      </c>
      <c r="G62" s="146" t="n">
        <v>805619</v>
      </c>
      <c r="H62" s="146" t="n">
        <v>150</v>
      </c>
      <c r="I62" s="146" t="n">
        <v>1077</v>
      </c>
      <c r="J62" s="146" t="n">
        <v>1822712</v>
      </c>
    </row>
    <row r="63" customFormat="false" ht="11.85" hidden="false" customHeight="true" outlineLevel="0" collapsed="false">
      <c r="A63" s="160" t="s">
        <v>334</v>
      </c>
      <c r="B63" s="146" t="n">
        <f aca="false">E63+H63</f>
        <v>108</v>
      </c>
      <c r="C63" s="146" t="n">
        <f aca="false">F63+I63</f>
        <v>408</v>
      </c>
      <c r="D63" s="146" t="n">
        <f aca="false">G63+J63</f>
        <v>650561</v>
      </c>
      <c r="E63" s="146" t="n">
        <v>11</v>
      </c>
      <c r="F63" s="146" t="n">
        <v>134</v>
      </c>
      <c r="G63" s="146" t="n">
        <v>383225</v>
      </c>
      <c r="H63" s="146" t="n">
        <v>97</v>
      </c>
      <c r="I63" s="146" t="n">
        <v>274</v>
      </c>
      <c r="J63" s="146" t="n">
        <v>267336</v>
      </c>
    </row>
    <row r="64" customFormat="false" ht="11.85" hidden="false" customHeight="true" outlineLevel="0" collapsed="false">
      <c r="A64" s="160" t="s">
        <v>335</v>
      </c>
      <c r="B64" s="146" t="n">
        <f aca="false">E64+H64</f>
        <v>115</v>
      </c>
      <c r="C64" s="146" t="n">
        <f aca="false">F64+I64</f>
        <v>666</v>
      </c>
      <c r="D64" s="146" t="n">
        <f aca="false">G64+J64</f>
        <v>1285191</v>
      </c>
      <c r="E64" s="146" t="n">
        <v>22</v>
      </c>
      <c r="F64" s="146" t="n">
        <v>122</v>
      </c>
      <c r="G64" s="146" t="n">
        <v>248172</v>
      </c>
      <c r="H64" s="146" t="n">
        <v>93</v>
      </c>
      <c r="I64" s="146" t="n">
        <v>544</v>
      </c>
      <c r="J64" s="146" t="n">
        <v>1037019</v>
      </c>
    </row>
    <row r="65" customFormat="false" ht="11.85" hidden="false" customHeight="true" outlineLevel="0" collapsed="false">
      <c r="A65" s="158"/>
      <c r="B65" s="146"/>
      <c r="C65" s="146"/>
      <c r="D65" s="146"/>
      <c r="E65" s="146"/>
      <c r="F65" s="146"/>
      <c r="G65" s="146"/>
      <c r="H65" s="146"/>
      <c r="I65" s="146"/>
      <c r="J65" s="146"/>
    </row>
    <row r="66" customFormat="false" ht="11.85" hidden="false" customHeight="true" outlineLevel="0" collapsed="false">
      <c r="A66" s="159" t="s">
        <v>200</v>
      </c>
      <c r="B66" s="146"/>
      <c r="C66" s="146"/>
      <c r="D66" s="146"/>
      <c r="E66" s="146"/>
      <c r="F66" s="146"/>
      <c r="G66" s="146"/>
      <c r="H66" s="146"/>
      <c r="I66" s="146"/>
      <c r="J66" s="146"/>
    </row>
    <row r="67" customFormat="false" ht="11.85" hidden="false" customHeight="true" outlineLevel="0" collapsed="false">
      <c r="A67" s="160" t="s">
        <v>336</v>
      </c>
      <c r="B67" s="146" t="n">
        <f aca="false">E67+H67</f>
        <v>234</v>
      </c>
      <c r="C67" s="146" t="n">
        <f aca="false">F67+I67</f>
        <v>1025</v>
      </c>
      <c r="D67" s="146" t="n">
        <f aca="false">G67+J67</f>
        <v>1393728</v>
      </c>
      <c r="E67" s="146" t="n">
        <v>17</v>
      </c>
      <c r="F67" s="146" t="n">
        <v>66</v>
      </c>
      <c r="G67" s="146" t="n">
        <v>145863</v>
      </c>
      <c r="H67" s="146" t="n">
        <v>217</v>
      </c>
      <c r="I67" s="146" t="n">
        <v>959</v>
      </c>
      <c r="J67" s="146" t="n">
        <v>1247865</v>
      </c>
    </row>
    <row r="68" customFormat="false" ht="11.85" hidden="false" customHeight="true" outlineLevel="0" collapsed="false">
      <c r="A68" s="160" t="s">
        <v>337</v>
      </c>
      <c r="B68" s="146" t="n">
        <f aca="false">E68+H68</f>
        <v>71</v>
      </c>
      <c r="C68" s="146" t="n">
        <f aca="false">F68+I68</f>
        <v>241</v>
      </c>
      <c r="D68" s="146" t="n">
        <f aca="false">G68+J68</f>
        <v>255957</v>
      </c>
      <c r="E68" s="146" t="n">
        <v>6</v>
      </c>
      <c r="F68" s="146" t="n">
        <v>15</v>
      </c>
      <c r="G68" s="146" t="n">
        <v>9459</v>
      </c>
      <c r="H68" s="146" t="n">
        <v>65</v>
      </c>
      <c r="I68" s="146" t="n">
        <v>226</v>
      </c>
      <c r="J68" s="146" t="n">
        <v>246498</v>
      </c>
    </row>
    <row r="69" customFormat="false" ht="3" hidden="false" customHeight="true" outlineLevel="0" collapsed="false">
      <c r="A69" s="161"/>
      <c r="B69" s="162"/>
      <c r="C69" s="162"/>
      <c r="D69" s="162"/>
      <c r="E69" s="162"/>
      <c r="F69" s="162"/>
      <c r="G69" s="162"/>
      <c r="H69" s="162"/>
      <c r="I69" s="162"/>
      <c r="J69" s="162"/>
    </row>
    <row r="70" customFormat="false" ht="11.25" hidden="false" customHeight="false" outlineLevel="0" collapsed="false">
      <c r="A70" s="163" t="s">
        <v>293</v>
      </c>
      <c r="B70" s="163"/>
      <c r="C70" s="163"/>
      <c r="D70" s="163"/>
      <c r="E70" s="163"/>
      <c r="F70" s="163"/>
      <c r="G70" s="163"/>
      <c r="H70" s="163"/>
      <c r="I70" s="163"/>
      <c r="J70" s="163"/>
    </row>
    <row r="71" s="39" customFormat="true" ht="11.25" hidden="false" customHeight="tru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</row>
    <row r="72" customFormat="false" ht="24" hidden="false" customHeight="true" outlineLevel="0" collapsed="false">
      <c r="A72" s="165" t="s">
        <v>338</v>
      </c>
      <c r="B72" s="165"/>
      <c r="C72" s="165"/>
      <c r="D72" s="165"/>
      <c r="E72" s="165"/>
      <c r="F72" s="165"/>
      <c r="G72" s="165"/>
      <c r="H72" s="165"/>
      <c r="I72" s="165"/>
      <c r="J72" s="165"/>
    </row>
    <row r="73" customFormat="false" ht="30" hidden="false" customHeight="true" outlineLevel="0" collapsed="false">
      <c r="A73" s="166" t="s">
        <v>339</v>
      </c>
      <c r="B73" s="166"/>
      <c r="C73" s="166"/>
      <c r="D73" s="166"/>
      <c r="E73" s="166"/>
      <c r="F73" s="166"/>
      <c r="G73" s="166"/>
      <c r="H73" s="166"/>
      <c r="I73" s="166"/>
      <c r="J73" s="166"/>
    </row>
    <row r="74" customFormat="false" ht="11.25" hidden="false" customHeight="fals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</row>
    <row r="75" customFormat="false" ht="12" hidden="false" customHeight="false" outlineLevel="0" collapsed="false">
      <c r="A75" s="168" t="s">
        <v>145</v>
      </c>
      <c r="B75" s="168"/>
      <c r="C75" s="168"/>
      <c r="D75" s="168"/>
      <c r="E75" s="168"/>
      <c r="F75" s="168"/>
      <c r="G75" s="168"/>
      <c r="H75" s="168"/>
      <c r="I75" s="168"/>
      <c r="J75" s="168"/>
      <c r="K75" s="126"/>
      <c r="L75" s="126"/>
      <c r="M75" s="126"/>
      <c r="N75" s="126"/>
      <c r="O75" s="126"/>
      <c r="P75" s="126"/>
      <c r="Q75" s="126"/>
      <c r="R75" s="126"/>
      <c r="S75" s="126"/>
    </row>
    <row r="76" customFormat="false" ht="18" hidden="false" customHeight="true" outlineLevel="0" collapsed="false">
      <c r="A76" s="169" t="s">
        <v>296</v>
      </c>
      <c r="B76" s="170" t="s">
        <v>78</v>
      </c>
      <c r="C76" s="170"/>
      <c r="D76" s="170"/>
      <c r="E76" s="170" t="s">
        <v>297</v>
      </c>
      <c r="F76" s="170"/>
      <c r="G76" s="170"/>
      <c r="H76" s="171" t="s">
        <v>298</v>
      </c>
      <c r="I76" s="171"/>
      <c r="J76" s="171"/>
    </row>
    <row r="77" customFormat="false" ht="18" hidden="false" customHeight="true" outlineLevel="0" collapsed="false">
      <c r="A77" s="169"/>
      <c r="B77" s="172" t="s">
        <v>85</v>
      </c>
      <c r="C77" s="172" t="s">
        <v>7</v>
      </c>
      <c r="D77" s="172" t="s">
        <v>299</v>
      </c>
      <c r="E77" s="172" t="s">
        <v>85</v>
      </c>
      <c r="F77" s="172" t="s">
        <v>7</v>
      </c>
      <c r="G77" s="172" t="s">
        <v>299</v>
      </c>
      <c r="H77" s="172" t="s">
        <v>85</v>
      </c>
      <c r="I77" s="172" t="s">
        <v>7</v>
      </c>
      <c r="J77" s="173" t="s">
        <v>299</v>
      </c>
    </row>
    <row r="78" customFormat="false" ht="3" hidden="false" customHeight="true" outlineLevel="0" collapsed="false">
      <c r="A78" s="174"/>
      <c r="B78" s="146"/>
      <c r="C78" s="146"/>
      <c r="D78" s="146"/>
      <c r="E78" s="146"/>
      <c r="F78" s="146"/>
      <c r="G78" s="146"/>
      <c r="H78" s="146"/>
      <c r="I78" s="146"/>
      <c r="J78" s="146"/>
    </row>
    <row r="79" customFormat="false" ht="11.85" hidden="false" customHeight="true" outlineLevel="0" collapsed="false">
      <c r="A79" s="159" t="s">
        <v>207</v>
      </c>
      <c r="B79" s="146"/>
      <c r="C79" s="146"/>
      <c r="D79" s="146"/>
      <c r="E79" s="146"/>
      <c r="F79" s="146"/>
      <c r="G79" s="146"/>
      <c r="H79" s="146"/>
      <c r="I79" s="146"/>
      <c r="J79" s="146"/>
    </row>
    <row r="80" customFormat="false" ht="11.85" hidden="false" customHeight="true" outlineLevel="0" collapsed="false">
      <c r="A80" s="160" t="s">
        <v>340</v>
      </c>
      <c r="B80" s="146" t="n">
        <f aca="false">E80+H80</f>
        <v>85</v>
      </c>
      <c r="C80" s="146" t="n">
        <f aca="false">F80+I80</f>
        <v>303</v>
      </c>
      <c r="D80" s="146" t="n">
        <f aca="false">G80+J80</f>
        <v>348305</v>
      </c>
      <c r="E80" s="146" t="n">
        <v>7</v>
      </c>
      <c r="F80" s="146" t="n">
        <v>70</v>
      </c>
      <c r="G80" s="146" t="n">
        <v>141371</v>
      </c>
      <c r="H80" s="146" t="n">
        <v>78</v>
      </c>
      <c r="I80" s="146" t="n">
        <v>233</v>
      </c>
      <c r="J80" s="146" t="n">
        <v>206934</v>
      </c>
    </row>
    <row r="81" customFormat="false" ht="11.85" hidden="false" customHeight="true" outlineLevel="0" collapsed="false">
      <c r="A81" s="158"/>
      <c r="B81" s="146"/>
      <c r="C81" s="146"/>
      <c r="D81" s="146"/>
      <c r="E81" s="146"/>
      <c r="F81" s="146"/>
      <c r="G81" s="146"/>
      <c r="H81" s="146"/>
      <c r="I81" s="146"/>
      <c r="J81" s="146"/>
    </row>
    <row r="82" customFormat="false" ht="11.85" hidden="false" customHeight="true" outlineLevel="0" collapsed="false">
      <c r="A82" s="159" t="s">
        <v>209</v>
      </c>
      <c r="B82" s="146"/>
      <c r="C82" s="146"/>
      <c r="D82" s="146"/>
      <c r="E82" s="146"/>
      <c r="F82" s="146"/>
      <c r="G82" s="146"/>
      <c r="H82" s="146"/>
      <c r="I82" s="146"/>
      <c r="J82" s="146"/>
    </row>
    <row r="83" customFormat="false" ht="11.85" hidden="false" customHeight="true" outlineLevel="0" collapsed="false">
      <c r="A83" s="160" t="s">
        <v>341</v>
      </c>
      <c r="B83" s="146" t="n">
        <f aca="false">E83+H83</f>
        <v>170</v>
      </c>
      <c r="C83" s="146" t="n">
        <f aca="false">F83+I83</f>
        <v>960</v>
      </c>
      <c r="D83" s="146" t="n">
        <f aca="false">G83+J83</f>
        <v>1593506</v>
      </c>
      <c r="E83" s="146" t="n">
        <v>12</v>
      </c>
      <c r="F83" s="146" t="n">
        <v>59</v>
      </c>
      <c r="G83" s="146" t="n">
        <v>245170</v>
      </c>
      <c r="H83" s="146" t="n">
        <v>158</v>
      </c>
      <c r="I83" s="146" t="n">
        <v>901</v>
      </c>
      <c r="J83" s="146" t="n">
        <v>1348336</v>
      </c>
    </row>
    <row r="84" customFormat="false" ht="11.85" hidden="false" customHeight="true" outlineLevel="0" collapsed="false">
      <c r="A84" s="158"/>
      <c r="B84" s="146"/>
      <c r="C84" s="146"/>
      <c r="D84" s="146"/>
      <c r="E84" s="146"/>
      <c r="F84" s="146"/>
      <c r="G84" s="146"/>
      <c r="H84" s="146"/>
      <c r="I84" s="146"/>
      <c r="J84" s="146"/>
    </row>
    <row r="85" customFormat="false" ht="11.85" hidden="false" customHeight="true" outlineLevel="0" collapsed="false">
      <c r="A85" s="159" t="s">
        <v>211</v>
      </c>
      <c r="B85" s="146"/>
      <c r="C85" s="146"/>
      <c r="D85" s="146"/>
      <c r="E85" s="146"/>
      <c r="F85" s="146"/>
      <c r="G85" s="146"/>
      <c r="H85" s="146"/>
      <c r="I85" s="146"/>
      <c r="J85" s="146"/>
    </row>
    <row r="86" customFormat="false" ht="11.85" hidden="false" customHeight="true" outlineLevel="0" collapsed="false">
      <c r="A86" s="160" t="s">
        <v>342</v>
      </c>
      <c r="B86" s="146" t="n">
        <f aca="false">E86+H86</f>
        <v>37</v>
      </c>
      <c r="C86" s="146" t="n">
        <f aca="false">F86+I86</f>
        <v>162</v>
      </c>
      <c r="D86" s="146" t="n">
        <v>152834</v>
      </c>
      <c r="E86" s="146" t="n">
        <v>2</v>
      </c>
      <c r="F86" s="149" t="n">
        <v>9</v>
      </c>
      <c r="G86" s="149" t="s">
        <v>90</v>
      </c>
      <c r="H86" s="146" t="n">
        <v>35</v>
      </c>
      <c r="I86" s="149" t="n">
        <v>153</v>
      </c>
      <c r="J86" s="149" t="s">
        <v>90</v>
      </c>
    </row>
    <row r="87" customFormat="false" ht="11.85" hidden="false" customHeight="true" outlineLevel="0" collapsed="false">
      <c r="A87" s="160" t="s">
        <v>343</v>
      </c>
      <c r="B87" s="146" t="n">
        <f aca="false">E87+H87</f>
        <v>114</v>
      </c>
      <c r="C87" s="146" t="n">
        <f aca="false">F87+I87</f>
        <v>517</v>
      </c>
      <c r="D87" s="146" t="n">
        <f aca="false">G87+J87</f>
        <v>800630</v>
      </c>
      <c r="E87" s="146" t="n">
        <v>12</v>
      </c>
      <c r="F87" s="146" t="n">
        <v>25</v>
      </c>
      <c r="G87" s="146" t="n">
        <v>67138</v>
      </c>
      <c r="H87" s="146" t="n">
        <v>102</v>
      </c>
      <c r="I87" s="146" t="n">
        <v>492</v>
      </c>
      <c r="J87" s="146" t="n">
        <v>733492</v>
      </c>
    </row>
    <row r="88" customFormat="false" ht="11.85" hidden="false" customHeight="true" outlineLevel="0" collapsed="false">
      <c r="A88" s="160" t="s">
        <v>344</v>
      </c>
      <c r="B88" s="146" t="n">
        <f aca="false">E88+H88</f>
        <v>125</v>
      </c>
      <c r="C88" s="146" t="n">
        <f aca="false">F88+I88</f>
        <v>408</v>
      </c>
      <c r="D88" s="146" t="n">
        <f aca="false">G88+J88</f>
        <v>586839</v>
      </c>
      <c r="E88" s="146" t="n">
        <v>7</v>
      </c>
      <c r="F88" s="146" t="n">
        <v>26</v>
      </c>
      <c r="G88" s="146" t="n">
        <v>63261</v>
      </c>
      <c r="H88" s="146" t="n">
        <v>118</v>
      </c>
      <c r="I88" s="146" t="n">
        <v>382</v>
      </c>
      <c r="J88" s="146" t="n">
        <v>523578</v>
      </c>
    </row>
    <row r="89" customFormat="false" ht="11.85" hidden="false" customHeight="true" outlineLevel="0" collapsed="false">
      <c r="A89" s="158"/>
      <c r="B89" s="146"/>
      <c r="C89" s="146"/>
      <c r="D89" s="146"/>
      <c r="E89" s="146"/>
      <c r="F89" s="146"/>
      <c r="G89" s="146"/>
      <c r="H89" s="146"/>
      <c r="I89" s="146"/>
      <c r="J89" s="146"/>
    </row>
    <row r="90" customFormat="false" ht="11.85" hidden="false" customHeight="true" outlineLevel="0" collapsed="false">
      <c r="A90" s="159" t="s">
        <v>215</v>
      </c>
      <c r="B90" s="146"/>
      <c r="C90" s="146"/>
      <c r="D90" s="146"/>
      <c r="E90" s="146"/>
      <c r="F90" s="146"/>
      <c r="G90" s="146"/>
      <c r="H90" s="146"/>
      <c r="I90" s="146"/>
      <c r="J90" s="146"/>
    </row>
    <row r="91" customFormat="false" ht="11.85" hidden="false" customHeight="true" outlineLevel="0" collapsed="false">
      <c r="A91" s="160" t="s">
        <v>345</v>
      </c>
      <c r="B91" s="146" t="n">
        <f aca="false">E91+H91</f>
        <v>115</v>
      </c>
      <c r="C91" s="146" t="n">
        <f aca="false">F91+I91</f>
        <v>394</v>
      </c>
      <c r="D91" s="146" t="n">
        <f aca="false">G91+J91</f>
        <v>473087</v>
      </c>
      <c r="E91" s="146" t="n">
        <v>16</v>
      </c>
      <c r="F91" s="146" t="n">
        <v>59</v>
      </c>
      <c r="G91" s="146" t="n">
        <v>104932</v>
      </c>
      <c r="H91" s="146" t="n">
        <v>99</v>
      </c>
      <c r="I91" s="146" t="n">
        <v>335</v>
      </c>
      <c r="J91" s="146" t="n">
        <v>368155</v>
      </c>
    </row>
    <row r="92" customFormat="false" ht="11.85" hidden="false" customHeight="true" outlineLevel="0" collapsed="false">
      <c r="A92" s="160" t="s">
        <v>346</v>
      </c>
      <c r="B92" s="146" t="n">
        <f aca="false">E92+H92</f>
        <v>85</v>
      </c>
      <c r="C92" s="146" t="n">
        <f aca="false">F92+I92</f>
        <v>204</v>
      </c>
      <c r="D92" s="146" t="n">
        <f aca="false">G92+J92</f>
        <v>223783</v>
      </c>
      <c r="E92" s="146" t="n">
        <v>18</v>
      </c>
      <c r="F92" s="146" t="n">
        <v>63</v>
      </c>
      <c r="G92" s="146" t="n">
        <v>103084</v>
      </c>
      <c r="H92" s="146" t="n">
        <v>67</v>
      </c>
      <c r="I92" s="146" t="n">
        <v>141</v>
      </c>
      <c r="J92" s="146" t="n">
        <v>120699</v>
      </c>
    </row>
    <row r="93" customFormat="false" ht="11.85" hidden="false" customHeight="true" outlineLevel="0" collapsed="false">
      <c r="A93" s="160" t="s">
        <v>347</v>
      </c>
      <c r="B93" s="146" t="n">
        <f aca="false">E93+H93</f>
        <v>41</v>
      </c>
      <c r="C93" s="146" t="n">
        <f aca="false">F93+I93</f>
        <v>98</v>
      </c>
      <c r="D93" s="146" t="n">
        <f aca="false">G93+J93</f>
        <v>108587</v>
      </c>
      <c r="E93" s="146" t="n">
        <v>4</v>
      </c>
      <c r="F93" s="149" t="n">
        <v>8</v>
      </c>
      <c r="G93" s="146" t="n">
        <v>6925</v>
      </c>
      <c r="H93" s="146" t="n">
        <v>37</v>
      </c>
      <c r="I93" s="149" t="n">
        <v>90</v>
      </c>
      <c r="J93" s="146" t="n">
        <v>101662</v>
      </c>
    </row>
    <row r="94" customFormat="false" ht="11.85" hidden="false" customHeight="true" outlineLevel="0" collapsed="false">
      <c r="A94" s="160"/>
      <c r="B94" s="146"/>
      <c r="C94" s="146"/>
      <c r="D94" s="146"/>
      <c r="E94" s="146"/>
      <c r="F94" s="146"/>
      <c r="G94" s="146"/>
      <c r="H94" s="146"/>
      <c r="I94" s="146"/>
      <c r="J94" s="146"/>
    </row>
    <row r="95" customFormat="false" ht="11.85" hidden="false" customHeight="true" outlineLevel="0" collapsed="false">
      <c r="A95" s="159" t="s">
        <v>219</v>
      </c>
      <c r="B95" s="146"/>
      <c r="C95" s="146"/>
      <c r="D95" s="146"/>
      <c r="E95" s="146"/>
      <c r="F95" s="146"/>
      <c r="G95" s="146"/>
      <c r="H95" s="146"/>
      <c r="I95" s="146"/>
      <c r="J95" s="146"/>
    </row>
    <row r="96" customFormat="false" ht="11.85" hidden="false" customHeight="true" outlineLevel="0" collapsed="false">
      <c r="A96" s="160" t="s">
        <v>348</v>
      </c>
      <c r="B96" s="146" t="n">
        <f aca="false">E96+H96</f>
        <v>65</v>
      </c>
      <c r="C96" s="146" t="n">
        <f aca="false">F96+I96</f>
        <v>213</v>
      </c>
      <c r="D96" s="146" t="n">
        <v>200932</v>
      </c>
      <c r="E96" s="146" t="n">
        <v>1</v>
      </c>
      <c r="F96" s="149" t="n">
        <v>8</v>
      </c>
      <c r="G96" s="149" t="s">
        <v>90</v>
      </c>
      <c r="H96" s="146" t="n">
        <v>64</v>
      </c>
      <c r="I96" s="149" t="n">
        <v>205</v>
      </c>
      <c r="J96" s="149" t="s">
        <v>90</v>
      </c>
    </row>
    <row r="97" customFormat="false" ht="11.85" hidden="false" customHeight="true" outlineLevel="0" collapsed="false">
      <c r="A97" s="160" t="s">
        <v>349</v>
      </c>
      <c r="B97" s="146" t="n">
        <f aca="false">E97+H97</f>
        <v>31</v>
      </c>
      <c r="C97" s="146" t="n">
        <f aca="false">F97+I97</f>
        <v>69</v>
      </c>
      <c r="D97" s="146" t="n">
        <v>45816</v>
      </c>
      <c r="E97" s="146" t="n">
        <v>1</v>
      </c>
      <c r="F97" s="146" t="n">
        <v>1</v>
      </c>
      <c r="G97" s="149" t="s">
        <v>90</v>
      </c>
      <c r="H97" s="146" t="n">
        <v>30</v>
      </c>
      <c r="I97" s="146" t="n">
        <v>68</v>
      </c>
      <c r="J97" s="149" t="s">
        <v>90</v>
      </c>
      <c r="K97" s="157"/>
    </row>
    <row r="98" customFormat="false" ht="11.85" hidden="false" customHeight="true" outlineLevel="0" collapsed="false">
      <c r="A98" s="160" t="s">
        <v>350</v>
      </c>
      <c r="B98" s="146" t="n">
        <f aca="false">E98+H98</f>
        <v>33</v>
      </c>
      <c r="C98" s="146" t="n">
        <f aca="false">F98+I98</f>
        <v>111</v>
      </c>
      <c r="D98" s="146" t="n">
        <v>107698</v>
      </c>
      <c r="E98" s="146" t="n">
        <v>1</v>
      </c>
      <c r="F98" s="149" t="n">
        <v>3</v>
      </c>
      <c r="G98" s="149" t="s">
        <v>90</v>
      </c>
      <c r="H98" s="146" t="n">
        <v>32</v>
      </c>
      <c r="I98" s="149" t="n">
        <v>108</v>
      </c>
      <c r="J98" s="149" t="s">
        <v>90</v>
      </c>
    </row>
    <row r="99" customFormat="false" ht="11.85" hidden="false" customHeight="true" outlineLevel="0" collapsed="false">
      <c r="A99" s="160" t="s">
        <v>351</v>
      </c>
      <c r="B99" s="146" t="n">
        <f aca="false">E99+H99</f>
        <v>43</v>
      </c>
      <c r="C99" s="146" t="n">
        <f aca="false">F99+I99</f>
        <v>172</v>
      </c>
      <c r="D99" s="146" t="n">
        <v>131198</v>
      </c>
      <c r="E99" s="146" t="n">
        <v>2</v>
      </c>
      <c r="F99" s="149" t="n">
        <v>9</v>
      </c>
      <c r="G99" s="149" t="s">
        <v>90</v>
      </c>
      <c r="H99" s="146" t="n">
        <v>41</v>
      </c>
      <c r="I99" s="149" t="n">
        <v>163</v>
      </c>
      <c r="J99" s="149" t="s">
        <v>90</v>
      </c>
    </row>
    <row r="100" customFormat="false" ht="11.85" hidden="false" customHeight="true" outlineLevel="0" collapsed="false">
      <c r="A100" s="158"/>
      <c r="B100" s="146"/>
      <c r="C100" s="146"/>
      <c r="D100" s="146"/>
      <c r="E100" s="146"/>
      <c r="F100" s="146"/>
      <c r="G100" s="146"/>
      <c r="H100" s="146"/>
      <c r="I100" s="146"/>
      <c r="J100" s="146"/>
    </row>
    <row r="101" customFormat="false" ht="11.85" hidden="false" customHeight="true" outlineLevel="0" collapsed="false">
      <c r="A101" s="159" t="s">
        <v>224</v>
      </c>
      <c r="B101" s="146"/>
      <c r="C101" s="146"/>
      <c r="D101" s="146"/>
      <c r="E101" s="146"/>
      <c r="F101" s="146"/>
      <c r="G101" s="146"/>
      <c r="H101" s="146"/>
      <c r="I101" s="146"/>
      <c r="J101" s="146"/>
    </row>
    <row r="102" customFormat="false" ht="11.85" hidden="false" customHeight="true" outlineLevel="0" collapsed="false">
      <c r="A102" s="160" t="s">
        <v>352</v>
      </c>
      <c r="B102" s="146" t="n">
        <f aca="false">E102+H102</f>
        <v>187</v>
      </c>
      <c r="C102" s="146" t="n">
        <f aca="false">F102+I102</f>
        <v>705</v>
      </c>
      <c r="D102" s="146" t="n">
        <f aca="false">G102+J102</f>
        <v>1271434</v>
      </c>
      <c r="E102" s="146" t="n">
        <v>28</v>
      </c>
      <c r="F102" s="146" t="n">
        <v>125</v>
      </c>
      <c r="G102" s="146" t="n">
        <v>584610</v>
      </c>
      <c r="H102" s="146" t="n">
        <v>159</v>
      </c>
      <c r="I102" s="146" t="n">
        <v>580</v>
      </c>
      <c r="J102" s="146" t="n">
        <v>686824</v>
      </c>
    </row>
    <row r="103" customFormat="false" ht="11.85" hidden="false" customHeight="true" outlineLevel="0" collapsed="false">
      <c r="A103" s="160" t="s">
        <v>353</v>
      </c>
      <c r="B103" s="146" t="n">
        <f aca="false">E103+H103</f>
        <v>245</v>
      </c>
      <c r="C103" s="146" t="n">
        <f aca="false">F103+I103</f>
        <v>1138</v>
      </c>
      <c r="D103" s="146" t="n">
        <f aca="false">G103+J103</f>
        <v>2116461</v>
      </c>
      <c r="E103" s="146" t="n">
        <v>33</v>
      </c>
      <c r="F103" s="146" t="n">
        <v>187</v>
      </c>
      <c r="G103" s="146" t="n">
        <v>521676</v>
      </c>
      <c r="H103" s="146" t="n">
        <v>212</v>
      </c>
      <c r="I103" s="146" t="n">
        <v>951</v>
      </c>
      <c r="J103" s="146" t="n">
        <v>1594785</v>
      </c>
    </row>
    <row r="104" customFormat="false" ht="11.85" hidden="false" customHeight="true" outlineLevel="0" collapsed="false">
      <c r="A104" s="160" t="s">
        <v>354</v>
      </c>
      <c r="B104" s="146" t="n">
        <f aca="false">E104+H104</f>
        <v>59</v>
      </c>
      <c r="C104" s="146" t="n">
        <f aca="false">F104+I104</f>
        <v>147</v>
      </c>
      <c r="D104" s="146" t="n">
        <f aca="false">G104+J104</f>
        <v>200508</v>
      </c>
      <c r="E104" s="146" t="n">
        <v>4</v>
      </c>
      <c r="F104" s="146" t="n">
        <v>14</v>
      </c>
      <c r="G104" s="146" t="n">
        <v>41051</v>
      </c>
      <c r="H104" s="146" t="n">
        <v>55</v>
      </c>
      <c r="I104" s="146" t="n">
        <v>133</v>
      </c>
      <c r="J104" s="146" t="n">
        <v>159457</v>
      </c>
    </row>
    <row r="105" customFormat="false" ht="11.85" hidden="false" customHeight="true" outlineLevel="0" collapsed="false">
      <c r="A105" s="160" t="s">
        <v>355</v>
      </c>
      <c r="B105" s="146" t="n">
        <f aca="false">E105+H105</f>
        <v>231</v>
      </c>
      <c r="C105" s="146" t="n">
        <f aca="false">F105+I105</f>
        <v>1216</v>
      </c>
      <c r="D105" s="146" t="n">
        <f aca="false">G105+J105</f>
        <v>2599499</v>
      </c>
      <c r="E105" s="146" t="n">
        <v>21</v>
      </c>
      <c r="F105" s="146" t="n">
        <v>156</v>
      </c>
      <c r="G105" s="146" t="n">
        <v>766875</v>
      </c>
      <c r="H105" s="146" t="n">
        <v>210</v>
      </c>
      <c r="I105" s="146" t="n">
        <v>1060</v>
      </c>
      <c r="J105" s="146" t="n">
        <v>1832624</v>
      </c>
    </row>
    <row r="106" customFormat="false" ht="11.85" hidden="false" customHeight="true" outlineLevel="0" collapsed="false">
      <c r="A106" s="160"/>
      <c r="B106" s="146"/>
      <c r="C106" s="146"/>
      <c r="D106" s="146"/>
      <c r="E106" s="146"/>
      <c r="F106" s="146"/>
      <c r="G106" s="146"/>
      <c r="H106" s="146"/>
      <c r="I106" s="146"/>
      <c r="J106" s="146"/>
    </row>
    <row r="107" customFormat="false" ht="11.85" hidden="false" customHeight="true" outlineLevel="0" collapsed="false">
      <c r="A107" s="160" t="s">
        <v>356</v>
      </c>
      <c r="B107" s="175" t="n">
        <v>20</v>
      </c>
      <c r="C107" s="146" t="n">
        <v>67</v>
      </c>
      <c r="D107" s="146" t="n">
        <f aca="false">G107+J107</f>
        <v>104222</v>
      </c>
      <c r="E107" s="176" t="s">
        <v>88</v>
      </c>
      <c r="F107" s="176" t="s">
        <v>88</v>
      </c>
      <c r="G107" s="149" t="n">
        <v>0</v>
      </c>
      <c r="H107" s="146" t="n">
        <v>20</v>
      </c>
      <c r="I107" s="146" t="n">
        <v>67</v>
      </c>
      <c r="J107" s="146" t="n">
        <v>104222</v>
      </c>
    </row>
    <row r="108" customFormat="false" ht="11.85" hidden="false" customHeight="true" outlineLevel="0" collapsed="false">
      <c r="A108" s="160" t="s">
        <v>357</v>
      </c>
      <c r="B108" s="175" t="n">
        <f aca="false">E108+H108</f>
        <v>15</v>
      </c>
      <c r="C108" s="146" t="n">
        <f aca="false">F108+I108</f>
        <v>43</v>
      </c>
      <c r="D108" s="146" t="n">
        <f aca="false">G108+J108</f>
        <v>37825</v>
      </c>
      <c r="E108" s="146" t="n">
        <v>3</v>
      </c>
      <c r="F108" s="149" t="n">
        <v>9</v>
      </c>
      <c r="G108" s="149" t="n">
        <v>6581</v>
      </c>
      <c r="H108" s="146" t="n">
        <v>12</v>
      </c>
      <c r="I108" s="149" t="n">
        <v>34</v>
      </c>
      <c r="J108" s="149" t="n">
        <v>31244</v>
      </c>
    </row>
    <row r="109" customFormat="false" ht="11.85" hidden="false" customHeight="true" outlineLevel="0" collapsed="false">
      <c r="A109" s="160" t="s">
        <v>358</v>
      </c>
      <c r="B109" s="175" t="n">
        <f aca="false">E109+H109</f>
        <v>32</v>
      </c>
      <c r="C109" s="146" t="n">
        <f aca="false">F109+I109</f>
        <v>235</v>
      </c>
      <c r="D109" s="146" t="n">
        <f aca="false">G109+J109</f>
        <v>240911</v>
      </c>
      <c r="E109" s="146" t="n">
        <v>7</v>
      </c>
      <c r="F109" s="146" t="n">
        <v>37</v>
      </c>
      <c r="G109" s="146" t="n">
        <v>49921</v>
      </c>
      <c r="H109" s="146" t="n">
        <v>25</v>
      </c>
      <c r="I109" s="146" t="n">
        <v>198</v>
      </c>
      <c r="J109" s="146" t="n">
        <v>190990</v>
      </c>
    </row>
    <row r="110" customFormat="false" ht="11.85" hidden="false" customHeight="true" outlineLevel="0" collapsed="false">
      <c r="A110" s="160" t="s">
        <v>359</v>
      </c>
      <c r="B110" s="175" t="n">
        <f aca="false">E110+H110</f>
        <v>46</v>
      </c>
      <c r="C110" s="146" t="n">
        <f aca="false">F110+I110</f>
        <v>215</v>
      </c>
      <c r="D110" s="146" t="n">
        <v>283767</v>
      </c>
      <c r="E110" s="146" t="n">
        <v>2</v>
      </c>
      <c r="F110" s="149" t="n">
        <v>5</v>
      </c>
      <c r="G110" s="149" t="s">
        <v>90</v>
      </c>
      <c r="H110" s="146" t="n">
        <v>44</v>
      </c>
      <c r="I110" s="149" t="n">
        <v>210</v>
      </c>
      <c r="J110" s="149" t="s">
        <v>90</v>
      </c>
    </row>
    <row r="111" customFormat="false" ht="11.85" hidden="false" customHeight="true" outlineLevel="0" collapsed="false">
      <c r="A111" s="160" t="s">
        <v>360</v>
      </c>
      <c r="B111" s="175" t="n">
        <v>11</v>
      </c>
      <c r="C111" s="146" t="n">
        <v>32</v>
      </c>
      <c r="D111" s="146" t="n">
        <f aca="false">G111+J111</f>
        <v>30389</v>
      </c>
      <c r="E111" s="176" t="s">
        <v>88</v>
      </c>
      <c r="F111" s="176" t="s">
        <v>88</v>
      </c>
      <c r="G111" s="146" t="n">
        <v>0</v>
      </c>
      <c r="H111" s="146" t="n">
        <v>11</v>
      </c>
      <c r="I111" s="146" t="n">
        <v>32</v>
      </c>
      <c r="J111" s="146" t="n">
        <v>30389</v>
      </c>
    </row>
    <row r="112" customFormat="false" ht="11.85" hidden="false" customHeight="true" outlineLevel="0" collapsed="false">
      <c r="A112" s="158"/>
      <c r="B112" s="175"/>
      <c r="C112" s="146"/>
      <c r="D112" s="146"/>
      <c r="E112" s="146"/>
      <c r="F112" s="146"/>
      <c r="G112" s="146"/>
      <c r="H112" s="146"/>
      <c r="I112" s="146"/>
      <c r="J112" s="146"/>
    </row>
    <row r="113" customFormat="false" ht="11.85" hidden="false" customHeight="true" outlineLevel="0" collapsed="false">
      <c r="A113" s="159" t="s">
        <v>234</v>
      </c>
      <c r="B113" s="175"/>
      <c r="C113" s="146"/>
      <c r="D113" s="146"/>
      <c r="E113" s="146"/>
      <c r="F113" s="146"/>
      <c r="G113" s="146"/>
      <c r="H113" s="146"/>
      <c r="I113" s="146"/>
      <c r="J113" s="146"/>
    </row>
    <row r="114" customFormat="false" ht="11.85" hidden="false" customHeight="true" outlineLevel="0" collapsed="false">
      <c r="A114" s="160" t="s">
        <v>361</v>
      </c>
      <c r="B114" s="175" t="n">
        <f aca="false">E114+H114</f>
        <v>76</v>
      </c>
      <c r="C114" s="146" t="n">
        <f aca="false">F114+I114</f>
        <v>229</v>
      </c>
      <c r="D114" s="146" t="n">
        <v>262198</v>
      </c>
      <c r="E114" s="146" t="n">
        <v>2</v>
      </c>
      <c r="F114" s="146" t="n">
        <v>7</v>
      </c>
      <c r="G114" s="149" t="s">
        <v>90</v>
      </c>
      <c r="H114" s="146" t="n">
        <v>74</v>
      </c>
      <c r="I114" s="146" t="n">
        <v>222</v>
      </c>
      <c r="J114" s="149" t="s">
        <v>90</v>
      </c>
    </row>
    <row r="115" customFormat="false" ht="11.85" hidden="false" customHeight="true" outlineLevel="0" collapsed="false">
      <c r="A115" s="160" t="s">
        <v>362</v>
      </c>
      <c r="B115" s="175" t="n">
        <v>6</v>
      </c>
      <c r="C115" s="146" t="n">
        <v>20</v>
      </c>
      <c r="D115" s="146" t="n">
        <f aca="false">G115+J115</f>
        <v>24092</v>
      </c>
      <c r="E115" s="176" t="s">
        <v>88</v>
      </c>
      <c r="F115" s="176" t="s">
        <v>88</v>
      </c>
      <c r="G115" s="146" t="n">
        <v>0</v>
      </c>
      <c r="H115" s="146" t="n">
        <v>6</v>
      </c>
      <c r="I115" s="149" t="n">
        <v>20</v>
      </c>
      <c r="J115" s="146" t="n">
        <v>24092</v>
      </c>
    </row>
    <row r="116" customFormat="false" ht="11.85" hidden="false" customHeight="true" outlineLevel="0" collapsed="false">
      <c r="A116" s="160" t="s">
        <v>363</v>
      </c>
      <c r="B116" s="175" t="n">
        <f aca="false">E116+H116</f>
        <v>29</v>
      </c>
      <c r="C116" s="146" t="n">
        <f aca="false">F116+I116</f>
        <v>140</v>
      </c>
      <c r="D116" s="146" t="n">
        <v>152544</v>
      </c>
      <c r="E116" s="146" t="n">
        <v>2</v>
      </c>
      <c r="F116" s="149" t="n">
        <v>9</v>
      </c>
      <c r="G116" s="149" t="s">
        <v>90</v>
      </c>
      <c r="H116" s="146" t="n">
        <v>27</v>
      </c>
      <c r="I116" s="149" t="n">
        <v>131</v>
      </c>
      <c r="J116" s="149" t="s">
        <v>90</v>
      </c>
    </row>
    <row r="117" customFormat="false" ht="11.85" hidden="false" customHeight="true" outlineLevel="0" collapsed="false">
      <c r="A117" s="160" t="s">
        <v>238</v>
      </c>
      <c r="B117" s="175" t="n">
        <v>11</v>
      </c>
      <c r="C117" s="146" t="n">
        <v>25</v>
      </c>
      <c r="D117" s="146" t="n">
        <f aca="false">G117+J117</f>
        <v>30744</v>
      </c>
      <c r="E117" s="176" t="s">
        <v>88</v>
      </c>
      <c r="F117" s="176" t="s">
        <v>88</v>
      </c>
      <c r="G117" s="146" t="n">
        <v>0</v>
      </c>
      <c r="H117" s="146" t="n">
        <v>11</v>
      </c>
      <c r="I117" s="149" t="n">
        <v>25</v>
      </c>
      <c r="J117" s="149" t="n">
        <v>30744</v>
      </c>
    </row>
    <row r="118" customFormat="false" ht="11.85" hidden="false" customHeight="true" outlineLevel="0" collapsed="false">
      <c r="A118" s="160" t="s">
        <v>364</v>
      </c>
      <c r="B118" s="175" t="n">
        <v>9</v>
      </c>
      <c r="C118" s="146" t="n">
        <v>33</v>
      </c>
      <c r="D118" s="146" t="n">
        <f aca="false">G118+J118</f>
        <v>9687</v>
      </c>
      <c r="E118" s="176" t="s">
        <v>88</v>
      </c>
      <c r="F118" s="176" t="s">
        <v>88</v>
      </c>
      <c r="G118" s="146" t="n">
        <v>0</v>
      </c>
      <c r="H118" s="146" t="n">
        <v>9</v>
      </c>
      <c r="I118" s="149" t="n">
        <v>33</v>
      </c>
      <c r="J118" s="149" t="n">
        <v>9687</v>
      </c>
    </row>
    <row r="119" customFormat="false" ht="11.85" hidden="false" customHeight="true" outlineLevel="0" collapsed="false">
      <c r="A119" s="160" t="s">
        <v>365</v>
      </c>
      <c r="B119" s="175" t="n">
        <f aca="false">E119+H119</f>
        <v>108</v>
      </c>
      <c r="C119" s="146" t="n">
        <f aca="false">F119+I119</f>
        <v>915</v>
      </c>
      <c r="D119" s="146" t="n">
        <f aca="false">G119+J119</f>
        <v>3380065</v>
      </c>
      <c r="E119" s="146" t="n">
        <v>13</v>
      </c>
      <c r="F119" s="146" t="n">
        <v>53</v>
      </c>
      <c r="G119" s="146" t="n">
        <v>321360</v>
      </c>
      <c r="H119" s="146" t="n">
        <v>95</v>
      </c>
      <c r="I119" s="146" t="n">
        <v>862</v>
      </c>
      <c r="J119" s="146" t="n">
        <v>3058705</v>
      </c>
    </row>
    <row r="120" customFormat="false" ht="11.85" hidden="false" customHeight="true" outlineLevel="0" collapsed="false">
      <c r="A120" s="158"/>
      <c r="B120" s="146"/>
      <c r="C120" s="146"/>
      <c r="D120" s="146"/>
      <c r="E120" s="146"/>
      <c r="F120" s="146"/>
      <c r="G120" s="146"/>
      <c r="H120" s="146"/>
      <c r="I120" s="146"/>
      <c r="J120" s="146"/>
    </row>
    <row r="121" customFormat="false" ht="11.85" hidden="false" customHeight="true" outlineLevel="0" collapsed="false">
      <c r="A121" s="159" t="s">
        <v>241</v>
      </c>
      <c r="B121" s="146"/>
      <c r="C121" s="146"/>
      <c r="D121" s="146"/>
      <c r="E121" s="146"/>
      <c r="F121" s="146"/>
      <c r="G121" s="146"/>
      <c r="H121" s="146"/>
      <c r="I121" s="146"/>
      <c r="J121" s="146"/>
    </row>
    <row r="122" customFormat="false" ht="11.85" hidden="false" customHeight="true" outlineLevel="0" collapsed="false">
      <c r="A122" s="160" t="s">
        <v>366</v>
      </c>
      <c r="B122" s="146" t="n">
        <f aca="false">E122+H122</f>
        <v>41</v>
      </c>
      <c r="C122" s="146" t="n">
        <f aca="false">F122+I122</f>
        <v>136</v>
      </c>
      <c r="D122" s="146" t="n">
        <v>133427</v>
      </c>
      <c r="E122" s="146" t="n">
        <v>2</v>
      </c>
      <c r="F122" s="149" t="n">
        <v>8</v>
      </c>
      <c r="G122" s="149" t="s">
        <v>90</v>
      </c>
      <c r="H122" s="146" t="n">
        <v>39</v>
      </c>
      <c r="I122" s="149" t="n">
        <v>128</v>
      </c>
      <c r="J122" s="149" t="s">
        <v>90</v>
      </c>
    </row>
    <row r="123" customFormat="false" ht="11.85" hidden="false" customHeight="true" outlineLevel="0" collapsed="false">
      <c r="A123" s="160" t="s">
        <v>367</v>
      </c>
      <c r="B123" s="146" t="n">
        <f aca="false">E123+H123</f>
        <v>124</v>
      </c>
      <c r="C123" s="146" t="n">
        <f aca="false">F123+I123</f>
        <v>642</v>
      </c>
      <c r="D123" s="146" t="n">
        <f aca="false">G123+J123</f>
        <v>1207911</v>
      </c>
      <c r="E123" s="146" t="n">
        <v>14</v>
      </c>
      <c r="F123" s="146" t="n">
        <v>84</v>
      </c>
      <c r="G123" s="146" t="n">
        <v>353708</v>
      </c>
      <c r="H123" s="146" t="n">
        <v>110</v>
      </c>
      <c r="I123" s="146" t="n">
        <v>558</v>
      </c>
      <c r="J123" s="146" t="n">
        <v>854203</v>
      </c>
    </row>
    <row r="124" customFormat="false" ht="11.85" hidden="false" customHeight="true" outlineLevel="0" collapsed="false">
      <c r="A124" s="177" t="s">
        <v>368</v>
      </c>
      <c r="B124" s="146" t="n">
        <f aca="false">E124+H124</f>
        <v>76</v>
      </c>
      <c r="C124" s="146" t="n">
        <f aca="false">F124+I124</f>
        <v>287</v>
      </c>
      <c r="D124" s="146" t="n">
        <f aca="false">G124+J124</f>
        <v>362170</v>
      </c>
      <c r="E124" s="146" t="n">
        <v>5</v>
      </c>
      <c r="F124" s="149" t="n">
        <v>28</v>
      </c>
      <c r="G124" s="149" t="n">
        <v>19421</v>
      </c>
      <c r="H124" s="146" t="n">
        <v>71</v>
      </c>
      <c r="I124" s="149" t="n">
        <v>259</v>
      </c>
      <c r="J124" s="149" t="n">
        <v>342749</v>
      </c>
    </row>
    <row r="125" customFormat="false" ht="11.85" hidden="false" customHeight="true" outlineLevel="0" collapsed="false">
      <c r="A125" s="160" t="s">
        <v>369</v>
      </c>
      <c r="B125" s="146" t="n">
        <f aca="false">E125+H125</f>
        <v>74</v>
      </c>
      <c r="C125" s="146" t="n">
        <f aca="false">F125+I125</f>
        <v>350</v>
      </c>
      <c r="D125" s="146" t="n">
        <f aca="false">G125+J125</f>
        <v>447615</v>
      </c>
      <c r="E125" s="146" t="n">
        <v>4</v>
      </c>
      <c r="F125" s="146" t="n">
        <v>15</v>
      </c>
      <c r="G125" s="146" t="n">
        <v>19669</v>
      </c>
      <c r="H125" s="146" t="n">
        <v>70</v>
      </c>
      <c r="I125" s="146" t="n">
        <v>335</v>
      </c>
      <c r="J125" s="146" t="n">
        <v>427946</v>
      </c>
    </row>
    <row r="126" customFormat="false" ht="11.85" hidden="false" customHeight="true" outlineLevel="0" collapsed="false">
      <c r="A126" s="160"/>
      <c r="B126" s="146"/>
      <c r="C126" s="146"/>
      <c r="D126" s="146"/>
      <c r="E126" s="146"/>
      <c r="F126" s="146"/>
      <c r="G126" s="146"/>
      <c r="H126" s="146"/>
      <c r="I126" s="146"/>
      <c r="J126" s="146"/>
    </row>
    <row r="127" customFormat="false" ht="11.85" hidden="false" customHeight="true" outlineLevel="0" collapsed="false">
      <c r="A127" s="159" t="s">
        <v>246</v>
      </c>
      <c r="B127" s="146"/>
      <c r="C127" s="146"/>
      <c r="D127" s="146"/>
      <c r="E127" s="146"/>
      <c r="F127" s="146"/>
      <c r="G127" s="146"/>
      <c r="H127" s="146"/>
      <c r="I127" s="146"/>
      <c r="J127" s="146"/>
    </row>
    <row r="128" customFormat="false" ht="11.85" hidden="false" customHeight="true" outlineLevel="0" collapsed="false">
      <c r="A128" s="160" t="s">
        <v>370</v>
      </c>
      <c r="B128" s="146" t="n">
        <f aca="false">E128+H128</f>
        <v>81</v>
      </c>
      <c r="C128" s="146" t="n">
        <f aca="false">F128+I128</f>
        <v>281</v>
      </c>
      <c r="D128" s="146" t="n">
        <f aca="false">G128+J128</f>
        <v>428613</v>
      </c>
      <c r="E128" s="146" t="n">
        <v>5</v>
      </c>
      <c r="F128" s="146" t="n">
        <v>14</v>
      </c>
      <c r="G128" s="149" t="n">
        <v>14094</v>
      </c>
      <c r="H128" s="146" t="n">
        <v>76</v>
      </c>
      <c r="I128" s="146" t="n">
        <v>267</v>
      </c>
      <c r="J128" s="149" t="n">
        <v>414519</v>
      </c>
    </row>
    <row r="129" customFormat="false" ht="11.85" hidden="false" customHeight="true" outlineLevel="0" collapsed="false">
      <c r="A129" s="160" t="s">
        <v>248</v>
      </c>
      <c r="B129" s="146" t="n">
        <v>17</v>
      </c>
      <c r="C129" s="146" t="n">
        <v>50</v>
      </c>
      <c r="D129" s="146" t="n">
        <f aca="false">G129+J129</f>
        <v>53452</v>
      </c>
      <c r="E129" s="176" t="s">
        <v>88</v>
      </c>
      <c r="F129" s="176" t="s">
        <v>88</v>
      </c>
      <c r="G129" s="146" t="n">
        <v>0</v>
      </c>
      <c r="H129" s="146" t="n">
        <v>17</v>
      </c>
      <c r="I129" s="149" t="n">
        <v>50</v>
      </c>
      <c r="J129" s="146" t="n">
        <v>53452</v>
      </c>
    </row>
    <row r="130" customFormat="false" ht="11.85" hidden="false" customHeight="true" outlineLevel="0" collapsed="false">
      <c r="A130" s="160" t="s">
        <v>249</v>
      </c>
      <c r="B130" s="146" t="n">
        <f aca="false">E130+H130</f>
        <v>19</v>
      </c>
      <c r="C130" s="146" t="n">
        <f aca="false">F130+I130</f>
        <v>88</v>
      </c>
      <c r="D130" s="146" t="n">
        <v>91917</v>
      </c>
      <c r="E130" s="146" t="n">
        <v>2</v>
      </c>
      <c r="F130" s="149" t="n">
        <v>9</v>
      </c>
      <c r="G130" s="149" t="s">
        <v>90</v>
      </c>
      <c r="H130" s="146" t="n">
        <v>17</v>
      </c>
      <c r="I130" s="149" t="n">
        <v>79</v>
      </c>
      <c r="J130" s="149" t="s">
        <v>90</v>
      </c>
    </row>
    <row r="131" customFormat="false" ht="11.85" hidden="false" customHeight="true" outlineLevel="0" collapsed="false">
      <c r="A131" s="160" t="s">
        <v>371</v>
      </c>
      <c r="B131" s="146" t="n">
        <f aca="false">E131+H131</f>
        <v>222</v>
      </c>
      <c r="C131" s="146" t="n">
        <f aca="false">F131+I131</f>
        <v>1301</v>
      </c>
      <c r="D131" s="146" t="n">
        <f aca="false">G131+J131</f>
        <v>2121301</v>
      </c>
      <c r="E131" s="146" t="n">
        <v>22</v>
      </c>
      <c r="F131" s="146" t="n">
        <v>95</v>
      </c>
      <c r="G131" s="146" t="n">
        <v>246955</v>
      </c>
      <c r="H131" s="146" t="n">
        <v>200</v>
      </c>
      <c r="I131" s="146" t="n">
        <v>1206</v>
      </c>
      <c r="J131" s="146" t="n">
        <v>1874346</v>
      </c>
    </row>
    <row r="132" customFormat="false" ht="11.85" hidden="false" customHeight="true" outlineLevel="0" collapsed="false">
      <c r="A132" s="160" t="s">
        <v>372</v>
      </c>
      <c r="B132" s="146" t="n">
        <f aca="false">E132+H132</f>
        <v>98</v>
      </c>
      <c r="C132" s="146" t="n">
        <f aca="false">F132+I132</f>
        <v>303</v>
      </c>
      <c r="D132" s="146" t="n">
        <f aca="false">G132+J132</f>
        <v>355991</v>
      </c>
      <c r="E132" s="146" t="n">
        <v>8</v>
      </c>
      <c r="F132" s="146" t="n">
        <v>26</v>
      </c>
      <c r="G132" s="146" t="n">
        <v>99024</v>
      </c>
      <c r="H132" s="146" t="n">
        <v>90</v>
      </c>
      <c r="I132" s="146" t="n">
        <v>277</v>
      </c>
      <c r="J132" s="146" t="n">
        <v>256967</v>
      </c>
    </row>
    <row r="133" customFormat="false" ht="11.85" hidden="false" customHeight="true" outlineLevel="0" collapsed="false">
      <c r="A133" s="160" t="s">
        <v>373</v>
      </c>
      <c r="B133" s="146" t="n">
        <f aca="false">E133+H133</f>
        <v>46</v>
      </c>
      <c r="C133" s="146" t="n">
        <f aca="false">F133+I133</f>
        <v>178</v>
      </c>
      <c r="D133" s="146" t="n">
        <f aca="false">G133+J133</f>
        <v>189619</v>
      </c>
      <c r="E133" s="146" t="n">
        <v>8</v>
      </c>
      <c r="F133" s="149" t="n">
        <v>29</v>
      </c>
      <c r="G133" s="146" t="n">
        <v>30899</v>
      </c>
      <c r="H133" s="146" t="n">
        <v>38</v>
      </c>
      <c r="I133" s="149" t="n">
        <v>149</v>
      </c>
      <c r="J133" s="146" t="n">
        <v>158720</v>
      </c>
    </row>
    <row r="134" customFormat="false" ht="11.85" hidden="false" customHeight="true" outlineLevel="0" collapsed="false">
      <c r="A134" s="158"/>
      <c r="B134" s="146"/>
      <c r="C134" s="146"/>
      <c r="D134" s="146"/>
      <c r="E134" s="146"/>
      <c r="F134" s="146"/>
      <c r="G134" s="146"/>
      <c r="H134" s="146"/>
      <c r="I134" s="146"/>
      <c r="J134" s="146"/>
    </row>
    <row r="135" customFormat="false" ht="11.85" hidden="false" customHeight="true" outlineLevel="0" collapsed="false">
      <c r="A135" s="159" t="s">
        <v>253</v>
      </c>
      <c r="B135" s="146"/>
      <c r="C135" s="146"/>
      <c r="D135" s="146"/>
      <c r="E135" s="146"/>
      <c r="F135" s="146"/>
      <c r="G135" s="146"/>
      <c r="H135" s="146"/>
      <c r="I135" s="146"/>
      <c r="J135" s="146"/>
    </row>
    <row r="136" customFormat="false" ht="11.85" hidden="false" customHeight="true" outlineLevel="0" collapsed="false">
      <c r="A136" s="160" t="s">
        <v>374</v>
      </c>
      <c r="B136" s="146" t="n">
        <f aca="false">E136+H136</f>
        <v>64</v>
      </c>
      <c r="C136" s="146" t="n">
        <f aca="false">F136+I136</f>
        <v>229</v>
      </c>
      <c r="D136" s="146" t="n">
        <f aca="false">G136+J136</f>
        <v>355024</v>
      </c>
      <c r="E136" s="146" t="n">
        <v>4</v>
      </c>
      <c r="F136" s="146" t="n">
        <v>11</v>
      </c>
      <c r="G136" s="146" t="n">
        <v>12516</v>
      </c>
      <c r="H136" s="146" t="n">
        <v>60</v>
      </c>
      <c r="I136" s="146" t="n">
        <v>218</v>
      </c>
      <c r="J136" s="146" t="n">
        <v>342508</v>
      </c>
    </row>
    <row r="137" customFormat="false" ht="11.85" hidden="false" customHeight="true" outlineLevel="0" collapsed="false">
      <c r="A137" s="160" t="s">
        <v>375</v>
      </c>
      <c r="B137" s="146" t="n">
        <f aca="false">E137+H137</f>
        <v>48</v>
      </c>
      <c r="C137" s="146" t="n">
        <f aca="false">F137+I137</f>
        <v>113</v>
      </c>
      <c r="D137" s="146" t="n">
        <v>111095</v>
      </c>
      <c r="E137" s="146" t="n">
        <v>1</v>
      </c>
      <c r="F137" s="146" t="n">
        <v>3</v>
      </c>
      <c r="G137" s="149" t="s">
        <v>90</v>
      </c>
      <c r="H137" s="146" t="n">
        <v>47</v>
      </c>
      <c r="I137" s="149" t="n">
        <v>110</v>
      </c>
      <c r="J137" s="149" t="s">
        <v>90</v>
      </c>
    </row>
    <row r="138" customFormat="false" ht="11.85" hidden="false" customHeight="true" outlineLevel="0" collapsed="false">
      <c r="A138" s="160" t="s">
        <v>256</v>
      </c>
      <c r="B138" s="146" t="n">
        <f aca="false">E138+H138</f>
        <v>85</v>
      </c>
      <c r="C138" s="146" t="n">
        <f aca="false">F138+I138</f>
        <v>349</v>
      </c>
      <c r="D138" s="146" t="n">
        <f aca="false">G138+J138</f>
        <v>566873</v>
      </c>
      <c r="E138" s="146" t="n">
        <v>4</v>
      </c>
      <c r="F138" s="149" t="n">
        <v>33</v>
      </c>
      <c r="G138" s="149" t="n">
        <v>60938</v>
      </c>
      <c r="H138" s="146" t="n">
        <v>81</v>
      </c>
      <c r="I138" s="149" t="n">
        <v>316</v>
      </c>
      <c r="J138" s="149" t="n">
        <v>505935</v>
      </c>
    </row>
    <row r="139" customFormat="false" ht="11.85" hidden="false" customHeight="true" outlineLevel="0" collapsed="false">
      <c r="A139" s="160" t="s">
        <v>376</v>
      </c>
      <c r="B139" s="146" t="n">
        <f aca="false">E139+H139</f>
        <v>96</v>
      </c>
      <c r="C139" s="146" t="n">
        <f aca="false">F139+I139</f>
        <v>447</v>
      </c>
      <c r="D139" s="146" t="n">
        <f aca="false">G139+J139</f>
        <v>680895</v>
      </c>
      <c r="E139" s="146" t="n">
        <v>17</v>
      </c>
      <c r="F139" s="146" t="n">
        <v>98</v>
      </c>
      <c r="G139" s="146" t="n">
        <v>230821</v>
      </c>
      <c r="H139" s="146" t="n">
        <v>79</v>
      </c>
      <c r="I139" s="146" t="n">
        <v>349</v>
      </c>
      <c r="J139" s="146" t="n">
        <v>450074</v>
      </c>
    </row>
    <row r="140" customFormat="false" ht="11.85" hidden="false" customHeight="true" outlineLevel="0" collapsed="false">
      <c r="A140" s="160" t="s">
        <v>377</v>
      </c>
      <c r="B140" s="146" t="n">
        <f aca="false">E140+H140</f>
        <v>67</v>
      </c>
      <c r="C140" s="146" t="n">
        <f aca="false">F140+I140</f>
        <v>188</v>
      </c>
      <c r="D140" s="146" t="n">
        <v>188854</v>
      </c>
      <c r="E140" s="146" t="n">
        <v>1</v>
      </c>
      <c r="F140" s="149" t="n">
        <v>1</v>
      </c>
      <c r="G140" s="149" t="s">
        <v>90</v>
      </c>
      <c r="H140" s="146" t="n">
        <v>66</v>
      </c>
      <c r="I140" s="149" t="n">
        <v>187</v>
      </c>
      <c r="J140" s="149" t="s">
        <v>90</v>
      </c>
    </row>
    <row r="141" customFormat="false" ht="3" hidden="false" customHeight="true" outlineLevel="0" collapsed="false">
      <c r="A141" s="30"/>
      <c r="B141" s="31"/>
      <c r="C141" s="31"/>
      <c r="D141" s="31"/>
      <c r="E141" s="31"/>
      <c r="F141" s="31"/>
      <c r="G141" s="31"/>
      <c r="H141" s="31"/>
      <c r="I141" s="31"/>
      <c r="J141" s="39"/>
    </row>
    <row r="142" customFormat="false" ht="12" hidden="false" customHeight="true" outlineLevel="0" collapsed="false">
      <c r="J142" s="178" t="s">
        <v>140</v>
      </c>
      <c r="K142" s="179"/>
      <c r="L142" s="179"/>
      <c r="M142" s="179"/>
      <c r="N142" s="179"/>
      <c r="O142" s="179"/>
      <c r="P142" s="179"/>
      <c r="Q142" s="179"/>
      <c r="R142" s="179"/>
      <c r="S142" s="179"/>
    </row>
  </sheetData>
  <mergeCells count="15">
    <mergeCell ref="A1:J1"/>
    <mergeCell ref="A2:J2"/>
    <mergeCell ref="A5:A6"/>
    <mergeCell ref="B5:D5"/>
    <mergeCell ref="E5:G5"/>
    <mergeCell ref="H5:J5"/>
    <mergeCell ref="A71:J71"/>
    <mergeCell ref="A72:J72"/>
    <mergeCell ref="A73:J73"/>
    <mergeCell ref="A74:J74"/>
    <mergeCell ref="A75:J75"/>
    <mergeCell ref="A76:A77"/>
    <mergeCell ref="B76:D76"/>
    <mergeCell ref="E76:G76"/>
    <mergeCell ref="H76:J76"/>
  </mergeCells>
  <printOptions headings="false" gridLines="false" gridLinesSet="true" horizontalCentered="false" verticalCentered="false"/>
  <pageMargins left="0.45" right="0.159722222222222" top="0.078472222222222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83"/>
    <col collapsed="false" customWidth="true" hidden="false" outlineLevel="0" max="3" min="2" style="0" width="14.32"/>
    <col collapsed="false" customWidth="true" hidden="false" outlineLevel="0" max="5" min="4" style="0" width="9.82"/>
    <col collapsed="false" customWidth="true" hidden="false" outlineLevel="0" max="6" min="6" style="0" width="10.99"/>
    <col collapsed="false" customWidth="true" hidden="false" outlineLevel="0" max="9" min="7" style="0" width="13.32"/>
  </cols>
  <sheetData>
    <row r="1" customFormat="false" ht="24.75" hidden="false" customHeight="true" outlineLevel="0" collapsed="false">
      <c r="A1" s="79" t="s">
        <v>378</v>
      </c>
      <c r="B1" s="79"/>
      <c r="C1" s="79"/>
      <c r="D1" s="79"/>
      <c r="E1" s="79"/>
      <c r="F1" s="79"/>
      <c r="G1" s="79"/>
      <c r="H1" s="79"/>
    </row>
    <row r="2" customFormat="false" ht="30" hidden="false" customHeight="true" outlineLevel="0" collapsed="false">
      <c r="A2" s="180" t="s">
        <v>379</v>
      </c>
      <c r="B2" s="180"/>
      <c r="C2" s="180"/>
      <c r="D2" s="180"/>
      <c r="E2" s="180"/>
      <c r="F2" s="180"/>
      <c r="G2" s="180"/>
      <c r="H2" s="180"/>
      <c r="I2" s="180"/>
    </row>
    <row r="3" customFormat="false" ht="12" hidden="false" customHeight="true" outlineLevel="0" collapsed="false">
      <c r="A3" s="181"/>
    </row>
    <row r="4" customFormat="false" ht="15.75" hidden="false" customHeight="true" outlineLevel="0" collapsed="false">
      <c r="A4" s="182" t="s">
        <v>380</v>
      </c>
      <c r="B4" s="182"/>
      <c r="C4" s="182"/>
      <c r="D4" s="182"/>
      <c r="E4" s="182"/>
      <c r="F4" s="10" t="s">
        <v>381</v>
      </c>
      <c r="G4" s="10"/>
      <c r="H4" s="10"/>
      <c r="I4" s="10"/>
    </row>
    <row r="5" customFormat="false" ht="54.75" hidden="false" customHeight="true" outlineLevel="0" collapsed="false">
      <c r="A5" s="183" t="s">
        <v>382</v>
      </c>
      <c r="B5" s="13" t="s">
        <v>383</v>
      </c>
      <c r="C5" s="13" t="s">
        <v>384</v>
      </c>
      <c r="D5" s="13" t="s">
        <v>385</v>
      </c>
      <c r="E5" s="184" t="s">
        <v>386</v>
      </c>
      <c r="F5" s="13" t="s">
        <v>387</v>
      </c>
      <c r="G5" s="13" t="s">
        <v>388</v>
      </c>
      <c r="H5" s="185" t="s">
        <v>389</v>
      </c>
      <c r="I5" s="186" t="s">
        <v>390</v>
      </c>
    </row>
    <row r="6" customFormat="false" ht="6" hidden="false" customHeight="true" outlineLevel="0" collapsed="false">
      <c r="A6" s="15"/>
    </row>
    <row r="7" customFormat="false" ht="28.5" hidden="false" customHeight="true" outlineLevel="0" collapsed="false">
      <c r="A7" s="187"/>
      <c r="B7" s="188" t="s">
        <v>391</v>
      </c>
      <c r="C7" s="188"/>
      <c r="D7" s="188"/>
      <c r="E7" s="188"/>
      <c r="F7" s="188"/>
      <c r="G7" s="188"/>
      <c r="H7" s="188"/>
      <c r="I7" s="188"/>
    </row>
    <row r="8" customFormat="false" ht="28.5" hidden="false" customHeight="true" outlineLevel="0" collapsed="false">
      <c r="A8" s="187"/>
      <c r="B8" s="6"/>
      <c r="C8" s="6"/>
      <c r="D8" s="6"/>
      <c r="E8" s="6"/>
      <c r="F8" s="6"/>
      <c r="G8" s="6"/>
      <c r="H8" s="6"/>
      <c r="I8" s="6"/>
    </row>
    <row r="9" customFormat="false" ht="28.5" hidden="false" customHeight="true" outlineLevel="0" collapsed="false">
      <c r="A9" s="148" t="s">
        <v>392</v>
      </c>
      <c r="B9" s="189" t="n">
        <v>4681</v>
      </c>
      <c r="C9" s="189" t="n">
        <v>4222</v>
      </c>
      <c r="D9" s="189" t="n">
        <v>2</v>
      </c>
      <c r="E9" s="189" t="n">
        <v>18</v>
      </c>
      <c r="F9" s="189" t="n">
        <v>110</v>
      </c>
      <c r="G9" s="189" t="n">
        <v>139</v>
      </c>
      <c r="H9" s="189" t="n">
        <v>42</v>
      </c>
      <c r="I9" s="189" t="n">
        <v>148</v>
      </c>
    </row>
    <row r="10" customFormat="false" ht="28.5" hidden="false" customHeight="true" outlineLevel="0" collapsed="false">
      <c r="A10" s="148"/>
      <c r="B10" s="146"/>
      <c r="C10" s="146"/>
      <c r="D10" s="146"/>
      <c r="E10" s="146"/>
      <c r="F10" s="146"/>
      <c r="G10" s="146"/>
      <c r="H10" s="146"/>
      <c r="I10" s="146"/>
    </row>
    <row r="11" customFormat="false" ht="28.5" hidden="false" customHeight="true" outlineLevel="0" collapsed="false">
      <c r="A11" s="148" t="s">
        <v>393</v>
      </c>
      <c r="B11" s="146" t="n">
        <v>352560096</v>
      </c>
      <c r="C11" s="146" t="n">
        <v>350161115</v>
      </c>
      <c r="D11" s="149" t="s">
        <v>90</v>
      </c>
      <c r="E11" s="149" t="s">
        <v>90</v>
      </c>
      <c r="F11" s="146" t="n">
        <v>295924</v>
      </c>
      <c r="G11" s="146" t="n">
        <v>1080164</v>
      </c>
      <c r="H11" s="146" t="n">
        <v>157278</v>
      </c>
      <c r="I11" s="146" t="n">
        <v>818837</v>
      </c>
    </row>
    <row r="12" customFormat="false" ht="28.5" hidden="false" customHeight="true" outlineLevel="0" collapsed="false">
      <c r="A12" s="148"/>
      <c r="B12" s="146"/>
      <c r="C12" s="146"/>
      <c r="D12" s="146"/>
      <c r="E12" s="146"/>
      <c r="F12" s="146"/>
      <c r="G12" s="146"/>
      <c r="H12" s="146"/>
      <c r="I12" s="146"/>
    </row>
    <row r="13" customFormat="false" ht="28.5" hidden="false" customHeight="true" outlineLevel="0" collapsed="false">
      <c r="A13" s="148" t="s">
        <v>394</v>
      </c>
      <c r="B13" s="146" t="n">
        <v>9512478</v>
      </c>
      <c r="C13" s="146" t="n">
        <v>9472223</v>
      </c>
      <c r="D13" s="146" t="n">
        <v>0</v>
      </c>
      <c r="E13" s="149" t="n">
        <v>128</v>
      </c>
      <c r="F13" s="146" t="n">
        <v>18029</v>
      </c>
      <c r="G13" s="146" t="n">
        <v>550</v>
      </c>
      <c r="H13" s="146" t="n">
        <v>51</v>
      </c>
      <c r="I13" s="146" t="n">
        <v>21497</v>
      </c>
    </row>
    <row r="14" customFormat="false" ht="28.5" hidden="false" customHeight="true" outlineLevel="0" collapsed="false">
      <c r="A14" s="148" t="s">
        <v>395</v>
      </c>
      <c r="B14" s="146" t="n">
        <v>136950614</v>
      </c>
      <c r="C14" s="146" t="n">
        <v>136567729</v>
      </c>
      <c r="D14" s="149" t="s">
        <v>90</v>
      </c>
      <c r="E14" s="149" t="s">
        <v>90</v>
      </c>
      <c r="F14" s="146" t="n">
        <v>66082</v>
      </c>
      <c r="G14" s="146" t="n">
        <v>128715</v>
      </c>
      <c r="H14" s="146" t="n">
        <v>26792</v>
      </c>
      <c r="I14" s="146" t="n">
        <v>155530</v>
      </c>
    </row>
    <row r="15" customFormat="false" ht="28.5" hidden="false" customHeight="true" outlineLevel="0" collapsed="false">
      <c r="A15" s="148" t="s">
        <v>396</v>
      </c>
      <c r="B15" s="146" t="n">
        <v>113114990</v>
      </c>
      <c r="C15" s="146" t="n">
        <v>111488320</v>
      </c>
      <c r="D15" s="149" t="s">
        <v>90</v>
      </c>
      <c r="E15" s="149" t="s">
        <v>90</v>
      </c>
      <c r="F15" s="146" t="n">
        <v>153977</v>
      </c>
      <c r="G15" s="146" t="n">
        <v>837681</v>
      </c>
      <c r="H15" s="146" t="n">
        <v>104914</v>
      </c>
      <c r="I15" s="146" t="n">
        <v>492727</v>
      </c>
    </row>
    <row r="16" customFormat="false" ht="28.5" hidden="false" customHeight="true" outlineLevel="0" collapsed="false">
      <c r="A16" s="25" t="s">
        <v>397</v>
      </c>
      <c r="B16" s="146" t="n">
        <v>91966184</v>
      </c>
      <c r="C16" s="146" t="n">
        <v>91621295</v>
      </c>
      <c r="D16" s="149" t="s">
        <v>90</v>
      </c>
      <c r="E16" s="149" t="s">
        <v>90</v>
      </c>
      <c r="F16" s="146" t="n">
        <v>54254</v>
      </c>
      <c r="G16" s="146" t="n">
        <v>112518</v>
      </c>
      <c r="H16" s="146" t="n">
        <v>25521</v>
      </c>
      <c r="I16" s="146" t="n">
        <v>149083</v>
      </c>
    </row>
    <row r="17" customFormat="false" ht="28.5" hidden="false" customHeight="true" outlineLevel="0" collapsed="false">
      <c r="A17" s="148" t="s">
        <v>398</v>
      </c>
      <c r="B17" s="146" t="n">
        <v>1015830</v>
      </c>
      <c r="C17" s="146" t="n">
        <v>1011548</v>
      </c>
      <c r="D17" s="146" t="n">
        <v>0</v>
      </c>
      <c r="E17" s="146" t="n">
        <v>0</v>
      </c>
      <c r="F17" s="146" t="n">
        <v>3582</v>
      </c>
      <c r="G17" s="146" t="n">
        <v>700</v>
      </c>
      <c r="H17" s="146" t="n">
        <v>0</v>
      </c>
      <c r="I17" s="146" t="n">
        <v>0</v>
      </c>
    </row>
    <row r="18" customFormat="false" ht="12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</row>
    <row r="19" customFormat="false" ht="5.2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</row>
    <row r="20" customFormat="false" ht="15.75" hidden="false" customHeight="true" outlineLevel="0" collapsed="false">
      <c r="A20" s="190" t="s">
        <v>399</v>
      </c>
      <c r="B20" s="191"/>
      <c r="C20" s="191"/>
      <c r="D20" s="191"/>
      <c r="E20" s="191"/>
      <c r="F20" s="191"/>
      <c r="G20" s="191"/>
      <c r="H20" s="191"/>
      <c r="I20" s="192" t="s">
        <v>140</v>
      </c>
      <c r="J20" s="193"/>
      <c r="K20" s="193"/>
    </row>
    <row r="21" customFormat="false" ht="15.75" hidden="false" customHeight="true" outlineLevel="0" collapsed="false">
      <c r="A21" s="190" t="s">
        <v>400</v>
      </c>
      <c r="B21" s="190"/>
      <c r="C21" s="190"/>
      <c r="D21" s="190"/>
      <c r="E21" s="190"/>
      <c r="F21" s="190"/>
      <c r="G21" s="190"/>
      <c r="H21" s="190"/>
      <c r="I21" s="190"/>
    </row>
    <row r="22" customFormat="false" ht="11.25" hidden="false" customHeight="false" outlineLevel="0" collapsed="false">
      <c r="L22" s="0" t="s">
        <v>157</v>
      </c>
    </row>
  </sheetData>
  <mergeCells count="6">
    <mergeCell ref="A1:H1"/>
    <mergeCell ref="A2:I2"/>
    <mergeCell ref="A4:E4"/>
    <mergeCell ref="F4:I4"/>
    <mergeCell ref="B7:I7"/>
    <mergeCell ref="A21:I21"/>
  </mergeCells>
  <printOptions headings="false" gridLines="false" gridLinesSet="true" horizontalCentered="false" verticalCentered="false"/>
  <pageMargins left="0.520138888888889" right="0.45" top="0.2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5:48:45Z</dcterms:created>
  <dc:creator/>
  <dc:description/>
  <dc:language>en-US</dc:language>
  <cp:lastModifiedBy/>
  <dcterms:modified xsi:type="dcterms:W3CDTF">2022-07-15T05:48:49Z</dcterms:modified>
  <cp:revision>0</cp:revision>
  <dc:subject/>
  <dc:title/>
</cp:coreProperties>
</file>