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４７・４８・４９" sheetId="1" state="visible" r:id="rId2"/>
    <sheet name="５０" sheetId="2" state="visible" r:id="rId3"/>
    <sheet name="５１・５２・５３" sheetId="3" state="visible" r:id="rId4"/>
    <sheet name="５４" sheetId="4" state="visible" r:id="rId5"/>
    <sheet name="５５" sheetId="5" state="visible" r:id="rId6"/>
    <sheet name="５６・５７・５８" sheetId="6" state="visible" r:id="rId7"/>
    <sheet name="５９・６０・６１" sheetId="7" state="visible" r:id="rId8"/>
    <sheet name="６２" sheetId="8" state="visible" r:id="rId9"/>
    <sheet name="６３" sheetId="9" state="visible" r:id="rId10"/>
  </sheets>
  <definedNames>
    <definedName function="false" hidden="false" localSheetId="2" name="_xlnm.Print_Area" vbProcedure="false">５１・５２・５３!$A$1:$CX$50</definedName>
    <definedName function="false" hidden="false" localSheetId="4" name="_xlnm.Print_Area" vbProcedure="false">５５!$A$1:$CB$57</definedName>
    <definedName function="false" hidden="false" localSheetId="6" name="_xlnm.Print_Area" vbProcedure="false">５９・６０・６１!$A$1:$C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40"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5</t>
    </r>
  </si>
  <si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　　生乳生産量及び用途別処理量</t>
    </r>
  </si>
  <si>
    <r>
      <rPr>
        <sz val="16"/>
        <rFont val="ＭＳ 明朝"/>
        <family val="1"/>
        <charset val="128"/>
      </rPr>
      <t xml:space="preserve">49  </t>
    </r>
    <r>
      <rPr>
        <sz val="16"/>
        <rFont val="Noto Sans"/>
        <family val="2"/>
      </rPr>
      <t xml:space="preserve">成牛、子牛、馬、豚、めん羊、山羊のと畜頭数</t>
    </r>
  </si>
  <si>
    <t xml:space="preserve">平成１４～１８年</t>
  </si>
  <si>
    <t xml:space="preserve">（単位 ｔ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月</t>
  </si>
  <si>
    <t xml:space="preserve">生産量</t>
  </si>
  <si>
    <t xml:space="preserve">県外への
移 出 量</t>
  </si>
  <si>
    <t xml:space="preserve">県外からの
移  入  量</t>
  </si>
  <si>
    <t xml:space="preserve">県内処理量</t>
  </si>
  <si>
    <t xml:space="preserve">年　　次</t>
  </si>
  <si>
    <t xml:space="preserve">と畜頭数</t>
  </si>
  <si>
    <t xml:space="preserve">成牛</t>
  </si>
  <si>
    <t xml:space="preserve">子牛</t>
  </si>
  <si>
    <t xml:space="preserve">馬</t>
  </si>
  <si>
    <t xml:space="preserve">豚</t>
  </si>
  <si>
    <t xml:space="preserve">めん羊</t>
  </si>
  <si>
    <t xml:space="preserve">山羊</t>
  </si>
  <si>
    <t xml:space="preserve">総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牛乳等向け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乳製品向け</t>
    </r>
  </si>
  <si>
    <t xml:space="preserve">その他</t>
  </si>
  <si>
    <t xml:space="preserve">頭 数</t>
  </si>
  <si>
    <t xml:space="preserve">枝 肉 量</t>
  </si>
  <si>
    <t xml:space="preserve">枝肉量</t>
  </si>
  <si>
    <t xml:space="preserve">頭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  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t xml:space="preserve">  15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小　</t>
    </r>
    <r>
      <rPr>
        <sz val="9"/>
        <rFont val="ＭＳ ゴシック"/>
        <family val="3"/>
        <charset val="128"/>
      </rPr>
      <t xml:space="preserve">-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8</t>
    </r>
  </si>
  <si>
    <t xml:space="preserve">  16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小 </t>
    </r>
    <r>
      <rPr>
        <sz val="9"/>
        <rFont val="ＭＳ ゴシック"/>
        <family val="3"/>
        <charset val="128"/>
      </rPr>
      <t xml:space="preserve">14</t>
    </r>
  </si>
  <si>
    <t xml:space="preserve">１８年１月</t>
  </si>
  <si>
    <t xml:space="preserve">  17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8</t>
    </r>
  </si>
  <si>
    <t xml:space="preserve">　　２</t>
  </si>
  <si>
    <r>
      <rPr>
        <sz val="9"/>
        <rFont val="Noto Sans"/>
        <family val="2"/>
      </rPr>
      <t xml:space="preserve">小 </t>
    </r>
    <r>
      <rPr>
        <sz val="9"/>
        <rFont val="ＭＳ ゴシック"/>
        <family val="3"/>
        <charset val="128"/>
      </rPr>
      <t xml:space="preserve">26</t>
    </r>
  </si>
  <si>
    <t xml:space="preserve">　　３</t>
  </si>
  <si>
    <t xml:space="preserve">  18</t>
  </si>
  <si>
    <r>
      <rPr>
        <b val="true"/>
        <sz val="9"/>
        <rFont val="Noto Sans"/>
        <family val="2"/>
      </rPr>
      <t xml:space="preserve">大 </t>
    </r>
    <r>
      <rPr>
        <b val="true"/>
        <sz val="9"/>
        <rFont val="ＭＳ ゴシック"/>
        <family val="3"/>
        <charset val="128"/>
      </rPr>
      <t xml:space="preserve">7</t>
    </r>
  </si>
  <si>
    <t xml:space="preserve">　　４</t>
  </si>
  <si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ゴシック"/>
        <family val="3"/>
        <charset val="128"/>
      </rPr>
      <t xml:space="preserve">150</t>
    </r>
  </si>
  <si>
    <t xml:space="preserve">　　５</t>
  </si>
  <si>
    <t xml:space="preserve">資料：県生活衛生課</t>
  </si>
  <si>
    <t xml:space="preserve">　　６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頭数は、県保健福祉部が厚生労働省に報告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枝肉量は、一頭当たり、成牛</t>
    </r>
    <r>
      <rPr>
        <sz val="6"/>
        <rFont val="ＭＳ 明朝"/>
        <family val="1"/>
        <charset val="128"/>
      </rPr>
      <t xml:space="preserve">330kg</t>
    </r>
    <r>
      <rPr>
        <sz val="6"/>
        <rFont val="Noto Sans"/>
        <family val="2"/>
      </rPr>
      <t xml:space="preserve">、子牛（大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・小</t>
    </r>
    <r>
      <rPr>
        <sz val="6"/>
        <rFont val="ＭＳ 明朝"/>
        <family val="1"/>
        <charset val="128"/>
      </rPr>
      <t xml:space="preserve">30kg</t>
    </r>
    <r>
      <rPr>
        <sz val="6"/>
        <rFont val="Noto Sans"/>
        <family val="2"/>
      </rPr>
      <t xml:space="preserve">）、馬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、豚</t>
    </r>
    <r>
      <rPr>
        <sz val="6"/>
        <rFont val="ＭＳ 明朝"/>
        <family val="1"/>
        <charset val="128"/>
      </rPr>
      <t xml:space="preserve">56kg</t>
    </r>
    <r>
      <rPr>
        <sz val="6"/>
        <rFont val="Noto Sans"/>
        <family val="2"/>
      </rPr>
      <t xml:space="preserve">、めん羊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㎏、山羊</t>
    </r>
    <r>
      <rPr>
        <sz val="6"/>
        <rFont val="ＭＳ 明朝"/>
        <family val="1"/>
        <charset val="128"/>
      </rPr>
      <t xml:space="preserve">20kg</t>
    </r>
    <r>
      <rPr>
        <sz val="6"/>
        <rFont val="Noto Sans"/>
        <family val="2"/>
      </rPr>
      <t xml:space="preserve">を頭数に乗じた数値である。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6"/>
        <rFont val="Noto Sans"/>
        <family val="2"/>
      </rPr>
      <t xml:space="preserve">注：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までの「飲用牛乳等向け」を、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から「乳製品向け」のうち加工用仕向けを含めて「牛乳等向け」に変更した。</t>
    </r>
  </si>
  <si>
    <t xml:space="preserve">資料：中国四国農政局統計部「牛乳乳製品統計」</t>
  </si>
  <si>
    <r>
      <rPr>
        <sz val="16"/>
        <rFont val="ＭＳ 明朝"/>
        <family val="1"/>
        <charset val="128"/>
      </rPr>
      <t xml:space="preserve">                        48</t>
    </r>
    <r>
      <rPr>
        <sz val="16"/>
        <rFont val="Noto Sans"/>
        <family val="2"/>
      </rPr>
      <t xml:space="preserve">　　個 別 経 営 （ 販 売 農 家　</t>
    </r>
  </si>
  <si>
    <t xml:space="preserve">１ 戸 当 た り ） 経 済 収 支</t>
  </si>
  <si>
    <t xml:space="preserve">（単位 千円）</t>
  </si>
  <si>
    <t xml:space="preserve">年次</t>
  </si>
  <si>
    <t xml:space="preserve">月 平 均
農業経営
関与者数</t>
  </si>
  <si>
    <t xml:space="preserve">経営耕地
面　　積</t>
  </si>
  <si>
    <t xml:space="preserve">自営農業
労働時間</t>
  </si>
  <si>
    <t xml:space="preserve">農業所得</t>
  </si>
  <si>
    <t xml:space="preserve">農業生産
関連事業
所　　得</t>
  </si>
  <si>
    <t xml:space="preserve">農外所得</t>
  </si>
  <si>
    <t xml:space="preserve">年 金 等
の 収 入</t>
  </si>
  <si>
    <t xml:space="preserve">総所得</t>
  </si>
  <si>
    <r>
      <rPr>
        <sz val="9"/>
        <rFont val="Noto Sans"/>
        <family val="2"/>
      </rPr>
      <t xml:space="preserve">租税公課
諸 負 担
</t>
    </r>
    <r>
      <rPr>
        <sz val="6"/>
        <rFont val="Noto Sans"/>
        <family val="2"/>
      </rPr>
      <t xml:space="preserve">（農業以外の経営）</t>
    </r>
  </si>
  <si>
    <t xml:space="preserve">可 処 分
所  　得</t>
  </si>
  <si>
    <t xml:space="preserve">年  次</t>
  </si>
  <si>
    <t xml:space="preserve">差　　引</t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人</t>
  </si>
  <si>
    <t xml:space="preserve">ａ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業経営関与者とは農業経営主夫婦及び年間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日以上当該農家の農業に従事する世帯員をいう（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未満の世帯員及び高校・大学等への就学中の世帯員は除く）。</t>
    </r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農業生産関連事業とは、農業経営関与者が経営する農産加工、農家民宿、農家レストラン、観光農園、市民農園等の農業に関する事業をいう。</t>
    </r>
  </si>
  <si>
    <t xml:space="preserve">農　　　業　　　粗　　　収　　　益　　　（平均）</t>
  </si>
  <si>
    <t xml:space="preserve">農　　　業　　　経　　　営　　　費　　　（平均）</t>
  </si>
  <si>
    <t xml:space="preserve">総　　　　数</t>
  </si>
  <si>
    <t xml:space="preserve">（内）
稲　作
</t>
  </si>
  <si>
    <t xml:space="preserve">（内）
麦　作
</t>
  </si>
  <si>
    <t xml:space="preserve">（内）
野　菜
</t>
  </si>
  <si>
    <t xml:space="preserve">（内）
果　樹
</t>
  </si>
  <si>
    <t xml:space="preserve">（内）
工　芸
農作物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その他作物
・植物成長</t>
    </r>
  </si>
  <si>
    <t xml:space="preserve">（内）　畜　　産</t>
  </si>
  <si>
    <t xml:space="preserve">総　　　数</t>
  </si>
  <si>
    <t xml:space="preserve">（内）
雇用労賃
</t>
  </si>
  <si>
    <t xml:space="preserve">（内）
肥　　料
</t>
  </si>
  <si>
    <t xml:space="preserve">（内）
飼　　料
</t>
  </si>
  <si>
    <t xml:space="preserve">（内）
農業薬剤
</t>
  </si>
  <si>
    <t xml:space="preserve">（内）
諸 材 料
</t>
  </si>
  <si>
    <t xml:space="preserve">（内）
農機具・
農用自動車</t>
  </si>
  <si>
    <t xml:space="preserve">減　　価
償 却 費</t>
  </si>
  <si>
    <t xml:space="preserve">総　額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販売・受取</t>
    </r>
  </si>
  <si>
    <t xml:space="preserve">養　鶏</t>
  </si>
  <si>
    <t xml:space="preserve">養　豚</t>
  </si>
  <si>
    <t xml:space="preserve">酪　農</t>
  </si>
  <si>
    <t xml:space="preserve">その他の畜産物</t>
  </si>
  <si>
    <t xml:space="preserve">総　　額</t>
  </si>
  <si>
    <t xml:space="preserve">（内）
購入･支払</t>
  </si>
  <si>
    <t xml:space="preserve">17</t>
  </si>
  <si>
    <t xml:space="preserve">18</t>
  </si>
  <si>
    <t xml:space="preserve">注） 主要項目のみ登載のため総額と内訳は一致しない。</t>
  </si>
  <si>
    <t xml:space="preserve">資料：中国四国農政局「経営形態別経営統計（個別経営）」</t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0  </t>
    </r>
    <r>
      <rPr>
        <sz val="16"/>
        <rFont val="Noto Sans"/>
        <family val="2"/>
      </rPr>
      <t xml:space="preserve">市町村別農業用機械　</t>
    </r>
  </si>
  <si>
    <t xml:space="preserve">平成１７年</t>
  </si>
  <si>
    <t xml:space="preserve">市　町　村</t>
  </si>
  <si>
    <t xml:space="preserve">農 用 ト ラ ク タ ー</t>
  </si>
  <si>
    <t xml:space="preserve">動力防除機
（乗用型　
スピード
スプレヤ
ー除く）</t>
  </si>
  <si>
    <t xml:space="preserve">乗　用　型　
スピード
スプレヤー</t>
  </si>
  <si>
    <t xml:space="preserve">動　力
田植機</t>
  </si>
  <si>
    <t xml:space="preserve">自  脱  型
コンバイン</t>
  </si>
  <si>
    <t xml:space="preserve">計</t>
  </si>
  <si>
    <t xml:space="preserve">乗　　　用　　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県   　 計</t>
  </si>
  <si>
    <t xml:space="preserve">市  　  計</t>
  </si>
  <si>
    <t xml:space="preserve">郡   　 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         -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小　田　郡</t>
  </si>
  <si>
    <t xml:space="preserve"> 　矢 掛 町</t>
  </si>
  <si>
    <t xml:space="preserve"> 　美 星 町</t>
  </si>
  <si>
    <t xml:space="preserve">注）平成１７年２月１日に実施された「２００５年農林業センサス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7</t>
    </r>
  </si>
  <si>
    <t xml:space="preserve">　所有台数（販売農家）</t>
  </si>
  <si>
    <t xml:space="preserve">（単位　台）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          51  </t>
    </r>
    <r>
      <rPr>
        <sz val="16"/>
        <rFont val="Noto Sans"/>
        <family val="2"/>
      </rPr>
      <t xml:space="preserve">農業経営体数（組織形態別）</t>
    </r>
  </si>
  <si>
    <t xml:space="preserve">単位：経営体</t>
  </si>
  <si>
    <t xml:space="preserve">年　　　次</t>
  </si>
  <si>
    <t xml:space="preserve">法　人　化　し　て　い　る</t>
  </si>
  <si>
    <t xml:space="preserve">地方公共団体・財産区</t>
  </si>
  <si>
    <t xml:space="preserve">小　計</t>
  </si>
  <si>
    <t xml:space="preserve">農事組合法人</t>
  </si>
  <si>
    <t xml:space="preserve">会　　　社</t>
  </si>
  <si>
    <t xml:space="preserve">各　種　団　体</t>
  </si>
  <si>
    <t xml:space="preserve">その他の法人</t>
  </si>
  <si>
    <t xml:space="preserve">法人化していない</t>
  </si>
  <si>
    <t xml:space="preserve">個人　　経営体</t>
  </si>
  <si>
    <t xml:space="preserve">株式　　会社</t>
  </si>
  <si>
    <t xml:space="preserve">有限　　会社</t>
  </si>
  <si>
    <t xml:space="preserve">合名・ 　合資会社</t>
  </si>
  <si>
    <t xml:space="preserve">農　協</t>
  </si>
  <si>
    <t xml:space="preserve">森林　　組合</t>
  </si>
  <si>
    <t xml:space="preserve">その他の各種団体</t>
  </si>
  <si>
    <t xml:space="preserve">平成１７年　</t>
  </si>
  <si>
    <t xml:space="preserve">注） この表は、平成１７年２月１日に実施された「２００５年農林業センサス」の結果による。</t>
  </si>
  <si>
    <t xml:space="preserve">資料：県統計管理課</t>
  </si>
  <si>
    <r>
      <rPr>
        <sz val="16"/>
        <rFont val="ＭＳ 明朝"/>
        <family val="1"/>
        <charset val="128"/>
      </rPr>
      <t xml:space="preserve">          52  </t>
    </r>
    <r>
      <rPr>
        <sz val="16"/>
        <rFont val="Noto Sans"/>
        <family val="2"/>
      </rPr>
      <t xml:space="preserve">林業経営体数（組織形態別）</t>
    </r>
  </si>
  <si>
    <t xml:space="preserve"> 法人化　　　していない</t>
  </si>
  <si>
    <t xml:space="preserve">注） 平成１７年２月１日に実施された「２００５年農林業センサス」の結果による。</t>
  </si>
  <si>
    <r>
      <rPr>
        <sz val="16"/>
        <rFont val="ＭＳ 明朝"/>
        <family val="1"/>
        <charset val="128"/>
      </rPr>
      <t xml:space="preserve">          53</t>
    </r>
    <r>
      <rPr>
        <sz val="16"/>
        <rFont val="Noto Sans"/>
        <family val="2"/>
      </rPr>
      <t xml:space="preserve">　保安林箇所面積（民有林）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次</t>
  </si>
  <si>
    <t xml:space="preserve">水源かん養</t>
  </si>
  <si>
    <t xml:space="preserve">土砂流出防備</t>
  </si>
  <si>
    <t xml:space="preserve">土砂崩壊防備</t>
  </si>
  <si>
    <t xml:space="preserve">水害防備</t>
  </si>
  <si>
    <t xml:space="preserve">潮害防備</t>
  </si>
  <si>
    <t xml:space="preserve">なだれ防止</t>
  </si>
  <si>
    <t xml:space="preserve">箇　所</t>
  </si>
  <si>
    <t xml:space="preserve">面　積</t>
  </si>
  <si>
    <t xml:space="preserve">箇所</t>
  </si>
  <si>
    <t xml:space="preserve">面積</t>
  </si>
  <si>
    <t xml:space="preserve">落石防止</t>
  </si>
  <si>
    <t xml:space="preserve">防　　風</t>
  </si>
  <si>
    <t xml:space="preserve">風　　致</t>
  </si>
  <si>
    <t xml:space="preserve">魚 つ き</t>
  </si>
  <si>
    <t xml:space="preserve">干害防備</t>
  </si>
  <si>
    <t xml:space="preserve">防　　火</t>
  </si>
  <si>
    <t xml:space="preserve">航行目標</t>
  </si>
  <si>
    <t xml:space="preserve">保　　健</t>
  </si>
  <si>
    <t xml:space="preserve">注） 兼種保安林を含まない保安林種別実面積である。</t>
  </si>
  <si>
    <t xml:space="preserve">資料：県治山課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9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</si>
  <si>
    <t xml:space="preserve">総　数</t>
  </si>
  <si>
    <t xml:space="preserve">所有形態別</t>
  </si>
  <si>
    <t xml:space="preserve">林種別森林面積（計画面積）</t>
  </si>
  <si>
    <t xml:space="preserve">国　有</t>
  </si>
  <si>
    <t xml:space="preserve">民有</t>
  </si>
  <si>
    <t xml:space="preserve">樹　林　地</t>
  </si>
  <si>
    <t xml:space="preserve">竹　林</t>
  </si>
  <si>
    <t xml:space="preserve">伐　採
跡　地</t>
  </si>
  <si>
    <t xml:space="preserve">未　立
木　地</t>
  </si>
  <si>
    <t xml:space="preserve">緑資源　公団</t>
  </si>
  <si>
    <t xml:space="preserve">公　有</t>
  </si>
  <si>
    <t xml:space="preserve">私　有</t>
  </si>
  <si>
    <t xml:space="preserve">人工林</t>
  </si>
  <si>
    <t xml:space="preserve">天然林</t>
  </si>
  <si>
    <t xml:space="preserve">県    計</t>
  </si>
  <si>
    <t xml:space="preserve">…</t>
  </si>
  <si>
    <t xml:space="preserve">市    計</t>
  </si>
  <si>
    <t xml:space="preserve">郡    計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瀬戸内市</t>
  </si>
  <si>
    <t xml:space="preserve">御 津 郡</t>
  </si>
  <si>
    <t xml:space="preserve"> 御 津 町</t>
  </si>
  <si>
    <t xml:space="preserve"> 建 部 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小 田 郡</t>
  </si>
  <si>
    <t xml:space="preserve"> 矢 掛 町</t>
  </si>
  <si>
    <t xml:space="preserve"> 美 星 町</t>
  </si>
  <si>
    <r>
      <rPr>
        <sz val="6"/>
        <rFont val="Noto Sans"/>
        <family val="2"/>
      </rPr>
      <t xml:space="preserve">注）「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の結果による。</t>
    </r>
  </si>
  <si>
    <t xml:space="preserve">資料：中国四国農政局統計部「岡山農林水産統計年報」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  <r>
      <rPr>
        <sz val="12"/>
        <rFont val="Noto Sans"/>
        <family val="2"/>
      </rPr>
      <t xml:space="preserve">（つづき）</t>
    </r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北 房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  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   町</t>
  </si>
  <si>
    <t xml:space="preserve"> 久米南町</t>
  </si>
  <si>
    <t xml:space="preserve"> 久 米 町</t>
  </si>
  <si>
    <t xml:space="preserve"> 柵 原 町</t>
  </si>
  <si>
    <t xml:space="preserve">加 賀 郡</t>
  </si>
  <si>
    <t xml:space="preserve"> 吉備中央町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1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　　木　材　価　格</t>
    </r>
  </si>
  <si>
    <t xml:space="preserve"> 平成１４～１８年</t>
  </si>
  <si>
    <t xml:space="preserve">（単位 １㎥当たり円）</t>
  </si>
  <si>
    <t xml:space="preserve">年　　月</t>
  </si>
  <si>
    <t xml:space="preserve">ま　つ</t>
  </si>
  <si>
    <t xml:space="preserve">す　ぎ</t>
  </si>
  <si>
    <t xml:space="preserve">ひのき</t>
  </si>
  <si>
    <t xml:space="preserve">米まつ</t>
  </si>
  <si>
    <t xml:space="preserve">中丸太</t>
  </si>
  <si>
    <t xml:space="preserve">丸　太</t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㎝上　　
長 　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上
№３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注）「木材価格調査」の結果による。</t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　　素材生産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用途別素材生産量</t>
    </r>
  </si>
  <si>
    <r>
      <rPr>
        <sz val="8"/>
        <rFont val="Noto Sans"/>
        <family val="2"/>
      </rPr>
      <t xml:space="preserve">（単位 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製　材　用</t>
  </si>
  <si>
    <t xml:space="preserve">パ ル プ 用</t>
  </si>
  <si>
    <t xml:space="preserve">木　   　材
チ ッ プ 用</t>
  </si>
  <si>
    <t xml:space="preserve">合　板　用</t>
  </si>
  <si>
    <t xml:space="preserve">そ の 他 用</t>
  </si>
  <si>
    <t xml:space="preserve">平成１４年</t>
  </si>
  <si>
    <t xml:space="preserve">－</t>
  </si>
  <si>
    <t xml:space="preserve">　１５</t>
  </si>
  <si>
    <t xml:space="preserve">　１６</t>
  </si>
  <si>
    <t xml:space="preserve">　１７</t>
  </si>
  <si>
    <t xml:space="preserve">　１８</t>
  </si>
  <si>
    <t xml:space="preserve">注）「木材統計調査」の結果によ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樹種別素材生産量</t>
    </r>
  </si>
  <si>
    <t xml:space="preserve">合　計</t>
  </si>
  <si>
    <t xml:space="preserve">針葉樹</t>
  </si>
  <si>
    <t xml:space="preserve">広葉樹</t>
  </si>
  <si>
    <t xml:space="preserve">あかまつ
くろまつ</t>
  </si>
  <si>
    <t xml:space="preserve">も　み
つ　が</t>
  </si>
  <si>
    <t xml:space="preserve">からまつ
えぞまつ
とどまつ</t>
  </si>
  <si>
    <t xml:space="preserve">な　ら</t>
  </si>
  <si>
    <t xml:space="preserve">ぶ　な</t>
  </si>
  <si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　　特用林産物生産量</t>
    </r>
  </si>
  <si>
    <t xml:space="preserve">木炭</t>
  </si>
  <si>
    <r>
      <rPr>
        <sz val="9"/>
        <rFont val="Noto Sans"/>
        <family val="2"/>
      </rPr>
      <t xml:space="preserve">まつた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く　り</t>
  </si>
  <si>
    <t xml:space="preserve">しいたけ</t>
  </si>
  <si>
    <t xml:space="preserve">黒　　炭</t>
  </si>
  <si>
    <t xml:space="preserve">白　　炭</t>
  </si>
  <si>
    <t xml:space="preserve">乾　　燥</t>
  </si>
  <si>
    <t xml:space="preserve">生</t>
  </si>
  <si>
    <t xml:space="preserve">資料：県林政課</t>
  </si>
  <si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　　製材用素材入荷量・消費量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入荷量</t>
  </si>
  <si>
    <t xml:space="preserve">消費量</t>
  </si>
  <si>
    <t xml:space="preserve">国　産　材</t>
  </si>
  <si>
    <t xml:space="preserve">外材</t>
  </si>
  <si>
    <t xml:space="preserve">南洋材</t>
  </si>
  <si>
    <t xml:space="preserve">米　材</t>
  </si>
  <si>
    <t xml:space="preserve">北洋材</t>
  </si>
  <si>
    <t xml:space="preserve">ニュージー
ランド材　</t>
  </si>
  <si>
    <t xml:space="preserve">ラワン材</t>
  </si>
  <si>
    <t xml:space="preserve">注）「製材統計調査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3</t>
    </r>
  </si>
  <si>
    <r>
      <rPr>
        <sz val="16"/>
        <rFont val="ＭＳ 明朝"/>
        <family val="1"/>
        <charset val="128"/>
      </rPr>
      <t xml:space="preserve">59</t>
    </r>
    <r>
      <rPr>
        <sz val="16"/>
        <rFont val="Noto Sans"/>
        <family val="2"/>
      </rPr>
      <t xml:space="preserve">　　漁業個人経営体数</t>
    </r>
  </si>
  <si>
    <t xml:space="preserve">平成１２～１５年</t>
  </si>
  <si>
    <t xml:space="preserve">（単位 戸）</t>
  </si>
  <si>
    <t xml:space="preserve">年　　　次
市　　　町</t>
  </si>
  <si>
    <t xml:space="preserve">専　　　　業
（自営漁業のみ）</t>
  </si>
  <si>
    <t xml:space="preserve">兼　　　　　　　業</t>
  </si>
  <si>
    <t xml:space="preserve">自営漁業が主</t>
  </si>
  <si>
    <t xml:space="preserve">自営漁業が従</t>
  </si>
  <si>
    <t xml:space="preserve">平成１２年</t>
  </si>
  <si>
    <t xml:space="preserve">　１３</t>
  </si>
  <si>
    <t xml:space="preserve">　１４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漁業センサス｣「漁業就業動向調査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センサス年（平成１５年）以外は、漁業就業動向調査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センサス値以外は推計値であり、四捨五入により１０経営体単位となっ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県別の公表をしていない。今後は、漁業センサス年のみの公表となる。</t>
    </r>
  </si>
  <si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　 　漁    船    数</t>
    </r>
  </si>
  <si>
    <t xml:space="preserve">　海　水　動　力　漁　船　</t>
  </si>
  <si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３ ～ </t>
    </r>
    <r>
      <rPr>
        <sz val="9"/>
        <rFont val="ＭＳ 明朝"/>
        <family val="1"/>
        <charset val="128"/>
      </rPr>
      <t xml:space="preserve">4.99</t>
    </r>
    <r>
      <rPr>
        <sz val="9"/>
        <rFont val="Noto Sans"/>
        <family val="2"/>
      </rPr>
      <t xml:space="preserve">ｔ</t>
    </r>
  </si>
  <si>
    <t xml:space="preserve">隻　数</t>
  </si>
  <si>
    <t xml:space="preserve">総トン数</t>
  </si>
  <si>
    <t xml:space="preserve">海水無動力漁船</t>
  </si>
  <si>
    <t xml:space="preserve">５ｔ　～</t>
  </si>
  <si>
    <t xml:space="preserve">１ｔ以上</t>
  </si>
  <si>
    <t xml:space="preserve">資料：県水産課「漁船統計表」</t>
  </si>
  <si>
    <r>
      <rPr>
        <sz val="6"/>
        <rFont val="Noto Sans"/>
        <family val="2"/>
      </rPr>
      <t xml:space="preserve">注）漁船法に基づく漁船原簿に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現在で登録されているものであり、淡水漁船・総トン数１トン未満の無動力漁船は除く。</t>
    </r>
  </si>
  <si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　　主要水産加工品生産量</t>
    </r>
  </si>
  <si>
    <t xml:space="preserve">煮干し品</t>
  </si>
  <si>
    <t xml:space="preserve">けずり節</t>
  </si>
  <si>
    <t xml:space="preserve">や　　き
ち く わ</t>
  </si>
  <si>
    <t xml:space="preserve">かまぼこ</t>
  </si>
  <si>
    <t xml:space="preserve">あ　　げ
かまぼこ</t>
  </si>
  <si>
    <t xml:space="preserve">調　　味
加 工 品</t>
  </si>
  <si>
    <t xml:space="preserve">焼・味付
の　　り</t>
  </si>
  <si>
    <t xml:space="preserve">冷　　凍
水 産 物</t>
  </si>
  <si>
    <t xml:space="preserve">こ ん ぶ
つくだ煮</t>
  </si>
  <si>
    <t xml:space="preserve">t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枚</t>
    </r>
  </si>
  <si>
    <t xml:space="preserve">x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「水産加工統計調査」の結果による。</t>
    </r>
  </si>
  <si>
    <r>
      <rPr>
        <sz val="8"/>
        <rFont val="ＭＳ 明朝"/>
        <family val="1"/>
        <charset val="128"/>
      </rPr>
      <t xml:space="preserve">    2.</t>
    </r>
    <r>
      <rPr>
        <sz val="8"/>
        <rFont val="Noto Sans"/>
        <family val="2"/>
      </rPr>
      <t xml:space="preserve">平成１７年までの「かまぼこ」は、かまぼこのみ表示し、平成１８年からは調査の分類の変更により「やきちくわ」</t>
    </r>
  </si>
  <si>
    <t xml:space="preserve">　　　「あげかまぼこ」等、かまぼこ類を含む。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　農林水産業</t>
    </r>
  </si>
  <si>
    <r>
      <rPr>
        <sz val="15"/>
        <rFont val="ＭＳ 明朝"/>
        <family val="1"/>
        <charset val="128"/>
      </rPr>
      <t xml:space="preserve">62  </t>
    </r>
    <r>
      <rPr>
        <sz val="15"/>
        <rFont val="Noto Sans"/>
        <family val="2"/>
      </rPr>
      <t xml:space="preserve">市町村別内水面養殖業経営体数及び養殖面積</t>
    </r>
  </si>
  <si>
    <t xml:space="preserve">平成５・１０・１５年</t>
  </si>
  <si>
    <t xml:space="preserve">（単位 面積百㎡）</t>
  </si>
  <si>
    <t xml:space="preserve">年　　次
市 町 村</t>
  </si>
  <si>
    <t xml:space="preserve">経営体数</t>
  </si>
  <si>
    <t xml:space="preserve">養殖面積</t>
  </si>
  <si>
    <t xml:space="preserve">総 数</t>
  </si>
  <si>
    <t xml:space="preserve">経営組織別</t>
  </si>
  <si>
    <t xml:space="preserve">主な養殖方法</t>
  </si>
  <si>
    <t xml:space="preserve">池中養殖</t>
  </si>
  <si>
    <t xml:space="preserve">ため池、
網いけす
養　　殖</t>
  </si>
  <si>
    <t xml:space="preserve">その
他の
養殖</t>
  </si>
  <si>
    <t xml:space="preserve">個人</t>
  </si>
  <si>
    <t xml:space="preserve">団体</t>
  </si>
  <si>
    <t xml:space="preserve">その他
養　殖</t>
  </si>
  <si>
    <t xml:space="preserve">止水式</t>
  </si>
  <si>
    <t xml:space="preserve">流水式</t>
  </si>
  <si>
    <t xml:space="preserve">循環式</t>
  </si>
  <si>
    <t xml:space="preserve">　平成５年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ＭＳ 明朝"/>
        <family val="1"/>
        <charset val="128"/>
      </rPr>
      <t xml:space="preserve">15</t>
    </r>
  </si>
  <si>
    <t xml:space="preserve">市　　計</t>
  </si>
  <si>
    <t xml:space="preserve">郡　　計</t>
  </si>
  <si>
    <t xml:space="preserve">-</t>
  </si>
  <si>
    <t xml:space="preserve">邑 久 郡</t>
  </si>
  <si>
    <t xml:space="preserve">牛 窓 町</t>
  </si>
  <si>
    <t xml:space="preserve"> 邑 久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 富　  村</t>
  </si>
  <si>
    <t xml:space="preserve">中 央 町</t>
  </si>
  <si>
    <t xml:space="preserve">久米南町</t>
  </si>
  <si>
    <t xml:space="preserve">久 米 町</t>
  </si>
  <si>
    <t xml:space="preserve">注）「漁業センサス」による。</t>
  </si>
  <si>
    <t xml:space="preserve">資料：中国四国農政局統計部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5</t>
    </r>
  </si>
  <si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　　漁 業 生 産 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漁業、養殖業種類別生産量</t>
    </r>
  </si>
  <si>
    <t xml:space="preserve">漁種別</t>
  </si>
  <si>
    <t xml:space="preserve">１５</t>
  </si>
  <si>
    <t xml:space="preserve">１６</t>
  </si>
  <si>
    <t xml:space="preserve">１７</t>
  </si>
  <si>
    <t xml:space="preserve">１８</t>
  </si>
  <si>
    <t xml:space="preserve">総　　　　　量</t>
  </si>
  <si>
    <t xml:space="preserve">海 面 漁 業 計</t>
  </si>
  <si>
    <t xml:space="preserve">小型底びき網</t>
  </si>
  <si>
    <t xml:space="preserve">（板 び き 網）</t>
  </si>
  <si>
    <t xml:space="preserve">（手 繰 ２ 種）</t>
  </si>
  <si>
    <t xml:space="preserve">（手 繰 ３ 種）</t>
  </si>
  <si>
    <t xml:space="preserve">船びき網</t>
  </si>
  <si>
    <t xml:space="preserve">刺網</t>
  </si>
  <si>
    <t xml:space="preserve">敷網</t>
  </si>
  <si>
    <t xml:space="preserve">小型定置網</t>
  </si>
  <si>
    <t xml:space="preserve">その他の網</t>
  </si>
  <si>
    <t xml:space="preserve">はえ縄</t>
  </si>
  <si>
    <t xml:space="preserve">釣</t>
  </si>
  <si>
    <t xml:space="preserve">潜水器</t>
  </si>
  <si>
    <t xml:space="preserve">採貝</t>
  </si>
  <si>
    <t xml:space="preserve">採藻</t>
  </si>
  <si>
    <t xml:space="preserve">たこつぼ</t>
  </si>
  <si>
    <t xml:space="preserve">海面養殖業計</t>
  </si>
  <si>
    <t xml:space="preserve">かき類養殖</t>
  </si>
  <si>
    <t xml:space="preserve">わかめ類養殖</t>
  </si>
  <si>
    <t xml:space="preserve">のり類養殖</t>
  </si>
  <si>
    <t xml:space="preserve">その他の養殖</t>
  </si>
  <si>
    <t xml:space="preserve">内水面漁業養殖業計</t>
  </si>
  <si>
    <t xml:space="preserve">内水面漁業</t>
  </si>
  <si>
    <t xml:space="preserve">内水面養殖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海面漁業生産統計調査」及び「内水面漁業生産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及びラウンドのため、計と内訳は一致しない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町別漁獲量（海面漁業）</t>
    </r>
  </si>
  <si>
    <t xml:space="preserve">市</t>
  </si>
  <si>
    <t xml:space="preserve">岡   山   市</t>
  </si>
  <si>
    <t xml:space="preserve">倉   敷   市</t>
  </si>
  <si>
    <t xml:space="preserve">玉   野   市</t>
  </si>
  <si>
    <t xml:space="preserve">笠   岡   市</t>
  </si>
  <si>
    <t xml:space="preserve">備   前   市</t>
  </si>
  <si>
    <t xml:space="preserve">浅口市</t>
  </si>
  <si>
    <t xml:space="preserve">注）「海面漁業生産統計調査」及び「内水面漁業生産統計調査」の結果による。</t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　農林水産業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魚種別生産量</t>
    </r>
  </si>
  <si>
    <t xml:space="preserve">魚種別</t>
  </si>
  <si>
    <t xml:space="preserve">海面漁業</t>
  </si>
  <si>
    <t xml:space="preserve">魚類</t>
  </si>
  <si>
    <t xml:space="preserve">このしろ</t>
  </si>
  <si>
    <t xml:space="preserve">ひらめ</t>
  </si>
  <si>
    <t xml:space="preserve">うしのした</t>
  </si>
  <si>
    <t xml:space="preserve">その他のかれい類</t>
  </si>
  <si>
    <t xml:space="preserve">にべ・ぐち類</t>
  </si>
  <si>
    <t xml:space="preserve">あなご類</t>
  </si>
  <si>
    <t xml:space="preserve">まだい</t>
  </si>
  <si>
    <t xml:space="preserve">くろだい・へだい</t>
  </si>
  <si>
    <t xml:space="preserve">さわ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かさご・めばる</t>
  </si>
  <si>
    <t xml:space="preserve">さっぱ</t>
  </si>
  <si>
    <t xml:space="preserve">まながつお</t>
  </si>
  <si>
    <t xml:space="preserve">あいなめ</t>
  </si>
  <si>
    <t xml:space="preserve">上記以外の魚類</t>
  </si>
  <si>
    <t xml:space="preserve">水産動物類</t>
  </si>
  <si>
    <t xml:space="preserve">えび類</t>
  </si>
  <si>
    <t xml:space="preserve">かに類</t>
  </si>
  <si>
    <t xml:space="preserve">あさり類</t>
  </si>
  <si>
    <t xml:space="preserve">たいらぎ</t>
  </si>
  <si>
    <t xml:space="preserve">その他の貝類</t>
  </si>
  <si>
    <t xml:space="preserve">いか類</t>
  </si>
  <si>
    <t xml:space="preserve">たこ類</t>
  </si>
  <si>
    <t xml:space="preserve">なまこ類</t>
  </si>
  <si>
    <t xml:space="preserve">しゃこ</t>
  </si>
  <si>
    <t xml:space="preserve">上記以外の水産動物類</t>
  </si>
  <si>
    <t xml:space="preserve">海藻類</t>
  </si>
  <si>
    <t xml:space="preserve">わかめ類</t>
  </si>
  <si>
    <t xml:space="preserve">上記以外の海藻類</t>
  </si>
  <si>
    <t xml:space="preserve">海面養殖業</t>
  </si>
  <si>
    <t xml:space="preserve">かき類</t>
  </si>
  <si>
    <t xml:space="preserve">のり類</t>
  </si>
  <si>
    <t xml:space="preserve">上記以外の養殖業</t>
  </si>
  <si>
    <t xml:space="preserve">あゆ</t>
  </si>
  <si>
    <t xml:space="preserve">こい</t>
  </si>
  <si>
    <t xml:space="preserve">ふな</t>
  </si>
  <si>
    <t xml:space="preserve">おいかわ</t>
  </si>
  <si>
    <t xml:space="preserve">上記以外の魚種</t>
  </si>
  <si>
    <t xml:space="preserve">ます類</t>
  </si>
  <si>
    <t xml:space="preserve">うな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\ ##0;_ \△* #\ ##0;_ * \-;_ @_ "/>
    <numFmt numFmtId="167" formatCode="\(#\ ##0\)"/>
    <numFmt numFmtId="168" formatCode="* #\ ###\ ##0;_ \△* #\ ###\ ##0;_ * \-;_ @_ "/>
    <numFmt numFmtId="169" formatCode="_ * #\ ##0.00;_ \△* #\ ##0.00;_ * \-;_ @_ "/>
    <numFmt numFmtId="170" formatCode="#\ ##0"/>
    <numFmt numFmtId="171" formatCode="#,##0_ "/>
    <numFmt numFmtId="172" formatCode="_ * #\ ##0;_ \△* #\ ##0;_ * \0;_ @_ "/>
    <numFmt numFmtId="173" formatCode="_ * #\ ##0.0;_ \△* #\ ##0.0;_ * \-;_ @_ "/>
    <numFmt numFmtId="174" formatCode="###\ ##0;@"/>
    <numFmt numFmtId="175" formatCode="0_);[RED]\(0\)"/>
  </numFmts>
  <fonts count="3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6"/>
      <name val="Noto Sans"/>
      <family val="2"/>
    </font>
    <font>
      <b val="true"/>
      <sz val="9"/>
      <name val="ＨＧｺﾞｼｯｸE-PRO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　農林水産業　その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20" workbookViewId="0">
      <selection pane="topLeft" activeCell="CZ18" activeCellId="0" sqref="CZ18:D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78" min="2" style="1" width="1.16"/>
    <col collapsed="false" customWidth="true" hidden="false" outlineLevel="0" max="81" min="79" style="1" width="0.99"/>
    <col collapsed="false" customWidth="true" hidden="false" outlineLevel="0" max="87" min="82" style="1" width="1.16"/>
    <col collapsed="false" customWidth="true" hidden="false" outlineLevel="0" max="88" min="88" style="1" width="1.32"/>
    <col collapsed="false" customWidth="true" hidden="false" outlineLevel="0" max="90" min="89" style="1" width="1.16"/>
    <col collapsed="false" customWidth="true" hidden="false" outlineLevel="0" max="91" min="91" style="1" width="1.83"/>
    <col collapsed="false" customWidth="true" hidden="false" outlineLevel="0" max="94" min="92" style="1" width="1.16"/>
    <col collapsed="false" customWidth="true" hidden="false" outlineLevel="0" max="95" min="95" style="1" width="0.99"/>
    <col collapsed="false" customWidth="true" hidden="false" outlineLevel="0" max="101" min="96" style="1" width="1.32"/>
    <col collapsed="false" customWidth="true" hidden="false" outlineLevel="0" max="103" min="102" style="1" width="1.16"/>
    <col collapsed="false" customWidth="true" hidden="false" outlineLevel="0" max="107" min="104" style="1" width="1.32"/>
    <col collapsed="false" customWidth="true" hidden="false" outlineLevel="0" max="130" min="108" style="1" width="1.16"/>
    <col collapsed="false" customWidth="true" hidden="false" outlineLevel="0" max="131" min="131" style="1" width="1.32"/>
    <col collapsed="false" customWidth="true" hidden="false" outlineLevel="0" max="133" min="132" style="1" width="1.16"/>
    <col collapsed="false" customWidth="true" hidden="false" outlineLevel="0" max="134" min="134" style="1" width="1.83"/>
    <col collapsed="false" customWidth="true" hidden="false" outlineLevel="0" max="142" min="135" style="1" width="1.16"/>
    <col collapsed="false" customWidth="true" hidden="false" outlineLevel="0" max="143" min="143" style="1" width="1.83"/>
    <col collapsed="false" customWidth="true" hidden="false" outlineLevel="0" max="144" min="144" style="1" width="1.32"/>
    <col collapsed="false" customWidth="true" hidden="false" outlineLevel="0" max="146" min="145" style="1" width="1.16"/>
    <col collapsed="false" customWidth="true" hidden="false" outlineLevel="0" max="151" min="147" style="1" width="1.32"/>
    <col collapsed="false" customWidth="true" hidden="false" outlineLevel="0" max="153" min="152" style="1" width="0.83"/>
    <col collapsed="false" customWidth="true" hidden="false" outlineLevel="0" max="161" min="154" style="1" width="1.32"/>
    <col collapsed="false" customWidth="true" hidden="false" outlineLevel="0" max="162" min="162" style="1" width="0.65"/>
    <col collapsed="false" customWidth="true" hidden="false" outlineLevel="0" max="163" min="163" style="1" width="0.83"/>
    <col collapsed="false" customWidth="true" hidden="false" outlineLevel="0" max="166" min="164" style="1" width="1.32"/>
    <col collapsed="false" customWidth="false" hidden="false" outlineLevel="0" max="257" min="16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 t="s">
        <v>3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9" t="s">
        <v>5</v>
      </c>
      <c r="CA4" s="6" t="s">
        <v>4</v>
      </c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9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0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 t="s">
        <v>11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4" t="s">
        <v>12</v>
      </c>
      <c r="CB5" s="14"/>
      <c r="CC5" s="14"/>
      <c r="CD5" s="14"/>
      <c r="CE5" s="14"/>
      <c r="CF5" s="14"/>
      <c r="CG5" s="14"/>
      <c r="CH5" s="14"/>
      <c r="CI5" s="14"/>
      <c r="CJ5" s="13" t="s">
        <v>13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customFormat="fals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5" t="s">
        <v>14</v>
      </c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 t="s">
        <v>15</v>
      </c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 t="s">
        <v>16</v>
      </c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 t="s">
        <v>17</v>
      </c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 t="s">
        <v>18</v>
      </c>
      <c r="ER6" s="15"/>
      <c r="ES6" s="15"/>
      <c r="ET6" s="15"/>
      <c r="EU6" s="15"/>
      <c r="EV6" s="15"/>
      <c r="EW6" s="15"/>
      <c r="EX6" s="15"/>
      <c r="EY6" s="15"/>
      <c r="EZ6" s="15"/>
      <c r="FA6" s="16" t="s">
        <v>19</v>
      </c>
      <c r="FB6" s="16"/>
      <c r="FC6" s="16"/>
      <c r="FD6" s="16"/>
      <c r="FE6" s="16"/>
      <c r="FF6" s="16"/>
      <c r="FG6" s="16"/>
      <c r="FH6" s="16"/>
      <c r="FI6" s="16"/>
      <c r="FJ6" s="16"/>
    </row>
    <row r="7" customFormat="false" ht="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5" t="s">
        <v>20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 t="s">
        <v>21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 t="s">
        <v>22</v>
      </c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6" t="s">
        <v>23</v>
      </c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6"/>
      <c r="FB7" s="16"/>
      <c r="FC7" s="16"/>
      <c r="FD7" s="16"/>
      <c r="FE7" s="16"/>
      <c r="FF7" s="16"/>
      <c r="FG7" s="16"/>
      <c r="FH7" s="16"/>
      <c r="FI7" s="16"/>
      <c r="FJ7" s="16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8" t="s">
        <v>24</v>
      </c>
      <c r="CK8" s="18"/>
      <c r="CL8" s="18"/>
      <c r="CM8" s="18"/>
      <c r="CN8" s="18"/>
      <c r="CO8" s="18"/>
      <c r="CP8" s="18"/>
      <c r="CQ8" s="18" t="s">
        <v>25</v>
      </c>
      <c r="CR8" s="18"/>
      <c r="CS8" s="18"/>
      <c r="CT8" s="18"/>
      <c r="CU8" s="18"/>
      <c r="CV8" s="18"/>
      <c r="CW8" s="18"/>
      <c r="CX8" s="18"/>
      <c r="CY8" s="18"/>
      <c r="CZ8" s="18" t="s">
        <v>24</v>
      </c>
      <c r="DA8" s="18"/>
      <c r="DB8" s="18"/>
      <c r="DC8" s="18"/>
      <c r="DD8" s="18"/>
      <c r="DE8" s="18"/>
      <c r="DF8" s="18" t="s">
        <v>26</v>
      </c>
      <c r="DG8" s="18"/>
      <c r="DH8" s="18"/>
      <c r="DI8" s="18"/>
      <c r="DJ8" s="18"/>
      <c r="DK8" s="18"/>
      <c r="DL8" s="18"/>
      <c r="DM8" s="18" t="s">
        <v>24</v>
      </c>
      <c r="DN8" s="18"/>
      <c r="DO8" s="18"/>
      <c r="DP8" s="18"/>
      <c r="DQ8" s="18"/>
      <c r="DR8" s="18"/>
      <c r="DS8" s="18" t="s">
        <v>26</v>
      </c>
      <c r="DT8" s="18"/>
      <c r="DU8" s="18"/>
      <c r="DV8" s="18"/>
      <c r="DW8" s="18"/>
      <c r="DX8" s="18"/>
      <c r="DY8" s="18"/>
      <c r="DZ8" s="18"/>
      <c r="EA8" s="18" t="s">
        <v>24</v>
      </c>
      <c r="EB8" s="18"/>
      <c r="EC8" s="18"/>
      <c r="ED8" s="18"/>
      <c r="EE8" s="18"/>
      <c r="EF8" s="18"/>
      <c r="EG8" s="18"/>
      <c r="EH8" s="18" t="s">
        <v>25</v>
      </c>
      <c r="EI8" s="18"/>
      <c r="EJ8" s="18"/>
      <c r="EK8" s="18"/>
      <c r="EL8" s="18"/>
      <c r="EM8" s="18"/>
      <c r="EN8" s="18"/>
      <c r="EO8" s="18"/>
      <c r="EP8" s="18"/>
      <c r="EQ8" s="18" t="s">
        <v>27</v>
      </c>
      <c r="ER8" s="18"/>
      <c r="ES8" s="18"/>
      <c r="ET8" s="18"/>
      <c r="EU8" s="18" t="s">
        <v>26</v>
      </c>
      <c r="EV8" s="18"/>
      <c r="EW8" s="18"/>
      <c r="EX8" s="18"/>
      <c r="EY8" s="18"/>
      <c r="EZ8" s="18"/>
      <c r="FA8" s="18" t="s">
        <v>27</v>
      </c>
      <c r="FB8" s="18"/>
      <c r="FC8" s="18"/>
      <c r="FD8" s="18"/>
      <c r="FE8" s="19" t="s">
        <v>26</v>
      </c>
      <c r="FF8" s="19"/>
      <c r="FG8" s="19"/>
      <c r="FH8" s="19"/>
      <c r="FI8" s="19"/>
      <c r="FJ8" s="19"/>
    </row>
    <row r="9" customFormat="fals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3"/>
      <c r="CB9" s="23"/>
      <c r="CC9" s="23"/>
      <c r="CD9" s="23"/>
      <c r="CE9" s="23"/>
      <c r="CF9" s="23"/>
      <c r="CG9" s="23"/>
      <c r="CH9" s="23"/>
      <c r="CI9" s="23"/>
      <c r="CJ9" s="24"/>
      <c r="CK9" s="24"/>
      <c r="CL9" s="24"/>
      <c r="CM9" s="24"/>
      <c r="CN9" s="24"/>
      <c r="CO9" s="24"/>
      <c r="CP9" s="24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6"/>
      <c r="FF9" s="26"/>
      <c r="FG9" s="26"/>
      <c r="FH9" s="26"/>
      <c r="FI9" s="26"/>
      <c r="FJ9" s="26"/>
    </row>
    <row r="10" customFormat="false" ht="12" hidden="false" customHeight="true" outlineLevel="0" collapsed="false">
      <c r="A10" s="27" t="s">
        <v>28</v>
      </c>
      <c r="B10" s="28" t="n">
        <v>13812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66916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43639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 t="n">
        <v>114849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0" t="n">
        <v>106451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v>7084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29" t="n">
        <v>1314</v>
      </c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7" t="s">
        <v>28</v>
      </c>
      <c r="CB10" s="27"/>
      <c r="CC10" s="27"/>
      <c r="CD10" s="27"/>
      <c r="CE10" s="27"/>
      <c r="CF10" s="27"/>
      <c r="CG10" s="27"/>
      <c r="CH10" s="27"/>
      <c r="CI10" s="27"/>
      <c r="CJ10" s="31" t="n">
        <v>12859</v>
      </c>
      <c r="CK10" s="31"/>
      <c r="CL10" s="31"/>
      <c r="CM10" s="31"/>
      <c r="CN10" s="31"/>
      <c r="CO10" s="31"/>
      <c r="CP10" s="31"/>
      <c r="CQ10" s="32" t="n">
        <v>4243470</v>
      </c>
      <c r="CR10" s="32"/>
      <c r="CS10" s="32"/>
      <c r="CT10" s="32"/>
      <c r="CU10" s="32"/>
      <c r="CV10" s="32"/>
      <c r="CW10" s="32"/>
      <c r="CX10" s="32"/>
      <c r="CY10" s="32"/>
      <c r="CZ10" s="33" t="s">
        <v>29</v>
      </c>
      <c r="DA10" s="33"/>
      <c r="DB10" s="33"/>
      <c r="DC10" s="33"/>
      <c r="DD10" s="33"/>
      <c r="DE10" s="33"/>
      <c r="DF10" s="34" t="n">
        <v>1760</v>
      </c>
      <c r="DG10" s="34"/>
      <c r="DH10" s="34"/>
      <c r="DI10" s="34"/>
      <c r="DJ10" s="34"/>
      <c r="DK10" s="34"/>
      <c r="DL10" s="34"/>
      <c r="DM10" s="31" t="n">
        <v>54</v>
      </c>
      <c r="DN10" s="31"/>
      <c r="DO10" s="31"/>
      <c r="DP10" s="31"/>
      <c r="DQ10" s="31"/>
      <c r="DR10" s="31"/>
      <c r="DS10" s="31" t="n">
        <v>11880</v>
      </c>
      <c r="DT10" s="31"/>
      <c r="DU10" s="31"/>
      <c r="DV10" s="31"/>
      <c r="DW10" s="31"/>
      <c r="DX10" s="31"/>
      <c r="DY10" s="31"/>
      <c r="DZ10" s="31"/>
      <c r="EA10" s="31" t="n">
        <v>39148</v>
      </c>
      <c r="EB10" s="31"/>
      <c r="EC10" s="31"/>
      <c r="ED10" s="31"/>
      <c r="EE10" s="31"/>
      <c r="EF10" s="31"/>
      <c r="EG10" s="31"/>
      <c r="EH10" s="32" t="n">
        <v>2192288</v>
      </c>
      <c r="EI10" s="32"/>
      <c r="EJ10" s="32"/>
      <c r="EK10" s="32"/>
      <c r="EL10" s="32"/>
      <c r="EM10" s="32"/>
      <c r="EN10" s="32"/>
      <c r="EO10" s="32"/>
      <c r="EP10" s="32"/>
      <c r="EQ10" s="31" t="n">
        <v>2</v>
      </c>
      <c r="ER10" s="31"/>
      <c r="ES10" s="31"/>
      <c r="ET10" s="31"/>
      <c r="EU10" s="31" t="n">
        <v>40</v>
      </c>
      <c r="EV10" s="31"/>
      <c r="EW10" s="31"/>
      <c r="EX10" s="31"/>
      <c r="EY10" s="31"/>
      <c r="EZ10" s="31"/>
      <c r="FA10" s="31" t="n">
        <v>2</v>
      </c>
      <c r="FB10" s="31"/>
      <c r="FC10" s="31"/>
      <c r="FD10" s="31"/>
      <c r="FE10" s="31" t="n">
        <v>40</v>
      </c>
      <c r="FF10" s="31"/>
      <c r="FG10" s="31"/>
      <c r="FH10" s="31"/>
      <c r="FI10" s="31"/>
      <c r="FJ10" s="31"/>
      <c r="FK10" s="35"/>
      <c r="FL10" s="35"/>
      <c r="FM10" s="35"/>
      <c r="FN10" s="35"/>
      <c r="FO10" s="35"/>
      <c r="FP10" s="35"/>
    </row>
    <row r="11" customFormat="false" ht="12" hidden="false" customHeight="true" outlineLevel="0" collapsed="false">
      <c r="A11" s="27" t="s">
        <v>30</v>
      </c>
      <c r="B11" s="28" t="n">
        <v>13457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n">
        <v>57849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 t="n">
        <v>40910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 t="n">
        <v>117633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 t="n">
        <v>108544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 t="n">
        <v>7447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29" t="n">
        <v>1642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7"/>
      <c r="CB11" s="27"/>
      <c r="CC11" s="27"/>
      <c r="CD11" s="27"/>
      <c r="CE11" s="27"/>
      <c r="CF11" s="27"/>
      <c r="CG11" s="27"/>
      <c r="CH11" s="27"/>
      <c r="CI11" s="27"/>
      <c r="CJ11" s="31"/>
      <c r="CK11" s="31"/>
      <c r="CL11" s="31"/>
      <c r="CM11" s="31"/>
      <c r="CN11" s="31"/>
      <c r="CO11" s="31"/>
      <c r="CP11" s="31"/>
      <c r="CQ11" s="32"/>
      <c r="CR11" s="32"/>
      <c r="CS11" s="32"/>
      <c r="CT11" s="32"/>
      <c r="CU11" s="32"/>
      <c r="CV11" s="32"/>
      <c r="CW11" s="32"/>
      <c r="CX11" s="32"/>
      <c r="CY11" s="32"/>
      <c r="CZ11" s="33" t="s">
        <v>31</v>
      </c>
      <c r="DA11" s="33"/>
      <c r="DB11" s="33"/>
      <c r="DC11" s="33"/>
      <c r="DD11" s="33"/>
      <c r="DE11" s="33"/>
      <c r="DF11" s="34"/>
      <c r="DG11" s="34"/>
      <c r="DH11" s="34"/>
      <c r="DI11" s="34"/>
      <c r="DJ11" s="34"/>
      <c r="DK11" s="34"/>
      <c r="DL11" s="34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2"/>
      <c r="EK11" s="32"/>
      <c r="EL11" s="32"/>
      <c r="EM11" s="32"/>
      <c r="EN11" s="32"/>
      <c r="EO11" s="32"/>
      <c r="EP11" s="32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5"/>
      <c r="FL11" s="35"/>
      <c r="FM11" s="35"/>
      <c r="FN11" s="35"/>
      <c r="FO11" s="35"/>
      <c r="FP11" s="35"/>
    </row>
    <row r="12" customFormat="false" ht="12" hidden="false" customHeight="true" outlineLevel="0" collapsed="false">
      <c r="A12" s="27" t="s">
        <v>32</v>
      </c>
      <c r="B12" s="28" t="n">
        <v>12975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 t="n">
        <v>48785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 t="n">
        <v>40017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 t="n">
        <v>120990</v>
      </c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 t="n">
        <v>111849</v>
      </c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 t="n">
        <v>7197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 t="n">
        <v>1944</v>
      </c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36" t="s">
        <v>33</v>
      </c>
      <c r="CB12" s="36"/>
      <c r="CC12" s="36"/>
      <c r="CD12" s="36"/>
      <c r="CE12" s="36"/>
      <c r="CF12" s="36"/>
      <c r="CG12" s="36"/>
      <c r="CH12" s="36"/>
      <c r="CI12" s="36"/>
      <c r="CJ12" s="31" t="n">
        <v>12383</v>
      </c>
      <c r="CK12" s="31"/>
      <c r="CL12" s="31"/>
      <c r="CM12" s="31"/>
      <c r="CN12" s="31"/>
      <c r="CO12" s="31"/>
      <c r="CP12" s="31"/>
      <c r="CQ12" s="32" t="n">
        <v>4086390</v>
      </c>
      <c r="CR12" s="32"/>
      <c r="CS12" s="32"/>
      <c r="CT12" s="32"/>
      <c r="CU12" s="32"/>
      <c r="CV12" s="32"/>
      <c r="CW12" s="32"/>
      <c r="CX12" s="32"/>
      <c r="CY12" s="32"/>
      <c r="CZ12" s="33" t="s">
        <v>34</v>
      </c>
      <c r="DA12" s="33"/>
      <c r="DB12" s="33"/>
      <c r="DC12" s="33"/>
      <c r="DD12" s="33"/>
      <c r="DE12" s="33"/>
      <c r="DF12" s="34" t="n">
        <v>3520</v>
      </c>
      <c r="DG12" s="34"/>
      <c r="DH12" s="34"/>
      <c r="DI12" s="34"/>
      <c r="DJ12" s="34"/>
      <c r="DK12" s="34"/>
      <c r="DL12" s="34"/>
      <c r="DM12" s="31" t="n">
        <v>57</v>
      </c>
      <c r="DN12" s="31"/>
      <c r="DO12" s="31"/>
      <c r="DP12" s="31"/>
      <c r="DQ12" s="31"/>
      <c r="DR12" s="31"/>
      <c r="DS12" s="31" t="n">
        <v>12540</v>
      </c>
      <c r="DT12" s="31"/>
      <c r="DU12" s="31"/>
      <c r="DV12" s="31"/>
      <c r="DW12" s="31"/>
      <c r="DX12" s="31"/>
      <c r="DY12" s="31"/>
      <c r="DZ12" s="31"/>
      <c r="EA12" s="31" t="n">
        <v>39698</v>
      </c>
      <c r="EB12" s="31"/>
      <c r="EC12" s="31"/>
      <c r="ED12" s="31"/>
      <c r="EE12" s="31"/>
      <c r="EF12" s="31"/>
      <c r="EG12" s="31"/>
      <c r="EH12" s="32" t="n">
        <v>2223088</v>
      </c>
      <c r="EI12" s="32"/>
      <c r="EJ12" s="32"/>
      <c r="EK12" s="32"/>
      <c r="EL12" s="32"/>
      <c r="EM12" s="32"/>
      <c r="EN12" s="32"/>
      <c r="EO12" s="32"/>
      <c r="EP12" s="32"/>
      <c r="EQ12" s="31" t="n">
        <v>4</v>
      </c>
      <c r="ER12" s="31"/>
      <c r="ES12" s="31"/>
      <c r="ET12" s="31"/>
      <c r="EU12" s="31" t="n">
        <v>80</v>
      </c>
      <c r="EV12" s="31"/>
      <c r="EW12" s="31"/>
      <c r="EX12" s="31"/>
      <c r="EY12" s="31"/>
      <c r="EZ12" s="31"/>
      <c r="FA12" s="31" t="n">
        <v>2</v>
      </c>
      <c r="FB12" s="31"/>
      <c r="FC12" s="31"/>
      <c r="FD12" s="31"/>
      <c r="FE12" s="31" t="n">
        <v>40</v>
      </c>
      <c r="FF12" s="31"/>
      <c r="FG12" s="31"/>
      <c r="FH12" s="31"/>
      <c r="FI12" s="31"/>
      <c r="FJ12" s="31"/>
      <c r="FK12" s="34"/>
      <c r="FL12" s="34"/>
      <c r="FM12" s="34"/>
      <c r="FN12" s="34"/>
      <c r="FO12" s="34"/>
      <c r="FP12" s="34"/>
    </row>
    <row r="13" s="37" customFormat="true" ht="12" hidden="false" customHeight="true" outlineLevel="0" collapsed="false">
      <c r="A13" s="27" t="s">
        <v>35</v>
      </c>
      <c r="B13" s="28" t="n">
        <v>12396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v>4393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 t="n">
        <v>44516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 t="n">
        <v>124539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 t="n">
        <v>116286</v>
      </c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v>7233</v>
      </c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 t="n">
        <v>1020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36"/>
      <c r="CB13" s="36"/>
      <c r="CC13" s="36"/>
      <c r="CD13" s="36"/>
      <c r="CE13" s="36"/>
      <c r="CF13" s="36"/>
      <c r="CG13" s="36"/>
      <c r="CH13" s="36"/>
      <c r="CI13" s="36"/>
      <c r="CJ13" s="31"/>
      <c r="CK13" s="31"/>
      <c r="CL13" s="31"/>
      <c r="CM13" s="31"/>
      <c r="CN13" s="31"/>
      <c r="CO13" s="31"/>
      <c r="CP13" s="31"/>
      <c r="CQ13" s="32"/>
      <c r="CR13" s="32"/>
      <c r="CS13" s="32"/>
      <c r="CT13" s="32"/>
      <c r="CU13" s="32"/>
      <c r="CV13" s="32"/>
      <c r="CW13" s="32"/>
      <c r="CX13" s="32"/>
      <c r="CY13" s="32"/>
      <c r="CZ13" s="33" t="s">
        <v>36</v>
      </c>
      <c r="DA13" s="33"/>
      <c r="DB13" s="33"/>
      <c r="DC13" s="33"/>
      <c r="DD13" s="33"/>
      <c r="DE13" s="33"/>
      <c r="DF13" s="34"/>
      <c r="DG13" s="34"/>
      <c r="DH13" s="34"/>
      <c r="DI13" s="34"/>
      <c r="DJ13" s="34"/>
      <c r="DK13" s="34"/>
      <c r="DL13" s="34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2"/>
      <c r="EI13" s="32"/>
      <c r="EJ13" s="32"/>
      <c r="EK13" s="32"/>
      <c r="EL13" s="32"/>
      <c r="EM13" s="32"/>
      <c r="EN13" s="32"/>
      <c r="EO13" s="32"/>
      <c r="EP13" s="32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4"/>
      <c r="FL13" s="34"/>
      <c r="FM13" s="34"/>
      <c r="FN13" s="34"/>
      <c r="FO13" s="34"/>
      <c r="FP13" s="34"/>
    </row>
    <row r="14" s="41" customFormat="true" ht="12" hidden="false" customHeight="true" outlineLevel="0" collapsed="false">
      <c r="A14" s="38" t="s">
        <v>37</v>
      </c>
      <c r="B14" s="39" t="n">
        <v>12326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39793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v>55126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 t="n">
        <v>138593</v>
      </c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 t="n">
        <v>130385</v>
      </c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 t="n">
        <v>7298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 t="n">
        <v>910</v>
      </c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36" t="s">
        <v>38</v>
      </c>
      <c r="CB14" s="36"/>
      <c r="CC14" s="36"/>
      <c r="CD14" s="36"/>
      <c r="CE14" s="36"/>
      <c r="CF14" s="36"/>
      <c r="CG14" s="36"/>
      <c r="CH14" s="36"/>
      <c r="CI14" s="36"/>
      <c r="CJ14" s="31" t="n">
        <v>13141</v>
      </c>
      <c r="CK14" s="31"/>
      <c r="CL14" s="31"/>
      <c r="CM14" s="31"/>
      <c r="CN14" s="31"/>
      <c r="CO14" s="31"/>
      <c r="CP14" s="31"/>
      <c r="CQ14" s="32" t="n">
        <v>4336530</v>
      </c>
      <c r="CR14" s="32"/>
      <c r="CS14" s="32"/>
      <c r="CT14" s="32"/>
      <c r="CU14" s="32"/>
      <c r="CV14" s="32"/>
      <c r="CW14" s="32"/>
      <c r="CX14" s="32"/>
      <c r="CY14" s="32"/>
      <c r="CZ14" s="33" t="s">
        <v>39</v>
      </c>
      <c r="DA14" s="33"/>
      <c r="DB14" s="33"/>
      <c r="DC14" s="33"/>
      <c r="DD14" s="33"/>
      <c r="DE14" s="33"/>
      <c r="DF14" s="34" t="n">
        <v>2840</v>
      </c>
      <c r="DG14" s="34"/>
      <c r="DH14" s="34"/>
      <c r="DI14" s="34"/>
      <c r="DJ14" s="34"/>
      <c r="DK14" s="34"/>
      <c r="DL14" s="34"/>
      <c r="DM14" s="31" t="n">
        <v>52</v>
      </c>
      <c r="DN14" s="31"/>
      <c r="DO14" s="31"/>
      <c r="DP14" s="31"/>
      <c r="DQ14" s="31"/>
      <c r="DR14" s="31"/>
      <c r="DS14" s="31" t="n">
        <v>11440</v>
      </c>
      <c r="DT14" s="31"/>
      <c r="DU14" s="31"/>
      <c r="DV14" s="31"/>
      <c r="DW14" s="31"/>
      <c r="DX14" s="31"/>
      <c r="DY14" s="31"/>
      <c r="DZ14" s="31"/>
      <c r="EA14" s="31" t="n">
        <v>41581</v>
      </c>
      <c r="EB14" s="31"/>
      <c r="EC14" s="31"/>
      <c r="ED14" s="31"/>
      <c r="EE14" s="31"/>
      <c r="EF14" s="31"/>
      <c r="EG14" s="31"/>
      <c r="EH14" s="32" t="n">
        <v>2328536</v>
      </c>
      <c r="EI14" s="32"/>
      <c r="EJ14" s="32"/>
      <c r="EK14" s="32"/>
      <c r="EL14" s="32"/>
      <c r="EM14" s="32"/>
      <c r="EN14" s="32"/>
      <c r="EO14" s="32"/>
      <c r="EP14" s="32"/>
      <c r="EQ14" s="31" t="n">
        <v>4</v>
      </c>
      <c r="ER14" s="31"/>
      <c r="ES14" s="31"/>
      <c r="ET14" s="31"/>
      <c r="EU14" s="31" t="n">
        <v>80</v>
      </c>
      <c r="EV14" s="31"/>
      <c r="EW14" s="31"/>
      <c r="EX14" s="31"/>
      <c r="EY14" s="31"/>
      <c r="EZ14" s="31"/>
      <c r="FA14" s="31" t="n">
        <v>7</v>
      </c>
      <c r="FB14" s="31"/>
      <c r="FC14" s="31"/>
      <c r="FD14" s="31"/>
      <c r="FE14" s="31" t="n">
        <v>140</v>
      </c>
      <c r="FF14" s="31"/>
      <c r="FG14" s="31"/>
      <c r="FH14" s="31"/>
      <c r="FI14" s="31"/>
      <c r="FJ14" s="31"/>
      <c r="FK14" s="34"/>
      <c r="FL14" s="34"/>
      <c r="FM14" s="34"/>
      <c r="FN14" s="34"/>
      <c r="FO14" s="34"/>
      <c r="FP14" s="34"/>
    </row>
    <row r="15" customFormat="false" ht="12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36"/>
      <c r="CB15" s="36"/>
      <c r="CC15" s="36"/>
      <c r="CD15" s="36"/>
      <c r="CE15" s="36"/>
      <c r="CF15" s="36"/>
      <c r="CG15" s="36"/>
      <c r="CH15" s="36"/>
      <c r="CI15" s="36"/>
      <c r="CJ15" s="31"/>
      <c r="CK15" s="31"/>
      <c r="CL15" s="31"/>
      <c r="CM15" s="31"/>
      <c r="CN15" s="31"/>
      <c r="CO15" s="31"/>
      <c r="CP15" s="31"/>
      <c r="CQ15" s="32"/>
      <c r="CR15" s="32"/>
      <c r="CS15" s="32"/>
      <c r="CT15" s="32"/>
      <c r="CU15" s="32"/>
      <c r="CV15" s="32"/>
      <c r="CW15" s="32"/>
      <c r="CX15" s="32"/>
      <c r="CY15" s="32"/>
      <c r="CZ15" s="42" t="s">
        <v>40</v>
      </c>
      <c r="DA15" s="42"/>
      <c r="DB15" s="42"/>
      <c r="DC15" s="42"/>
      <c r="DD15" s="42"/>
      <c r="DE15" s="42"/>
      <c r="DF15" s="34"/>
      <c r="DG15" s="34"/>
      <c r="DH15" s="34"/>
      <c r="DI15" s="34"/>
      <c r="DJ15" s="34"/>
      <c r="DK15" s="34"/>
      <c r="DL15" s="34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2"/>
      <c r="EI15" s="32"/>
      <c r="EJ15" s="32"/>
      <c r="EK15" s="32"/>
      <c r="EL15" s="32"/>
      <c r="EM15" s="32"/>
      <c r="EN15" s="32"/>
      <c r="EO15" s="32"/>
      <c r="EP15" s="32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4"/>
      <c r="FL15" s="34"/>
      <c r="FM15" s="34"/>
      <c r="FN15" s="34"/>
      <c r="FO15" s="34"/>
      <c r="FP15" s="34"/>
    </row>
    <row r="16" customFormat="false" ht="12" hidden="false" customHeight="true" outlineLevel="0" collapsed="false">
      <c r="A16" s="27" t="s">
        <v>41</v>
      </c>
      <c r="B16" s="28" t="n">
        <v>105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331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 t="n">
        <v>3310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n">
        <v>10523</v>
      </c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 t="n">
        <v>10020</v>
      </c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v>428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 t="n">
        <v>75</v>
      </c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36" t="s">
        <v>42</v>
      </c>
      <c r="CB16" s="36"/>
      <c r="CC16" s="36"/>
      <c r="CD16" s="36"/>
      <c r="CE16" s="36"/>
      <c r="CF16" s="36"/>
      <c r="CG16" s="36"/>
      <c r="CH16" s="36"/>
      <c r="CI16" s="36"/>
      <c r="CJ16" s="31" t="n">
        <v>13237</v>
      </c>
      <c r="CK16" s="31"/>
      <c r="CL16" s="31"/>
      <c r="CM16" s="31"/>
      <c r="CN16" s="31"/>
      <c r="CO16" s="31"/>
      <c r="CP16" s="31"/>
      <c r="CQ16" s="32" t="n">
        <v>4368210</v>
      </c>
      <c r="CR16" s="32"/>
      <c r="CS16" s="32"/>
      <c r="CT16" s="32"/>
      <c r="CU16" s="32"/>
      <c r="CV16" s="32"/>
      <c r="CW16" s="32"/>
      <c r="CX16" s="32"/>
      <c r="CY16" s="32"/>
      <c r="CZ16" s="42" t="s">
        <v>43</v>
      </c>
      <c r="DA16" s="42"/>
      <c r="DB16" s="42"/>
      <c r="DC16" s="42"/>
      <c r="DD16" s="42"/>
      <c r="DE16" s="42"/>
      <c r="DF16" s="34" t="n">
        <v>4740</v>
      </c>
      <c r="DG16" s="34"/>
      <c r="DH16" s="34"/>
      <c r="DI16" s="34"/>
      <c r="DJ16" s="34"/>
      <c r="DK16" s="34"/>
      <c r="DL16" s="34"/>
      <c r="DM16" s="31" t="n">
        <v>43</v>
      </c>
      <c r="DN16" s="31"/>
      <c r="DO16" s="31"/>
      <c r="DP16" s="31"/>
      <c r="DQ16" s="31"/>
      <c r="DR16" s="31"/>
      <c r="DS16" s="31" t="n">
        <v>9460</v>
      </c>
      <c r="DT16" s="31"/>
      <c r="DU16" s="31"/>
      <c r="DV16" s="31"/>
      <c r="DW16" s="31"/>
      <c r="DX16" s="31"/>
      <c r="DY16" s="31"/>
      <c r="DZ16" s="31"/>
      <c r="EA16" s="31" t="n">
        <v>49779</v>
      </c>
      <c r="EB16" s="31"/>
      <c r="EC16" s="31"/>
      <c r="ED16" s="31"/>
      <c r="EE16" s="31"/>
      <c r="EF16" s="31"/>
      <c r="EG16" s="31"/>
      <c r="EH16" s="32" t="n">
        <v>2787624</v>
      </c>
      <c r="EI16" s="32"/>
      <c r="EJ16" s="32"/>
      <c r="EK16" s="32"/>
      <c r="EL16" s="32"/>
      <c r="EM16" s="32"/>
      <c r="EN16" s="32"/>
      <c r="EO16" s="32"/>
      <c r="EP16" s="32"/>
      <c r="EQ16" s="31" t="n">
        <v>2</v>
      </c>
      <c r="ER16" s="31"/>
      <c r="ES16" s="31"/>
      <c r="ET16" s="31"/>
      <c r="EU16" s="31" t="n">
        <v>40</v>
      </c>
      <c r="EV16" s="31"/>
      <c r="EW16" s="31"/>
      <c r="EX16" s="31"/>
      <c r="EY16" s="31"/>
      <c r="EZ16" s="31"/>
      <c r="FA16" s="31" t="n">
        <v>0</v>
      </c>
      <c r="FB16" s="31"/>
      <c r="FC16" s="31"/>
      <c r="FD16" s="31"/>
      <c r="FE16" s="31" t="n">
        <v>0</v>
      </c>
      <c r="FF16" s="31"/>
      <c r="FG16" s="31"/>
      <c r="FH16" s="31"/>
      <c r="FI16" s="31"/>
      <c r="FJ16" s="31"/>
      <c r="FK16" s="34"/>
      <c r="FL16" s="34"/>
      <c r="FM16" s="34"/>
      <c r="FN16" s="34"/>
      <c r="FO16" s="34"/>
      <c r="FP16" s="34"/>
    </row>
    <row r="17" customFormat="false" ht="12" hidden="false" customHeight="true" outlineLevel="0" collapsed="false">
      <c r="A17" s="27" t="s">
        <v>44</v>
      </c>
      <c r="B17" s="28" t="n">
        <v>986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302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n">
        <v>3288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 t="n">
        <v>10128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 t="n">
        <v>9497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n">
        <v>561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 t="n">
        <v>70</v>
      </c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36"/>
      <c r="CB17" s="36"/>
      <c r="CC17" s="36"/>
      <c r="CD17" s="36"/>
      <c r="CE17" s="36"/>
      <c r="CF17" s="36"/>
      <c r="CG17" s="36"/>
      <c r="CH17" s="36"/>
      <c r="CI17" s="36"/>
      <c r="CJ17" s="31"/>
      <c r="CK17" s="31"/>
      <c r="CL17" s="31"/>
      <c r="CM17" s="31"/>
      <c r="CN17" s="31"/>
      <c r="CO17" s="31"/>
      <c r="CP17" s="31"/>
      <c r="CQ17" s="32"/>
      <c r="CR17" s="32"/>
      <c r="CS17" s="32"/>
      <c r="CT17" s="32"/>
      <c r="CU17" s="32"/>
      <c r="CV17" s="32"/>
      <c r="CW17" s="32"/>
      <c r="CX17" s="32"/>
      <c r="CY17" s="32"/>
      <c r="CZ17" s="42" t="s">
        <v>45</v>
      </c>
      <c r="DA17" s="42"/>
      <c r="DB17" s="42"/>
      <c r="DC17" s="42"/>
      <c r="DD17" s="42"/>
      <c r="DE17" s="42"/>
      <c r="DF17" s="34"/>
      <c r="DG17" s="34"/>
      <c r="DH17" s="34"/>
      <c r="DI17" s="34"/>
      <c r="DJ17" s="34"/>
      <c r="DK17" s="34"/>
      <c r="DL17" s="34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2"/>
      <c r="EI17" s="32"/>
      <c r="EJ17" s="32"/>
      <c r="EK17" s="32"/>
      <c r="EL17" s="32"/>
      <c r="EM17" s="32"/>
      <c r="EN17" s="32"/>
      <c r="EO17" s="32"/>
      <c r="EP17" s="32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4"/>
      <c r="FL17" s="34"/>
      <c r="FM17" s="34"/>
      <c r="FN17" s="34"/>
      <c r="FO17" s="34"/>
      <c r="FP17" s="34"/>
    </row>
    <row r="18" customFormat="false" ht="12" hidden="false" customHeight="true" outlineLevel="0" collapsed="false">
      <c r="A18" s="27" t="s">
        <v>46</v>
      </c>
      <c r="B18" s="28" t="n">
        <v>1100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v>3405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n">
        <v>341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 t="n">
        <v>11006</v>
      </c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 t="n">
        <v>10120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v>808</v>
      </c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 t="n">
        <v>78</v>
      </c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43" t="s">
        <v>47</v>
      </c>
      <c r="CB18" s="43"/>
      <c r="CC18" s="43"/>
      <c r="CD18" s="43"/>
      <c r="CE18" s="43"/>
      <c r="CF18" s="43"/>
      <c r="CG18" s="43"/>
      <c r="CH18" s="43"/>
      <c r="CI18" s="43"/>
      <c r="CJ18" s="44" t="n">
        <v>12892</v>
      </c>
      <c r="CK18" s="44"/>
      <c r="CL18" s="44"/>
      <c r="CM18" s="44"/>
      <c r="CN18" s="44"/>
      <c r="CO18" s="44"/>
      <c r="CP18" s="44"/>
      <c r="CQ18" s="45" t="n">
        <v>4254360</v>
      </c>
      <c r="CR18" s="45"/>
      <c r="CS18" s="45"/>
      <c r="CT18" s="45"/>
      <c r="CU18" s="45"/>
      <c r="CV18" s="45"/>
      <c r="CW18" s="45"/>
      <c r="CX18" s="45"/>
      <c r="CY18" s="45"/>
      <c r="CZ18" s="46" t="s">
        <v>48</v>
      </c>
      <c r="DA18" s="46"/>
      <c r="DB18" s="46"/>
      <c r="DC18" s="46"/>
      <c r="DD18" s="46"/>
      <c r="DE18" s="46"/>
      <c r="DF18" s="47" t="n">
        <v>6040</v>
      </c>
      <c r="DG18" s="47"/>
      <c r="DH18" s="47"/>
      <c r="DI18" s="47"/>
      <c r="DJ18" s="47"/>
      <c r="DK18" s="47"/>
      <c r="DL18" s="47"/>
      <c r="DM18" s="44" t="n">
        <v>32</v>
      </c>
      <c r="DN18" s="44"/>
      <c r="DO18" s="44"/>
      <c r="DP18" s="44"/>
      <c r="DQ18" s="44"/>
      <c r="DR18" s="44"/>
      <c r="DS18" s="44" t="n">
        <v>7040</v>
      </c>
      <c r="DT18" s="44"/>
      <c r="DU18" s="44"/>
      <c r="DV18" s="44"/>
      <c r="DW18" s="44"/>
      <c r="DX18" s="44"/>
      <c r="DY18" s="44"/>
      <c r="DZ18" s="44"/>
      <c r="EA18" s="44" t="n">
        <v>50632</v>
      </c>
      <c r="EB18" s="44"/>
      <c r="EC18" s="44"/>
      <c r="ED18" s="44"/>
      <c r="EE18" s="44"/>
      <c r="EF18" s="44"/>
      <c r="EG18" s="44"/>
      <c r="EH18" s="45" t="n">
        <v>2835392</v>
      </c>
      <c r="EI18" s="45"/>
      <c r="EJ18" s="45"/>
      <c r="EK18" s="45"/>
      <c r="EL18" s="45"/>
      <c r="EM18" s="45"/>
      <c r="EN18" s="45"/>
      <c r="EO18" s="45"/>
      <c r="EP18" s="45"/>
      <c r="EQ18" s="44" t="n">
        <v>1</v>
      </c>
      <c r="ER18" s="44"/>
      <c r="ES18" s="44"/>
      <c r="ET18" s="44"/>
      <c r="EU18" s="44" t="n">
        <v>20</v>
      </c>
      <c r="EV18" s="44"/>
      <c r="EW18" s="44"/>
      <c r="EX18" s="44"/>
      <c r="EY18" s="44"/>
      <c r="EZ18" s="44"/>
      <c r="FA18" s="44" t="n">
        <v>1</v>
      </c>
      <c r="FB18" s="44"/>
      <c r="FC18" s="44"/>
      <c r="FD18" s="44"/>
      <c r="FE18" s="44" t="n">
        <v>20</v>
      </c>
      <c r="FF18" s="44"/>
      <c r="FG18" s="44"/>
      <c r="FH18" s="44"/>
      <c r="FI18" s="44"/>
      <c r="FJ18" s="44"/>
      <c r="FK18" s="34"/>
      <c r="FL18" s="34"/>
      <c r="FM18" s="34"/>
      <c r="FN18" s="34"/>
      <c r="FO18" s="34"/>
      <c r="FP18" s="34"/>
    </row>
    <row r="19" customFormat="false" ht="12" hidden="false" customHeight="true" outlineLevel="0" collapsed="false">
      <c r="A19" s="27" t="s">
        <v>49</v>
      </c>
      <c r="B19" s="28" t="n">
        <v>1105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3613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n">
        <v>3735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 t="n">
        <v>11180</v>
      </c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 t="n">
        <v>10454</v>
      </c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v>643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 t="n">
        <v>83</v>
      </c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43"/>
      <c r="CB19" s="43"/>
      <c r="CC19" s="43"/>
      <c r="CD19" s="43"/>
      <c r="CE19" s="43"/>
      <c r="CF19" s="43"/>
      <c r="CG19" s="43"/>
      <c r="CH19" s="43"/>
      <c r="CI19" s="43"/>
      <c r="CJ19" s="44"/>
      <c r="CK19" s="44"/>
      <c r="CL19" s="44"/>
      <c r="CM19" s="44"/>
      <c r="CN19" s="44"/>
      <c r="CO19" s="44"/>
      <c r="CP19" s="44"/>
      <c r="CQ19" s="45"/>
      <c r="CR19" s="45"/>
      <c r="CS19" s="45"/>
      <c r="CT19" s="45"/>
      <c r="CU19" s="45"/>
      <c r="CV19" s="45"/>
      <c r="CW19" s="45"/>
      <c r="CX19" s="45"/>
      <c r="CY19" s="45"/>
      <c r="CZ19" s="46" t="s">
        <v>50</v>
      </c>
      <c r="DA19" s="46"/>
      <c r="DB19" s="46"/>
      <c r="DC19" s="46"/>
      <c r="DD19" s="46"/>
      <c r="DE19" s="46"/>
      <c r="DF19" s="47"/>
      <c r="DG19" s="47"/>
      <c r="DH19" s="47"/>
      <c r="DI19" s="47"/>
      <c r="DJ19" s="47"/>
      <c r="DK19" s="47"/>
      <c r="DL19" s="47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5"/>
      <c r="EI19" s="45"/>
      <c r="EJ19" s="45"/>
      <c r="EK19" s="45"/>
      <c r="EL19" s="45"/>
      <c r="EM19" s="45"/>
      <c r="EN19" s="45"/>
      <c r="EO19" s="45"/>
      <c r="EP19" s="45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34"/>
      <c r="FL19" s="34"/>
      <c r="FM19" s="34"/>
      <c r="FN19" s="34"/>
      <c r="FO19" s="34"/>
      <c r="FP19" s="34"/>
    </row>
    <row r="20" customFormat="false" ht="3" hidden="false" customHeight="true" outlineLevel="0" collapsed="false">
      <c r="A20" s="27" t="s">
        <v>51</v>
      </c>
      <c r="B20" s="28" t="n">
        <v>1132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3709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 t="n">
        <v>4140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 t="n">
        <v>11756</v>
      </c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 t="n">
        <v>10932</v>
      </c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n">
        <v>740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 t="n">
        <v>84</v>
      </c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48"/>
      <c r="CB20" s="48"/>
      <c r="CC20" s="48"/>
      <c r="CD20" s="48"/>
      <c r="CE20" s="48"/>
      <c r="CF20" s="48"/>
      <c r="CG20" s="48"/>
      <c r="CH20" s="48"/>
      <c r="CI20" s="48"/>
      <c r="CJ20" s="49"/>
      <c r="CK20" s="49"/>
      <c r="CL20" s="49"/>
      <c r="CM20" s="49"/>
      <c r="CN20" s="49"/>
      <c r="CO20" s="49"/>
      <c r="CP20" s="49"/>
      <c r="CQ20" s="50"/>
      <c r="CR20" s="50"/>
      <c r="CS20" s="50"/>
      <c r="CT20" s="50"/>
      <c r="CU20" s="50"/>
      <c r="CV20" s="50"/>
      <c r="CW20" s="50"/>
      <c r="CX20" s="50"/>
      <c r="CY20" s="50"/>
      <c r="CZ20" s="51"/>
      <c r="DA20" s="51"/>
      <c r="DB20" s="51"/>
      <c r="DC20" s="51"/>
      <c r="DD20" s="51"/>
      <c r="DE20" s="51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0"/>
      <c r="EI20" s="50"/>
      <c r="EJ20" s="50"/>
      <c r="EK20" s="50"/>
      <c r="EL20" s="50"/>
      <c r="EM20" s="50"/>
      <c r="EN20" s="50"/>
      <c r="EO20" s="50"/>
      <c r="EP20" s="50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</row>
    <row r="21" customFormat="false" ht="8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4" t="s">
        <v>52</v>
      </c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</row>
    <row r="22" customFormat="false" ht="12" hidden="false" customHeight="true" outlineLevel="0" collapsed="false">
      <c r="A22" s="27" t="s">
        <v>53</v>
      </c>
      <c r="B22" s="28" t="n">
        <v>105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3386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 t="n">
        <v>5386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 t="n">
        <v>12543</v>
      </c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 t="n">
        <v>11556</v>
      </c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v>908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 t="n">
        <v>79</v>
      </c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55" t="s">
        <v>54</v>
      </c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</row>
    <row r="23" customFormat="false" ht="12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57" t="s">
        <v>55</v>
      </c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</row>
    <row r="24" customFormat="false" ht="12" hidden="false" customHeight="true" outlineLevel="0" collapsed="false">
      <c r="A24" s="27" t="s">
        <v>56</v>
      </c>
      <c r="B24" s="28" t="n">
        <v>1024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346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 t="n">
        <v>5793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 t="n">
        <v>12577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 t="n">
        <v>11797</v>
      </c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n">
        <v>704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 t="n">
        <v>76</v>
      </c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</row>
    <row r="25" customFormat="false" ht="12" hidden="false" customHeight="true" outlineLevel="0" collapsed="false">
      <c r="A25" s="27" t="s">
        <v>57</v>
      </c>
      <c r="B25" s="28" t="n">
        <v>967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3214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 t="n">
        <v>6290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 t="n">
        <v>12748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 t="n">
        <v>11990</v>
      </c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v>685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 t="n">
        <v>73</v>
      </c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</row>
    <row r="26" customFormat="false" ht="12" hidden="false" customHeight="true" outlineLevel="0" collapsed="false">
      <c r="A26" s="27" t="s">
        <v>58</v>
      </c>
      <c r="B26" s="28" t="n">
        <v>963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3349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 t="n">
        <v>6338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 t="n">
        <v>12628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 t="n">
        <v>12005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n">
        <v>551</v>
      </c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 t="n">
        <v>72</v>
      </c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</row>
    <row r="27" customFormat="false" ht="12" hidden="false" customHeight="true" outlineLevel="0" collapsed="false">
      <c r="A27" s="27" t="s">
        <v>59</v>
      </c>
      <c r="B27" s="28" t="n">
        <v>996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 t="n">
        <v>3196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5173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 t="n">
        <v>11942</v>
      </c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 t="n">
        <v>11383</v>
      </c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n">
        <v>485</v>
      </c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 t="n">
        <v>74</v>
      </c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</row>
    <row r="28" customFormat="false" ht="12" hidden="false" customHeight="true" outlineLevel="0" collapsed="false">
      <c r="A28" s="27" t="s">
        <v>60</v>
      </c>
      <c r="B28" s="28" t="n">
        <v>95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2996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 t="n">
        <v>4368</v>
      </c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 t="n">
        <v>10900</v>
      </c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10364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465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 t="n">
        <v>71</v>
      </c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</row>
    <row r="29" customFormat="false" ht="12" hidden="false" customHeight="true" outlineLevel="0" collapsed="false">
      <c r="A29" s="27" t="s">
        <v>61</v>
      </c>
      <c r="B29" s="28" t="n">
        <v>988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3120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3894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 t="n">
        <v>10662</v>
      </c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 t="n">
        <v>10267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v>320</v>
      </c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 t="n">
        <v>75</v>
      </c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</row>
    <row r="30" customFormat="false" ht="3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</row>
    <row r="31" customFormat="false" ht="13.5" hidden="false" customHeight="true" outlineLevel="0" collapsed="false">
      <c r="A31" s="63" t="s">
        <v>6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customFormat="false" ht="4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9" t="s">
        <v>63</v>
      </c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</row>
    <row r="33" customFormat="false" ht="30" hidden="false" customHeight="true" outlineLevel="0" collapsed="false">
      <c r="A33" s="66" t="s">
        <v>6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7" t="s">
        <v>65</v>
      </c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</row>
    <row r="34" customFormat="false" ht="12" hidden="false" customHeight="false" outlineLevel="0" collapsed="false">
      <c r="A34" s="6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69" t="s">
        <v>66</v>
      </c>
    </row>
    <row r="35" customFormat="false" ht="21.95" hidden="false" customHeight="true" outlineLevel="0" collapsed="false">
      <c r="A35" s="10" t="s">
        <v>67</v>
      </c>
      <c r="B35" s="12" t="s">
        <v>6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s">
        <v>69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s">
        <v>7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5" t="s">
        <v>71</v>
      </c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2" t="s">
        <v>72</v>
      </c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1" t="s">
        <v>73</v>
      </c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2" t="s">
        <v>74</v>
      </c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 t="s">
        <v>75</v>
      </c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 t="s">
        <v>76</v>
      </c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 t="s">
        <v>77</v>
      </c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70" t="s">
        <v>78</v>
      </c>
      <c r="FA35" s="70"/>
      <c r="FB35" s="70"/>
      <c r="FC35" s="70"/>
      <c r="FD35" s="70"/>
      <c r="FE35" s="70"/>
      <c r="FF35" s="70"/>
      <c r="FG35" s="70"/>
      <c r="FH35" s="70"/>
      <c r="FI35" s="70"/>
      <c r="FJ35" s="70"/>
    </row>
    <row r="36" customFormat="false" ht="21.9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8" t="s">
        <v>79</v>
      </c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 t="s">
        <v>80</v>
      </c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 t="s">
        <v>81</v>
      </c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8" t="s">
        <v>79</v>
      </c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 t="s">
        <v>82</v>
      </c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 t="s">
        <v>83</v>
      </c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customFormat="false" ht="11.25" hidden="false" customHeight="false" outlineLevel="0" collapsed="false">
      <c r="A37" s="71"/>
      <c r="B37" s="72" t="s">
        <v>84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3" t="s">
        <v>85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 t="s">
        <v>86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78" customFormat="true" ht="16.5" hidden="false" customHeight="true" outlineLevel="0" collapsed="false">
      <c r="A38" s="27" t="s">
        <v>87</v>
      </c>
      <c r="B38" s="74" t="n">
        <v>2.0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5" t="n">
        <v>119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 t="n">
        <v>1389</v>
      </c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 t="n">
        <v>729</v>
      </c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 t="n">
        <v>2311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 t="n">
        <v>1582</v>
      </c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 t="n">
        <v>0</v>
      </c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 t="n">
        <v>1676</v>
      </c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 t="n">
        <v>1813</v>
      </c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 t="n">
        <v>137</v>
      </c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 t="n">
        <v>2500</v>
      </c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 t="n">
        <v>4905</v>
      </c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 t="n">
        <v>591</v>
      </c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6" t="n">
        <v>4314</v>
      </c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7" t="s">
        <v>35</v>
      </c>
      <c r="FA38" s="77"/>
      <c r="FB38" s="77"/>
      <c r="FC38" s="77"/>
      <c r="FD38" s="77"/>
      <c r="FE38" s="77"/>
      <c r="FF38" s="77"/>
      <c r="FG38" s="77"/>
      <c r="FH38" s="77"/>
      <c r="FI38" s="77"/>
      <c r="FJ38" s="77"/>
    </row>
    <row r="39" s="78" customFormat="true" ht="16.5" hidden="false" customHeight="true" outlineLevel="0" collapsed="false">
      <c r="A39" s="43" t="s">
        <v>47</v>
      </c>
      <c r="B39" s="74" t="n">
        <v>2.0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5" t="n">
        <v>122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 t="n">
        <v>1410</v>
      </c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 t="n">
        <v>912</v>
      </c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 t="n">
        <v>2558</v>
      </c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 t="n">
        <v>1646</v>
      </c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 t="n">
        <v>2</v>
      </c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 t="n">
        <v>1680</v>
      </c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 t="n">
        <v>1790</v>
      </c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 t="n">
        <v>110</v>
      </c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 t="n">
        <v>3006</v>
      </c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 t="n">
        <v>5600</v>
      </c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 t="n">
        <v>543</v>
      </c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6" t="n">
        <v>5057</v>
      </c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9" t="s">
        <v>37</v>
      </c>
      <c r="FA39" s="79"/>
      <c r="FB39" s="79"/>
      <c r="FC39" s="79"/>
      <c r="FD39" s="79"/>
      <c r="FE39" s="79"/>
      <c r="FF39" s="79"/>
      <c r="FG39" s="79"/>
      <c r="FH39" s="79"/>
      <c r="FI39" s="79"/>
      <c r="FJ39" s="79"/>
    </row>
    <row r="40" customFormat="false" ht="3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</row>
    <row r="41" customFormat="false" ht="12" hidden="false" customHeight="true" outlineLevel="0" collapsed="false">
      <c r="A41" s="84" t="s">
        <v>88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</row>
    <row r="42" customFormat="false" ht="12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</row>
    <row r="43" customFormat="false" ht="25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</row>
    <row r="44" customFormat="false" ht="12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87" t="s">
        <v>66</v>
      </c>
    </row>
    <row r="45" customFormat="false" ht="21" hidden="false" customHeight="true" outlineLevel="0" collapsed="false">
      <c r="A45" s="10" t="s">
        <v>67</v>
      </c>
      <c r="B45" s="88" t="s">
        <v>9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9" t="s">
        <v>91</v>
      </c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90" t="s">
        <v>12</v>
      </c>
      <c r="FD45" s="90"/>
      <c r="FE45" s="90"/>
      <c r="FF45" s="90"/>
      <c r="FG45" s="90"/>
      <c r="FH45" s="90"/>
      <c r="FI45" s="90"/>
      <c r="FJ45" s="90"/>
    </row>
    <row r="46" customFormat="false" ht="21" hidden="false" customHeight="true" outlineLevel="0" collapsed="false">
      <c r="A46" s="10"/>
      <c r="B46" s="91" t="s">
        <v>92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 t="s">
        <v>93</v>
      </c>
      <c r="Q46" s="92"/>
      <c r="R46" s="92"/>
      <c r="S46" s="92"/>
      <c r="T46" s="92"/>
      <c r="U46" s="92"/>
      <c r="V46" s="92"/>
      <c r="W46" s="92" t="s">
        <v>94</v>
      </c>
      <c r="X46" s="92"/>
      <c r="Y46" s="92"/>
      <c r="Z46" s="92"/>
      <c r="AA46" s="92"/>
      <c r="AB46" s="92"/>
      <c r="AC46" s="92"/>
      <c r="AD46" s="92" t="s">
        <v>95</v>
      </c>
      <c r="AE46" s="92"/>
      <c r="AF46" s="92"/>
      <c r="AG46" s="92"/>
      <c r="AH46" s="92"/>
      <c r="AI46" s="92"/>
      <c r="AJ46" s="92"/>
      <c r="AK46" s="92" t="s">
        <v>96</v>
      </c>
      <c r="AL46" s="92"/>
      <c r="AM46" s="92"/>
      <c r="AN46" s="92"/>
      <c r="AO46" s="92"/>
      <c r="AP46" s="92"/>
      <c r="AQ46" s="92"/>
      <c r="AR46" s="92" t="s">
        <v>97</v>
      </c>
      <c r="AS46" s="92"/>
      <c r="AT46" s="92"/>
      <c r="AU46" s="92"/>
      <c r="AV46" s="92"/>
      <c r="AW46" s="92"/>
      <c r="AX46" s="92"/>
      <c r="AY46" s="92" t="s">
        <v>98</v>
      </c>
      <c r="AZ46" s="92"/>
      <c r="BA46" s="92"/>
      <c r="BB46" s="92"/>
      <c r="BC46" s="92"/>
      <c r="BD46" s="92"/>
      <c r="BE46" s="92"/>
      <c r="BF46" s="91" t="s">
        <v>99</v>
      </c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 t="s">
        <v>100</v>
      </c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2" t="s">
        <v>101</v>
      </c>
      <c r="CZ46" s="92"/>
      <c r="DA46" s="92"/>
      <c r="DB46" s="92"/>
      <c r="DC46" s="92"/>
      <c r="DD46" s="92"/>
      <c r="DE46" s="92"/>
      <c r="DF46" s="92"/>
      <c r="DG46" s="92" t="s">
        <v>102</v>
      </c>
      <c r="DH46" s="92"/>
      <c r="DI46" s="92"/>
      <c r="DJ46" s="92"/>
      <c r="DK46" s="92"/>
      <c r="DL46" s="92"/>
      <c r="DM46" s="92"/>
      <c r="DN46" s="92"/>
      <c r="DO46" s="92" t="s">
        <v>103</v>
      </c>
      <c r="DP46" s="92"/>
      <c r="DQ46" s="92"/>
      <c r="DR46" s="92"/>
      <c r="DS46" s="92"/>
      <c r="DT46" s="92"/>
      <c r="DU46" s="92"/>
      <c r="DV46" s="92"/>
      <c r="DW46" s="92" t="s">
        <v>104</v>
      </c>
      <c r="DX46" s="92"/>
      <c r="DY46" s="92"/>
      <c r="DZ46" s="92"/>
      <c r="EA46" s="92"/>
      <c r="EB46" s="92"/>
      <c r="EC46" s="92"/>
      <c r="ED46" s="92"/>
      <c r="EE46" s="92" t="s">
        <v>105</v>
      </c>
      <c r="EF46" s="92"/>
      <c r="EG46" s="92"/>
      <c r="EH46" s="92"/>
      <c r="EI46" s="92"/>
      <c r="EJ46" s="92"/>
      <c r="EK46" s="92"/>
      <c r="EL46" s="92"/>
      <c r="EM46" s="92" t="s">
        <v>106</v>
      </c>
      <c r="EN46" s="92"/>
      <c r="EO46" s="92"/>
      <c r="EP46" s="92"/>
      <c r="EQ46" s="92"/>
      <c r="ER46" s="92"/>
      <c r="ES46" s="92"/>
      <c r="ET46" s="92"/>
      <c r="EU46" s="93" t="s">
        <v>107</v>
      </c>
      <c r="EV46" s="93"/>
      <c r="EW46" s="93"/>
      <c r="EX46" s="93"/>
      <c r="EY46" s="93"/>
      <c r="EZ46" s="93"/>
      <c r="FA46" s="93"/>
      <c r="FB46" s="93"/>
      <c r="FC46" s="90"/>
      <c r="FD46" s="90"/>
      <c r="FE46" s="90"/>
      <c r="FF46" s="90"/>
      <c r="FG46" s="90"/>
      <c r="FH46" s="90"/>
      <c r="FI46" s="90"/>
      <c r="FJ46" s="90"/>
    </row>
    <row r="47" customFormat="false" ht="21" hidden="false" customHeight="true" outlineLevel="0" collapsed="false">
      <c r="A47" s="10"/>
      <c r="B47" s="91" t="s">
        <v>108</v>
      </c>
      <c r="C47" s="91"/>
      <c r="D47" s="91"/>
      <c r="E47" s="91"/>
      <c r="F47" s="91"/>
      <c r="G47" s="91"/>
      <c r="H47" s="91"/>
      <c r="I47" s="92" t="s">
        <v>109</v>
      </c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1" t="s">
        <v>110</v>
      </c>
      <c r="BG47" s="91"/>
      <c r="BH47" s="91"/>
      <c r="BI47" s="91"/>
      <c r="BJ47" s="91"/>
      <c r="BK47" s="91"/>
      <c r="BL47" s="91"/>
      <c r="BM47" s="91" t="s">
        <v>111</v>
      </c>
      <c r="BN47" s="91"/>
      <c r="BO47" s="91"/>
      <c r="BP47" s="91"/>
      <c r="BQ47" s="91"/>
      <c r="BR47" s="91"/>
      <c r="BS47" s="91"/>
      <c r="BT47" s="91" t="s">
        <v>112</v>
      </c>
      <c r="BU47" s="91"/>
      <c r="BV47" s="91"/>
      <c r="BW47" s="91"/>
      <c r="BX47" s="91"/>
      <c r="BY47" s="91"/>
      <c r="BZ47" s="91"/>
      <c r="CA47" s="92" t="s">
        <v>113</v>
      </c>
      <c r="CB47" s="92"/>
      <c r="CC47" s="92"/>
      <c r="CD47" s="92"/>
      <c r="CE47" s="92"/>
      <c r="CF47" s="92"/>
      <c r="CG47" s="92"/>
      <c r="CH47" s="92"/>
      <c r="CI47" s="91" t="s">
        <v>114</v>
      </c>
      <c r="CJ47" s="91"/>
      <c r="CK47" s="91"/>
      <c r="CL47" s="91"/>
      <c r="CM47" s="91"/>
      <c r="CN47" s="91"/>
      <c r="CO47" s="91"/>
      <c r="CP47" s="91"/>
      <c r="CQ47" s="92" t="s">
        <v>115</v>
      </c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3"/>
      <c r="EV47" s="93"/>
      <c r="EW47" s="93"/>
      <c r="EX47" s="93"/>
      <c r="EY47" s="93"/>
      <c r="EZ47" s="93"/>
      <c r="FA47" s="93"/>
      <c r="FB47" s="93"/>
      <c r="FC47" s="90"/>
      <c r="FD47" s="90"/>
      <c r="FE47" s="90"/>
      <c r="FF47" s="90"/>
      <c r="FG47" s="90"/>
      <c r="FH47" s="90"/>
      <c r="FI47" s="90"/>
      <c r="FJ47" s="90"/>
    </row>
    <row r="48" customFormat="false" ht="3.75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3"/>
      <c r="EV48" s="23"/>
      <c r="EW48" s="23"/>
      <c r="EX48" s="23"/>
      <c r="EY48" s="23"/>
      <c r="EZ48" s="23"/>
      <c r="FA48" s="23"/>
      <c r="FB48" s="23"/>
      <c r="FC48" s="25"/>
      <c r="FD48" s="25"/>
      <c r="FE48" s="25"/>
      <c r="FF48" s="25"/>
      <c r="FG48" s="25"/>
      <c r="FH48" s="25"/>
      <c r="FI48" s="25"/>
      <c r="FJ48" s="25"/>
    </row>
    <row r="49" s="99" customFormat="true" ht="16.5" hidden="false" customHeight="true" outlineLevel="0" collapsed="false">
      <c r="A49" s="27" t="s">
        <v>87</v>
      </c>
      <c r="B49" s="97" t="n">
        <v>2311</v>
      </c>
      <c r="C49" s="97"/>
      <c r="D49" s="97"/>
      <c r="E49" s="97"/>
      <c r="F49" s="97"/>
      <c r="G49" s="97"/>
      <c r="H49" s="97"/>
      <c r="I49" s="97" t="n">
        <v>2141</v>
      </c>
      <c r="J49" s="97"/>
      <c r="K49" s="97"/>
      <c r="L49" s="97"/>
      <c r="M49" s="97"/>
      <c r="N49" s="97"/>
      <c r="O49" s="97"/>
      <c r="P49" s="97" t="n">
        <v>612</v>
      </c>
      <c r="Q49" s="97"/>
      <c r="R49" s="97"/>
      <c r="S49" s="97"/>
      <c r="T49" s="97"/>
      <c r="U49" s="97"/>
      <c r="V49" s="97"/>
      <c r="W49" s="97" t="n">
        <v>17</v>
      </c>
      <c r="X49" s="97"/>
      <c r="Y49" s="97"/>
      <c r="Z49" s="97"/>
      <c r="AA49" s="97"/>
      <c r="AB49" s="97"/>
      <c r="AC49" s="97"/>
      <c r="AD49" s="97" t="n">
        <v>316</v>
      </c>
      <c r="AE49" s="97"/>
      <c r="AF49" s="97"/>
      <c r="AG49" s="97"/>
      <c r="AH49" s="97"/>
      <c r="AI49" s="97"/>
      <c r="AJ49" s="97"/>
      <c r="AK49" s="97" t="n">
        <v>382</v>
      </c>
      <c r="AL49" s="97"/>
      <c r="AM49" s="97"/>
      <c r="AN49" s="97"/>
      <c r="AO49" s="97"/>
      <c r="AP49" s="97"/>
      <c r="AQ49" s="97"/>
      <c r="AR49" s="97" t="n">
        <v>38</v>
      </c>
      <c r="AS49" s="97"/>
      <c r="AT49" s="97"/>
      <c r="AU49" s="97"/>
      <c r="AV49" s="97"/>
      <c r="AW49" s="97"/>
      <c r="AX49" s="97"/>
      <c r="AY49" s="97" t="n">
        <v>406</v>
      </c>
      <c r="AZ49" s="97"/>
      <c r="BA49" s="97"/>
      <c r="BB49" s="97"/>
      <c r="BC49" s="97"/>
      <c r="BD49" s="97"/>
      <c r="BE49" s="97"/>
      <c r="BF49" s="97" t="n">
        <v>66</v>
      </c>
      <c r="BG49" s="97"/>
      <c r="BH49" s="97"/>
      <c r="BI49" s="97"/>
      <c r="BJ49" s="97"/>
      <c r="BK49" s="97"/>
      <c r="BL49" s="97"/>
      <c r="BM49" s="97" t="n">
        <v>6</v>
      </c>
      <c r="BN49" s="97"/>
      <c r="BO49" s="97"/>
      <c r="BP49" s="97"/>
      <c r="BQ49" s="97"/>
      <c r="BR49" s="97"/>
      <c r="BS49" s="97"/>
      <c r="BT49" s="97" t="n">
        <v>287</v>
      </c>
      <c r="BU49" s="97"/>
      <c r="BV49" s="97"/>
      <c r="BW49" s="97"/>
      <c r="BX49" s="97"/>
      <c r="BY49" s="97"/>
      <c r="BZ49" s="97"/>
      <c r="CA49" s="97" t="n">
        <v>50</v>
      </c>
      <c r="CB49" s="97"/>
      <c r="CC49" s="97"/>
      <c r="CD49" s="97"/>
      <c r="CE49" s="97"/>
      <c r="CF49" s="97"/>
      <c r="CG49" s="97"/>
      <c r="CH49" s="97"/>
      <c r="CI49" s="97" t="n">
        <v>1582</v>
      </c>
      <c r="CJ49" s="97"/>
      <c r="CK49" s="97"/>
      <c r="CL49" s="97"/>
      <c r="CM49" s="97"/>
      <c r="CN49" s="97"/>
      <c r="CO49" s="97"/>
      <c r="CP49" s="97"/>
      <c r="CQ49" s="97" t="n">
        <v>1240</v>
      </c>
      <c r="CR49" s="97"/>
      <c r="CS49" s="97"/>
      <c r="CT49" s="97"/>
      <c r="CU49" s="97"/>
      <c r="CV49" s="97"/>
      <c r="CW49" s="97"/>
      <c r="CX49" s="97"/>
      <c r="CY49" s="97" t="n">
        <v>47</v>
      </c>
      <c r="CZ49" s="97"/>
      <c r="DA49" s="97"/>
      <c r="DB49" s="97"/>
      <c r="DC49" s="97"/>
      <c r="DD49" s="97"/>
      <c r="DE49" s="97"/>
      <c r="DF49" s="97"/>
      <c r="DG49" s="97" t="n">
        <v>119</v>
      </c>
      <c r="DH49" s="97"/>
      <c r="DI49" s="97"/>
      <c r="DJ49" s="97"/>
      <c r="DK49" s="97"/>
      <c r="DL49" s="97"/>
      <c r="DM49" s="97"/>
      <c r="DN49" s="97"/>
      <c r="DO49" s="97" t="n">
        <v>163</v>
      </c>
      <c r="DP49" s="97"/>
      <c r="DQ49" s="97"/>
      <c r="DR49" s="97"/>
      <c r="DS49" s="97"/>
      <c r="DT49" s="97"/>
      <c r="DU49" s="97"/>
      <c r="DV49" s="97"/>
      <c r="DW49" s="97" t="n">
        <v>117</v>
      </c>
      <c r="DX49" s="97"/>
      <c r="DY49" s="97"/>
      <c r="DZ49" s="97"/>
      <c r="EA49" s="97"/>
      <c r="EB49" s="97"/>
      <c r="EC49" s="97"/>
      <c r="ED49" s="97"/>
      <c r="EE49" s="97" t="n">
        <v>54</v>
      </c>
      <c r="EF49" s="97"/>
      <c r="EG49" s="97"/>
      <c r="EH49" s="97"/>
      <c r="EI49" s="97"/>
      <c r="EJ49" s="97"/>
      <c r="EK49" s="97"/>
      <c r="EL49" s="97"/>
      <c r="EM49" s="97" t="n">
        <v>371</v>
      </c>
      <c r="EN49" s="97"/>
      <c r="EO49" s="97"/>
      <c r="EP49" s="97"/>
      <c r="EQ49" s="97"/>
      <c r="ER49" s="97"/>
      <c r="ES49" s="97"/>
      <c r="ET49" s="97"/>
      <c r="EU49" s="97" t="n">
        <v>355</v>
      </c>
      <c r="EV49" s="97"/>
      <c r="EW49" s="97"/>
      <c r="EX49" s="97"/>
      <c r="EY49" s="97"/>
      <c r="EZ49" s="97"/>
      <c r="FA49" s="97"/>
      <c r="FB49" s="97"/>
      <c r="FC49" s="98" t="s">
        <v>116</v>
      </c>
      <c r="FD49" s="98"/>
      <c r="FE49" s="98"/>
      <c r="FF49" s="98"/>
      <c r="FG49" s="98"/>
      <c r="FH49" s="98"/>
      <c r="FI49" s="98"/>
      <c r="FJ49" s="98"/>
    </row>
    <row r="50" s="99" customFormat="true" ht="16.5" hidden="false" customHeight="true" outlineLevel="0" collapsed="false">
      <c r="A50" s="43" t="s">
        <v>47</v>
      </c>
      <c r="B50" s="97" t="n">
        <v>2558</v>
      </c>
      <c r="C50" s="97"/>
      <c r="D50" s="97"/>
      <c r="E50" s="97"/>
      <c r="F50" s="97"/>
      <c r="G50" s="97"/>
      <c r="H50" s="97"/>
      <c r="I50" s="97" t="n">
        <v>2411</v>
      </c>
      <c r="J50" s="97"/>
      <c r="K50" s="97"/>
      <c r="L50" s="97"/>
      <c r="M50" s="97"/>
      <c r="N50" s="97"/>
      <c r="O50" s="97"/>
      <c r="P50" s="97" t="n">
        <v>585</v>
      </c>
      <c r="Q50" s="97"/>
      <c r="R50" s="97"/>
      <c r="S50" s="97"/>
      <c r="T50" s="97"/>
      <c r="U50" s="97"/>
      <c r="V50" s="97"/>
      <c r="W50" s="97" t="n">
        <v>21</v>
      </c>
      <c r="X50" s="97"/>
      <c r="Y50" s="97"/>
      <c r="Z50" s="97"/>
      <c r="AA50" s="97"/>
      <c r="AB50" s="97"/>
      <c r="AC50" s="97"/>
      <c r="AD50" s="97" t="n">
        <v>370</v>
      </c>
      <c r="AE50" s="97"/>
      <c r="AF50" s="97"/>
      <c r="AG50" s="97"/>
      <c r="AH50" s="97"/>
      <c r="AI50" s="97"/>
      <c r="AJ50" s="97"/>
      <c r="AK50" s="97" t="n">
        <v>440</v>
      </c>
      <c r="AL50" s="97"/>
      <c r="AM50" s="97"/>
      <c r="AN50" s="97"/>
      <c r="AO50" s="97"/>
      <c r="AP50" s="97"/>
      <c r="AQ50" s="97"/>
      <c r="AR50" s="97" t="n">
        <v>33</v>
      </c>
      <c r="AS50" s="97"/>
      <c r="AT50" s="97"/>
      <c r="AU50" s="97"/>
      <c r="AV50" s="97"/>
      <c r="AW50" s="97"/>
      <c r="AX50" s="97"/>
      <c r="AY50" s="97" t="n">
        <v>614</v>
      </c>
      <c r="AZ50" s="97"/>
      <c r="BA50" s="97"/>
      <c r="BB50" s="97"/>
      <c r="BC50" s="97"/>
      <c r="BD50" s="97"/>
      <c r="BE50" s="97"/>
      <c r="BF50" s="97" t="n">
        <v>39</v>
      </c>
      <c r="BG50" s="97"/>
      <c r="BH50" s="97"/>
      <c r="BI50" s="97"/>
      <c r="BJ50" s="97"/>
      <c r="BK50" s="97"/>
      <c r="BL50" s="97"/>
      <c r="BM50" s="97" t="n">
        <v>2</v>
      </c>
      <c r="BN50" s="97"/>
      <c r="BO50" s="97"/>
      <c r="BP50" s="97"/>
      <c r="BQ50" s="97"/>
      <c r="BR50" s="97"/>
      <c r="BS50" s="97"/>
      <c r="BT50" s="97" t="n">
        <v>282</v>
      </c>
      <c r="BU50" s="97"/>
      <c r="BV50" s="97"/>
      <c r="BW50" s="97"/>
      <c r="BX50" s="97"/>
      <c r="BY50" s="97"/>
      <c r="BZ50" s="97"/>
      <c r="CA50" s="97" t="n">
        <v>56</v>
      </c>
      <c r="CB50" s="97"/>
      <c r="CC50" s="97"/>
      <c r="CD50" s="97"/>
      <c r="CE50" s="97"/>
      <c r="CF50" s="97"/>
      <c r="CG50" s="97"/>
      <c r="CH50" s="97"/>
      <c r="CI50" s="97" t="n">
        <v>1646</v>
      </c>
      <c r="CJ50" s="97"/>
      <c r="CK50" s="97"/>
      <c r="CL50" s="97"/>
      <c r="CM50" s="97"/>
      <c r="CN50" s="97"/>
      <c r="CO50" s="97"/>
      <c r="CP50" s="97"/>
      <c r="CQ50" s="97" t="n">
        <v>1290</v>
      </c>
      <c r="CR50" s="97"/>
      <c r="CS50" s="97"/>
      <c r="CT50" s="97"/>
      <c r="CU50" s="97"/>
      <c r="CV50" s="97"/>
      <c r="CW50" s="97"/>
      <c r="CX50" s="97"/>
      <c r="CY50" s="97" t="n">
        <v>65</v>
      </c>
      <c r="CZ50" s="97"/>
      <c r="DA50" s="97"/>
      <c r="DB50" s="97"/>
      <c r="DC50" s="97"/>
      <c r="DD50" s="97"/>
      <c r="DE50" s="97"/>
      <c r="DF50" s="97"/>
      <c r="DG50" s="97" t="n">
        <v>127</v>
      </c>
      <c r="DH50" s="97"/>
      <c r="DI50" s="97"/>
      <c r="DJ50" s="97"/>
      <c r="DK50" s="97"/>
      <c r="DL50" s="97"/>
      <c r="DM50" s="97"/>
      <c r="DN50" s="97"/>
      <c r="DO50" s="97" t="n">
        <v>165</v>
      </c>
      <c r="DP50" s="97"/>
      <c r="DQ50" s="97"/>
      <c r="DR50" s="97"/>
      <c r="DS50" s="97"/>
      <c r="DT50" s="97"/>
      <c r="DU50" s="97"/>
      <c r="DV50" s="97"/>
      <c r="DW50" s="97" t="n">
        <v>126</v>
      </c>
      <c r="DX50" s="97"/>
      <c r="DY50" s="97"/>
      <c r="DZ50" s="97"/>
      <c r="EA50" s="97"/>
      <c r="EB50" s="97"/>
      <c r="EC50" s="97"/>
      <c r="ED50" s="97"/>
      <c r="EE50" s="97" t="n">
        <v>52</v>
      </c>
      <c r="EF50" s="97"/>
      <c r="EG50" s="97"/>
      <c r="EH50" s="97"/>
      <c r="EI50" s="97"/>
      <c r="EJ50" s="97"/>
      <c r="EK50" s="97"/>
      <c r="EL50" s="97"/>
      <c r="EM50" s="97" t="n">
        <v>360</v>
      </c>
      <c r="EN50" s="97"/>
      <c r="EO50" s="97"/>
      <c r="EP50" s="97"/>
      <c r="EQ50" s="97"/>
      <c r="ER50" s="97"/>
      <c r="ES50" s="97"/>
      <c r="ET50" s="97"/>
      <c r="EU50" s="97" t="n">
        <v>358</v>
      </c>
      <c r="EV50" s="97"/>
      <c r="EW50" s="97"/>
      <c r="EX50" s="97"/>
      <c r="EY50" s="97"/>
      <c r="EZ50" s="97"/>
      <c r="FA50" s="97"/>
      <c r="FB50" s="97"/>
      <c r="FC50" s="100" t="s">
        <v>117</v>
      </c>
      <c r="FD50" s="100"/>
      <c r="FE50" s="100"/>
      <c r="FF50" s="100"/>
      <c r="FG50" s="100"/>
      <c r="FH50" s="100"/>
      <c r="FI50" s="100"/>
      <c r="FJ50" s="100"/>
    </row>
    <row r="51" customFormat="false" ht="3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83"/>
      <c r="EV51" s="83"/>
      <c r="EW51" s="83"/>
      <c r="EX51" s="83"/>
      <c r="EY51" s="83"/>
      <c r="EZ51" s="83"/>
      <c r="FA51" s="83"/>
      <c r="FB51" s="83"/>
      <c r="FC51" s="62"/>
      <c r="FD51" s="62"/>
      <c r="FE51" s="62"/>
      <c r="FF51" s="62"/>
      <c r="FG51" s="62"/>
      <c r="FH51" s="62"/>
      <c r="FI51" s="62"/>
      <c r="FJ51" s="62"/>
    </row>
    <row r="52" s="105" customFormat="true" ht="12.75" hidden="false" customHeight="true" outlineLevel="0" collapsed="false">
      <c r="A52" s="101" t="s">
        <v>11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3"/>
      <c r="FJ52" s="104" t="s">
        <v>119</v>
      </c>
    </row>
    <row r="53" s="105" customFormat="true" ht="12.75" hidden="false" customHeight="true" outlineLevel="0" collapsed="false">
      <c r="A53" s="106"/>
    </row>
  </sheetData>
  <mergeCells count="473">
    <mergeCell ref="A1:BZ1"/>
    <mergeCell ref="CA1:FJ1"/>
    <mergeCell ref="A2:BZ2"/>
    <mergeCell ref="CA2:FJ2"/>
    <mergeCell ref="A5:A8"/>
    <mergeCell ref="B5:L8"/>
    <mergeCell ref="M5:W8"/>
    <mergeCell ref="X5:AH8"/>
    <mergeCell ref="AI5:BZ6"/>
    <mergeCell ref="CA5:CI8"/>
    <mergeCell ref="CJ5:FJ5"/>
    <mergeCell ref="CJ6:CY7"/>
    <mergeCell ref="CZ6:DL7"/>
    <mergeCell ref="DM6:DZ7"/>
    <mergeCell ref="EA6:EP7"/>
    <mergeCell ref="EQ6:EZ7"/>
    <mergeCell ref="FA6:FJ7"/>
    <mergeCell ref="AI7:AS8"/>
    <mergeCell ref="AT7:BD8"/>
    <mergeCell ref="BE7:BO8"/>
    <mergeCell ref="BP7:BZ8"/>
    <mergeCell ref="CJ8:CP8"/>
    <mergeCell ref="CQ8:CY8"/>
    <mergeCell ref="CZ8:DE8"/>
    <mergeCell ref="DF8:DL8"/>
    <mergeCell ref="DM8:DR8"/>
    <mergeCell ref="DS8:DZ8"/>
    <mergeCell ref="EA8:EG8"/>
    <mergeCell ref="EH8:EP8"/>
    <mergeCell ref="EQ8:ET8"/>
    <mergeCell ref="EU8:EZ8"/>
    <mergeCell ref="FA8:FD8"/>
    <mergeCell ref="FE8:FJ8"/>
    <mergeCell ref="B9:L9"/>
    <mergeCell ref="M9:W9"/>
    <mergeCell ref="X9:AH9"/>
    <mergeCell ref="AI9:AS9"/>
    <mergeCell ref="AT9:BD9"/>
    <mergeCell ref="BE9:BO9"/>
    <mergeCell ref="BP9:BZ9"/>
    <mergeCell ref="CA9:CI9"/>
    <mergeCell ref="CJ9:CP9"/>
    <mergeCell ref="CQ9:CY9"/>
    <mergeCell ref="CZ9:DE9"/>
    <mergeCell ref="DF9:DL9"/>
    <mergeCell ref="DM9:DR9"/>
    <mergeCell ref="DS9:DZ9"/>
    <mergeCell ref="EA9:EG9"/>
    <mergeCell ref="EH9:EP9"/>
    <mergeCell ref="EQ9:ET9"/>
    <mergeCell ref="EU9:EZ9"/>
    <mergeCell ref="FA9:FD9"/>
    <mergeCell ref="FE9:FJ9"/>
    <mergeCell ref="B10:L10"/>
    <mergeCell ref="M10:W10"/>
    <mergeCell ref="X10:AH10"/>
    <mergeCell ref="AI10:AS10"/>
    <mergeCell ref="AT10:BD10"/>
    <mergeCell ref="BE10:BO10"/>
    <mergeCell ref="BP10:BZ10"/>
    <mergeCell ref="CA10:CI11"/>
    <mergeCell ref="CJ10:CP11"/>
    <mergeCell ref="CQ10:CY11"/>
    <mergeCell ref="CZ10:DE10"/>
    <mergeCell ref="DF10:DL11"/>
    <mergeCell ref="DM10:DR11"/>
    <mergeCell ref="DS10:DZ11"/>
    <mergeCell ref="EA10:EG11"/>
    <mergeCell ref="EH10:EP11"/>
    <mergeCell ref="EQ10:ET11"/>
    <mergeCell ref="EU10:EZ11"/>
    <mergeCell ref="FA10:FD11"/>
    <mergeCell ref="FE10:FJ11"/>
    <mergeCell ref="B11:L11"/>
    <mergeCell ref="M11:W11"/>
    <mergeCell ref="X11:AH11"/>
    <mergeCell ref="AI11:AS11"/>
    <mergeCell ref="AT11:BD11"/>
    <mergeCell ref="BE11:BO11"/>
    <mergeCell ref="BP11:BZ11"/>
    <mergeCell ref="CZ11:DE11"/>
    <mergeCell ref="B12:L12"/>
    <mergeCell ref="M12:W12"/>
    <mergeCell ref="X12:AH12"/>
    <mergeCell ref="AI12:AS12"/>
    <mergeCell ref="AT12:BD12"/>
    <mergeCell ref="BE12:BO12"/>
    <mergeCell ref="BP12:BZ12"/>
    <mergeCell ref="CA12:CI13"/>
    <mergeCell ref="CJ12:CP13"/>
    <mergeCell ref="CQ12:CY13"/>
    <mergeCell ref="CZ12:DE12"/>
    <mergeCell ref="DF12:DL13"/>
    <mergeCell ref="DM12:DR13"/>
    <mergeCell ref="DS12:DZ13"/>
    <mergeCell ref="EA12:EG13"/>
    <mergeCell ref="EH12:EP13"/>
    <mergeCell ref="EQ12:ET13"/>
    <mergeCell ref="EU12:EZ13"/>
    <mergeCell ref="FA12:FD13"/>
    <mergeCell ref="FE12:FJ13"/>
    <mergeCell ref="B13:L13"/>
    <mergeCell ref="M13:W13"/>
    <mergeCell ref="X13:AH13"/>
    <mergeCell ref="AI13:AS13"/>
    <mergeCell ref="AT13:BD13"/>
    <mergeCell ref="BE13:BO13"/>
    <mergeCell ref="BP13:BZ13"/>
    <mergeCell ref="CZ13:DE13"/>
    <mergeCell ref="B14:L14"/>
    <mergeCell ref="M14:W14"/>
    <mergeCell ref="X14:AH14"/>
    <mergeCell ref="AI14:AS14"/>
    <mergeCell ref="AT14:BD14"/>
    <mergeCell ref="BE14:BO14"/>
    <mergeCell ref="BP14:BZ14"/>
    <mergeCell ref="CA14:CI15"/>
    <mergeCell ref="CJ14:CP15"/>
    <mergeCell ref="CQ14:CY15"/>
    <mergeCell ref="CZ14:DE14"/>
    <mergeCell ref="DF14:DL15"/>
    <mergeCell ref="DM14:DR15"/>
    <mergeCell ref="DS14:DZ15"/>
    <mergeCell ref="EA14:EG15"/>
    <mergeCell ref="EH14:EP15"/>
    <mergeCell ref="EQ14:ET15"/>
    <mergeCell ref="EU14:EZ15"/>
    <mergeCell ref="FA14:FD15"/>
    <mergeCell ref="FE14:FJ15"/>
    <mergeCell ref="B15:L15"/>
    <mergeCell ref="M15:W15"/>
    <mergeCell ref="X15:AH15"/>
    <mergeCell ref="AI15:AS15"/>
    <mergeCell ref="AT15:BD15"/>
    <mergeCell ref="BE15:BO15"/>
    <mergeCell ref="BP15:BZ15"/>
    <mergeCell ref="CZ15:DE15"/>
    <mergeCell ref="B16:L16"/>
    <mergeCell ref="M16:W16"/>
    <mergeCell ref="X16:AH16"/>
    <mergeCell ref="AI16:AS16"/>
    <mergeCell ref="AT16:BD16"/>
    <mergeCell ref="BE16:BO16"/>
    <mergeCell ref="BP16:BZ16"/>
    <mergeCell ref="CA16:CI17"/>
    <mergeCell ref="CJ16:CP17"/>
    <mergeCell ref="CQ16:CY17"/>
    <mergeCell ref="CZ16:DE16"/>
    <mergeCell ref="DF16:DL17"/>
    <mergeCell ref="DM16:DR17"/>
    <mergeCell ref="DS16:DZ17"/>
    <mergeCell ref="EA16:EG17"/>
    <mergeCell ref="EH16:EP17"/>
    <mergeCell ref="EQ16:ET17"/>
    <mergeCell ref="EU16:EZ17"/>
    <mergeCell ref="FA16:FD17"/>
    <mergeCell ref="FE16:FJ17"/>
    <mergeCell ref="B17:L17"/>
    <mergeCell ref="M17:W17"/>
    <mergeCell ref="X17:AH17"/>
    <mergeCell ref="AI17:AS17"/>
    <mergeCell ref="AT17:BD17"/>
    <mergeCell ref="BE17:BO17"/>
    <mergeCell ref="BP17:BZ17"/>
    <mergeCell ref="CZ17:DE17"/>
    <mergeCell ref="B18:L18"/>
    <mergeCell ref="M18:W18"/>
    <mergeCell ref="X18:AH18"/>
    <mergeCell ref="AI18:AS18"/>
    <mergeCell ref="AT18:BD18"/>
    <mergeCell ref="BE18:BO18"/>
    <mergeCell ref="BP18:BZ18"/>
    <mergeCell ref="CA18:CI19"/>
    <mergeCell ref="CJ18:CP19"/>
    <mergeCell ref="CQ18:CY19"/>
    <mergeCell ref="CZ18:DE18"/>
    <mergeCell ref="DF18:DL19"/>
    <mergeCell ref="DM18:DR19"/>
    <mergeCell ref="DS18:DZ19"/>
    <mergeCell ref="EA18:EG19"/>
    <mergeCell ref="EH18:EP19"/>
    <mergeCell ref="EQ18:ET19"/>
    <mergeCell ref="EU18:EZ19"/>
    <mergeCell ref="FA18:FD19"/>
    <mergeCell ref="FE18:FJ19"/>
    <mergeCell ref="B19:L19"/>
    <mergeCell ref="M19:W19"/>
    <mergeCell ref="X19:AH19"/>
    <mergeCell ref="AI19:AS19"/>
    <mergeCell ref="AT19:BD19"/>
    <mergeCell ref="BE19:BO19"/>
    <mergeCell ref="BP19:BZ19"/>
    <mergeCell ref="CZ19:DE19"/>
    <mergeCell ref="A20:A21"/>
    <mergeCell ref="B20:L21"/>
    <mergeCell ref="M20:W21"/>
    <mergeCell ref="X20:AH21"/>
    <mergeCell ref="AI20:AS21"/>
    <mergeCell ref="AT20:BD21"/>
    <mergeCell ref="BE20:BO21"/>
    <mergeCell ref="BP20:BZ21"/>
    <mergeCell ref="CA20:CI20"/>
    <mergeCell ref="CJ20:CP20"/>
    <mergeCell ref="CQ20:CY20"/>
    <mergeCell ref="CZ20:DE20"/>
    <mergeCell ref="DF20:DL20"/>
    <mergeCell ref="DM20:DR20"/>
    <mergeCell ref="DS20:DZ20"/>
    <mergeCell ref="EA20:EG20"/>
    <mergeCell ref="EH20:EP20"/>
    <mergeCell ref="EQ20:ET20"/>
    <mergeCell ref="EU20:EZ20"/>
    <mergeCell ref="FA20:FD20"/>
    <mergeCell ref="FE20:FJ20"/>
    <mergeCell ref="EU21:FJ22"/>
    <mergeCell ref="B22:L22"/>
    <mergeCell ref="M22:W22"/>
    <mergeCell ref="X22:AH22"/>
    <mergeCell ref="AI22:AS22"/>
    <mergeCell ref="AT22:BD22"/>
    <mergeCell ref="BE22:BO22"/>
    <mergeCell ref="BP22:BZ22"/>
    <mergeCell ref="B23:L23"/>
    <mergeCell ref="M23:W23"/>
    <mergeCell ref="X23:AH23"/>
    <mergeCell ref="AI23:AS23"/>
    <mergeCell ref="AT23:BD23"/>
    <mergeCell ref="BE23:BO23"/>
    <mergeCell ref="BP23:BZ23"/>
    <mergeCell ref="B24:L24"/>
    <mergeCell ref="M24:W24"/>
    <mergeCell ref="X24:AH24"/>
    <mergeCell ref="AI24:AS24"/>
    <mergeCell ref="AT24:BD24"/>
    <mergeCell ref="BE24:BO24"/>
    <mergeCell ref="BP24:BZ24"/>
    <mergeCell ref="B25:L25"/>
    <mergeCell ref="M25:W25"/>
    <mergeCell ref="X25:AH25"/>
    <mergeCell ref="AI25:AS25"/>
    <mergeCell ref="AT25:BD25"/>
    <mergeCell ref="BE25:BO25"/>
    <mergeCell ref="BP25:BZ25"/>
    <mergeCell ref="B26:L26"/>
    <mergeCell ref="M26:W26"/>
    <mergeCell ref="X26:AH26"/>
    <mergeCell ref="AI26:AS26"/>
    <mergeCell ref="AT26:BD26"/>
    <mergeCell ref="BE26:BO26"/>
    <mergeCell ref="BP26:BZ26"/>
    <mergeCell ref="B27:L27"/>
    <mergeCell ref="M27:W27"/>
    <mergeCell ref="X27:AH27"/>
    <mergeCell ref="AI27:AS27"/>
    <mergeCell ref="AT27:BD27"/>
    <mergeCell ref="BE27:BO27"/>
    <mergeCell ref="BP27:BZ27"/>
    <mergeCell ref="B28:L28"/>
    <mergeCell ref="M28:W28"/>
    <mergeCell ref="X28:AH28"/>
    <mergeCell ref="AI28:AS28"/>
    <mergeCell ref="AT28:BD28"/>
    <mergeCell ref="BE28:BO28"/>
    <mergeCell ref="BP28:BZ28"/>
    <mergeCell ref="B29:L29"/>
    <mergeCell ref="M29:W29"/>
    <mergeCell ref="X29:AH29"/>
    <mergeCell ref="AI29:AS29"/>
    <mergeCell ref="AT29:BD29"/>
    <mergeCell ref="BE29:BO29"/>
    <mergeCell ref="BP29:BZ29"/>
    <mergeCell ref="B30:L30"/>
    <mergeCell ref="M30:W30"/>
    <mergeCell ref="X30:AH30"/>
    <mergeCell ref="AI30:AS30"/>
    <mergeCell ref="AT30:BD30"/>
    <mergeCell ref="BE30:BO30"/>
    <mergeCell ref="BP30:BZ30"/>
    <mergeCell ref="A31:BZ31"/>
    <mergeCell ref="A33:BZ33"/>
    <mergeCell ref="CA33:FJ33"/>
    <mergeCell ref="A35:A36"/>
    <mergeCell ref="B35:L36"/>
    <mergeCell ref="M35:W36"/>
    <mergeCell ref="X35:AH36"/>
    <mergeCell ref="AI35:BO35"/>
    <mergeCell ref="BP35:BZ36"/>
    <mergeCell ref="CA35:DG35"/>
    <mergeCell ref="DH35:DR36"/>
    <mergeCell ref="DS35:EC36"/>
    <mergeCell ref="ED35:EN36"/>
    <mergeCell ref="EO35:EY36"/>
    <mergeCell ref="EZ35:FJ36"/>
    <mergeCell ref="AI36:AS36"/>
    <mergeCell ref="AT36:BD36"/>
    <mergeCell ref="BE36:BO36"/>
    <mergeCell ref="CA36:CK36"/>
    <mergeCell ref="CL36:CV36"/>
    <mergeCell ref="CW36:DG36"/>
    <mergeCell ref="B37:L37"/>
    <mergeCell ref="M37:W37"/>
    <mergeCell ref="X37:AH37"/>
    <mergeCell ref="AI37:AS37"/>
    <mergeCell ref="AT37:BD37"/>
    <mergeCell ref="BE37:BO37"/>
    <mergeCell ref="BP37:BZ37"/>
    <mergeCell ref="CA37:CK37"/>
    <mergeCell ref="CL37:CV37"/>
    <mergeCell ref="CW37:DG37"/>
    <mergeCell ref="DH37:DR37"/>
    <mergeCell ref="DS37:EC37"/>
    <mergeCell ref="ED37:EN37"/>
    <mergeCell ref="EO37:EY37"/>
    <mergeCell ref="EZ37:FJ37"/>
    <mergeCell ref="B38:L38"/>
    <mergeCell ref="M38:W38"/>
    <mergeCell ref="X38:AH38"/>
    <mergeCell ref="AI38:AS38"/>
    <mergeCell ref="AT38:BD38"/>
    <mergeCell ref="BE38:BO38"/>
    <mergeCell ref="BP38:BZ38"/>
    <mergeCell ref="CA38:CK38"/>
    <mergeCell ref="CL38:CV38"/>
    <mergeCell ref="CW38:DG38"/>
    <mergeCell ref="DH38:DR38"/>
    <mergeCell ref="DS38:EC38"/>
    <mergeCell ref="ED38:EN38"/>
    <mergeCell ref="EO38:EY38"/>
    <mergeCell ref="EZ38:FJ38"/>
    <mergeCell ref="B39:L39"/>
    <mergeCell ref="M39:W39"/>
    <mergeCell ref="X39:AH39"/>
    <mergeCell ref="AI39:AS39"/>
    <mergeCell ref="AT39:BD39"/>
    <mergeCell ref="BE39:BO39"/>
    <mergeCell ref="BP39:BZ39"/>
    <mergeCell ref="CA39:CK39"/>
    <mergeCell ref="CL39:CV39"/>
    <mergeCell ref="CW39:DG39"/>
    <mergeCell ref="DH39:DR39"/>
    <mergeCell ref="DS39:EC39"/>
    <mergeCell ref="ED39:EN39"/>
    <mergeCell ref="EO39:EY39"/>
    <mergeCell ref="EZ39:FJ39"/>
    <mergeCell ref="B40:L40"/>
    <mergeCell ref="M40:W40"/>
    <mergeCell ref="X40:AH40"/>
    <mergeCell ref="AI40:AS40"/>
    <mergeCell ref="AT40:BD40"/>
    <mergeCell ref="BE40:BO40"/>
    <mergeCell ref="BP40:BZ40"/>
    <mergeCell ref="CA40:CK40"/>
    <mergeCell ref="DH40:DR40"/>
    <mergeCell ref="DS40:EC40"/>
    <mergeCell ref="ED40:EN40"/>
    <mergeCell ref="EO40:EY40"/>
    <mergeCell ref="EZ40:FJ40"/>
    <mergeCell ref="A41:BZ41"/>
    <mergeCell ref="A42:BZ42"/>
    <mergeCell ref="A45:A47"/>
    <mergeCell ref="B45:CH45"/>
    <mergeCell ref="CI45:FB45"/>
    <mergeCell ref="FC45:FJ47"/>
    <mergeCell ref="B46:O46"/>
    <mergeCell ref="P46:V47"/>
    <mergeCell ref="W46:AC47"/>
    <mergeCell ref="AD46:AJ47"/>
    <mergeCell ref="AK46:AQ47"/>
    <mergeCell ref="AR46:AX47"/>
    <mergeCell ref="AY46:BE47"/>
    <mergeCell ref="BF46:CH46"/>
    <mergeCell ref="CI46:CX46"/>
    <mergeCell ref="CY46:DF47"/>
    <mergeCell ref="DG46:DN47"/>
    <mergeCell ref="DO46:DV47"/>
    <mergeCell ref="DW46:ED47"/>
    <mergeCell ref="EE46:EL47"/>
    <mergeCell ref="EM46:ET47"/>
    <mergeCell ref="EU46:FB47"/>
    <mergeCell ref="B47:H47"/>
    <mergeCell ref="I47:O47"/>
    <mergeCell ref="BF47:BL47"/>
    <mergeCell ref="BM47:BS47"/>
    <mergeCell ref="BT47:BZ47"/>
    <mergeCell ref="CA47:CH47"/>
    <mergeCell ref="CI47:CP47"/>
    <mergeCell ref="CQ47:CX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T48:BZ48"/>
    <mergeCell ref="CA48:CH48"/>
    <mergeCell ref="CI48:CP48"/>
    <mergeCell ref="CQ48:CX48"/>
    <mergeCell ref="DG48:DN48"/>
    <mergeCell ref="DO48:DV48"/>
    <mergeCell ref="DW48:ED48"/>
    <mergeCell ref="EE48:EL48"/>
    <mergeCell ref="EM48:ET48"/>
    <mergeCell ref="EU48:FB48"/>
    <mergeCell ref="FC48:FJ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T49:BZ49"/>
    <mergeCell ref="CA49:CH49"/>
    <mergeCell ref="CI49:CP49"/>
    <mergeCell ref="CQ49:CX49"/>
    <mergeCell ref="CY49:DF49"/>
    <mergeCell ref="DG49:DN49"/>
    <mergeCell ref="DO49:DV49"/>
    <mergeCell ref="DW49:ED49"/>
    <mergeCell ref="EE49:EL49"/>
    <mergeCell ref="EM49:ET49"/>
    <mergeCell ref="EU49:FB49"/>
    <mergeCell ref="FC49:FJ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T50:BZ50"/>
    <mergeCell ref="CA50:CH50"/>
    <mergeCell ref="CI50:CP50"/>
    <mergeCell ref="CQ50:CX50"/>
    <mergeCell ref="CY50:DF50"/>
    <mergeCell ref="DG50:DN50"/>
    <mergeCell ref="DO50:DV50"/>
    <mergeCell ref="DW50:ED50"/>
    <mergeCell ref="EE50:EL50"/>
    <mergeCell ref="EM50:ET50"/>
    <mergeCell ref="EU50:FB50"/>
    <mergeCell ref="FC50:FJ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BT51:BZ51"/>
    <mergeCell ref="CA51:CH51"/>
    <mergeCell ref="CI51:CP51"/>
    <mergeCell ref="CQ51:CX51"/>
    <mergeCell ref="DG51:DN51"/>
    <mergeCell ref="DO51:DV51"/>
    <mergeCell ref="DW51:ED51"/>
    <mergeCell ref="EE51:EL51"/>
    <mergeCell ref="EM51:ET51"/>
    <mergeCell ref="EU51:FB51"/>
    <mergeCell ref="FC51:FJ51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69" activeCellId="0" sqref="A69:I6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9" min="2" style="1" width="12.82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107" t="s">
        <v>121</v>
      </c>
      <c r="B2" s="107"/>
      <c r="C2" s="107"/>
      <c r="D2" s="107"/>
      <c r="E2" s="107"/>
      <c r="F2" s="107"/>
      <c r="G2" s="107"/>
      <c r="H2" s="107"/>
      <c r="I2" s="107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6" t="s">
        <v>122</v>
      </c>
      <c r="B4" s="108"/>
      <c r="C4" s="108"/>
      <c r="D4" s="108"/>
      <c r="E4" s="108"/>
      <c r="F4" s="108"/>
      <c r="G4" s="108"/>
      <c r="H4" s="108"/>
      <c r="I4" s="108"/>
    </row>
    <row r="5" customFormat="false" ht="18" hidden="false" customHeight="true" outlineLevel="0" collapsed="false">
      <c r="A5" s="14" t="s">
        <v>123</v>
      </c>
      <c r="B5" s="109" t="s">
        <v>124</v>
      </c>
      <c r="C5" s="109"/>
      <c r="D5" s="109"/>
      <c r="E5" s="109"/>
      <c r="F5" s="110" t="s">
        <v>125</v>
      </c>
      <c r="G5" s="12" t="s">
        <v>126</v>
      </c>
      <c r="H5" s="12" t="s">
        <v>127</v>
      </c>
      <c r="I5" s="111" t="s">
        <v>128</v>
      </c>
      <c r="J5" s="105"/>
    </row>
    <row r="6" customFormat="false" ht="18" hidden="false" customHeight="true" outlineLevel="0" collapsed="false">
      <c r="A6" s="14"/>
      <c r="B6" s="18" t="s">
        <v>129</v>
      </c>
      <c r="C6" s="18" t="s">
        <v>130</v>
      </c>
      <c r="D6" s="18"/>
      <c r="E6" s="18"/>
      <c r="F6" s="110"/>
      <c r="G6" s="12"/>
      <c r="H6" s="12"/>
      <c r="I6" s="111"/>
      <c r="J6" s="105"/>
    </row>
    <row r="7" customFormat="false" ht="18" hidden="false" customHeight="true" outlineLevel="0" collapsed="false">
      <c r="A7" s="14"/>
      <c r="B7" s="18"/>
      <c r="C7" s="112" t="s">
        <v>131</v>
      </c>
      <c r="D7" s="17" t="s">
        <v>132</v>
      </c>
      <c r="E7" s="112" t="s">
        <v>133</v>
      </c>
      <c r="F7" s="110"/>
      <c r="G7" s="12"/>
      <c r="H7" s="12"/>
      <c r="I7" s="111"/>
      <c r="J7" s="105"/>
    </row>
    <row r="8" customFormat="false" ht="6" hidden="false" customHeight="true" outlineLevel="0" collapsed="false">
      <c r="A8" s="113"/>
      <c r="B8" s="5"/>
      <c r="C8" s="5"/>
      <c r="D8" s="5"/>
      <c r="E8" s="5"/>
      <c r="F8" s="5"/>
      <c r="G8" s="5"/>
      <c r="H8" s="5"/>
      <c r="I8" s="5"/>
      <c r="J8" s="105"/>
    </row>
    <row r="9" customFormat="false" ht="14.1" hidden="false" customHeight="true" outlineLevel="0" collapsed="false">
      <c r="A9" s="114" t="s">
        <v>134</v>
      </c>
      <c r="B9" s="115" t="n">
        <f aca="false">B12+B15</f>
        <v>51699</v>
      </c>
      <c r="C9" s="115" t="n">
        <f aca="false">C12+C15</f>
        <v>14161</v>
      </c>
      <c r="D9" s="115" t="n">
        <f aca="false">D12+D15</f>
        <v>33451</v>
      </c>
      <c r="E9" s="115" t="n">
        <f aca="false">E12+E15</f>
        <v>4087</v>
      </c>
      <c r="F9" s="115" t="n">
        <f aca="false">F12+F15</f>
        <v>34844</v>
      </c>
      <c r="G9" s="115" t="n">
        <f aca="false">G12+G15</f>
        <v>323</v>
      </c>
      <c r="H9" s="115" t="n">
        <f aca="false">H12+H15</f>
        <v>38991</v>
      </c>
      <c r="I9" s="115" t="n">
        <f aca="false">I12+I15</f>
        <v>36169</v>
      </c>
      <c r="J9" s="105"/>
    </row>
    <row r="10" customFormat="false" ht="14.1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05"/>
    </row>
    <row r="11" customFormat="false" ht="14.1" hidden="false" customHeight="tru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05"/>
    </row>
    <row r="12" customFormat="false" ht="14.1" hidden="false" customHeight="true" outlineLevel="0" collapsed="false">
      <c r="A12" s="114" t="s">
        <v>135</v>
      </c>
      <c r="B12" s="115" t="n">
        <f aca="false">SUM(B18:B28)</f>
        <v>23412</v>
      </c>
      <c r="C12" s="115" t="n">
        <f aca="false">SUM(C18:C28)</f>
        <v>6658</v>
      </c>
      <c r="D12" s="115" t="n">
        <f aca="false">SUM(D18:D28)</f>
        <v>15021</v>
      </c>
      <c r="E12" s="115" t="n">
        <f aca="false">SUM(E18:E28)</f>
        <v>1733</v>
      </c>
      <c r="F12" s="115" t="n">
        <f aca="false">SUM(F18:F28)</f>
        <v>16598</v>
      </c>
      <c r="G12" s="115" t="n">
        <f aca="false">SUM(G18:G28)</f>
        <v>176</v>
      </c>
      <c r="H12" s="115" t="n">
        <f aca="false">SUM(H18:H28)</f>
        <v>16869</v>
      </c>
      <c r="I12" s="115" t="n">
        <f aca="false">SUM(I18:I28)</f>
        <v>17605</v>
      </c>
      <c r="J12" s="105"/>
    </row>
    <row r="13" customFormat="false" ht="14.1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05"/>
    </row>
    <row r="14" customFormat="false" ht="14.1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05"/>
    </row>
    <row r="15" customFormat="false" ht="14.1" hidden="false" customHeight="true" outlineLevel="0" collapsed="false">
      <c r="A15" s="114" t="s">
        <v>136</v>
      </c>
      <c r="B15" s="115" t="n">
        <f aca="false">SUM(B31:B64,B76:B133)</f>
        <v>28287</v>
      </c>
      <c r="C15" s="115" t="n">
        <f aca="false">SUM(C31:C64,C76:C133)</f>
        <v>7503</v>
      </c>
      <c r="D15" s="115" t="n">
        <f aca="false">SUM(D31:D64,D76:D133)</f>
        <v>18430</v>
      </c>
      <c r="E15" s="115" t="n">
        <f aca="false">SUM(E31:E64,E76:E133)</f>
        <v>2354</v>
      </c>
      <c r="F15" s="115" t="n">
        <f aca="false">SUM(F31:F64,F76:F133)</f>
        <v>18246</v>
      </c>
      <c r="G15" s="115" t="n">
        <f aca="false">SUM(G31:G64,G76:G133)</f>
        <v>147</v>
      </c>
      <c r="H15" s="115" t="n">
        <f aca="false">SUM(H31:H64,H76:H133)</f>
        <v>22122</v>
      </c>
      <c r="I15" s="115" t="n">
        <f aca="false">SUM(I31:I64,I76:I133)</f>
        <v>18564</v>
      </c>
      <c r="J15" s="105"/>
    </row>
    <row r="16" customFormat="false" ht="14.1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05"/>
    </row>
    <row r="17" customFormat="false" ht="14.1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05"/>
    </row>
    <row r="18" customFormat="false" ht="14.1" hidden="false" customHeight="true" outlineLevel="0" collapsed="false">
      <c r="A18" s="120" t="s">
        <v>137</v>
      </c>
      <c r="B18" s="121" t="n">
        <f aca="false">C18+D18+E18</f>
        <v>8236</v>
      </c>
      <c r="C18" s="122" t="n">
        <v>1848</v>
      </c>
      <c r="D18" s="122" t="n">
        <v>5646</v>
      </c>
      <c r="E18" s="122" t="n">
        <v>742</v>
      </c>
      <c r="F18" s="122" t="n">
        <v>6442</v>
      </c>
      <c r="G18" s="122" t="n">
        <v>35</v>
      </c>
      <c r="H18" s="122" t="n">
        <v>5121</v>
      </c>
      <c r="I18" s="122" t="n">
        <v>6513</v>
      </c>
      <c r="J18" s="123"/>
    </row>
    <row r="19" customFormat="false" ht="14.1" hidden="false" customHeight="true" outlineLevel="0" collapsed="false">
      <c r="A19" s="120" t="s">
        <v>138</v>
      </c>
      <c r="B19" s="121" t="n">
        <f aca="false">C19+D19+E19</f>
        <v>3401</v>
      </c>
      <c r="C19" s="122" t="n">
        <v>1081</v>
      </c>
      <c r="D19" s="122" t="n">
        <v>2150</v>
      </c>
      <c r="E19" s="122" t="n">
        <v>170</v>
      </c>
      <c r="F19" s="122" t="n">
        <v>2258</v>
      </c>
      <c r="G19" s="122" t="n">
        <v>61</v>
      </c>
      <c r="H19" s="122" t="n">
        <v>2854</v>
      </c>
      <c r="I19" s="122" t="n">
        <v>2673</v>
      </c>
      <c r="J19" s="123"/>
    </row>
    <row r="20" customFormat="false" ht="14.1" hidden="false" customHeight="true" outlineLevel="0" collapsed="false">
      <c r="A20" s="120" t="s">
        <v>139</v>
      </c>
      <c r="B20" s="121" t="n">
        <f aca="false">C20+D20+E20</f>
        <v>2570</v>
      </c>
      <c r="C20" s="122" t="n">
        <v>659</v>
      </c>
      <c r="D20" s="122" t="n">
        <v>1764</v>
      </c>
      <c r="E20" s="122" t="n">
        <v>147</v>
      </c>
      <c r="F20" s="122" t="n">
        <v>1269</v>
      </c>
      <c r="G20" s="122" t="n">
        <v>3</v>
      </c>
      <c r="H20" s="122" t="n">
        <v>2114</v>
      </c>
      <c r="I20" s="122" t="n">
        <v>1902</v>
      </c>
      <c r="J20" s="123"/>
    </row>
    <row r="21" customFormat="false" ht="14.1" hidden="false" customHeight="true" outlineLevel="0" collapsed="false">
      <c r="A21" s="120" t="s">
        <v>140</v>
      </c>
      <c r="B21" s="121" t="n">
        <f aca="false">C21+D21+E21</f>
        <v>648</v>
      </c>
      <c r="C21" s="122" t="n">
        <v>213</v>
      </c>
      <c r="D21" s="122" t="n">
        <v>351</v>
      </c>
      <c r="E21" s="122" t="n">
        <v>84</v>
      </c>
      <c r="F21" s="122" t="n">
        <v>517</v>
      </c>
      <c r="G21" s="124" t="n">
        <v>1</v>
      </c>
      <c r="H21" s="122" t="n">
        <v>449</v>
      </c>
      <c r="I21" s="122" t="n">
        <v>500</v>
      </c>
      <c r="J21" s="123"/>
    </row>
    <row r="22" customFormat="false" ht="14.1" hidden="false" customHeight="true" outlineLevel="0" collapsed="false">
      <c r="A22" s="120" t="s">
        <v>141</v>
      </c>
      <c r="B22" s="121" t="n">
        <f aca="false">C22+D22+E22</f>
        <v>612</v>
      </c>
      <c r="C22" s="122" t="n">
        <v>257</v>
      </c>
      <c r="D22" s="122" t="n">
        <v>294</v>
      </c>
      <c r="E22" s="122" t="n">
        <v>61</v>
      </c>
      <c r="F22" s="122" t="n">
        <v>452</v>
      </c>
      <c r="G22" s="122" t="n">
        <v>2</v>
      </c>
      <c r="H22" s="122" t="n">
        <v>459</v>
      </c>
      <c r="I22" s="122" t="n">
        <v>377</v>
      </c>
      <c r="J22" s="123"/>
    </row>
    <row r="23" customFormat="false" ht="14.1" hidden="false" customHeight="true" outlineLevel="0" collapsed="false">
      <c r="A23" s="120" t="s">
        <v>142</v>
      </c>
      <c r="B23" s="121" t="n">
        <f aca="false">C23+D23+E23</f>
        <v>553</v>
      </c>
      <c r="C23" s="122" t="n">
        <v>211</v>
      </c>
      <c r="D23" s="122" t="n">
        <v>326</v>
      </c>
      <c r="E23" s="122" t="n">
        <v>16</v>
      </c>
      <c r="F23" s="122" t="n">
        <v>386</v>
      </c>
      <c r="G23" s="122" t="n">
        <v>2</v>
      </c>
      <c r="H23" s="122" t="n">
        <v>493</v>
      </c>
      <c r="I23" s="122" t="n">
        <v>411</v>
      </c>
      <c r="J23" s="123"/>
    </row>
    <row r="24" customFormat="false" ht="14.1" hidden="false" customHeight="true" outlineLevel="0" collapsed="false">
      <c r="A24" s="120" t="s">
        <v>143</v>
      </c>
      <c r="B24" s="121" t="n">
        <f aca="false">C24+D24+E24</f>
        <v>1934</v>
      </c>
      <c r="C24" s="122" t="n">
        <v>653</v>
      </c>
      <c r="D24" s="122" t="n">
        <v>1173</v>
      </c>
      <c r="E24" s="122" t="n">
        <v>108</v>
      </c>
      <c r="F24" s="122" t="n">
        <v>1050</v>
      </c>
      <c r="G24" s="122" t="n">
        <v>12</v>
      </c>
      <c r="H24" s="122" t="n">
        <v>1610</v>
      </c>
      <c r="I24" s="122" t="n">
        <v>1637</v>
      </c>
      <c r="J24" s="123"/>
    </row>
    <row r="25" customFormat="false" ht="14.1" hidden="false" customHeight="true" outlineLevel="0" collapsed="false">
      <c r="A25" s="120" t="s">
        <v>144</v>
      </c>
      <c r="B25" s="121" t="n">
        <f aca="false">C25+D25+E25</f>
        <v>2320</v>
      </c>
      <c r="C25" s="122" t="n">
        <v>952</v>
      </c>
      <c r="D25" s="122" t="n">
        <v>1267</v>
      </c>
      <c r="E25" s="122" t="n">
        <v>101</v>
      </c>
      <c r="F25" s="122" t="n">
        <v>1764</v>
      </c>
      <c r="G25" s="122" t="n">
        <v>33</v>
      </c>
      <c r="H25" s="122" t="n">
        <v>1905</v>
      </c>
      <c r="I25" s="122" t="n">
        <v>1639</v>
      </c>
      <c r="J25" s="123"/>
    </row>
    <row r="26" customFormat="false" ht="14.1" hidden="false" customHeight="true" outlineLevel="0" collapsed="false">
      <c r="A26" s="120" t="s">
        <v>145</v>
      </c>
      <c r="B26" s="121" t="n">
        <f aca="false">C26+D26+E26</f>
        <v>935</v>
      </c>
      <c r="C26" s="122" t="n">
        <v>354</v>
      </c>
      <c r="D26" s="122" t="n">
        <v>548</v>
      </c>
      <c r="E26" s="122" t="n">
        <v>33</v>
      </c>
      <c r="F26" s="122" t="n">
        <v>805</v>
      </c>
      <c r="G26" s="122" t="n">
        <v>10</v>
      </c>
      <c r="H26" s="122" t="n">
        <v>746</v>
      </c>
      <c r="I26" s="122" t="n">
        <v>564</v>
      </c>
      <c r="J26" s="123"/>
    </row>
    <row r="27" customFormat="false" ht="14.1" hidden="false" customHeight="true" outlineLevel="0" collapsed="false">
      <c r="A27" s="120" t="s">
        <v>146</v>
      </c>
      <c r="B27" s="121" t="n">
        <f aca="false">C27+D27+E27</f>
        <v>416</v>
      </c>
      <c r="C27" s="122" t="n">
        <v>111</v>
      </c>
      <c r="D27" s="122" t="n">
        <v>260</v>
      </c>
      <c r="E27" s="122" t="n">
        <v>45</v>
      </c>
      <c r="F27" s="122" t="n">
        <v>289</v>
      </c>
      <c r="G27" s="122" t="n">
        <v>2</v>
      </c>
      <c r="H27" s="122" t="n">
        <v>321</v>
      </c>
      <c r="I27" s="122" t="n">
        <v>315</v>
      </c>
      <c r="J27" s="123"/>
    </row>
    <row r="28" customFormat="false" ht="14.1" hidden="false" customHeight="true" outlineLevel="0" collapsed="false">
      <c r="A28" s="120" t="s">
        <v>147</v>
      </c>
      <c r="B28" s="121" t="n">
        <f aca="false">C28+D28+E28</f>
        <v>1787</v>
      </c>
      <c r="C28" s="122" t="n">
        <v>319</v>
      </c>
      <c r="D28" s="122" t="n">
        <v>1242</v>
      </c>
      <c r="E28" s="122" t="n">
        <v>226</v>
      </c>
      <c r="F28" s="122" t="n">
        <v>1366</v>
      </c>
      <c r="G28" s="122" t="n">
        <v>15</v>
      </c>
      <c r="H28" s="122" t="n">
        <v>797</v>
      </c>
      <c r="I28" s="122" t="n">
        <v>1074</v>
      </c>
      <c r="J28" s="123"/>
    </row>
    <row r="29" customFormat="false" ht="14.1" hidden="false" customHeight="true" outlineLevel="0" collapsed="false">
      <c r="A29" s="118"/>
      <c r="B29" s="121"/>
      <c r="C29" s="122"/>
      <c r="D29" s="122"/>
      <c r="E29" s="122"/>
      <c r="F29" s="122"/>
      <c r="G29" s="122"/>
      <c r="H29" s="122"/>
      <c r="I29" s="122"/>
      <c r="J29" s="123"/>
    </row>
    <row r="30" customFormat="false" ht="14.1" hidden="false" customHeight="true" outlineLevel="0" collapsed="false">
      <c r="A30" s="125" t="s">
        <v>148</v>
      </c>
      <c r="B30" s="121"/>
      <c r="C30" s="122"/>
      <c r="D30" s="122"/>
      <c r="E30" s="122"/>
      <c r="F30" s="122"/>
      <c r="G30" s="122"/>
      <c r="H30" s="122"/>
      <c r="I30" s="122"/>
      <c r="J30" s="123"/>
    </row>
    <row r="31" customFormat="false" ht="14.1" hidden="false" customHeight="true" outlineLevel="0" collapsed="false">
      <c r="A31" s="120" t="s">
        <v>149</v>
      </c>
      <c r="B31" s="121" t="n">
        <f aca="false">C31+D31+E31</f>
        <v>657</v>
      </c>
      <c r="C31" s="122" t="n">
        <v>225</v>
      </c>
      <c r="D31" s="122" t="n">
        <v>403</v>
      </c>
      <c r="E31" s="122" t="n">
        <v>29</v>
      </c>
      <c r="F31" s="122" t="n">
        <v>516</v>
      </c>
      <c r="G31" s="122" t="n">
        <v>2</v>
      </c>
      <c r="H31" s="122" t="n">
        <v>563</v>
      </c>
      <c r="I31" s="122" t="n">
        <v>477</v>
      </c>
      <c r="J31" s="123"/>
    </row>
    <row r="32" customFormat="false" ht="14.1" hidden="false" customHeight="true" outlineLevel="0" collapsed="false">
      <c r="A32" s="120" t="s">
        <v>150</v>
      </c>
      <c r="B32" s="121" t="n">
        <f aca="false">C32+D32+E32</f>
        <v>582</v>
      </c>
      <c r="C32" s="122" t="n">
        <v>143</v>
      </c>
      <c r="D32" s="122" t="n">
        <v>385</v>
      </c>
      <c r="E32" s="122" t="n">
        <v>54</v>
      </c>
      <c r="F32" s="122" t="n">
        <v>326</v>
      </c>
      <c r="G32" s="124" t="n">
        <v>1</v>
      </c>
      <c r="H32" s="122" t="n">
        <v>510</v>
      </c>
      <c r="I32" s="122" t="n">
        <v>476</v>
      </c>
      <c r="J32" s="123"/>
    </row>
    <row r="33" customFormat="false" ht="14.1" hidden="false" customHeight="true" outlineLevel="0" collapsed="false">
      <c r="A33" s="118"/>
      <c r="B33" s="121"/>
      <c r="C33" s="122"/>
      <c r="D33" s="122"/>
      <c r="E33" s="122"/>
      <c r="F33" s="122"/>
      <c r="G33" s="122"/>
      <c r="H33" s="122"/>
      <c r="I33" s="122"/>
      <c r="J33" s="123"/>
    </row>
    <row r="34" customFormat="false" ht="14.1" hidden="false" customHeight="true" outlineLevel="0" collapsed="false">
      <c r="A34" s="125" t="s">
        <v>151</v>
      </c>
      <c r="B34" s="121"/>
      <c r="C34" s="122"/>
      <c r="D34" s="122"/>
      <c r="E34" s="122"/>
      <c r="F34" s="122"/>
      <c r="G34" s="122"/>
      <c r="H34" s="122"/>
      <c r="I34" s="122"/>
      <c r="J34" s="123"/>
    </row>
    <row r="35" customFormat="false" ht="14.1" hidden="false" customHeight="true" outlineLevel="0" collapsed="false">
      <c r="A35" s="120" t="s">
        <v>152</v>
      </c>
      <c r="B35" s="121" t="n">
        <f aca="false">C35+D35+E35</f>
        <v>587</v>
      </c>
      <c r="C35" s="122" t="n">
        <v>180</v>
      </c>
      <c r="D35" s="122" t="n">
        <v>375</v>
      </c>
      <c r="E35" s="122" t="n">
        <v>32</v>
      </c>
      <c r="F35" s="122" t="n">
        <v>445</v>
      </c>
      <c r="G35" s="122" t="n">
        <v>2</v>
      </c>
      <c r="H35" s="122" t="n">
        <v>456</v>
      </c>
      <c r="I35" s="122" t="n">
        <v>429</v>
      </c>
      <c r="J35" s="123"/>
    </row>
    <row r="36" customFormat="false" ht="14.1" hidden="false" customHeight="true" outlineLevel="0" collapsed="false">
      <c r="A36" s="120" t="s">
        <v>153</v>
      </c>
      <c r="B36" s="121" t="n">
        <f aca="false">C36+D36+E36</f>
        <v>652</v>
      </c>
      <c r="C36" s="122" t="n">
        <v>167</v>
      </c>
      <c r="D36" s="122" t="n">
        <v>460</v>
      </c>
      <c r="E36" s="122" t="n">
        <v>25</v>
      </c>
      <c r="F36" s="122" t="n">
        <v>632</v>
      </c>
      <c r="G36" s="122" t="n">
        <v>9</v>
      </c>
      <c r="H36" s="122" t="n">
        <v>538</v>
      </c>
      <c r="I36" s="122" t="n">
        <v>509</v>
      </c>
      <c r="J36" s="123"/>
    </row>
    <row r="37" customFormat="false" ht="14.1" hidden="false" customHeight="true" outlineLevel="0" collapsed="false">
      <c r="A37" s="120" t="s">
        <v>154</v>
      </c>
      <c r="B37" s="121" t="n">
        <f aca="false">C37+D37+E37</f>
        <v>483</v>
      </c>
      <c r="C37" s="122" t="n">
        <v>138</v>
      </c>
      <c r="D37" s="122" t="n">
        <v>314</v>
      </c>
      <c r="E37" s="122" t="n">
        <v>31</v>
      </c>
      <c r="F37" s="122" t="n">
        <v>396</v>
      </c>
      <c r="G37" s="122" t="n">
        <v>5</v>
      </c>
      <c r="H37" s="122" t="n">
        <v>368</v>
      </c>
      <c r="I37" s="122" t="n">
        <v>310</v>
      </c>
      <c r="J37" s="123"/>
    </row>
    <row r="38" customFormat="false" ht="14.1" hidden="false" customHeight="true" outlineLevel="0" collapsed="false">
      <c r="A38" s="120" t="s">
        <v>155</v>
      </c>
      <c r="B38" s="121" t="n">
        <f aca="false">C38+D38+E38</f>
        <v>492</v>
      </c>
      <c r="C38" s="122" t="n">
        <v>123</v>
      </c>
      <c r="D38" s="122" t="n">
        <v>348</v>
      </c>
      <c r="E38" s="122" t="n">
        <v>21</v>
      </c>
      <c r="F38" s="122" t="n">
        <v>310</v>
      </c>
      <c r="G38" s="124" t="s">
        <v>156</v>
      </c>
      <c r="H38" s="122" t="n">
        <v>356</v>
      </c>
      <c r="I38" s="122" t="n">
        <v>354</v>
      </c>
      <c r="J38" s="123"/>
    </row>
    <row r="39" customFormat="false" ht="14.1" hidden="false" customHeight="true" outlineLevel="0" collapsed="false">
      <c r="A39" s="120" t="s">
        <v>157</v>
      </c>
      <c r="B39" s="121" t="n">
        <f aca="false">C39+D39+E39</f>
        <v>483</v>
      </c>
      <c r="C39" s="122" t="n">
        <v>150</v>
      </c>
      <c r="D39" s="122" t="n">
        <v>317</v>
      </c>
      <c r="E39" s="122" t="n">
        <v>16</v>
      </c>
      <c r="F39" s="122" t="n">
        <v>304</v>
      </c>
      <c r="G39" s="122" t="n">
        <v>1</v>
      </c>
      <c r="H39" s="122" t="n">
        <v>422</v>
      </c>
      <c r="I39" s="122" t="n">
        <v>422</v>
      </c>
      <c r="J39" s="123"/>
    </row>
    <row r="40" customFormat="false" ht="14.1" hidden="false" customHeight="true" outlineLevel="0" collapsed="false">
      <c r="A40" s="118"/>
      <c r="B40" s="121"/>
      <c r="C40" s="122"/>
      <c r="D40" s="122"/>
      <c r="E40" s="122"/>
      <c r="F40" s="122"/>
      <c r="G40" s="122"/>
      <c r="H40" s="122"/>
      <c r="I40" s="122"/>
      <c r="J40" s="123"/>
    </row>
    <row r="41" customFormat="false" ht="14.1" hidden="false" customHeight="true" outlineLevel="0" collapsed="false">
      <c r="A41" s="125" t="s">
        <v>158</v>
      </c>
      <c r="B41" s="121"/>
      <c r="C41" s="122"/>
      <c r="D41" s="122"/>
      <c r="E41" s="122"/>
      <c r="F41" s="122"/>
      <c r="G41" s="122"/>
      <c r="H41" s="122"/>
      <c r="I41" s="122"/>
      <c r="J41" s="123"/>
    </row>
    <row r="42" customFormat="false" ht="14.1" hidden="false" customHeight="true" outlineLevel="0" collapsed="false">
      <c r="A42" s="120" t="s">
        <v>159</v>
      </c>
      <c r="B42" s="121" t="n">
        <f aca="false">C42+D42</f>
        <v>17</v>
      </c>
      <c r="C42" s="122" t="n">
        <v>9</v>
      </c>
      <c r="D42" s="122" t="n">
        <v>8</v>
      </c>
      <c r="E42" s="124" t="s">
        <v>156</v>
      </c>
      <c r="F42" s="122" t="n">
        <v>17</v>
      </c>
      <c r="G42" s="124" t="s">
        <v>156</v>
      </c>
      <c r="H42" s="122" t="n">
        <v>17</v>
      </c>
      <c r="I42" s="122" t="n">
        <v>16</v>
      </c>
      <c r="J42" s="123"/>
    </row>
    <row r="43" customFormat="false" ht="14.1" hidden="false" customHeight="true" outlineLevel="0" collapsed="false">
      <c r="A43" s="120" t="s">
        <v>160</v>
      </c>
      <c r="B43" s="121" t="n">
        <f aca="false">C43+D43+E43</f>
        <v>185</v>
      </c>
      <c r="C43" s="122" t="n">
        <v>66</v>
      </c>
      <c r="D43" s="122" t="n">
        <v>105</v>
      </c>
      <c r="E43" s="122" t="n">
        <v>14</v>
      </c>
      <c r="F43" s="122" t="n">
        <v>106</v>
      </c>
      <c r="G43" s="124" t="s">
        <v>156</v>
      </c>
      <c r="H43" s="122" t="n">
        <v>156</v>
      </c>
      <c r="I43" s="122" t="n">
        <v>155</v>
      </c>
      <c r="J43" s="123"/>
    </row>
    <row r="44" customFormat="false" ht="14.1" hidden="false" customHeight="true" outlineLevel="0" collapsed="false">
      <c r="A44" s="120" t="s">
        <v>161</v>
      </c>
      <c r="B44" s="121" t="n">
        <f aca="false">C44+D44+E44</f>
        <v>343</v>
      </c>
      <c r="C44" s="122" t="n">
        <v>105</v>
      </c>
      <c r="D44" s="122" t="n">
        <v>212</v>
      </c>
      <c r="E44" s="122" t="n">
        <v>26</v>
      </c>
      <c r="F44" s="122" t="n">
        <v>206</v>
      </c>
      <c r="G44" s="122" t="n">
        <v>1</v>
      </c>
      <c r="H44" s="122" t="n">
        <v>299</v>
      </c>
      <c r="I44" s="122" t="n">
        <v>272</v>
      </c>
      <c r="J44" s="123"/>
    </row>
    <row r="45" customFormat="false" ht="14.1" hidden="false" customHeight="true" outlineLevel="0" collapsed="false">
      <c r="A45" s="120" t="s">
        <v>162</v>
      </c>
      <c r="B45" s="121" t="n">
        <f aca="false">C45+D45+E45</f>
        <v>549</v>
      </c>
      <c r="C45" s="122" t="n">
        <v>160</v>
      </c>
      <c r="D45" s="122" t="n">
        <v>368</v>
      </c>
      <c r="E45" s="122" t="n">
        <v>21</v>
      </c>
      <c r="F45" s="122" t="n">
        <v>345</v>
      </c>
      <c r="G45" s="122" t="n">
        <v>1</v>
      </c>
      <c r="H45" s="122" t="n">
        <v>468</v>
      </c>
      <c r="I45" s="122" t="n">
        <v>457</v>
      </c>
      <c r="J45" s="123"/>
    </row>
    <row r="46" customFormat="false" ht="14.1" hidden="false" customHeight="true" outlineLevel="0" collapsed="false">
      <c r="A46" s="118"/>
      <c r="B46" s="121"/>
      <c r="C46" s="122"/>
      <c r="D46" s="122"/>
      <c r="E46" s="122"/>
      <c r="F46" s="122"/>
      <c r="G46" s="122"/>
      <c r="H46" s="122"/>
      <c r="I46" s="122"/>
      <c r="J46" s="123"/>
    </row>
    <row r="47" customFormat="false" ht="14.1" hidden="false" customHeight="true" outlineLevel="0" collapsed="false">
      <c r="A47" s="125" t="s">
        <v>163</v>
      </c>
      <c r="B47" s="121"/>
      <c r="C47" s="122"/>
      <c r="D47" s="122"/>
      <c r="E47" s="122"/>
      <c r="F47" s="122"/>
      <c r="G47" s="122"/>
      <c r="H47" s="122"/>
      <c r="I47" s="122"/>
      <c r="J47" s="123"/>
    </row>
    <row r="48" customFormat="false" ht="14.1" hidden="false" customHeight="true" outlineLevel="0" collapsed="false">
      <c r="A48" s="120" t="s">
        <v>164</v>
      </c>
      <c r="B48" s="121" t="n">
        <f aca="false">C48+D48+E48</f>
        <v>732</v>
      </c>
      <c r="C48" s="122" t="n">
        <v>113</v>
      </c>
      <c r="D48" s="122" t="n">
        <v>469</v>
      </c>
      <c r="E48" s="122" t="n">
        <v>150</v>
      </c>
      <c r="F48" s="122" t="n">
        <v>584</v>
      </c>
      <c r="G48" s="122" t="n">
        <v>3</v>
      </c>
      <c r="H48" s="122" t="n">
        <v>433</v>
      </c>
      <c r="I48" s="122" t="n">
        <v>552</v>
      </c>
      <c r="J48" s="123"/>
    </row>
    <row r="49" customFormat="false" ht="14.1" hidden="false" customHeight="true" outlineLevel="0" collapsed="false">
      <c r="A49" s="118"/>
      <c r="B49" s="121"/>
      <c r="C49" s="122"/>
      <c r="D49" s="122"/>
      <c r="E49" s="122"/>
      <c r="F49" s="122"/>
      <c r="G49" s="122"/>
      <c r="H49" s="122"/>
      <c r="I49" s="122"/>
      <c r="J49" s="123"/>
    </row>
    <row r="50" customFormat="false" ht="14.1" hidden="false" customHeight="true" outlineLevel="0" collapsed="false">
      <c r="A50" s="125" t="s">
        <v>165</v>
      </c>
      <c r="B50" s="121"/>
      <c r="C50" s="122"/>
      <c r="D50" s="122"/>
      <c r="E50" s="122"/>
      <c r="F50" s="122"/>
      <c r="G50" s="122"/>
      <c r="H50" s="122"/>
      <c r="I50" s="122"/>
      <c r="J50" s="123"/>
    </row>
    <row r="51" customFormat="false" ht="14.1" hidden="false" customHeight="true" outlineLevel="0" collapsed="false">
      <c r="A51" s="120" t="s">
        <v>166</v>
      </c>
      <c r="B51" s="121" t="n">
        <f aca="false">C51+D51+E51</f>
        <v>173</v>
      </c>
      <c r="C51" s="122" t="n">
        <v>39</v>
      </c>
      <c r="D51" s="122" t="n">
        <v>119</v>
      </c>
      <c r="E51" s="122" t="n">
        <v>15</v>
      </c>
      <c r="F51" s="122" t="n">
        <v>146</v>
      </c>
      <c r="G51" s="122" t="n">
        <v>2</v>
      </c>
      <c r="H51" s="122" t="n">
        <v>151</v>
      </c>
      <c r="I51" s="122" t="n">
        <v>156</v>
      </c>
      <c r="J51" s="123"/>
    </row>
    <row r="52" customFormat="false" ht="14.1" hidden="false" customHeight="true" outlineLevel="0" collapsed="false">
      <c r="A52" s="120" t="s">
        <v>167</v>
      </c>
      <c r="B52" s="121" t="n">
        <f aca="false">C52+D52+E52</f>
        <v>151</v>
      </c>
      <c r="C52" s="122" t="n">
        <v>66</v>
      </c>
      <c r="D52" s="122" t="n">
        <v>79</v>
      </c>
      <c r="E52" s="122" t="n">
        <v>6</v>
      </c>
      <c r="F52" s="122" t="n">
        <v>79</v>
      </c>
      <c r="G52" s="124" t="s">
        <v>156</v>
      </c>
      <c r="H52" s="122" t="n">
        <v>131</v>
      </c>
      <c r="I52" s="122" t="n">
        <v>110</v>
      </c>
      <c r="J52" s="123"/>
    </row>
    <row r="53" customFormat="false" ht="14.1" hidden="false" customHeight="true" outlineLevel="0" collapsed="false">
      <c r="A53" s="120" t="s">
        <v>168</v>
      </c>
      <c r="B53" s="121" t="n">
        <f aca="false">C53+D53+E53</f>
        <v>208</v>
      </c>
      <c r="C53" s="122" t="n">
        <v>61</v>
      </c>
      <c r="D53" s="122" t="n">
        <v>136</v>
      </c>
      <c r="E53" s="122" t="n">
        <v>11</v>
      </c>
      <c r="F53" s="122" t="n">
        <v>130</v>
      </c>
      <c r="G53" s="124" t="s">
        <v>156</v>
      </c>
      <c r="H53" s="122" t="n">
        <v>149</v>
      </c>
      <c r="I53" s="122" t="n">
        <v>123</v>
      </c>
      <c r="J53" s="123"/>
    </row>
    <row r="54" customFormat="false" ht="14.1" hidden="false" customHeight="true" outlineLevel="0" collapsed="false">
      <c r="A54" s="118"/>
      <c r="B54" s="121"/>
      <c r="C54" s="122"/>
      <c r="D54" s="122"/>
      <c r="E54" s="122"/>
      <c r="F54" s="122"/>
      <c r="G54" s="122"/>
      <c r="H54" s="122"/>
      <c r="I54" s="122"/>
      <c r="J54" s="123"/>
    </row>
    <row r="55" customFormat="false" ht="14.1" hidden="false" customHeight="true" outlineLevel="0" collapsed="false">
      <c r="A55" s="125" t="s">
        <v>169</v>
      </c>
      <c r="B55" s="121"/>
      <c r="C55" s="122"/>
      <c r="D55" s="122"/>
      <c r="E55" s="122"/>
      <c r="F55" s="122"/>
      <c r="G55" s="122"/>
      <c r="H55" s="122"/>
      <c r="I55" s="122"/>
      <c r="J55" s="123"/>
    </row>
    <row r="56" customFormat="false" ht="14.1" hidden="false" customHeight="true" outlineLevel="0" collapsed="false">
      <c r="A56" s="120" t="s">
        <v>170</v>
      </c>
      <c r="B56" s="121" t="n">
        <f aca="false">C56+D56+E56</f>
        <v>157</v>
      </c>
      <c r="C56" s="122" t="n">
        <v>42</v>
      </c>
      <c r="D56" s="122" t="n">
        <v>93</v>
      </c>
      <c r="E56" s="122" t="n">
        <v>22</v>
      </c>
      <c r="F56" s="122" t="n">
        <v>198</v>
      </c>
      <c r="G56" s="122" t="n">
        <v>2</v>
      </c>
      <c r="H56" s="122" t="n">
        <v>112</v>
      </c>
      <c r="I56" s="122" t="n">
        <v>81</v>
      </c>
      <c r="J56" s="123"/>
    </row>
    <row r="57" customFormat="false" ht="14.1" hidden="false" customHeight="true" outlineLevel="0" collapsed="false">
      <c r="A57" s="120" t="s">
        <v>171</v>
      </c>
      <c r="B57" s="121" t="n">
        <f aca="false">C57+D57+E57</f>
        <v>235</v>
      </c>
      <c r="C57" s="122" t="n">
        <v>93</v>
      </c>
      <c r="D57" s="122" t="n">
        <v>128</v>
      </c>
      <c r="E57" s="122" t="n">
        <v>14</v>
      </c>
      <c r="F57" s="122" t="n">
        <v>226</v>
      </c>
      <c r="G57" s="122" t="n">
        <v>1</v>
      </c>
      <c r="H57" s="122" t="n">
        <v>212</v>
      </c>
      <c r="I57" s="122" t="n">
        <v>164</v>
      </c>
      <c r="J57" s="123"/>
    </row>
    <row r="58" customFormat="false" ht="14.1" hidden="false" customHeight="true" outlineLevel="0" collapsed="false">
      <c r="A58" s="120" t="s">
        <v>172</v>
      </c>
      <c r="B58" s="121" t="n">
        <f aca="false">C58+D58+E58</f>
        <v>263</v>
      </c>
      <c r="C58" s="122" t="n">
        <v>162</v>
      </c>
      <c r="D58" s="122" t="n">
        <v>95</v>
      </c>
      <c r="E58" s="122" t="n">
        <v>6</v>
      </c>
      <c r="F58" s="122" t="n">
        <v>260</v>
      </c>
      <c r="G58" s="122" t="n">
        <v>2</v>
      </c>
      <c r="H58" s="122" t="n">
        <v>253</v>
      </c>
      <c r="I58" s="122" t="n">
        <v>165</v>
      </c>
      <c r="J58" s="123"/>
    </row>
    <row r="59" customFormat="false" ht="14.1" hidden="false" customHeight="true" outlineLevel="0" collapsed="false">
      <c r="A59" s="120" t="s">
        <v>173</v>
      </c>
      <c r="B59" s="121" t="n">
        <f aca="false">C59+D59</f>
        <v>16</v>
      </c>
      <c r="C59" s="122" t="n">
        <v>13</v>
      </c>
      <c r="D59" s="122" t="n">
        <v>3</v>
      </c>
      <c r="E59" s="124" t="s">
        <v>156</v>
      </c>
      <c r="F59" s="122" t="n">
        <v>30</v>
      </c>
      <c r="G59" s="122" t="n">
        <v>1</v>
      </c>
      <c r="H59" s="122" t="n">
        <v>10</v>
      </c>
      <c r="I59" s="122" t="n">
        <v>6</v>
      </c>
      <c r="J59" s="123"/>
    </row>
    <row r="60" customFormat="false" ht="14.1" hidden="false" customHeight="true" outlineLevel="0" collapsed="false">
      <c r="A60" s="120" t="s">
        <v>174</v>
      </c>
      <c r="B60" s="121" t="n">
        <f aca="false">C60+D60+E60</f>
        <v>70</v>
      </c>
      <c r="C60" s="122" t="n">
        <v>36</v>
      </c>
      <c r="D60" s="122" t="n">
        <v>25</v>
      </c>
      <c r="E60" s="122" t="n">
        <v>9</v>
      </c>
      <c r="F60" s="122" t="n">
        <v>48</v>
      </c>
      <c r="G60" s="122" t="n">
        <v>1</v>
      </c>
      <c r="H60" s="122" t="n">
        <v>58</v>
      </c>
      <c r="I60" s="122" t="n">
        <v>39</v>
      </c>
      <c r="J60" s="123"/>
    </row>
    <row r="61" customFormat="false" ht="14.1" hidden="false" customHeight="true" outlineLevel="0" collapsed="false">
      <c r="A61" s="118"/>
      <c r="B61" s="121"/>
      <c r="C61" s="122"/>
      <c r="D61" s="122"/>
      <c r="E61" s="122"/>
      <c r="F61" s="122"/>
      <c r="G61" s="122"/>
      <c r="H61" s="122"/>
      <c r="I61" s="122"/>
      <c r="J61" s="123"/>
    </row>
    <row r="62" customFormat="false" ht="14.1" hidden="false" customHeight="true" outlineLevel="0" collapsed="false">
      <c r="A62" s="125" t="s">
        <v>175</v>
      </c>
      <c r="B62" s="121"/>
      <c r="C62" s="119"/>
      <c r="D62" s="119"/>
      <c r="E62" s="119"/>
      <c r="F62" s="119"/>
      <c r="G62" s="119"/>
      <c r="H62" s="119"/>
      <c r="I62" s="119"/>
      <c r="J62" s="123"/>
    </row>
    <row r="63" customFormat="false" ht="14.1" hidden="false" customHeight="true" outlineLevel="0" collapsed="false">
      <c r="A63" s="120" t="s">
        <v>176</v>
      </c>
      <c r="B63" s="121" t="n">
        <f aca="false">C63+D63+E63</f>
        <v>1005</v>
      </c>
      <c r="C63" s="122" t="n">
        <v>284</v>
      </c>
      <c r="D63" s="122" t="n">
        <v>650</v>
      </c>
      <c r="E63" s="122" t="n">
        <v>71</v>
      </c>
      <c r="F63" s="122" t="n">
        <v>682</v>
      </c>
      <c r="G63" s="122" t="n">
        <v>4</v>
      </c>
      <c r="H63" s="122" t="n">
        <v>892</v>
      </c>
      <c r="I63" s="122" t="n">
        <v>692</v>
      </c>
      <c r="J63" s="123"/>
    </row>
    <row r="64" customFormat="false" ht="14.1" hidden="false" customHeight="true" outlineLevel="0" collapsed="false">
      <c r="A64" s="120" t="s">
        <v>177</v>
      </c>
      <c r="B64" s="121" t="n">
        <f aca="false">C64+D64+E64</f>
        <v>695</v>
      </c>
      <c r="C64" s="122" t="n">
        <v>209</v>
      </c>
      <c r="D64" s="122" t="n">
        <v>450</v>
      </c>
      <c r="E64" s="122" t="n">
        <v>36</v>
      </c>
      <c r="F64" s="122" t="n">
        <v>477</v>
      </c>
      <c r="G64" s="122" t="n">
        <v>5</v>
      </c>
      <c r="H64" s="122" t="n">
        <v>543</v>
      </c>
      <c r="I64" s="122" t="n">
        <v>378</v>
      </c>
      <c r="J64" s="123"/>
    </row>
    <row r="65" customFormat="false" ht="6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05"/>
    </row>
    <row r="66" s="105" customFormat="true" ht="15" hidden="false" customHeight="true" outlineLevel="0" collapsed="false">
      <c r="A66" s="101" t="s">
        <v>178</v>
      </c>
      <c r="B66" s="56"/>
      <c r="C66" s="56"/>
      <c r="D66" s="56"/>
      <c r="E66" s="56"/>
      <c r="F66" s="56"/>
      <c r="G66" s="56"/>
      <c r="H66" s="56"/>
      <c r="I66" s="56"/>
    </row>
    <row r="67" customFormat="false" ht="18.75" hidden="false" customHeight="true" outlineLevel="0" collapsed="false">
      <c r="A67" s="128"/>
      <c r="B67" s="119"/>
      <c r="C67" s="119"/>
      <c r="D67" s="119"/>
      <c r="E67" s="119"/>
      <c r="F67" s="119"/>
      <c r="G67" s="119"/>
      <c r="H67" s="119"/>
      <c r="I67" s="119"/>
    </row>
    <row r="68" customFormat="false" ht="24" hidden="false" customHeight="true" outlineLevel="0" collapsed="false">
      <c r="A68" s="3" t="s">
        <v>179</v>
      </c>
      <c r="B68" s="3"/>
      <c r="C68" s="3"/>
      <c r="D68" s="3"/>
      <c r="E68" s="3"/>
      <c r="F68" s="3"/>
      <c r="G68" s="3"/>
      <c r="H68" s="3"/>
      <c r="I68" s="3"/>
    </row>
    <row r="69" customFormat="false" ht="30" hidden="false" customHeight="true" outlineLevel="0" collapsed="false">
      <c r="A69" s="67" t="s">
        <v>180</v>
      </c>
      <c r="B69" s="67"/>
      <c r="C69" s="67"/>
      <c r="D69" s="67"/>
      <c r="E69" s="67"/>
      <c r="F69" s="67"/>
      <c r="G69" s="67"/>
      <c r="H69" s="67"/>
      <c r="I69" s="67"/>
    </row>
    <row r="70" customFormat="false" ht="11.2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</row>
    <row r="71" customFormat="false" ht="12" hidden="false" customHeight="false" outlineLevel="0" collapsed="false">
      <c r="B71" s="68"/>
      <c r="C71" s="68"/>
      <c r="D71" s="68"/>
      <c r="E71" s="68"/>
      <c r="F71" s="68"/>
      <c r="G71" s="68"/>
      <c r="H71" s="68"/>
      <c r="I71" s="69" t="s">
        <v>181</v>
      </c>
    </row>
    <row r="72" customFormat="false" ht="18" hidden="false" customHeight="true" outlineLevel="0" collapsed="false">
      <c r="A72" s="14" t="s">
        <v>123</v>
      </c>
      <c r="B72" s="109" t="s">
        <v>124</v>
      </c>
      <c r="C72" s="109"/>
      <c r="D72" s="109"/>
      <c r="E72" s="109"/>
      <c r="F72" s="110" t="s">
        <v>125</v>
      </c>
      <c r="G72" s="12" t="s">
        <v>126</v>
      </c>
      <c r="H72" s="12" t="s">
        <v>127</v>
      </c>
      <c r="I72" s="111" t="s">
        <v>128</v>
      </c>
      <c r="J72" s="105"/>
    </row>
    <row r="73" customFormat="false" ht="18" hidden="false" customHeight="true" outlineLevel="0" collapsed="false">
      <c r="A73" s="14"/>
      <c r="B73" s="18" t="s">
        <v>129</v>
      </c>
      <c r="C73" s="18" t="s">
        <v>130</v>
      </c>
      <c r="D73" s="18"/>
      <c r="E73" s="18"/>
      <c r="F73" s="110"/>
      <c r="G73" s="12"/>
      <c r="H73" s="12"/>
      <c r="I73" s="111"/>
      <c r="J73" s="105"/>
    </row>
    <row r="74" customFormat="false" ht="18" hidden="false" customHeight="true" outlineLevel="0" collapsed="false">
      <c r="A74" s="14"/>
      <c r="B74" s="18"/>
      <c r="C74" s="112" t="s">
        <v>131</v>
      </c>
      <c r="D74" s="17" t="s">
        <v>132</v>
      </c>
      <c r="E74" s="112" t="s">
        <v>133</v>
      </c>
      <c r="F74" s="110"/>
      <c r="G74" s="12"/>
      <c r="H74" s="12"/>
      <c r="I74" s="111"/>
      <c r="J74" s="105"/>
    </row>
    <row r="75" customFormat="false" ht="6" hidden="false" customHeight="true" outlineLevel="0" collapsed="false">
      <c r="A75" s="113"/>
      <c r="B75" s="5"/>
      <c r="C75" s="5"/>
      <c r="D75" s="5"/>
      <c r="E75" s="5"/>
      <c r="F75" s="5"/>
      <c r="G75" s="5"/>
      <c r="H75" s="5"/>
      <c r="I75" s="5"/>
      <c r="J75" s="105"/>
    </row>
    <row r="76" customFormat="false" ht="14.1" hidden="false" customHeight="true" outlineLevel="0" collapsed="false">
      <c r="A76" s="125" t="s">
        <v>182</v>
      </c>
      <c r="B76" s="121"/>
      <c r="C76" s="122"/>
      <c r="D76" s="122"/>
      <c r="E76" s="122"/>
      <c r="F76" s="122"/>
      <c r="G76" s="122"/>
      <c r="H76" s="122"/>
      <c r="I76" s="122"/>
      <c r="J76" s="105"/>
    </row>
    <row r="77" customFormat="false" ht="14.1" hidden="false" customHeight="true" outlineLevel="0" collapsed="false">
      <c r="A77" s="120" t="s">
        <v>183</v>
      </c>
      <c r="B77" s="121" t="n">
        <f aca="false">C77+D77+E77</f>
        <v>192</v>
      </c>
      <c r="C77" s="122" t="n">
        <v>74</v>
      </c>
      <c r="D77" s="122" t="n">
        <v>110</v>
      </c>
      <c r="E77" s="122" t="n">
        <v>8</v>
      </c>
      <c r="F77" s="122" t="n">
        <v>137</v>
      </c>
      <c r="G77" s="124" t="s">
        <v>156</v>
      </c>
      <c r="H77" s="122" t="n">
        <v>171</v>
      </c>
      <c r="I77" s="122" t="n">
        <v>122</v>
      </c>
      <c r="J77" s="105"/>
    </row>
    <row r="78" customFormat="false" ht="14.1" hidden="false" customHeight="true" outlineLevel="0" collapsed="false">
      <c r="A78" s="125"/>
      <c r="B78" s="121"/>
      <c r="C78" s="122"/>
      <c r="D78" s="122"/>
      <c r="E78" s="122"/>
      <c r="F78" s="122"/>
      <c r="G78" s="122"/>
      <c r="H78" s="122"/>
      <c r="I78" s="122"/>
      <c r="J78" s="105"/>
    </row>
    <row r="79" customFormat="false" ht="14.1" hidden="false" customHeight="true" outlineLevel="0" collapsed="false">
      <c r="A79" s="125" t="s">
        <v>184</v>
      </c>
      <c r="B79" s="121"/>
      <c r="C79" s="122"/>
      <c r="D79" s="122"/>
      <c r="E79" s="122"/>
      <c r="F79" s="122"/>
      <c r="G79" s="122"/>
      <c r="H79" s="122"/>
      <c r="I79" s="122"/>
      <c r="J79" s="105"/>
    </row>
    <row r="80" customFormat="false" ht="14.1" hidden="false" customHeight="true" outlineLevel="0" collapsed="false">
      <c r="A80" s="120" t="s">
        <v>185</v>
      </c>
      <c r="B80" s="121" t="n">
        <f aca="false">C80+D80+E80</f>
        <v>839</v>
      </c>
      <c r="C80" s="122" t="n">
        <v>317</v>
      </c>
      <c r="D80" s="122" t="n">
        <v>488</v>
      </c>
      <c r="E80" s="122" t="n">
        <v>34</v>
      </c>
      <c r="F80" s="122" t="n">
        <v>431</v>
      </c>
      <c r="G80" s="122" t="n">
        <v>2</v>
      </c>
      <c r="H80" s="122" t="n">
        <v>721</v>
      </c>
      <c r="I80" s="122" t="n">
        <v>679</v>
      </c>
      <c r="J80" s="105"/>
    </row>
    <row r="81" customFormat="false" ht="14.1" hidden="false" customHeight="true" outlineLevel="0" collapsed="false">
      <c r="A81" s="118"/>
      <c r="B81" s="121"/>
      <c r="C81" s="122"/>
      <c r="D81" s="122"/>
      <c r="E81" s="122"/>
      <c r="F81" s="122"/>
      <c r="G81" s="122"/>
      <c r="H81" s="122"/>
      <c r="I81" s="122"/>
      <c r="J81" s="105"/>
    </row>
    <row r="82" customFormat="false" ht="14.1" hidden="false" customHeight="true" outlineLevel="0" collapsed="false">
      <c r="A82" s="125" t="s">
        <v>186</v>
      </c>
      <c r="B82" s="121"/>
      <c r="C82" s="122"/>
      <c r="D82" s="122"/>
      <c r="E82" s="122"/>
      <c r="F82" s="122"/>
      <c r="G82" s="122"/>
      <c r="H82" s="122"/>
      <c r="I82" s="122"/>
      <c r="J82" s="105"/>
    </row>
    <row r="83" customFormat="false" ht="14.1" hidden="false" customHeight="true" outlineLevel="0" collapsed="false">
      <c r="A83" s="120" t="s">
        <v>187</v>
      </c>
      <c r="B83" s="121" t="n">
        <f aca="false">C83+D83+E83</f>
        <v>727</v>
      </c>
      <c r="C83" s="122" t="n">
        <v>209</v>
      </c>
      <c r="D83" s="122" t="n">
        <v>361</v>
      </c>
      <c r="E83" s="122" t="n">
        <v>157</v>
      </c>
      <c r="F83" s="122" t="n">
        <v>497</v>
      </c>
      <c r="G83" s="122" t="n">
        <v>1</v>
      </c>
      <c r="H83" s="122" t="n">
        <v>560</v>
      </c>
      <c r="I83" s="122" t="n">
        <v>513</v>
      </c>
      <c r="J83" s="105"/>
    </row>
    <row r="84" customFormat="false" ht="14.1" hidden="false" customHeight="true" outlineLevel="0" collapsed="false">
      <c r="A84" s="118"/>
      <c r="B84" s="121"/>
      <c r="C84" s="122"/>
      <c r="D84" s="122"/>
      <c r="E84" s="122"/>
      <c r="F84" s="122"/>
      <c r="G84" s="122"/>
      <c r="H84" s="122"/>
      <c r="I84" s="122"/>
      <c r="J84" s="105"/>
    </row>
    <row r="85" customFormat="false" ht="14.1" hidden="false" customHeight="true" outlineLevel="0" collapsed="false">
      <c r="A85" s="125" t="s">
        <v>188</v>
      </c>
      <c r="B85" s="121"/>
      <c r="C85" s="122"/>
      <c r="D85" s="122"/>
      <c r="E85" s="122"/>
      <c r="F85" s="122"/>
      <c r="G85" s="122"/>
      <c r="H85" s="122"/>
      <c r="I85" s="122"/>
      <c r="J85" s="105"/>
    </row>
    <row r="86" customFormat="false" ht="14.1" hidden="false" customHeight="true" outlineLevel="0" collapsed="false">
      <c r="A86" s="120" t="s">
        <v>189</v>
      </c>
      <c r="B86" s="121" t="n">
        <f aca="false">C86+D86+E86</f>
        <v>358</v>
      </c>
      <c r="C86" s="122" t="n">
        <v>77</v>
      </c>
      <c r="D86" s="122" t="n">
        <v>249</v>
      </c>
      <c r="E86" s="122" t="n">
        <v>32</v>
      </c>
      <c r="F86" s="122" t="n">
        <v>282</v>
      </c>
      <c r="G86" s="124" t="s">
        <v>156</v>
      </c>
      <c r="H86" s="122" t="n">
        <v>301</v>
      </c>
      <c r="I86" s="122" t="n">
        <v>254</v>
      </c>
      <c r="J86" s="105"/>
    </row>
    <row r="87" customFormat="false" ht="14.1" hidden="false" customHeight="true" outlineLevel="0" collapsed="false">
      <c r="A87" s="120" t="s">
        <v>190</v>
      </c>
      <c r="B87" s="121" t="n">
        <f aca="false">C87+D87+E87</f>
        <v>315</v>
      </c>
      <c r="C87" s="122" t="n">
        <v>84</v>
      </c>
      <c r="D87" s="122" t="n">
        <v>217</v>
      </c>
      <c r="E87" s="122" t="n">
        <v>14</v>
      </c>
      <c r="F87" s="122" t="n">
        <v>262</v>
      </c>
      <c r="G87" s="124" t="s">
        <v>156</v>
      </c>
      <c r="H87" s="122" t="n">
        <v>256</v>
      </c>
      <c r="I87" s="122" t="n">
        <v>187</v>
      </c>
      <c r="J87" s="105"/>
    </row>
    <row r="88" customFormat="false" ht="14.1" hidden="false" customHeight="true" outlineLevel="0" collapsed="false">
      <c r="A88" s="120" t="s">
        <v>191</v>
      </c>
      <c r="B88" s="121" t="n">
        <f aca="false">C88+D88+E88</f>
        <v>381</v>
      </c>
      <c r="C88" s="122" t="n">
        <v>124</v>
      </c>
      <c r="D88" s="122" t="n">
        <v>236</v>
      </c>
      <c r="E88" s="122" t="n">
        <v>21</v>
      </c>
      <c r="F88" s="122" t="n">
        <v>281</v>
      </c>
      <c r="G88" s="124" t="s">
        <v>156</v>
      </c>
      <c r="H88" s="122" t="n">
        <v>308</v>
      </c>
      <c r="I88" s="122" t="n">
        <v>263</v>
      </c>
      <c r="J88" s="105"/>
    </row>
    <row r="89" customFormat="false" ht="14.1" hidden="false" customHeight="true" outlineLevel="0" collapsed="false">
      <c r="A89" s="120" t="s">
        <v>192</v>
      </c>
      <c r="B89" s="121" t="n">
        <f aca="false">C89+D89+E89</f>
        <v>415</v>
      </c>
      <c r="C89" s="122" t="n">
        <v>102</v>
      </c>
      <c r="D89" s="122" t="n">
        <v>299</v>
      </c>
      <c r="E89" s="122" t="n">
        <v>14</v>
      </c>
      <c r="F89" s="122" t="n">
        <v>202</v>
      </c>
      <c r="G89" s="122" t="n">
        <v>2</v>
      </c>
      <c r="H89" s="122" t="n">
        <v>318</v>
      </c>
      <c r="I89" s="122" t="n">
        <v>304</v>
      </c>
      <c r="J89" s="105"/>
    </row>
    <row r="90" customFormat="false" ht="14.1" hidden="false" customHeight="true" outlineLevel="0" collapsed="false">
      <c r="A90" s="118"/>
      <c r="B90" s="121"/>
      <c r="C90" s="122"/>
      <c r="D90" s="122"/>
      <c r="E90" s="122"/>
      <c r="F90" s="122"/>
      <c r="G90" s="122"/>
      <c r="H90" s="122"/>
      <c r="I90" s="122"/>
      <c r="J90" s="105"/>
    </row>
    <row r="91" customFormat="false" ht="14.1" hidden="false" customHeight="true" outlineLevel="0" collapsed="false">
      <c r="A91" s="125" t="s">
        <v>193</v>
      </c>
      <c r="B91" s="121"/>
      <c r="C91" s="122"/>
      <c r="D91" s="122"/>
      <c r="E91" s="122"/>
      <c r="F91" s="122"/>
      <c r="G91" s="122"/>
      <c r="H91" s="122"/>
      <c r="I91" s="122"/>
      <c r="J91" s="105"/>
    </row>
    <row r="92" customFormat="false" ht="14.1" hidden="false" customHeight="true" outlineLevel="0" collapsed="false">
      <c r="A92" s="120" t="s">
        <v>194</v>
      </c>
      <c r="B92" s="121" t="n">
        <f aca="false">C92+D92+E92</f>
        <v>333</v>
      </c>
      <c r="C92" s="122" t="n">
        <v>163</v>
      </c>
      <c r="D92" s="122" t="n">
        <v>157</v>
      </c>
      <c r="E92" s="122" t="n">
        <v>13</v>
      </c>
      <c r="F92" s="122" t="n">
        <v>251</v>
      </c>
      <c r="G92" s="122" t="n">
        <v>1</v>
      </c>
      <c r="H92" s="122" t="n">
        <v>240</v>
      </c>
      <c r="I92" s="122" t="n">
        <v>156</v>
      </c>
      <c r="J92" s="105"/>
    </row>
    <row r="93" customFormat="false" ht="14.1" hidden="false" customHeight="true" outlineLevel="0" collapsed="false">
      <c r="A93" s="120" t="s">
        <v>195</v>
      </c>
      <c r="B93" s="121" t="n">
        <f aca="false">C93+D93+E93</f>
        <v>1425</v>
      </c>
      <c r="C93" s="122" t="n">
        <v>300</v>
      </c>
      <c r="D93" s="122" t="n">
        <v>973</v>
      </c>
      <c r="E93" s="122" t="n">
        <v>152</v>
      </c>
      <c r="F93" s="122" t="n">
        <v>934</v>
      </c>
      <c r="G93" s="122" t="n">
        <v>16</v>
      </c>
      <c r="H93" s="122" t="n">
        <v>1047</v>
      </c>
      <c r="I93" s="122" t="n">
        <v>677</v>
      </c>
      <c r="J93" s="105"/>
    </row>
    <row r="94" customFormat="false" ht="14.1" hidden="false" customHeight="true" outlineLevel="0" collapsed="false">
      <c r="A94" s="120" t="s">
        <v>196</v>
      </c>
      <c r="B94" s="121" t="n">
        <f aca="false">C94+D94+E94</f>
        <v>357</v>
      </c>
      <c r="C94" s="122" t="n">
        <v>113</v>
      </c>
      <c r="D94" s="122" t="n">
        <v>206</v>
      </c>
      <c r="E94" s="122" t="n">
        <v>38</v>
      </c>
      <c r="F94" s="122" t="n">
        <v>222</v>
      </c>
      <c r="G94" s="124" t="s">
        <v>156</v>
      </c>
      <c r="H94" s="122" t="n">
        <v>265</v>
      </c>
      <c r="I94" s="122" t="n">
        <v>132</v>
      </c>
      <c r="J94" s="105"/>
    </row>
    <row r="95" customFormat="false" ht="14.1" hidden="false" customHeight="true" outlineLevel="0" collapsed="false">
      <c r="A95" s="120" t="s">
        <v>197</v>
      </c>
      <c r="B95" s="121" t="n">
        <f aca="false">C95+D95+E95</f>
        <v>455</v>
      </c>
      <c r="C95" s="122" t="n">
        <v>125</v>
      </c>
      <c r="D95" s="122" t="n">
        <v>302</v>
      </c>
      <c r="E95" s="122" t="n">
        <v>28</v>
      </c>
      <c r="F95" s="122" t="n">
        <v>314</v>
      </c>
      <c r="G95" s="122" t="n">
        <v>1</v>
      </c>
      <c r="H95" s="122" t="n">
        <v>333</v>
      </c>
      <c r="I95" s="122" t="n">
        <v>195</v>
      </c>
      <c r="J95" s="105"/>
    </row>
    <row r="96" customFormat="false" ht="14.1" hidden="false" customHeight="true" outlineLevel="0" collapsed="false">
      <c r="A96" s="118"/>
      <c r="B96" s="121"/>
      <c r="C96" s="122"/>
      <c r="D96" s="122"/>
      <c r="E96" s="122"/>
      <c r="F96" s="122"/>
      <c r="G96" s="122"/>
      <c r="H96" s="122"/>
      <c r="I96" s="122"/>
      <c r="J96" s="105"/>
    </row>
    <row r="97" customFormat="false" ht="14.1" hidden="false" customHeight="true" outlineLevel="0" collapsed="false">
      <c r="A97" s="120" t="s">
        <v>198</v>
      </c>
      <c r="B97" s="121" t="n">
        <f aca="false">C97+D97+E97</f>
        <v>221</v>
      </c>
      <c r="C97" s="122" t="n">
        <v>54</v>
      </c>
      <c r="D97" s="122" t="n">
        <v>153</v>
      </c>
      <c r="E97" s="122" t="n">
        <v>14</v>
      </c>
      <c r="F97" s="122" t="n">
        <v>134</v>
      </c>
      <c r="G97" s="124" t="s">
        <v>156</v>
      </c>
      <c r="H97" s="122" t="n">
        <v>190</v>
      </c>
      <c r="I97" s="122" t="n">
        <v>95</v>
      </c>
      <c r="J97" s="105"/>
    </row>
    <row r="98" customFormat="false" ht="14.1" hidden="false" customHeight="true" outlineLevel="0" collapsed="false">
      <c r="A98" s="120" t="s">
        <v>199</v>
      </c>
      <c r="B98" s="121" t="n">
        <f aca="false">C98+D98+E98</f>
        <v>158</v>
      </c>
      <c r="C98" s="122" t="n">
        <v>33</v>
      </c>
      <c r="D98" s="122" t="n">
        <v>109</v>
      </c>
      <c r="E98" s="122" t="n">
        <v>16</v>
      </c>
      <c r="F98" s="122" t="n">
        <v>128</v>
      </c>
      <c r="G98" s="124" t="s">
        <v>156</v>
      </c>
      <c r="H98" s="122" t="n">
        <v>120</v>
      </c>
      <c r="I98" s="122" t="n">
        <v>100</v>
      </c>
      <c r="J98" s="105"/>
    </row>
    <row r="99" customFormat="false" ht="14.1" hidden="false" customHeight="true" outlineLevel="0" collapsed="false">
      <c r="A99" s="120" t="s">
        <v>200</v>
      </c>
      <c r="B99" s="121" t="n">
        <f aca="false">C99+D99+E99</f>
        <v>399</v>
      </c>
      <c r="C99" s="122" t="n">
        <v>40</v>
      </c>
      <c r="D99" s="122" t="n">
        <v>242</v>
      </c>
      <c r="E99" s="122" t="n">
        <v>117</v>
      </c>
      <c r="F99" s="122" t="n">
        <v>177</v>
      </c>
      <c r="G99" s="124" t="s">
        <v>156</v>
      </c>
      <c r="H99" s="122" t="n">
        <v>176</v>
      </c>
      <c r="I99" s="122" t="n">
        <v>48</v>
      </c>
      <c r="J99" s="105"/>
    </row>
    <row r="100" customFormat="false" ht="14.1" hidden="false" customHeight="true" outlineLevel="0" collapsed="false">
      <c r="A100" s="120" t="s">
        <v>201</v>
      </c>
      <c r="B100" s="121" t="n">
        <f aca="false">C100+D100+E100</f>
        <v>438</v>
      </c>
      <c r="C100" s="122" t="n">
        <v>31</v>
      </c>
      <c r="D100" s="122" t="n">
        <v>282</v>
      </c>
      <c r="E100" s="122" t="n">
        <v>125</v>
      </c>
      <c r="F100" s="122" t="n">
        <v>181</v>
      </c>
      <c r="G100" s="122" t="n">
        <v>6</v>
      </c>
      <c r="H100" s="122" t="n">
        <v>208</v>
      </c>
      <c r="I100" s="122" t="n">
        <v>83</v>
      </c>
      <c r="J100" s="105"/>
    </row>
    <row r="101" customFormat="false" ht="14.1" hidden="false" customHeight="true" outlineLevel="0" collapsed="false">
      <c r="A101" s="120" t="s">
        <v>202</v>
      </c>
      <c r="B101" s="121" t="n">
        <f aca="false">C101+D101+E101</f>
        <v>130</v>
      </c>
      <c r="C101" s="122" t="n">
        <v>14</v>
      </c>
      <c r="D101" s="122" t="n">
        <v>98</v>
      </c>
      <c r="E101" s="122" t="n">
        <v>18</v>
      </c>
      <c r="F101" s="122" t="n">
        <v>77</v>
      </c>
      <c r="G101" s="124" t="s">
        <v>156</v>
      </c>
      <c r="H101" s="122" t="n">
        <v>91</v>
      </c>
      <c r="I101" s="122" t="n">
        <v>67</v>
      </c>
      <c r="J101" s="105"/>
    </row>
    <row r="102" customFormat="false" ht="14.1" hidden="false" customHeight="true" outlineLevel="0" collapsed="false">
      <c r="A102" s="118"/>
      <c r="B102" s="121"/>
      <c r="C102" s="122"/>
      <c r="D102" s="122"/>
      <c r="E102" s="122"/>
      <c r="F102" s="122"/>
      <c r="G102" s="122"/>
      <c r="H102" s="122"/>
      <c r="I102" s="122"/>
      <c r="J102" s="105"/>
    </row>
    <row r="103" customFormat="false" ht="14.1" hidden="false" customHeight="true" outlineLevel="0" collapsed="false">
      <c r="A103" s="125" t="s">
        <v>203</v>
      </c>
      <c r="B103" s="121"/>
      <c r="C103" s="122"/>
      <c r="D103" s="122"/>
      <c r="E103" s="122"/>
      <c r="F103" s="122"/>
      <c r="G103" s="122"/>
      <c r="H103" s="122"/>
      <c r="I103" s="122"/>
      <c r="J103" s="105"/>
    </row>
    <row r="104" customFormat="false" ht="14.1" hidden="false" customHeight="true" outlineLevel="0" collapsed="false">
      <c r="A104" s="120" t="s">
        <v>204</v>
      </c>
      <c r="B104" s="121" t="n">
        <f aca="false">C104+D104+E104</f>
        <v>535</v>
      </c>
      <c r="C104" s="122" t="n">
        <v>156</v>
      </c>
      <c r="D104" s="122" t="n">
        <v>355</v>
      </c>
      <c r="E104" s="122" t="n">
        <v>24</v>
      </c>
      <c r="F104" s="122" t="n">
        <v>324</v>
      </c>
      <c r="G104" s="124" t="s">
        <v>156</v>
      </c>
      <c r="H104" s="122" t="n">
        <v>431</v>
      </c>
      <c r="I104" s="122" t="n">
        <v>381</v>
      </c>
      <c r="J104" s="105"/>
    </row>
    <row r="105" customFormat="false" ht="14.1" hidden="false" customHeight="true" outlineLevel="0" collapsed="false">
      <c r="A105" s="120" t="s">
        <v>205</v>
      </c>
      <c r="B105" s="121" t="n">
        <f aca="false">C105+D105+E105</f>
        <v>74</v>
      </c>
      <c r="C105" s="122" t="n">
        <v>17</v>
      </c>
      <c r="D105" s="122" t="n">
        <v>56</v>
      </c>
      <c r="E105" s="122" t="n">
        <v>1</v>
      </c>
      <c r="F105" s="122" t="n">
        <v>33</v>
      </c>
      <c r="G105" s="124" t="s">
        <v>156</v>
      </c>
      <c r="H105" s="122" t="n">
        <v>64</v>
      </c>
      <c r="I105" s="122" t="n">
        <v>42</v>
      </c>
      <c r="J105" s="105"/>
    </row>
    <row r="106" customFormat="false" ht="14.1" hidden="false" customHeight="true" outlineLevel="0" collapsed="false">
      <c r="A106" s="120" t="s">
        <v>206</v>
      </c>
      <c r="B106" s="121" t="n">
        <f aca="false">C106+D106+E106</f>
        <v>248</v>
      </c>
      <c r="C106" s="122" t="n">
        <v>70</v>
      </c>
      <c r="D106" s="122" t="n">
        <v>160</v>
      </c>
      <c r="E106" s="122" t="n">
        <v>18</v>
      </c>
      <c r="F106" s="122" t="n">
        <v>157</v>
      </c>
      <c r="G106" s="124" t="s">
        <v>156</v>
      </c>
      <c r="H106" s="122" t="n">
        <v>187</v>
      </c>
      <c r="I106" s="122" t="n">
        <v>147</v>
      </c>
      <c r="J106" s="105"/>
    </row>
    <row r="107" customFormat="false" ht="14.1" hidden="false" customHeight="true" outlineLevel="0" collapsed="false">
      <c r="A107" s="120" t="s">
        <v>207</v>
      </c>
      <c r="B107" s="121" t="n">
        <f aca="false">C107+D107+E107</f>
        <v>86</v>
      </c>
      <c r="C107" s="122" t="n">
        <v>22</v>
      </c>
      <c r="D107" s="122" t="n">
        <v>61</v>
      </c>
      <c r="E107" s="122" t="n">
        <v>3</v>
      </c>
      <c r="F107" s="122" t="n">
        <v>87</v>
      </c>
      <c r="G107" s="124" t="s">
        <v>156</v>
      </c>
      <c r="H107" s="122" t="n">
        <v>83</v>
      </c>
      <c r="I107" s="122" t="n">
        <v>52</v>
      </c>
      <c r="J107" s="105"/>
    </row>
    <row r="108" customFormat="false" ht="14.1" hidden="false" customHeight="true" outlineLevel="0" collapsed="false">
      <c r="A108" s="120" t="s">
        <v>208</v>
      </c>
      <c r="B108" s="121" t="n">
        <f aca="false">C108+D108+E108</f>
        <v>76</v>
      </c>
      <c r="C108" s="122" t="n">
        <v>12</v>
      </c>
      <c r="D108" s="122" t="n">
        <v>55</v>
      </c>
      <c r="E108" s="122" t="n">
        <v>9</v>
      </c>
      <c r="F108" s="122" t="n">
        <v>54</v>
      </c>
      <c r="G108" s="124" t="s">
        <v>156</v>
      </c>
      <c r="H108" s="122" t="n">
        <v>59</v>
      </c>
      <c r="I108" s="122" t="n">
        <v>42</v>
      </c>
      <c r="J108" s="105"/>
    </row>
    <row r="109" customFormat="false" ht="14.1" hidden="false" customHeight="true" outlineLevel="0" collapsed="false">
      <c r="A109" s="120" t="s">
        <v>209</v>
      </c>
      <c r="B109" s="121" t="n">
        <f aca="false">C109+D109+E109</f>
        <v>1062</v>
      </c>
      <c r="C109" s="122" t="n">
        <v>213</v>
      </c>
      <c r="D109" s="122" t="n">
        <v>758</v>
      </c>
      <c r="E109" s="122" t="n">
        <v>91</v>
      </c>
      <c r="F109" s="122" t="n">
        <v>724</v>
      </c>
      <c r="G109" s="122" t="n">
        <v>13</v>
      </c>
      <c r="H109" s="122" t="n">
        <v>906</v>
      </c>
      <c r="I109" s="122" t="n">
        <v>659</v>
      </c>
      <c r="J109" s="105"/>
    </row>
    <row r="110" customFormat="false" ht="14.1" hidden="false" customHeight="true" outlineLevel="0" collapsed="false">
      <c r="A110" s="118"/>
      <c r="B110" s="121"/>
      <c r="C110" s="122"/>
      <c r="D110" s="122"/>
      <c r="E110" s="122"/>
      <c r="F110" s="122"/>
      <c r="G110" s="122"/>
      <c r="H110" s="122"/>
      <c r="I110" s="122"/>
      <c r="J110" s="105"/>
    </row>
    <row r="111" customFormat="false" ht="14.1" hidden="false" customHeight="true" outlineLevel="0" collapsed="false">
      <c r="A111" s="125" t="s">
        <v>210</v>
      </c>
      <c r="B111" s="121"/>
      <c r="C111" s="122"/>
      <c r="D111" s="122"/>
      <c r="E111" s="122"/>
      <c r="F111" s="122"/>
      <c r="G111" s="122"/>
      <c r="H111" s="122"/>
      <c r="I111" s="122"/>
      <c r="J111" s="105"/>
    </row>
    <row r="112" customFormat="false" ht="14.1" hidden="false" customHeight="true" outlineLevel="0" collapsed="false">
      <c r="A112" s="120" t="s">
        <v>211</v>
      </c>
      <c r="B112" s="121" t="n">
        <f aca="false">C112+D112+E112</f>
        <v>404</v>
      </c>
      <c r="C112" s="122" t="n">
        <v>113</v>
      </c>
      <c r="D112" s="122" t="n">
        <v>279</v>
      </c>
      <c r="E112" s="122" t="n">
        <v>12</v>
      </c>
      <c r="F112" s="122" t="n">
        <v>223</v>
      </c>
      <c r="G112" s="122" t="n">
        <v>2</v>
      </c>
      <c r="H112" s="122" t="n">
        <v>333</v>
      </c>
      <c r="I112" s="122" t="n">
        <v>298</v>
      </c>
      <c r="J112" s="105"/>
    </row>
    <row r="113" customFormat="false" ht="14.1" hidden="false" customHeight="true" outlineLevel="0" collapsed="false">
      <c r="A113" s="120" t="s">
        <v>212</v>
      </c>
      <c r="B113" s="121" t="n">
        <f aca="false">C113+D113+E113</f>
        <v>1058</v>
      </c>
      <c r="C113" s="122" t="n">
        <v>198</v>
      </c>
      <c r="D113" s="122" t="n">
        <v>710</v>
      </c>
      <c r="E113" s="122" t="n">
        <v>150</v>
      </c>
      <c r="F113" s="122" t="n">
        <v>493</v>
      </c>
      <c r="G113" s="122" t="n">
        <v>11</v>
      </c>
      <c r="H113" s="122" t="n">
        <v>732</v>
      </c>
      <c r="I113" s="122" t="n">
        <v>522</v>
      </c>
      <c r="J113" s="105"/>
    </row>
    <row r="114" customFormat="false" ht="14.1" hidden="false" customHeight="true" outlineLevel="0" collapsed="false">
      <c r="A114" s="120" t="s">
        <v>213</v>
      </c>
      <c r="B114" s="121" t="n">
        <f aca="false">C114+D114+E114</f>
        <v>780</v>
      </c>
      <c r="C114" s="122" t="n">
        <v>124</v>
      </c>
      <c r="D114" s="122" t="n">
        <v>496</v>
      </c>
      <c r="E114" s="122" t="n">
        <v>160</v>
      </c>
      <c r="F114" s="122" t="n">
        <v>459</v>
      </c>
      <c r="G114" s="122" t="n">
        <v>1</v>
      </c>
      <c r="H114" s="122" t="n">
        <v>509</v>
      </c>
      <c r="I114" s="122" t="n">
        <v>433</v>
      </c>
      <c r="J114" s="105"/>
    </row>
    <row r="115" customFormat="false" ht="14.1" hidden="false" customHeight="true" outlineLevel="0" collapsed="false">
      <c r="A115" s="120" t="s">
        <v>214</v>
      </c>
      <c r="B115" s="121" t="n">
        <f aca="false">C115+D115+E115</f>
        <v>845</v>
      </c>
      <c r="C115" s="122" t="n">
        <v>115</v>
      </c>
      <c r="D115" s="122" t="n">
        <v>631</v>
      </c>
      <c r="E115" s="122" t="n">
        <v>99</v>
      </c>
      <c r="F115" s="122" t="n">
        <v>441</v>
      </c>
      <c r="G115" s="122" t="n">
        <v>3</v>
      </c>
      <c r="H115" s="122" t="n">
        <v>642</v>
      </c>
      <c r="I115" s="122" t="n">
        <v>511</v>
      </c>
      <c r="J115" s="105"/>
    </row>
    <row r="116" customFormat="false" ht="14.1" hidden="false" customHeight="true" outlineLevel="0" collapsed="false">
      <c r="A116" s="118"/>
      <c r="B116" s="121"/>
      <c r="C116" s="122"/>
      <c r="D116" s="122"/>
      <c r="E116" s="122"/>
      <c r="F116" s="122"/>
      <c r="G116" s="122"/>
      <c r="H116" s="122"/>
      <c r="I116" s="122"/>
      <c r="J116" s="105"/>
    </row>
    <row r="117" customFormat="false" ht="14.1" hidden="false" customHeight="true" outlineLevel="0" collapsed="false">
      <c r="A117" s="125" t="s">
        <v>215</v>
      </c>
      <c r="B117" s="121"/>
      <c r="C117" s="122"/>
      <c r="D117" s="122"/>
      <c r="E117" s="122"/>
      <c r="F117" s="122"/>
      <c r="G117" s="122"/>
      <c r="H117" s="122"/>
      <c r="I117" s="122"/>
      <c r="J117" s="105"/>
    </row>
    <row r="118" customFormat="false" ht="14.1" hidden="false" customHeight="true" outlineLevel="0" collapsed="false">
      <c r="A118" s="120" t="s">
        <v>216</v>
      </c>
      <c r="B118" s="121" t="n">
        <f aca="false">C118+D118+E118</f>
        <v>404</v>
      </c>
      <c r="C118" s="122" t="n">
        <v>104</v>
      </c>
      <c r="D118" s="122" t="n">
        <v>291</v>
      </c>
      <c r="E118" s="122" t="n">
        <v>9</v>
      </c>
      <c r="F118" s="122" t="n">
        <v>260</v>
      </c>
      <c r="G118" s="122" t="n">
        <v>1</v>
      </c>
      <c r="H118" s="122" t="n">
        <v>279</v>
      </c>
      <c r="I118" s="122" t="n">
        <v>237</v>
      </c>
      <c r="J118" s="105"/>
    </row>
    <row r="119" customFormat="false" ht="14.1" hidden="false" customHeight="true" outlineLevel="0" collapsed="false">
      <c r="A119" s="120" t="s">
        <v>217</v>
      </c>
      <c r="B119" s="121" t="n">
        <f aca="false">C119+D119+E119</f>
        <v>169</v>
      </c>
      <c r="C119" s="122" t="n">
        <v>44</v>
      </c>
      <c r="D119" s="122" t="n">
        <v>115</v>
      </c>
      <c r="E119" s="122" t="n">
        <v>10</v>
      </c>
      <c r="F119" s="122" t="n">
        <v>98</v>
      </c>
      <c r="G119" s="124" t="s">
        <v>156</v>
      </c>
      <c r="H119" s="122" t="n">
        <v>132</v>
      </c>
      <c r="I119" s="122" t="n">
        <v>106</v>
      </c>
      <c r="J119" s="105"/>
    </row>
    <row r="120" customFormat="false" ht="14.1" hidden="false" customHeight="true" outlineLevel="0" collapsed="false">
      <c r="A120" s="120" t="s">
        <v>218</v>
      </c>
      <c r="B120" s="121" t="n">
        <f aca="false">C120+D120+E120</f>
        <v>156</v>
      </c>
      <c r="C120" s="122" t="n">
        <v>54</v>
      </c>
      <c r="D120" s="122" t="n">
        <v>98</v>
      </c>
      <c r="E120" s="122" t="n">
        <v>4</v>
      </c>
      <c r="F120" s="122" t="n">
        <v>107</v>
      </c>
      <c r="G120" s="122" t="n">
        <v>1</v>
      </c>
      <c r="H120" s="122" t="n">
        <v>117</v>
      </c>
      <c r="I120" s="122" t="n">
        <v>120</v>
      </c>
      <c r="J120" s="105"/>
    </row>
    <row r="121" customFormat="false" ht="14.1" hidden="false" customHeight="true" outlineLevel="0" collapsed="false">
      <c r="A121" s="120" t="s">
        <v>219</v>
      </c>
      <c r="B121" s="121" t="n">
        <f aca="false">C121+D121+E121</f>
        <v>876</v>
      </c>
      <c r="C121" s="122" t="n">
        <v>207</v>
      </c>
      <c r="D121" s="122" t="n">
        <v>634</v>
      </c>
      <c r="E121" s="122" t="n">
        <v>35</v>
      </c>
      <c r="F121" s="122" t="n">
        <v>481</v>
      </c>
      <c r="G121" s="122" t="n">
        <v>1</v>
      </c>
      <c r="H121" s="122" t="n">
        <v>735</v>
      </c>
      <c r="I121" s="122" t="n">
        <v>626</v>
      </c>
      <c r="J121" s="105"/>
    </row>
    <row r="122" customFormat="false" ht="14.1" hidden="false" customHeight="true" outlineLevel="0" collapsed="false">
      <c r="A122" s="120" t="s">
        <v>220</v>
      </c>
      <c r="B122" s="121" t="n">
        <f aca="false">C122+D122+E122</f>
        <v>748</v>
      </c>
      <c r="C122" s="122" t="n">
        <v>203</v>
      </c>
      <c r="D122" s="122" t="n">
        <v>490</v>
      </c>
      <c r="E122" s="122" t="n">
        <v>55</v>
      </c>
      <c r="F122" s="122" t="n">
        <v>410</v>
      </c>
      <c r="G122" s="122" t="n">
        <v>6</v>
      </c>
      <c r="H122" s="122" t="n">
        <v>591</v>
      </c>
      <c r="I122" s="122" t="n">
        <v>480</v>
      </c>
      <c r="J122" s="105"/>
    </row>
    <row r="123" customFormat="false" ht="14.1" hidden="false" customHeight="true" outlineLevel="0" collapsed="false">
      <c r="A123" s="120" t="s">
        <v>221</v>
      </c>
      <c r="B123" s="121" t="n">
        <f aca="false">C123+D123+E123</f>
        <v>228</v>
      </c>
      <c r="C123" s="122" t="n">
        <v>86</v>
      </c>
      <c r="D123" s="122" t="n">
        <v>136</v>
      </c>
      <c r="E123" s="122" t="n">
        <v>6</v>
      </c>
      <c r="F123" s="122" t="n">
        <v>139</v>
      </c>
      <c r="G123" s="122" t="n">
        <v>1</v>
      </c>
      <c r="H123" s="122" t="n">
        <v>192</v>
      </c>
      <c r="I123" s="122" t="n">
        <v>173</v>
      </c>
      <c r="J123" s="105"/>
    </row>
    <row r="124" customFormat="false" ht="14.1" hidden="false" customHeight="true" outlineLevel="0" collapsed="false">
      <c r="A124" s="118"/>
      <c r="B124" s="121"/>
      <c r="C124" s="122"/>
      <c r="D124" s="122"/>
      <c r="E124" s="122"/>
      <c r="F124" s="122"/>
      <c r="G124" s="122"/>
      <c r="H124" s="122"/>
      <c r="I124" s="122"/>
      <c r="J124" s="105"/>
    </row>
    <row r="125" customFormat="false" ht="14.1" hidden="false" customHeight="true" outlineLevel="0" collapsed="false">
      <c r="A125" s="125" t="s">
        <v>222</v>
      </c>
      <c r="B125" s="121"/>
      <c r="C125" s="122"/>
      <c r="D125" s="122"/>
      <c r="E125" s="122"/>
      <c r="F125" s="122"/>
      <c r="G125" s="122"/>
      <c r="H125" s="122"/>
      <c r="I125" s="122"/>
      <c r="J125" s="105"/>
    </row>
    <row r="126" customFormat="false" ht="14.1" hidden="false" customHeight="true" outlineLevel="0" collapsed="false">
      <c r="A126" s="120" t="s">
        <v>223</v>
      </c>
      <c r="B126" s="121" t="n">
        <f aca="false">C126+D126+E126</f>
        <v>643</v>
      </c>
      <c r="C126" s="122" t="n">
        <v>163</v>
      </c>
      <c r="D126" s="122" t="n">
        <v>440</v>
      </c>
      <c r="E126" s="122" t="n">
        <v>40</v>
      </c>
      <c r="F126" s="122" t="n">
        <v>368</v>
      </c>
      <c r="G126" s="122" t="n">
        <v>2</v>
      </c>
      <c r="H126" s="122" t="n">
        <v>550</v>
      </c>
      <c r="I126" s="122" t="n">
        <v>506</v>
      </c>
      <c r="J126" s="105"/>
    </row>
    <row r="127" customFormat="false" ht="14.1" hidden="false" customHeight="true" outlineLevel="0" collapsed="false">
      <c r="A127" s="120" t="s">
        <v>224</v>
      </c>
      <c r="B127" s="121" t="n">
        <f aca="false">C127+D127+E127</f>
        <v>314</v>
      </c>
      <c r="C127" s="122" t="n">
        <v>92</v>
      </c>
      <c r="D127" s="122" t="n">
        <v>205</v>
      </c>
      <c r="E127" s="122" t="n">
        <v>17</v>
      </c>
      <c r="F127" s="122" t="n">
        <v>164</v>
      </c>
      <c r="G127" s="122" t="n">
        <v>4</v>
      </c>
      <c r="H127" s="122" t="n">
        <v>248</v>
      </c>
      <c r="I127" s="122" t="n">
        <v>224</v>
      </c>
      <c r="J127" s="105"/>
    </row>
    <row r="128" customFormat="false" ht="14.1" hidden="false" customHeight="true" outlineLevel="0" collapsed="false">
      <c r="A128" s="120" t="s">
        <v>225</v>
      </c>
      <c r="B128" s="121" t="n">
        <f aca="false">C128+D128+E128</f>
        <v>755</v>
      </c>
      <c r="C128" s="122" t="n">
        <v>230</v>
      </c>
      <c r="D128" s="122" t="n">
        <v>509</v>
      </c>
      <c r="E128" s="122" t="n">
        <v>16</v>
      </c>
      <c r="F128" s="122" t="n">
        <v>476</v>
      </c>
      <c r="G128" s="122" t="n">
        <v>8</v>
      </c>
      <c r="H128" s="122" t="n">
        <v>633</v>
      </c>
      <c r="I128" s="122" t="n">
        <v>583</v>
      </c>
      <c r="J128" s="105"/>
    </row>
    <row r="129" customFormat="false" ht="14.1" hidden="false" customHeight="true" outlineLevel="0" collapsed="false">
      <c r="A129" s="120" t="s">
        <v>226</v>
      </c>
      <c r="B129" s="121" t="n">
        <f aca="false">C129+D129+E129</f>
        <v>722</v>
      </c>
      <c r="C129" s="122" t="n">
        <v>183</v>
      </c>
      <c r="D129" s="122" t="n">
        <v>497</v>
      </c>
      <c r="E129" s="122" t="n">
        <v>42</v>
      </c>
      <c r="F129" s="122" t="n">
        <v>463</v>
      </c>
      <c r="G129" s="122" t="n">
        <v>2</v>
      </c>
      <c r="H129" s="122" t="n">
        <v>590</v>
      </c>
      <c r="I129" s="122" t="n">
        <v>499</v>
      </c>
      <c r="J129" s="105"/>
    </row>
    <row r="130" customFormat="false" ht="14.1" hidden="false" customHeight="true" outlineLevel="0" collapsed="false">
      <c r="A130" s="120" t="s">
        <v>227</v>
      </c>
      <c r="B130" s="121" t="n">
        <f aca="false">C130+D130+E130</f>
        <v>460</v>
      </c>
      <c r="C130" s="122" t="n">
        <v>155</v>
      </c>
      <c r="D130" s="122" t="n">
        <v>284</v>
      </c>
      <c r="E130" s="122" t="n">
        <v>21</v>
      </c>
      <c r="F130" s="122" t="n">
        <v>230</v>
      </c>
      <c r="G130" s="122" t="n">
        <v>7</v>
      </c>
      <c r="H130" s="122" t="n">
        <v>323</v>
      </c>
      <c r="I130" s="122" t="n">
        <v>339</v>
      </c>
      <c r="J130" s="105"/>
    </row>
    <row r="131" customFormat="false" ht="14.1" hidden="false" customHeight="true" outlineLevel="0" collapsed="false">
      <c r="A131" s="118"/>
      <c r="B131" s="121"/>
      <c r="C131" s="122"/>
      <c r="D131" s="122"/>
      <c r="E131" s="122"/>
      <c r="F131" s="122"/>
      <c r="G131" s="122"/>
      <c r="H131" s="122"/>
      <c r="I131" s="122"/>
      <c r="J131" s="105"/>
    </row>
    <row r="132" customFormat="false" ht="14.1" hidden="false" customHeight="true" outlineLevel="0" collapsed="false">
      <c r="A132" s="125" t="s">
        <v>228</v>
      </c>
      <c r="B132" s="121"/>
      <c r="C132" s="122"/>
      <c r="D132" s="122"/>
      <c r="E132" s="122"/>
      <c r="F132" s="122"/>
      <c r="G132" s="122"/>
      <c r="H132" s="122"/>
      <c r="I132" s="122"/>
      <c r="J132" s="105"/>
    </row>
    <row r="133" customFormat="false" ht="14.1" hidden="false" customHeight="true" outlineLevel="0" collapsed="false">
      <c r="A133" s="120" t="s">
        <v>229</v>
      </c>
      <c r="B133" s="121" t="n">
        <f aca="false">C133+D133+E133</f>
        <v>1766</v>
      </c>
      <c r="C133" s="122" t="n">
        <v>498</v>
      </c>
      <c r="D133" s="122" t="n">
        <v>1146</v>
      </c>
      <c r="E133" s="122" t="n">
        <v>122</v>
      </c>
      <c r="F133" s="122" t="n">
        <v>1082</v>
      </c>
      <c r="G133" s="122" t="n">
        <v>12</v>
      </c>
      <c r="H133" s="122" t="n">
        <v>1384</v>
      </c>
      <c r="I133" s="122" t="n">
        <v>1366</v>
      </c>
      <c r="J133" s="105"/>
    </row>
    <row r="134" customFormat="false" ht="6" hidden="false" customHeight="true" outlineLevel="0" collapsed="false">
      <c r="A134" s="80"/>
      <c r="B134" s="130"/>
      <c r="C134" s="82"/>
      <c r="D134" s="82"/>
      <c r="E134" s="82"/>
      <c r="F134" s="82"/>
      <c r="G134" s="82"/>
      <c r="H134" s="82"/>
      <c r="I134" s="82"/>
      <c r="J134" s="105"/>
    </row>
    <row r="135" s="105" customFormat="true" ht="13.5" hidden="false" customHeight="true" outlineLevel="0" collapsed="false"/>
  </sheetData>
  <mergeCells count="21">
    <mergeCell ref="A1:I1"/>
    <mergeCell ref="A2:I2"/>
    <mergeCell ref="A5:A7"/>
    <mergeCell ref="B5:E5"/>
    <mergeCell ref="F5:F7"/>
    <mergeCell ref="G5:G7"/>
    <mergeCell ref="H5:H7"/>
    <mergeCell ref="I5:I7"/>
    <mergeCell ref="B6:B7"/>
    <mergeCell ref="C6:E6"/>
    <mergeCell ref="A68:I68"/>
    <mergeCell ref="A69:I69"/>
    <mergeCell ref="A70:I70"/>
    <mergeCell ref="A72:A74"/>
    <mergeCell ref="B72:E72"/>
    <mergeCell ref="F72:F74"/>
    <mergeCell ref="G72:G74"/>
    <mergeCell ref="H72:H74"/>
    <mergeCell ref="I72:I74"/>
    <mergeCell ref="B73:B74"/>
    <mergeCell ref="C73:E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CX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14" min="2" style="1" width="1.16"/>
    <col collapsed="false" customWidth="true" hidden="false" outlineLevel="0" max="18" min="15" style="1" width="1.32"/>
    <col collapsed="false" customWidth="true" hidden="false" outlineLevel="0" max="20" min="19" style="1" width="1.16"/>
    <col collapsed="false" customWidth="true" hidden="false" outlineLevel="0" max="21" min="21" style="1" width="1.32"/>
    <col collapsed="false" customWidth="true" hidden="false" outlineLevel="0" max="90" min="22" style="1" width="1.16"/>
    <col collapsed="false" customWidth="true" hidden="false" outlineLevel="0" max="91" min="91" style="1" width="1.65"/>
    <col collapsed="false" customWidth="true" hidden="false" outlineLevel="0" max="102" min="92" style="1" width="1.16"/>
    <col collapsed="false" customWidth="true" hidden="false" outlineLevel="0" max="103" min="103" style="1" width="9.99"/>
    <col collapsed="false" customWidth="false" hidden="false" outlineLevel="0" max="257" min="104" style="1" width="9.32"/>
  </cols>
  <sheetData>
    <row r="1" customFormat="false" ht="24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30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</row>
    <row r="3" customFormat="false" ht="30" hidden="false" customHeight="tru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7.25" hidden="false" customHeight="true" outlineLevel="0" collapsed="false">
      <c r="A4" s="6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133" t="s">
        <v>232</v>
      </c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</row>
    <row r="5" customFormat="false" ht="16.5" hidden="false" customHeight="true" outlineLevel="0" collapsed="false">
      <c r="A5" s="14" t="s">
        <v>233</v>
      </c>
      <c r="B5" s="14"/>
      <c r="C5" s="14"/>
      <c r="D5" s="14"/>
      <c r="E5" s="14"/>
      <c r="F5" s="14"/>
      <c r="G5" s="14"/>
      <c r="H5" s="14"/>
      <c r="I5" s="14"/>
      <c r="J5" s="14"/>
      <c r="K5" s="109" t="s">
        <v>129</v>
      </c>
      <c r="L5" s="109"/>
      <c r="M5" s="109"/>
      <c r="N5" s="109"/>
      <c r="O5" s="109"/>
      <c r="P5" s="109"/>
      <c r="Q5" s="109"/>
      <c r="R5" s="134" t="s">
        <v>234</v>
      </c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5" t="s">
        <v>235</v>
      </c>
      <c r="CD5" s="135"/>
      <c r="CE5" s="135"/>
      <c r="CF5" s="135"/>
      <c r="CG5" s="135"/>
      <c r="CH5" s="135"/>
      <c r="CI5" s="135"/>
      <c r="CJ5" s="135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09"/>
      <c r="L6" s="109"/>
      <c r="M6" s="109"/>
      <c r="N6" s="109"/>
      <c r="O6" s="109"/>
      <c r="P6" s="109"/>
      <c r="Q6" s="109"/>
      <c r="R6" s="137" t="s">
        <v>236</v>
      </c>
      <c r="S6" s="137"/>
      <c r="T6" s="137"/>
      <c r="U6" s="137"/>
      <c r="V6" s="137"/>
      <c r="W6" s="137"/>
      <c r="X6" s="137"/>
      <c r="Y6" s="138" t="s">
        <v>237</v>
      </c>
      <c r="Z6" s="138"/>
      <c r="AA6" s="138"/>
      <c r="AB6" s="138"/>
      <c r="AC6" s="138"/>
      <c r="AD6" s="138"/>
      <c r="AE6" s="138"/>
      <c r="AF6" s="139" t="s">
        <v>238</v>
      </c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 t="s">
        <v>239</v>
      </c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 t="s">
        <v>240</v>
      </c>
      <c r="BW6" s="139"/>
      <c r="BX6" s="139"/>
      <c r="BY6" s="139"/>
      <c r="BZ6" s="139"/>
      <c r="CA6" s="139"/>
      <c r="CB6" s="139"/>
      <c r="CC6" s="135"/>
      <c r="CD6" s="135"/>
      <c r="CE6" s="135"/>
      <c r="CF6" s="135"/>
      <c r="CG6" s="135"/>
      <c r="CH6" s="135"/>
      <c r="CI6" s="135"/>
      <c r="CJ6" s="135"/>
      <c r="CK6" s="140" t="s">
        <v>241</v>
      </c>
      <c r="CL6" s="140"/>
      <c r="CM6" s="140"/>
      <c r="CN6" s="140"/>
      <c r="CO6" s="140"/>
      <c r="CP6" s="140"/>
      <c r="CQ6" s="140"/>
      <c r="CR6" s="141" t="s">
        <v>242</v>
      </c>
      <c r="CS6" s="141"/>
      <c r="CT6" s="141"/>
      <c r="CU6" s="141"/>
      <c r="CV6" s="141"/>
      <c r="CW6" s="141"/>
      <c r="CX6" s="141"/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09"/>
      <c r="L7" s="109"/>
      <c r="M7" s="109"/>
      <c r="N7" s="109"/>
      <c r="O7" s="109"/>
      <c r="P7" s="109"/>
      <c r="Q7" s="109"/>
      <c r="R7" s="137"/>
      <c r="S7" s="137"/>
      <c r="T7" s="137"/>
      <c r="U7" s="137"/>
      <c r="V7" s="137"/>
      <c r="W7" s="137"/>
      <c r="X7" s="137"/>
      <c r="Y7" s="138"/>
      <c r="Z7" s="138"/>
      <c r="AA7" s="138"/>
      <c r="AB7" s="138"/>
      <c r="AC7" s="138"/>
      <c r="AD7" s="138"/>
      <c r="AE7" s="138"/>
      <c r="AF7" s="138" t="s">
        <v>243</v>
      </c>
      <c r="AG7" s="138"/>
      <c r="AH7" s="138"/>
      <c r="AI7" s="138"/>
      <c r="AJ7" s="138"/>
      <c r="AK7" s="138"/>
      <c r="AL7" s="138"/>
      <c r="AM7" s="138" t="s">
        <v>244</v>
      </c>
      <c r="AN7" s="138"/>
      <c r="AO7" s="138"/>
      <c r="AP7" s="138"/>
      <c r="AQ7" s="138"/>
      <c r="AR7" s="138"/>
      <c r="AS7" s="138"/>
      <c r="AT7" s="142" t="s">
        <v>245</v>
      </c>
      <c r="AU7" s="142"/>
      <c r="AV7" s="142"/>
      <c r="AW7" s="142"/>
      <c r="AX7" s="142"/>
      <c r="AY7" s="142"/>
      <c r="AZ7" s="142"/>
      <c r="BA7" s="138" t="s">
        <v>246</v>
      </c>
      <c r="BB7" s="138"/>
      <c r="BC7" s="138"/>
      <c r="BD7" s="138"/>
      <c r="BE7" s="138"/>
      <c r="BF7" s="138"/>
      <c r="BG7" s="138"/>
      <c r="BH7" s="138" t="s">
        <v>247</v>
      </c>
      <c r="BI7" s="138"/>
      <c r="BJ7" s="138"/>
      <c r="BK7" s="138"/>
      <c r="BL7" s="138"/>
      <c r="BM7" s="138"/>
      <c r="BN7" s="138"/>
      <c r="BO7" s="140" t="s">
        <v>248</v>
      </c>
      <c r="BP7" s="140"/>
      <c r="BQ7" s="140"/>
      <c r="BR7" s="140"/>
      <c r="BS7" s="140"/>
      <c r="BT7" s="140"/>
      <c r="BU7" s="140"/>
      <c r="BV7" s="139"/>
      <c r="BW7" s="139"/>
      <c r="BX7" s="139"/>
      <c r="BY7" s="139"/>
      <c r="BZ7" s="139"/>
      <c r="CA7" s="139"/>
      <c r="CB7" s="139"/>
      <c r="CC7" s="135"/>
      <c r="CD7" s="135"/>
      <c r="CE7" s="135"/>
      <c r="CF7" s="135"/>
      <c r="CG7" s="135"/>
      <c r="CH7" s="135"/>
      <c r="CI7" s="135"/>
      <c r="CJ7" s="135"/>
      <c r="CK7" s="140"/>
      <c r="CL7" s="140"/>
      <c r="CM7" s="140"/>
      <c r="CN7" s="140"/>
      <c r="CO7" s="140"/>
      <c r="CP7" s="140"/>
      <c r="CQ7" s="140"/>
      <c r="CR7" s="141"/>
      <c r="CS7" s="141"/>
      <c r="CT7" s="141"/>
      <c r="CU7" s="141"/>
      <c r="CV7" s="141"/>
      <c r="CW7" s="141"/>
      <c r="CX7" s="141"/>
    </row>
    <row r="8" customFormat="false" ht="6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6"/>
      <c r="L8" s="147"/>
      <c r="M8" s="147"/>
      <c r="N8" s="147"/>
      <c r="O8" s="147"/>
      <c r="P8" s="147"/>
      <c r="Q8" s="147"/>
      <c r="R8" s="147"/>
      <c r="V8" s="147"/>
      <c r="W8" s="147"/>
      <c r="X8" s="147"/>
      <c r="Y8" s="147"/>
      <c r="Z8" s="147"/>
      <c r="AB8" s="147"/>
      <c r="AC8" s="147"/>
      <c r="AD8" s="147"/>
      <c r="AE8" s="147"/>
      <c r="AF8" s="147"/>
      <c r="AG8" s="147"/>
      <c r="AH8" s="147"/>
      <c r="AJ8" s="147"/>
      <c r="AK8" s="147"/>
      <c r="AL8" s="147"/>
      <c r="AM8" s="147"/>
      <c r="AN8" s="147"/>
      <c r="AP8" s="147"/>
      <c r="AR8" s="147"/>
      <c r="AS8" s="147"/>
      <c r="AU8" s="147"/>
      <c r="AV8" s="147"/>
      <c r="AW8" s="147"/>
      <c r="AX8" s="147"/>
      <c r="AZ8" s="147"/>
      <c r="BA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N8" s="147"/>
      <c r="BO8" s="147"/>
      <c r="BP8" s="147"/>
      <c r="BQ8" s="147"/>
      <c r="BR8" s="147"/>
      <c r="BS8" s="147"/>
      <c r="BT8" s="147"/>
      <c r="BU8" s="148"/>
      <c r="BV8" s="147"/>
      <c r="BW8" s="147"/>
      <c r="BX8" s="147"/>
      <c r="BY8" s="147"/>
      <c r="BZ8" s="147"/>
      <c r="CA8" s="147"/>
      <c r="CB8" s="147"/>
      <c r="CC8" s="147"/>
      <c r="CE8" s="149"/>
      <c r="CF8" s="149"/>
      <c r="CG8" s="149"/>
      <c r="CH8" s="149"/>
      <c r="CI8" s="149"/>
      <c r="CJ8" s="149"/>
      <c r="CK8" s="149"/>
      <c r="CL8" s="149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</row>
    <row r="9" s="37" customFormat="true" ht="18" hidden="false" customHeight="true" outlineLevel="0" collapsed="false">
      <c r="A9" s="151" t="s">
        <v>249</v>
      </c>
      <c r="B9" s="151"/>
      <c r="C9" s="151"/>
      <c r="D9" s="151"/>
      <c r="E9" s="151"/>
      <c r="F9" s="151"/>
      <c r="G9" s="151"/>
      <c r="H9" s="151"/>
      <c r="I9" s="151"/>
      <c r="J9" s="152"/>
      <c r="K9" s="28" t="n">
        <v>52296</v>
      </c>
      <c r="L9" s="28"/>
      <c r="M9" s="28"/>
      <c r="N9" s="28"/>
      <c r="O9" s="28"/>
      <c r="P9" s="28"/>
      <c r="Q9" s="28"/>
      <c r="R9" s="29" t="n">
        <v>278</v>
      </c>
      <c r="S9" s="29"/>
      <c r="T9" s="29"/>
      <c r="U9" s="29"/>
      <c r="V9" s="29"/>
      <c r="W9" s="29"/>
      <c r="X9" s="29"/>
      <c r="Y9" s="29" t="n">
        <v>32</v>
      </c>
      <c r="Z9" s="29"/>
      <c r="AA9" s="29"/>
      <c r="AB9" s="29"/>
      <c r="AC9" s="29"/>
      <c r="AD9" s="29"/>
      <c r="AE9" s="29"/>
      <c r="AF9" s="29" t="n">
        <v>19</v>
      </c>
      <c r="AG9" s="29"/>
      <c r="AH9" s="29"/>
      <c r="AI9" s="29"/>
      <c r="AJ9" s="29"/>
      <c r="AK9" s="29"/>
      <c r="AL9" s="29"/>
      <c r="AM9" s="29" t="n">
        <v>125</v>
      </c>
      <c r="AN9" s="29"/>
      <c r="AO9" s="29"/>
      <c r="AP9" s="29"/>
      <c r="AQ9" s="29"/>
      <c r="AR9" s="29"/>
      <c r="AS9" s="29"/>
      <c r="AT9" s="29" t="n">
        <v>2</v>
      </c>
      <c r="AU9" s="29"/>
      <c r="AV9" s="29"/>
      <c r="AW9" s="29"/>
      <c r="AX9" s="29"/>
      <c r="AY9" s="29"/>
      <c r="AZ9" s="29"/>
      <c r="BA9" s="29" t="n">
        <v>79</v>
      </c>
      <c r="BB9" s="29"/>
      <c r="BC9" s="29"/>
      <c r="BD9" s="29"/>
      <c r="BE9" s="29"/>
      <c r="BF9" s="29"/>
      <c r="BG9" s="29"/>
      <c r="BH9" s="29" t="n">
        <v>0</v>
      </c>
      <c r="BI9" s="29"/>
      <c r="BJ9" s="29"/>
      <c r="BK9" s="29"/>
      <c r="BL9" s="29"/>
      <c r="BM9" s="29"/>
      <c r="BN9" s="29"/>
      <c r="BO9" s="29" t="n">
        <v>9</v>
      </c>
      <c r="BP9" s="29"/>
      <c r="BQ9" s="29"/>
      <c r="BR9" s="29"/>
      <c r="BS9" s="29"/>
      <c r="BT9" s="29"/>
      <c r="BU9" s="29"/>
      <c r="BV9" s="29" t="n">
        <v>12</v>
      </c>
      <c r="BW9" s="29"/>
      <c r="BX9" s="29"/>
      <c r="BY9" s="29"/>
      <c r="BZ9" s="29"/>
      <c r="CA9" s="29"/>
      <c r="CB9" s="29"/>
      <c r="CC9" s="29" t="n">
        <v>4</v>
      </c>
      <c r="CD9" s="29"/>
      <c r="CE9" s="29"/>
      <c r="CF9" s="29"/>
      <c r="CG9" s="29"/>
      <c r="CH9" s="29"/>
      <c r="CI9" s="29"/>
      <c r="CJ9" s="29"/>
      <c r="CK9" s="29" t="n">
        <v>52014</v>
      </c>
      <c r="CL9" s="29"/>
      <c r="CM9" s="29"/>
      <c r="CN9" s="29"/>
      <c r="CO9" s="29"/>
      <c r="CP9" s="29"/>
      <c r="CQ9" s="29"/>
      <c r="CR9" s="29" t="n">
        <v>51897</v>
      </c>
      <c r="CS9" s="29"/>
      <c r="CT9" s="29"/>
      <c r="CU9" s="29"/>
      <c r="CV9" s="29"/>
      <c r="CW9" s="29"/>
      <c r="CX9" s="29"/>
      <c r="CY9" s="153"/>
    </row>
    <row r="10" customFormat="false" ht="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</row>
    <row r="11" s="105" customFormat="true" ht="15" hidden="false" customHeight="true" outlineLevel="0" collapsed="false">
      <c r="A11" s="155" t="s">
        <v>250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W11" s="157"/>
      <c r="CX11" s="158" t="s">
        <v>251</v>
      </c>
    </row>
    <row r="12" s="160" customFormat="true" ht="13.5" hidden="false" customHeight="true" outlineLevel="0" collapsed="false">
      <c r="A12" s="64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64"/>
    </row>
    <row r="13" customFormat="false" ht="45" hidden="false" customHeight="true" outlineLevel="0" collapsed="false">
      <c r="A13" s="161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</row>
    <row r="14" customFormat="false" ht="30" hidden="false" customHeight="true" outlineLevel="0" collapsed="false">
      <c r="A14" s="4" t="s">
        <v>25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</row>
    <row r="15" customFormat="false" ht="17.25" hidden="false" customHeight="true" outlineLevel="0" collapsed="false">
      <c r="A15" s="6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133" t="s">
        <v>232</v>
      </c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62"/>
      <c r="CZ15" s="162"/>
    </row>
    <row r="16" s="6" customFormat="true" ht="16.5" hidden="false" customHeight="true" outlineLevel="0" collapsed="false">
      <c r="A16" s="14" t="s">
        <v>233</v>
      </c>
      <c r="B16" s="14"/>
      <c r="C16" s="14"/>
      <c r="D16" s="14"/>
      <c r="E16" s="14"/>
      <c r="F16" s="14"/>
      <c r="G16" s="14"/>
      <c r="H16" s="14"/>
      <c r="I16" s="14"/>
      <c r="J16" s="14"/>
      <c r="K16" s="109" t="s">
        <v>129</v>
      </c>
      <c r="L16" s="109"/>
      <c r="M16" s="109"/>
      <c r="N16" s="109"/>
      <c r="O16" s="109"/>
      <c r="P16" s="109"/>
      <c r="Q16" s="109"/>
      <c r="R16" s="134" t="s">
        <v>234</v>
      </c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63" t="s">
        <v>235</v>
      </c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 t="s">
        <v>253</v>
      </c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65"/>
      <c r="CZ16" s="65"/>
    </row>
    <row r="17" s="6" customFormat="true" ht="16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09"/>
      <c r="L17" s="109"/>
      <c r="M17" s="109"/>
      <c r="N17" s="109"/>
      <c r="O17" s="109"/>
      <c r="P17" s="109"/>
      <c r="Q17" s="109"/>
      <c r="R17" s="137" t="s">
        <v>236</v>
      </c>
      <c r="S17" s="137"/>
      <c r="T17" s="137"/>
      <c r="U17" s="137"/>
      <c r="V17" s="137"/>
      <c r="W17" s="137"/>
      <c r="X17" s="137"/>
      <c r="Y17" s="138" t="s">
        <v>237</v>
      </c>
      <c r="Z17" s="138"/>
      <c r="AA17" s="138"/>
      <c r="AB17" s="138"/>
      <c r="AC17" s="138"/>
      <c r="AD17" s="138"/>
      <c r="AE17" s="138"/>
      <c r="AF17" s="139" t="s">
        <v>238</v>
      </c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 t="s">
        <v>239</v>
      </c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 t="s">
        <v>240</v>
      </c>
      <c r="BW17" s="139"/>
      <c r="BX17" s="139"/>
      <c r="BY17" s="139"/>
      <c r="BZ17" s="139"/>
      <c r="CA17" s="139"/>
      <c r="CB17" s="139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65"/>
      <c r="CZ17" s="65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09"/>
      <c r="L18" s="109"/>
      <c r="M18" s="109"/>
      <c r="N18" s="109"/>
      <c r="O18" s="109"/>
      <c r="P18" s="109"/>
      <c r="Q18" s="109"/>
      <c r="R18" s="137"/>
      <c r="S18" s="137"/>
      <c r="T18" s="137"/>
      <c r="U18" s="137"/>
      <c r="V18" s="137"/>
      <c r="W18" s="137"/>
      <c r="X18" s="137"/>
      <c r="Y18" s="138"/>
      <c r="Z18" s="138"/>
      <c r="AA18" s="138"/>
      <c r="AB18" s="138"/>
      <c r="AC18" s="138"/>
      <c r="AD18" s="138"/>
      <c r="AE18" s="138"/>
      <c r="AF18" s="138" t="s">
        <v>243</v>
      </c>
      <c r="AG18" s="138"/>
      <c r="AH18" s="138"/>
      <c r="AI18" s="138"/>
      <c r="AJ18" s="138"/>
      <c r="AK18" s="138"/>
      <c r="AL18" s="138"/>
      <c r="AM18" s="138" t="s">
        <v>244</v>
      </c>
      <c r="AN18" s="138"/>
      <c r="AO18" s="138"/>
      <c r="AP18" s="138"/>
      <c r="AQ18" s="138"/>
      <c r="AR18" s="138"/>
      <c r="AS18" s="138"/>
      <c r="AT18" s="142" t="s">
        <v>245</v>
      </c>
      <c r="AU18" s="142"/>
      <c r="AV18" s="142"/>
      <c r="AW18" s="142"/>
      <c r="AX18" s="142"/>
      <c r="AY18" s="142"/>
      <c r="AZ18" s="142"/>
      <c r="BA18" s="138" t="s">
        <v>246</v>
      </c>
      <c r="BB18" s="138"/>
      <c r="BC18" s="138"/>
      <c r="BD18" s="138"/>
      <c r="BE18" s="138"/>
      <c r="BF18" s="138"/>
      <c r="BG18" s="138"/>
      <c r="BH18" s="138" t="s">
        <v>247</v>
      </c>
      <c r="BI18" s="138"/>
      <c r="BJ18" s="138"/>
      <c r="BK18" s="138"/>
      <c r="BL18" s="138"/>
      <c r="BM18" s="138"/>
      <c r="BN18" s="138"/>
      <c r="BO18" s="140" t="s">
        <v>248</v>
      </c>
      <c r="BP18" s="140"/>
      <c r="BQ18" s="140"/>
      <c r="BR18" s="140"/>
      <c r="BS18" s="140"/>
      <c r="BT18" s="140"/>
      <c r="BU18" s="140"/>
      <c r="BV18" s="139"/>
      <c r="BW18" s="139"/>
      <c r="BX18" s="139"/>
      <c r="BY18" s="139"/>
      <c r="BZ18" s="139"/>
      <c r="CA18" s="139"/>
      <c r="CB18" s="139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65"/>
      <c r="CZ18" s="65"/>
    </row>
    <row r="19" s="164" customFormat="true" ht="6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5"/>
      <c r="K19" s="146"/>
      <c r="L19" s="147"/>
      <c r="M19" s="147"/>
      <c r="N19" s="147"/>
      <c r="O19" s="147"/>
      <c r="P19" s="147"/>
      <c r="Q19" s="147"/>
      <c r="R19" s="147"/>
      <c r="S19" s="1"/>
      <c r="T19" s="1"/>
      <c r="U19" s="1"/>
      <c r="V19" s="147"/>
      <c r="W19" s="147"/>
      <c r="X19" s="147"/>
      <c r="Y19" s="147"/>
      <c r="Z19" s="147"/>
      <c r="AA19" s="1"/>
      <c r="AB19" s="147"/>
      <c r="AC19" s="147"/>
      <c r="AD19" s="147"/>
      <c r="AE19" s="147"/>
      <c r="AF19" s="147"/>
      <c r="AG19" s="147"/>
      <c r="AH19" s="147"/>
      <c r="AI19" s="1"/>
      <c r="AJ19" s="147"/>
      <c r="AK19" s="147"/>
      <c r="AL19" s="147"/>
      <c r="AM19" s="147"/>
      <c r="AN19" s="147"/>
      <c r="AO19" s="1"/>
      <c r="AP19" s="147"/>
      <c r="AQ19" s="1"/>
      <c r="AR19" s="147"/>
      <c r="AS19" s="147"/>
      <c r="AT19" s="1"/>
      <c r="AU19" s="147"/>
      <c r="AV19" s="147"/>
      <c r="AW19" s="147"/>
      <c r="AX19" s="147"/>
      <c r="AY19" s="1"/>
      <c r="AZ19" s="147"/>
      <c r="BA19" s="147"/>
      <c r="BB19" s="1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"/>
      <c r="BN19" s="147"/>
      <c r="BO19" s="147"/>
      <c r="BP19" s="147"/>
      <c r="BQ19" s="147"/>
      <c r="BR19" s="147"/>
      <c r="BS19" s="147"/>
      <c r="BT19" s="147"/>
      <c r="BU19" s="148"/>
      <c r="BV19" s="147"/>
      <c r="BW19" s="147"/>
      <c r="BX19" s="147"/>
      <c r="BY19" s="147"/>
      <c r="BZ19" s="147"/>
      <c r="CA19" s="147"/>
      <c r="CB19" s="147"/>
      <c r="CC19" s="147"/>
      <c r="CD19" s="1"/>
      <c r="CE19" s="149"/>
      <c r="CF19" s="149"/>
      <c r="CG19" s="149"/>
      <c r="CH19" s="149"/>
      <c r="CI19" s="149"/>
      <c r="CJ19" s="149"/>
      <c r="CK19" s="149"/>
      <c r="CL19" s="149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</row>
    <row r="20" s="105" customFormat="true" ht="18" hidden="false" customHeight="true" outlineLevel="0" collapsed="false">
      <c r="A20" s="151" t="s">
        <v>249</v>
      </c>
      <c r="B20" s="151"/>
      <c r="C20" s="151"/>
      <c r="D20" s="151"/>
      <c r="E20" s="151"/>
      <c r="F20" s="151"/>
      <c r="G20" s="151"/>
      <c r="H20" s="151"/>
      <c r="I20" s="151"/>
      <c r="J20" s="152"/>
      <c r="K20" s="28" t="n">
        <v>6954</v>
      </c>
      <c r="L20" s="28"/>
      <c r="M20" s="28"/>
      <c r="N20" s="28"/>
      <c r="O20" s="28"/>
      <c r="P20" s="28"/>
      <c r="Q20" s="28"/>
      <c r="R20" s="29" t="n">
        <v>181</v>
      </c>
      <c r="S20" s="29"/>
      <c r="T20" s="29"/>
      <c r="U20" s="29"/>
      <c r="V20" s="29"/>
      <c r="W20" s="29"/>
      <c r="X20" s="29"/>
      <c r="Y20" s="29" t="n">
        <v>4</v>
      </c>
      <c r="Z20" s="29"/>
      <c r="AA20" s="29"/>
      <c r="AB20" s="29"/>
      <c r="AC20" s="29"/>
      <c r="AD20" s="29"/>
      <c r="AE20" s="29"/>
      <c r="AF20" s="29" t="n">
        <v>11</v>
      </c>
      <c r="AG20" s="29"/>
      <c r="AH20" s="29"/>
      <c r="AI20" s="29"/>
      <c r="AJ20" s="29"/>
      <c r="AK20" s="29"/>
      <c r="AL20" s="29"/>
      <c r="AM20" s="29" t="n">
        <v>17</v>
      </c>
      <c r="AN20" s="29"/>
      <c r="AO20" s="29"/>
      <c r="AP20" s="29"/>
      <c r="AQ20" s="29"/>
      <c r="AR20" s="29"/>
      <c r="AS20" s="29"/>
      <c r="AT20" s="29" t="n">
        <v>1</v>
      </c>
      <c r="AU20" s="29"/>
      <c r="AV20" s="29"/>
      <c r="AW20" s="29"/>
      <c r="AX20" s="29"/>
      <c r="AY20" s="29"/>
      <c r="AZ20" s="29"/>
      <c r="BA20" s="29" t="n">
        <v>0</v>
      </c>
      <c r="BB20" s="29"/>
      <c r="BC20" s="29"/>
      <c r="BD20" s="29"/>
      <c r="BE20" s="29"/>
      <c r="BF20" s="29"/>
      <c r="BG20" s="29"/>
      <c r="BH20" s="29" t="n">
        <v>38</v>
      </c>
      <c r="BI20" s="29"/>
      <c r="BJ20" s="29"/>
      <c r="BK20" s="29"/>
      <c r="BL20" s="29"/>
      <c r="BM20" s="29"/>
      <c r="BN20" s="29"/>
      <c r="BO20" s="29" t="n">
        <v>25</v>
      </c>
      <c r="BP20" s="29"/>
      <c r="BQ20" s="29"/>
      <c r="BR20" s="29"/>
      <c r="BS20" s="29"/>
      <c r="BT20" s="29"/>
      <c r="BU20" s="29"/>
      <c r="BV20" s="29" t="n">
        <v>85</v>
      </c>
      <c r="BW20" s="29"/>
      <c r="BX20" s="29"/>
      <c r="BY20" s="29"/>
      <c r="BZ20" s="29"/>
      <c r="CA20" s="29"/>
      <c r="CB20" s="29"/>
      <c r="CC20" s="29" t="n">
        <v>32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 t="n">
        <v>6741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119"/>
    </row>
    <row r="21" customFormat="false" ht="6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1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</row>
    <row r="22" customFormat="false" ht="15" hidden="false" customHeight="true" outlineLevel="0" collapsed="false">
      <c r="A22" s="155" t="s">
        <v>254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58" t="s">
        <v>251</v>
      </c>
    </row>
    <row r="23" customFormat="false" ht="45" hidden="false" customHeight="true" outlineLevel="0" collapsed="false">
      <c r="A23" s="106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</row>
    <row r="24" customFormat="false" ht="30" hidden="false" customHeight="true" outlineLevel="0" collapsed="false">
      <c r="A24" s="4" t="s">
        <v>25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</row>
    <row r="25" customFormat="false" ht="17.25" hidden="false" customHeight="true" outlineLevel="0" collapsed="false">
      <c r="A25" s="6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X25" s="165" t="s">
        <v>256</v>
      </c>
    </row>
    <row r="26" customFormat="false" ht="3.75" hidden="false" customHeight="true" outlineLevel="0" collapsed="false"/>
    <row r="27" customFormat="false" ht="16.5" hidden="false" customHeight="true" outlineLevel="0" collapsed="false">
      <c r="A27" s="14" t="s">
        <v>257</v>
      </c>
      <c r="B27" s="14"/>
      <c r="C27" s="14"/>
      <c r="D27" s="14"/>
      <c r="E27" s="14"/>
      <c r="F27" s="14"/>
      <c r="G27" s="109" t="s">
        <v>100</v>
      </c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 t="s">
        <v>258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 t="s">
        <v>259</v>
      </c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66" t="s">
        <v>260</v>
      </c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09" t="s">
        <v>261</v>
      </c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 t="s">
        <v>262</v>
      </c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67" t="s">
        <v>263</v>
      </c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</row>
    <row r="28" customFormat="false" ht="16.5" hidden="false" customHeight="true" outlineLevel="0" collapsed="false">
      <c r="A28" s="14"/>
      <c r="B28" s="14"/>
      <c r="C28" s="14"/>
      <c r="D28" s="14"/>
      <c r="E28" s="14"/>
      <c r="F28" s="14"/>
      <c r="G28" s="18" t="s">
        <v>264</v>
      </c>
      <c r="H28" s="18"/>
      <c r="I28" s="18"/>
      <c r="J28" s="18"/>
      <c r="K28" s="18"/>
      <c r="L28" s="18"/>
      <c r="M28" s="18"/>
      <c r="N28" s="18"/>
      <c r="O28" s="18" t="s">
        <v>265</v>
      </c>
      <c r="P28" s="18"/>
      <c r="Q28" s="18"/>
      <c r="R28" s="18"/>
      <c r="S28" s="18"/>
      <c r="T28" s="18"/>
      <c r="U28" s="18"/>
      <c r="V28" s="18"/>
      <c r="W28" s="18" t="s">
        <v>264</v>
      </c>
      <c r="X28" s="18"/>
      <c r="Y28" s="18"/>
      <c r="Z28" s="18"/>
      <c r="AA28" s="18"/>
      <c r="AB28" s="18"/>
      <c r="AC28" s="18"/>
      <c r="AD28" s="18"/>
      <c r="AE28" s="18" t="s">
        <v>265</v>
      </c>
      <c r="AF28" s="18"/>
      <c r="AG28" s="18"/>
      <c r="AH28" s="18"/>
      <c r="AI28" s="18"/>
      <c r="AJ28" s="18"/>
      <c r="AK28" s="18"/>
      <c r="AL28" s="18"/>
      <c r="AM28" s="18" t="s">
        <v>264</v>
      </c>
      <c r="AN28" s="18"/>
      <c r="AO28" s="18"/>
      <c r="AP28" s="18"/>
      <c r="AQ28" s="18"/>
      <c r="AR28" s="18"/>
      <c r="AS28" s="18"/>
      <c r="AT28" s="18"/>
      <c r="AU28" s="18" t="s">
        <v>265</v>
      </c>
      <c r="AV28" s="18"/>
      <c r="AW28" s="18"/>
      <c r="AX28" s="18"/>
      <c r="AY28" s="18"/>
      <c r="AZ28" s="18"/>
      <c r="BA28" s="18"/>
      <c r="BB28" s="18"/>
      <c r="BC28" s="18" t="s">
        <v>266</v>
      </c>
      <c r="BD28" s="18"/>
      <c r="BE28" s="18"/>
      <c r="BF28" s="18"/>
      <c r="BG28" s="18"/>
      <c r="BH28" s="18"/>
      <c r="BI28" s="18" t="s">
        <v>267</v>
      </c>
      <c r="BJ28" s="18"/>
      <c r="BK28" s="18"/>
      <c r="BL28" s="18"/>
      <c r="BM28" s="18"/>
      <c r="BN28" s="18"/>
      <c r="BO28" s="18" t="s">
        <v>266</v>
      </c>
      <c r="BP28" s="18"/>
      <c r="BQ28" s="18"/>
      <c r="BR28" s="18"/>
      <c r="BS28" s="18"/>
      <c r="BT28" s="18"/>
      <c r="BU28" s="18" t="s">
        <v>267</v>
      </c>
      <c r="BV28" s="18"/>
      <c r="BW28" s="18"/>
      <c r="BX28" s="18"/>
      <c r="BY28" s="18"/>
      <c r="BZ28" s="18"/>
      <c r="CA28" s="18" t="s">
        <v>266</v>
      </c>
      <c r="CB28" s="18"/>
      <c r="CC28" s="18"/>
      <c r="CD28" s="18"/>
      <c r="CE28" s="18"/>
      <c r="CF28" s="18"/>
      <c r="CG28" s="18" t="s">
        <v>267</v>
      </c>
      <c r="CH28" s="18"/>
      <c r="CI28" s="18"/>
      <c r="CJ28" s="18"/>
      <c r="CK28" s="18"/>
      <c r="CL28" s="18"/>
      <c r="CM28" s="18" t="s">
        <v>266</v>
      </c>
      <c r="CN28" s="18"/>
      <c r="CO28" s="18"/>
      <c r="CP28" s="18"/>
      <c r="CQ28" s="18"/>
      <c r="CR28" s="18"/>
      <c r="CS28" s="19" t="s">
        <v>267</v>
      </c>
      <c r="CT28" s="19"/>
      <c r="CU28" s="19"/>
      <c r="CV28" s="19"/>
      <c r="CW28" s="19"/>
      <c r="CX28" s="19"/>
    </row>
    <row r="29" customFormat="false" ht="3.75" hidden="false" customHeight="true" outlineLevel="0" collapsed="false">
      <c r="A29" s="94"/>
      <c r="B29" s="94"/>
      <c r="C29" s="94"/>
      <c r="D29" s="94"/>
      <c r="E29" s="94"/>
      <c r="F29" s="9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</row>
    <row r="30" customFormat="false" ht="18" hidden="false" customHeight="true" outlineLevel="0" collapsed="false">
      <c r="A30" s="27" t="s">
        <v>28</v>
      </c>
      <c r="B30" s="27"/>
      <c r="C30" s="27"/>
      <c r="D30" s="27"/>
      <c r="E30" s="27"/>
      <c r="F30" s="27"/>
      <c r="G30" s="29" t="n">
        <v>9410</v>
      </c>
      <c r="H30" s="29"/>
      <c r="I30" s="29"/>
      <c r="J30" s="29"/>
      <c r="K30" s="29"/>
      <c r="L30" s="29"/>
      <c r="M30" s="29"/>
      <c r="N30" s="29"/>
      <c r="O30" s="29" t="n">
        <v>131749</v>
      </c>
      <c r="P30" s="29"/>
      <c r="Q30" s="29"/>
      <c r="R30" s="29"/>
      <c r="S30" s="29"/>
      <c r="T30" s="29"/>
      <c r="U30" s="29"/>
      <c r="V30" s="29"/>
      <c r="W30" s="29" t="n">
        <v>4033</v>
      </c>
      <c r="X30" s="29"/>
      <c r="Y30" s="29"/>
      <c r="Z30" s="29"/>
      <c r="AA30" s="29"/>
      <c r="AB30" s="29"/>
      <c r="AC30" s="29"/>
      <c r="AD30" s="29"/>
      <c r="AE30" s="29" t="n">
        <v>85246</v>
      </c>
      <c r="AF30" s="29"/>
      <c r="AG30" s="29"/>
      <c r="AH30" s="29"/>
      <c r="AI30" s="29"/>
      <c r="AJ30" s="29"/>
      <c r="AK30" s="29"/>
      <c r="AL30" s="29"/>
      <c r="AM30" s="29" t="n">
        <v>4702</v>
      </c>
      <c r="AN30" s="29"/>
      <c r="AO30" s="29"/>
      <c r="AP30" s="29"/>
      <c r="AQ30" s="29"/>
      <c r="AR30" s="29"/>
      <c r="AS30" s="29"/>
      <c r="AT30" s="29"/>
      <c r="AU30" s="29" t="n">
        <v>43193</v>
      </c>
      <c r="AV30" s="29"/>
      <c r="AW30" s="29"/>
      <c r="AX30" s="29"/>
      <c r="AY30" s="29"/>
      <c r="AZ30" s="29"/>
      <c r="BA30" s="29"/>
      <c r="BB30" s="29"/>
      <c r="BC30" s="29" t="n">
        <v>199</v>
      </c>
      <c r="BD30" s="29"/>
      <c r="BE30" s="29"/>
      <c r="BF30" s="29"/>
      <c r="BG30" s="29"/>
      <c r="BH30" s="29"/>
      <c r="BI30" s="29" t="n">
        <v>321</v>
      </c>
      <c r="BJ30" s="29"/>
      <c r="BK30" s="29"/>
      <c r="BL30" s="29"/>
      <c r="BM30" s="29"/>
      <c r="BN30" s="29"/>
      <c r="BO30" s="29" t="n">
        <v>4</v>
      </c>
      <c r="BP30" s="29"/>
      <c r="BQ30" s="29"/>
      <c r="BR30" s="29"/>
      <c r="BS30" s="29"/>
      <c r="BT30" s="29"/>
      <c r="BU30" s="29" t="n">
        <v>21</v>
      </c>
      <c r="BV30" s="29"/>
      <c r="BW30" s="29"/>
      <c r="BX30" s="29"/>
      <c r="BY30" s="29"/>
      <c r="BZ30" s="29"/>
      <c r="CA30" s="29" t="n">
        <v>7</v>
      </c>
      <c r="CB30" s="29"/>
      <c r="CC30" s="29"/>
      <c r="CD30" s="29"/>
      <c r="CE30" s="29"/>
      <c r="CF30" s="29"/>
      <c r="CG30" s="29" t="n">
        <v>42</v>
      </c>
      <c r="CH30" s="29"/>
      <c r="CI30" s="29"/>
      <c r="CJ30" s="29"/>
      <c r="CK30" s="29"/>
      <c r="CL30" s="29"/>
      <c r="CM30" s="29" t="n">
        <v>43</v>
      </c>
      <c r="CN30" s="29"/>
      <c r="CO30" s="29"/>
      <c r="CP30" s="29"/>
      <c r="CQ30" s="29"/>
      <c r="CR30" s="29"/>
      <c r="CS30" s="29" t="n">
        <v>140</v>
      </c>
      <c r="CT30" s="29"/>
      <c r="CU30" s="29"/>
      <c r="CV30" s="29"/>
      <c r="CW30" s="29"/>
      <c r="CX30" s="29"/>
    </row>
    <row r="31" customFormat="false" ht="18" hidden="false" customHeight="true" outlineLevel="0" collapsed="false">
      <c r="A31" s="36" t="s">
        <v>33</v>
      </c>
      <c r="B31" s="36"/>
      <c r="C31" s="36"/>
      <c r="D31" s="36"/>
      <c r="E31" s="36"/>
      <c r="F31" s="36"/>
      <c r="G31" s="29" t="n">
        <v>9463</v>
      </c>
      <c r="H31" s="29"/>
      <c r="I31" s="29"/>
      <c r="J31" s="29"/>
      <c r="K31" s="29"/>
      <c r="L31" s="29"/>
      <c r="M31" s="29"/>
      <c r="N31" s="29"/>
      <c r="O31" s="29" t="n">
        <v>132274</v>
      </c>
      <c r="P31" s="29"/>
      <c r="Q31" s="29"/>
      <c r="R31" s="29"/>
      <c r="S31" s="29"/>
      <c r="T31" s="29"/>
      <c r="U31" s="29"/>
      <c r="V31" s="29"/>
      <c r="W31" s="29" t="n">
        <v>4056</v>
      </c>
      <c r="X31" s="29"/>
      <c r="Y31" s="29"/>
      <c r="Z31" s="29"/>
      <c r="AA31" s="29"/>
      <c r="AB31" s="29"/>
      <c r="AC31" s="29"/>
      <c r="AD31" s="29"/>
      <c r="AE31" s="29" t="n">
        <v>85515</v>
      </c>
      <c r="AF31" s="29"/>
      <c r="AG31" s="29"/>
      <c r="AH31" s="29"/>
      <c r="AI31" s="29"/>
      <c r="AJ31" s="29"/>
      <c r="AK31" s="29"/>
      <c r="AL31" s="29"/>
      <c r="AM31" s="29" t="n">
        <v>4727</v>
      </c>
      <c r="AN31" s="29"/>
      <c r="AO31" s="29"/>
      <c r="AP31" s="29"/>
      <c r="AQ31" s="29"/>
      <c r="AR31" s="29"/>
      <c r="AS31" s="29"/>
      <c r="AT31" s="29"/>
      <c r="AU31" s="29" t="n">
        <v>43443</v>
      </c>
      <c r="AV31" s="29"/>
      <c r="AW31" s="29"/>
      <c r="AX31" s="29"/>
      <c r="AY31" s="29"/>
      <c r="AZ31" s="29"/>
      <c r="BA31" s="29"/>
      <c r="BB31" s="29"/>
      <c r="BC31" s="29" t="n">
        <v>203</v>
      </c>
      <c r="BD31" s="29"/>
      <c r="BE31" s="29"/>
      <c r="BF31" s="29"/>
      <c r="BG31" s="29"/>
      <c r="BH31" s="29"/>
      <c r="BI31" s="29" t="n">
        <v>325</v>
      </c>
      <c r="BJ31" s="29"/>
      <c r="BK31" s="29"/>
      <c r="BL31" s="29"/>
      <c r="BM31" s="29"/>
      <c r="BN31" s="29"/>
      <c r="BO31" s="29" t="n">
        <v>4</v>
      </c>
      <c r="BP31" s="29"/>
      <c r="BQ31" s="29"/>
      <c r="BR31" s="29"/>
      <c r="BS31" s="29"/>
      <c r="BT31" s="29"/>
      <c r="BU31" s="29" t="n">
        <v>21</v>
      </c>
      <c r="BV31" s="29"/>
      <c r="BW31" s="29"/>
      <c r="BX31" s="29"/>
      <c r="BY31" s="29"/>
      <c r="BZ31" s="29"/>
      <c r="CA31" s="29" t="n">
        <v>7</v>
      </c>
      <c r="CB31" s="29"/>
      <c r="CC31" s="29"/>
      <c r="CD31" s="29"/>
      <c r="CE31" s="29"/>
      <c r="CF31" s="29"/>
      <c r="CG31" s="29" t="n">
        <v>42</v>
      </c>
      <c r="CH31" s="29"/>
      <c r="CI31" s="29"/>
      <c r="CJ31" s="29"/>
      <c r="CK31" s="29"/>
      <c r="CL31" s="29"/>
      <c r="CM31" s="29" t="n">
        <v>43</v>
      </c>
      <c r="CN31" s="29"/>
      <c r="CO31" s="29"/>
      <c r="CP31" s="29"/>
      <c r="CQ31" s="29"/>
      <c r="CR31" s="29"/>
      <c r="CS31" s="29" t="n">
        <v>140</v>
      </c>
      <c r="CT31" s="29"/>
      <c r="CU31" s="29"/>
      <c r="CV31" s="29"/>
      <c r="CW31" s="29"/>
      <c r="CX31" s="29"/>
    </row>
    <row r="32" customFormat="false" ht="18" hidden="false" customHeight="true" outlineLevel="0" collapsed="false">
      <c r="A32" s="36" t="s">
        <v>38</v>
      </c>
      <c r="B32" s="36"/>
      <c r="C32" s="36"/>
      <c r="D32" s="36"/>
      <c r="E32" s="36"/>
      <c r="F32" s="36"/>
      <c r="G32" s="29" t="n">
        <v>9475</v>
      </c>
      <c r="H32" s="29"/>
      <c r="I32" s="29"/>
      <c r="J32" s="29"/>
      <c r="K32" s="29"/>
      <c r="L32" s="29"/>
      <c r="M32" s="29"/>
      <c r="N32" s="29"/>
      <c r="O32" s="29" t="n">
        <v>133299</v>
      </c>
      <c r="P32" s="29"/>
      <c r="Q32" s="29"/>
      <c r="R32" s="29"/>
      <c r="S32" s="29"/>
      <c r="T32" s="29"/>
      <c r="U32" s="29"/>
      <c r="V32" s="29"/>
      <c r="W32" s="29" t="n">
        <v>4058</v>
      </c>
      <c r="X32" s="29"/>
      <c r="Y32" s="29"/>
      <c r="Z32" s="29"/>
      <c r="AA32" s="29"/>
      <c r="AB32" s="29"/>
      <c r="AC32" s="29"/>
      <c r="AD32" s="29"/>
      <c r="AE32" s="29" t="n">
        <v>86350</v>
      </c>
      <c r="AF32" s="29"/>
      <c r="AG32" s="29"/>
      <c r="AH32" s="29"/>
      <c r="AI32" s="29"/>
      <c r="AJ32" s="29"/>
      <c r="AK32" s="29"/>
      <c r="AL32" s="29"/>
      <c r="AM32" s="29" t="n">
        <v>4735</v>
      </c>
      <c r="AN32" s="29"/>
      <c r="AO32" s="29"/>
      <c r="AP32" s="29"/>
      <c r="AQ32" s="29"/>
      <c r="AR32" s="29"/>
      <c r="AS32" s="29"/>
      <c r="AT32" s="29"/>
      <c r="AU32" s="29" t="n">
        <v>43617</v>
      </c>
      <c r="AV32" s="29"/>
      <c r="AW32" s="29"/>
      <c r="AX32" s="29"/>
      <c r="AY32" s="29"/>
      <c r="AZ32" s="29"/>
      <c r="BA32" s="29"/>
      <c r="BB32" s="29"/>
      <c r="BC32" s="29" t="n">
        <v>205</v>
      </c>
      <c r="BD32" s="29"/>
      <c r="BE32" s="29"/>
      <c r="BF32" s="29"/>
      <c r="BG32" s="29"/>
      <c r="BH32" s="29"/>
      <c r="BI32" s="29" t="n">
        <v>336</v>
      </c>
      <c r="BJ32" s="29"/>
      <c r="BK32" s="29"/>
      <c r="BL32" s="29"/>
      <c r="BM32" s="29"/>
      <c r="BN32" s="29"/>
      <c r="BO32" s="29" t="n">
        <v>4</v>
      </c>
      <c r="BP32" s="29"/>
      <c r="BQ32" s="29"/>
      <c r="BR32" s="29"/>
      <c r="BS32" s="29"/>
      <c r="BT32" s="29"/>
      <c r="BU32" s="29" t="n">
        <v>21</v>
      </c>
      <c r="BV32" s="29"/>
      <c r="BW32" s="29"/>
      <c r="BX32" s="29"/>
      <c r="BY32" s="29"/>
      <c r="BZ32" s="29"/>
      <c r="CA32" s="29" t="n">
        <v>7</v>
      </c>
      <c r="CB32" s="29"/>
      <c r="CC32" s="29"/>
      <c r="CD32" s="29"/>
      <c r="CE32" s="29"/>
      <c r="CF32" s="29"/>
      <c r="CG32" s="29" t="n">
        <v>42</v>
      </c>
      <c r="CH32" s="29"/>
      <c r="CI32" s="29"/>
      <c r="CJ32" s="29"/>
      <c r="CK32" s="29"/>
      <c r="CL32" s="29"/>
      <c r="CM32" s="29" t="n">
        <v>43</v>
      </c>
      <c r="CN32" s="29"/>
      <c r="CO32" s="29"/>
      <c r="CP32" s="29"/>
      <c r="CQ32" s="29"/>
      <c r="CR32" s="29"/>
      <c r="CS32" s="29" t="n">
        <v>140</v>
      </c>
      <c r="CT32" s="29"/>
      <c r="CU32" s="29"/>
      <c r="CV32" s="29"/>
      <c r="CW32" s="29"/>
      <c r="CX32" s="29"/>
    </row>
    <row r="33" customFormat="false" ht="18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29" t="n">
        <v>9479</v>
      </c>
      <c r="H33" s="29"/>
      <c r="I33" s="29"/>
      <c r="J33" s="29"/>
      <c r="K33" s="29"/>
      <c r="L33" s="29"/>
      <c r="M33" s="29"/>
      <c r="N33" s="29"/>
      <c r="O33" s="29" t="n">
        <v>133875</v>
      </c>
      <c r="P33" s="29"/>
      <c r="Q33" s="29"/>
      <c r="R33" s="29"/>
      <c r="S33" s="29"/>
      <c r="T33" s="29"/>
      <c r="U33" s="29"/>
      <c r="V33" s="29"/>
      <c r="W33" s="29" t="n">
        <v>4066</v>
      </c>
      <c r="X33" s="29"/>
      <c r="Y33" s="29"/>
      <c r="Z33" s="29"/>
      <c r="AA33" s="29"/>
      <c r="AB33" s="29"/>
      <c r="AC33" s="29"/>
      <c r="AD33" s="29"/>
      <c r="AE33" s="29" t="n">
        <v>86857</v>
      </c>
      <c r="AF33" s="29"/>
      <c r="AG33" s="29"/>
      <c r="AH33" s="29"/>
      <c r="AI33" s="29"/>
      <c r="AJ33" s="29"/>
      <c r="AK33" s="29"/>
      <c r="AL33" s="29"/>
      <c r="AM33" s="29" t="n">
        <v>4729</v>
      </c>
      <c r="AN33" s="29"/>
      <c r="AO33" s="29"/>
      <c r="AP33" s="29"/>
      <c r="AQ33" s="29"/>
      <c r="AR33" s="29"/>
      <c r="AS33" s="29"/>
      <c r="AT33" s="29"/>
      <c r="AU33" s="29" t="n">
        <v>43674</v>
      </c>
      <c r="AV33" s="29"/>
      <c r="AW33" s="29"/>
      <c r="AX33" s="29"/>
      <c r="AY33" s="29"/>
      <c r="AZ33" s="29"/>
      <c r="BA33" s="29"/>
      <c r="BB33" s="29"/>
      <c r="BC33" s="29" t="n">
        <v>206</v>
      </c>
      <c r="BD33" s="29"/>
      <c r="BE33" s="29"/>
      <c r="BF33" s="29"/>
      <c r="BG33" s="29"/>
      <c r="BH33" s="29"/>
      <c r="BI33" s="29" t="n">
        <v>336</v>
      </c>
      <c r="BJ33" s="29"/>
      <c r="BK33" s="29"/>
      <c r="BL33" s="29"/>
      <c r="BM33" s="29"/>
      <c r="BN33" s="29"/>
      <c r="BO33" s="29" t="n">
        <v>4</v>
      </c>
      <c r="BP33" s="29"/>
      <c r="BQ33" s="29"/>
      <c r="BR33" s="29"/>
      <c r="BS33" s="29"/>
      <c r="BT33" s="29"/>
      <c r="BU33" s="29" t="n">
        <v>21</v>
      </c>
      <c r="BV33" s="29"/>
      <c r="BW33" s="29"/>
      <c r="BX33" s="29"/>
      <c r="BY33" s="29"/>
      <c r="BZ33" s="29"/>
      <c r="CA33" s="29" t="n">
        <v>7</v>
      </c>
      <c r="CB33" s="29"/>
      <c r="CC33" s="29"/>
      <c r="CD33" s="29"/>
      <c r="CE33" s="29"/>
      <c r="CF33" s="29"/>
      <c r="CG33" s="29" t="n">
        <v>42</v>
      </c>
      <c r="CH33" s="29"/>
      <c r="CI33" s="29"/>
      <c r="CJ33" s="29"/>
      <c r="CK33" s="29"/>
      <c r="CL33" s="29"/>
      <c r="CM33" s="29" t="n">
        <v>44</v>
      </c>
      <c r="CN33" s="29"/>
      <c r="CO33" s="29"/>
      <c r="CP33" s="29"/>
      <c r="CQ33" s="29"/>
      <c r="CR33" s="29"/>
      <c r="CS33" s="29" t="n">
        <v>143</v>
      </c>
      <c r="CT33" s="29"/>
      <c r="CU33" s="29"/>
      <c r="CV33" s="29"/>
      <c r="CW33" s="29"/>
      <c r="CX33" s="29"/>
    </row>
    <row r="34" customFormat="false" ht="18" hidden="false" customHeight="true" outlineLevel="0" collapsed="false">
      <c r="A34" s="43" t="s">
        <v>47</v>
      </c>
      <c r="B34" s="43"/>
      <c r="C34" s="43"/>
      <c r="D34" s="43"/>
      <c r="E34" s="43"/>
      <c r="F34" s="43"/>
      <c r="G34" s="40" t="n">
        <v>9553</v>
      </c>
      <c r="H34" s="40"/>
      <c r="I34" s="40"/>
      <c r="J34" s="40"/>
      <c r="K34" s="40"/>
      <c r="L34" s="40"/>
      <c r="M34" s="40"/>
      <c r="N34" s="40"/>
      <c r="O34" s="40" t="n">
        <v>134386</v>
      </c>
      <c r="P34" s="40"/>
      <c r="Q34" s="40"/>
      <c r="R34" s="40"/>
      <c r="S34" s="40"/>
      <c r="T34" s="40"/>
      <c r="U34" s="40"/>
      <c r="V34" s="40"/>
      <c r="W34" s="40" t="n">
        <v>4098</v>
      </c>
      <c r="X34" s="40"/>
      <c r="Y34" s="40"/>
      <c r="Z34" s="40"/>
      <c r="AA34" s="40"/>
      <c r="AB34" s="40"/>
      <c r="AC34" s="40"/>
      <c r="AD34" s="40"/>
      <c r="AE34" s="40" t="n">
        <v>87233</v>
      </c>
      <c r="AF34" s="40"/>
      <c r="AG34" s="40"/>
      <c r="AH34" s="40"/>
      <c r="AI34" s="40"/>
      <c r="AJ34" s="40"/>
      <c r="AK34" s="40"/>
      <c r="AL34" s="40"/>
      <c r="AM34" s="40" t="n">
        <v>4765</v>
      </c>
      <c r="AN34" s="40"/>
      <c r="AO34" s="40"/>
      <c r="AP34" s="40"/>
      <c r="AQ34" s="40"/>
      <c r="AR34" s="40"/>
      <c r="AS34" s="40"/>
      <c r="AT34" s="40"/>
      <c r="AU34" s="40" t="n">
        <v>43793</v>
      </c>
      <c r="AV34" s="40"/>
      <c r="AW34" s="40"/>
      <c r="AX34" s="40"/>
      <c r="AY34" s="40"/>
      <c r="AZ34" s="40"/>
      <c r="BA34" s="40"/>
      <c r="BB34" s="40"/>
      <c r="BC34" s="40" t="n">
        <v>209</v>
      </c>
      <c r="BD34" s="40"/>
      <c r="BE34" s="40"/>
      <c r="BF34" s="40"/>
      <c r="BG34" s="40"/>
      <c r="BH34" s="40"/>
      <c r="BI34" s="40" t="n">
        <v>348</v>
      </c>
      <c r="BJ34" s="40"/>
      <c r="BK34" s="40"/>
      <c r="BL34" s="40"/>
      <c r="BM34" s="40"/>
      <c r="BN34" s="40"/>
      <c r="BO34" s="40" t="n">
        <v>4</v>
      </c>
      <c r="BP34" s="40"/>
      <c r="BQ34" s="40"/>
      <c r="BR34" s="40"/>
      <c r="BS34" s="40"/>
      <c r="BT34" s="40"/>
      <c r="BU34" s="40" t="n">
        <v>21</v>
      </c>
      <c r="BV34" s="40"/>
      <c r="BW34" s="40"/>
      <c r="BX34" s="40"/>
      <c r="BY34" s="40"/>
      <c r="BZ34" s="40"/>
      <c r="CA34" s="40" t="n">
        <v>7</v>
      </c>
      <c r="CB34" s="40"/>
      <c r="CC34" s="40"/>
      <c r="CD34" s="40"/>
      <c r="CE34" s="40"/>
      <c r="CF34" s="40"/>
      <c r="CG34" s="40" t="n">
        <v>42</v>
      </c>
      <c r="CH34" s="40"/>
      <c r="CI34" s="40"/>
      <c r="CJ34" s="40"/>
      <c r="CK34" s="40"/>
      <c r="CL34" s="40"/>
      <c r="CM34" s="40" t="n">
        <v>44</v>
      </c>
      <c r="CN34" s="40"/>
      <c r="CO34" s="40"/>
      <c r="CP34" s="40"/>
      <c r="CQ34" s="40"/>
      <c r="CR34" s="40"/>
      <c r="CS34" s="40" t="n">
        <v>143</v>
      </c>
      <c r="CT34" s="40"/>
      <c r="CU34" s="40"/>
      <c r="CV34" s="40"/>
      <c r="CW34" s="40"/>
      <c r="CX34" s="40"/>
    </row>
    <row r="35" customFormat="false" ht="3.75" hidden="false" customHeight="true" outlineLevel="0" collapsed="false">
      <c r="A35" s="168"/>
      <c r="B35" s="168"/>
      <c r="C35" s="168"/>
      <c r="D35" s="168"/>
      <c r="E35" s="168"/>
      <c r="F35" s="168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</row>
    <row r="36" customFormat="false" ht="5.25" hidden="false" customHeight="true" outlineLevel="0" collapsed="false">
      <c r="A36" s="106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</row>
    <row r="37" customFormat="false" ht="16.5" hidden="false" customHeight="true" outlineLevel="0" collapsed="false">
      <c r="A37" s="14" t="s">
        <v>257</v>
      </c>
      <c r="B37" s="14"/>
      <c r="C37" s="14"/>
      <c r="D37" s="14"/>
      <c r="E37" s="14"/>
      <c r="F37" s="14"/>
      <c r="G37" s="109" t="s">
        <v>268</v>
      </c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 t="s">
        <v>269</v>
      </c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 t="s">
        <v>270</v>
      </c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 t="s">
        <v>271</v>
      </c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 t="s">
        <v>272</v>
      </c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 t="s">
        <v>273</v>
      </c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 t="s">
        <v>274</v>
      </c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67" t="s">
        <v>275</v>
      </c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8" t="s">
        <v>266</v>
      </c>
      <c r="H38" s="18"/>
      <c r="I38" s="18"/>
      <c r="J38" s="18"/>
      <c r="K38" s="18"/>
      <c r="L38" s="18"/>
      <c r="M38" s="19" t="s">
        <v>267</v>
      </c>
      <c r="N38" s="19"/>
      <c r="O38" s="19"/>
      <c r="P38" s="19"/>
      <c r="Q38" s="19"/>
      <c r="R38" s="19"/>
      <c r="S38" s="18" t="s">
        <v>266</v>
      </c>
      <c r="T38" s="18"/>
      <c r="U38" s="18"/>
      <c r="V38" s="18"/>
      <c r="W38" s="18"/>
      <c r="X38" s="18"/>
      <c r="Y38" s="19" t="s">
        <v>267</v>
      </c>
      <c r="Z38" s="19"/>
      <c r="AA38" s="19"/>
      <c r="AB38" s="19"/>
      <c r="AC38" s="19"/>
      <c r="AD38" s="19"/>
      <c r="AE38" s="18" t="s">
        <v>266</v>
      </c>
      <c r="AF38" s="18"/>
      <c r="AG38" s="18"/>
      <c r="AH38" s="18"/>
      <c r="AI38" s="18"/>
      <c r="AJ38" s="18"/>
      <c r="AK38" s="18" t="s">
        <v>267</v>
      </c>
      <c r="AL38" s="18"/>
      <c r="AM38" s="18"/>
      <c r="AN38" s="18"/>
      <c r="AO38" s="18"/>
      <c r="AP38" s="18"/>
      <c r="AQ38" s="18" t="s">
        <v>266</v>
      </c>
      <c r="AR38" s="18"/>
      <c r="AS38" s="18"/>
      <c r="AT38" s="18"/>
      <c r="AU38" s="18"/>
      <c r="AV38" s="18"/>
      <c r="AW38" s="19" t="s">
        <v>267</v>
      </c>
      <c r="AX38" s="19"/>
      <c r="AY38" s="19"/>
      <c r="AZ38" s="19"/>
      <c r="BA38" s="19"/>
      <c r="BB38" s="19"/>
      <c r="BC38" s="18" t="s">
        <v>266</v>
      </c>
      <c r="BD38" s="18"/>
      <c r="BE38" s="18"/>
      <c r="BF38" s="18"/>
      <c r="BG38" s="18"/>
      <c r="BH38" s="18"/>
      <c r="BI38" s="19" t="s">
        <v>267</v>
      </c>
      <c r="BJ38" s="19"/>
      <c r="BK38" s="19"/>
      <c r="BL38" s="19"/>
      <c r="BM38" s="19"/>
      <c r="BN38" s="19"/>
      <c r="BO38" s="18" t="s">
        <v>266</v>
      </c>
      <c r="BP38" s="18"/>
      <c r="BQ38" s="18"/>
      <c r="BR38" s="18"/>
      <c r="BS38" s="18"/>
      <c r="BT38" s="18"/>
      <c r="BU38" s="19" t="s">
        <v>267</v>
      </c>
      <c r="BV38" s="19"/>
      <c r="BW38" s="19"/>
      <c r="BX38" s="19"/>
      <c r="BY38" s="19"/>
      <c r="BZ38" s="19"/>
      <c r="CA38" s="18" t="s">
        <v>266</v>
      </c>
      <c r="CB38" s="18"/>
      <c r="CC38" s="18"/>
      <c r="CD38" s="18"/>
      <c r="CE38" s="18"/>
      <c r="CF38" s="18"/>
      <c r="CG38" s="19" t="s">
        <v>267</v>
      </c>
      <c r="CH38" s="19"/>
      <c r="CI38" s="19"/>
      <c r="CJ38" s="19"/>
      <c r="CK38" s="19"/>
      <c r="CL38" s="19"/>
      <c r="CM38" s="18" t="s">
        <v>266</v>
      </c>
      <c r="CN38" s="18"/>
      <c r="CO38" s="18"/>
      <c r="CP38" s="18"/>
      <c r="CQ38" s="18"/>
      <c r="CR38" s="19" t="s">
        <v>267</v>
      </c>
      <c r="CS38" s="19"/>
      <c r="CT38" s="19"/>
      <c r="CU38" s="19"/>
      <c r="CV38" s="19"/>
      <c r="CW38" s="19"/>
      <c r="CX38" s="19"/>
    </row>
    <row r="39" customFormat="false" ht="3.75" hidden="false" customHeight="true" outlineLevel="0" collapsed="false">
      <c r="A39" s="94"/>
      <c r="B39" s="94"/>
      <c r="C39" s="94"/>
      <c r="D39" s="94"/>
      <c r="E39" s="94"/>
      <c r="F39" s="94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</row>
    <row r="40" customFormat="false" ht="18" hidden="false" customHeight="true" outlineLevel="0" collapsed="false">
      <c r="A40" s="27" t="s">
        <v>28</v>
      </c>
      <c r="B40" s="27"/>
      <c r="C40" s="27"/>
      <c r="D40" s="27"/>
      <c r="E40" s="27"/>
      <c r="F40" s="27"/>
      <c r="G40" s="28" t="n">
        <v>160</v>
      </c>
      <c r="H40" s="28"/>
      <c r="I40" s="28"/>
      <c r="J40" s="28"/>
      <c r="K40" s="28"/>
      <c r="L40" s="28"/>
      <c r="M40" s="29" t="n">
        <v>273</v>
      </c>
      <c r="N40" s="29"/>
      <c r="O40" s="29"/>
      <c r="P40" s="29"/>
      <c r="Q40" s="29"/>
      <c r="R40" s="29"/>
      <c r="S40" s="29" t="n">
        <v>15</v>
      </c>
      <c r="T40" s="29"/>
      <c r="U40" s="29"/>
      <c r="V40" s="29"/>
      <c r="W40" s="29"/>
      <c r="X40" s="29"/>
      <c r="Y40" s="29" t="n">
        <v>19</v>
      </c>
      <c r="Z40" s="29"/>
      <c r="AA40" s="29"/>
      <c r="AB40" s="29"/>
      <c r="AC40" s="29"/>
      <c r="AD40" s="29"/>
      <c r="AE40" s="29" t="n">
        <v>3</v>
      </c>
      <c r="AF40" s="29"/>
      <c r="AG40" s="29"/>
      <c r="AH40" s="29"/>
      <c r="AI40" s="29"/>
      <c r="AJ40" s="29"/>
      <c r="AK40" s="29" t="n">
        <v>83</v>
      </c>
      <c r="AL40" s="29"/>
      <c r="AM40" s="29"/>
      <c r="AN40" s="29"/>
      <c r="AO40" s="29"/>
      <c r="AP40" s="29"/>
      <c r="AQ40" s="29" t="n">
        <v>153</v>
      </c>
      <c r="AR40" s="29"/>
      <c r="AS40" s="29"/>
      <c r="AT40" s="29"/>
      <c r="AU40" s="29"/>
      <c r="AV40" s="29"/>
      <c r="AW40" s="29" t="n">
        <v>658</v>
      </c>
      <c r="AX40" s="29"/>
      <c r="AY40" s="29"/>
      <c r="AZ40" s="29"/>
      <c r="BA40" s="29"/>
      <c r="BB40" s="29"/>
      <c r="BC40" s="29" t="n">
        <v>12</v>
      </c>
      <c r="BD40" s="29"/>
      <c r="BE40" s="29"/>
      <c r="BF40" s="29"/>
      <c r="BG40" s="29"/>
      <c r="BH40" s="29"/>
      <c r="BI40" s="29" t="n">
        <v>103</v>
      </c>
      <c r="BJ40" s="29"/>
      <c r="BK40" s="29"/>
      <c r="BL40" s="29"/>
      <c r="BM40" s="29"/>
      <c r="BN40" s="29"/>
      <c r="BO40" s="29" t="n">
        <v>6</v>
      </c>
      <c r="BP40" s="29"/>
      <c r="BQ40" s="29"/>
      <c r="BR40" s="29"/>
      <c r="BS40" s="29"/>
      <c r="BT40" s="29"/>
      <c r="BU40" s="29" t="n">
        <v>8</v>
      </c>
      <c r="BV40" s="29"/>
      <c r="BW40" s="29"/>
      <c r="BX40" s="29"/>
      <c r="BY40" s="29"/>
      <c r="BZ40" s="29"/>
      <c r="CA40" s="29" t="n">
        <v>1</v>
      </c>
      <c r="CB40" s="29"/>
      <c r="CC40" s="29"/>
      <c r="CD40" s="29"/>
      <c r="CE40" s="29"/>
      <c r="CF40" s="29"/>
      <c r="CG40" s="29" t="n">
        <v>1</v>
      </c>
      <c r="CH40" s="29"/>
      <c r="CI40" s="29"/>
      <c r="CJ40" s="29"/>
      <c r="CK40" s="29"/>
      <c r="CL40" s="29"/>
      <c r="CM40" s="29" t="n">
        <v>72</v>
      </c>
      <c r="CN40" s="29"/>
      <c r="CO40" s="29"/>
      <c r="CP40" s="29"/>
      <c r="CQ40" s="29"/>
      <c r="CR40" s="29" t="n">
        <v>1641</v>
      </c>
      <c r="CS40" s="29"/>
      <c r="CT40" s="29"/>
      <c r="CU40" s="29"/>
      <c r="CV40" s="29"/>
      <c r="CW40" s="29"/>
      <c r="CX40" s="29"/>
    </row>
    <row r="41" customFormat="false" ht="18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28" t="n">
        <v>162</v>
      </c>
      <c r="H41" s="28"/>
      <c r="I41" s="28"/>
      <c r="J41" s="28"/>
      <c r="K41" s="28"/>
      <c r="L41" s="28"/>
      <c r="M41" s="29" t="n">
        <v>275</v>
      </c>
      <c r="N41" s="29"/>
      <c r="O41" s="29"/>
      <c r="P41" s="29"/>
      <c r="Q41" s="29"/>
      <c r="R41" s="29"/>
      <c r="S41" s="29" t="n">
        <v>15</v>
      </c>
      <c r="T41" s="29"/>
      <c r="U41" s="29"/>
      <c r="V41" s="29"/>
      <c r="W41" s="29"/>
      <c r="X41" s="29"/>
      <c r="Y41" s="29" t="n">
        <v>19</v>
      </c>
      <c r="Z41" s="29"/>
      <c r="AA41" s="29"/>
      <c r="AB41" s="29"/>
      <c r="AC41" s="29"/>
      <c r="AD41" s="29"/>
      <c r="AE41" s="29" t="n">
        <v>3</v>
      </c>
      <c r="AF41" s="29"/>
      <c r="AG41" s="29"/>
      <c r="AH41" s="29"/>
      <c r="AI41" s="29"/>
      <c r="AJ41" s="29"/>
      <c r="AK41" s="29" t="n">
        <v>83</v>
      </c>
      <c r="AL41" s="29"/>
      <c r="AM41" s="29"/>
      <c r="AN41" s="29"/>
      <c r="AO41" s="29"/>
      <c r="AP41" s="29"/>
      <c r="AQ41" s="29" t="n">
        <v>152</v>
      </c>
      <c r="AR41" s="29"/>
      <c r="AS41" s="29"/>
      <c r="AT41" s="29"/>
      <c r="AU41" s="29"/>
      <c r="AV41" s="29"/>
      <c r="AW41" s="29" t="n">
        <v>658</v>
      </c>
      <c r="AX41" s="29"/>
      <c r="AY41" s="29"/>
      <c r="AZ41" s="29"/>
      <c r="BA41" s="29"/>
      <c r="BB41" s="29"/>
      <c r="BC41" s="29" t="n">
        <v>12</v>
      </c>
      <c r="BD41" s="29"/>
      <c r="BE41" s="29"/>
      <c r="BF41" s="29"/>
      <c r="BG41" s="29"/>
      <c r="BH41" s="29"/>
      <c r="BI41" s="29" t="n">
        <v>103</v>
      </c>
      <c r="BJ41" s="29"/>
      <c r="BK41" s="29"/>
      <c r="BL41" s="29"/>
      <c r="BM41" s="29"/>
      <c r="BN41" s="29"/>
      <c r="BO41" s="29" t="n">
        <v>6</v>
      </c>
      <c r="BP41" s="29"/>
      <c r="BQ41" s="29"/>
      <c r="BR41" s="29"/>
      <c r="BS41" s="29"/>
      <c r="BT41" s="29"/>
      <c r="BU41" s="29" t="n">
        <v>8</v>
      </c>
      <c r="BV41" s="29"/>
      <c r="BW41" s="29"/>
      <c r="BX41" s="29"/>
      <c r="BY41" s="29"/>
      <c r="BZ41" s="29"/>
      <c r="CA41" s="29" t="n">
        <v>1</v>
      </c>
      <c r="CB41" s="29"/>
      <c r="CC41" s="29"/>
      <c r="CD41" s="29"/>
      <c r="CE41" s="29"/>
      <c r="CF41" s="29"/>
      <c r="CG41" s="29" t="n">
        <v>1</v>
      </c>
      <c r="CH41" s="29"/>
      <c r="CI41" s="29"/>
      <c r="CJ41" s="29"/>
      <c r="CK41" s="29"/>
      <c r="CL41" s="29"/>
      <c r="CM41" s="29" t="n">
        <v>72</v>
      </c>
      <c r="CN41" s="29"/>
      <c r="CO41" s="29"/>
      <c r="CP41" s="29"/>
      <c r="CQ41" s="29"/>
      <c r="CR41" s="29" t="n">
        <v>1641</v>
      </c>
      <c r="CS41" s="29"/>
      <c r="CT41" s="29"/>
      <c r="CU41" s="29"/>
      <c r="CV41" s="29"/>
      <c r="CW41" s="29"/>
      <c r="CX41" s="29"/>
    </row>
    <row r="42" customFormat="false" ht="18" hidden="false" customHeight="true" outlineLevel="0" collapsed="false">
      <c r="A42" s="36" t="s">
        <v>38</v>
      </c>
      <c r="B42" s="36"/>
      <c r="C42" s="36"/>
      <c r="D42" s="36"/>
      <c r="E42" s="36"/>
      <c r="F42" s="36"/>
      <c r="G42" s="28" t="n">
        <v>162</v>
      </c>
      <c r="H42" s="28"/>
      <c r="I42" s="28"/>
      <c r="J42" s="28"/>
      <c r="K42" s="28"/>
      <c r="L42" s="28"/>
      <c r="M42" s="29" t="n">
        <v>281</v>
      </c>
      <c r="N42" s="29"/>
      <c r="O42" s="29"/>
      <c r="P42" s="29"/>
      <c r="Q42" s="29"/>
      <c r="R42" s="29"/>
      <c r="S42" s="29" t="n">
        <v>15</v>
      </c>
      <c r="T42" s="29"/>
      <c r="U42" s="29"/>
      <c r="V42" s="29"/>
      <c r="W42" s="29"/>
      <c r="X42" s="29"/>
      <c r="Y42" s="29" t="n">
        <v>19</v>
      </c>
      <c r="Z42" s="29"/>
      <c r="AA42" s="29"/>
      <c r="AB42" s="29"/>
      <c r="AC42" s="29"/>
      <c r="AD42" s="29"/>
      <c r="AE42" s="29" t="n">
        <v>3</v>
      </c>
      <c r="AF42" s="29"/>
      <c r="AG42" s="29"/>
      <c r="AH42" s="29"/>
      <c r="AI42" s="29"/>
      <c r="AJ42" s="29"/>
      <c r="AK42" s="29" t="n">
        <v>82</v>
      </c>
      <c r="AL42" s="29"/>
      <c r="AM42" s="29"/>
      <c r="AN42" s="29"/>
      <c r="AO42" s="29"/>
      <c r="AP42" s="29"/>
      <c r="AQ42" s="29" t="n">
        <v>152</v>
      </c>
      <c r="AR42" s="29"/>
      <c r="AS42" s="29"/>
      <c r="AT42" s="29"/>
      <c r="AU42" s="29"/>
      <c r="AV42" s="29"/>
      <c r="AW42" s="29" t="n">
        <v>658</v>
      </c>
      <c r="AX42" s="29"/>
      <c r="AY42" s="29"/>
      <c r="AZ42" s="29"/>
      <c r="BA42" s="29"/>
      <c r="BB42" s="29"/>
      <c r="BC42" s="29" t="n">
        <v>12</v>
      </c>
      <c r="BD42" s="29"/>
      <c r="BE42" s="29"/>
      <c r="BF42" s="29"/>
      <c r="BG42" s="29"/>
      <c r="BH42" s="29"/>
      <c r="BI42" s="29" t="n">
        <v>103</v>
      </c>
      <c r="BJ42" s="29"/>
      <c r="BK42" s="29"/>
      <c r="BL42" s="29"/>
      <c r="BM42" s="29"/>
      <c r="BN42" s="29"/>
      <c r="BO42" s="29" t="n">
        <v>6</v>
      </c>
      <c r="BP42" s="29"/>
      <c r="BQ42" s="29"/>
      <c r="BR42" s="29"/>
      <c r="BS42" s="29"/>
      <c r="BT42" s="29"/>
      <c r="BU42" s="29" t="n">
        <v>8</v>
      </c>
      <c r="BV42" s="29"/>
      <c r="BW42" s="29"/>
      <c r="BX42" s="29"/>
      <c r="BY42" s="29"/>
      <c r="BZ42" s="29"/>
      <c r="CA42" s="29" t="n">
        <v>1</v>
      </c>
      <c r="CB42" s="29"/>
      <c r="CC42" s="29"/>
      <c r="CD42" s="29"/>
      <c r="CE42" s="29"/>
      <c r="CF42" s="29"/>
      <c r="CG42" s="29" t="n">
        <v>1</v>
      </c>
      <c r="CH42" s="29"/>
      <c r="CI42" s="29"/>
      <c r="CJ42" s="29"/>
      <c r="CK42" s="29"/>
      <c r="CL42" s="29"/>
      <c r="CM42" s="29" t="n">
        <v>72</v>
      </c>
      <c r="CN42" s="29"/>
      <c r="CO42" s="29"/>
      <c r="CP42" s="29"/>
      <c r="CQ42" s="29"/>
      <c r="CR42" s="29" t="n">
        <v>1641</v>
      </c>
      <c r="CS42" s="29"/>
      <c r="CT42" s="29"/>
      <c r="CU42" s="29"/>
      <c r="CV42" s="29"/>
      <c r="CW42" s="29"/>
      <c r="CX42" s="29"/>
    </row>
    <row r="43" customFormat="false" ht="18" hidden="false" customHeight="true" outlineLevel="0" collapsed="false">
      <c r="A43" s="36" t="s">
        <v>42</v>
      </c>
      <c r="B43" s="36"/>
      <c r="C43" s="36"/>
      <c r="D43" s="36"/>
      <c r="E43" s="36"/>
      <c r="F43" s="36"/>
      <c r="G43" s="28" t="n">
        <v>166</v>
      </c>
      <c r="H43" s="28"/>
      <c r="I43" s="28"/>
      <c r="J43" s="28"/>
      <c r="K43" s="28"/>
      <c r="L43" s="28"/>
      <c r="M43" s="29" t="n">
        <v>291</v>
      </c>
      <c r="N43" s="29"/>
      <c r="O43" s="29"/>
      <c r="P43" s="29"/>
      <c r="Q43" s="29"/>
      <c r="R43" s="29"/>
      <c r="S43" s="29" t="n">
        <v>15</v>
      </c>
      <c r="T43" s="29"/>
      <c r="U43" s="29"/>
      <c r="V43" s="29"/>
      <c r="W43" s="29"/>
      <c r="X43" s="29"/>
      <c r="Y43" s="29" t="n">
        <v>19</v>
      </c>
      <c r="Z43" s="29"/>
      <c r="AA43" s="29"/>
      <c r="AB43" s="29"/>
      <c r="AC43" s="29"/>
      <c r="AD43" s="29"/>
      <c r="AE43" s="29" t="n">
        <v>3</v>
      </c>
      <c r="AF43" s="29"/>
      <c r="AG43" s="29"/>
      <c r="AH43" s="29"/>
      <c r="AI43" s="29"/>
      <c r="AJ43" s="29"/>
      <c r="AK43" s="29" t="n">
        <v>80</v>
      </c>
      <c r="AL43" s="29"/>
      <c r="AM43" s="29"/>
      <c r="AN43" s="29"/>
      <c r="AO43" s="29"/>
      <c r="AP43" s="29"/>
      <c r="AQ43" s="29" t="n">
        <v>150</v>
      </c>
      <c r="AR43" s="29"/>
      <c r="AS43" s="29"/>
      <c r="AT43" s="29"/>
      <c r="AU43" s="29"/>
      <c r="AV43" s="29"/>
      <c r="AW43" s="29" t="n">
        <v>658</v>
      </c>
      <c r="AX43" s="29"/>
      <c r="AY43" s="29"/>
      <c r="AZ43" s="29"/>
      <c r="BA43" s="29"/>
      <c r="BB43" s="29"/>
      <c r="BC43" s="29" t="n">
        <v>12</v>
      </c>
      <c r="BD43" s="29"/>
      <c r="BE43" s="29"/>
      <c r="BF43" s="29"/>
      <c r="BG43" s="29"/>
      <c r="BH43" s="29"/>
      <c r="BI43" s="29" t="n">
        <v>103</v>
      </c>
      <c r="BJ43" s="29"/>
      <c r="BK43" s="29"/>
      <c r="BL43" s="29"/>
      <c r="BM43" s="29"/>
      <c r="BN43" s="29"/>
      <c r="BO43" s="29" t="n">
        <v>6</v>
      </c>
      <c r="BP43" s="29"/>
      <c r="BQ43" s="29"/>
      <c r="BR43" s="29"/>
      <c r="BS43" s="29"/>
      <c r="BT43" s="29"/>
      <c r="BU43" s="29" t="n">
        <v>8</v>
      </c>
      <c r="BV43" s="29"/>
      <c r="BW43" s="29"/>
      <c r="BX43" s="29"/>
      <c r="BY43" s="29"/>
      <c r="BZ43" s="29"/>
      <c r="CA43" s="29" t="n">
        <v>1</v>
      </c>
      <c r="CB43" s="29"/>
      <c r="CC43" s="29"/>
      <c r="CD43" s="29"/>
      <c r="CE43" s="29"/>
      <c r="CF43" s="29"/>
      <c r="CG43" s="29" t="n">
        <v>1</v>
      </c>
      <c r="CH43" s="29"/>
      <c r="CI43" s="29"/>
      <c r="CJ43" s="29"/>
      <c r="CK43" s="29"/>
      <c r="CL43" s="29"/>
      <c r="CM43" s="29" t="n">
        <v>70</v>
      </c>
      <c r="CN43" s="29"/>
      <c r="CO43" s="29"/>
      <c r="CP43" s="29"/>
      <c r="CQ43" s="29"/>
      <c r="CR43" s="29" t="n">
        <v>1640</v>
      </c>
      <c r="CS43" s="29"/>
      <c r="CT43" s="29"/>
      <c r="CU43" s="29"/>
      <c r="CV43" s="29"/>
      <c r="CW43" s="29"/>
      <c r="CX43" s="29"/>
    </row>
    <row r="44" customFormat="false" ht="18" hidden="false" customHeight="true" outlineLevel="0" collapsed="false">
      <c r="A44" s="43" t="s">
        <v>47</v>
      </c>
      <c r="B44" s="43"/>
      <c r="C44" s="43"/>
      <c r="D44" s="43"/>
      <c r="E44" s="43"/>
      <c r="F44" s="43"/>
      <c r="G44" s="39" t="n">
        <v>169</v>
      </c>
      <c r="H44" s="39"/>
      <c r="I44" s="39"/>
      <c r="J44" s="39"/>
      <c r="K44" s="39"/>
      <c r="L44" s="39"/>
      <c r="M44" s="40" t="n">
        <v>295</v>
      </c>
      <c r="N44" s="40"/>
      <c r="O44" s="40"/>
      <c r="P44" s="40"/>
      <c r="Q44" s="40"/>
      <c r="R44" s="40"/>
      <c r="S44" s="40" t="n">
        <v>15</v>
      </c>
      <c r="T44" s="40"/>
      <c r="U44" s="40"/>
      <c r="V44" s="40"/>
      <c r="W44" s="40"/>
      <c r="X44" s="40"/>
      <c r="Y44" s="40" t="n">
        <v>19</v>
      </c>
      <c r="Z44" s="40"/>
      <c r="AA44" s="40"/>
      <c r="AB44" s="40"/>
      <c r="AC44" s="40"/>
      <c r="AD44" s="40"/>
      <c r="AE44" s="40" t="n">
        <v>3</v>
      </c>
      <c r="AF44" s="40"/>
      <c r="AG44" s="40"/>
      <c r="AH44" s="40"/>
      <c r="AI44" s="40"/>
      <c r="AJ44" s="40"/>
      <c r="AK44" s="40" t="n">
        <v>82</v>
      </c>
      <c r="AL44" s="40"/>
      <c r="AM44" s="40"/>
      <c r="AN44" s="40"/>
      <c r="AO44" s="40"/>
      <c r="AP44" s="40"/>
      <c r="AQ44" s="40" t="n">
        <v>150</v>
      </c>
      <c r="AR44" s="40"/>
      <c r="AS44" s="40"/>
      <c r="AT44" s="40"/>
      <c r="AU44" s="40"/>
      <c r="AV44" s="40"/>
      <c r="AW44" s="40" t="n">
        <v>658</v>
      </c>
      <c r="AX44" s="40"/>
      <c r="AY44" s="40"/>
      <c r="AZ44" s="40"/>
      <c r="BA44" s="40"/>
      <c r="BB44" s="40"/>
      <c r="BC44" s="40" t="n">
        <v>12</v>
      </c>
      <c r="BD44" s="40"/>
      <c r="BE44" s="40"/>
      <c r="BF44" s="40"/>
      <c r="BG44" s="40"/>
      <c r="BH44" s="40"/>
      <c r="BI44" s="40" t="n">
        <v>103</v>
      </c>
      <c r="BJ44" s="40"/>
      <c r="BK44" s="40"/>
      <c r="BL44" s="40"/>
      <c r="BM44" s="40"/>
      <c r="BN44" s="40"/>
      <c r="BO44" s="40" t="n">
        <v>6</v>
      </c>
      <c r="BP44" s="40"/>
      <c r="BQ44" s="40"/>
      <c r="BR44" s="40"/>
      <c r="BS44" s="40"/>
      <c r="BT44" s="40"/>
      <c r="BU44" s="40" t="n">
        <v>8</v>
      </c>
      <c r="BV44" s="40"/>
      <c r="BW44" s="40"/>
      <c r="BX44" s="40"/>
      <c r="BY44" s="40"/>
      <c r="BZ44" s="40"/>
      <c r="CA44" s="40" t="n">
        <v>1</v>
      </c>
      <c r="CB44" s="40"/>
      <c r="CC44" s="40"/>
      <c r="CD44" s="40"/>
      <c r="CE44" s="40"/>
      <c r="CF44" s="40"/>
      <c r="CG44" s="40" t="n">
        <v>1</v>
      </c>
      <c r="CH44" s="40"/>
      <c r="CI44" s="40"/>
      <c r="CJ44" s="40"/>
      <c r="CK44" s="40"/>
      <c r="CL44" s="40"/>
      <c r="CM44" s="40" t="n">
        <v>70</v>
      </c>
      <c r="CN44" s="40"/>
      <c r="CO44" s="40"/>
      <c r="CP44" s="40"/>
      <c r="CQ44" s="40"/>
      <c r="CR44" s="40" t="n">
        <v>1640</v>
      </c>
      <c r="CS44" s="40"/>
      <c r="CT44" s="40"/>
      <c r="CU44" s="40"/>
      <c r="CV44" s="40"/>
      <c r="CW44" s="40"/>
      <c r="CX44" s="40"/>
    </row>
    <row r="45" customFormat="false" ht="3.75" hidden="false" customHeight="true" outlineLevel="0" collapsed="false">
      <c r="A45" s="168"/>
      <c r="B45" s="168"/>
      <c r="C45" s="168"/>
      <c r="D45" s="168"/>
      <c r="E45" s="168"/>
      <c r="F45" s="168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</row>
    <row r="46" customFormat="false" ht="16.5" hidden="false" customHeight="true" outlineLevel="0" collapsed="false">
      <c r="A46" s="155" t="s">
        <v>276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172"/>
      <c r="CX46" s="104" t="s">
        <v>277</v>
      </c>
    </row>
  </sheetData>
  <mergeCells count="281">
    <mergeCell ref="A1:CL1"/>
    <mergeCell ref="A2:CX2"/>
    <mergeCell ref="A3:CX3"/>
    <mergeCell ref="CK4:CX4"/>
    <mergeCell ref="A5:J7"/>
    <mergeCell ref="K5:Q7"/>
    <mergeCell ref="R5:CB5"/>
    <mergeCell ref="CC5:CJ7"/>
    <mergeCell ref="CK5:CX5"/>
    <mergeCell ref="R6:X7"/>
    <mergeCell ref="Y6:AE7"/>
    <mergeCell ref="AF6:AZ6"/>
    <mergeCell ref="BA6:BU6"/>
    <mergeCell ref="BV6:CB7"/>
    <mergeCell ref="CK6:CQ7"/>
    <mergeCell ref="CR6:CX7"/>
    <mergeCell ref="AF7:AL7"/>
    <mergeCell ref="AM7:AS7"/>
    <mergeCell ref="AT7:AZ7"/>
    <mergeCell ref="BA7:BG7"/>
    <mergeCell ref="BH7:BN7"/>
    <mergeCell ref="BO7:BU7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BV9:CB9"/>
    <mergeCell ref="CC9:CJ9"/>
    <mergeCell ref="CK9:CQ9"/>
    <mergeCell ref="CR9:CX9"/>
    <mergeCell ref="A10:J10"/>
    <mergeCell ref="CE10:CL10"/>
    <mergeCell ref="A14:CX14"/>
    <mergeCell ref="CK15:CX15"/>
    <mergeCell ref="A16:J18"/>
    <mergeCell ref="K16:Q18"/>
    <mergeCell ref="R16:CB16"/>
    <mergeCell ref="CC16:CM18"/>
    <mergeCell ref="CN16:CX18"/>
    <mergeCell ref="R17:X18"/>
    <mergeCell ref="Y17:AE18"/>
    <mergeCell ref="AF17:AZ17"/>
    <mergeCell ref="BA17:BU17"/>
    <mergeCell ref="BV17:CB18"/>
    <mergeCell ref="AF18:AL18"/>
    <mergeCell ref="AM18:AS18"/>
    <mergeCell ref="AT18:AZ18"/>
    <mergeCell ref="BA18:BG18"/>
    <mergeCell ref="BH18:BN18"/>
    <mergeCell ref="BO18:BU18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BV20:CB20"/>
    <mergeCell ref="CC20:CM20"/>
    <mergeCell ref="CN20:CX20"/>
    <mergeCell ref="A21:J21"/>
    <mergeCell ref="CE21:CL21"/>
    <mergeCell ref="A24:CW24"/>
    <mergeCell ref="A27:F28"/>
    <mergeCell ref="G27:V27"/>
    <mergeCell ref="W27:AL27"/>
    <mergeCell ref="AM27:BB27"/>
    <mergeCell ref="BC27:BN27"/>
    <mergeCell ref="BO27:BZ27"/>
    <mergeCell ref="CA27:CL27"/>
    <mergeCell ref="CM27:CX27"/>
    <mergeCell ref="G28:N28"/>
    <mergeCell ref="O28:V28"/>
    <mergeCell ref="W28:AD28"/>
    <mergeCell ref="AE28:AL28"/>
    <mergeCell ref="AM28:AT28"/>
    <mergeCell ref="AU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A29:F29"/>
    <mergeCell ref="A30:F30"/>
    <mergeCell ref="G30:N30"/>
    <mergeCell ref="O30:V30"/>
    <mergeCell ref="W30:AD30"/>
    <mergeCell ref="AE30:AL30"/>
    <mergeCell ref="AM30:AT30"/>
    <mergeCell ref="AU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A31:F31"/>
    <mergeCell ref="G31:N31"/>
    <mergeCell ref="O31:V31"/>
    <mergeCell ref="W31:AD31"/>
    <mergeCell ref="AE31:AL31"/>
    <mergeCell ref="AM31:AT31"/>
    <mergeCell ref="AU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A32:F32"/>
    <mergeCell ref="G32:N32"/>
    <mergeCell ref="O32:V32"/>
    <mergeCell ref="W32:AD32"/>
    <mergeCell ref="AE32:AL32"/>
    <mergeCell ref="AM32:AT32"/>
    <mergeCell ref="AU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A33:F33"/>
    <mergeCell ref="G33:N33"/>
    <mergeCell ref="O33:V33"/>
    <mergeCell ref="W33:AD33"/>
    <mergeCell ref="AE33:AL33"/>
    <mergeCell ref="AM33:AT33"/>
    <mergeCell ref="AU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A34:F34"/>
    <mergeCell ref="G34:N34"/>
    <mergeCell ref="O34:V34"/>
    <mergeCell ref="W34:AD34"/>
    <mergeCell ref="AE34:AL34"/>
    <mergeCell ref="AM34:AT34"/>
    <mergeCell ref="AU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A35:F35"/>
    <mergeCell ref="A37:F38"/>
    <mergeCell ref="G37:R37"/>
    <mergeCell ref="S37:AD37"/>
    <mergeCell ref="AE37:AP37"/>
    <mergeCell ref="AQ37:BB37"/>
    <mergeCell ref="BC37:BN37"/>
    <mergeCell ref="BO37:BZ37"/>
    <mergeCell ref="CA37:CL37"/>
    <mergeCell ref="CM37:CX37"/>
    <mergeCell ref="G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Q38"/>
    <mergeCell ref="CR38:CX38"/>
    <mergeCell ref="A39:F39"/>
    <mergeCell ref="A40:F40"/>
    <mergeCell ref="G40:L40"/>
    <mergeCell ref="M40:R40"/>
    <mergeCell ref="S40:X40"/>
    <mergeCell ref="Y40:AD40"/>
    <mergeCell ref="AE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Q40"/>
    <mergeCell ref="CR40:CX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Q41"/>
    <mergeCell ref="CR41:CX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Q42"/>
    <mergeCell ref="CR42:CX42"/>
    <mergeCell ref="A43:F43"/>
    <mergeCell ref="G43:L43"/>
    <mergeCell ref="M43:R43"/>
    <mergeCell ref="S43:X43"/>
    <mergeCell ref="Y43:AD43"/>
    <mergeCell ref="AE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Q43"/>
    <mergeCell ref="CR43:CX43"/>
    <mergeCell ref="A44:F44"/>
    <mergeCell ref="G44:L44"/>
    <mergeCell ref="M44:R44"/>
    <mergeCell ref="S44:X44"/>
    <mergeCell ref="Y44:AD44"/>
    <mergeCell ref="AE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Q44"/>
    <mergeCell ref="CR44:CX44"/>
    <mergeCell ref="A45:F45"/>
  </mergeCells>
  <printOptions headings="false" gridLines="false" gridLinesSet="true" horizontalCentered="false" verticalCentered="false"/>
  <pageMargins left="0.540277777777778" right="0.52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A68" activeCellId="0" sqref="A68:L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6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6" min="6" style="0" width="10.16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2" min="10" style="0" width="8.32"/>
  </cols>
  <sheetData>
    <row r="1" customFormat="false" ht="24" hidden="false" customHeight="true" outlineLevel="0" collapsed="false">
      <c r="A1" s="173" t="s">
        <v>2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30" hidden="false" customHeight="true" outlineLevel="0" collapsed="false">
      <c r="A2" s="174" t="s">
        <v>27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</row>
    <row r="3" customFormat="false" ht="11.25" hidden="false" customHeight="fals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5"/>
    </row>
    <row r="4" customFormat="false" ht="12" hidden="false" customHeight="false" outlineLevel="0" collapsed="false">
      <c r="A4" s="177" t="s">
        <v>122</v>
      </c>
      <c r="B4" s="178"/>
      <c r="C4" s="178"/>
      <c r="D4" s="178"/>
      <c r="E4" s="178"/>
      <c r="G4" s="179"/>
      <c r="H4" s="179"/>
      <c r="I4" s="179"/>
      <c r="J4" s="179"/>
      <c r="K4" s="179"/>
      <c r="L4" s="180" t="s">
        <v>256</v>
      </c>
      <c r="M4" s="175"/>
    </row>
    <row r="5" customFormat="false" ht="12" hidden="false" customHeight="true" outlineLevel="0" collapsed="false">
      <c r="A5" s="181" t="s">
        <v>123</v>
      </c>
      <c r="B5" s="182" t="s">
        <v>280</v>
      </c>
      <c r="C5" s="183" t="s">
        <v>281</v>
      </c>
      <c r="D5" s="183"/>
      <c r="E5" s="183"/>
      <c r="F5" s="183"/>
      <c r="G5" s="184" t="s">
        <v>282</v>
      </c>
      <c r="H5" s="184"/>
      <c r="I5" s="184"/>
      <c r="J5" s="184"/>
      <c r="K5" s="184"/>
      <c r="L5" s="184"/>
      <c r="M5" s="175"/>
    </row>
    <row r="6" customFormat="false" ht="12" hidden="false" customHeight="true" outlineLevel="0" collapsed="false">
      <c r="A6" s="181"/>
      <c r="B6" s="182"/>
      <c r="C6" s="185" t="s">
        <v>283</v>
      </c>
      <c r="D6" s="186" t="s">
        <v>284</v>
      </c>
      <c r="E6" s="186"/>
      <c r="F6" s="186"/>
      <c r="G6" s="185" t="s">
        <v>280</v>
      </c>
      <c r="H6" s="185" t="s">
        <v>285</v>
      </c>
      <c r="I6" s="185"/>
      <c r="J6" s="185" t="s">
        <v>286</v>
      </c>
      <c r="K6" s="187" t="s">
        <v>287</v>
      </c>
      <c r="L6" s="188" t="s">
        <v>288</v>
      </c>
      <c r="M6" s="175"/>
    </row>
    <row r="7" customFormat="false" ht="21.75" hidden="false" customHeight="true" outlineLevel="0" collapsed="false">
      <c r="A7" s="181"/>
      <c r="B7" s="182"/>
      <c r="C7" s="182"/>
      <c r="D7" s="189" t="s">
        <v>289</v>
      </c>
      <c r="E7" s="185" t="s">
        <v>290</v>
      </c>
      <c r="F7" s="185" t="s">
        <v>291</v>
      </c>
      <c r="G7" s="185"/>
      <c r="H7" s="185" t="s">
        <v>292</v>
      </c>
      <c r="I7" s="185" t="s">
        <v>293</v>
      </c>
      <c r="J7" s="185"/>
      <c r="K7" s="185"/>
      <c r="L7" s="188"/>
      <c r="M7" s="175"/>
    </row>
    <row r="8" customFormat="false" ht="3" hidden="false" customHeight="true" outlineLevel="0" collapsed="false">
      <c r="A8" s="190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s="195" customFormat="true" ht="12.75" hidden="false" customHeight="true" outlineLevel="0" collapsed="false">
      <c r="A9" s="191" t="s">
        <v>294</v>
      </c>
      <c r="B9" s="192" t="n">
        <f aca="false">B11+B13</f>
        <v>489875</v>
      </c>
      <c r="C9" s="192" t="n">
        <f aca="false">C11+C13</f>
        <v>38140</v>
      </c>
      <c r="D9" s="192" t="n">
        <f aca="false">D11+D13</f>
        <v>6385</v>
      </c>
      <c r="E9" s="192" t="n">
        <f aca="false">E11+E13</f>
        <v>78465</v>
      </c>
      <c r="F9" s="192" t="n">
        <f aca="false">F11+F13</f>
        <v>366885</v>
      </c>
      <c r="G9" s="193" t="s">
        <v>295</v>
      </c>
      <c r="H9" s="193" t="s">
        <v>295</v>
      </c>
      <c r="I9" s="193" t="s">
        <v>295</v>
      </c>
      <c r="J9" s="193" t="s">
        <v>295</v>
      </c>
      <c r="K9" s="193" t="s">
        <v>295</v>
      </c>
      <c r="L9" s="193" t="s">
        <v>295</v>
      </c>
      <c r="M9" s="194"/>
    </row>
    <row r="10" s="195" customFormat="true" ht="12.75" hidden="false" customHeight="true" outlineLevel="0" collapsed="false">
      <c r="A10" s="196"/>
      <c r="B10" s="197"/>
      <c r="C10" s="197"/>
      <c r="D10" s="197"/>
      <c r="E10" s="197"/>
      <c r="F10" s="197"/>
      <c r="G10" s="198"/>
      <c r="H10" s="198"/>
      <c r="I10" s="198"/>
      <c r="J10" s="198"/>
      <c r="K10" s="198"/>
      <c r="L10" s="198"/>
      <c r="M10" s="194"/>
    </row>
    <row r="11" s="195" customFormat="true" ht="12.75" hidden="false" customHeight="true" outlineLevel="0" collapsed="false">
      <c r="A11" s="191" t="s">
        <v>296</v>
      </c>
      <c r="B11" s="192" t="n">
        <f aca="false">SUM(B16:B27)</f>
        <v>152440</v>
      </c>
      <c r="C11" s="192" t="n">
        <f aca="false">SUM(C16:C27)</f>
        <v>6475</v>
      </c>
      <c r="D11" s="192" t="n">
        <f aca="false">SUM(D16:D27)</f>
        <v>1043</v>
      </c>
      <c r="E11" s="192" t="n">
        <f aca="false">SUM(E16:E27)</f>
        <v>19390</v>
      </c>
      <c r="F11" s="192" t="n">
        <f aca="false">SUM(F16:F27)</f>
        <v>125532</v>
      </c>
      <c r="G11" s="193" t="s">
        <v>295</v>
      </c>
      <c r="H11" s="193" t="s">
        <v>295</v>
      </c>
      <c r="I11" s="193" t="s">
        <v>295</v>
      </c>
      <c r="J11" s="193" t="s">
        <v>295</v>
      </c>
      <c r="K11" s="193" t="s">
        <v>295</v>
      </c>
      <c r="L11" s="193" t="s">
        <v>295</v>
      </c>
      <c r="M11" s="194"/>
    </row>
    <row r="12" s="195" customFormat="true" ht="12.75" hidden="false" customHeight="true" outlineLevel="0" collapsed="false">
      <c r="A12" s="196"/>
      <c r="B12" s="197"/>
      <c r="C12" s="197"/>
      <c r="D12" s="197"/>
      <c r="E12" s="197"/>
      <c r="F12" s="197"/>
      <c r="G12" s="198"/>
      <c r="H12" s="198"/>
      <c r="I12" s="198"/>
      <c r="J12" s="198"/>
      <c r="K12" s="198"/>
      <c r="L12" s="198"/>
      <c r="M12" s="194"/>
    </row>
    <row r="13" s="195" customFormat="true" ht="12.75" hidden="false" customHeight="true" outlineLevel="0" collapsed="false">
      <c r="A13" s="191" t="s">
        <v>297</v>
      </c>
      <c r="B13" s="192" t="n">
        <f aca="false">SUM(B30:B63,B76:B132)</f>
        <v>337435</v>
      </c>
      <c r="C13" s="192" t="n">
        <f aca="false">SUM(C30:C63,C76:C132)</f>
        <v>31665</v>
      </c>
      <c r="D13" s="192" t="n">
        <f aca="false">SUM(D30:D63,D76:D132)</f>
        <v>5342</v>
      </c>
      <c r="E13" s="192" t="n">
        <f aca="false">SUM(E30:E63,E76:E132)</f>
        <v>59075</v>
      </c>
      <c r="F13" s="192" t="n">
        <f aca="false">SUM(F30:F63,F76:F132)</f>
        <v>241353</v>
      </c>
      <c r="G13" s="193" t="s">
        <v>295</v>
      </c>
      <c r="H13" s="193" t="s">
        <v>295</v>
      </c>
      <c r="I13" s="193" t="s">
        <v>295</v>
      </c>
      <c r="J13" s="193" t="s">
        <v>295</v>
      </c>
      <c r="K13" s="193" t="s">
        <v>295</v>
      </c>
      <c r="L13" s="193" t="s">
        <v>295</v>
      </c>
      <c r="M13" s="194"/>
    </row>
    <row r="14" s="195" customFormat="true" ht="12.75" hidden="false" customHeight="true" outlineLevel="0" collapsed="false">
      <c r="A14" s="191"/>
      <c r="B14" s="192"/>
      <c r="C14" s="192"/>
      <c r="D14" s="192"/>
      <c r="E14" s="192"/>
      <c r="F14" s="192"/>
      <c r="G14" s="193"/>
      <c r="H14" s="193"/>
      <c r="I14" s="193"/>
      <c r="J14" s="193"/>
      <c r="K14" s="193"/>
      <c r="L14" s="193"/>
      <c r="M14" s="194"/>
    </row>
    <row r="15" customFormat="false" ht="12.75" hidden="false" customHeight="true" outlineLevel="0" collapsed="false">
      <c r="A15" s="199"/>
      <c r="B15" s="200"/>
      <c r="C15" s="200"/>
      <c r="D15" s="200"/>
      <c r="E15" s="200"/>
      <c r="F15" s="200"/>
      <c r="G15" s="201"/>
      <c r="H15" s="201"/>
      <c r="I15" s="201"/>
      <c r="J15" s="201"/>
      <c r="K15" s="201"/>
      <c r="L15" s="201"/>
      <c r="M15" s="175"/>
    </row>
    <row r="16" customFormat="false" ht="12.75" hidden="false" customHeight="true" outlineLevel="0" collapsed="false">
      <c r="A16" s="202" t="s">
        <v>298</v>
      </c>
      <c r="B16" s="200" t="n">
        <f aca="false">SUM(C16:F16)</f>
        <v>16956</v>
      </c>
      <c r="C16" s="200" t="n">
        <v>854</v>
      </c>
      <c r="D16" s="200" t="n">
        <v>25</v>
      </c>
      <c r="E16" s="200" t="n">
        <v>879</v>
      </c>
      <c r="F16" s="200" t="n">
        <v>15198</v>
      </c>
      <c r="G16" s="201" t="s">
        <v>295</v>
      </c>
      <c r="H16" s="201" t="s">
        <v>295</v>
      </c>
      <c r="I16" s="201" t="s">
        <v>295</v>
      </c>
      <c r="J16" s="201" t="s">
        <v>295</v>
      </c>
      <c r="K16" s="201" t="s">
        <v>295</v>
      </c>
      <c r="L16" s="201" t="s">
        <v>295</v>
      </c>
      <c r="M16" s="175"/>
    </row>
    <row r="17" customFormat="false" ht="12.75" hidden="false" customHeight="true" outlineLevel="0" collapsed="false">
      <c r="A17" s="202" t="s">
        <v>299</v>
      </c>
      <c r="B17" s="200" t="n">
        <f aca="false">SUM(C17:F17)</f>
        <v>8083</v>
      </c>
      <c r="C17" s="200" t="n">
        <v>82</v>
      </c>
      <c r="D17" s="200" t="n">
        <v>0</v>
      </c>
      <c r="E17" s="200" t="n">
        <v>1262</v>
      </c>
      <c r="F17" s="200" t="n">
        <v>6739</v>
      </c>
      <c r="G17" s="201" t="s">
        <v>295</v>
      </c>
      <c r="H17" s="201" t="s">
        <v>295</v>
      </c>
      <c r="I17" s="201" t="s">
        <v>295</v>
      </c>
      <c r="J17" s="201" t="s">
        <v>295</v>
      </c>
      <c r="K17" s="201" t="s">
        <v>295</v>
      </c>
      <c r="L17" s="201" t="s">
        <v>295</v>
      </c>
      <c r="M17" s="175"/>
    </row>
    <row r="18" customFormat="false" ht="12.75" hidden="false" customHeight="true" outlineLevel="0" collapsed="false">
      <c r="A18" s="202" t="s">
        <v>300</v>
      </c>
      <c r="B18" s="200" t="n">
        <f aca="false">SUM(C18:F18)</f>
        <v>9847</v>
      </c>
      <c r="C18" s="200" t="n">
        <v>73</v>
      </c>
      <c r="D18" s="200" t="n">
        <v>142</v>
      </c>
      <c r="E18" s="200" t="n">
        <v>1814</v>
      </c>
      <c r="F18" s="200" t="n">
        <v>7818</v>
      </c>
      <c r="G18" s="201" t="s">
        <v>295</v>
      </c>
      <c r="H18" s="201" t="s">
        <v>295</v>
      </c>
      <c r="I18" s="201" t="s">
        <v>295</v>
      </c>
      <c r="J18" s="201" t="s">
        <v>295</v>
      </c>
      <c r="K18" s="201" t="s">
        <v>295</v>
      </c>
      <c r="L18" s="201" t="s">
        <v>295</v>
      </c>
      <c r="M18" s="175"/>
    </row>
    <row r="19" customFormat="false" ht="12.75" hidden="false" customHeight="true" outlineLevel="0" collapsed="false">
      <c r="A19" s="202" t="s">
        <v>301</v>
      </c>
      <c r="B19" s="200" t="n">
        <f aca="false">SUM(C19:F19)</f>
        <v>6002</v>
      </c>
      <c r="C19" s="200" t="n">
        <v>0</v>
      </c>
      <c r="D19" s="200" t="n">
        <v>0</v>
      </c>
      <c r="E19" s="200" t="n">
        <v>1227</v>
      </c>
      <c r="F19" s="200" t="n">
        <v>4775</v>
      </c>
      <c r="G19" s="201" t="s">
        <v>295</v>
      </c>
      <c r="H19" s="201" t="s">
        <v>295</v>
      </c>
      <c r="I19" s="201" t="s">
        <v>295</v>
      </c>
      <c r="J19" s="201" t="s">
        <v>295</v>
      </c>
      <c r="K19" s="201" t="s">
        <v>295</v>
      </c>
      <c r="L19" s="201" t="s">
        <v>295</v>
      </c>
      <c r="M19" s="175"/>
    </row>
    <row r="20" customFormat="false" ht="12.75" hidden="false" customHeight="true" outlineLevel="0" collapsed="false">
      <c r="A20" s="202" t="s">
        <v>302</v>
      </c>
      <c r="B20" s="200" t="n">
        <f aca="false">SUM(C20:F20)</f>
        <v>5084</v>
      </c>
      <c r="C20" s="200" t="n">
        <v>54</v>
      </c>
      <c r="D20" s="200" t="n">
        <v>0</v>
      </c>
      <c r="E20" s="200" t="n">
        <v>730</v>
      </c>
      <c r="F20" s="200" t="n">
        <v>4300</v>
      </c>
      <c r="G20" s="201" t="s">
        <v>295</v>
      </c>
      <c r="H20" s="201" t="s">
        <v>295</v>
      </c>
      <c r="I20" s="201" t="s">
        <v>295</v>
      </c>
      <c r="J20" s="201" t="s">
        <v>295</v>
      </c>
      <c r="K20" s="201" t="s">
        <v>295</v>
      </c>
      <c r="L20" s="201" t="s">
        <v>295</v>
      </c>
      <c r="M20" s="175"/>
    </row>
    <row r="21" customFormat="false" ht="12.75" hidden="false" customHeight="true" outlineLevel="0" collapsed="false">
      <c r="A21" s="202"/>
      <c r="B21" s="200"/>
      <c r="C21" s="200"/>
      <c r="D21" s="200"/>
      <c r="E21" s="200"/>
      <c r="F21" s="200"/>
      <c r="G21" s="201"/>
      <c r="H21" s="201"/>
      <c r="I21" s="201"/>
      <c r="J21" s="201"/>
      <c r="K21" s="201"/>
      <c r="L21" s="201"/>
      <c r="M21" s="175"/>
    </row>
    <row r="22" customFormat="false" ht="12.75" hidden="false" customHeight="true" outlineLevel="0" collapsed="false">
      <c r="A22" s="202" t="s">
        <v>303</v>
      </c>
      <c r="B22" s="200" t="n">
        <f aca="false">SUM(C22:F22)</f>
        <v>4706</v>
      </c>
      <c r="C22" s="200" t="n">
        <v>0</v>
      </c>
      <c r="D22" s="200" t="n">
        <v>0</v>
      </c>
      <c r="E22" s="200" t="n">
        <v>1137</v>
      </c>
      <c r="F22" s="200" t="n">
        <v>3569</v>
      </c>
      <c r="G22" s="201" t="s">
        <v>295</v>
      </c>
      <c r="H22" s="201" t="s">
        <v>295</v>
      </c>
      <c r="I22" s="201" t="s">
        <v>295</v>
      </c>
      <c r="J22" s="201" t="s">
        <v>295</v>
      </c>
      <c r="K22" s="201" t="s">
        <v>295</v>
      </c>
      <c r="L22" s="201" t="s">
        <v>295</v>
      </c>
      <c r="M22" s="175"/>
    </row>
    <row r="23" customFormat="false" ht="12.75" hidden="false" customHeight="true" outlineLevel="0" collapsed="false">
      <c r="A23" s="202" t="s">
        <v>304</v>
      </c>
      <c r="B23" s="200" t="n">
        <f aca="false">SUM(C23:F23)</f>
        <v>12456</v>
      </c>
      <c r="C23" s="200" t="n">
        <v>69</v>
      </c>
      <c r="D23" s="200" t="n">
        <v>8</v>
      </c>
      <c r="E23" s="200" t="n">
        <v>1699</v>
      </c>
      <c r="F23" s="200" t="n">
        <v>10680</v>
      </c>
      <c r="G23" s="201" t="s">
        <v>295</v>
      </c>
      <c r="H23" s="201" t="s">
        <v>295</v>
      </c>
      <c r="I23" s="201" t="s">
        <v>295</v>
      </c>
      <c r="J23" s="201" t="s">
        <v>295</v>
      </c>
      <c r="K23" s="201" t="s">
        <v>295</v>
      </c>
      <c r="L23" s="201" t="s">
        <v>295</v>
      </c>
      <c r="M23" s="175"/>
    </row>
    <row r="24" customFormat="false" ht="12.75" hidden="false" customHeight="true" outlineLevel="0" collapsed="false">
      <c r="A24" s="202" t="s">
        <v>305</v>
      </c>
      <c r="B24" s="200" t="n">
        <f aca="false">SUM(C24:F24)</f>
        <v>43392</v>
      </c>
      <c r="C24" s="200" t="n">
        <v>1047</v>
      </c>
      <c r="D24" s="200" t="n">
        <v>58</v>
      </c>
      <c r="E24" s="200" t="n">
        <v>5605</v>
      </c>
      <c r="F24" s="200" t="n">
        <v>36682</v>
      </c>
      <c r="G24" s="201" t="s">
        <v>295</v>
      </c>
      <c r="H24" s="201" t="s">
        <v>295</v>
      </c>
      <c r="I24" s="201" t="s">
        <v>295</v>
      </c>
      <c r="J24" s="201" t="s">
        <v>295</v>
      </c>
      <c r="K24" s="201" t="s">
        <v>295</v>
      </c>
      <c r="L24" s="201" t="s">
        <v>295</v>
      </c>
      <c r="M24" s="175"/>
    </row>
    <row r="25" customFormat="false" ht="12.75" hidden="false" customHeight="true" outlineLevel="0" collapsed="false">
      <c r="A25" s="202" t="s">
        <v>306</v>
      </c>
      <c r="B25" s="200" t="n">
        <f aca="false">SUM(C25:F25)</f>
        <v>30280</v>
      </c>
      <c r="C25" s="200" t="n">
        <v>3382</v>
      </c>
      <c r="D25" s="200" t="n">
        <v>808</v>
      </c>
      <c r="E25" s="200" t="n">
        <v>3702</v>
      </c>
      <c r="F25" s="200" t="n">
        <v>22388</v>
      </c>
      <c r="G25" s="201" t="s">
        <v>295</v>
      </c>
      <c r="H25" s="201" t="s">
        <v>295</v>
      </c>
      <c r="I25" s="201" t="s">
        <v>295</v>
      </c>
      <c r="J25" s="201" t="s">
        <v>295</v>
      </c>
      <c r="K25" s="201" t="s">
        <v>295</v>
      </c>
      <c r="L25" s="201" t="s">
        <v>295</v>
      </c>
      <c r="M25" s="175"/>
    </row>
    <row r="26" customFormat="false" ht="12.75" hidden="false" customHeight="true" outlineLevel="0" collapsed="false">
      <c r="A26" s="202" t="s">
        <v>307</v>
      </c>
      <c r="B26" s="200" t="n">
        <f aca="false">SUM(C26:F26)</f>
        <v>10074</v>
      </c>
      <c r="C26" s="200" t="n">
        <v>601</v>
      </c>
      <c r="D26" s="200" t="n">
        <v>2</v>
      </c>
      <c r="E26" s="200" t="n">
        <v>1244</v>
      </c>
      <c r="F26" s="200" t="n">
        <v>8227</v>
      </c>
      <c r="G26" s="201" t="s">
        <v>295</v>
      </c>
      <c r="H26" s="201" t="s">
        <v>295</v>
      </c>
      <c r="I26" s="201" t="s">
        <v>295</v>
      </c>
      <c r="J26" s="201" t="s">
        <v>295</v>
      </c>
      <c r="K26" s="201" t="s">
        <v>295</v>
      </c>
      <c r="L26" s="201" t="s">
        <v>295</v>
      </c>
      <c r="M26" s="175"/>
    </row>
    <row r="27" customFormat="false" ht="12.75" hidden="false" customHeight="true" outlineLevel="0" collapsed="false">
      <c r="A27" s="203" t="s">
        <v>308</v>
      </c>
      <c r="B27" s="200" t="n">
        <f aca="false">SUM(C27:F27)</f>
        <v>5560</v>
      </c>
      <c r="C27" s="200" t="n">
        <v>313</v>
      </c>
      <c r="D27" s="200" t="n">
        <v>0</v>
      </c>
      <c r="E27" s="200" t="n">
        <v>91</v>
      </c>
      <c r="F27" s="200" t="n">
        <v>5156</v>
      </c>
      <c r="G27" s="201" t="s">
        <v>295</v>
      </c>
      <c r="H27" s="201" t="s">
        <v>295</v>
      </c>
      <c r="I27" s="201" t="s">
        <v>295</v>
      </c>
      <c r="J27" s="201" t="s">
        <v>295</v>
      </c>
      <c r="K27" s="201" t="s">
        <v>295</v>
      </c>
      <c r="L27" s="201" t="s">
        <v>295</v>
      </c>
      <c r="M27" s="175"/>
    </row>
    <row r="28" customFormat="false" ht="12.75" hidden="false" customHeight="true" outlineLevel="0" collapsed="false">
      <c r="A28" s="202"/>
      <c r="B28" s="200"/>
      <c r="C28" s="200"/>
      <c r="G28" s="201"/>
      <c r="H28" s="204"/>
      <c r="I28" s="204"/>
      <c r="J28" s="204"/>
      <c r="K28" s="204"/>
      <c r="L28" s="204"/>
      <c r="M28" s="175"/>
    </row>
    <row r="29" customFormat="false" ht="12.75" hidden="false" customHeight="true" outlineLevel="0" collapsed="false">
      <c r="A29" s="202" t="s">
        <v>309</v>
      </c>
      <c r="B29" s="200"/>
      <c r="C29" s="200"/>
      <c r="G29" s="201"/>
      <c r="H29" s="204"/>
      <c r="I29" s="204"/>
      <c r="J29" s="204"/>
      <c r="K29" s="204"/>
      <c r="L29" s="204"/>
      <c r="M29" s="175"/>
    </row>
    <row r="30" customFormat="false" ht="12.75" hidden="false" customHeight="true" outlineLevel="0" collapsed="false">
      <c r="A30" s="202" t="s">
        <v>310</v>
      </c>
      <c r="B30" s="200" t="n">
        <f aca="false">SUM(C30:F30)</f>
        <v>8668</v>
      </c>
      <c r="C30" s="200" t="n">
        <v>1207</v>
      </c>
      <c r="D30" s="200" t="n">
        <v>167</v>
      </c>
      <c r="E30" s="200" t="n">
        <v>881</v>
      </c>
      <c r="F30" s="200" t="n">
        <v>6413</v>
      </c>
      <c r="G30" s="201" t="s">
        <v>295</v>
      </c>
      <c r="H30" s="201" t="s">
        <v>295</v>
      </c>
      <c r="I30" s="201" t="s">
        <v>295</v>
      </c>
      <c r="J30" s="201" t="s">
        <v>295</v>
      </c>
      <c r="K30" s="201" t="s">
        <v>295</v>
      </c>
      <c r="L30" s="201" t="s">
        <v>295</v>
      </c>
      <c r="M30" s="175"/>
    </row>
    <row r="31" customFormat="false" ht="12.75" hidden="false" customHeight="true" outlineLevel="0" collapsed="false">
      <c r="A31" s="202" t="s">
        <v>311</v>
      </c>
      <c r="B31" s="200" t="n">
        <f aca="false">SUM(C31:F31)</f>
        <v>6501</v>
      </c>
      <c r="C31" s="200" t="n">
        <v>408</v>
      </c>
      <c r="D31" s="200" t="n">
        <v>74</v>
      </c>
      <c r="E31" s="200" t="n">
        <v>1250</v>
      </c>
      <c r="F31" s="200" t="n">
        <v>4769</v>
      </c>
      <c r="G31" s="201" t="s">
        <v>295</v>
      </c>
      <c r="H31" s="201" t="s">
        <v>295</v>
      </c>
      <c r="I31" s="201" t="s">
        <v>295</v>
      </c>
      <c r="J31" s="201" t="s">
        <v>295</v>
      </c>
      <c r="K31" s="201" t="s">
        <v>295</v>
      </c>
      <c r="L31" s="201" t="s">
        <v>295</v>
      </c>
      <c r="M31" s="175"/>
    </row>
    <row r="32" customFormat="false" ht="12.75" hidden="false" customHeight="true" outlineLevel="0" collapsed="false">
      <c r="A32" s="202"/>
      <c r="B32" s="200"/>
      <c r="C32" s="200"/>
      <c r="G32" s="201"/>
      <c r="H32" s="204"/>
      <c r="I32" s="204"/>
      <c r="J32" s="204"/>
      <c r="K32" s="204"/>
      <c r="L32" s="204"/>
      <c r="M32" s="175"/>
    </row>
    <row r="33" customFormat="false" ht="12.75" hidden="false" customHeight="true" outlineLevel="0" collapsed="false">
      <c r="A33" s="202" t="s">
        <v>312</v>
      </c>
      <c r="B33" s="200"/>
      <c r="C33" s="200"/>
      <c r="G33" s="201"/>
      <c r="H33" s="204"/>
      <c r="I33" s="204"/>
      <c r="J33" s="204"/>
      <c r="K33" s="204"/>
      <c r="L33" s="204"/>
      <c r="M33" s="175"/>
    </row>
    <row r="34" customFormat="false" ht="12.75" hidden="false" customHeight="true" outlineLevel="0" collapsed="false">
      <c r="A34" s="202" t="s">
        <v>313</v>
      </c>
      <c r="B34" s="200" t="n">
        <f aca="false">SUM(C34:F34)</f>
        <v>2360</v>
      </c>
      <c r="C34" s="200" t="n">
        <v>152</v>
      </c>
      <c r="D34" s="200" t="n">
        <v>0</v>
      </c>
      <c r="E34" s="200" t="n">
        <v>116</v>
      </c>
      <c r="F34" s="200" t="n">
        <v>2092</v>
      </c>
      <c r="G34" s="201" t="s">
        <v>295</v>
      </c>
      <c r="H34" s="201" t="s">
        <v>295</v>
      </c>
      <c r="I34" s="201" t="s">
        <v>295</v>
      </c>
      <c r="J34" s="201" t="s">
        <v>295</v>
      </c>
      <c r="K34" s="201" t="s">
        <v>295</v>
      </c>
      <c r="L34" s="201" t="s">
        <v>295</v>
      </c>
      <c r="M34" s="175"/>
    </row>
    <row r="35" customFormat="false" ht="12.75" hidden="false" customHeight="true" outlineLevel="0" collapsed="false">
      <c r="A35" s="202" t="s">
        <v>314</v>
      </c>
      <c r="B35" s="200" t="n">
        <f aca="false">SUM(C35:F35)</f>
        <v>1339</v>
      </c>
      <c r="C35" s="200" t="n">
        <v>11</v>
      </c>
      <c r="D35" s="200" t="n">
        <v>95</v>
      </c>
      <c r="E35" s="200" t="n">
        <v>137</v>
      </c>
      <c r="F35" s="200" t="n">
        <v>1096</v>
      </c>
      <c r="G35" s="201" t="s">
        <v>295</v>
      </c>
      <c r="H35" s="201" t="s">
        <v>295</v>
      </c>
      <c r="I35" s="201" t="s">
        <v>295</v>
      </c>
      <c r="J35" s="201" t="s">
        <v>295</v>
      </c>
      <c r="K35" s="201" t="s">
        <v>295</v>
      </c>
      <c r="L35" s="201" t="s">
        <v>295</v>
      </c>
      <c r="M35" s="175"/>
    </row>
    <row r="36" customFormat="false" ht="12.75" hidden="false" customHeight="true" outlineLevel="0" collapsed="false">
      <c r="A36" s="202" t="s">
        <v>315</v>
      </c>
      <c r="B36" s="200" t="n">
        <f aca="false">SUM(C36:F36)</f>
        <v>2631</v>
      </c>
      <c r="C36" s="200" t="n">
        <v>0</v>
      </c>
      <c r="D36" s="200" t="n">
        <v>14</v>
      </c>
      <c r="E36" s="200" t="n">
        <v>72</v>
      </c>
      <c r="F36" s="200" t="n">
        <v>2545</v>
      </c>
      <c r="G36" s="201" t="s">
        <v>295</v>
      </c>
      <c r="H36" s="201" t="s">
        <v>295</v>
      </c>
      <c r="I36" s="201" t="s">
        <v>295</v>
      </c>
      <c r="J36" s="201" t="s">
        <v>295</v>
      </c>
      <c r="K36" s="201" t="s">
        <v>295</v>
      </c>
      <c r="L36" s="201" t="s">
        <v>295</v>
      </c>
      <c r="M36" s="175"/>
    </row>
    <row r="37" customFormat="false" ht="12.75" hidden="false" customHeight="true" outlineLevel="0" collapsed="false">
      <c r="A37" s="202" t="s">
        <v>316</v>
      </c>
      <c r="B37" s="200" t="n">
        <f aca="false">SUM(C37:F37)</f>
        <v>2880</v>
      </c>
      <c r="C37" s="200" t="n">
        <v>369</v>
      </c>
      <c r="D37" s="200" t="n">
        <v>0</v>
      </c>
      <c r="E37" s="200" t="n">
        <v>77</v>
      </c>
      <c r="F37" s="200" t="n">
        <v>2434</v>
      </c>
      <c r="G37" s="201" t="s">
        <v>295</v>
      </c>
      <c r="H37" s="201" t="s">
        <v>295</v>
      </c>
      <c r="I37" s="201" t="s">
        <v>295</v>
      </c>
      <c r="J37" s="201" t="s">
        <v>295</v>
      </c>
      <c r="K37" s="201" t="s">
        <v>295</v>
      </c>
      <c r="L37" s="201" t="s">
        <v>295</v>
      </c>
      <c r="M37" s="175"/>
    </row>
    <row r="38" customFormat="false" ht="12.75" hidden="false" customHeight="true" outlineLevel="0" collapsed="false">
      <c r="A38" s="202" t="s">
        <v>317</v>
      </c>
      <c r="B38" s="200" t="n">
        <f aca="false">SUM(C38:F38)</f>
        <v>6359</v>
      </c>
      <c r="C38" s="200" t="n">
        <v>113</v>
      </c>
      <c r="D38" s="200" t="n">
        <v>189</v>
      </c>
      <c r="E38" s="200" t="n">
        <v>1113</v>
      </c>
      <c r="F38" s="200" t="n">
        <v>4944</v>
      </c>
      <c r="G38" s="201" t="s">
        <v>295</v>
      </c>
      <c r="H38" s="201" t="s">
        <v>295</v>
      </c>
      <c r="I38" s="201" t="s">
        <v>295</v>
      </c>
      <c r="J38" s="201" t="s">
        <v>295</v>
      </c>
      <c r="K38" s="201" t="s">
        <v>295</v>
      </c>
      <c r="L38" s="201" t="s">
        <v>295</v>
      </c>
      <c r="M38" s="175"/>
    </row>
    <row r="39" customFormat="false" ht="12.75" hidden="false" customHeight="true" outlineLevel="0" collapsed="false">
      <c r="A39" s="202"/>
      <c r="B39" s="200"/>
      <c r="C39" s="200"/>
      <c r="G39" s="201"/>
      <c r="H39" s="204"/>
      <c r="I39" s="204"/>
      <c r="J39" s="204"/>
      <c r="K39" s="204"/>
      <c r="L39" s="204"/>
      <c r="M39" s="175"/>
    </row>
    <row r="40" customFormat="false" ht="12.75" hidden="false" customHeight="true" outlineLevel="0" collapsed="false">
      <c r="A40" s="202" t="s">
        <v>318</v>
      </c>
      <c r="B40" s="200"/>
      <c r="C40" s="200"/>
      <c r="G40" s="201"/>
      <c r="H40" s="204"/>
      <c r="I40" s="204"/>
      <c r="J40" s="204"/>
      <c r="K40" s="204"/>
      <c r="L40" s="204"/>
      <c r="M40" s="175"/>
    </row>
    <row r="41" customFormat="false" ht="12.75" hidden="false" customHeight="true" outlineLevel="0" collapsed="false">
      <c r="A41" s="202" t="s">
        <v>319</v>
      </c>
      <c r="B41" s="200" t="n">
        <f aca="false">SUM(C41:F41)</f>
        <v>2844</v>
      </c>
      <c r="C41" s="200" t="n">
        <v>809</v>
      </c>
      <c r="D41" s="200" t="n">
        <v>0</v>
      </c>
      <c r="E41" s="200" t="n">
        <v>310</v>
      </c>
      <c r="F41" s="200" t="n">
        <v>1725</v>
      </c>
      <c r="G41" s="201" t="s">
        <v>295</v>
      </c>
      <c r="H41" s="201" t="s">
        <v>295</v>
      </c>
      <c r="I41" s="201" t="s">
        <v>295</v>
      </c>
      <c r="J41" s="201" t="s">
        <v>295</v>
      </c>
      <c r="K41" s="201" t="s">
        <v>295</v>
      </c>
      <c r="L41" s="201" t="s">
        <v>295</v>
      </c>
      <c r="M41" s="175"/>
    </row>
    <row r="42" customFormat="false" ht="12.75" hidden="false" customHeight="true" outlineLevel="0" collapsed="false">
      <c r="A42" s="202" t="s">
        <v>320</v>
      </c>
      <c r="B42" s="200" t="n">
        <f aca="false">SUM(C42:F42)</f>
        <v>7746</v>
      </c>
      <c r="C42" s="200" t="n">
        <v>586</v>
      </c>
      <c r="D42" s="200" t="n">
        <v>120</v>
      </c>
      <c r="E42" s="200" t="n">
        <v>2371</v>
      </c>
      <c r="F42" s="200" t="n">
        <v>4669</v>
      </c>
      <c r="G42" s="201" t="s">
        <v>295</v>
      </c>
      <c r="H42" s="201" t="s">
        <v>295</v>
      </c>
      <c r="I42" s="201" t="s">
        <v>295</v>
      </c>
      <c r="J42" s="201" t="s">
        <v>295</v>
      </c>
      <c r="K42" s="201" t="s">
        <v>295</v>
      </c>
      <c r="L42" s="201" t="s">
        <v>295</v>
      </c>
      <c r="M42" s="175"/>
    </row>
    <row r="43" customFormat="false" ht="12.75" hidden="false" customHeight="true" outlineLevel="0" collapsed="false">
      <c r="A43" s="202" t="s">
        <v>321</v>
      </c>
      <c r="B43" s="200" t="n">
        <f aca="false">SUM(C43:F43)</f>
        <v>4433</v>
      </c>
      <c r="C43" s="200" t="n">
        <v>429</v>
      </c>
      <c r="D43" s="200" t="n">
        <v>45</v>
      </c>
      <c r="E43" s="200" t="n">
        <v>733</v>
      </c>
      <c r="F43" s="200" t="n">
        <v>3226</v>
      </c>
      <c r="G43" s="201" t="s">
        <v>295</v>
      </c>
      <c r="H43" s="201" t="s">
        <v>295</v>
      </c>
      <c r="I43" s="201" t="s">
        <v>295</v>
      </c>
      <c r="J43" s="201" t="s">
        <v>295</v>
      </c>
      <c r="K43" s="201" t="s">
        <v>295</v>
      </c>
      <c r="L43" s="201" t="s">
        <v>295</v>
      </c>
      <c r="M43" s="175"/>
    </row>
    <row r="44" customFormat="false" ht="12.75" hidden="false" customHeight="true" outlineLevel="0" collapsed="false">
      <c r="A44" s="202" t="s">
        <v>322</v>
      </c>
      <c r="B44" s="200" t="n">
        <f aca="false">SUM(C44:F44)</f>
        <v>6369</v>
      </c>
      <c r="C44" s="200" t="n">
        <v>878</v>
      </c>
      <c r="D44" s="200" t="n">
        <v>0</v>
      </c>
      <c r="E44" s="200" t="n">
        <v>992</v>
      </c>
      <c r="F44" s="200" t="n">
        <v>4499</v>
      </c>
      <c r="G44" s="201" t="s">
        <v>295</v>
      </c>
      <c r="H44" s="201" t="s">
        <v>295</v>
      </c>
      <c r="I44" s="201" t="s">
        <v>295</v>
      </c>
      <c r="J44" s="201" t="s">
        <v>295</v>
      </c>
      <c r="K44" s="201" t="s">
        <v>295</v>
      </c>
      <c r="L44" s="201" t="s">
        <v>295</v>
      </c>
      <c r="M44" s="175"/>
    </row>
    <row r="45" customFormat="false" ht="12.75" hidden="false" customHeight="true" outlineLevel="0" collapsed="false">
      <c r="A45" s="202"/>
      <c r="B45" s="200"/>
      <c r="C45" s="200"/>
      <c r="G45" s="201"/>
      <c r="H45" s="204"/>
      <c r="I45" s="204"/>
      <c r="J45" s="204"/>
      <c r="K45" s="204"/>
      <c r="L45" s="204"/>
      <c r="M45" s="175"/>
    </row>
    <row r="46" customFormat="false" ht="12.75" hidden="false" customHeight="true" outlineLevel="0" collapsed="false">
      <c r="A46" s="202" t="s">
        <v>323</v>
      </c>
      <c r="B46" s="200"/>
      <c r="C46" s="200"/>
      <c r="D46" s="200"/>
      <c r="E46" s="200"/>
      <c r="F46" s="200"/>
      <c r="G46" s="201"/>
      <c r="H46" s="201"/>
      <c r="I46" s="201"/>
      <c r="J46" s="201"/>
      <c r="K46" s="201"/>
      <c r="L46" s="201"/>
      <c r="M46" s="175"/>
    </row>
    <row r="47" customFormat="false" ht="12.75" hidden="false" customHeight="true" outlineLevel="0" collapsed="false">
      <c r="A47" s="202" t="s">
        <v>324</v>
      </c>
      <c r="B47" s="200" t="n">
        <f aca="false">SUM(C47:F47)</f>
        <v>874</v>
      </c>
      <c r="C47" s="200" t="n">
        <v>0</v>
      </c>
      <c r="D47" s="200" t="n">
        <v>0</v>
      </c>
      <c r="E47" s="200" t="n">
        <v>20</v>
      </c>
      <c r="F47" s="200" t="n">
        <v>854</v>
      </c>
      <c r="G47" s="201" t="s">
        <v>295</v>
      </c>
      <c r="H47" s="201" t="s">
        <v>295</v>
      </c>
      <c r="I47" s="201" t="s">
        <v>295</v>
      </c>
      <c r="J47" s="201" t="s">
        <v>295</v>
      </c>
      <c r="K47" s="201" t="s">
        <v>295</v>
      </c>
      <c r="L47" s="201" t="s">
        <v>295</v>
      </c>
      <c r="M47" s="175"/>
    </row>
    <row r="48" customFormat="false" ht="12.75" hidden="false" customHeight="true" outlineLevel="0" collapsed="false">
      <c r="A48" s="202"/>
      <c r="B48" s="200"/>
      <c r="C48" s="200"/>
      <c r="D48" s="200"/>
      <c r="E48" s="200"/>
      <c r="F48" s="200"/>
      <c r="G48" s="201"/>
      <c r="H48" s="201"/>
      <c r="I48" s="201"/>
      <c r="J48" s="201"/>
      <c r="K48" s="201"/>
      <c r="L48" s="201"/>
      <c r="M48" s="175"/>
    </row>
    <row r="49" customFormat="false" ht="12.75" hidden="false" customHeight="true" outlineLevel="0" collapsed="false">
      <c r="A49" s="202" t="s">
        <v>325</v>
      </c>
      <c r="B49" s="200"/>
      <c r="C49" s="200"/>
      <c r="D49" s="200"/>
      <c r="E49" s="200"/>
      <c r="F49" s="200"/>
      <c r="G49" s="201"/>
      <c r="H49" s="201"/>
      <c r="I49" s="201"/>
      <c r="J49" s="201"/>
      <c r="K49" s="201"/>
      <c r="L49" s="201"/>
      <c r="M49" s="175"/>
    </row>
    <row r="50" customFormat="false" ht="12.75" hidden="false" customHeight="true" outlineLevel="0" collapsed="false">
      <c r="A50" s="202" t="s">
        <v>326</v>
      </c>
      <c r="B50" s="200" t="n">
        <f aca="false">SUM(C50:F50)</f>
        <v>119</v>
      </c>
      <c r="C50" s="200" t="n">
        <v>15</v>
      </c>
      <c r="D50" s="200" t="n">
        <v>0</v>
      </c>
      <c r="E50" s="200" t="n">
        <v>17</v>
      </c>
      <c r="F50" s="200" t="n">
        <v>87</v>
      </c>
      <c r="G50" s="201" t="s">
        <v>295</v>
      </c>
      <c r="H50" s="201" t="s">
        <v>295</v>
      </c>
      <c r="I50" s="201" t="s">
        <v>295</v>
      </c>
      <c r="J50" s="201" t="s">
        <v>295</v>
      </c>
      <c r="K50" s="201" t="s">
        <v>295</v>
      </c>
      <c r="L50" s="201" t="s">
        <v>295</v>
      </c>
      <c r="M50" s="175"/>
    </row>
    <row r="51" customFormat="false" ht="12.75" hidden="false" customHeight="true" outlineLevel="0" collapsed="false">
      <c r="A51" s="202" t="s">
        <v>327</v>
      </c>
      <c r="B51" s="200" t="n">
        <f aca="false">SUM(C51:F51)</f>
        <v>526</v>
      </c>
      <c r="C51" s="200" t="n">
        <v>0</v>
      </c>
      <c r="D51" s="200" t="n">
        <v>0</v>
      </c>
      <c r="E51" s="200" t="n">
        <v>1</v>
      </c>
      <c r="F51" s="200" t="n">
        <v>525</v>
      </c>
      <c r="G51" s="201" t="s">
        <v>295</v>
      </c>
      <c r="H51" s="201" t="s">
        <v>295</v>
      </c>
      <c r="I51" s="201" t="s">
        <v>295</v>
      </c>
      <c r="J51" s="201" t="s">
        <v>295</v>
      </c>
      <c r="K51" s="201" t="s">
        <v>295</v>
      </c>
      <c r="L51" s="201" t="s">
        <v>295</v>
      </c>
      <c r="M51" s="175"/>
    </row>
    <row r="52" customFormat="false" ht="12.75" hidden="false" customHeight="true" outlineLevel="0" collapsed="false">
      <c r="A52" s="202" t="s">
        <v>328</v>
      </c>
      <c r="B52" s="200" t="n">
        <f aca="false">SUM(C52:F52)</f>
        <v>478</v>
      </c>
      <c r="C52" s="200" t="n">
        <v>0</v>
      </c>
      <c r="D52" s="200" t="n">
        <v>0</v>
      </c>
      <c r="E52" s="200" t="n">
        <v>2</v>
      </c>
      <c r="F52" s="200" t="n">
        <v>476</v>
      </c>
      <c r="G52" s="201" t="s">
        <v>295</v>
      </c>
      <c r="H52" s="201" t="s">
        <v>295</v>
      </c>
      <c r="I52" s="201" t="s">
        <v>295</v>
      </c>
      <c r="J52" s="201" t="s">
        <v>295</v>
      </c>
      <c r="K52" s="201" t="s">
        <v>295</v>
      </c>
      <c r="L52" s="201" t="s">
        <v>295</v>
      </c>
      <c r="M52" s="175"/>
    </row>
    <row r="53" customFormat="false" ht="12.75" hidden="false" customHeight="true" outlineLevel="0" collapsed="false">
      <c r="A53" s="202"/>
      <c r="B53" s="200"/>
      <c r="C53" s="200"/>
      <c r="D53" s="200"/>
      <c r="E53" s="200"/>
      <c r="F53" s="200"/>
      <c r="G53" s="201"/>
      <c r="H53" s="201"/>
      <c r="I53" s="201"/>
      <c r="J53" s="201"/>
      <c r="K53" s="201"/>
      <c r="L53" s="201"/>
      <c r="M53" s="175"/>
    </row>
    <row r="54" customFormat="false" ht="12.75" hidden="false" customHeight="true" outlineLevel="0" collapsed="false">
      <c r="A54" s="202" t="s">
        <v>329</v>
      </c>
      <c r="B54" s="200"/>
      <c r="C54" s="200"/>
      <c r="D54" s="200"/>
      <c r="E54" s="200"/>
      <c r="F54" s="200"/>
      <c r="G54" s="201"/>
      <c r="H54" s="201"/>
      <c r="I54" s="201"/>
      <c r="J54" s="201"/>
      <c r="K54" s="201"/>
      <c r="L54" s="201"/>
      <c r="M54" s="175"/>
    </row>
    <row r="55" customFormat="false" ht="12.75" hidden="false" customHeight="true" outlineLevel="0" collapsed="false">
      <c r="A55" s="202" t="s">
        <v>330</v>
      </c>
      <c r="B55" s="200" t="n">
        <f aca="false">SUM(C55:F55)</f>
        <v>100</v>
      </c>
      <c r="C55" s="200" t="n">
        <v>0</v>
      </c>
      <c r="D55" s="200" t="n">
        <v>0</v>
      </c>
      <c r="E55" s="200" t="n">
        <v>0</v>
      </c>
      <c r="F55" s="200" t="n">
        <v>100</v>
      </c>
      <c r="G55" s="201" t="s">
        <v>295</v>
      </c>
      <c r="H55" s="201" t="s">
        <v>295</v>
      </c>
      <c r="I55" s="201" t="s">
        <v>295</v>
      </c>
      <c r="J55" s="201" t="s">
        <v>295</v>
      </c>
      <c r="K55" s="201" t="s">
        <v>295</v>
      </c>
      <c r="L55" s="201" t="s">
        <v>295</v>
      </c>
      <c r="M55" s="175"/>
    </row>
    <row r="56" customFormat="false" ht="12.75" hidden="false" customHeight="true" outlineLevel="0" collapsed="false">
      <c r="A56" s="202" t="s">
        <v>331</v>
      </c>
      <c r="B56" s="200" t="n">
        <f aca="false">SUM(C56:F56)</f>
        <v>825</v>
      </c>
      <c r="C56" s="200" t="n">
        <v>32</v>
      </c>
      <c r="D56" s="200" t="n">
        <v>0</v>
      </c>
      <c r="E56" s="200" t="n">
        <v>144</v>
      </c>
      <c r="F56" s="200" t="n">
        <v>649</v>
      </c>
      <c r="G56" s="201" t="s">
        <v>295</v>
      </c>
      <c r="H56" s="201" t="s">
        <v>295</v>
      </c>
      <c r="I56" s="201" t="s">
        <v>295</v>
      </c>
      <c r="J56" s="201" t="s">
        <v>295</v>
      </c>
      <c r="K56" s="201" t="s">
        <v>295</v>
      </c>
      <c r="L56" s="201" t="s">
        <v>295</v>
      </c>
      <c r="M56" s="175"/>
    </row>
    <row r="57" customFormat="false" ht="12.75" hidden="false" customHeight="true" outlineLevel="0" collapsed="false">
      <c r="A57" s="202" t="s">
        <v>332</v>
      </c>
      <c r="B57" s="200" t="n">
        <f aca="false">SUM(C57:F57)</f>
        <v>1849</v>
      </c>
      <c r="C57" s="200" t="n">
        <v>24</v>
      </c>
      <c r="D57" s="200" t="n">
        <v>0</v>
      </c>
      <c r="E57" s="200" t="n">
        <v>158</v>
      </c>
      <c r="F57" s="200" t="n">
        <v>1667</v>
      </c>
      <c r="G57" s="201" t="s">
        <v>295</v>
      </c>
      <c r="H57" s="201" t="s">
        <v>295</v>
      </c>
      <c r="I57" s="201" t="s">
        <v>295</v>
      </c>
      <c r="J57" s="201" t="s">
        <v>295</v>
      </c>
      <c r="K57" s="201" t="s">
        <v>295</v>
      </c>
      <c r="L57" s="201" t="s">
        <v>295</v>
      </c>
      <c r="M57" s="175"/>
    </row>
    <row r="58" customFormat="false" ht="12.75" hidden="false" customHeight="true" outlineLevel="0" collapsed="false">
      <c r="A58" s="202" t="s">
        <v>333</v>
      </c>
      <c r="B58" s="200" t="n">
        <f aca="false">SUM(C58:F58)</f>
        <v>246</v>
      </c>
      <c r="C58" s="200" t="n">
        <v>12</v>
      </c>
      <c r="D58" s="200" t="n">
        <v>0</v>
      </c>
      <c r="E58" s="200" t="n">
        <v>0</v>
      </c>
      <c r="F58" s="200" t="n">
        <v>234</v>
      </c>
      <c r="G58" s="201" t="s">
        <v>295</v>
      </c>
      <c r="H58" s="201" t="s">
        <v>295</v>
      </c>
      <c r="I58" s="201" t="s">
        <v>295</v>
      </c>
      <c r="J58" s="201" t="s">
        <v>295</v>
      </c>
      <c r="K58" s="201" t="s">
        <v>295</v>
      </c>
      <c r="L58" s="201" t="s">
        <v>295</v>
      </c>
      <c r="M58" s="175"/>
    </row>
    <row r="59" customFormat="false" ht="12.75" hidden="false" customHeight="true" outlineLevel="0" collapsed="false">
      <c r="A59" s="202" t="s">
        <v>334</v>
      </c>
      <c r="B59" s="200" t="n">
        <f aca="false">SUM(C59:F59)</f>
        <v>389</v>
      </c>
      <c r="C59" s="200" t="n">
        <v>0</v>
      </c>
      <c r="D59" s="200" t="n">
        <v>0</v>
      </c>
      <c r="E59" s="200" t="n">
        <v>14</v>
      </c>
      <c r="F59" s="200" t="n">
        <v>375</v>
      </c>
      <c r="G59" s="201" t="s">
        <v>295</v>
      </c>
      <c r="H59" s="201" t="s">
        <v>295</v>
      </c>
      <c r="I59" s="201" t="s">
        <v>295</v>
      </c>
      <c r="J59" s="201" t="s">
        <v>295</v>
      </c>
      <c r="K59" s="201" t="s">
        <v>295</v>
      </c>
      <c r="L59" s="201" t="s">
        <v>295</v>
      </c>
      <c r="M59" s="175"/>
    </row>
    <row r="60" customFormat="false" ht="12.75" hidden="false" customHeight="true" outlineLevel="0" collapsed="false">
      <c r="A60" s="202"/>
      <c r="B60" s="200"/>
      <c r="C60" s="200"/>
      <c r="D60" s="200"/>
      <c r="E60" s="200"/>
      <c r="F60" s="200"/>
      <c r="G60" s="201"/>
      <c r="H60" s="201"/>
      <c r="I60" s="201"/>
      <c r="J60" s="201"/>
      <c r="K60" s="201"/>
      <c r="L60" s="201"/>
      <c r="M60" s="175"/>
    </row>
    <row r="61" customFormat="false" ht="12.75" hidden="false" customHeight="true" outlineLevel="0" collapsed="false">
      <c r="A61" s="202" t="s">
        <v>335</v>
      </c>
      <c r="B61" s="200"/>
      <c r="C61" s="200"/>
      <c r="D61" s="200"/>
      <c r="E61" s="200"/>
      <c r="F61" s="200"/>
      <c r="G61" s="201"/>
      <c r="H61" s="201"/>
      <c r="I61" s="201"/>
      <c r="J61" s="201"/>
      <c r="K61" s="201"/>
      <c r="L61" s="201"/>
      <c r="M61" s="175"/>
    </row>
    <row r="62" customFormat="false" ht="12.75" hidden="false" customHeight="true" outlineLevel="0" collapsed="false">
      <c r="A62" s="202" t="s">
        <v>336</v>
      </c>
      <c r="B62" s="200" t="n">
        <f aca="false">SUM(C62:F62)</f>
        <v>5823</v>
      </c>
      <c r="C62" s="200" t="n">
        <v>76</v>
      </c>
      <c r="D62" s="200" t="n">
        <v>0</v>
      </c>
      <c r="E62" s="200" t="n">
        <v>1181</v>
      </c>
      <c r="F62" s="200" t="n">
        <v>4566</v>
      </c>
      <c r="G62" s="201" t="s">
        <v>295</v>
      </c>
      <c r="H62" s="201" t="s">
        <v>295</v>
      </c>
      <c r="I62" s="201" t="s">
        <v>295</v>
      </c>
      <c r="J62" s="201" t="s">
        <v>295</v>
      </c>
      <c r="K62" s="201" t="s">
        <v>295</v>
      </c>
      <c r="L62" s="201" t="s">
        <v>295</v>
      </c>
      <c r="M62" s="175"/>
    </row>
    <row r="63" customFormat="false" ht="12.75" hidden="false" customHeight="true" outlineLevel="0" collapsed="false">
      <c r="A63" s="202" t="s">
        <v>337</v>
      </c>
      <c r="B63" s="200" t="n">
        <f aca="false">SUM(C63:F63)</f>
        <v>4665</v>
      </c>
      <c r="C63" s="200" t="n">
        <v>3</v>
      </c>
      <c r="D63" s="200" t="n">
        <v>0</v>
      </c>
      <c r="E63" s="200" t="n">
        <v>969</v>
      </c>
      <c r="F63" s="200" t="n">
        <v>3693</v>
      </c>
      <c r="G63" s="201" t="s">
        <v>295</v>
      </c>
      <c r="H63" s="201" t="s">
        <v>295</v>
      </c>
      <c r="I63" s="201" t="s">
        <v>295</v>
      </c>
      <c r="J63" s="201" t="s">
        <v>295</v>
      </c>
      <c r="K63" s="201" t="s">
        <v>295</v>
      </c>
      <c r="L63" s="201" t="s">
        <v>295</v>
      </c>
      <c r="M63" s="175"/>
    </row>
    <row r="64" customFormat="false" ht="3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175"/>
    </row>
    <row r="65" s="175" customFormat="true" ht="13.5" hidden="false" customHeight="true" outlineLevel="0" collapsed="false">
      <c r="A65" s="207" t="s">
        <v>338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8" t="s">
        <v>339</v>
      </c>
    </row>
    <row r="66" customFormat="false" ht="11.25" hidden="false" customHeight="false" outlineLevel="0" collapsed="false">
      <c r="A66" s="176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175"/>
    </row>
    <row r="67" customFormat="false" ht="24" hidden="false" customHeight="true" outlineLevel="0" collapsed="false">
      <c r="A67" s="209" t="s">
        <v>340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</row>
    <row r="68" customFormat="false" ht="30" hidden="false" customHeight="true" outlineLevel="0" collapsed="false">
      <c r="A68" s="174" t="s">
        <v>341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5"/>
    </row>
    <row r="69" customFormat="false" ht="11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175"/>
    </row>
    <row r="70" customFormat="false" ht="12" hidden="false" customHeight="false" outlineLevel="0" collapsed="false">
      <c r="A70" s="211"/>
      <c r="B70" s="211"/>
      <c r="C70" s="211"/>
      <c r="D70" s="211"/>
      <c r="E70" s="211"/>
      <c r="F70" s="212"/>
      <c r="G70" s="212"/>
      <c r="H70" s="212"/>
      <c r="I70" s="212"/>
      <c r="J70" s="212"/>
      <c r="K70" s="212"/>
      <c r="L70" s="212"/>
      <c r="M70" s="175"/>
    </row>
    <row r="71" customFormat="false" ht="13.5" hidden="false" customHeight="true" outlineLevel="0" collapsed="false">
      <c r="A71" s="181" t="s">
        <v>123</v>
      </c>
      <c r="B71" s="182" t="s">
        <v>280</v>
      </c>
      <c r="C71" s="183" t="s">
        <v>281</v>
      </c>
      <c r="D71" s="183"/>
      <c r="E71" s="183"/>
      <c r="F71" s="183"/>
      <c r="G71" s="184" t="s">
        <v>282</v>
      </c>
      <c r="H71" s="184"/>
      <c r="I71" s="184"/>
      <c r="J71" s="184"/>
      <c r="K71" s="184"/>
      <c r="L71" s="184"/>
      <c r="M71" s="175"/>
    </row>
    <row r="72" customFormat="false" ht="13.5" hidden="false" customHeight="true" outlineLevel="0" collapsed="false">
      <c r="A72" s="181"/>
      <c r="B72" s="182"/>
      <c r="C72" s="185" t="s">
        <v>283</v>
      </c>
      <c r="D72" s="186" t="s">
        <v>284</v>
      </c>
      <c r="E72" s="186"/>
      <c r="F72" s="186"/>
      <c r="G72" s="185" t="s">
        <v>280</v>
      </c>
      <c r="H72" s="185" t="s">
        <v>285</v>
      </c>
      <c r="I72" s="185"/>
      <c r="J72" s="185" t="s">
        <v>286</v>
      </c>
      <c r="K72" s="187" t="s">
        <v>287</v>
      </c>
      <c r="L72" s="188" t="s">
        <v>288</v>
      </c>
      <c r="M72" s="175"/>
    </row>
    <row r="73" customFormat="false" ht="21.75" hidden="false" customHeight="true" outlineLevel="0" collapsed="false">
      <c r="A73" s="181"/>
      <c r="B73" s="182"/>
      <c r="C73" s="182"/>
      <c r="D73" s="189" t="s">
        <v>289</v>
      </c>
      <c r="E73" s="185" t="s">
        <v>290</v>
      </c>
      <c r="F73" s="185" t="s">
        <v>291</v>
      </c>
      <c r="G73" s="185"/>
      <c r="H73" s="185" t="s">
        <v>292</v>
      </c>
      <c r="I73" s="185" t="s">
        <v>293</v>
      </c>
      <c r="J73" s="185"/>
      <c r="K73" s="185"/>
      <c r="L73" s="188"/>
      <c r="M73" s="175"/>
    </row>
    <row r="74" customFormat="false" ht="3" hidden="false" customHeight="true" outlineLevel="0" collapsed="false">
      <c r="A74" s="190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</row>
    <row r="75" customFormat="false" ht="12.75" hidden="false" customHeight="true" outlineLevel="0" collapsed="false">
      <c r="A75" s="202" t="s">
        <v>342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175"/>
    </row>
    <row r="76" customFormat="false" ht="12.75" hidden="false" customHeight="true" outlineLevel="0" collapsed="false">
      <c r="A76" s="202" t="s">
        <v>343</v>
      </c>
      <c r="B76" s="200" t="n">
        <f aca="false">SUM(C76:F76)</f>
        <v>6186</v>
      </c>
      <c r="C76" s="200" t="n">
        <v>0</v>
      </c>
      <c r="D76" s="200" t="n">
        <v>0</v>
      </c>
      <c r="E76" s="200" t="n">
        <v>213</v>
      </c>
      <c r="F76" s="200" t="n">
        <v>5973</v>
      </c>
      <c r="G76" s="201" t="s">
        <v>295</v>
      </c>
      <c r="H76" s="201" t="s">
        <v>295</v>
      </c>
      <c r="I76" s="201" t="s">
        <v>295</v>
      </c>
      <c r="J76" s="201" t="s">
        <v>295</v>
      </c>
      <c r="K76" s="201" t="s">
        <v>295</v>
      </c>
      <c r="L76" s="201" t="s">
        <v>295</v>
      </c>
      <c r="M76" s="175"/>
    </row>
    <row r="77" customFormat="false" ht="12.75" hidden="false" customHeight="true" outlineLevel="0" collapsed="false">
      <c r="A77" s="202"/>
      <c r="B77" s="200"/>
      <c r="C77" s="200"/>
      <c r="G77" s="201"/>
      <c r="H77" s="204"/>
      <c r="I77" s="204"/>
      <c r="J77" s="204"/>
      <c r="K77" s="204"/>
      <c r="L77" s="204"/>
      <c r="M77" s="175"/>
    </row>
    <row r="78" customFormat="false" ht="12.75" hidden="false" customHeight="true" outlineLevel="0" collapsed="false">
      <c r="A78" s="202" t="s">
        <v>344</v>
      </c>
      <c r="B78" s="200"/>
      <c r="C78" s="200"/>
      <c r="G78" s="201"/>
      <c r="H78" s="204"/>
      <c r="I78" s="204"/>
      <c r="J78" s="204"/>
      <c r="K78" s="204"/>
      <c r="L78" s="204"/>
      <c r="M78" s="175"/>
    </row>
    <row r="79" customFormat="false" ht="12.75" hidden="false" customHeight="true" outlineLevel="0" collapsed="false">
      <c r="A79" s="202" t="s">
        <v>345</v>
      </c>
      <c r="B79" s="200" t="n">
        <f aca="false">SUM(C79:F79)</f>
        <v>1883</v>
      </c>
      <c r="C79" s="200" t="n">
        <v>0</v>
      </c>
      <c r="D79" s="200" t="n">
        <v>0</v>
      </c>
      <c r="E79" s="200" t="n">
        <v>99</v>
      </c>
      <c r="F79" s="200" t="n">
        <v>1784</v>
      </c>
      <c r="G79" s="201" t="s">
        <v>295</v>
      </c>
      <c r="H79" s="201" t="s">
        <v>295</v>
      </c>
      <c r="I79" s="201" t="s">
        <v>295</v>
      </c>
      <c r="J79" s="201" t="s">
        <v>295</v>
      </c>
      <c r="K79" s="201" t="s">
        <v>295</v>
      </c>
      <c r="L79" s="201" t="s">
        <v>295</v>
      </c>
      <c r="M79" s="175"/>
    </row>
    <row r="80" customFormat="false" ht="12.75" hidden="false" customHeight="true" outlineLevel="0" collapsed="false">
      <c r="A80" s="202"/>
      <c r="B80" s="200"/>
      <c r="C80" s="200"/>
      <c r="G80" s="201"/>
      <c r="H80" s="204"/>
      <c r="I80" s="204"/>
      <c r="J80" s="204"/>
      <c r="K80" s="204"/>
      <c r="L80" s="204"/>
      <c r="M80" s="175"/>
    </row>
    <row r="81" customFormat="false" ht="12.75" hidden="false" customHeight="true" outlineLevel="0" collapsed="false">
      <c r="A81" s="202" t="s">
        <v>346</v>
      </c>
      <c r="B81" s="200"/>
      <c r="C81" s="200"/>
      <c r="G81" s="201"/>
      <c r="H81" s="204"/>
      <c r="I81" s="204"/>
      <c r="J81" s="204"/>
      <c r="K81" s="204"/>
      <c r="L81" s="204"/>
      <c r="M81" s="175"/>
    </row>
    <row r="82" customFormat="false" ht="12.75" hidden="false" customHeight="true" outlineLevel="0" collapsed="false">
      <c r="A82" s="202" t="s">
        <v>347</v>
      </c>
      <c r="B82" s="200" t="n">
        <f aca="false">SUM(C82:F82)</f>
        <v>5395</v>
      </c>
      <c r="C82" s="200" t="n">
        <v>211</v>
      </c>
      <c r="D82" s="200" t="n">
        <v>0</v>
      </c>
      <c r="E82" s="200" t="n">
        <v>314</v>
      </c>
      <c r="F82" s="200" t="n">
        <v>4870</v>
      </c>
      <c r="G82" s="201" t="s">
        <v>295</v>
      </c>
      <c r="H82" s="201" t="s">
        <v>295</v>
      </c>
      <c r="I82" s="201" t="s">
        <v>295</v>
      </c>
      <c r="J82" s="201" t="s">
        <v>295</v>
      </c>
      <c r="K82" s="201" t="s">
        <v>295</v>
      </c>
      <c r="L82" s="201" t="s">
        <v>295</v>
      </c>
      <c r="M82" s="175"/>
    </row>
    <row r="83" customFormat="false" ht="12.75" hidden="false" customHeight="true" outlineLevel="0" collapsed="false">
      <c r="A83" s="202"/>
      <c r="B83" s="200"/>
      <c r="C83" s="200"/>
      <c r="D83" s="200"/>
      <c r="E83" s="200"/>
      <c r="F83" s="200"/>
      <c r="G83" s="201"/>
      <c r="H83" s="201"/>
      <c r="I83" s="201"/>
      <c r="J83" s="201"/>
      <c r="K83" s="201"/>
      <c r="L83" s="201"/>
      <c r="M83" s="175"/>
    </row>
    <row r="84" customFormat="false" ht="12.75" hidden="false" customHeight="true" outlineLevel="0" collapsed="false">
      <c r="A84" s="202" t="s">
        <v>348</v>
      </c>
      <c r="B84" s="200"/>
      <c r="C84" s="200"/>
      <c r="D84" s="200"/>
      <c r="E84" s="200"/>
      <c r="F84" s="200"/>
      <c r="G84" s="201"/>
      <c r="H84" s="201"/>
      <c r="I84" s="201"/>
      <c r="J84" s="201"/>
      <c r="K84" s="201"/>
      <c r="L84" s="201"/>
      <c r="M84" s="175"/>
    </row>
    <row r="85" customFormat="false" ht="12.75" hidden="false" customHeight="true" outlineLevel="0" collapsed="false">
      <c r="A85" s="202" t="s">
        <v>349</v>
      </c>
      <c r="B85" s="200" t="n">
        <f aca="false">SUM(C85:F85)</f>
        <v>10802</v>
      </c>
      <c r="C85" s="200" t="n">
        <v>2127</v>
      </c>
      <c r="D85" s="200" t="n">
        <v>383</v>
      </c>
      <c r="E85" s="200" t="n">
        <v>1263</v>
      </c>
      <c r="F85" s="200" t="n">
        <v>7029</v>
      </c>
      <c r="G85" s="201" t="s">
        <v>295</v>
      </c>
      <c r="H85" s="201" t="s">
        <v>295</v>
      </c>
      <c r="I85" s="201" t="s">
        <v>295</v>
      </c>
      <c r="J85" s="201" t="s">
        <v>295</v>
      </c>
      <c r="K85" s="201" t="s">
        <v>295</v>
      </c>
      <c r="L85" s="201" t="s">
        <v>295</v>
      </c>
      <c r="M85" s="175"/>
    </row>
    <row r="86" customFormat="false" ht="12.75" hidden="false" customHeight="true" outlineLevel="0" collapsed="false">
      <c r="A86" s="202" t="s">
        <v>350</v>
      </c>
      <c r="B86" s="200" t="n">
        <f aca="false">SUM(C86:F86)</f>
        <v>12640</v>
      </c>
      <c r="C86" s="200" t="n">
        <v>2328</v>
      </c>
      <c r="D86" s="200" t="n">
        <v>545</v>
      </c>
      <c r="E86" s="200" t="n">
        <v>1637</v>
      </c>
      <c r="F86" s="200" t="n">
        <v>8130</v>
      </c>
      <c r="G86" s="201" t="s">
        <v>295</v>
      </c>
      <c r="H86" s="201" t="s">
        <v>295</v>
      </c>
      <c r="I86" s="201" t="s">
        <v>295</v>
      </c>
      <c r="J86" s="201" t="s">
        <v>295</v>
      </c>
      <c r="K86" s="201" t="s">
        <v>295</v>
      </c>
      <c r="L86" s="201" t="s">
        <v>295</v>
      </c>
      <c r="M86" s="175"/>
    </row>
    <row r="87" customFormat="false" ht="12.75" hidden="false" customHeight="true" outlineLevel="0" collapsed="false">
      <c r="A87" s="202" t="s">
        <v>351</v>
      </c>
      <c r="B87" s="200" t="n">
        <f aca="false">SUM(C87:F87)</f>
        <v>9403</v>
      </c>
      <c r="C87" s="200" t="n">
        <v>600</v>
      </c>
      <c r="D87" s="200" t="n">
        <v>217</v>
      </c>
      <c r="E87" s="200" t="n">
        <v>1319</v>
      </c>
      <c r="F87" s="200" t="n">
        <v>7267</v>
      </c>
      <c r="G87" s="201" t="s">
        <v>295</v>
      </c>
      <c r="H87" s="201" t="s">
        <v>295</v>
      </c>
      <c r="I87" s="201" t="s">
        <v>295</v>
      </c>
      <c r="J87" s="201" t="s">
        <v>295</v>
      </c>
      <c r="K87" s="201" t="s">
        <v>295</v>
      </c>
      <c r="L87" s="201" t="s">
        <v>295</v>
      </c>
      <c r="M87" s="175"/>
    </row>
    <row r="88" customFormat="false" ht="12.75" hidden="false" customHeight="true" outlineLevel="0" collapsed="false">
      <c r="A88" s="202" t="s">
        <v>352</v>
      </c>
      <c r="B88" s="200" t="n">
        <f aca="false">SUM(C88:F88)</f>
        <v>6377</v>
      </c>
      <c r="C88" s="200" t="n">
        <v>519</v>
      </c>
      <c r="D88" s="200" t="n">
        <v>10</v>
      </c>
      <c r="E88" s="200" t="n">
        <v>1109</v>
      </c>
      <c r="F88" s="200" t="n">
        <v>4739</v>
      </c>
      <c r="G88" s="201" t="s">
        <v>295</v>
      </c>
      <c r="H88" s="201" t="s">
        <v>295</v>
      </c>
      <c r="I88" s="201" t="s">
        <v>295</v>
      </c>
      <c r="J88" s="201" t="s">
        <v>295</v>
      </c>
      <c r="K88" s="201" t="s">
        <v>295</v>
      </c>
      <c r="L88" s="201" t="s">
        <v>295</v>
      </c>
      <c r="M88" s="175"/>
    </row>
    <row r="89" customFormat="false" ht="12.75" hidden="false" customHeight="true" outlineLevel="0" collapsed="false">
      <c r="A89" s="202"/>
      <c r="B89" s="200"/>
      <c r="C89" s="200"/>
      <c r="G89" s="201"/>
      <c r="H89" s="204"/>
      <c r="I89" s="204"/>
      <c r="J89" s="204"/>
      <c r="K89" s="204"/>
      <c r="L89" s="204"/>
      <c r="M89" s="175"/>
    </row>
    <row r="90" customFormat="false" ht="12.75" hidden="false" customHeight="true" outlineLevel="0" collapsed="false">
      <c r="A90" s="202" t="s">
        <v>353</v>
      </c>
      <c r="B90" s="200"/>
      <c r="C90" s="200"/>
      <c r="G90" s="201"/>
      <c r="H90" s="204"/>
      <c r="I90" s="204"/>
      <c r="J90" s="204"/>
      <c r="K90" s="204"/>
      <c r="L90" s="204"/>
      <c r="M90" s="175"/>
    </row>
    <row r="91" customFormat="false" ht="12.75" hidden="false" customHeight="true" outlineLevel="0" collapsed="false">
      <c r="A91" s="202" t="s">
        <v>354</v>
      </c>
      <c r="B91" s="200" t="n">
        <f aca="false">SUM(C91:F91)</f>
        <v>11853</v>
      </c>
      <c r="C91" s="200" t="n">
        <v>643</v>
      </c>
      <c r="D91" s="200" t="n">
        <v>4</v>
      </c>
      <c r="E91" s="200" t="n">
        <v>1534</v>
      </c>
      <c r="F91" s="200" t="n">
        <v>9672</v>
      </c>
      <c r="G91" s="201" t="s">
        <v>295</v>
      </c>
      <c r="H91" s="201" t="s">
        <v>295</v>
      </c>
      <c r="I91" s="201" t="s">
        <v>295</v>
      </c>
      <c r="J91" s="201" t="s">
        <v>295</v>
      </c>
      <c r="K91" s="201" t="s">
        <v>295</v>
      </c>
      <c r="L91" s="201" t="s">
        <v>295</v>
      </c>
      <c r="M91" s="175"/>
    </row>
    <row r="92" customFormat="false" ht="12.75" hidden="false" customHeight="true" outlineLevel="0" collapsed="false">
      <c r="A92" s="202" t="s">
        <v>355</v>
      </c>
      <c r="B92" s="200" t="n">
        <f aca="false">SUM(C92:F92)</f>
        <v>10954</v>
      </c>
      <c r="C92" s="200" t="n">
        <v>18</v>
      </c>
      <c r="D92" s="200" t="n">
        <v>23</v>
      </c>
      <c r="E92" s="200" t="n">
        <v>958</v>
      </c>
      <c r="F92" s="200" t="n">
        <v>9955</v>
      </c>
      <c r="G92" s="201" t="s">
        <v>295</v>
      </c>
      <c r="H92" s="201" t="s">
        <v>295</v>
      </c>
      <c r="I92" s="201" t="s">
        <v>295</v>
      </c>
      <c r="J92" s="201" t="s">
        <v>295</v>
      </c>
      <c r="K92" s="201" t="s">
        <v>295</v>
      </c>
      <c r="L92" s="201" t="s">
        <v>295</v>
      </c>
      <c r="M92" s="175"/>
    </row>
    <row r="93" customFormat="false" ht="12.75" hidden="false" customHeight="true" outlineLevel="0" collapsed="false">
      <c r="A93" s="202" t="s">
        <v>356</v>
      </c>
      <c r="B93" s="200" t="n">
        <f aca="false">SUM(C93:F93)</f>
        <v>12391</v>
      </c>
      <c r="C93" s="200" t="n">
        <v>2467</v>
      </c>
      <c r="D93" s="200" t="n">
        <v>239</v>
      </c>
      <c r="E93" s="200" t="n">
        <v>2369</v>
      </c>
      <c r="F93" s="200" t="n">
        <v>7316</v>
      </c>
      <c r="G93" s="201" t="s">
        <v>295</v>
      </c>
      <c r="H93" s="201" t="s">
        <v>295</v>
      </c>
      <c r="I93" s="201" t="s">
        <v>295</v>
      </c>
      <c r="J93" s="201" t="s">
        <v>295</v>
      </c>
      <c r="K93" s="201" t="s">
        <v>295</v>
      </c>
      <c r="L93" s="201" t="s">
        <v>295</v>
      </c>
      <c r="M93" s="175"/>
    </row>
    <row r="94" customFormat="false" ht="12.75" hidden="false" customHeight="true" outlineLevel="0" collapsed="false">
      <c r="A94" s="202" t="s">
        <v>357</v>
      </c>
      <c r="B94" s="200" t="n">
        <f aca="false">SUM(C94:F94)</f>
        <v>6070</v>
      </c>
      <c r="C94" s="200" t="n">
        <v>426</v>
      </c>
      <c r="D94" s="200" t="n">
        <v>31</v>
      </c>
      <c r="E94" s="200" t="n">
        <v>1126</v>
      </c>
      <c r="F94" s="200" t="n">
        <v>4487</v>
      </c>
      <c r="G94" s="201" t="s">
        <v>295</v>
      </c>
      <c r="H94" s="201" t="s">
        <v>295</v>
      </c>
      <c r="I94" s="201" t="s">
        <v>295</v>
      </c>
      <c r="J94" s="201" t="s">
        <v>295</v>
      </c>
      <c r="K94" s="201" t="s">
        <v>295</v>
      </c>
      <c r="L94" s="201" t="s">
        <v>295</v>
      </c>
      <c r="M94" s="175"/>
    </row>
    <row r="95" customFormat="false" ht="12.75" hidden="false" customHeight="true" outlineLevel="0" collapsed="false">
      <c r="A95" s="202"/>
      <c r="B95" s="200"/>
      <c r="C95" s="200"/>
      <c r="G95" s="201"/>
      <c r="H95" s="204"/>
      <c r="I95" s="204"/>
      <c r="J95" s="204"/>
      <c r="K95" s="204"/>
      <c r="L95" s="204"/>
      <c r="M95" s="175"/>
    </row>
    <row r="96" customFormat="false" ht="12.75" hidden="false" customHeight="true" outlineLevel="0" collapsed="false">
      <c r="A96" s="202" t="s">
        <v>358</v>
      </c>
      <c r="B96" s="200" t="n">
        <f aca="false">SUM(C96:F96)</f>
        <v>6120</v>
      </c>
      <c r="C96" s="200" t="n">
        <v>315</v>
      </c>
      <c r="D96" s="200" t="n">
        <v>0</v>
      </c>
      <c r="E96" s="200" t="n">
        <v>3369</v>
      </c>
      <c r="F96" s="200" t="n">
        <v>2436</v>
      </c>
      <c r="G96" s="201" t="s">
        <v>295</v>
      </c>
      <c r="H96" s="201" t="s">
        <v>295</v>
      </c>
      <c r="I96" s="201" t="s">
        <v>295</v>
      </c>
      <c r="J96" s="201" t="s">
        <v>295</v>
      </c>
      <c r="K96" s="201" t="s">
        <v>295</v>
      </c>
      <c r="L96" s="201" t="s">
        <v>295</v>
      </c>
      <c r="M96" s="175"/>
    </row>
    <row r="97" customFormat="false" ht="12.75" hidden="false" customHeight="true" outlineLevel="0" collapsed="false">
      <c r="A97" s="202" t="s">
        <v>359</v>
      </c>
      <c r="B97" s="200" t="n">
        <f aca="false">SUM(C97:F97)</f>
        <v>6100</v>
      </c>
      <c r="C97" s="200" t="n">
        <v>328</v>
      </c>
      <c r="D97" s="200" t="n">
        <v>229</v>
      </c>
      <c r="E97" s="200" t="n">
        <v>2338</v>
      </c>
      <c r="F97" s="200" t="n">
        <v>3205</v>
      </c>
      <c r="G97" s="201" t="s">
        <v>295</v>
      </c>
      <c r="H97" s="201" t="s">
        <v>295</v>
      </c>
      <c r="I97" s="201" t="s">
        <v>295</v>
      </c>
      <c r="J97" s="201" t="s">
        <v>295</v>
      </c>
      <c r="K97" s="201" t="s">
        <v>295</v>
      </c>
      <c r="L97" s="201" t="s">
        <v>295</v>
      </c>
      <c r="M97" s="175"/>
    </row>
    <row r="98" customFormat="false" ht="12.75" hidden="false" customHeight="true" outlineLevel="0" collapsed="false">
      <c r="A98" s="202" t="s">
        <v>360</v>
      </c>
      <c r="B98" s="200" t="n">
        <f aca="false">SUM(C98:F98)</f>
        <v>5892</v>
      </c>
      <c r="C98" s="200" t="n">
        <v>2145</v>
      </c>
      <c r="D98" s="200" t="n">
        <v>0</v>
      </c>
      <c r="E98" s="200" t="n">
        <v>1788</v>
      </c>
      <c r="F98" s="200" t="n">
        <v>1959</v>
      </c>
      <c r="G98" s="201" t="s">
        <v>295</v>
      </c>
      <c r="H98" s="201" t="s">
        <v>295</v>
      </c>
      <c r="I98" s="201" t="s">
        <v>295</v>
      </c>
      <c r="J98" s="201" t="s">
        <v>295</v>
      </c>
      <c r="K98" s="201" t="s">
        <v>295</v>
      </c>
      <c r="L98" s="201" t="s">
        <v>295</v>
      </c>
      <c r="M98" s="175"/>
    </row>
    <row r="99" customFormat="false" ht="12.75" hidden="false" customHeight="true" outlineLevel="0" collapsed="false">
      <c r="A99" s="202" t="s">
        <v>361</v>
      </c>
      <c r="B99" s="200" t="n">
        <f aca="false">SUM(C99:F99)</f>
        <v>3670</v>
      </c>
      <c r="C99" s="200" t="n">
        <v>134</v>
      </c>
      <c r="D99" s="200" t="n">
        <v>0</v>
      </c>
      <c r="E99" s="200" t="n">
        <v>1690</v>
      </c>
      <c r="F99" s="200" t="n">
        <v>1846</v>
      </c>
      <c r="G99" s="201" t="s">
        <v>295</v>
      </c>
      <c r="H99" s="201" t="s">
        <v>295</v>
      </c>
      <c r="I99" s="201" t="s">
        <v>295</v>
      </c>
      <c r="J99" s="201" t="s">
        <v>295</v>
      </c>
      <c r="K99" s="201" t="s">
        <v>295</v>
      </c>
      <c r="L99" s="201" t="s">
        <v>295</v>
      </c>
      <c r="M99" s="175"/>
    </row>
    <row r="100" customFormat="false" ht="12.75" hidden="false" customHeight="true" outlineLevel="0" collapsed="false">
      <c r="A100" s="202" t="s">
        <v>362</v>
      </c>
      <c r="B100" s="200" t="n">
        <f aca="false">SUM(C100:F100)</f>
        <v>4105</v>
      </c>
      <c r="C100" s="200" t="n">
        <v>1096</v>
      </c>
      <c r="D100" s="200" t="n">
        <v>24</v>
      </c>
      <c r="E100" s="200" t="n">
        <v>1224</v>
      </c>
      <c r="F100" s="200" t="n">
        <v>1761</v>
      </c>
      <c r="G100" s="201" t="s">
        <v>295</v>
      </c>
      <c r="H100" s="201" t="s">
        <v>295</v>
      </c>
      <c r="I100" s="201" t="s">
        <v>295</v>
      </c>
      <c r="J100" s="201" t="s">
        <v>295</v>
      </c>
      <c r="K100" s="201" t="s">
        <v>295</v>
      </c>
      <c r="L100" s="201" t="s">
        <v>295</v>
      </c>
      <c r="M100" s="175"/>
    </row>
    <row r="101" customFormat="false" ht="12.75" hidden="false" customHeight="true" outlineLevel="0" collapsed="false">
      <c r="A101" s="213"/>
      <c r="B101" s="200"/>
      <c r="C101" s="200"/>
      <c r="G101" s="201"/>
      <c r="H101" s="204"/>
      <c r="I101" s="204"/>
      <c r="J101" s="204"/>
      <c r="K101" s="204"/>
      <c r="L101" s="204"/>
      <c r="M101" s="175"/>
    </row>
    <row r="102" customFormat="false" ht="12.75" hidden="false" customHeight="true" outlineLevel="0" collapsed="false">
      <c r="A102" s="202" t="s">
        <v>363</v>
      </c>
      <c r="B102" s="200"/>
      <c r="C102" s="200"/>
      <c r="G102" s="201"/>
      <c r="H102" s="204"/>
      <c r="I102" s="204"/>
      <c r="J102" s="204"/>
      <c r="K102" s="204"/>
      <c r="L102" s="204"/>
      <c r="M102" s="175"/>
    </row>
    <row r="103" customFormat="false" ht="12.75" hidden="false" customHeight="true" outlineLevel="0" collapsed="false">
      <c r="A103" s="202" t="s">
        <v>364</v>
      </c>
      <c r="B103" s="200" t="n">
        <f aca="false">SUM(C103:F103)</f>
        <v>14178</v>
      </c>
      <c r="C103" s="200" t="n">
        <v>2613</v>
      </c>
      <c r="D103" s="200" t="n">
        <v>355</v>
      </c>
      <c r="E103" s="200" t="n">
        <v>2561</v>
      </c>
      <c r="F103" s="200" t="n">
        <v>8649</v>
      </c>
      <c r="G103" s="201" t="s">
        <v>295</v>
      </c>
      <c r="H103" s="201" t="s">
        <v>295</v>
      </c>
      <c r="I103" s="201" t="s">
        <v>295</v>
      </c>
      <c r="J103" s="201" t="s">
        <v>295</v>
      </c>
      <c r="K103" s="201" t="s">
        <v>295</v>
      </c>
      <c r="L103" s="201" t="s">
        <v>295</v>
      </c>
      <c r="M103" s="175"/>
    </row>
    <row r="104" customFormat="false" ht="12.75" hidden="false" customHeight="true" outlineLevel="0" collapsed="false">
      <c r="A104" s="202" t="s">
        <v>365</v>
      </c>
      <c r="B104" s="200" t="n">
        <f aca="false">SUM(C104:F104)</f>
        <v>7235</v>
      </c>
      <c r="C104" s="200" t="n">
        <v>1303</v>
      </c>
      <c r="D104" s="200" t="n">
        <v>156</v>
      </c>
      <c r="E104" s="200" t="n">
        <v>2652</v>
      </c>
      <c r="F104" s="200" t="n">
        <v>3124</v>
      </c>
      <c r="G104" s="201" t="s">
        <v>295</v>
      </c>
      <c r="H104" s="201" t="s">
        <v>295</v>
      </c>
      <c r="I104" s="201" t="s">
        <v>295</v>
      </c>
      <c r="J104" s="201" t="s">
        <v>295</v>
      </c>
      <c r="K104" s="201" t="s">
        <v>295</v>
      </c>
      <c r="L104" s="201" t="s">
        <v>295</v>
      </c>
      <c r="M104" s="175"/>
    </row>
    <row r="105" customFormat="false" ht="12.75" hidden="false" customHeight="true" outlineLevel="0" collapsed="false">
      <c r="A105" s="202" t="s">
        <v>366</v>
      </c>
      <c r="B105" s="200" t="n">
        <f aca="false">SUM(C105:F105)</f>
        <v>11986</v>
      </c>
      <c r="C105" s="200" t="n">
        <v>351</v>
      </c>
      <c r="D105" s="200" t="n">
        <v>886</v>
      </c>
      <c r="E105" s="200" t="n">
        <v>4220</v>
      </c>
      <c r="F105" s="200" t="n">
        <v>6529</v>
      </c>
      <c r="G105" s="201" t="s">
        <v>295</v>
      </c>
      <c r="H105" s="201" t="s">
        <v>295</v>
      </c>
      <c r="I105" s="201" t="s">
        <v>295</v>
      </c>
      <c r="J105" s="201" t="s">
        <v>295</v>
      </c>
      <c r="K105" s="201" t="s">
        <v>295</v>
      </c>
      <c r="L105" s="201" t="s">
        <v>295</v>
      </c>
      <c r="M105" s="175"/>
    </row>
    <row r="106" customFormat="false" ht="12.75" hidden="false" customHeight="true" outlineLevel="0" collapsed="false">
      <c r="A106" s="202" t="s">
        <v>367</v>
      </c>
      <c r="B106" s="200" t="n">
        <f aca="false">SUM(C106:F106)</f>
        <v>8647</v>
      </c>
      <c r="C106" s="200" t="n">
        <v>1849</v>
      </c>
      <c r="D106" s="200" t="n">
        <v>530</v>
      </c>
      <c r="E106" s="200" t="n">
        <v>3567</v>
      </c>
      <c r="F106" s="200" t="n">
        <v>2701</v>
      </c>
      <c r="G106" s="201" t="s">
        <v>295</v>
      </c>
      <c r="H106" s="201" t="s">
        <v>295</v>
      </c>
      <c r="I106" s="201" t="s">
        <v>295</v>
      </c>
      <c r="J106" s="201" t="s">
        <v>295</v>
      </c>
      <c r="K106" s="201" t="s">
        <v>295</v>
      </c>
      <c r="L106" s="201" t="s">
        <v>295</v>
      </c>
      <c r="M106" s="175"/>
    </row>
    <row r="107" customFormat="false" ht="12.75" hidden="false" customHeight="true" outlineLevel="0" collapsed="false">
      <c r="A107" s="202" t="s">
        <v>368</v>
      </c>
      <c r="B107" s="200" t="n">
        <f aca="false">SUM(C107:F107)</f>
        <v>3958</v>
      </c>
      <c r="C107" s="200" t="n">
        <v>131</v>
      </c>
      <c r="D107" s="200" t="n">
        <v>103</v>
      </c>
      <c r="E107" s="200" t="n">
        <v>1470</v>
      </c>
      <c r="F107" s="200" t="n">
        <v>2254</v>
      </c>
      <c r="G107" s="201" t="s">
        <v>295</v>
      </c>
      <c r="H107" s="201" t="s">
        <v>295</v>
      </c>
      <c r="I107" s="201" t="s">
        <v>295</v>
      </c>
      <c r="J107" s="201" t="s">
        <v>295</v>
      </c>
      <c r="K107" s="201" t="s">
        <v>295</v>
      </c>
      <c r="L107" s="201" t="s">
        <v>295</v>
      </c>
      <c r="M107" s="175"/>
    </row>
    <row r="108" customFormat="false" ht="12.75" hidden="false" customHeight="true" outlineLevel="0" collapsed="false">
      <c r="A108" s="202" t="s">
        <v>369</v>
      </c>
      <c r="B108" s="200" t="n">
        <f aca="false">SUM(C108:F108)</f>
        <v>9426</v>
      </c>
      <c r="C108" s="200" t="n">
        <v>884</v>
      </c>
      <c r="D108" s="200" t="n">
        <v>72</v>
      </c>
      <c r="E108" s="200" t="n">
        <v>1387</v>
      </c>
      <c r="F108" s="200" t="n">
        <v>7083</v>
      </c>
      <c r="G108" s="201" t="s">
        <v>295</v>
      </c>
      <c r="H108" s="201" t="s">
        <v>295</v>
      </c>
      <c r="I108" s="201" t="s">
        <v>295</v>
      </c>
      <c r="J108" s="201" t="s">
        <v>295</v>
      </c>
      <c r="K108" s="201" t="s">
        <v>295</v>
      </c>
      <c r="L108" s="201" t="s">
        <v>295</v>
      </c>
      <c r="M108" s="175"/>
    </row>
    <row r="109" customFormat="false" ht="12.75" hidden="false" customHeight="true" outlineLevel="0" collapsed="false">
      <c r="A109" s="213"/>
      <c r="B109" s="200"/>
      <c r="C109" s="200"/>
      <c r="G109" s="201"/>
      <c r="H109" s="204"/>
      <c r="I109" s="204"/>
      <c r="J109" s="204"/>
      <c r="K109" s="204"/>
      <c r="L109" s="204"/>
      <c r="M109" s="175"/>
    </row>
    <row r="110" customFormat="false" ht="12.75" hidden="false" customHeight="true" outlineLevel="0" collapsed="false">
      <c r="A110" s="202" t="s">
        <v>370</v>
      </c>
      <c r="B110" s="200"/>
      <c r="C110" s="200"/>
      <c r="G110" s="201"/>
      <c r="H110" s="204"/>
      <c r="I110" s="204"/>
      <c r="J110" s="204"/>
      <c r="K110" s="204"/>
      <c r="L110" s="204"/>
      <c r="M110" s="175"/>
    </row>
    <row r="111" customFormat="false" ht="12.75" hidden="false" customHeight="true" outlineLevel="0" collapsed="false">
      <c r="A111" s="202" t="s">
        <v>371</v>
      </c>
      <c r="B111" s="200" t="n">
        <f aca="false">SUM(C111:F111)</f>
        <v>7152</v>
      </c>
      <c r="C111" s="200" t="n">
        <v>575</v>
      </c>
      <c r="D111" s="200" t="n">
        <v>138</v>
      </c>
      <c r="E111" s="200" t="n">
        <v>649</v>
      </c>
      <c r="F111" s="200" t="n">
        <v>5790</v>
      </c>
      <c r="G111" s="201" t="s">
        <v>295</v>
      </c>
      <c r="H111" s="201" t="s">
        <v>295</v>
      </c>
      <c r="I111" s="201" t="s">
        <v>295</v>
      </c>
      <c r="J111" s="201" t="s">
        <v>295</v>
      </c>
      <c r="K111" s="201" t="s">
        <v>295</v>
      </c>
      <c r="L111" s="201" t="s">
        <v>295</v>
      </c>
      <c r="M111" s="175"/>
    </row>
    <row r="112" customFormat="false" ht="12.75" hidden="false" customHeight="true" outlineLevel="0" collapsed="false">
      <c r="A112" s="202" t="s">
        <v>372</v>
      </c>
      <c r="B112" s="200" t="n">
        <f aca="false">SUM(C112:F112)</f>
        <v>2325</v>
      </c>
      <c r="C112" s="200" t="n">
        <v>0</v>
      </c>
      <c r="D112" s="200" t="n">
        <v>0</v>
      </c>
      <c r="E112" s="200" t="n">
        <v>48</v>
      </c>
      <c r="F112" s="200" t="n">
        <v>2277</v>
      </c>
      <c r="G112" s="201" t="s">
        <v>295</v>
      </c>
      <c r="H112" s="201" t="s">
        <v>295</v>
      </c>
      <c r="I112" s="201" t="s">
        <v>295</v>
      </c>
      <c r="J112" s="201" t="s">
        <v>295</v>
      </c>
      <c r="K112" s="201" t="s">
        <v>295</v>
      </c>
      <c r="L112" s="201" t="s">
        <v>295</v>
      </c>
      <c r="M112" s="175"/>
    </row>
    <row r="113" customFormat="false" ht="12.75" hidden="false" customHeight="true" outlineLevel="0" collapsed="false">
      <c r="A113" s="202" t="s">
        <v>373</v>
      </c>
      <c r="B113" s="200" t="n">
        <f aca="false">SUM(C113:F113)</f>
        <v>4968</v>
      </c>
      <c r="C113" s="200" t="n">
        <v>1846</v>
      </c>
      <c r="D113" s="200" t="n">
        <v>51</v>
      </c>
      <c r="E113" s="200" t="n">
        <v>704</v>
      </c>
      <c r="F113" s="200" t="n">
        <v>2367</v>
      </c>
      <c r="G113" s="201" t="s">
        <v>295</v>
      </c>
      <c r="H113" s="201" t="s">
        <v>295</v>
      </c>
      <c r="I113" s="201" t="s">
        <v>295</v>
      </c>
      <c r="J113" s="201" t="s">
        <v>295</v>
      </c>
      <c r="K113" s="201" t="s">
        <v>295</v>
      </c>
      <c r="L113" s="201" t="s">
        <v>295</v>
      </c>
      <c r="M113" s="175"/>
    </row>
    <row r="114" customFormat="false" ht="12.75" hidden="false" customHeight="true" outlineLevel="0" collapsed="false">
      <c r="A114" s="202" t="s">
        <v>374</v>
      </c>
      <c r="B114" s="200" t="n">
        <f aca="false">SUM(C114:F114)</f>
        <v>2695</v>
      </c>
      <c r="C114" s="200" t="n">
        <v>1037</v>
      </c>
      <c r="D114" s="200" t="n">
        <v>0</v>
      </c>
      <c r="E114" s="200" t="n">
        <v>627</v>
      </c>
      <c r="F114" s="200" t="n">
        <v>1031</v>
      </c>
      <c r="G114" s="201" t="s">
        <v>295</v>
      </c>
      <c r="H114" s="201" t="s">
        <v>295</v>
      </c>
      <c r="I114" s="201" t="s">
        <v>295</v>
      </c>
      <c r="J114" s="201" t="s">
        <v>295</v>
      </c>
      <c r="K114" s="201" t="s">
        <v>295</v>
      </c>
      <c r="L114" s="201" t="s">
        <v>295</v>
      </c>
      <c r="M114" s="175"/>
    </row>
    <row r="115" customFormat="false" ht="12.75" hidden="false" customHeight="true" outlineLevel="0" collapsed="false">
      <c r="A115" s="213"/>
      <c r="B115" s="200"/>
      <c r="C115" s="200"/>
      <c r="D115" s="200"/>
      <c r="E115" s="200"/>
      <c r="F115" s="200"/>
      <c r="G115" s="201"/>
      <c r="H115" s="201"/>
      <c r="I115" s="201"/>
      <c r="J115" s="201"/>
      <c r="K115" s="201"/>
      <c r="L115" s="201"/>
      <c r="M115" s="175"/>
    </row>
    <row r="116" customFormat="false" ht="12.75" hidden="false" customHeight="true" outlineLevel="0" collapsed="false">
      <c r="A116" s="202" t="s">
        <v>375</v>
      </c>
      <c r="B116" s="200"/>
      <c r="C116" s="200"/>
      <c r="D116" s="200"/>
      <c r="E116" s="200"/>
      <c r="F116" s="200"/>
      <c r="G116" s="201"/>
      <c r="H116" s="201"/>
      <c r="I116" s="201"/>
      <c r="J116" s="201"/>
      <c r="K116" s="201"/>
      <c r="L116" s="201"/>
      <c r="M116" s="175"/>
    </row>
    <row r="117" customFormat="false" ht="12.75" hidden="false" customHeight="true" outlineLevel="0" collapsed="false">
      <c r="A117" s="202" t="s">
        <v>376</v>
      </c>
      <c r="B117" s="200" t="n">
        <f aca="false">SUM(C117:F117)</f>
        <v>4175</v>
      </c>
      <c r="C117" s="200" t="n">
        <v>67</v>
      </c>
      <c r="D117" s="200" t="n">
        <v>14</v>
      </c>
      <c r="E117" s="200" t="n">
        <v>475</v>
      </c>
      <c r="F117" s="200" t="n">
        <v>3619</v>
      </c>
      <c r="G117" s="201" t="s">
        <v>295</v>
      </c>
      <c r="H117" s="201" t="s">
        <v>295</v>
      </c>
      <c r="I117" s="201" t="s">
        <v>295</v>
      </c>
      <c r="J117" s="201" t="s">
        <v>295</v>
      </c>
      <c r="K117" s="201" t="s">
        <v>295</v>
      </c>
      <c r="L117" s="201" t="s">
        <v>295</v>
      </c>
      <c r="M117" s="175"/>
    </row>
    <row r="118" customFormat="false" ht="12.75" hidden="false" customHeight="true" outlineLevel="0" collapsed="false">
      <c r="A118" s="202" t="s">
        <v>377</v>
      </c>
      <c r="B118" s="200" t="n">
        <f aca="false">SUM(C118:F118)</f>
        <v>2395</v>
      </c>
      <c r="C118" s="200" t="n">
        <v>13</v>
      </c>
      <c r="D118" s="200" t="n">
        <v>67</v>
      </c>
      <c r="E118" s="200" t="n">
        <v>557</v>
      </c>
      <c r="F118" s="200" t="n">
        <v>1758</v>
      </c>
      <c r="G118" s="201" t="s">
        <v>295</v>
      </c>
      <c r="H118" s="201" t="s">
        <v>295</v>
      </c>
      <c r="I118" s="201" t="s">
        <v>295</v>
      </c>
      <c r="J118" s="201" t="s">
        <v>295</v>
      </c>
      <c r="K118" s="201" t="s">
        <v>295</v>
      </c>
      <c r="L118" s="201" t="s">
        <v>295</v>
      </c>
      <c r="M118" s="175"/>
    </row>
    <row r="119" customFormat="false" ht="12.75" hidden="false" customHeight="true" outlineLevel="0" collapsed="false">
      <c r="A119" s="202" t="s">
        <v>378</v>
      </c>
      <c r="B119" s="200" t="n">
        <f aca="false">SUM(C119:F119)</f>
        <v>5498</v>
      </c>
      <c r="C119" s="200" t="n">
        <v>0</v>
      </c>
      <c r="D119" s="200" t="n">
        <v>210</v>
      </c>
      <c r="E119" s="200" t="n">
        <v>1556</v>
      </c>
      <c r="F119" s="200" t="n">
        <v>3732</v>
      </c>
      <c r="G119" s="201" t="s">
        <v>295</v>
      </c>
      <c r="H119" s="201" t="s">
        <v>295</v>
      </c>
      <c r="I119" s="201" t="s">
        <v>295</v>
      </c>
      <c r="J119" s="201" t="s">
        <v>295</v>
      </c>
      <c r="K119" s="201" t="s">
        <v>295</v>
      </c>
      <c r="L119" s="201" t="s">
        <v>295</v>
      </c>
      <c r="M119" s="175"/>
    </row>
    <row r="120" customFormat="false" ht="12.75" hidden="false" customHeight="true" outlineLevel="0" collapsed="false">
      <c r="A120" s="202" t="s">
        <v>379</v>
      </c>
      <c r="B120" s="200" t="n">
        <f aca="false">SUM(C120:F120)</f>
        <v>5818</v>
      </c>
      <c r="C120" s="200" t="n">
        <v>194</v>
      </c>
      <c r="D120" s="200" t="n">
        <v>68</v>
      </c>
      <c r="E120" s="200" t="n">
        <v>453</v>
      </c>
      <c r="F120" s="200" t="n">
        <v>5103</v>
      </c>
      <c r="G120" s="201" t="s">
        <v>295</v>
      </c>
      <c r="H120" s="201" t="s">
        <v>295</v>
      </c>
      <c r="I120" s="201" t="s">
        <v>295</v>
      </c>
      <c r="J120" s="201" t="s">
        <v>295</v>
      </c>
      <c r="K120" s="201" t="s">
        <v>295</v>
      </c>
      <c r="L120" s="201" t="s">
        <v>295</v>
      </c>
      <c r="M120" s="175"/>
    </row>
    <row r="121" customFormat="false" ht="12.75" hidden="false" customHeight="true" outlineLevel="0" collapsed="false">
      <c r="A121" s="202" t="s">
        <v>380</v>
      </c>
      <c r="B121" s="200" t="n">
        <f aca="false">SUM(C121:F121)</f>
        <v>8227</v>
      </c>
      <c r="C121" s="200" t="n">
        <v>241</v>
      </c>
      <c r="D121" s="200" t="n">
        <v>197</v>
      </c>
      <c r="E121" s="200" t="n">
        <v>235</v>
      </c>
      <c r="F121" s="200" t="n">
        <v>7554</v>
      </c>
      <c r="G121" s="201" t="s">
        <v>295</v>
      </c>
      <c r="H121" s="201" t="s">
        <v>295</v>
      </c>
      <c r="I121" s="201" t="s">
        <v>295</v>
      </c>
      <c r="J121" s="201" t="s">
        <v>295</v>
      </c>
      <c r="K121" s="201" t="s">
        <v>295</v>
      </c>
      <c r="L121" s="201" t="s">
        <v>295</v>
      </c>
      <c r="M121" s="175"/>
    </row>
    <row r="122" customFormat="false" ht="12.75" hidden="false" customHeight="true" outlineLevel="0" collapsed="false">
      <c r="A122" s="202" t="s">
        <v>381</v>
      </c>
      <c r="B122" s="200" t="n">
        <f aca="false">SUM(C122:F122)</f>
        <v>5306</v>
      </c>
      <c r="C122" s="200" t="n">
        <v>0</v>
      </c>
      <c r="D122" s="200" t="n">
        <v>38</v>
      </c>
      <c r="E122" s="200" t="n">
        <v>623</v>
      </c>
      <c r="F122" s="200" t="n">
        <v>4645</v>
      </c>
      <c r="G122" s="201" t="s">
        <v>295</v>
      </c>
      <c r="H122" s="201" t="s">
        <v>295</v>
      </c>
      <c r="I122" s="201" t="s">
        <v>295</v>
      </c>
      <c r="J122" s="201" t="s">
        <v>295</v>
      </c>
      <c r="K122" s="201" t="s">
        <v>295</v>
      </c>
      <c r="L122" s="201" t="s">
        <v>295</v>
      </c>
      <c r="M122" s="175"/>
    </row>
    <row r="123" customFormat="false" ht="12.75" hidden="false" customHeight="true" outlineLevel="0" collapsed="false">
      <c r="A123" s="202"/>
      <c r="B123" s="200"/>
      <c r="C123" s="200"/>
      <c r="D123" s="200"/>
      <c r="E123" s="200"/>
      <c r="F123" s="200"/>
      <c r="G123" s="201"/>
      <c r="H123" s="201"/>
      <c r="I123" s="201"/>
      <c r="J123" s="201"/>
      <c r="K123" s="201"/>
      <c r="L123" s="201"/>
      <c r="M123" s="175"/>
    </row>
    <row r="124" customFormat="false" ht="12.75" hidden="false" customHeight="true" outlineLevel="0" collapsed="false">
      <c r="A124" s="202" t="s">
        <v>382</v>
      </c>
      <c r="B124" s="200"/>
      <c r="C124" s="200"/>
      <c r="D124" s="200"/>
      <c r="E124" s="200"/>
      <c r="F124" s="200"/>
      <c r="G124" s="201"/>
      <c r="H124" s="201"/>
      <c r="I124" s="201"/>
      <c r="J124" s="201"/>
      <c r="K124" s="201"/>
      <c r="L124" s="201"/>
      <c r="M124" s="175"/>
    </row>
    <row r="125" customFormat="false" ht="12.75" hidden="false" customHeight="true" outlineLevel="0" collapsed="false">
      <c r="A125" s="202" t="s">
        <v>383</v>
      </c>
      <c r="B125" s="200" t="n">
        <f aca="false">SUM(C125:F125)</f>
        <v>4550</v>
      </c>
      <c r="C125" s="200" t="n">
        <v>200</v>
      </c>
      <c r="D125" s="200" t="n">
        <v>0</v>
      </c>
      <c r="E125" s="200" t="n">
        <v>212</v>
      </c>
      <c r="F125" s="200" t="n">
        <v>4138</v>
      </c>
      <c r="G125" s="201" t="s">
        <v>295</v>
      </c>
      <c r="H125" s="201" t="s">
        <v>295</v>
      </c>
      <c r="I125" s="201" t="s">
        <v>295</v>
      </c>
      <c r="J125" s="201" t="s">
        <v>295</v>
      </c>
      <c r="K125" s="201" t="s">
        <v>295</v>
      </c>
      <c r="L125" s="201" t="s">
        <v>295</v>
      </c>
      <c r="M125" s="175"/>
    </row>
    <row r="126" customFormat="false" ht="12.75" hidden="false" customHeight="true" outlineLevel="0" collapsed="false">
      <c r="A126" s="202" t="s">
        <v>384</v>
      </c>
      <c r="B126" s="200" t="n">
        <f aca="false">SUM(C126:F126)</f>
        <v>6275</v>
      </c>
      <c r="C126" s="200" t="n">
        <v>42</v>
      </c>
      <c r="D126" s="200" t="n">
        <v>0</v>
      </c>
      <c r="E126" s="200" t="n">
        <v>471</v>
      </c>
      <c r="F126" s="200" t="n">
        <v>5762</v>
      </c>
      <c r="G126" s="201" t="s">
        <v>295</v>
      </c>
      <c r="H126" s="201" t="s">
        <v>295</v>
      </c>
      <c r="I126" s="201" t="s">
        <v>295</v>
      </c>
      <c r="J126" s="201" t="s">
        <v>295</v>
      </c>
      <c r="K126" s="201" t="s">
        <v>295</v>
      </c>
      <c r="L126" s="201" t="s">
        <v>295</v>
      </c>
      <c r="M126" s="175"/>
    </row>
    <row r="127" customFormat="false" ht="12.75" hidden="false" customHeight="true" outlineLevel="0" collapsed="false">
      <c r="A127" s="202" t="s">
        <v>385</v>
      </c>
      <c r="B127" s="200" t="n">
        <f aca="false">SUM(C127:F127)</f>
        <v>5211</v>
      </c>
      <c r="C127" s="200" t="n">
        <v>91</v>
      </c>
      <c r="D127" s="200" t="n">
        <v>0</v>
      </c>
      <c r="E127" s="200" t="n">
        <v>237</v>
      </c>
      <c r="F127" s="200" t="n">
        <v>4883</v>
      </c>
      <c r="G127" s="201" t="s">
        <v>295</v>
      </c>
      <c r="H127" s="201" t="s">
        <v>295</v>
      </c>
      <c r="I127" s="201" t="s">
        <v>295</v>
      </c>
      <c r="J127" s="201" t="s">
        <v>295</v>
      </c>
      <c r="K127" s="201" t="s">
        <v>295</v>
      </c>
      <c r="L127" s="201" t="s">
        <v>295</v>
      </c>
      <c r="M127" s="175"/>
    </row>
    <row r="128" customFormat="false" ht="12.75" hidden="false" customHeight="true" outlineLevel="0" collapsed="false">
      <c r="A128" s="202" t="s">
        <v>386</v>
      </c>
      <c r="B128" s="200" t="n">
        <f aca="false">SUM(C128:F128)</f>
        <v>4970</v>
      </c>
      <c r="C128" s="200" t="n">
        <v>14</v>
      </c>
      <c r="D128" s="200" t="n">
        <v>15</v>
      </c>
      <c r="E128" s="200" t="n">
        <v>643</v>
      </c>
      <c r="F128" s="200" t="n">
        <v>4298</v>
      </c>
      <c r="G128" s="201" t="s">
        <v>295</v>
      </c>
      <c r="H128" s="201" t="s">
        <v>295</v>
      </c>
      <c r="I128" s="201" t="s">
        <v>295</v>
      </c>
      <c r="J128" s="201" t="s">
        <v>295</v>
      </c>
      <c r="K128" s="201" t="s">
        <v>295</v>
      </c>
      <c r="L128" s="201" t="s">
        <v>295</v>
      </c>
      <c r="M128" s="175"/>
    </row>
    <row r="129" customFormat="false" ht="12.75" hidden="false" customHeight="true" outlineLevel="0" collapsed="false">
      <c r="A129" s="202" t="s">
        <v>387</v>
      </c>
      <c r="B129" s="200" t="n">
        <f aca="false">SUM(C129:F129)</f>
        <v>5455</v>
      </c>
      <c r="C129" s="200" t="n">
        <v>525</v>
      </c>
      <c r="D129" s="200" t="n">
        <v>33</v>
      </c>
      <c r="E129" s="200" t="n">
        <v>584</v>
      </c>
      <c r="F129" s="200" t="n">
        <v>4313</v>
      </c>
      <c r="G129" s="201" t="s">
        <v>295</v>
      </c>
      <c r="H129" s="201" t="s">
        <v>295</v>
      </c>
      <c r="I129" s="201" t="s">
        <v>295</v>
      </c>
      <c r="J129" s="201" t="s">
        <v>295</v>
      </c>
      <c r="K129" s="201" t="s">
        <v>295</v>
      </c>
      <c r="L129" s="201" t="s">
        <v>295</v>
      </c>
      <c r="M129" s="175"/>
    </row>
    <row r="130" customFormat="false" ht="12.75" hidden="false" customHeight="true" outlineLevel="0" collapsed="false">
      <c r="A130" s="213"/>
      <c r="B130" s="200"/>
      <c r="C130" s="200"/>
      <c r="D130" s="200"/>
      <c r="E130" s="200"/>
      <c r="F130" s="200"/>
      <c r="G130" s="201"/>
      <c r="H130" s="201"/>
      <c r="I130" s="201"/>
      <c r="J130" s="201"/>
      <c r="K130" s="201"/>
      <c r="L130" s="201"/>
      <c r="M130" s="175"/>
    </row>
    <row r="131" customFormat="false" ht="12.75" hidden="false" customHeight="true" outlineLevel="0" collapsed="false">
      <c r="A131" s="202" t="s">
        <v>388</v>
      </c>
      <c r="B131" s="200"/>
      <c r="C131" s="200"/>
      <c r="D131" s="200"/>
      <c r="E131" s="200"/>
      <c r="F131" s="200"/>
      <c r="G131" s="201"/>
      <c r="H131" s="201"/>
      <c r="I131" s="201"/>
      <c r="J131" s="201"/>
      <c r="K131" s="201"/>
      <c r="L131" s="201"/>
      <c r="M131" s="175"/>
    </row>
    <row r="132" customFormat="false" ht="12.75" hidden="false" customHeight="true" outlineLevel="0" collapsed="false">
      <c r="A132" s="214" t="s">
        <v>389</v>
      </c>
      <c r="B132" s="200" t="n">
        <f aca="false">SUM(C132:F132)</f>
        <v>19120</v>
      </c>
      <c r="C132" s="200" t="n">
        <v>1208</v>
      </c>
      <c r="D132" s="200" t="n">
        <v>0</v>
      </c>
      <c r="E132" s="200" t="n">
        <v>2236</v>
      </c>
      <c r="F132" s="200" t="n">
        <v>15676</v>
      </c>
      <c r="G132" s="201" t="s">
        <v>295</v>
      </c>
      <c r="H132" s="201" t="s">
        <v>295</v>
      </c>
      <c r="I132" s="201" t="s">
        <v>295</v>
      </c>
      <c r="J132" s="201" t="s">
        <v>295</v>
      </c>
      <c r="K132" s="201" t="s">
        <v>295</v>
      </c>
      <c r="L132" s="201" t="s">
        <v>295</v>
      </c>
      <c r="M132" s="175"/>
    </row>
    <row r="133" customFormat="false" ht="3" hidden="false" customHeight="true" outlineLevel="0" collapsed="false">
      <c r="A133" s="215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175"/>
    </row>
  </sheetData>
  <mergeCells count="29">
    <mergeCell ref="A1:L1"/>
    <mergeCell ref="A2:L2"/>
    <mergeCell ref="A5:A7"/>
    <mergeCell ref="B5:B7"/>
    <mergeCell ref="C5:F5"/>
    <mergeCell ref="G5:L5"/>
    <mergeCell ref="C6:C7"/>
    <mergeCell ref="D6:F6"/>
    <mergeCell ref="G6:G7"/>
    <mergeCell ref="H6:I6"/>
    <mergeCell ref="J6:J7"/>
    <mergeCell ref="K6:K7"/>
    <mergeCell ref="L6:L7"/>
    <mergeCell ref="A67:L67"/>
    <mergeCell ref="A68:L68"/>
    <mergeCell ref="A69:L69"/>
    <mergeCell ref="A70:E70"/>
    <mergeCell ref="F70:L70"/>
    <mergeCell ref="A71:A73"/>
    <mergeCell ref="B71:B73"/>
    <mergeCell ref="C71:F71"/>
    <mergeCell ref="G71:L71"/>
    <mergeCell ref="C72:C73"/>
    <mergeCell ref="D72:F72"/>
    <mergeCell ref="G72:G73"/>
    <mergeCell ref="H72:I72"/>
    <mergeCell ref="J72:J73"/>
    <mergeCell ref="K72:K73"/>
    <mergeCell ref="L72:L73"/>
  </mergeCells>
  <printOptions headings="false" gridLines="false" gridLinesSet="true" horizontalCentered="false" verticalCentered="false"/>
  <pageMargins left="0.6" right="0.4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Z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78" min="2" style="0" width="1.32"/>
    <col collapsed="false" customWidth="true" hidden="false" outlineLevel="0" max="97" min="79" style="0" width="0.99"/>
  </cols>
  <sheetData>
    <row r="1" customFormat="false" ht="24" hidden="false" customHeight="true" outlineLevel="0" collapsed="false">
      <c r="A1" s="173" t="s">
        <v>3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</row>
    <row r="2" customFormat="false" ht="33" hidden="false" customHeight="true" outlineLevel="0" collapsed="false">
      <c r="A2" s="218" t="s">
        <v>39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</row>
    <row r="3" customFormat="false" ht="13.5" hidden="false" customHeight="true" outlineLevel="0" collapsed="false">
      <c r="A3" s="220" t="s">
        <v>39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3" t="s">
        <v>393</v>
      </c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</row>
    <row r="4" customFormat="false" ht="15" hidden="false" customHeight="true" outlineLevel="0" collapsed="false">
      <c r="A4" s="181" t="s">
        <v>394</v>
      </c>
      <c r="B4" s="181"/>
      <c r="C4" s="182" t="s">
        <v>395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 t="s">
        <v>396</v>
      </c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 t="s">
        <v>397</v>
      </c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 t="s">
        <v>398</v>
      </c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</row>
    <row r="5" customFormat="false" ht="15" hidden="false" customHeight="true" outlineLevel="0" collapsed="false">
      <c r="A5" s="225"/>
      <c r="B5" s="225"/>
      <c r="C5" s="185" t="s">
        <v>399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 t="s">
        <v>399</v>
      </c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 t="s">
        <v>399</v>
      </c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 t="s">
        <v>400</v>
      </c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</row>
    <row r="6" customFormat="false" ht="36.75" hidden="false" customHeight="true" outlineLevel="0" collapsed="false">
      <c r="A6" s="225"/>
      <c r="B6" s="225"/>
      <c r="C6" s="187" t="s">
        <v>40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 t="s">
        <v>402</v>
      </c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 t="s">
        <v>402</v>
      </c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 t="s">
        <v>403</v>
      </c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</row>
    <row r="7" customFormat="false" ht="3" hidden="false" customHeight="true" outlineLevel="0" collapsed="false">
      <c r="A7" s="226"/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</row>
    <row r="8" customFormat="false" ht="15" hidden="false" customHeight="true" outlineLevel="0" collapsed="false">
      <c r="A8" s="229" t="s">
        <v>28</v>
      </c>
      <c r="B8" s="229"/>
      <c r="C8" s="230" t="n">
        <v>20700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1" t="n">
        <v>13800</v>
      </c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 t="n">
        <v>34500</v>
      </c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 t="n">
        <v>26000</v>
      </c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</row>
    <row r="9" customFormat="false" ht="15" hidden="false" customHeight="true" outlineLevel="0" collapsed="false">
      <c r="A9" s="232" t="s">
        <v>33</v>
      </c>
      <c r="B9" s="232"/>
      <c r="C9" s="230" t="n">
        <v>20700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1" t="n">
        <v>14500</v>
      </c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 t="n">
        <v>31300</v>
      </c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 t="n">
        <v>22200</v>
      </c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</row>
    <row r="10" customFormat="false" ht="15" hidden="false" customHeight="true" outlineLevel="0" collapsed="false">
      <c r="A10" s="232" t="s">
        <v>38</v>
      </c>
      <c r="B10" s="232"/>
      <c r="C10" s="233" t="n">
        <v>19000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4" t="n">
        <v>13100</v>
      </c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 t="n">
        <v>28700</v>
      </c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 t="n">
        <v>24100</v>
      </c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</row>
    <row r="11" s="235" customFormat="true" ht="15" hidden="false" customHeight="true" outlineLevel="0" collapsed="false">
      <c r="A11" s="232" t="s">
        <v>42</v>
      </c>
      <c r="B11" s="232"/>
      <c r="C11" s="233" t="n">
        <v>16900</v>
      </c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4" t="n">
        <v>11600</v>
      </c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 t="n">
        <v>23300</v>
      </c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 t="n">
        <v>25400</v>
      </c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</row>
    <row r="12" s="239" customFormat="true" ht="15" hidden="false" customHeight="true" outlineLevel="0" collapsed="false">
      <c r="A12" s="236" t="s">
        <v>47</v>
      </c>
      <c r="B12" s="236"/>
      <c r="C12" s="237" t="n">
        <v>17200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8" t="n">
        <v>13000</v>
      </c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 t="n">
        <v>27600</v>
      </c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 t="n">
        <v>27000</v>
      </c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</row>
    <row r="13" s="239" customFormat="true" ht="14.1" hidden="false" customHeight="true" outlineLevel="0" collapsed="false">
      <c r="A13" s="236"/>
      <c r="B13" s="236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</row>
    <row r="14" s="239" customFormat="true" ht="15" hidden="false" customHeight="true" outlineLevel="0" collapsed="false">
      <c r="A14" s="232" t="s">
        <v>404</v>
      </c>
      <c r="B14" s="232"/>
      <c r="C14" s="230" t="n">
        <v>22000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1" t="n">
        <v>14400</v>
      </c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 t="n">
        <v>33000</v>
      </c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 t="n">
        <v>22000</v>
      </c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</row>
    <row r="15" s="239" customFormat="true" ht="15" hidden="false" customHeight="true" outlineLevel="0" collapsed="false">
      <c r="A15" s="229" t="s">
        <v>405</v>
      </c>
      <c r="B15" s="229"/>
      <c r="C15" s="230" t="n">
        <v>21000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1" t="n">
        <v>14700</v>
      </c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 t="n">
        <v>32000</v>
      </c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 t="n">
        <v>22000</v>
      </c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</row>
    <row r="16" s="239" customFormat="true" ht="15" hidden="false" customHeight="true" outlineLevel="0" collapsed="false">
      <c r="A16" s="229" t="s">
        <v>406</v>
      </c>
      <c r="B16" s="229"/>
      <c r="C16" s="230" t="n">
        <v>20000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1" t="n">
        <v>13400</v>
      </c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 t="n">
        <v>29900</v>
      </c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 t="n">
        <v>23000</v>
      </c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</row>
    <row r="17" s="239" customFormat="true" ht="15" hidden="false" customHeight="true" outlineLevel="0" collapsed="false">
      <c r="A17" s="229" t="s">
        <v>407</v>
      </c>
      <c r="B17" s="229"/>
      <c r="C17" s="230" t="n">
        <v>20000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1" t="n">
        <v>13000</v>
      </c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 t="n">
        <v>29500</v>
      </c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 t="n">
        <v>23000</v>
      </c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</row>
    <row r="18" s="239" customFormat="true" ht="15" hidden="false" customHeight="true" outlineLevel="0" collapsed="false">
      <c r="A18" s="229" t="s">
        <v>408</v>
      </c>
      <c r="B18" s="229"/>
      <c r="C18" s="230" t="n">
        <v>20000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1" t="n">
        <v>11800</v>
      </c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 t="n">
        <v>29400</v>
      </c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 t="n">
        <v>24000</v>
      </c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</row>
    <row r="19" s="239" customFormat="true" ht="15" hidden="false" customHeight="true" outlineLevel="0" collapsed="false">
      <c r="A19" s="229" t="s">
        <v>409</v>
      </c>
      <c r="B19" s="229"/>
      <c r="C19" s="230" t="n">
        <v>18000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1" t="n">
        <v>11800</v>
      </c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 t="n">
        <v>29400</v>
      </c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 t="n">
        <v>24000</v>
      </c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</row>
    <row r="20" s="239" customFormat="true" ht="14.1" hidden="false" customHeight="true" outlineLevel="0" collapsed="false">
      <c r="A20" s="232"/>
      <c r="B20" s="232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</row>
    <row r="21" s="239" customFormat="true" ht="15" hidden="false" customHeight="true" outlineLevel="0" collapsed="false">
      <c r="A21" s="229" t="s">
        <v>410</v>
      </c>
      <c r="B21" s="229"/>
      <c r="C21" s="230" t="n">
        <v>17000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4" t="n">
        <v>12000</v>
      </c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1" t="n">
        <v>29500</v>
      </c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 t="n">
        <v>24000</v>
      </c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</row>
    <row r="22" s="239" customFormat="true" ht="15" hidden="false" customHeight="true" outlineLevel="0" collapsed="false">
      <c r="A22" s="229" t="s">
        <v>411</v>
      </c>
      <c r="B22" s="229"/>
      <c r="C22" s="230" t="n">
        <v>18000</v>
      </c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1" t="n">
        <v>11800</v>
      </c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 t="n">
        <v>28700</v>
      </c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 t="n">
        <v>25500</v>
      </c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</row>
    <row r="23" s="239" customFormat="true" ht="15" hidden="false" customHeight="true" outlineLevel="0" collapsed="false">
      <c r="A23" s="229" t="s">
        <v>412</v>
      </c>
      <c r="B23" s="229"/>
      <c r="C23" s="230" t="n">
        <v>18000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1" t="n">
        <v>13100</v>
      </c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 t="n">
        <v>26300</v>
      </c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 t="n">
        <v>25500</v>
      </c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</row>
    <row r="24" s="239" customFormat="true" ht="15" hidden="false" customHeight="true" outlineLevel="0" collapsed="false">
      <c r="A24" s="229" t="s">
        <v>413</v>
      </c>
      <c r="B24" s="229"/>
      <c r="C24" s="230" t="n">
        <v>18000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1" t="n">
        <v>14400</v>
      </c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 t="n">
        <v>26700</v>
      </c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 t="n">
        <v>25500</v>
      </c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</row>
    <row r="25" s="239" customFormat="true" ht="15" hidden="false" customHeight="true" outlineLevel="0" collapsed="false">
      <c r="A25" s="229" t="s">
        <v>414</v>
      </c>
      <c r="B25" s="229"/>
      <c r="C25" s="230" t="n">
        <v>18000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1" t="n">
        <v>14000</v>
      </c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 t="n">
        <v>26000</v>
      </c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 t="n">
        <v>25500</v>
      </c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</row>
    <row r="26" s="239" customFormat="true" ht="15" hidden="false" customHeight="true" outlineLevel="0" collapsed="false">
      <c r="A26" s="229" t="s">
        <v>415</v>
      </c>
      <c r="B26" s="229"/>
      <c r="C26" s="230" t="n">
        <v>18000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1" t="n">
        <v>13000</v>
      </c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 t="n">
        <v>24000</v>
      </c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 t="n">
        <v>25500</v>
      </c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</row>
    <row r="27" s="239" customFormat="true" ht="14.1" hidden="false" customHeight="true" outlineLevel="0" collapsed="false">
      <c r="A27" s="242"/>
      <c r="B27" s="232"/>
      <c r="C27" s="230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</row>
    <row r="28" s="239" customFormat="true" ht="15" hidden="false" customHeight="true" outlineLevel="0" collapsed="false">
      <c r="A28" s="232" t="s">
        <v>416</v>
      </c>
      <c r="B28" s="232"/>
      <c r="C28" s="233" t="n">
        <v>18000</v>
      </c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4" t="n">
        <v>13000</v>
      </c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 t="n">
        <v>23000</v>
      </c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 t="n">
        <v>25500</v>
      </c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</row>
    <row r="29" customFormat="false" ht="15" hidden="false" customHeight="true" outlineLevel="0" collapsed="false">
      <c r="A29" s="229" t="s">
        <v>405</v>
      </c>
      <c r="B29" s="229"/>
      <c r="C29" s="233" t="n">
        <v>18000</v>
      </c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4" t="n">
        <v>12800</v>
      </c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 t="n">
        <v>23000</v>
      </c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 t="n">
        <v>25500</v>
      </c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</row>
    <row r="30" customFormat="false" ht="15" hidden="false" customHeight="true" outlineLevel="0" collapsed="false">
      <c r="A30" s="229" t="s">
        <v>406</v>
      </c>
      <c r="B30" s="229"/>
      <c r="C30" s="233" t="n">
        <v>18000</v>
      </c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4" t="n">
        <v>13500</v>
      </c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 t="n">
        <v>23500</v>
      </c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 t="n">
        <v>25500</v>
      </c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</row>
    <row r="31" customFormat="false" ht="15" hidden="false" customHeight="true" outlineLevel="0" collapsed="false">
      <c r="A31" s="229" t="s">
        <v>407</v>
      </c>
      <c r="B31" s="229"/>
      <c r="C31" s="233" t="n">
        <v>17000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4" t="n">
        <v>13000</v>
      </c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 t="n">
        <v>22500</v>
      </c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 t="n">
        <v>25500</v>
      </c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</row>
    <row r="32" customFormat="false" ht="15" hidden="false" customHeight="true" outlineLevel="0" collapsed="false">
      <c r="A32" s="229" t="s">
        <v>408</v>
      </c>
      <c r="B32" s="229"/>
      <c r="C32" s="233" t="n">
        <v>17000</v>
      </c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4" t="n">
        <v>11500</v>
      </c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 t="n">
        <v>19000</v>
      </c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 t="n">
        <v>25500</v>
      </c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</row>
    <row r="33" customFormat="false" ht="15" hidden="false" customHeight="true" outlineLevel="0" collapsed="false">
      <c r="A33" s="229" t="s">
        <v>409</v>
      </c>
      <c r="B33" s="229"/>
      <c r="C33" s="233" t="n">
        <v>15000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4" t="n">
        <v>9500</v>
      </c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 t="n">
        <v>18000</v>
      </c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 t="n">
        <v>25500</v>
      </c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</row>
    <row r="34" customFormat="false" ht="14.1" hidden="false" customHeight="true" outlineLevel="0" collapsed="false">
      <c r="A34" s="232"/>
      <c r="B34" s="232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</row>
    <row r="35" customFormat="false" ht="15" hidden="false" customHeight="true" outlineLevel="0" collapsed="false">
      <c r="A35" s="229" t="s">
        <v>410</v>
      </c>
      <c r="B35" s="229"/>
      <c r="C35" s="233" t="n">
        <v>16000</v>
      </c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4" t="n">
        <v>9500</v>
      </c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 t="n">
        <v>18000</v>
      </c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 t="n">
        <v>25500</v>
      </c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</row>
    <row r="36" customFormat="false" ht="15" hidden="false" customHeight="true" outlineLevel="0" collapsed="false">
      <c r="A36" s="229" t="s">
        <v>411</v>
      </c>
      <c r="B36" s="229"/>
      <c r="C36" s="233" t="n">
        <v>16000</v>
      </c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4" t="n">
        <v>10000</v>
      </c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 t="n">
        <v>24500</v>
      </c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 t="n">
        <v>25300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</row>
    <row r="37" customFormat="false" ht="15" hidden="false" customHeight="true" outlineLevel="0" collapsed="false">
      <c r="A37" s="229" t="s">
        <v>412</v>
      </c>
      <c r="B37" s="229"/>
      <c r="C37" s="233" t="n">
        <v>17000</v>
      </c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4" t="n">
        <v>10500</v>
      </c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 t="n">
        <v>27500</v>
      </c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 t="n">
        <v>25300</v>
      </c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</row>
    <row r="38" customFormat="false" ht="15" hidden="false" customHeight="true" outlineLevel="0" collapsed="false">
      <c r="A38" s="229" t="s">
        <v>413</v>
      </c>
      <c r="B38" s="229"/>
      <c r="C38" s="233" t="n">
        <v>17000</v>
      </c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4" t="n">
        <v>12000</v>
      </c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 t="n">
        <v>27500</v>
      </c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 t="n">
        <v>25300</v>
      </c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</row>
    <row r="39" customFormat="false" ht="15" hidden="false" customHeight="true" outlineLevel="0" collapsed="false">
      <c r="A39" s="229" t="s">
        <v>414</v>
      </c>
      <c r="B39" s="229"/>
      <c r="C39" s="233" t="n">
        <v>17000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4" t="n">
        <v>12000</v>
      </c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 t="n">
        <v>26500</v>
      </c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 t="n">
        <v>25300</v>
      </c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</row>
    <row r="40" customFormat="false" ht="15" hidden="false" customHeight="true" outlineLevel="0" collapsed="false">
      <c r="A40" s="229" t="s">
        <v>415</v>
      </c>
      <c r="B40" s="229"/>
      <c r="C40" s="233" t="n">
        <v>17000</v>
      </c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4" t="n">
        <v>12000</v>
      </c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 t="n">
        <v>26000</v>
      </c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 t="n">
        <v>25300</v>
      </c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</row>
    <row r="41" customFormat="false" ht="14.1" hidden="false" customHeight="true" outlineLevel="0" collapsed="false">
      <c r="A41" s="242"/>
      <c r="B41" s="242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</row>
    <row r="42" customFormat="false" ht="15" hidden="false" customHeight="true" outlineLevel="0" collapsed="false">
      <c r="A42" s="232" t="s">
        <v>417</v>
      </c>
      <c r="B42" s="232"/>
      <c r="C42" s="233" t="n">
        <v>18000</v>
      </c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4" t="n">
        <v>13300</v>
      </c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 t="n">
        <v>29000</v>
      </c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 t="n">
        <v>25500</v>
      </c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</row>
    <row r="43" customFormat="false" ht="15" hidden="false" customHeight="true" outlineLevel="0" collapsed="false">
      <c r="A43" s="229" t="s">
        <v>405</v>
      </c>
      <c r="B43" s="229"/>
      <c r="C43" s="233" t="n">
        <v>14500</v>
      </c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4" t="n">
        <v>13300</v>
      </c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 t="n">
        <v>27600</v>
      </c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 t="n">
        <v>25500</v>
      </c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</row>
    <row r="44" customFormat="false" ht="15" hidden="false" customHeight="true" outlineLevel="0" collapsed="false">
      <c r="A44" s="229" t="s">
        <v>406</v>
      </c>
      <c r="B44" s="229"/>
      <c r="C44" s="233" t="n">
        <v>17500</v>
      </c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4" t="n">
        <v>13200</v>
      </c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 t="n">
        <v>26300</v>
      </c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 t="n">
        <v>26500</v>
      </c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</row>
    <row r="45" customFormat="false" ht="15" hidden="false" customHeight="true" outlineLevel="0" collapsed="false">
      <c r="A45" s="229" t="s">
        <v>407</v>
      </c>
      <c r="B45" s="229"/>
      <c r="C45" s="233" t="n">
        <v>17500</v>
      </c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4" t="n">
        <v>13200</v>
      </c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 t="n">
        <v>26300</v>
      </c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 t="n">
        <v>27300</v>
      </c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</row>
    <row r="46" customFormat="false" ht="15" hidden="false" customHeight="true" outlineLevel="0" collapsed="false">
      <c r="A46" s="229" t="s">
        <v>408</v>
      </c>
      <c r="B46" s="229"/>
      <c r="C46" s="233" t="n">
        <v>17000</v>
      </c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4" t="n">
        <v>12800</v>
      </c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 t="n">
        <v>27800</v>
      </c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 t="n">
        <v>27500</v>
      </c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</row>
    <row r="47" customFormat="false" ht="15" hidden="false" customHeight="true" outlineLevel="0" collapsed="false">
      <c r="A47" s="229" t="s">
        <v>409</v>
      </c>
      <c r="B47" s="229"/>
      <c r="C47" s="233" t="n">
        <v>17000</v>
      </c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4" t="n">
        <v>12600</v>
      </c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 t="n">
        <v>28000</v>
      </c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 t="n">
        <v>27500</v>
      </c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</row>
    <row r="48" customFormat="false" ht="14.1" hidden="false" customHeight="true" outlineLevel="0" collapsed="false">
      <c r="A48" s="232"/>
      <c r="B48" s="232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</row>
    <row r="49" customFormat="false" ht="15" hidden="false" customHeight="true" outlineLevel="0" collapsed="false">
      <c r="A49" s="229" t="s">
        <v>410</v>
      </c>
      <c r="B49" s="229"/>
      <c r="C49" s="233" t="n">
        <v>17000</v>
      </c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4" t="n">
        <v>12500</v>
      </c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 t="n">
        <v>28000</v>
      </c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 t="n">
        <v>27800</v>
      </c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</row>
    <row r="50" customFormat="false" ht="15" hidden="false" customHeight="true" outlineLevel="0" collapsed="false">
      <c r="A50" s="229" t="s">
        <v>411</v>
      </c>
      <c r="B50" s="229"/>
      <c r="C50" s="233" t="n">
        <v>17000</v>
      </c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4" t="n">
        <v>12400</v>
      </c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 t="n">
        <v>28500</v>
      </c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 t="n">
        <v>27800</v>
      </c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</row>
    <row r="51" customFormat="false" ht="15" hidden="false" customHeight="true" outlineLevel="0" collapsed="false">
      <c r="A51" s="229" t="s">
        <v>412</v>
      </c>
      <c r="B51" s="229"/>
      <c r="C51" s="233" t="n">
        <v>17000</v>
      </c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 t="n">
        <v>12700</v>
      </c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 t="n">
        <v>27300</v>
      </c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 t="n">
        <v>27600</v>
      </c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</row>
    <row r="52" customFormat="false" ht="15" hidden="false" customHeight="true" outlineLevel="0" collapsed="false">
      <c r="A52" s="229" t="s">
        <v>413</v>
      </c>
      <c r="B52" s="229"/>
      <c r="C52" s="233" t="n">
        <v>17000</v>
      </c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4" t="n">
        <v>13400</v>
      </c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 t="n">
        <v>27600</v>
      </c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 t="n">
        <v>27400</v>
      </c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</row>
    <row r="53" customFormat="false" ht="15" hidden="false" customHeight="true" outlineLevel="0" collapsed="false">
      <c r="A53" s="229" t="s">
        <v>414</v>
      </c>
      <c r="B53" s="229"/>
      <c r="C53" s="233" t="n">
        <v>17000</v>
      </c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4" t="n">
        <v>13700</v>
      </c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 t="n">
        <v>27300</v>
      </c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 t="n">
        <v>27800</v>
      </c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</row>
    <row r="54" customFormat="false" ht="15" hidden="false" customHeight="true" outlineLevel="0" collapsed="false">
      <c r="A54" s="229" t="s">
        <v>415</v>
      </c>
      <c r="B54" s="229"/>
      <c r="C54" s="233" t="n">
        <v>17000</v>
      </c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4" t="n">
        <v>13000</v>
      </c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 t="n">
        <v>27000</v>
      </c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 t="n">
        <v>27400</v>
      </c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</row>
    <row r="55" customFormat="false" ht="6" hidden="false" customHeight="true" outlineLevel="0" collapsed="false">
      <c r="A55" s="244"/>
      <c r="B55" s="244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</row>
    <row r="56" customFormat="false" ht="3" hidden="false" customHeight="true" outlineLevel="0" collapsed="false">
      <c r="A56" s="245"/>
      <c r="B56" s="246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5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</row>
    <row r="57" s="250" customFormat="true" ht="14.25" hidden="false" customHeight="true" outlineLevel="0" collapsed="false">
      <c r="A57" s="247" t="s">
        <v>418</v>
      </c>
      <c r="B57" s="248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23" t="s">
        <v>339</v>
      </c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</row>
    <row r="58" customFormat="false" ht="11.25" hidden="false" customHeight="false" outlineLevel="0" collapsed="false">
      <c r="A58" s="245"/>
      <c r="B58" s="245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45"/>
    </row>
    <row r="59" customFormat="false" ht="11.25" hidden="false" customHeight="false" outlineLevel="0" collapsed="false">
      <c r="A59" s="245"/>
      <c r="B59" s="245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</row>
    <row r="60" customFormat="false" ht="11.25" hidden="false" customHeight="false" outlineLevel="0" collapsed="false">
      <c r="A60" s="245"/>
      <c r="B60" s="245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</row>
    <row r="61" customFormat="false" ht="11.25" hidden="false" customHeight="false" outlineLevel="0" collapsed="false">
      <c r="A61" s="245"/>
      <c r="B61" s="245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</row>
    <row r="62" customFormat="false" ht="11.25" hidden="false" customHeight="false" outlineLevel="0" collapsed="false">
      <c r="A62" s="245"/>
      <c r="B62" s="245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  <c r="BK62" s="251"/>
      <c r="BL62" s="251"/>
      <c r="BM62" s="251"/>
      <c r="BN62" s="251"/>
      <c r="BO62" s="251"/>
      <c r="BP62" s="251"/>
      <c r="BQ62" s="251"/>
      <c r="BR62" s="251"/>
      <c r="BS62" s="251"/>
      <c r="BT62" s="251"/>
      <c r="BU62" s="251"/>
      <c r="BV62" s="251"/>
      <c r="BW62" s="251"/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251"/>
      <c r="CN62" s="251"/>
      <c r="CO62" s="251"/>
      <c r="CP62" s="251"/>
      <c r="CQ62" s="251"/>
      <c r="CR62" s="251"/>
      <c r="CS62" s="251"/>
    </row>
    <row r="63" customFormat="false" ht="11.25" hidden="false" customHeight="false" outlineLevel="0" collapsed="false">
      <c r="A63" s="245"/>
      <c r="B63" s="245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</row>
    <row r="64" customFormat="false" ht="11.25" hidden="false" customHeight="false" outlineLevel="0" collapsed="false">
      <c r="A64" s="245"/>
      <c r="B64" s="245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</row>
    <row r="65" customFormat="false" ht="11.25" hidden="false" customHeight="false" outlineLevel="0" collapsed="false">
      <c r="A65" s="245"/>
      <c r="B65" s="245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</row>
    <row r="66" customFormat="false" ht="11.25" hidden="false" customHeight="false" outlineLevel="0" collapsed="false">
      <c r="A66" s="245"/>
      <c r="B66" s="245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</row>
  </sheetData>
  <mergeCells count="253">
    <mergeCell ref="A1:BZ1"/>
    <mergeCell ref="A2:BZ2"/>
    <mergeCell ref="A4:B4"/>
    <mergeCell ref="C4:U4"/>
    <mergeCell ref="V4:AN4"/>
    <mergeCell ref="AO4:BG4"/>
    <mergeCell ref="BH4:BZ4"/>
    <mergeCell ref="A5:B5"/>
    <mergeCell ref="C5:U5"/>
    <mergeCell ref="V5:AN5"/>
    <mergeCell ref="AO5:BG5"/>
    <mergeCell ref="BH5:BZ5"/>
    <mergeCell ref="A6:B6"/>
    <mergeCell ref="C6:U6"/>
    <mergeCell ref="V6:AN6"/>
    <mergeCell ref="AO6:BG6"/>
    <mergeCell ref="BH6:BZ6"/>
    <mergeCell ref="C7:U7"/>
    <mergeCell ref="V7:AN7"/>
    <mergeCell ref="BH7:BZ7"/>
    <mergeCell ref="A8:B8"/>
    <mergeCell ref="C8:U8"/>
    <mergeCell ref="V8:AN8"/>
    <mergeCell ref="AO8:BG8"/>
    <mergeCell ref="BH8:BZ8"/>
    <mergeCell ref="A9:B9"/>
    <mergeCell ref="C9:U9"/>
    <mergeCell ref="V9:AN9"/>
    <mergeCell ref="AO9:BG9"/>
    <mergeCell ref="BH9:BZ9"/>
    <mergeCell ref="A10:B10"/>
    <mergeCell ref="C10:U10"/>
    <mergeCell ref="V10:AN10"/>
    <mergeCell ref="AO10:BG10"/>
    <mergeCell ref="BH10:BZ10"/>
    <mergeCell ref="A11:B11"/>
    <mergeCell ref="C11:U11"/>
    <mergeCell ref="V11:AN11"/>
    <mergeCell ref="AO11:BG11"/>
    <mergeCell ref="BH11:BZ11"/>
    <mergeCell ref="A12:B12"/>
    <mergeCell ref="C12:U12"/>
    <mergeCell ref="V12:AN12"/>
    <mergeCell ref="AO12:BG12"/>
    <mergeCell ref="BH12:BZ12"/>
    <mergeCell ref="A13:B13"/>
    <mergeCell ref="C13:U13"/>
    <mergeCell ref="V13:AN13"/>
    <mergeCell ref="AO13:BG13"/>
    <mergeCell ref="BH13:BZ13"/>
    <mergeCell ref="A14:B14"/>
    <mergeCell ref="C14:U14"/>
    <mergeCell ref="V14:AN14"/>
    <mergeCell ref="AO14:BG14"/>
    <mergeCell ref="BH14:BZ14"/>
    <mergeCell ref="A15:B15"/>
    <mergeCell ref="C15:U15"/>
    <mergeCell ref="V15:AN15"/>
    <mergeCell ref="AO15:BG15"/>
    <mergeCell ref="BH15:BZ15"/>
    <mergeCell ref="A16:B16"/>
    <mergeCell ref="C16:U16"/>
    <mergeCell ref="V16:AN16"/>
    <mergeCell ref="AO16:BG16"/>
    <mergeCell ref="BH16:BZ16"/>
    <mergeCell ref="A17:B17"/>
    <mergeCell ref="C17:U17"/>
    <mergeCell ref="V17:AN17"/>
    <mergeCell ref="AO17:BG17"/>
    <mergeCell ref="BH17:BZ17"/>
    <mergeCell ref="A18:B18"/>
    <mergeCell ref="C18:U18"/>
    <mergeCell ref="V18:AN18"/>
    <mergeCell ref="AO18:BG18"/>
    <mergeCell ref="BH18:BZ18"/>
    <mergeCell ref="A19:B19"/>
    <mergeCell ref="C19:U19"/>
    <mergeCell ref="V19:AN19"/>
    <mergeCell ref="AO19:BG19"/>
    <mergeCell ref="BH19:BZ19"/>
    <mergeCell ref="A20:B20"/>
    <mergeCell ref="C20:U20"/>
    <mergeCell ref="V20:AN20"/>
    <mergeCell ref="AO20:BG20"/>
    <mergeCell ref="BH20:BZ20"/>
    <mergeCell ref="A21:B21"/>
    <mergeCell ref="C21:U21"/>
    <mergeCell ref="V21:AN21"/>
    <mergeCell ref="AO21:BG21"/>
    <mergeCell ref="BH21:BZ21"/>
    <mergeCell ref="A22:B22"/>
    <mergeCell ref="C22:U22"/>
    <mergeCell ref="V22:AN22"/>
    <mergeCell ref="AO22:BG22"/>
    <mergeCell ref="BH22:BZ22"/>
    <mergeCell ref="A23:B23"/>
    <mergeCell ref="C23:U23"/>
    <mergeCell ref="V23:AN23"/>
    <mergeCell ref="AO23:BG23"/>
    <mergeCell ref="BH23:BZ23"/>
    <mergeCell ref="A24:B24"/>
    <mergeCell ref="C24:U24"/>
    <mergeCell ref="V24:AN24"/>
    <mergeCell ref="AO24:BG24"/>
    <mergeCell ref="BH24:BZ24"/>
    <mergeCell ref="A25:B25"/>
    <mergeCell ref="C25:U25"/>
    <mergeCell ref="V25:AN25"/>
    <mergeCell ref="AO25:BG25"/>
    <mergeCell ref="BH25:BZ25"/>
    <mergeCell ref="A26:B26"/>
    <mergeCell ref="C26:U26"/>
    <mergeCell ref="V26:AN26"/>
    <mergeCell ref="AO26:BG26"/>
    <mergeCell ref="BH26:BZ26"/>
    <mergeCell ref="A28:B28"/>
    <mergeCell ref="C28:U28"/>
    <mergeCell ref="V28:AN28"/>
    <mergeCell ref="AO28:BG28"/>
    <mergeCell ref="BH28:BZ28"/>
    <mergeCell ref="A29:B29"/>
    <mergeCell ref="C29:U29"/>
    <mergeCell ref="V29:AN29"/>
    <mergeCell ref="AO29:BG29"/>
    <mergeCell ref="BH29:BZ29"/>
    <mergeCell ref="A30:B30"/>
    <mergeCell ref="C30:U30"/>
    <mergeCell ref="V30:AN30"/>
    <mergeCell ref="AO30:BG30"/>
    <mergeCell ref="BH30:BZ30"/>
    <mergeCell ref="A31:B31"/>
    <mergeCell ref="C31:U31"/>
    <mergeCell ref="V31:AN31"/>
    <mergeCell ref="AO31:BG31"/>
    <mergeCell ref="BH31:BZ31"/>
    <mergeCell ref="A32:B32"/>
    <mergeCell ref="C32:U32"/>
    <mergeCell ref="V32:AN32"/>
    <mergeCell ref="AO32:BG32"/>
    <mergeCell ref="BH32:BZ32"/>
    <mergeCell ref="A33:B33"/>
    <mergeCell ref="C33:U33"/>
    <mergeCell ref="V33:AN33"/>
    <mergeCell ref="AO33:BG33"/>
    <mergeCell ref="BH33:BZ33"/>
    <mergeCell ref="A34:B34"/>
    <mergeCell ref="C34:U34"/>
    <mergeCell ref="V34:AN34"/>
    <mergeCell ref="AO34:BG34"/>
    <mergeCell ref="BH34:BZ34"/>
    <mergeCell ref="A35:B35"/>
    <mergeCell ref="C35:U35"/>
    <mergeCell ref="V35:AN35"/>
    <mergeCell ref="AO35:BG35"/>
    <mergeCell ref="BH35:BZ35"/>
    <mergeCell ref="A36:B36"/>
    <mergeCell ref="C36:U36"/>
    <mergeCell ref="V36:AN36"/>
    <mergeCell ref="AO36:BG36"/>
    <mergeCell ref="BH36:BZ36"/>
    <mergeCell ref="A37:B37"/>
    <mergeCell ref="C37:U37"/>
    <mergeCell ref="V37:AN37"/>
    <mergeCell ref="AO37:BG37"/>
    <mergeCell ref="BH37:BZ37"/>
    <mergeCell ref="A38:B38"/>
    <mergeCell ref="C38:U38"/>
    <mergeCell ref="V38:AN38"/>
    <mergeCell ref="AO38:BG38"/>
    <mergeCell ref="BH38:BZ38"/>
    <mergeCell ref="A39:B39"/>
    <mergeCell ref="C39:U39"/>
    <mergeCell ref="V39:AN39"/>
    <mergeCell ref="AO39:BG39"/>
    <mergeCell ref="BH39:BZ39"/>
    <mergeCell ref="A40:B40"/>
    <mergeCell ref="C40:U40"/>
    <mergeCell ref="V40:AN40"/>
    <mergeCell ref="AO40:BG40"/>
    <mergeCell ref="BH40:BZ40"/>
    <mergeCell ref="C41:U41"/>
    <mergeCell ref="V41:AN41"/>
    <mergeCell ref="AO41:BG41"/>
    <mergeCell ref="BH41:BZ41"/>
    <mergeCell ref="A42:B42"/>
    <mergeCell ref="C42:U42"/>
    <mergeCell ref="V42:AN42"/>
    <mergeCell ref="AO42:BG42"/>
    <mergeCell ref="BH42:BZ42"/>
    <mergeCell ref="A43:B43"/>
    <mergeCell ref="C43:U43"/>
    <mergeCell ref="V43:AN43"/>
    <mergeCell ref="AO43:BG43"/>
    <mergeCell ref="BH43:BZ43"/>
    <mergeCell ref="A44:B44"/>
    <mergeCell ref="C44:U44"/>
    <mergeCell ref="V44:AN44"/>
    <mergeCell ref="AO44:BG44"/>
    <mergeCell ref="BH44:BZ44"/>
    <mergeCell ref="A45:B45"/>
    <mergeCell ref="C45:U45"/>
    <mergeCell ref="V45:AN45"/>
    <mergeCell ref="AO45:BG45"/>
    <mergeCell ref="BH45:BZ45"/>
    <mergeCell ref="A46:B46"/>
    <mergeCell ref="C46:U46"/>
    <mergeCell ref="V46:AN46"/>
    <mergeCell ref="AO46:BG46"/>
    <mergeCell ref="BH46:BZ46"/>
    <mergeCell ref="A47:B47"/>
    <mergeCell ref="C47:U47"/>
    <mergeCell ref="V47:AN47"/>
    <mergeCell ref="AO47:BG47"/>
    <mergeCell ref="BH47:BZ47"/>
    <mergeCell ref="A48:B48"/>
    <mergeCell ref="C48:U48"/>
    <mergeCell ref="V48:AN48"/>
    <mergeCell ref="AO48:BG48"/>
    <mergeCell ref="BH48:BZ48"/>
    <mergeCell ref="A49:B49"/>
    <mergeCell ref="C49:U49"/>
    <mergeCell ref="V49:AN49"/>
    <mergeCell ref="AO49:BG49"/>
    <mergeCell ref="BH49:BZ49"/>
    <mergeCell ref="A50:B50"/>
    <mergeCell ref="C50:U50"/>
    <mergeCell ref="V50:AN50"/>
    <mergeCell ref="AO50:BG50"/>
    <mergeCell ref="BH50:BZ50"/>
    <mergeCell ref="A51:B51"/>
    <mergeCell ref="C51:U51"/>
    <mergeCell ref="V51:AN51"/>
    <mergeCell ref="AO51:BG51"/>
    <mergeCell ref="BH51:BZ51"/>
    <mergeCell ref="A52:B52"/>
    <mergeCell ref="C52:U52"/>
    <mergeCell ref="V52:AN52"/>
    <mergeCell ref="AO52:BG52"/>
    <mergeCell ref="BH52:BZ52"/>
    <mergeCell ref="A53:B53"/>
    <mergeCell ref="C53:U53"/>
    <mergeCell ref="V53:AN53"/>
    <mergeCell ref="AO53:BG53"/>
    <mergeCell ref="BH53:BZ53"/>
    <mergeCell ref="A54:B54"/>
    <mergeCell ref="C54:U54"/>
    <mergeCell ref="V54:AN54"/>
    <mergeCell ref="AO54:BG54"/>
    <mergeCell ref="BH54:BZ54"/>
    <mergeCell ref="C55:U55"/>
    <mergeCell ref="V55:AN55"/>
    <mergeCell ref="AO55:BG55"/>
    <mergeCell ref="BH55:BZ55"/>
  </mergeCells>
  <printOptions headings="false" gridLines="false" gridLinesSet="true" horizontalCentered="false" verticalCentered="false"/>
  <pageMargins left="0.670138888888889" right="0.6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U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13" min="2" style="1" width="1.32"/>
    <col collapsed="false" customWidth="true" hidden="false" outlineLevel="0" max="19" min="14" style="1" width="1.5"/>
    <col collapsed="false" customWidth="true" hidden="false" outlineLevel="0" max="37" min="20" style="1" width="1.32"/>
    <col collapsed="false" customWidth="true" hidden="false" outlineLevel="0" max="43" min="38" style="1" width="1.5"/>
    <col collapsed="false" customWidth="true" hidden="false" outlineLevel="0" max="73" min="44" style="1" width="1.32"/>
    <col collapsed="false" customWidth="false" hidden="false" outlineLevel="0" max="257" min="74" style="1" width="9.32"/>
  </cols>
  <sheetData>
    <row r="1" customFormat="false" ht="24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30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1.25" hidden="false" customHeight="true" outlineLevel="0" collapsed="false"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</row>
    <row r="4" customFormat="false" ht="15" hidden="false" customHeight="true" outlineLevel="0" collapsed="false">
      <c r="A4" s="253" t="s">
        <v>421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</row>
    <row r="5" customFormat="false" ht="12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9" t="s">
        <v>422</v>
      </c>
    </row>
    <row r="6" customFormat="false" ht="25.5" hidden="false" customHeight="true" outlineLevel="0" collapsed="false">
      <c r="A6" s="14" t="s">
        <v>12</v>
      </c>
      <c r="B6" s="109" t="s">
        <v>10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 t="s">
        <v>42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 t="s">
        <v>424</v>
      </c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2" t="s">
        <v>425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09" t="s">
        <v>426</v>
      </c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67" t="s">
        <v>427</v>
      </c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</row>
    <row r="7" customFormat="false" ht="3" hidden="false" customHeight="true" outlineLevel="0" collapsed="false">
      <c r="A7" s="7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</row>
    <row r="8" customFormat="false" ht="15" hidden="false" customHeight="true" outlineLevel="0" collapsed="false">
      <c r="A8" s="27" t="s">
        <v>428</v>
      </c>
      <c r="B8" s="254" t="n">
        <v>355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5" t="n">
        <v>284</v>
      </c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 t="s">
        <v>295</v>
      </c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 t="n">
        <v>71</v>
      </c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6" t="s">
        <v>429</v>
      </c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5" t="s">
        <v>295</v>
      </c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</row>
    <row r="9" customFormat="false" ht="15" hidden="false" customHeight="true" outlineLevel="0" collapsed="false">
      <c r="A9" s="27" t="s">
        <v>430</v>
      </c>
      <c r="B9" s="254" t="n">
        <v>331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5" t="n">
        <v>281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 t="s">
        <v>295</v>
      </c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 t="n">
        <v>50</v>
      </c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6" t="s">
        <v>429</v>
      </c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5" t="s">
        <v>295</v>
      </c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</row>
    <row r="10" customFormat="false" ht="15" hidden="false" customHeight="true" outlineLevel="0" collapsed="false">
      <c r="A10" s="27" t="s">
        <v>431</v>
      </c>
      <c r="B10" s="254" t="n">
        <v>346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5" t="n">
        <v>288</v>
      </c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 t="s">
        <v>295</v>
      </c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 t="n">
        <v>58</v>
      </c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6" t="s">
        <v>429</v>
      </c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5" t="s">
        <v>295</v>
      </c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</row>
    <row r="11" s="78" customFormat="true" ht="15" hidden="false" customHeight="true" outlineLevel="0" collapsed="false">
      <c r="A11" s="27" t="s">
        <v>432</v>
      </c>
      <c r="B11" s="254" t="n">
        <v>370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5" t="n">
        <v>311</v>
      </c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 t="s">
        <v>295</v>
      </c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 t="n">
        <v>59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6" t="s">
        <v>429</v>
      </c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5" t="s">
        <v>295</v>
      </c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</row>
    <row r="12" s="99" customFormat="true" ht="15" hidden="false" customHeight="true" outlineLevel="0" collapsed="false">
      <c r="A12" s="38" t="s">
        <v>433</v>
      </c>
      <c r="B12" s="257" t="n">
        <v>351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8" t="n">
        <v>311</v>
      </c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5" t="s">
        <v>295</v>
      </c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8" t="n">
        <v>40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6" t="s">
        <v>429</v>
      </c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5" t="s">
        <v>295</v>
      </c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</row>
    <row r="13" customFormat="false" ht="3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</row>
    <row r="14" s="105" customFormat="true" ht="13.5" hidden="false" customHeight="true" outlineLevel="0" collapsed="false">
      <c r="A14" s="260" t="s">
        <v>43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4" t="s">
        <v>339</v>
      </c>
    </row>
    <row r="15" customFormat="false" ht="18" hidden="false" customHeight="true" outlineLevel="0" collapsed="false">
      <c r="A15" s="161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15" hidden="false" customHeight="true" outlineLevel="0" collapsed="false">
      <c r="A16" s="253" t="s">
        <v>43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</row>
    <row r="17" customFormat="false" ht="12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9" t="s">
        <v>422</v>
      </c>
    </row>
    <row r="18" customFormat="false" ht="15" hidden="false" customHeight="true" outlineLevel="0" collapsed="false">
      <c r="A18" s="14" t="s">
        <v>12</v>
      </c>
      <c r="B18" s="109" t="s">
        <v>436</v>
      </c>
      <c r="C18" s="109"/>
      <c r="D18" s="109"/>
      <c r="E18" s="109"/>
      <c r="F18" s="109"/>
      <c r="G18" s="109"/>
      <c r="H18" s="11" t="s">
        <v>437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3" t="s">
        <v>438</v>
      </c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</row>
    <row r="19" customFormat="false" ht="33.75" hidden="false" customHeight="true" outlineLevel="0" collapsed="false">
      <c r="A19" s="14"/>
      <c r="B19" s="109"/>
      <c r="C19" s="109"/>
      <c r="D19" s="109"/>
      <c r="E19" s="109"/>
      <c r="F19" s="109"/>
      <c r="G19" s="109"/>
      <c r="H19" s="18" t="s">
        <v>129</v>
      </c>
      <c r="I19" s="18"/>
      <c r="J19" s="18"/>
      <c r="K19" s="18"/>
      <c r="L19" s="18"/>
      <c r="M19" s="18"/>
      <c r="N19" s="92" t="s">
        <v>439</v>
      </c>
      <c r="O19" s="92"/>
      <c r="P19" s="92"/>
      <c r="Q19" s="92"/>
      <c r="R19" s="92"/>
      <c r="S19" s="92"/>
      <c r="T19" s="18" t="s">
        <v>396</v>
      </c>
      <c r="U19" s="18"/>
      <c r="V19" s="18"/>
      <c r="W19" s="18"/>
      <c r="X19" s="18"/>
      <c r="Y19" s="18"/>
      <c r="Z19" s="18" t="s">
        <v>397</v>
      </c>
      <c r="AA19" s="18"/>
      <c r="AB19" s="18"/>
      <c r="AC19" s="18"/>
      <c r="AD19" s="18"/>
      <c r="AE19" s="18"/>
      <c r="AF19" s="93" t="s">
        <v>440</v>
      </c>
      <c r="AG19" s="93"/>
      <c r="AH19" s="93"/>
      <c r="AI19" s="93"/>
      <c r="AJ19" s="93"/>
      <c r="AK19" s="93"/>
      <c r="AL19" s="92" t="s">
        <v>441</v>
      </c>
      <c r="AM19" s="92"/>
      <c r="AN19" s="92"/>
      <c r="AO19" s="92"/>
      <c r="AP19" s="92"/>
      <c r="AQ19" s="92"/>
      <c r="AR19" s="18" t="s">
        <v>23</v>
      </c>
      <c r="AS19" s="18"/>
      <c r="AT19" s="18"/>
      <c r="AU19" s="18"/>
      <c r="AV19" s="18"/>
      <c r="AW19" s="18"/>
      <c r="AX19" s="18" t="s">
        <v>129</v>
      </c>
      <c r="AY19" s="18"/>
      <c r="AZ19" s="18"/>
      <c r="BA19" s="18"/>
      <c r="BB19" s="18"/>
      <c r="BC19" s="18"/>
      <c r="BD19" s="18" t="s">
        <v>442</v>
      </c>
      <c r="BE19" s="18"/>
      <c r="BF19" s="18"/>
      <c r="BG19" s="18"/>
      <c r="BH19" s="18"/>
      <c r="BI19" s="18"/>
      <c r="BJ19" s="18" t="s">
        <v>443</v>
      </c>
      <c r="BK19" s="18"/>
      <c r="BL19" s="18"/>
      <c r="BM19" s="18"/>
      <c r="BN19" s="18"/>
      <c r="BO19" s="18"/>
      <c r="BP19" s="19" t="s">
        <v>23</v>
      </c>
      <c r="BQ19" s="19"/>
      <c r="BR19" s="19"/>
      <c r="BS19" s="19"/>
      <c r="BT19" s="19"/>
      <c r="BU19" s="19"/>
    </row>
    <row r="20" customFormat="false" ht="3" hidden="false" customHeight="true" outlineLevel="0" collapsed="false">
      <c r="A20" s="94"/>
      <c r="B20" s="95"/>
      <c r="C20" s="95"/>
      <c r="D20" s="95"/>
      <c r="E20" s="95"/>
      <c r="F20" s="95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</row>
    <row r="21" customFormat="false" ht="15" hidden="false" customHeight="true" outlineLevel="0" collapsed="false">
      <c r="A21" s="27" t="s">
        <v>428</v>
      </c>
      <c r="B21" s="28" t="n">
        <v>355</v>
      </c>
      <c r="C21" s="28"/>
      <c r="D21" s="28"/>
      <c r="E21" s="28"/>
      <c r="F21" s="28"/>
      <c r="G21" s="28"/>
      <c r="H21" s="29" t="n">
        <v>311</v>
      </c>
      <c r="I21" s="29"/>
      <c r="J21" s="29"/>
      <c r="K21" s="29"/>
      <c r="L21" s="29"/>
      <c r="M21" s="29"/>
      <c r="N21" s="29" t="n">
        <v>38</v>
      </c>
      <c r="O21" s="29"/>
      <c r="P21" s="29"/>
      <c r="Q21" s="29"/>
      <c r="R21" s="29"/>
      <c r="S21" s="29"/>
      <c r="T21" s="29" t="n">
        <v>108</v>
      </c>
      <c r="U21" s="29"/>
      <c r="V21" s="29"/>
      <c r="W21" s="29"/>
      <c r="X21" s="29"/>
      <c r="Y21" s="29"/>
      <c r="Z21" s="29" t="n">
        <v>162</v>
      </c>
      <c r="AA21" s="29"/>
      <c r="AB21" s="29"/>
      <c r="AC21" s="29"/>
      <c r="AD21" s="29"/>
      <c r="AE21" s="29"/>
      <c r="AF21" s="261" t="s">
        <v>295</v>
      </c>
      <c r="AG21" s="261"/>
      <c r="AH21" s="261"/>
      <c r="AI21" s="261"/>
      <c r="AJ21" s="261"/>
      <c r="AK21" s="261"/>
      <c r="AL21" s="262" t="n">
        <v>0</v>
      </c>
      <c r="AM21" s="262"/>
      <c r="AN21" s="262"/>
      <c r="AO21" s="262"/>
      <c r="AP21" s="262"/>
      <c r="AQ21" s="262"/>
      <c r="AR21" s="263" t="n">
        <v>3</v>
      </c>
      <c r="AS21" s="263"/>
      <c r="AT21" s="263"/>
      <c r="AU21" s="263"/>
      <c r="AV21" s="263"/>
      <c r="AW21" s="263"/>
      <c r="AX21" s="29" t="n">
        <v>44</v>
      </c>
      <c r="AY21" s="29"/>
      <c r="AZ21" s="29"/>
      <c r="BA21" s="29"/>
      <c r="BB21" s="29"/>
      <c r="BC21" s="29"/>
      <c r="BD21" s="262" t="n">
        <v>2</v>
      </c>
      <c r="BE21" s="262"/>
      <c r="BF21" s="262"/>
      <c r="BG21" s="262"/>
      <c r="BH21" s="262"/>
      <c r="BI21" s="262"/>
      <c r="BJ21" s="256" t="s">
        <v>429</v>
      </c>
      <c r="BK21" s="256"/>
      <c r="BL21" s="256"/>
      <c r="BM21" s="256"/>
      <c r="BN21" s="256"/>
      <c r="BO21" s="256"/>
      <c r="BP21" s="29" t="n">
        <v>42</v>
      </c>
      <c r="BQ21" s="29"/>
      <c r="BR21" s="29"/>
      <c r="BS21" s="29"/>
      <c r="BT21" s="29"/>
      <c r="BU21" s="29"/>
    </row>
    <row r="22" customFormat="false" ht="15" hidden="false" customHeight="true" outlineLevel="0" collapsed="false">
      <c r="A22" s="27" t="s">
        <v>430</v>
      </c>
      <c r="B22" s="28" t="n">
        <v>331</v>
      </c>
      <c r="C22" s="28"/>
      <c r="D22" s="28"/>
      <c r="E22" s="28"/>
      <c r="F22" s="28"/>
      <c r="G22" s="28"/>
      <c r="H22" s="29" t="n">
        <v>295</v>
      </c>
      <c r="I22" s="29"/>
      <c r="J22" s="29"/>
      <c r="K22" s="29"/>
      <c r="L22" s="29"/>
      <c r="M22" s="29"/>
      <c r="N22" s="29" t="n">
        <v>27</v>
      </c>
      <c r="O22" s="29"/>
      <c r="P22" s="29"/>
      <c r="Q22" s="29"/>
      <c r="R22" s="29"/>
      <c r="S22" s="29"/>
      <c r="T22" s="29" t="n">
        <v>102</v>
      </c>
      <c r="U22" s="29"/>
      <c r="V22" s="29"/>
      <c r="W22" s="29"/>
      <c r="X22" s="29"/>
      <c r="Y22" s="29"/>
      <c r="Z22" s="29" t="n">
        <v>166</v>
      </c>
      <c r="AA22" s="29"/>
      <c r="AB22" s="29"/>
      <c r="AC22" s="29"/>
      <c r="AD22" s="29"/>
      <c r="AE22" s="29"/>
      <c r="AF22" s="261" t="s">
        <v>295</v>
      </c>
      <c r="AG22" s="261"/>
      <c r="AH22" s="261"/>
      <c r="AI22" s="261"/>
      <c r="AJ22" s="261"/>
      <c r="AK22" s="261"/>
      <c r="AL22" s="262" t="n">
        <v>0</v>
      </c>
      <c r="AM22" s="262"/>
      <c r="AN22" s="262"/>
      <c r="AO22" s="262"/>
      <c r="AP22" s="262"/>
      <c r="AQ22" s="262"/>
      <c r="AR22" s="263" t="n">
        <v>0</v>
      </c>
      <c r="AS22" s="263"/>
      <c r="AT22" s="263"/>
      <c r="AU22" s="263"/>
      <c r="AV22" s="263"/>
      <c r="AW22" s="263"/>
      <c r="AX22" s="29" t="n">
        <v>36</v>
      </c>
      <c r="AY22" s="29"/>
      <c r="AZ22" s="29"/>
      <c r="BA22" s="29"/>
      <c r="BB22" s="29"/>
      <c r="BC22" s="29"/>
      <c r="BD22" s="262" t="n">
        <v>1</v>
      </c>
      <c r="BE22" s="262"/>
      <c r="BF22" s="262"/>
      <c r="BG22" s="262"/>
      <c r="BH22" s="262"/>
      <c r="BI22" s="262"/>
      <c r="BJ22" s="256" t="s">
        <v>429</v>
      </c>
      <c r="BK22" s="256"/>
      <c r="BL22" s="256"/>
      <c r="BM22" s="256"/>
      <c r="BN22" s="256"/>
      <c r="BO22" s="256"/>
      <c r="BP22" s="29" t="n">
        <v>35</v>
      </c>
      <c r="BQ22" s="29"/>
      <c r="BR22" s="29"/>
      <c r="BS22" s="29"/>
      <c r="BT22" s="29"/>
      <c r="BU22" s="29"/>
    </row>
    <row r="23" customFormat="false" ht="15" hidden="false" customHeight="true" outlineLevel="0" collapsed="false">
      <c r="A23" s="27" t="s">
        <v>431</v>
      </c>
      <c r="B23" s="28" t="n">
        <v>346</v>
      </c>
      <c r="C23" s="28"/>
      <c r="D23" s="28"/>
      <c r="E23" s="28"/>
      <c r="F23" s="28"/>
      <c r="G23" s="28"/>
      <c r="H23" s="29" t="n">
        <v>304</v>
      </c>
      <c r="I23" s="29"/>
      <c r="J23" s="29"/>
      <c r="K23" s="29"/>
      <c r="L23" s="29"/>
      <c r="M23" s="29"/>
      <c r="N23" s="29" t="n">
        <v>26</v>
      </c>
      <c r="O23" s="29"/>
      <c r="P23" s="29"/>
      <c r="Q23" s="29"/>
      <c r="R23" s="29"/>
      <c r="S23" s="29"/>
      <c r="T23" s="29" t="n">
        <v>106</v>
      </c>
      <c r="U23" s="29"/>
      <c r="V23" s="29"/>
      <c r="W23" s="29"/>
      <c r="X23" s="29"/>
      <c r="Y23" s="29"/>
      <c r="Z23" s="29" t="n">
        <v>171</v>
      </c>
      <c r="AA23" s="29"/>
      <c r="AB23" s="29"/>
      <c r="AC23" s="29"/>
      <c r="AD23" s="29"/>
      <c r="AE23" s="29"/>
      <c r="AF23" s="261" t="s">
        <v>295</v>
      </c>
      <c r="AG23" s="261"/>
      <c r="AH23" s="261"/>
      <c r="AI23" s="261"/>
      <c r="AJ23" s="261"/>
      <c r="AK23" s="261"/>
      <c r="AL23" s="262" t="n">
        <v>0</v>
      </c>
      <c r="AM23" s="262"/>
      <c r="AN23" s="262"/>
      <c r="AO23" s="262"/>
      <c r="AP23" s="262"/>
      <c r="AQ23" s="262"/>
      <c r="AR23" s="263" t="n">
        <v>1</v>
      </c>
      <c r="AS23" s="263"/>
      <c r="AT23" s="263"/>
      <c r="AU23" s="263"/>
      <c r="AV23" s="263"/>
      <c r="AW23" s="263"/>
      <c r="AX23" s="29" t="n">
        <v>42</v>
      </c>
      <c r="AY23" s="29"/>
      <c r="AZ23" s="29"/>
      <c r="BA23" s="29"/>
      <c r="BB23" s="29"/>
      <c r="BC23" s="29"/>
      <c r="BD23" s="261" t="s">
        <v>295</v>
      </c>
      <c r="BE23" s="261"/>
      <c r="BF23" s="261"/>
      <c r="BG23" s="261"/>
      <c r="BH23" s="261"/>
      <c r="BI23" s="261"/>
      <c r="BJ23" s="261" t="s">
        <v>295</v>
      </c>
      <c r="BK23" s="261"/>
      <c r="BL23" s="261"/>
      <c r="BM23" s="261"/>
      <c r="BN23" s="261"/>
      <c r="BO23" s="261"/>
      <c r="BP23" s="261" t="s">
        <v>295</v>
      </c>
      <c r="BQ23" s="261"/>
      <c r="BR23" s="261"/>
      <c r="BS23" s="261"/>
      <c r="BT23" s="261"/>
      <c r="BU23" s="261"/>
    </row>
    <row r="24" s="78" customFormat="true" ht="15" hidden="false" customHeight="true" outlineLevel="0" collapsed="false">
      <c r="A24" s="27" t="s">
        <v>432</v>
      </c>
      <c r="B24" s="28" t="n">
        <v>370</v>
      </c>
      <c r="C24" s="28"/>
      <c r="D24" s="28"/>
      <c r="E24" s="28"/>
      <c r="F24" s="28"/>
      <c r="G24" s="28"/>
      <c r="H24" s="29" t="n">
        <v>338</v>
      </c>
      <c r="I24" s="29"/>
      <c r="J24" s="29"/>
      <c r="K24" s="29"/>
      <c r="L24" s="29"/>
      <c r="M24" s="29"/>
      <c r="N24" s="29" t="n">
        <v>27</v>
      </c>
      <c r="O24" s="29"/>
      <c r="P24" s="29"/>
      <c r="Q24" s="29"/>
      <c r="R24" s="29"/>
      <c r="S24" s="29"/>
      <c r="T24" s="29" t="n">
        <v>115</v>
      </c>
      <c r="U24" s="29"/>
      <c r="V24" s="29"/>
      <c r="W24" s="29"/>
      <c r="X24" s="29"/>
      <c r="Y24" s="29"/>
      <c r="Z24" s="29" t="n">
        <v>196</v>
      </c>
      <c r="AA24" s="29"/>
      <c r="AB24" s="29"/>
      <c r="AC24" s="29"/>
      <c r="AD24" s="29"/>
      <c r="AE24" s="29"/>
      <c r="AF24" s="261" t="s">
        <v>295</v>
      </c>
      <c r="AG24" s="261"/>
      <c r="AH24" s="261"/>
      <c r="AI24" s="261"/>
      <c r="AJ24" s="261"/>
      <c r="AK24" s="261"/>
      <c r="AL24" s="262" t="n">
        <v>0</v>
      </c>
      <c r="AM24" s="262"/>
      <c r="AN24" s="262"/>
      <c r="AO24" s="262"/>
      <c r="AP24" s="262"/>
      <c r="AQ24" s="262"/>
      <c r="AR24" s="263" t="n">
        <v>0</v>
      </c>
      <c r="AS24" s="263"/>
      <c r="AT24" s="263"/>
      <c r="AU24" s="263"/>
      <c r="AV24" s="263"/>
      <c r="AW24" s="263"/>
      <c r="AX24" s="29" t="n">
        <v>32</v>
      </c>
      <c r="AY24" s="29"/>
      <c r="AZ24" s="29"/>
      <c r="BA24" s="29"/>
      <c r="BB24" s="29"/>
      <c r="BC24" s="29"/>
      <c r="BD24" s="261" t="s">
        <v>295</v>
      </c>
      <c r="BE24" s="261"/>
      <c r="BF24" s="261"/>
      <c r="BG24" s="261"/>
      <c r="BH24" s="261"/>
      <c r="BI24" s="261"/>
      <c r="BJ24" s="261" t="s">
        <v>295</v>
      </c>
      <c r="BK24" s="261"/>
      <c r="BL24" s="261"/>
      <c r="BM24" s="261"/>
      <c r="BN24" s="261"/>
      <c r="BO24" s="261"/>
      <c r="BP24" s="261" t="s">
        <v>295</v>
      </c>
      <c r="BQ24" s="261"/>
      <c r="BR24" s="261"/>
      <c r="BS24" s="261"/>
      <c r="BT24" s="261"/>
      <c r="BU24" s="261"/>
    </row>
    <row r="25" s="99" customFormat="true" ht="15" hidden="false" customHeight="true" outlineLevel="0" collapsed="false">
      <c r="A25" s="38" t="s">
        <v>433</v>
      </c>
      <c r="B25" s="39" t="n">
        <v>351</v>
      </c>
      <c r="C25" s="39"/>
      <c r="D25" s="39"/>
      <c r="E25" s="39"/>
      <c r="F25" s="39"/>
      <c r="G25" s="39"/>
      <c r="H25" s="40" t="n">
        <v>326</v>
      </c>
      <c r="I25" s="40"/>
      <c r="J25" s="40"/>
      <c r="K25" s="40"/>
      <c r="L25" s="40"/>
      <c r="M25" s="40"/>
      <c r="N25" s="40" t="n">
        <v>16</v>
      </c>
      <c r="O25" s="40"/>
      <c r="P25" s="40"/>
      <c r="Q25" s="40"/>
      <c r="R25" s="40"/>
      <c r="S25" s="40"/>
      <c r="T25" s="40" t="n">
        <v>111</v>
      </c>
      <c r="U25" s="40"/>
      <c r="V25" s="40"/>
      <c r="W25" s="40"/>
      <c r="X25" s="40"/>
      <c r="Y25" s="40"/>
      <c r="Z25" s="40" t="n">
        <v>198</v>
      </c>
      <c r="AA25" s="40"/>
      <c r="AB25" s="40"/>
      <c r="AC25" s="40"/>
      <c r="AD25" s="40"/>
      <c r="AE25" s="40"/>
      <c r="AF25" s="261" t="s">
        <v>295</v>
      </c>
      <c r="AG25" s="261"/>
      <c r="AH25" s="261"/>
      <c r="AI25" s="261"/>
      <c r="AJ25" s="261"/>
      <c r="AK25" s="261"/>
      <c r="AL25" s="264" t="n">
        <v>0</v>
      </c>
      <c r="AM25" s="264"/>
      <c r="AN25" s="264"/>
      <c r="AO25" s="264"/>
      <c r="AP25" s="264"/>
      <c r="AQ25" s="264"/>
      <c r="AR25" s="265" t="n">
        <v>1</v>
      </c>
      <c r="AS25" s="265"/>
      <c r="AT25" s="265"/>
      <c r="AU25" s="265"/>
      <c r="AV25" s="265"/>
      <c r="AW25" s="265"/>
      <c r="AX25" s="40" t="n">
        <v>25</v>
      </c>
      <c r="AY25" s="40"/>
      <c r="AZ25" s="40"/>
      <c r="BA25" s="40"/>
      <c r="BB25" s="40"/>
      <c r="BC25" s="40"/>
      <c r="BD25" s="261" t="s">
        <v>295</v>
      </c>
      <c r="BE25" s="261"/>
      <c r="BF25" s="261"/>
      <c r="BG25" s="261"/>
      <c r="BH25" s="261"/>
      <c r="BI25" s="261"/>
      <c r="BJ25" s="261" t="s">
        <v>295</v>
      </c>
      <c r="BK25" s="261"/>
      <c r="BL25" s="261"/>
      <c r="BM25" s="261"/>
      <c r="BN25" s="261"/>
      <c r="BO25" s="261"/>
      <c r="BP25" s="261" t="s">
        <v>295</v>
      </c>
      <c r="BQ25" s="261"/>
      <c r="BR25" s="261"/>
      <c r="BS25" s="261"/>
      <c r="BT25" s="261"/>
      <c r="BU25" s="261"/>
    </row>
    <row r="26" customFormat="false" ht="3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</row>
    <row r="27" customFormat="false" ht="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</row>
    <row r="28" customFormat="false" ht="18" hidden="false" customHeight="true" outlineLevel="0" collapsed="false">
      <c r="A28" s="1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9" t="s">
        <v>339</v>
      </c>
    </row>
    <row r="29" customFormat="false" ht="40.5" hidden="false" customHeight="true" outlineLevel="0" collapsed="false">
      <c r="A29" s="16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</row>
    <row r="30" customFormat="false" ht="30" hidden="false" customHeight="true" outlineLevel="0" collapsed="false">
      <c r="A30" s="4" t="s">
        <v>44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2" hidden="false" customHeight="false" outlineLevel="0" collapsed="false">
      <c r="A31" s="6" t="s">
        <v>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69" t="s">
        <v>5</v>
      </c>
    </row>
    <row r="32" customFormat="false" ht="18" hidden="false" customHeight="true" outlineLevel="0" collapsed="false">
      <c r="A32" s="14" t="s">
        <v>12</v>
      </c>
      <c r="B32" s="11" t="s">
        <v>44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2" t="s">
        <v>446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 t="s">
        <v>447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3" t="s">
        <v>448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</row>
    <row r="33" customFormat="false" ht="18" hidden="false" customHeight="true" outlineLevel="0" collapsed="false">
      <c r="A33" s="14"/>
      <c r="B33" s="18" t="s">
        <v>129</v>
      </c>
      <c r="C33" s="18"/>
      <c r="D33" s="18"/>
      <c r="E33" s="18"/>
      <c r="F33" s="18"/>
      <c r="G33" s="18"/>
      <c r="H33" s="18"/>
      <c r="I33" s="18"/>
      <c r="J33" s="18"/>
      <c r="K33" s="18"/>
      <c r="L33" s="18" t="s">
        <v>449</v>
      </c>
      <c r="M33" s="18"/>
      <c r="N33" s="18"/>
      <c r="O33" s="18"/>
      <c r="P33" s="18"/>
      <c r="Q33" s="18"/>
      <c r="R33" s="18"/>
      <c r="S33" s="18"/>
      <c r="T33" s="18"/>
      <c r="U33" s="18"/>
      <c r="V33" s="18" t="s">
        <v>450</v>
      </c>
      <c r="W33" s="18"/>
      <c r="X33" s="18"/>
      <c r="Y33" s="18"/>
      <c r="Z33" s="18"/>
      <c r="AA33" s="18"/>
      <c r="AB33" s="18"/>
      <c r="AC33" s="18"/>
      <c r="AD33" s="18"/>
      <c r="AE33" s="18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8" t="s">
        <v>451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19" t="s">
        <v>452</v>
      </c>
      <c r="BM33" s="19"/>
      <c r="BN33" s="19"/>
      <c r="BO33" s="19"/>
      <c r="BP33" s="19"/>
      <c r="BQ33" s="19"/>
      <c r="BR33" s="19"/>
      <c r="BS33" s="19"/>
      <c r="BT33" s="19"/>
      <c r="BU33" s="19"/>
    </row>
    <row r="34" customFormat="false" ht="3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</row>
    <row r="35" customFormat="false" ht="15" hidden="false" customHeight="true" outlineLevel="0" collapsed="false">
      <c r="A35" s="27" t="s">
        <v>428</v>
      </c>
      <c r="B35" s="28" t="n">
        <v>280</v>
      </c>
      <c r="C35" s="28"/>
      <c r="D35" s="28"/>
      <c r="E35" s="28"/>
      <c r="F35" s="28"/>
      <c r="G35" s="28"/>
      <c r="H35" s="28"/>
      <c r="I35" s="28"/>
      <c r="J35" s="28"/>
      <c r="K35" s="28"/>
      <c r="L35" s="29" t="n">
        <v>280</v>
      </c>
      <c r="M35" s="29"/>
      <c r="N35" s="29"/>
      <c r="O35" s="29"/>
      <c r="P35" s="29"/>
      <c r="Q35" s="29"/>
      <c r="R35" s="29"/>
      <c r="S35" s="29"/>
      <c r="T35" s="29"/>
      <c r="U35" s="29"/>
      <c r="V35" s="29" t="n">
        <v>0</v>
      </c>
      <c r="W35" s="29"/>
      <c r="X35" s="29"/>
      <c r="Y35" s="29"/>
      <c r="Z35" s="29"/>
      <c r="AA35" s="29"/>
      <c r="AB35" s="29"/>
      <c r="AC35" s="29"/>
      <c r="AD35" s="29"/>
      <c r="AE35" s="29"/>
      <c r="AF35" s="29" t="n">
        <v>3067</v>
      </c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 t="n">
        <v>157</v>
      </c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 t="n">
        <v>119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 t="n">
        <v>692</v>
      </c>
      <c r="BM35" s="29"/>
      <c r="BN35" s="29"/>
      <c r="BO35" s="29"/>
      <c r="BP35" s="29"/>
      <c r="BQ35" s="29"/>
      <c r="BR35" s="29"/>
      <c r="BS35" s="29"/>
      <c r="BT35" s="29"/>
      <c r="BU35" s="29"/>
    </row>
    <row r="36" customFormat="false" ht="15" hidden="false" customHeight="true" outlineLevel="0" collapsed="false">
      <c r="A36" s="27" t="s">
        <v>430</v>
      </c>
      <c r="B36" s="28" t="n">
        <v>269</v>
      </c>
      <c r="C36" s="28"/>
      <c r="D36" s="28"/>
      <c r="E36" s="28"/>
      <c r="F36" s="28"/>
      <c r="G36" s="28"/>
      <c r="H36" s="28"/>
      <c r="I36" s="28"/>
      <c r="J36" s="28"/>
      <c r="K36" s="28"/>
      <c r="L36" s="29" t="n">
        <v>269</v>
      </c>
      <c r="M36" s="29"/>
      <c r="N36" s="29"/>
      <c r="O36" s="29"/>
      <c r="P36" s="29"/>
      <c r="Q36" s="29"/>
      <c r="R36" s="29"/>
      <c r="S36" s="29"/>
      <c r="T36" s="29"/>
      <c r="U36" s="29"/>
      <c r="V36" s="29" t="n">
        <v>0</v>
      </c>
      <c r="W36" s="29"/>
      <c r="X36" s="29"/>
      <c r="Y36" s="29"/>
      <c r="Z36" s="29"/>
      <c r="AA36" s="29"/>
      <c r="AB36" s="29"/>
      <c r="AC36" s="29"/>
      <c r="AD36" s="29"/>
      <c r="AE36" s="29"/>
      <c r="AF36" s="29" t="n">
        <v>12080</v>
      </c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 t="n">
        <v>146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 t="n">
        <v>106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 t="n">
        <v>646</v>
      </c>
      <c r="BM36" s="29"/>
      <c r="BN36" s="29"/>
      <c r="BO36" s="29"/>
      <c r="BP36" s="29"/>
      <c r="BQ36" s="29"/>
      <c r="BR36" s="29"/>
      <c r="BS36" s="29"/>
      <c r="BT36" s="29"/>
      <c r="BU36" s="29"/>
    </row>
    <row r="37" customFormat="false" ht="15" hidden="false" customHeight="true" outlineLevel="0" collapsed="false">
      <c r="A37" s="27" t="s">
        <v>431</v>
      </c>
      <c r="B37" s="28" t="n">
        <v>290</v>
      </c>
      <c r="C37" s="28"/>
      <c r="D37" s="28"/>
      <c r="E37" s="28"/>
      <c r="F37" s="28"/>
      <c r="G37" s="28"/>
      <c r="H37" s="28"/>
      <c r="I37" s="28"/>
      <c r="J37" s="28"/>
      <c r="K37" s="28"/>
      <c r="L37" s="29" t="n">
        <v>290</v>
      </c>
      <c r="M37" s="29"/>
      <c r="N37" s="29"/>
      <c r="O37" s="29"/>
      <c r="P37" s="29"/>
      <c r="Q37" s="29"/>
      <c r="R37" s="29"/>
      <c r="S37" s="29"/>
      <c r="T37" s="29"/>
      <c r="U37" s="29"/>
      <c r="V37" s="29" t="n">
        <v>0</v>
      </c>
      <c r="W37" s="29"/>
      <c r="X37" s="29"/>
      <c r="Y37" s="29"/>
      <c r="Z37" s="29"/>
      <c r="AA37" s="29"/>
      <c r="AB37" s="29"/>
      <c r="AC37" s="29"/>
      <c r="AD37" s="29"/>
      <c r="AE37" s="29"/>
      <c r="AF37" s="29" t="n">
        <v>19365</v>
      </c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 t="n">
        <v>121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 t="n">
        <v>102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 t="n">
        <v>584</v>
      </c>
      <c r="BM37" s="29"/>
      <c r="BN37" s="29"/>
      <c r="BO37" s="29"/>
      <c r="BP37" s="29"/>
      <c r="BQ37" s="29"/>
      <c r="BR37" s="29"/>
      <c r="BS37" s="29"/>
      <c r="BT37" s="29"/>
      <c r="BU37" s="29"/>
    </row>
    <row r="38" s="37" customFormat="true" ht="15" hidden="false" customHeight="true" outlineLevel="0" collapsed="false">
      <c r="A38" s="27" t="s">
        <v>432</v>
      </c>
      <c r="B38" s="28" t="n">
        <v>293</v>
      </c>
      <c r="C38" s="28"/>
      <c r="D38" s="28"/>
      <c r="E38" s="28"/>
      <c r="F38" s="28"/>
      <c r="G38" s="28"/>
      <c r="H38" s="28"/>
      <c r="I38" s="28"/>
      <c r="J38" s="28"/>
      <c r="K38" s="28"/>
      <c r="L38" s="29" t="n">
        <v>293</v>
      </c>
      <c r="M38" s="29"/>
      <c r="N38" s="29"/>
      <c r="O38" s="29"/>
      <c r="P38" s="29"/>
      <c r="Q38" s="29"/>
      <c r="R38" s="29"/>
      <c r="S38" s="29"/>
      <c r="T38" s="29"/>
      <c r="U38" s="29"/>
      <c r="V38" s="29" t="n">
        <v>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 t="n">
        <v>2506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 t="n">
        <v>93</v>
      </c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 t="n">
        <v>89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 t="n">
        <v>562</v>
      </c>
      <c r="BM38" s="29"/>
      <c r="BN38" s="29"/>
      <c r="BO38" s="29"/>
      <c r="BP38" s="29"/>
      <c r="BQ38" s="29"/>
      <c r="BR38" s="29"/>
      <c r="BS38" s="29"/>
      <c r="BT38" s="29"/>
      <c r="BU38" s="29"/>
    </row>
    <row r="39" s="78" customFormat="true" ht="15" hidden="false" customHeight="true" outlineLevel="0" collapsed="false">
      <c r="A39" s="38" t="s">
        <v>433</v>
      </c>
      <c r="B39" s="39" t="n">
        <v>275</v>
      </c>
      <c r="C39" s="39"/>
      <c r="D39" s="39"/>
      <c r="E39" s="39"/>
      <c r="F39" s="39"/>
      <c r="G39" s="39"/>
      <c r="H39" s="39"/>
      <c r="I39" s="39"/>
      <c r="J39" s="39"/>
      <c r="K39" s="39"/>
      <c r="L39" s="40" t="n">
        <v>275</v>
      </c>
      <c r="M39" s="40"/>
      <c r="N39" s="40"/>
      <c r="O39" s="40"/>
      <c r="P39" s="40"/>
      <c r="Q39" s="40"/>
      <c r="R39" s="40"/>
      <c r="S39" s="40"/>
      <c r="T39" s="40"/>
      <c r="U39" s="40"/>
      <c r="V39" s="40" t="n">
        <v>0</v>
      </c>
      <c r="W39" s="40"/>
      <c r="X39" s="40"/>
      <c r="Y39" s="40"/>
      <c r="Z39" s="40"/>
      <c r="AA39" s="40"/>
      <c r="AB39" s="40"/>
      <c r="AC39" s="40"/>
      <c r="AD39" s="40"/>
      <c r="AE39" s="40"/>
      <c r="AF39" s="40" t="n">
        <v>10690</v>
      </c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 t="n">
        <v>124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 t="n">
        <v>78</v>
      </c>
      <c r="BC39" s="40"/>
      <c r="BD39" s="40"/>
      <c r="BE39" s="40"/>
      <c r="BF39" s="40"/>
      <c r="BG39" s="40"/>
      <c r="BH39" s="40"/>
      <c r="BI39" s="40"/>
      <c r="BJ39" s="40"/>
      <c r="BK39" s="40"/>
      <c r="BL39" s="40" t="n">
        <v>572</v>
      </c>
      <c r="BM39" s="40"/>
      <c r="BN39" s="40"/>
      <c r="BO39" s="40"/>
      <c r="BP39" s="40"/>
      <c r="BQ39" s="40"/>
      <c r="BR39" s="40"/>
      <c r="BS39" s="40"/>
      <c r="BT39" s="40"/>
      <c r="BU39" s="40"/>
    </row>
    <row r="40" customFormat="false" ht="3" hidden="false" customHeight="true" outlineLevel="0" collapsed="false">
      <c r="A40" s="8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20.25" hidden="false" customHeight="true" outlineLevel="0" collapsed="false">
      <c r="A41" s="102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9" t="s">
        <v>453</v>
      </c>
    </row>
    <row r="42" customFormat="false" ht="40.5" hidden="false" customHeight="true" outlineLevel="0" collapsed="false">
      <c r="A42" s="161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</row>
    <row r="43" customFormat="false" ht="30" hidden="false" customHeight="true" outlineLevel="0" collapsed="false">
      <c r="A43" s="4" t="s">
        <v>45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1.25" hidden="false" customHeight="tru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</row>
    <row r="45" customFormat="false" ht="12" hidden="false" customHeight="false" outlineLevel="0" collapsed="false">
      <c r="A45" s="6" t="s">
        <v>4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69" t="s">
        <v>455</v>
      </c>
    </row>
    <row r="46" customFormat="false" ht="15" hidden="false" customHeight="true" outlineLevel="0" collapsed="false">
      <c r="A46" s="14" t="s">
        <v>12</v>
      </c>
      <c r="B46" s="11" t="s">
        <v>45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67" t="s">
        <v>457</v>
      </c>
      <c r="BP46" s="167"/>
      <c r="BQ46" s="167"/>
      <c r="BR46" s="167"/>
      <c r="BS46" s="167"/>
      <c r="BT46" s="167"/>
      <c r="BU46" s="167"/>
    </row>
    <row r="47" customFormat="false" ht="15" hidden="false" customHeight="true" outlineLevel="0" collapsed="false">
      <c r="A47" s="14"/>
      <c r="B47" s="18" t="s">
        <v>129</v>
      </c>
      <c r="C47" s="18"/>
      <c r="D47" s="18"/>
      <c r="E47" s="18"/>
      <c r="F47" s="18"/>
      <c r="G47" s="18"/>
      <c r="H47" s="18"/>
      <c r="I47" s="266" t="s">
        <v>458</v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15" t="s">
        <v>459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67"/>
      <c r="BP47" s="167"/>
      <c r="BQ47" s="167"/>
      <c r="BR47" s="167"/>
      <c r="BS47" s="167"/>
      <c r="BT47" s="167"/>
      <c r="BU47" s="167"/>
    </row>
    <row r="48" customFormat="false" ht="6" hidden="false" customHeight="true" outlineLevel="0" collapsed="false">
      <c r="A48" s="14"/>
      <c r="B48" s="18"/>
      <c r="C48" s="18"/>
      <c r="D48" s="18"/>
      <c r="E48" s="18"/>
      <c r="F48" s="18"/>
      <c r="G48" s="18"/>
      <c r="H48" s="18"/>
      <c r="I48" s="267"/>
      <c r="J48" s="267"/>
      <c r="K48" s="267"/>
      <c r="L48" s="267"/>
      <c r="M48" s="267"/>
      <c r="N48" s="267"/>
      <c r="O48" s="267"/>
      <c r="P48" s="18" t="s">
        <v>437</v>
      </c>
      <c r="Q48" s="18"/>
      <c r="R48" s="18"/>
      <c r="S48" s="18"/>
      <c r="T48" s="18"/>
      <c r="U48" s="18"/>
      <c r="V48" s="18"/>
      <c r="W48" s="18" t="s">
        <v>236</v>
      </c>
      <c r="X48" s="18"/>
      <c r="Y48" s="18"/>
      <c r="Z48" s="18"/>
      <c r="AA48" s="18"/>
      <c r="AB48" s="18"/>
      <c r="AC48" s="18"/>
      <c r="AD48" s="19" t="s">
        <v>460</v>
      </c>
      <c r="AE48" s="19"/>
      <c r="AF48" s="19"/>
      <c r="AG48" s="19"/>
      <c r="AH48" s="19"/>
      <c r="AI48" s="19"/>
      <c r="AJ48" s="268"/>
      <c r="AK48" s="268"/>
      <c r="AL48" s="268"/>
      <c r="AM48" s="268"/>
      <c r="AN48" s="268"/>
      <c r="AO48" s="268"/>
      <c r="AP48" s="18" t="s">
        <v>461</v>
      </c>
      <c r="AQ48" s="18"/>
      <c r="AR48" s="18"/>
      <c r="AS48" s="18"/>
      <c r="AT48" s="18"/>
      <c r="AU48" s="18"/>
      <c r="AV48" s="18"/>
      <c r="AW48" s="18" t="s">
        <v>462</v>
      </c>
      <c r="AX48" s="18"/>
      <c r="AY48" s="18"/>
      <c r="AZ48" s="18"/>
      <c r="BA48" s="18"/>
      <c r="BB48" s="18"/>
      <c r="BC48" s="269" t="s">
        <v>463</v>
      </c>
      <c r="BD48" s="269"/>
      <c r="BE48" s="269"/>
      <c r="BF48" s="269"/>
      <c r="BG48" s="269"/>
      <c r="BH48" s="269"/>
      <c r="BI48" s="18" t="s">
        <v>23</v>
      </c>
      <c r="BJ48" s="18"/>
      <c r="BK48" s="18"/>
      <c r="BL48" s="18"/>
      <c r="BM48" s="18"/>
      <c r="BN48" s="18"/>
      <c r="BO48" s="167"/>
      <c r="BP48" s="167"/>
      <c r="BQ48" s="167"/>
      <c r="BR48" s="167"/>
      <c r="BS48" s="167"/>
      <c r="BT48" s="167"/>
      <c r="BU48" s="167"/>
    </row>
    <row r="49" customFormat="false" ht="12" hidden="false" customHeight="true" outlineLevel="0" collapsed="false">
      <c r="A49" s="14"/>
      <c r="B49" s="18"/>
      <c r="C49" s="18"/>
      <c r="D49" s="18"/>
      <c r="E49" s="18"/>
      <c r="F49" s="18"/>
      <c r="G49" s="18"/>
      <c r="H49" s="18"/>
      <c r="I49" s="270"/>
      <c r="J49" s="270"/>
      <c r="K49" s="270"/>
      <c r="L49" s="270"/>
      <c r="M49" s="270"/>
      <c r="N49" s="270"/>
      <c r="O49" s="270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9"/>
      <c r="AE49" s="19"/>
      <c r="AF49" s="19"/>
      <c r="AG49" s="19"/>
      <c r="AH49" s="19"/>
      <c r="AI49" s="19"/>
      <c r="AJ49" s="271" t="s">
        <v>464</v>
      </c>
      <c r="AK49" s="271"/>
      <c r="AL49" s="271"/>
      <c r="AM49" s="271"/>
      <c r="AN49" s="271"/>
      <c r="AO49" s="271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269"/>
      <c r="BD49" s="269"/>
      <c r="BE49" s="269"/>
      <c r="BF49" s="269"/>
      <c r="BG49" s="269"/>
      <c r="BH49" s="269"/>
      <c r="BI49" s="18"/>
      <c r="BJ49" s="18"/>
      <c r="BK49" s="18"/>
      <c r="BL49" s="18"/>
      <c r="BM49" s="18"/>
      <c r="BN49" s="18"/>
      <c r="BO49" s="167"/>
      <c r="BP49" s="167"/>
      <c r="BQ49" s="167"/>
      <c r="BR49" s="167"/>
      <c r="BS49" s="167"/>
      <c r="BT49" s="167"/>
      <c r="BU49" s="167"/>
    </row>
    <row r="50" customFormat="false" ht="3" hidden="false" customHeight="true" outlineLevel="0" collapsed="false">
      <c r="A50" s="71"/>
      <c r="B50" s="95"/>
      <c r="C50" s="95"/>
      <c r="D50" s="95"/>
      <c r="E50" s="95"/>
      <c r="F50" s="95"/>
      <c r="G50" s="95"/>
      <c r="H50" s="95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customFormat="false" ht="15" hidden="false" customHeight="true" outlineLevel="0" collapsed="false">
      <c r="A51" s="27" t="s">
        <v>428</v>
      </c>
      <c r="B51" s="272" t="n">
        <v>445</v>
      </c>
      <c r="C51" s="272"/>
      <c r="D51" s="272"/>
      <c r="E51" s="272"/>
      <c r="F51" s="272"/>
      <c r="G51" s="272"/>
      <c r="H51" s="272"/>
      <c r="I51" s="263" t="n">
        <v>372</v>
      </c>
      <c r="J51" s="263"/>
      <c r="K51" s="263"/>
      <c r="L51" s="263"/>
      <c r="M51" s="263"/>
      <c r="N51" s="263"/>
      <c r="O51" s="263"/>
      <c r="P51" s="263" t="n">
        <v>371</v>
      </c>
      <c r="Q51" s="263"/>
      <c r="R51" s="263"/>
      <c r="S51" s="263"/>
      <c r="T51" s="263"/>
      <c r="U51" s="263"/>
      <c r="V51" s="263"/>
      <c r="W51" s="263" t="n">
        <v>73</v>
      </c>
      <c r="X51" s="263"/>
      <c r="Y51" s="263"/>
      <c r="Z51" s="263"/>
      <c r="AA51" s="263"/>
      <c r="AB51" s="263"/>
      <c r="AC51" s="263"/>
      <c r="AD51" s="263" t="n">
        <v>5</v>
      </c>
      <c r="AE51" s="263"/>
      <c r="AF51" s="263"/>
      <c r="AG51" s="263"/>
      <c r="AH51" s="263"/>
      <c r="AI51" s="263"/>
      <c r="AJ51" s="263" t="n">
        <v>0</v>
      </c>
      <c r="AK51" s="263"/>
      <c r="AL51" s="263"/>
      <c r="AM51" s="263"/>
      <c r="AN51" s="263"/>
      <c r="AO51" s="263"/>
      <c r="AP51" s="263" t="n">
        <v>66</v>
      </c>
      <c r="AQ51" s="263"/>
      <c r="AR51" s="263"/>
      <c r="AS51" s="263"/>
      <c r="AT51" s="263"/>
      <c r="AU51" s="263"/>
      <c r="AV51" s="263"/>
      <c r="AW51" s="263" t="n">
        <v>0</v>
      </c>
      <c r="AX51" s="263"/>
      <c r="AY51" s="263"/>
      <c r="AZ51" s="263"/>
      <c r="BA51" s="263"/>
      <c r="BB51" s="263"/>
      <c r="BC51" s="263" t="n">
        <v>2</v>
      </c>
      <c r="BD51" s="263"/>
      <c r="BE51" s="263"/>
      <c r="BF51" s="263"/>
      <c r="BG51" s="263"/>
      <c r="BH51" s="263"/>
      <c r="BI51" s="263" t="n">
        <v>0</v>
      </c>
      <c r="BJ51" s="263"/>
      <c r="BK51" s="263"/>
      <c r="BL51" s="263"/>
      <c r="BM51" s="263"/>
      <c r="BN51" s="263"/>
      <c r="BO51" s="263" t="n">
        <v>439</v>
      </c>
      <c r="BP51" s="263"/>
      <c r="BQ51" s="263"/>
      <c r="BR51" s="263"/>
      <c r="BS51" s="263"/>
      <c r="BT51" s="263"/>
      <c r="BU51" s="263"/>
    </row>
    <row r="52" customFormat="false" ht="15" hidden="false" customHeight="true" outlineLevel="0" collapsed="false">
      <c r="A52" s="27" t="s">
        <v>430</v>
      </c>
      <c r="B52" s="272" t="n">
        <v>445</v>
      </c>
      <c r="C52" s="272"/>
      <c r="D52" s="272"/>
      <c r="E52" s="272"/>
      <c r="F52" s="272"/>
      <c r="G52" s="272"/>
      <c r="H52" s="272"/>
      <c r="I52" s="263" t="n">
        <v>379</v>
      </c>
      <c r="J52" s="263"/>
      <c r="K52" s="263"/>
      <c r="L52" s="263"/>
      <c r="M52" s="263"/>
      <c r="N52" s="263"/>
      <c r="O52" s="263"/>
      <c r="P52" s="263" t="n">
        <v>379</v>
      </c>
      <c r="Q52" s="263"/>
      <c r="R52" s="263"/>
      <c r="S52" s="263"/>
      <c r="T52" s="263"/>
      <c r="U52" s="263"/>
      <c r="V52" s="263"/>
      <c r="W52" s="263" t="n">
        <v>66</v>
      </c>
      <c r="X52" s="263"/>
      <c r="Y52" s="263"/>
      <c r="Z52" s="263"/>
      <c r="AA52" s="263"/>
      <c r="AB52" s="263"/>
      <c r="AC52" s="263"/>
      <c r="AD52" s="263" t="n">
        <v>3</v>
      </c>
      <c r="AE52" s="263"/>
      <c r="AF52" s="263"/>
      <c r="AG52" s="263"/>
      <c r="AH52" s="263"/>
      <c r="AI52" s="263"/>
      <c r="AJ52" s="263" t="n">
        <v>0</v>
      </c>
      <c r="AK52" s="263"/>
      <c r="AL52" s="263"/>
      <c r="AM52" s="263"/>
      <c r="AN52" s="263"/>
      <c r="AO52" s="263"/>
      <c r="AP52" s="263" t="n">
        <v>58</v>
      </c>
      <c r="AQ52" s="263"/>
      <c r="AR52" s="263"/>
      <c r="AS52" s="263"/>
      <c r="AT52" s="263"/>
      <c r="AU52" s="263"/>
      <c r="AV52" s="263"/>
      <c r="AW52" s="263" t="n">
        <v>2</v>
      </c>
      <c r="AX52" s="263"/>
      <c r="AY52" s="263"/>
      <c r="AZ52" s="263"/>
      <c r="BA52" s="263"/>
      <c r="BB52" s="263"/>
      <c r="BC52" s="263" t="n">
        <v>3</v>
      </c>
      <c r="BD52" s="263"/>
      <c r="BE52" s="263"/>
      <c r="BF52" s="263"/>
      <c r="BG52" s="263"/>
      <c r="BH52" s="263"/>
      <c r="BI52" s="263" t="n">
        <v>0</v>
      </c>
      <c r="BJ52" s="263"/>
      <c r="BK52" s="263"/>
      <c r="BL52" s="263"/>
      <c r="BM52" s="263"/>
      <c r="BN52" s="263"/>
      <c r="BO52" s="263" t="n">
        <v>439</v>
      </c>
      <c r="BP52" s="263"/>
      <c r="BQ52" s="263"/>
      <c r="BR52" s="263"/>
      <c r="BS52" s="263"/>
      <c r="BT52" s="263"/>
      <c r="BU52" s="263"/>
    </row>
    <row r="53" customFormat="false" ht="15" hidden="false" customHeight="true" outlineLevel="0" collapsed="false">
      <c r="A53" s="27" t="s">
        <v>431</v>
      </c>
      <c r="B53" s="272" t="n">
        <v>423</v>
      </c>
      <c r="C53" s="272"/>
      <c r="D53" s="272"/>
      <c r="E53" s="272"/>
      <c r="F53" s="272"/>
      <c r="G53" s="272"/>
      <c r="H53" s="272"/>
      <c r="I53" s="263" t="n">
        <v>366</v>
      </c>
      <c r="J53" s="263"/>
      <c r="K53" s="263"/>
      <c r="L53" s="263"/>
      <c r="M53" s="263"/>
      <c r="N53" s="263"/>
      <c r="O53" s="263"/>
      <c r="P53" s="263" t="n">
        <v>366</v>
      </c>
      <c r="Q53" s="263"/>
      <c r="R53" s="263"/>
      <c r="S53" s="263"/>
      <c r="T53" s="263"/>
      <c r="U53" s="263"/>
      <c r="V53" s="263"/>
      <c r="W53" s="263" t="n">
        <v>57</v>
      </c>
      <c r="X53" s="263"/>
      <c r="Y53" s="263"/>
      <c r="Z53" s="263"/>
      <c r="AA53" s="263"/>
      <c r="AB53" s="263"/>
      <c r="AC53" s="263"/>
      <c r="AD53" s="263" t="n">
        <v>1</v>
      </c>
      <c r="AE53" s="263"/>
      <c r="AF53" s="263"/>
      <c r="AG53" s="263"/>
      <c r="AH53" s="263"/>
      <c r="AI53" s="263"/>
      <c r="AJ53" s="263" t="n">
        <v>0</v>
      </c>
      <c r="AK53" s="263"/>
      <c r="AL53" s="263"/>
      <c r="AM53" s="263"/>
      <c r="AN53" s="263"/>
      <c r="AO53" s="263"/>
      <c r="AP53" s="263" t="n">
        <v>54</v>
      </c>
      <c r="AQ53" s="263"/>
      <c r="AR53" s="263"/>
      <c r="AS53" s="263"/>
      <c r="AT53" s="263"/>
      <c r="AU53" s="263"/>
      <c r="AV53" s="263"/>
      <c r="AW53" s="263" t="n">
        <v>0</v>
      </c>
      <c r="AX53" s="263"/>
      <c r="AY53" s="263"/>
      <c r="AZ53" s="263"/>
      <c r="BA53" s="263"/>
      <c r="BB53" s="263"/>
      <c r="BC53" s="263" t="n">
        <v>2</v>
      </c>
      <c r="BD53" s="263"/>
      <c r="BE53" s="263"/>
      <c r="BF53" s="263"/>
      <c r="BG53" s="263"/>
      <c r="BH53" s="263"/>
      <c r="BI53" s="263" t="n">
        <v>0</v>
      </c>
      <c r="BJ53" s="263"/>
      <c r="BK53" s="263"/>
      <c r="BL53" s="263"/>
      <c r="BM53" s="263"/>
      <c r="BN53" s="263"/>
      <c r="BO53" s="263" t="n">
        <v>425</v>
      </c>
      <c r="BP53" s="263"/>
      <c r="BQ53" s="263"/>
      <c r="BR53" s="263"/>
      <c r="BS53" s="263"/>
      <c r="BT53" s="263"/>
      <c r="BU53" s="263"/>
    </row>
    <row r="54" s="37" customFormat="true" ht="15" hidden="false" customHeight="true" outlineLevel="0" collapsed="false">
      <c r="A54" s="27" t="s">
        <v>432</v>
      </c>
      <c r="B54" s="263" t="n">
        <v>448</v>
      </c>
      <c r="C54" s="263"/>
      <c r="D54" s="263"/>
      <c r="E54" s="263"/>
      <c r="F54" s="263"/>
      <c r="G54" s="263"/>
      <c r="H54" s="263"/>
      <c r="I54" s="263" t="n">
        <v>390</v>
      </c>
      <c r="J54" s="263"/>
      <c r="K54" s="263"/>
      <c r="L54" s="263"/>
      <c r="M54" s="263"/>
      <c r="N54" s="263"/>
      <c r="O54" s="263"/>
      <c r="P54" s="263" t="n">
        <v>390</v>
      </c>
      <c r="Q54" s="263"/>
      <c r="R54" s="263"/>
      <c r="S54" s="263"/>
      <c r="T54" s="263"/>
      <c r="U54" s="263"/>
      <c r="V54" s="263"/>
      <c r="W54" s="263" t="n">
        <v>58</v>
      </c>
      <c r="X54" s="263"/>
      <c r="Y54" s="263"/>
      <c r="Z54" s="263"/>
      <c r="AA54" s="263"/>
      <c r="AB54" s="263"/>
      <c r="AC54" s="263"/>
      <c r="AD54" s="263" t="n">
        <v>1</v>
      </c>
      <c r="AE54" s="263"/>
      <c r="AF54" s="263"/>
      <c r="AG54" s="263"/>
      <c r="AH54" s="263"/>
      <c r="AI54" s="263"/>
      <c r="AJ54" s="256" t="s">
        <v>429</v>
      </c>
      <c r="AK54" s="256"/>
      <c r="AL54" s="256"/>
      <c r="AM54" s="256"/>
      <c r="AN54" s="256"/>
      <c r="AO54" s="256"/>
      <c r="AP54" s="263" t="n">
        <v>56</v>
      </c>
      <c r="AQ54" s="263"/>
      <c r="AR54" s="263"/>
      <c r="AS54" s="263"/>
      <c r="AT54" s="263"/>
      <c r="AU54" s="263"/>
      <c r="AV54" s="263"/>
      <c r="AW54" s="263" t="n">
        <v>0</v>
      </c>
      <c r="AX54" s="263"/>
      <c r="AY54" s="263"/>
      <c r="AZ54" s="263"/>
      <c r="BA54" s="263"/>
      <c r="BB54" s="263"/>
      <c r="BC54" s="263" t="n">
        <v>1</v>
      </c>
      <c r="BD54" s="263"/>
      <c r="BE54" s="263"/>
      <c r="BF54" s="263"/>
      <c r="BG54" s="263"/>
      <c r="BH54" s="263"/>
      <c r="BI54" s="263" t="n">
        <v>0</v>
      </c>
      <c r="BJ54" s="263"/>
      <c r="BK54" s="263"/>
      <c r="BL54" s="263"/>
      <c r="BM54" s="263"/>
      <c r="BN54" s="263"/>
      <c r="BO54" s="263" t="n">
        <v>448</v>
      </c>
      <c r="BP54" s="263"/>
      <c r="BQ54" s="263"/>
      <c r="BR54" s="263"/>
      <c r="BS54" s="263"/>
      <c r="BT54" s="263"/>
      <c r="BU54" s="263"/>
    </row>
    <row r="55" s="41" customFormat="true" ht="15" hidden="false" customHeight="true" outlineLevel="0" collapsed="false">
      <c r="A55" s="38" t="s">
        <v>433</v>
      </c>
      <c r="B55" s="265" t="n">
        <v>419</v>
      </c>
      <c r="C55" s="265"/>
      <c r="D55" s="265"/>
      <c r="E55" s="265"/>
      <c r="F55" s="265"/>
      <c r="G55" s="265"/>
      <c r="H55" s="265"/>
      <c r="I55" s="265" t="n">
        <v>385</v>
      </c>
      <c r="J55" s="265"/>
      <c r="K55" s="265"/>
      <c r="L55" s="265"/>
      <c r="M55" s="265"/>
      <c r="N55" s="265"/>
      <c r="O55" s="265"/>
      <c r="P55" s="265" t="n">
        <v>385</v>
      </c>
      <c r="Q55" s="265"/>
      <c r="R55" s="265"/>
      <c r="S55" s="265"/>
      <c r="T55" s="265"/>
      <c r="U55" s="265"/>
      <c r="V55" s="265"/>
      <c r="W55" s="265" t="n">
        <v>34</v>
      </c>
      <c r="X55" s="265"/>
      <c r="Y55" s="265"/>
      <c r="Z55" s="265"/>
      <c r="AA55" s="265"/>
      <c r="AB55" s="265"/>
      <c r="AC55" s="265"/>
      <c r="AD55" s="265" t="n">
        <v>0</v>
      </c>
      <c r="AE55" s="265"/>
      <c r="AF55" s="265"/>
      <c r="AG55" s="265"/>
      <c r="AH55" s="265"/>
      <c r="AI55" s="265"/>
      <c r="AJ55" s="273" t="s">
        <v>429</v>
      </c>
      <c r="AK55" s="273"/>
      <c r="AL55" s="273"/>
      <c r="AM55" s="273"/>
      <c r="AN55" s="273"/>
      <c r="AO55" s="273"/>
      <c r="AP55" s="265" t="n">
        <v>34</v>
      </c>
      <c r="AQ55" s="265"/>
      <c r="AR55" s="265"/>
      <c r="AS55" s="265"/>
      <c r="AT55" s="265"/>
      <c r="AU55" s="265"/>
      <c r="AV55" s="265"/>
      <c r="AW55" s="265" t="n">
        <v>0</v>
      </c>
      <c r="AX55" s="265"/>
      <c r="AY55" s="265"/>
      <c r="AZ55" s="265"/>
      <c r="BA55" s="265"/>
      <c r="BB55" s="265"/>
      <c r="BC55" s="265" t="n">
        <v>0</v>
      </c>
      <c r="BD55" s="265"/>
      <c r="BE55" s="265"/>
      <c r="BF55" s="265"/>
      <c r="BG55" s="265"/>
      <c r="BH55" s="265"/>
      <c r="BI55" s="265" t="n">
        <v>0</v>
      </c>
      <c r="BJ55" s="265"/>
      <c r="BK55" s="265"/>
      <c r="BL55" s="265"/>
      <c r="BM55" s="265"/>
      <c r="BN55" s="265"/>
      <c r="BO55" s="265" t="n">
        <v>413</v>
      </c>
      <c r="BP55" s="265"/>
      <c r="BQ55" s="265"/>
      <c r="BR55" s="265"/>
      <c r="BS55" s="265"/>
      <c r="BT55" s="265"/>
      <c r="BU55" s="265"/>
    </row>
    <row r="56" customFormat="false" ht="3" hidden="false" customHeight="true" outlineLevel="0" collapsed="false">
      <c r="A56" s="80"/>
      <c r="B56" s="60"/>
      <c r="C56" s="60"/>
      <c r="D56" s="60"/>
      <c r="E56" s="60"/>
      <c r="F56" s="60"/>
      <c r="G56" s="60"/>
      <c r="H56" s="60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</row>
    <row r="57" s="105" customFormat="true" ht="13.5" hidden="false" customHeight="true" outlineLevel="0" collapsed="false">
      <c r="A57" s="260" t="s">
        <v>465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4" t="s">
        <v>339</v>
      </c>
    </row>
    <row r="58" customFormat="false" ht="11.25" hidden="false" customHeight="false" outlineLevel="0" collapsed="false">
      <c r="A58" s="5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</row>
    <row r="59" customFormat="false" ht="11.2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</row>
    <row r="60" customFormat="false" ht="11.2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</row>
    <row r="61" customFormat="false" ht="11.2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</row>
    <row r="62" customFormat="false" ht="11.2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</row>
  </sheetData>
  <mergeCells count="350">
    <mergeCell ref="A1:BU1"/>
    <mergeCell ref="A2:BU2"/>
    <mergeCell ref="A4:BU4"/>
    <mergeCell ref="B6:M6"/>
    <mergeCell ref="N6:Y6"/>
    <mergeCell ref="Z6:AK6"/>
    <mergeCell ref="AL6:AW6"/>
    <mergeCell ref="AX6:BI6"/>
    <mergeCell ref="BJ6:BU6"/>
    <mergeCell ref="B7:M7"/>
    <mergeCell ref="N7:Y7"/>
    <mergeCell ref="Z7:AK7"/>
    <mergeCell ref="AL7:AW7"/>
    <mergeCell ref="AX7:BI7"/>
    <mergeCell ref="BJ7:BU7"/>
    <mergeCell ref="B8:M8"/>
    <mergeCell ref="N8:Y8"/>
    <mergeCell ref="Z8:AK8"/>
    <mergeCell ref="AL8:AW8"/>
    <mergeCell ref="AX8:BI8"/>
    <mergeCell ref="BJ8:BU8"/>
    <mergeCell ref="B9:M9"/>
    <mergeCell ref="N9:Y9"/>
    <mergeCell ref="Z9:AK9"/>
    <mergeCell ref="AL9:AW9"/>
    <mergeCell ref="AX9:BI9"/>
    <mergeCell ref="BJ9:BU9"/>
    <mergeCell ref="B10:M10"/>
    <mergeCell ref="N10:Y10"/>
    <mergeCell ref="Z10:AK10"/>
    <mergeCell ref="AL10:AW10"/>
    <mergeCell ref="AX10:BI10"/>
    <mergeCell ref="BJ10:BU10"/>
    <mergeCell ref="B11:M11"/>
    <mergeCell ref="N11:Y11"/>
    <mergeCell ref="Z11:AK11"/>
    <mergeCell ref="AL11:AW11"/>
    <mergeCell ref="AX11:BI11"/>
    <mergeCell ref="BJ11:BU11"/>
    <mergeCell ref="B12:M12"/>
    <mergeCell ref="N12:Y12"/>
    <mergeCell ref="Z12:AK12"/>
    <mergeCell ref="AL12:AW12"/>
    <mergeCell ref="AX12:BI12"/>
    <mergeCell ref="BJ12:BU12"/>
    <mergeCell ref="B13:M13"/>
    <mergeCell ref="N13:Y13"/>
    <mergeCell ref="Z13:AK13"/>
    <mergeCell ref="AL13:AW13"/>
    <mergeCell ref="AX13:BI13"/>
    <mergeCell ref="BJ13:BU13"/>
    <mergeCell ref="A16:BU16"/>
    <mergeCell ref="A18:A19"/>
    <mergeCell ref="B18:G19"/>
    <mergeCell ref="H18:AW18"/>
    <mergeCell ref="AX18:BU18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B26:G26"/>
    <mergeCell ref="H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30:BU30"/>
    <mergeCell ref="A32:A33"/>
    <mergeCell ref="B32:AE32"/>
    <mergeCell ref="AF32:AP33"/>
    <mergeCell ref="AQ32:BA33"/>
    <mergeCell ref="BB32:BU32"/>
    <mergeCell ref="B33:K33"/>
    <mergeCell ref="L33:U33"/>
    <mergeCell ref="V33:AE33"/>
    <mergeCell ref="BB33:BK33"/>
    <mergeCell ref="BL33:BU33"/>
    <mergeCell ref="B34:K34"/>
    <mergeCell ref="L34:U34"/>
    <mergeCell ref="V34:AE34"/>
    <mergeCell ref="AF34:AP34"/>
    <mergeCell ref="AQ34:BA34"/>
    <mergeCell ref="BB34:BK34"/>
    <mergeCell ref="BL34:BU34"/>
    <mergeCell ref="B35:K35"/>
    <mergeCell ref="L35:U35"/>
    <mergeCell ref="V35:AE35"/>
    <mergeCell ref="AF35:AP35"/>
    <mergeCell ref="AQ35:BA35"/>
    <mergeCell ref="BB35:BK35"/>
    <mergeCell ref="BL35:BU35"/>
    <mergeCell ref="B36:K36"/>
    <mergeCell ref="L36:U36"/>
    <mergeCell ref="V36:AE36"/>
    <mergeCell ref="AF36:AP36"/>
    <mergeCell ref="AQ36:BA36"/>
    <mergeCell ref="BB36:BK36"/>
    <mergeCell ref="BL36:BU36"/>
    <mergeCell ref="B37:K37"/>
    <mergeCell ref="L37:U37"/>
    <mergeCell ref="V37:AE37"/>
    <mergeCell ref="AF37:AP37"/>
    <mergeCell ref="AQ37:BA37"/>
    <mergeCell ref="BB37:BK37"/>
    <mergeCell ref="BL37:BU37"/>
    <mergeCell ref="B38:K38"/>
    <mergeCell ref="L38:U38"/>
    <mergeCell ref="V38:AE38"/>
    <mergeCell ref="AF38:AP38"/>
    <mergeCell ref="AQ38:BA38"/>
    <mergeCell ref="BB38:BK38"/>
    <mergeCell ref="BL38:BU38"/>
    <mergeCell ref="B39:K39"/>
    <mergeCell ref="L39:U39"/>
    <mergeCell ref="V39:AE39"/>
    <mergeCell ref="AF39:AP39"/>
    <mergeCell ref="AQ39:BA39"/>
    <mergeCell ref="BB39:BK39"/>
    <mergeCell ref="BL39:BU39"/>
    <mergeCell ref="B40:K40"/>
    <mergeCell ref="L40:U40"/>
    <mergeCell ref="V40:AE40"/>
    <mergeCell ref="AF40:AP40"/>
    <mergeCell ref="AQ40:BA40"/>
    <mergeCell ref="BB40:BK40"/>
    <mergeCell ref="BL40:BU40"/>
    <mergeCell ref="A43:BU43"/>
    <mergeCell ref="A46:A49"/>
    <mergeCell ref="B46:BN46"/>
    <mergeCell ref="BO46:BU49"/>
    <mergeCell ref="B47:H49"/>
    <mergeCell ref="I47:V47"/>
    <mergeCell ref="W47:BN47"/>
    <mergeCell ref="I48:O48"/>
    <mergeCell ref="P48:V49"/>
    <mergeCell ref="W48:AC49"/>
    <mergeCell ref="AD48:AI49"/>
    <mergeCell ref="AJ48:AO48"/>
    <mergeCell ref="AP48:AV49"/>
    <mergeCell ref="AW48:BB49"/>
    <mergeCell ref="BC48:BH49"/>
    <mergeCell ref="BI48:BN49"/>
    <mergeCell ref="I49:O49"/>
    <mergeCell ref="AJ49:AO49"/>
    <mergeCell ref="B50:H50"/>
    <mergeCell ref="I50:O50"/>
    <mergeCell ref="P50:V50"/>
    <mergeCell ref="W50:AC50"/>
    <mergeCell ref="AD50:AI50"/>
    <mergeCell ref="AJ50:AO50"/>
    <mergeCell ref="AP50:AV50"/>
    <mergeCell ref="AW50:BB50"/>
    <mergeCell ref="BC50:BH50"/>
    <mergeCell ref="BI50:BN50"/>
    <mergeCell ref="BO50:BU50"/>
    <mergeCell ref="B51:H51"/>
    <mergeCell ref="I51:O51"/>
    <mergeCell ref="P51:V51"/>
    <mergeCell ref="W51:AC51"/>
    <mergeCell ref="AD51:AI51"/>
    <mergeCell ref="AJ51:AO51"/>
    <mergeCell ref="AP51:AV51"/>
    <mergeCell ref="AW51:BB51"/>
    <mergeCell ref="BC51:BH51"/>
    <mergeCell ref="BI51:BN51"/>
    <mergeCell ref="BO51:BU51"/>
    <mergeCell ref="B52:H52"/>
    <mergeCell ref="I52:O52"/>
    <mergeCell ref="P52:V52"/>
    <mergeCell ref="W52:AC52"/>
    <mergeCell ref="AD52:AI52"/>
    <mergeCell ref="AJ52:AO52"/>
    <mergeCell ref="AP52:AV52"/>
    <mergeCell ref="AW52:BB52"/>
    <mergeCell ref="BC52:BH52"/>
    <mergeCell ref="BI52:BN52"/>
    <mergeCell ref="BO52:BU52"/>
    <mergeCell ref="B53:H53"/>
    <mergeCell ref="I53:O53"/>
    <mergeCell ref="P53:V53"/>
    <mergeCell ref="W53:AC53"/>
    <mergeCell ref="AD53:AI53"/>
    <mergeCell ref="AJ53:AO53"/>
    <mergeCell ref="AP53:AV53"/>
    <mergeCell ref="AW53:BB53"/>
    <mergeCell ref="BC53:BH53"/>
    <mergeCell ref="BI53:BN53"/>
    <mergeCell ref="BO53:BU53"/>
    <mergeCell ref="B54:H54"/>
    <mergeCell ref="I54:O54"/>
    <mergeCell ref="P54:V54"/>
    <mergeCell ref="W54:AC54"/>
    <mergeCell ref="AD54:AI54"/>
    <mergeCell ref="AJ54:AO54"/>
    <mergeCell ref="AP54:AV54"/>
    <mergeCell ref="AW54:BB54"/>
    <mergeCell ref="BC54:BH54"/>
    <mergeCell ref="BI54:BN54"/>
    <mergeCell ref="BO54:BU54"/>
    <mergeCell ref="B55:H55"/>
    <mergeCell ref="I55:O55"/>
    <mergeCell ref="P55:V55"/>
    <mergeCell ref="W55:AC55"/>
    <mergeCell ref="AD55:AI55"/>
    <mergeCell ref="AJ55:AO55"/>
    <mergeCell ref="AP55:AV55"/>
    <mergeCell ref="AW55:BB55"/>
    <mergeCell ref="BC55:BH55"/>
    <mergeCell ref="BI55:BN55"/>
    <mergeCell ref="BO55:BU55"/>
    <mergeCell ref="B56:H56"/>
    <mergeCell ref="I56:O56"/>
    <mergeCell ref="P56:V56"/>
    <mergeCell ref="W56:AC56"/>
    <mergeCell ref="AD56:AI56"/>
    <mergeCell ref="AJ56:AO56"/>
    <mergeCell ref="AP56:AV56"/>
    <mergeCell ref="AW56:BB56"/>
    <mergeCell ref="BC56:BH56"/>
    <mergeCell ref="BI56:BN56"/>
    <mergeCell ref="BO56:BU56"/>
    <mergeCell ref="B59:H59"/>
    <mergeCell ref="I59:O59"/>
    <mergeCell ref="P59:V59"/>
    <mergeCell ref="W59:AC59"/>
    <mergeCell ref="AD59:AI59"/>
    <mergeCell ref="AJ59:AO59"/>
    <mergeCell ref="AP59:AV59"/>
    <mergeCell ref="AW59:BB59"/>
    <mergeCell ref="BC59:BH59"/>
    <mergeCell ref="BI59:BN59"/>
    <mergeCell ref="BO59:BU59"/>
    <mergeCell ref="B60:H60"/>
    <mergeCell ref="I60:O60"/>
    <mergeCell ref="P60:V60"/>
    <mergeCell ref="W60:AC60"/>
    <mergeCell ref="AD60:AI60"/>
    <mergeCell ref="AJ60:AO60"/>
    <mergeCell ref="AP60:AV60"/>
    <mergeCell ref="AW60:BB60"/>
    <mergeCell ref="BC60:BH60"/>
    <mergeCell ref="BI60:BN60"/>
    <mergeCell ref="BO60:BU60"/>
    <mergeCell ref="B61:H61"/>
    <mergeCell ref="I61:O61"/>
    <mergeCell ref="P61:V61"/>
    <mergeCell ref="W61:AC61"/>
    <mergeCell ref="AD61:AI61"/>
    <mergeCell ref="AJ61:AO61"/>
    <mergeCell ref="AP61:AV61"/>
    <mergeCell ref="AW61:BB61"/>
    <mergeCell ref="BC61:BH61"/>
    <mergeCell ref="BI61:BN61"/>
    <mergeCell ref="BO61:BU61"/>
    <mergeCell ref="B62:H62"/>
    <mergeCell ref="I62:O62"/>
    <mergeCell ref="P62:V62"/>
    <mergeCell ref="W62:AC62"/>
    <mergeCell ref="AD62:AI62"/>
    <mergeCell ref="AJ62:AO62"/>
    <mergeCell ref="AP62:AV62"/>
    <mergeCell ref="AW62:BB62"/>
    <mergeCell ref="BC62:BH62"/>
    <mergeCell ref="BI62:BN62"/>
    <mergeCell ref="BO62:BU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J50" activeCellId="0" sqref="BJ50:BS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18" min="2" style="1" width="0.99"/>
    <col collapsed="false" customWidth="true" hidden="false" outlineLevel="0" max="19" min="19" style="1" width="6.65"/>
    <col collapsed="false" customWidth="true" hidden="false" outlineLevel="0" max="35" min="20" style="1" width="0.99"/>
    <col collapsed="false" customWidth="true" hidden="false" outlineLevel="0" max="36" min="36" style="1" width="1.65"/>
    <col collapsed="false" customWidth="true" hidden="false" outlineLevel="0" max="37" min="37" style="1" width="3.5"/>
    <col collapsed="false" customWidth="true" hidden="false" outlineLevel="0" max="69" min="38" style="1" width="0.99"/>
    <col collapsed="false" customWidth="true" hidden="false" outlineLevel="0" max="70" min="70" style="1" width="1.5"/>
    <col collapsed="false" customWidth="true" hidden="false" outlineLevel="0" max="87" min="71" style="1" width="0.99"/>
    <col collapsed="false" customWidth="true" hidden="false" outlineLevel="0" max="88" min="88" style="1" width="1.65"/>
    <col collapsed="false" customWidth="true" hidden="false" outlineLevel="0" max="91" min="89" style="1" width="0.99"/>
    <col collapsed="false" customWidth="false" hidden="false" outlineLevel="0" max="257" min="92" style="1" width="9.32"/>
  </cols>
  <sheetData>
    <row r="1" customFormat="false" ht="24" hidden="false" customHeight="tru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</row>
    <row r="2" customFormat="false" ht="30" hidden="false" customHeight="true" outlineLevel="0" collapsed="false">
      <c r="A2" s="4" t="s">
        <v>4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12" hidden="false" customHeight="false" outlineLevel="0" collapsed="false">
      <c r="A4" s="6" t="s">
        <v>4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9" t="s">
        <v>469</v>
      </c>
    </row>
    <row r="5" customFormat="false" ht="15" hidden="false" customHeight="true" outlineLevel="0" collapsed="false">
      <c r="A5" s="274" t="s">
        <v>470</v>
      </c>
      <c r="B5" s="109" t="s">
        <v>92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2" t="s">
        <v>47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67" t="s">
        <v>472</v>
      </c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</row>
    <row r="6" customFormat="false" ht="15" hidden="false" customHeight="true" outlineLevel="0" collapsed="false">
      <c r="A6" s="274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275" t="s">
        <v>473</v>
      </c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6" t="s">
        <v>474</v>
      </c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</row>
    <row r="7" customFormat="false" ht="3" hidden="false" customHeight="true" outlineLevel="0" collapsed="false">
      <c r="A7" s="7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</row>
    <row r="8" customFormat="false" ht="13.5" hidden="false" customHeight="true" outlineLevel="0" collapsed="false">
      <c r="A8" s="27" t="s">
        <v>475</v>
      </c>
      <c r="B8" s="277" t="n">
        <v>1520</v>
      </c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31" t="n">
        <v>730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 t="n">
        <v>400</v>
      </c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 t="n">
        <v>390</v>
      </c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customFormat="false" ht="13.5" hidden="false" customHeight="true" outlineLevel="0" collapsed="false">
      <c r="A9" s="27" t="s">
        <v>476</v>
      </c>
      <c r="B9" s="277" t="n">
        <v>1530</v>
      </c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31" t="n">
        <v>72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 t="n">
        <v>400</v>
      </c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 t="n">
        <v>410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</row>
    <row r="10" customFormat="false" ht="13.5" hidden="false" customHeight="true" outlineLevel="0" collapsed="false">
      <c r="A10" s="27" t="s">
        <v>477</v>
      </c>
      <c r="B10" s="277" t="n">
        <v>1520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31" t="n">
        <v>70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 t="n">
        <v>400</v>
      </c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 t="n">
        <v>420</v>
      </c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</row>
    <row r="11" s="78" customFormat="true" ht="13.5" hidden="false" customHeight="true" outlineLevel="0" collapsed="false">
      <c r="A11" s="27" t="s">
        <v>430</v>
      </c>
      <c r="B11" s="31" t="n">
        <v>1646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v>813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 t="n">
        <v>402</v>
      </c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 t="n">
        <v>431</v>
      </c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</row>
    <row r="12" customFormat="false" ht="3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</row>
    <row r="13" customFormat="false" ht="11.25" hidden="false" customHeight="false" outlineLevel="0" collapsed="false">
      <c r="A13" s="7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9" t="s">
        <v>339</v>
      </c>
    </row>
    <row r="14" customFormat="false" ht="11.25" hidden="false" customHeight="false" outlineLevel="0" collapsed="false">
      <c r="A14" s="282" t="s">
        <v>478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8"/>
    </row>
    <row r="15" customFormat="false" ht="11.25" hidden="false" customHeight="false" outlineLevel="0" collapsed="false">
      <c r="A15" s="284" t="s">
        <v>479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8"/>
    </row>
    <row r="16" customFormat="false" ht="11.25" hidden="false" customHeight="true" outlineLevel="0" collapsed="false">
      <c r="A16" s="284" t="s">
        <v>480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</row>
    <row r="17" customFormat="false" ht="11.25" hidden="false" customHeight="true" outlineLevel="0" collapsed="false">
      <c r="A17" s="284" t="s">
        <v>481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</row>
    <row r="18" customFormat="false" ht="11.25" hidden="false" customHeight="true" outlineLevel="0" collapsed="false">
      <c r="A18" s="284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</row>
    <row r="19" customFormat="false" ht="11.25" hidden="false" customHeight="true" outlineLevel="0" collapsed="false">
      <c r="A19" s="284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</row>
    <row r="20" customFormat="false" ht="30" hidden="false" customHeight="true" outlineLevel="0" collapsed="false">
      <c r="A20" s="285" t="s">
        <v>482</v>
      </c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</row>
    <row r="21" customFormat="false" ht="11.2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</row>
    <row r="22" customFormat="false" ht="12" hidden="false" customHeight="false" outlineLevel="0" collapsed="false">
      <c r="A22" s="6" t="s">
        <v>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9" t="s">
        <v>5</v>
      </c>
    </row>
    <row r="23" customFormat="false" ht="15" hidden="false" customHeight="true" outlineLevel="0" collapsed="false">
      <c r="A23" s="14" t="s">
        <v>233</v>
      </c>
      <c r="B23" s="109" t="s">
        <v>100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67" t="s">
        <v>483</v>
      </c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</row>
    <row r="24" customFormat="false" ht="15" hidden="false" customHeight="true" outlineLevel="0" collapsed="false">
      <c r="A24" s="1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8" t="s">
        <v>10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 t="s">
        <v>484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 t="s">
        <v>485</v>
      </c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9" t="s">
        <v>486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</row>
    <row r="25" customFormat="false" ht="15" hidden="false" customHeight="true" outlineLevel="0" collapsed="false">
      <c r="A25" s="14"/>
      <c r="B25" s="18" t="s">
        <v>487</v>
      </c>
      <c r="C25" s="18"/>
      <c r="D25" s="18"/>
      <c r="E25" s="18"/>
      <c r="F25" s="18"/>
      <c r="G25" s="18"/>
      <c r="H25" s="18"/>
      <c r="I25" s="18"/>
      <c r="J25" s="271" t="s">
        <v>488</v>
      </c>
      <c r="K25" s="271"/>
      <c r="L25" s="271"/>
      <c r="M25" s="271"/>
      <c r="N25" s="271"/>
      <c r="O25" s="271"/>
      <c r="P25" s="271"/>
      <c r="Q25" s="271"/>
      <c r="R25" s="271"/>
      <c r="S25" s="271"/>
      <c r="T25" s="18" t="s">
        <v>487</v>
      </c>
      <c r="U25" s="18"/>
      <c r="V25" s="18"/>
      <c r="W25" s="18"/>
      <c r="X25" s="18"/>
      <c r="Y25" s="18"/>
      <c r="Z25" s="18"/>
      <c r="AA25" s="18"/>
      <c r="AB25" s="271" t="s">
        <v>488</v>
      </c>
      <c r="AC25" s="271"/>
      <c r="AD25" s="271"/>
      <c r="AE25" s="271"/>
      <c r="AF25" s="271"/>
      <c r="AG25" s="271"/>
      <c r="AH25" s="271"/>
      <c r="AI25" s="271"/>
      <c r="AJ25" s="271"/>
      <c r="AK25" s="271"/>
      <c r="AL25" s="18" t="s">
        <v>487</v>
      </c>
      <c r="AM25" s="18"/>
      <c r="AN25" s="18"/>
      <c r="AO25" s="18"/>
      <c r="AP25" s="18"/>
      <c r="AQ25" s="18"/>
      <c r="AR25" s="18"/>
      <c r="AS25" s="18"/>
      <c r="AT25" s="271" t="s">
        <v>488</v>
      </c>
      <c r="AU25" s="271"/>
      <c r="AV25" s="271"/>
      <c r="AW25" s="271"/>
      <c r="AX25" s="271"/>
      <c r="AY25" s="271"/>
      <c r="AZ25" s="271"/>
      <c r="BA25" s="271"/>
      <c r="BB25" s="271"/>
      <c r="BC25" s="271"/>
      <c r="BD25" s="18" t="s">
        <v>487</v>
      </c>
      <c r="BE25" s="18"/>
      <c r="BF25" s="18"/>
      <c r="BG25" s="18"/>
      <c r="BH25" s="18"/>
      <c r="BI25" s="18"/>
      <c r="BJ25" s="18"/>
      <c r="BK25" s="18"/>
      <c r="BL25" s="271" t="s">
        <v>488</v>
      </c>
      <c r="BM25" s="271"/>
      <c r="BN25" s="271"/>
      <c r="BO25" s="271"/>
      <c r="BP25" s="271"/>
      <c r="BQ25" s="271"/>
      <c r="BR25" s="271"/>
      <c r="BS25" s="271"/>
      <c r="BT25" s="271"/>
      <c r="BU25" s="271"/>
      <c r="BV25" s="18" t="s">
        <v>487</v>
      </c>
      <c r="BW25" s="18"/>
      <c r="BX25" s="18"/>
      <c r="BY25" s="18"/>
      <c r="BZ25" s="18"/>
      <c r="CA25" s="18"/>
      <c r="CB25" s="18"/>
      <c r="CC25" s="18"/>
      <c r="CD25" s="286" t="s">
        <v>488</v>
      </c>
      <c r="CE25" s="286"/>
      <c r="CF25" s="286"/>
      <c r="CG25" s="286"/>
      <c r="CH25" s="286"/>
      <c r="CI25" s="286"/>
      <c r="CJ25" s="286"/>
      <c r="CK25" s="286"/>
      <c r="CL25" s="286"/>
      <c r="CM25" s="286"/>
    </row>
    <row r="26" customFormat="false" ht="3" hidden="false" customHeight="true" outlineLevel="0" collapsed="false">
      <c r="A26" s="71"/>
      <c r="B26" s="95"/>
      <c r="C26" s="95"/>
      <c r="D26" s="95"/>
      <c r="E26" s="95"/>
      <c r="F26" s="95"/>
      <c r="G26" s="95"/>
      <c r="H26" s="95"/>
      <c r="I26" s="9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</row>
    <row r="27" customFormat="false" ht="24" hidden="false" customHeight="true" outlineLevel="0" collapsed="false">
      <c r="A27" s="287" t="s">
        <v>428</v>
      </c>
      <c r="B27" s="288" t="n">
        <v>4931</v>
      </c>
      <c r="C27" s="288"/>
      <c r="D27" s="288"/>
      <c r="E27" s="288"/>
      <c r="F27" s="288"/>
      <c r="G27" s="288"/>
      <c r="H27" s="288"/>
      <c r="I27" s="288"/>
      <c r="J27" s="289" t="n">
        <v>11272.2</v>
      </c>
      <c r="K27" s="289"/>
      <c r="L27" s="289"/>
      <c r="M27" s="289"/>
      <c r="N27" s="289"/>
      <c r="O27" s="289"/>
      <c r="P27" s="289"/>
      <c r="Q27" s="289"/>
      <c r="R27" s="289"/>
      <c r="S27" s="289"/>
      <c r="T27" s="288" t="n">
        <v>4899</v>
      </c>
      <c r="U27" s="288"/>
      <c r="V27" s="288"/>
      <c r="W27" s="288"/>
      <c r="X27" s="288"/>
      <c r="Y27" s="288"/>
      <c r="Z27" s="288"/>
      <c r="AA27" s="288"/>
      <c r="AB27" s="289" t="n">
        <v>11213.8</v>
      </c>
      <c r="AC27" s="289"/>
      <c r="AD27" s="289"/>
      <c r="AE27" s="289"/>
      <c r="AF27" s="289"/>
      <c r="AG27" s="289"/>
      <c r="AH27" s="289"/>
      <c r="AI27" s="289"/>
      <c r="AJ27" s="289"/>
      <c r="AK27" s="289"/>
      <c r="AL27" s="288" t="n">
        <v>1279</v>
      </c>
      <c r="AM27" s="288"/>
      <c r="AN27" s="288"/>
      <c r="AO27" s="288"/>
      <c r="AP27" s="288"/>
      <c r="AQ27" s="288"/>
      <c r="AR27" s="288"/>
      <c r="AS27" s="288"/>
      <c r="AT27" s="289" t="n">
        <v>852.2</v>
      </c>
      <c r="AU27" s="289"/>
      <c r="AV27" s="289"/>
      <c r="AW27" s="289"/>
      <c r="AX27" s="289"/>
      <c r="AY27" s="289"/>
      <c r="AZ27" s="289"/>
      <c r="BA27" s="289"/>
      <c r="BB27" s="289"/>
      <c r="BC27" s="289"/>
      <c r="BD27" s="288" t="n">
        <v>2409</v>
      </c>
      <c r="BE27" s="288"/>
      <c r="BF27" s="288"/>
      <c r="BG27" s="288"/>
      <c r="BH27" s="288"/>
      <c r="BI27" s="288"/>
      <c r="BJ27" s="288"/>
      <c r="BK27" s="288"/>
      <c r="BL27" s="289" t="n">
        <v>3936.7</v>
      </c>
      <c r="BM27" s="289"/>
      <c r="BN27" s="289"/>
      <c r="BO27" s="289"/>
      <c r="BP27" s="289"/>
      <c r="BQ27" s="289"/>
      <c r="BR27" s="289"/>
      <c r="BS27" s="289"/>
      <c r="BT27" s="289"/>
      <c r="BU27" s="289"/>
      <c r="BV27" s="288" t="n">
        <v>988</v>
      </c>
      <c r="BW27" s="288"/>
      <c r="BX27" s="288"/>
      <c r="BY27" s="288"/>
      <c r="BZ27" s="288"/>
      <c r="CA27" s="288"/>
      <c r="CB27" s="288"/>
      <c r="CC27" s="288"/>
      <c r="CD27" s="289" t="n">
        <v>4416.3</v>
      </c>
      <c r="CE27" s="289"/>
      <c r="CF27" s="289"/>
      <c r="CG27" s="289"/>
      <c r="CH27" s="289"/>
      <c r="CI27" s="289"/>
      <c r="CJ27" s="289"/>
      <c r="CK27" s="289"/>
      <c r="CL27" s="289"/>
      <c r="CM27" s="289"/>
    </row>
    <row r="28" customFormat="false" ht="24" hidden="false" customHeight="true" outlineLevel="0" collapsed="false">
      <c r="A28" s="287" t="s">
        <v>430</v>
      </c>
      <c r="B28" s="288" t="n">
        <v>4867</v>
      </c>
      <c r="C28" s="288"/>
      <c r="D28" s="288"/>
      <c r="E28" s="288"/>
      <c r="F28" s="288"/>
      <c r="G28" s="288"/>
      <c r="H28" s="288"/>
      <c r="I28" s="288"/>
      <c r="J28" s="289" t="n">
        <v>11198.6</v>
      </c>
      <c r="K28" s="289"/>
      <c r="L28" s="289"/>
      <c r="M28" s="289"/>
      <c r="N28" s="289"/>
      <c r="O28" s="289"/>
      <c r="P28" s="289"/>
      <c r="Q28" s="289"/>
      <c r="R28" s="289"/>
      <c r="S28" s="289"/>
      <c r="T28" s="288" t="n">
        <v>4837</v>
      </c>
      <c r="U28" s="288"/>
      <c r="V28" s="288"/>
      <c r="W28" s="288"/>
      <c r="X28" s="288"/>
      <c r="Y28" s="288"/>
      <c r="Z28" s="288"/>
      <c r="AA28" s="288"/>
      <c r="AB28" s="289" t="n">
        <v>11142.7</v>
      </c>
      <c r="AC28" s="289"/>
      <c r="AD28" s="289"/>
      <c r="AE28" s="289"/>
      <c r="AF28" s="289"/>
      <c r="AG28" s="289"/>
      <c r="AH28" s="289"/>
      <c r="AI28" s="289"/>
      <c r="AJ28" s="289"/>
      <c r="AK28" s="289"/>
      <c r="AL28" s="288" t="n">
        <v>1268</v>
      </c>
      <c r="AM28" s="288"/>
      <c r="AN28" s="288"/>
      <c r="AO28" s="288"/>
      <c r="AP28" s="288"/>
      <c r="AQ28" s="288"/>
      <c r="AR28" s="288"/>
      <c r="AS28" s="288"/>
      <c r="AT28" s="289" t="n">
        <v>842.3</v>
      </c>
      <c r="AU28" s="289"/>
      <c r="AV28" s="289"/>
      <c r="AW28" s="289"/>
      <c r="AX28" s="289"/>
      <c r="AY28" s="289"/>
      <c r="AZ28" s="289"/>
      <c r="BA28" s="289"/>
      <c r="BB28" s="289"/>
      <c r="BC28" s="289"/>
      <c r="BD28" s="288" t="n">
        <v>2358</v>
      </c>
      <c r="BE28" s="288"/>
      <c r="BF28" s="288"/>
      <c r="BG28" s="288"/>
      <c r="BH28" s="288"/>
      <c r="BI28" s="288"/>
      <c r="BJ28" s="288"/>
      <c r="BK28" s="288"/>
      <c r="BL28" s="289" t="n">
        <v>3844.3</v>
      </c>
      <c r="BM28" s="289"/>
      <c r="BN28" s="289"/>
      <c r="BO28" s="289"/>
      <c r="BP28" s="289"/>
      <c r="BQ28" s="289"/>
      <c r="BR28" s="289"/>
      <c r="BS28" s="289"/>
      <c r="BT28" s="289"/>
      <c r="BU28" s="289"/>
      <c r="BV28" s="288" t="n">
        <v>983</v>
      </c>
      <c r="BW28" s="288"/>
      <c r="BX28" s="288"/>
      <c r="BY28" s="288"/>
      <c r="BZ28" s="288"/>
      <c r="CA28" s="288"/>
      <c r="CB28" s="288"/>
      <c r="CC28" s="288"/>
      <c r="CD28" s="289" t="n">
        <v>4396</v>
      </c>
      <c r="CE28" s="289"/>
      <c r="CF28" s="289"/>
      <c r="CG28" s="289"/>
      <c r="CH28" s="289"/>
      <c r="CI28" s="289"/>
      <c r="CJ28" s="289"/>
      <c r="CK28" s="289"/>
      <c r="CL28" s="289"/>
      <c r="CM28" s="289"/>
    </row>
    <row r="29" customFormat="false" ht="24" hidden="false" customHeight="true" outlineLevel="0" collapsed="false">
      <c r="A29" s="287" t="s">
        <v>431</v>
      </c>
      <c r="B29" s="288" t="n">
        <v>4724</v>
      </c>
      <c r="C29" s="288"/>
      <c r="D29" s="288"/>
      <c r="E29" s="288"/>
      <c r="F29" s="288"/>
      <c r="G29" s="288"/>
      <c r="H29" s="288"/>
      <c r="I29" s="288"/>
      <c r="J29" s="289" t="n">
        <v>10895.54</v>
      </c>
      <c r="K29" s="289"/>
      <c r="L29" s="289"/>
      <c r="M29" s="289"/>
      <c r="N29" s="289"/>
      <c r="O29" s="289"/>
      <c r="P29" s="289"/>
      <c r="Q29" s="289"/>
      <c r="R29" s="289"/>
      <c r="S29" s="289"/>
      <c r="T29" s="288" t="n">
        <v>4698</v>
      </c>
      <c r="U29" s="288"/>
      <c r="V29" s="288"/>
      <c r="W29" s="288"/>
      <c r="X29" s="288"/>
      <c r="Y29" s="288"/>
      <c r="Z29" s="288"/>
      <c r="AA29" s="288"/>
      <c r="AB29" s="289" t="n">
        <v>10841.26</v>
      </c>
      <c r="AC29" s="289"/>
      <c r="AD29" s="289"/>
      <c r="AE29" s="289"/>
      <c r="AF29" s="289"/>
      <c r="AG29" s="289"/>
      <c r="AH29" s="289"/>
      <c r="AI29" s="289"/>
      <c r="AJ29" s="289"/>
      <c r="AK29" s="289"/>
      <c r="AL29" s="288" t="n">
        <v>1223</v>
      </c>
      <c r="AM29" s="288"/>
      <c r="AN29" s="288"/>
      <c r="AO29" s="288"/>
      <c r="AP29" s="288"/>
      <c r="AQ29" s="288"/>
      <c r="AR29" s="288"/>
      <c r="AS29" s="288"/>
      <c r="AT29" s="289" t="n">
        <v>815.7</v>
      </c>
      <c r="AU29" s="289"/>
      <c r="AV29" s="289"/>
      <c r="AW29" s="289"/>
      <c r="AX29" s="289"/>
      <c r="AY29" s="289"/>
      <c r="AZ29" s="289"/>
      <c r="BA29" s="289"/>
      <c r="BB29" s="289"/>
      <c r="BC29" s="289"/>
      <c r="BD29" s="288" t="n">
        <v>2295</v>
      </c>
      <c r="BE29" s="288"/>
      <c r="BF29" s="288"/>
      <c r="BG29" s="288"/>
      <c r="BH29" s="288"/>
      <c r="BI29" s="288"/>
      <c r="BJ29" s="288"/>
      <c r="BK29" s="288"/>
      <c r="BL29" s="289" t="n">
        <v>3743.59</v>
      </c>
      <c r="BM29" s="289"/>
      <c r="BN29" s="289"/>
      <c r="BO29" s="289"/>
      <c r="BP29" s="289"/>
      <c r="BQ29" s="289"/>
      <c r="BR29" s="289"/>
      <c r="BS29" s="289"/>
      <c r="BT29" s="289"/>
      <c r="BU29" s="289"/>
      <c r="BV29" s="288" t="n">
        <v>954</v>
      </c>
      <c r="BW29" s="288"/>
      <c r="BX29" s="288"/>
      <c r="BY29" s="288"/>
      <c r="BZ29" s="288"/>
      <c r="CA29" s="288"/>
      <c r="CB29" s="288"/>
      <c r="CC29" s="288"/>
      <c r="CD29" s="289" t="n">
        <v>4266.96</v>
      </c>
      <c r="CE29" s="289"/>
      <c r="CF29" s="289"/>
      <c r="CG29" s="289"/>
      <c r="CH29" s="289"/>
      <c r="CI29" s="289"/>
      <c r="CJ29" s="289"/>
      <c r="CK29" s="289"/>
      <c r="CL29" s="289"/>
      <c r="CM29" s="289"/>
    </row>
    <row r="30" s="37" customFormat="true" ht="24" hidden="false" customHeight="true" outlineLevel="0" collapsed="false">
      <c r="A30" s="287" t="s">
        <v>432</v>
      </c>
      <c r="B30" s="288" t="n">
        <v>4682</v>
      </c>
      <c r="C30" s="288"/>
      <c r="D30" s="288"/>
      <c r="E30" s="288"/>
      <c r="F30" s="288"/>
      <c r="G30" s="288"/>
      <c r="H30" s="288"/>
      <c r="I30" s="288"/>
      <c r="J30" s="289" t="n">
        <v>10783.3</v>
      </c>
      <c r="K30" s="289"/>
      <c r="L30" s="289"/>
      <c r="M30" s="289"/>
      <c r="N30" s="289"/>
      <c r="O30" s="289"/>
      <c r="P30" s="289"/>
      <c r="Q30" s="289"/>
      <c r="R30" s="289"/>
      <c r="S30" s="289"/>
      <c r="T30" s="288" t="n">
        <v>4655</v>
      </c>
      <c r="U30" s="288"/>
      <c r="V30" s="288"/>
      <c r="W30" s="288"/>
      <c r="X30" s="288"/>
      <c r="Y30" s="288"/>
      <c r="Z30" s="288"/>
      <c r="AA30" s="288"/>
      <c r="AB30" s="289" t="n">
        <v>10728.7</v>
      </c>
      <c r="AC30" s="289"/>
      <c r="AD30" s="289"/>
      <c r="AE30" s="289"/>
      <c r="AF30" s="289"/>
      <c r="AG30" s="289"/>
      <c r="AH30" s="289"/>
      <c r="AI30" s="289"/>
      <c r="AJ30" s="289"/>
      <c r="AK30" s="289"/>
      <c r="AL30" s="288" t="n">
        <v>1197</v>
      </c>
      <c r="AM30" s="288"/>
      <c r="AN30" s="288"/>
      <c r="AO30" s="288"/>
      <c r="AP30" s="288"/>
      <c r="AQ30" s="288"/>
      <c r="AR30" s="288"/>
      <c r="AS30" s="288"/>
      <c r="AT30" s="289" t="n">
        <v>797</v>
      </c>
      <c r="AU30" s="289"/>
      <c r="AV30" s="289"/>
      <c r="AW30" s="289"/>
      <c r="AX30" s="289"/>
      <c r="AY30" s="289"/>
      <c r="AZ30" s="289"/>
      <c r="BA30" s="289"/>
      <c r="BB30" s="289"/>
      <c r="BC30" s="289"/>
      <c r="BD30" s="288" t="n">
        <v>2294</v>
      </c>
      <c r="BE30" s="288"/>
      <c r="BF30" s="288"/>
      <c r="BG30" s="288"/>
      <c r="BH30" s="288"/>
      <c r="BI30" s="288"/>
      <c r="BJ30" s="288"/>
      <c r="BK30" s="288"/>
      <c r="BL30" s="289" t="n">
        <v>3746</v>
      </c>
      <c r="BM30" s="289"/>
      <c r="BN30" s="289"/>
      <c r="BO30" s="289"/>
      <c r="BP30" s="289"/>
      <c r="BQ30" s="289"/>
      <c r="BR30" s="289"/>
      <c r="BS30" s="289"/>
      <c r="BT30" s="289"/>
      <c r="BU30" s="289"/>
      <c r="BV30" s="288" t="n">
        <v>946</v>
      </c>
      <c r="BW30" s="288"/>
      <c r="BX30" s="288"/>
      <c r="BY30" s="288"/>
      <c r="BZ30" s="288"/>
      <c r="CA30" s="288"/>
      <c r="CB30" s="288"/>
      <c r="CC30" s="288"/>
      <c r="CD30" s="289" t="n">
        <v>4235</v>
      </c>
      <c r="CE30" s="289"/>
      <c r="CF30" s="289"/>
      <c r="CG30" s="289"/>
      <c r="CH30" s="289"/>
      <c r="CI30" s="289"/>
      <c r="CJ30" s="289"/>
      <c r="CK30" s="289"/>
      <c r="CL30" s="289"/>
      <c r="CM30" s="289"/>
    </row>
    <row r="31" s="41" customFormat="true" ht="24" hidden="false" customHeight="true" outlineLevel="0" collapsed="false">
      <c r="A31" s="290" t="s">
        <v>433</v>
      </c>
      <c r="B31" s="291" t="n">
        <v>4575</v>
      </c>
      <c r="C31" s="291"/>
      <c r="D31" s="291"/>
      <c r="E31" s="291"/>
      <c r="F31" s="291"/>
      <c r="G31" s="291"/>
      <c r="H31" s="291"/>
      <c r="I31" s="291"/>
      <c r="J31" s="292" t="n">
        <v>10568.7</v>
      </c>
      <c r="K31" s="292"/>
      <c r="L31" s="292"/>
      <c r="M31" s="292"/>
      <c r="N31" s="292"/>
      <c r="O31" s="292"/>
      <c r="P31" s="292"/>
      <c r="Q31" s="292"/>
      <c r="R31" s="292"/>
      <c r="S31" s="292"/>
      <c r="T31" s="291" t="n">
        <v>4553</v>
      </c>
      <c r="U31" s="291"/>
      <c r="V31" s="291"/>
      <c r="W31" s="291"/>
      <c r="X31" s="291"/>
      <c r="Y31" s="291"/>
      <c r="Z31" s="291"/>
      <c r="AA31" s="291"/>
      <c r="AB31" s="292" t="n">
        <v>10520.4</v>
      </c>
      <c r="AC31" s="292"/>
      <c r="AD31" s="292"/>
      <c r="AE31" s="292"/>
      <c r="AF31" s="292"/>
      <c r="AG31" s="292"/>
      <c r="AH31" s="292"/>
      <c r="AI31" s="292"/>
      <c r="AJ31" s="292"/>
      <c r="AK31" s="292"/>
      <c r="AL31" s="291" t="n">
        <v>1169</v>
      </c>
      <c r="AM31" s="291"/>
      <c r="AN31" s="291"/>
      <c r="AO31" s="291"/>
      <c r="AP31" s="291"/>
      <c r="AQ31" s="291"/>
      <c r="AR31" s="291"/>
      <c r="AS31" s="291"/>
      <c r="AT31" s="292" t="n">
        <v>785.8</v>
      </c>
      <c r="AU31" s="292"/>
      <c r="AV31" s="292"/>
      <c r="AW31" s="292"/>
      <c r="AX31" s="292"/>
      <c r="AY31" s="292"/>
      <c r="AZ31" s="292"/>
      <c r="BA31" s="292"/>
      <c r="BB31" s="292"/>
      <c r="BC31" s="292"/>
      <c r="BD31" s="291" t="n">
        <v>2243</v>
      </c>
      <c r="BE31" s="291"/>
      <c r="BF31" s="291"/>
      <c r="BG31" s="291"/>
      <c r="BH31" s="291"/>
      <c r="BI31" s="291"/>
      <c r="BJ31" s="291"/>
      <c r="BK31" s="291"/>
      <c r="BL31" s="292" t="n">
        <v>3655.7</v>
      </c>
      <c r="BM31" s="292"/>
      <c r="BN31" s="292"/>
      <c r="BO31" s="292"/>
      <c r="BP31" s="292"/>
      <c r="BQ31" s="292"/>
      <c r="BR31" s="292"/>
      <c r="BS31" s="292"/>
      <c r="BT31" s="292"/>
      <c r="BU31" s="292"/>
      <c r="BV31" s="291" t="n">
        <v>923</v>
      </c>
      <c r="BW31" s="291"/>
      <c r="BX31" s="291"/>
      <c r="BY31" s="291"/>
      <c r="BZ31" s="291"/>
      <c r="CA31" s="291"/>
      <c r="CB31" s="291"/>
      <c r="CC31" s="291"/>
      <c r="CD31" s="292" t="n">
        <v>4144.3</v>
      </c>
      <c r="CE31" s="292"/>
      <c r="CF31" s="292"/>
      <c r="CG31" s="292"/>
      <c r="CH31" s="292"/>
      <c r="CI31" s="292"/>
      <c r="CJ31" s="292"/>
      <c r="CK31" s="292"/>
      <c r="CL31" s="292"/>
      <c r="CM31" s="292"/>
    </row>
    <row r="32" customFormat="false" ht="3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</row>
    <row r="33" customFormat="false" ht="3" hidden="false" customHeight="true" outlineLevel="0" collapsed="false">
      <c r="A33" s="169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</row>
    <row r="34" customFormat="false" ht="15" hidden="false" customHeight="true" outlineLevel="0" collapsed="false">
      <c r="A34" s="14" t="s">
        <v>233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167" t="s">
        <v>489</v>
      </c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</row>
    <row r="35" customFormat="false" ht="15" hidden="false" customHeight="true" outlineLevel="0" collapsed="false">
      <c r="A35" s="14"/>
      <c r="B35" s="18" t="s">
        <v>49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s">
        <v>491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</row>
    <row r="36" customFormat="false" ht="15" hidden="false" customHeight="true" outlineLevel="0" collapsed="false">
      <c r="A36" s="14"/>
      <c r="B36" s="18" t="s">
        <v>487</v>
      </c>
      <c r="C36" s="18"/>
      <c r="D36" s="18"/>
      <c r="E36" s="18"/>
      <c r="F36" s="18"/>
      <c r="G36" s="18"/>
      <c r="H36" s="18"/>
      <c r="I36" s="18"/>
      <c r="J36" s="18"/>
      <c r="K36" s="18"/>
      <c r="L36" s="18" t="s">
        <v>488</v>
      </c>
      <c r="M36" s="18"/>
      <c r="N36" s="18"/>
      <c r="O36" s="18"/>
      <c r="P36" s="18"/>
      <c r="Q36" s="18"/>
      <c r="R36" s="18"/>
      <c r="S36" s="18"/>
      <c r="T36" s="18"/>
      <c r="U36" s="18"/>
      <c r="V36" s="18" t="s">
        <v>487</v>
      </c>
      <c r="W36" s="18"/>
      <c r="X36" s="18"/>
      <c r="Y36" s="18"/>
      <c r="Z36" s="18"/>
      <c r="AA36" s="18"/>
      <c r="AB36" s="18"/>
      <c r="AC36" s="18"/>
      <c r="AD36" s="18"/>
      <c r="AE36" s="18"/>
      <c r="AF36" s="19" t="s">
        <v>488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</row>
    <row r="37" customFormat="false" ht="3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</row>
    <row r="38" customFormat="false" ht="24" hidden="false" customHeight="true" outlineLevel="0" collapsed="false">
      <c r="A38" s="287" t="s">
        <v>428</v>
      </c>
      <c r="B38" s="288" t="n">
        <v>223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9" t="n">
        <v>2008.5</v>
      </c>
      <c r="M38" s="289"/>
      <c r="N38" s="289"/>
      <c r="O38" s="289"/>
      <c r="P38" s="289"/>
      <c r="Q38" s="289"/>
      <c r="R38" s="289"/>
      <c r="S38" s="289"/>
      <c r="T38" s="289"/>
      <c r="U38" s="289"/>
      <c r="V38" s="288" t="n">
        <v>32</v>
      </c>
      <c r="W38" s="288"/>
      <c r="X38" s="288"/>
      <c r="Y38" s="288"/>
      <c r="Z38" s="288"/>
      <c r="AA38" s="288"/>
      <c r="AB38" s="288"/>
      <c r="AC38" s="288"/>
      <c r="AD38" s="288"/>
      <c r="AE38" s="288"/>
      <c r="AF38" s="289" t="n">
        <v>58.5</v>
      </c>
      <c r="AG38" s="289"/>
      <c r="AH38" s="289"/>
      <c r="AI38" s="289"/>
      <c r="AJ38" s="289"/>
      <c r="AK38" s="289"/>
      <c r="AL38" s="289"/>
      <c r="AM38" s="289"/>
      <c r="AN38" s="289"/>
      <c r="AO38" s="289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</row>
    <row r="39" customFormat="false" ht="24" hidden="false" customHeight="true" outlineLevel="0" collapsed="false">
      <c r="A39" s="287" t="s">
        <v>430</v>
      </c>
      <c r="B39" s="288" t="n">
        <v>228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9" t="n">
        <v>2060.1</v>
      </c>
      <c r="M39" s="289"/>
      <c r="N39" s="289"/>
      <c r="O39" s="289"/>
      <c r="P39" s="289"/>
      <c r="Q39" s="289"/>
      <c r="R39" s="289"/>
      <c r="S39" s="289"/>
      <c r="T39" s="289"/>
      <c r="U39" s="289"/>
      <c r="V39" s="288" t="n">
        <v>30</v>
      </c>
      <c r="W39" s="288"/>
      <c r="X39" s="288"/>
      <c r="Y39" s="288"/>
      <c r="Z39" s="288"/>
      <c r="AA39" s="288"/>
      <c r="AB39" s="288"/>
      <c r="AC39" s="288"/>
      <c r="AD39" s="288"/>
      <c r="AE39" s="288"/>
      <c r="AF39" s="289" t="n">
        <v>55.9</v>
      </c>
      <c r="AG39" s="289"/>
      <c r="AH39" s="289"/>
      <c r="AI39" s="289"/>
      <c r="AJ39" s="289"/>
      <c r="AK39" s="289"/>
      <c r="AL39" s="289"/>
      <c r="AM39" s="289"/>
      <c r="AN39" s="289"/>
      <c r="AO39" s="289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</row>
    <row r="40" customFormat="false" ht="24" hidden="false" customHeight="true" outlineLevel="0" collapsed="false">
      <c r="A40" s="287" t="s">
        <v>431</v>
      </c>
      <c r="B40" s="288" t="n">
        <v>226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9" t="n">
        <v>2015.01</v>
      </c>
      <c r="M40" s="289"/>
      <c r="N40" s="289"/>
      <c r="O40" s="289"/>
      <c r="P40" s="289"/>
      <c r="Q40" s="289"/>
      <c r="R40" s="289"/>
      <c r="S40" s="289"/>
      <c r="T40" s="289"/>
      <c r="U40" s="289"/>
      <c r="V40" s="288" t="n">
        <v>26</v>
      </c>
      <c r="W40" s="288"/>
      <c r="X40" s="288"/>
      <c r="Y40" s="288"/>
      <c r="Z40" s="288"/>
      <c r="AA40" s="288"/>
      <c r="AB40" s="288"/>
      <c r="AC40" s="288"/>
      <c r="AD40" s="288"/>
      <c r="AE40" s="288"/>
      <c r="AF40" s="289" t="n">
        <v>54.28</v>
      </c>
      <c r="AG40" s="289"/>
      <c r="AH40" s="289"/>
      <c r="AI40" s="289"/>
      <c r="AJ40" s="289"/>
      <c r="AK40" s="289"/>
      <c r="AL40" s="289"/>
      <c r="AM40" s="289"/>
      <c r="AN40" s="289"/>
      <c r="AO40" s="289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</row>
    <row r="41" s="37" customFormat="true" ht="24" hidden="false" customHeight="true" outlineLevel="0" collapsed="false">
      <c r="A41" s="287" t="s">
        <v>432</v>
      </c>
      <c r="B41" s="288" t="n">
        <v>218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9" t="n">
        <v>1950.7</v>
      </c>
      <c r="M41" s="289"/>
      <c r="N41" s="289"/>
      <c r="O41" s="289"/>
      <c r="P41" s="289"/>
      <c r="Q41" s="289"/>
      <c r="R41" s="289"/>
      <c r="S41" s="289"/>
      <c r="T41" s="289"/>
      <c r="U41" s="289"/>
      <c r="V41" s="288" t="n">
        <v>27</v>
      </c>
      <c r="W41" s="288"/>
      <c r="X41" s="288"/>
      <c r="Y41" s="288"/>
      <c r="Z41" s="288"/>
      <c r="AA41" s="288"/>
      <c r="AB41" s="288"/>
      <c r="AC41" s="288"/>
      <c r="AD41" s="288"/>
      <c r="AE41" s="288"/>
      <c r="AF41" s="289" t="n">
        <v>54.6</v>
      </c>
      <c r="AG41" s="289"/>
      <c r="AH41" s="289"/>
      <c r="AI41" s="289"/>
      <c r="AJ41" s="289"/>
      <c r="AK41" s="289"/>
      <c r="AL41" s="289"/>
      <c r="AM41" s="289"/>
      <c r="AN41" s="289"/>
      <c r="AO41" s="289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</row>
    <row r="42" customFormat="false" ht="24" hidden="false" customHeight="true" outlineLevel="0" collapsed="false">
      <c r="A42" s="290" t="s">
        <v>433</v>
      </c>
      <c r="B42" s="291" t="n">
        <v>218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2" t="n">
        <v>1934.6</v>
      </c>
      <c r="M42" s="292"/>
      <c r="N42" s="292"/>
      <c r="O42" s="292"/>
      <c r="P42" s="292"/>
      <c r="Q42" s="292"/>
      <c r="R42" s="292"/>
      <c r="S42" s="292"/>
      <c r="T42" s="292"/>
      <c r="U42" s="292"/>
      <c r="V42" s="291" t="n">
        <v>22</v>
      </c>
      <c r="W42" s="291"/>
      <c r="X42" s="291"/>
      <c r="Y42" s="291"/>
      <c r="Z42" s="291"/>
      <c r="AA42" s="291"/>
      <c r="AB42" s="291"/>
      <c r="AC42" s="291"/>
      <c r="AD42" s="291"/>
      <c r="AE42" s="291"/>
      <c r="AF42" s="292" t="n">
        <v>48.3</v>
      </c>
      <c r="AG42" s="292"/>
      <c r="AH42" s="292"/>
      <c r="AI42" s="292"/>
      <c r="AJ42" s="292"/>
      <c r="AK42" s="292"/>
      <c r="AL42" s="292"/>
      <c r="AM42" s="292"/>
      <c r="AN42" s="292"/>
      <c r="AO42" s="292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</row>
    <row r="43" customFormat="false" ht="3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</row>
    <row r="44" s="105" customFormat="true" ht="13.5" hidden="false" customHeight="true" outlineLevel="0" collapsed="false">
      <c r="AO44" s="104" t="s">
        <v>492</v>
      </c>
    </row>
    <row r="45" customFormat="false" ht="18" hidden="false" customHeight="true" outlineLevel="0" collapsed="false">
      <c r="A45" s="295" t="s">
        <v>49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</row>
    <row r="46" customFormat="false" ht="17.25" hidden="false" customHeight="true" outlineLevel="0" collapsed="false">
      <c r="A46" s="15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</row>
    <row r="47" customFormat="false" ht="17.25" hidden="false" customHeight="true" outlineLevel="0" collapsed="false">
      <c r="A47" s="15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</row>
    <row r="48" customFormat="false" ht="30" hidden="false" customHeight="true" outlineLevel="0" collapsed="false">
      <c r="A48" s="4" t="s">
        <v>49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customFormat="false" ht="12" hidden="false" customHeight="false" outlineLevel="0" collapsed="false">
      <c r="A49" s="6" t="s">
        <v>4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</row>
    <row r="50" customFormat="false" ht="12.75" hidden="false" customHeight="true" outlineLevel="0" collapsed="false">
      <c r="A50" s="14" t="s">
        <v>233</v>
      </c>
      <c r="B50" s="12" t="s">
        <v>495</v>
      </c>
      <c r="C50" s="12"/>
      <c r="D50" s="12"/>
      <c r="E50" s="12"/>
      <c r="F50" s="12"/>
      <c r="G50" s="12"/>
      <c r="H50" s="12"/>
      <c r="I50" s="12"/>
      <c r="J50" s="12"/>
      <c r="K50" s="12"/>
      <c r="L50" s="12" t="s">
        <v>496</v>
      </c>
      <c r="M50" s="12"/>
      <c r="N50" s="12"/>
      <c r="O50" s="12"/>
      <c r="P50" s="12"/>
      <c r="Q50" s="12"/>
      <c r="R50" s="12"/>
      <c r="S50" s="12"/>
      <c r="T50" s="12"/>
      <c r="U50" s="12"/>
      <c r="V50" s="12" t="s">
        <v>497</v>
      </c>
      <c r="W50" s="12"/>
      <c r="X50" s="12"/>
      <c r="Y50" s="12"/>
      <c r="Z50" s="12"/>
      <c r="AA50" s="12"/>
      <c r="AB50" s="12"/>
      <c r="AC50" s="12"/>
      <c r="AD50" s="12"/>
      <c r="AE50" s="12"/>
      <c r="AF50" s="12" t="s">
        <v>498</v>
      </c>
      <c r="AG50" s="12"/>
      <c r="AH50" s="12"/>
      <c r="AI50" s="12"/>
      <c r="AJ50" s="12"/>
      <c r="AK50" s="12"/>
      <c r="AL50" s="12"/>
      <c r="AM50" s="12"/>
      <c r="AN50" s="12"/>
      <c r="AO50" s="12"/>
      <c r="AP50" s="12" t="s">
        <v>499</v>
      </c>
      <c r="AQ50" s="12"/>
      <c r="AR50" s="12"/>
      <c r="AS50" s="12"/>
      <c r="AT50" s="12"/>
      <c r="AU50" s="12"/>
      <c r="AV50" s="12"/>
      <c r="AW50" s="12"/>
      <c r="AX50" s="12"/>
      <c r="AY50" s="12"/>
      <c r="AZ50" s="134" t="s">
        <v>500</v>
      </c>
      <c r="BA50" s="134"/>
      <c r="BB50" s="134"/>
      <c r="BC50" s="134"/>
      <c r="BD50" s="134"/>
      <c r="BE50" s="134"/>
      <c r="BF50" s="134"/>
      <c r="BG50" s="134"/>
      <c r="BH50" s="134"/>
      <c r="BI50" s="134"/>
      <c r="BJ50" s="297"/>
      <c r="BK50" s="297"/>
      <c r="BL50" s="297"/>
      <c r="BM50" s="297"/>
      <c r="BN50" s="297"/>
      <c r="BO50" s="297"/>
      <c r="BP50" s="297"/>
      <c r="BQ50" s="297"/>
      <c r="BR50" s="297"/>
      <c r="BS50" s="297"/>
      <c r="BT50" s="12" t="s">
        <v>501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34" t="s">
        <v>502</v>
      </c>
      <c r="CE50" s="134"/>
      <c r="CF50" s="134"/>
      <c r="CG50" s="134"/>
      <c r="CH50" s="134"/>
      <c r="CI50" s="134"/>
      <c r="CJ50" s="134"/>
      <c r="CK50" s="134"/>
      <c r="CL50" s="134"/>
      <c r="CM50" s="134"/>
    </row>
    <row r="51" customFormat="false" ht="21" hidden="false" customHeight="true" outlineLevel="0" collapsed="false">
      <c r="A51" s="1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92" t="s">
        <v>503</v>
      </c>
      <c r="BK51" s="92"/>
      <c r="BL51" s="92"/>
      <c r="BM51" s="92"/>
      <c r="BN51" s="92"/>
      <c r="BO51" s="92"/>
      <c r="BP51" s="92"/>
      <c r="BQ51" s="92"/>
      <c r="BR51" s="92"/>
      <c r="BS51" s="9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</row>
    <row r="52" customFormat="false" ht="11.25" hidden="false" customHeight="false" outlineLevel="0" collapsed="false">
      <c r="A52" s="71"/>
      <c r="B52" s="298" t="s">
        <v>504</v>
      </c>
      <c r="C52" s="298"/>
      <c r="D52" s="298"/>
      <c r="E52" s="298"/>
      <c r="F52" s="298"/>
      <c r="G52" s="298"/>
      <c r="H52" s="298"/>
      <c r="I52" s="298"/>
      <c r="J52" s="298"/>
      <c r="K52" s="298"/>
      <c r="L52" s="298" t="s">
        <v>504</v>
      </c>
      <c r="M52" s="298"/>
      <c r="N52" s="298"/>
      <c r="O52" s="298"/>
      <c r="P52" s="298"/>
      <c r="Q52" s="298"/>
      <c r="R52" s="298"/>
      <c r="S52" s="298"/>
      <c r="T52" s="298"/>
      <c r="U52" s="298"/>
      <c r="V52" s="298" t="s">
        <v>504</v>
      </c>
      <c r="W52" s="298"/>
      <c r="X52" s="298"/>
      <c r="Y52" s="298"/>
      <c r="Z52" s="298"/>
      <c r="AA52" s="298"/>
      <c r="AB52" s="298"/>
      <c r="AC52" s="298"/>
      <c r="AD52" s="298"/>
      <c r="AE52" s="298"/>
      <c r="AF52" s="298" t="s">
        <v>504</v>
      </c>
      <c r="AG52" s="298"/>
      <c r="AH52" s="298"/>
      <c r="AI52" s="298"/>
      <c r="AJ52" s="298"/>
      <c r="AK52" s="298"/>
      <c r="AL52" s="298"/>
      <c r="AM52" s="298"/>
      <c r="AN52" s="298"/>
      <c r="AO52" s="298"/>
      <c r="AP52" s="298" t="s">
        <v>504</v>
      </c>
      <c r="AQ52" s="298"/>
      <c r="AR52" s="298"/>
      <c r="AS52" s="298"/>
      <c r="AT52" s="298"/>
      <c r="AU52" s="298"/>
      <c r="AV52" s="298"/>
      <c r="AW52" s="298"/>
      <c r="AX52" s="298"/>
      <c r="AY52" s="298"/>
      <c r="AZ52" s="298" t="s">
        <v>504</v>
      </c>
      <c r="BA52" s="298"/>
      <c r="BB52" s="298"/>
      <c r="BC52" s="298"/>
      <c r="BD52" s="298"/>
      <c r="BE52" s="298"/>
      <c r="BF52" s="298"/>
      <c r="BG52" s="298"/>
      <c r="BH52" s="298"/>
      <c r="BI52" s="298"/>
      <c r="BJ52" s="298" t="s">
        <v>504</v>
      </c>
      <c r="BK52" s="298"/>
      <c r="BL52" s="298"/>
      <c r="BM52" s="298"/>
      <c r="BN52" s="298"/>
      <c r="BO52" s="298"/>
      <c r="BP52" s="298"/>
      <c r="BQ52" s="298"/>
      <c r="BR52" s="298"/>
      <c r="BS52" s="298"/>
      <c r="BT52" s="298" t="s">
        <v>505</v>
      </c>
      <c r="BU52" s="298"/>
      <c r="BV52" s="298"/>
      <c r="BW52" s="298"/>
      <c r="BX52" s="298"/>
      <c r="BY52" s="298"/>
      <c r="BZ52" s="298"/>
      <c r="CA52" s="298"/>
      <c r="CB52" s="298"/>
      <c r="CC52" s="298"/>
      <c r="CD52" s="298" t="s">
        <v>504</v>
      </c>
      <c r="CE52" s="298"/>
      <c r="CF52" s="298"/>
      <c r="CG52" s="298"/>
      <c r="CH52" s="298"/>
      <c r="CI52" s="298"/>
      <c r="CJ52" s="298"/>
      <c r="CK52" s="298"/>
      <c r="CL52" s="298"/>
      <c r="CM52" s="298"/>
    </row>
    <row r="53" customFormat="false" ht="15" hidden="false" customHeight="true" outlineLevel="0" collapsed="false">
      <c r="A53" s="27" t="s">
        <v>428</v>
      </c>
      <c r="B53" s="31" t="s">
        <v>506</v>
      </c>
      <c r="C53" s="31"/>
      <c r="D53" s="31"/>
      <c r="E53" s="31"/>
      <c r="F53" s="31"/>
      <c r="G53" s="31"/>
      <c r="H53" s="31"/>
      <c r="I53" s="31"/>
      <c r="J53" s="31"/>
      <c r="K53" s="31"/>
      <c r="L53" s="29" t="n">
        <v>1986</v>
      </c>
      <c r="M53" s="29"/>
      <c r="N53" s="29"/>
      <c r="O53" s="29"/>
      <c r="P53" s="29"/>
      <c r="Q53" s="29"/>
      <c r="R53" s="29"/>
      <c r="S53" s="29"/>
      <c r="T53" s="29"/>
      <c r="U53" s="29"/>
      <c r="V53" s="29" t="n">
        <v>968</v>
      </c>
      <c r="W53" s="29"/>
      <c r="X53" s="29"/>
      <c r="Y53" s="29"/>
      <c r="Z53" s="29"/>
      <c r="AA53" s="29"/>
      <c r="AB53" s="29"/>
      <c r="AC53" s="29"/>
      <c r="AD53" s="29"/>
      <c r="AE53" s="29"/>
      <c r="AF53" s="29" t="n">
        <v>2366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29" t="n">
        <v>2488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 t="n">
        <v>3994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 t="n">
        <v>600</v>
      </c>
      <c r="BK53" s="29"/>
      <c r="BL53" s="29"/>
      <c r="BM53" s="29"/>
      <c r="BN53" s="29"/>
      <c r="BO53" s="29"/>
      <c r="BP53" s="29"/>
      <c r="BQ53" s="29"/>
      <c r="BR53" s="29"/>
      <c r="BS53" s="29"/>
      <c r="BT53" s="31" t="s">
        <v>506</v>
      </c>
      <c r="BU53" s="31"/>
      <c r="BV53" s="31"/>
      <c r="BW53" s="31"/>
      <c r="BX53" s="31"/>
      <c r="BY53" s="31"/>
      <c r="BZ53" s="31"/>
      <c r="CA53" s="31"/>
      <c r="CB53" s="31"/>
      <c r="CC53" s="31"/>
      <c r="CD53" s="29" t="n">
        <v>1599</v>
      </c>
      <c r="CE53" s="29"/>
      <c r="CF53" s="29"/>
      <c r="CG53" s="29"/>
      <c r="CH53" s="29"/>
      <c r="CI53" s="29"/>
      <c r="CJ53" s="29"/>
      <c r="CK53" s="29"/>
      <c r="CL53" s="29"/>
      <c r="CM53" s="29"/>
    </row>
    <row r="54" customFormat="false" ht="15" hidden="false" customHeight="true" outlineLevel="0" collapsed="false">
      <c r="A54" s="27" t="s">
        <v>430</v>
      </c>
      <c r="B54" s="31" t="n">
        <v>178</v>
      </c>
      <c r="C54" s="31"/>
      <c r="D54" s="31"/>
      <c r="E54" s="31"/>
      <c r="F54" s="31"/>
      <c r="G54" s="31"/>
      <c r="H54" s="31"/>
      <c r="I54" s="31"/>
      <c r="J54" s="31"/>
      <c r="K54" s="31"/>
      <c r="L54" s="29" t="n">
        <v>1728</v>
      </c>
      <c r="M54" s="29"/>
      <c r="N54" s="29"/>
      <c r="O54" s="29"/>
      <c r="P54" s="29"/>
      <c r="Q54" s="29"/>
      <c r="R54" s="29"/>
      <c r="S54" s="29"/>
      <c r="T54" s="29"/>
      <c r="U54" s="29"/>
      <c r="V54" s="29" t="n">
        <v>795</v>
      </c>
      <c r="W54" s="29"/>
      <c r="X54" s="29"/>
      <c r="Y54" s="29"/>
      <c r="Z54" s="29"/>
      <c r="AA54" s="29"/>
      <c r="AB54" s="29"/>
      <c r="AC54" s="29"/>
      <c r="AD54" s="29"/>
      <c r="AE54" s="29"/>
      <c r="AF54" s="29" t="n">
        <v>2230</v>
      </c>
      <c r="AG54" s="29"/>
      <c r="AH54" s="29"/>
      <c r="AI54" s="29"/>
      <c r="AJ54" s="29"/>
      <c r="AK54" s="29"/>
      <c r="AL54" s="29"/>
      <c r="AM54" s="29"/>
      <c r="AN54" s="29"/>
      <c r="AO54" s="29"/>
      <c r="AP54" s="29" t="n">
        <v>2849</v>
      </c>
      <c r="AQ54" s="29"/>
      <c r="AR54" s="29"/>
      <c r="AS54" s="29"/>
      <c r="AT54" s="29"/>
      <c r="AU54" s="29"/>
      <c r="AV54" s="29"/>
      <c r="AW54" s="29"/>
      <c r="AX54" s="29"/>
      <c r="AY54" s="29"/>
      <c r="AZ54" s="29" t="n">
        <v>4220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 t="n">
        <v>580</v>
      </c>
      <c r="BK54" s="29"/>
      <c r="BL54" s="29"/>
      <c r="BM54" s="29"/>
      <c r="BN54" s="29"/>
      <c r="BO54" s="29"/>
      <c r="BP54" s="29"/>
      <c r="BQ54" s="29"/>
      <c r="BR54" s="29"/>
      <c r="BS54" s="29"/>
      <c r="BT54" s="31" t="n">
        <v>2730</v>
      </c>
      <c r="BU54" s="31"/>
      <c r="BV54" s="31"/>
      <c r="BW54" s="31"/>
      <c r="BX54" s="31"/>
      <c r="BY54" s="31"/>
      <c r="BZ54" s="31"/>
      <c r="CA54" s="31"/>
      <c r="CB54" s="31"/>
      <c r="CC54" s="31"/>
      <c r="CD54" s="29" t="n">
        <v>1935</v>
      </c>
      <c r="CE54" s="29"/>
      <c r="CF54" s="29"/>
      <c r="CG54" s="29"/>
      <c r="CH54" s="29"/>
      <c r="CI54" s="29"/>
      <c r="CJ54" s="29"/>
      <c r="CK54" s="29"/>
      <c r="CL54" s="29"/>
      <c r="CM54" s="29"/>
    </row>
    <row r="55" customFormat="false" ht="15" hidden="false" customHeight="true" outlineLevel="0" collapsed="false">
      <c r="A55" s="27" t="s">
        <v>431</v>
      </c>
      <c r="B55" s="31" t="n">
        <v>147</v>
      </c>
      <c r="C55" s="31"/>
      <c r="D55" s="31"/>
      <c r="E55" s="31"/>
      <c r="F55" s="31"/>
      <c r="G55" s="31"/>
      <c r="H55" s="31"/>
      <c r="I55" s="31"/>
      <c r="J55" s="31"/>
      <c r="K55" s="31"/>
      <c r="L55" s="29" t="n">
        <v>2889</v>
      </c>
      <c r="M55" s="29"/>
      <c r="N55" s="29"/>
      <c r="O55" s="29"/>
      <c r="P55" s="29"/>
      <c r="Q55" s="29"/>
      <c r="R55" s="29"/>
      <c r="S55" s="29"/>
      <c r="T55" s="29"/>
      <c r="U55" s="29"/>
      <c r="V55" s="29" t="n">
        <v>709</v>
      </c>
      <c r="W55" s="29"/>
      <c r="X55" s="29"/>
      <c r="Y55" s="29"/>
      <c r="Z55" s="29"/>
      <c r="AA55" s="29"/>
      <c r="AB55" s="29"/>
      <c r="AC55" s="29"/>
      <c r="AD55" s="29"/>
      <c r="AE55" s="29"/>
      <c r="AF55" s="29" t="n">
        <v>2248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 t="n">
        <v>2879</v>
      </c>
      <c r="AQ55" s="29"/>
      <c r="AR55" s="29"/>
      <c r="AS55" s="29"/>
      <c r="AT55" s="29"/>
      <c r="AU55" s="29"/>
      <c r="AV55" s="29"/>
      <c r="AW55" s="29"/>
      <c r="AX55" s="29"/>
      <c r="AY55" s="29"/>
      <c r="AZ55" s="29" t="n">
        <v>4433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 t="n">
        <v>560</v>
      </c>
      <c r="BK55" s="29"/>
      <c r="BL55" s="29"/>
      <c r="BM55" s="29"/>
      <c r="BN55" s="29"/>
      <c r="BO55" s="29"/>
      <c r="BP55" s="29"/>
      <c r="BQ55" s="29"/>
      <c r="BR55" s="29"/>
      <c r="BS55" s="29"/>
      <c r="BT55" s="31" t="n">
        <v>1976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29" t="n">
        <v>1876</v>
      </c>
      <c r="CE55" s="29"/>
      <c r="CF55" s="29"/>
      <c r="CG55" s="29"/>
      <c r="CH55" s="29"/>
      <c r="CI55" s="29"/>
      <c r="CJ55" s="29"/>
      <c r="CK55" s="29"/>
      <c r="CL55" s="29"/>
      <c r="CM55" s="29"/>
    </row>
    <row r="56" s="37" customFormat="true" ht="15" hidden="false" customHeight="true" outlineLevel="0" collapsed="false">
      <c r="A56" s="27" t="s">
        <v>432</v>
      </c>
      <c r="B56" s="31" t="n">
        <v>229</v>
      </c>
      <c r="C56" s="31"/>
      <c r="D56" s="31"/>
      <c r="E56" s="31"/>
      <c r="F56" s="31"/>
      <c r="G56" s="31"/>
      <c r="H56" s="31"/>
      <c r="I56" s="31"/>
      <c r="J56" s="31"/>
      <c r="K56" s="31"/>
      <c r="L56" s="29" t="n">
        <v>2084</v>
      </c>
      <c r="M56" s="29"/>
      <c r="N56" s="29"/>
      <c r="O56" s="29"/>
      <c r="P56" s="29"/>
      <c r="Q56" s="29"/>
      <c r="R56" s="29"/>
      <c r="S56" s="29"/>
      <c r="T56" s="29"/>
      <c r="U56" s="29"/>
      <c r="V56" s="29" t="n">
        <v>653</v>
      </c>
      <c r="W56" s="29"/>
      <c r="X56" s="29"/>
      <c r="Y56" s="29"/>
      <c r="Z56" s="29"/>
      <c r="AA56" s="29"/>
      <c r="AB56" s="29"/>
      <c r="AC56" s="29"/>
      <c r="AD56" s="29"/>
      <c r="AE56" s="29"/>
      <c r="AF56" s="29" t="n">
        <v>2285</v>
      </c>
      <c r="AG56" s="29"/>
      <c r="AH56" s="29"/>
      <c r="AI56" s="29"/>
      <c r="AJ56" s="29"/>
      <c r="AK56" s="29"/>
      <c r="AL56" s="29"/>
      <c r="AM56" s="29"/>
      <c r="AN56" s="29"/>
      <c r="AO56" s="29"/>
      <c r="AP56" s="29" t="n">
        <v>3102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 t="n">
        <v>4071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 t="n">
        <v>530</v>
      </c>
      <c r="BK56" s="29"/>
      <c r="BL56" s="29"/>
      <c r="BM56" s="29"/>
      <c r="BN56" s="29"/>
      <c r="BO56" s="29"/>
      <c r="BP56" s="29"/>
      <c r="BQ56" s="29"/>
      <c r="BR56" s="29"/>
      <c r="BS56" s="29"/>
      <c r="BT56" s="31" t="n">
        <v>1712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29" t="n">
        <v>1684</v>
      </c>
      <c r="CE56" s="29"/>
      <c r="CF56" s="29"/>
      <c r="CG56" s="29"/>
      <c r="CH56" s="29"/>
      <c r="CI56" s="29"/>
      <c r="CJ56" s="29"/>
      <c r="CK56" s="29"/>
      <c r="CL56" s="29"/>
      <c r="CM56" s="29"/>
    </row>
    <row r="57" s="41" customFormat="true" ht="15" hidden="false" customHeight="true" outlineLevel="0" collapsed="false">
      <c r="A57" s="38" t="s">
        <v>433</v>
      </c>
      <c r="B57" s="44" t="n">
        <v>1358</v>
      </c>
      <c r="C57" s="44"/>
      <c r="D57" s="44"/>
      <c r="E57" s="44"/>
      <c r="F57" s="44"/>
      <c r="G57" s="44"/>
      <c r="H57" s="44"/>
      <c r="I57" s="44"/>
      <c r="J57" s="44"/>
      <c r="K57" s="44"/>
      <c r="L57" s="40" t="n">
        <v>523</v>
      </c>
      <c r="M57" s="40"/>
      <c r="N57" s="40"/>
      <c r="O57" s="40"/>
      <c r="P57" s="40"/>
      <c r="Q57" s="40"/>
      <c r="R57" s="40"/>
      <c r="S57" s="40"/>
      <c r="T57" s="40"/>
      <c r="U57" s="40"/>
      <c r="V57" s="44" t="s">
        <v>295</v>
      </c>
      <c r="W57" s="44"/>
      <c r="X57" s="44"/>
      <c r="Y57" s="44"/>
      <c r="Z57" s="44"/>
      <c r="AA57" s="44"/>
      <c r="AB57" s="44"/>
      <c r="AC57" s="44"/>
      <c r="AD57" s="44"/>
      <c r="AE57" s="44"/>
      <c r="AF57" s="40" t="n">
        <v>8734</v>
      </c>
      <c r="AG57" s="40"/>
      <c r="AH57" s="40"/>
      <c r="AI57" s="40"/>
      <c r="AJ57" s="40"/>
      <c r="AK57" s="40"/>
      <c r="AL57" s="40"/>
      <c r="AM57" s="40"/>
      <c r="AN57" s="40"/>
      <c r="AO57" s="40"/>
      <c r="AP57" s="44" t="s">
        <v>295</v>
      </c>
      <c r="AQ57" s="44"/>
      <c r="AR57" s="44"/>
      <c r="AS57" s="44"/>
      <c r="AT57" s="44"/>
      <c r="AU57" s="44"/>
      <c r="AV57" s="44"/>
      <c r="AW57" s="44"/>
      <c r="AX57" s="44"/>
      <c r="AY57" s="44"/>
      <c r="AZ57" s="40" t="n">
        <v>4292</v>
      </c>
      <c r="BA57" s="40"/>
      <c r="BB57" s="40"/>
      <c r="BC57" s="40"/>
      <c r="BD57" s="40"/>
      <c r="BE57" s="40"/>
      <c r="BF57" s="40"/>
      <c r="BG57" s="40"/>
      <c r="BH57" s="40"/>
      <c r="BI57" s="40"/>
      <c r="BJ57" s="31" t="s">
        <v>506</v>
      </c>
      <c r="BK57" s="31"/>
      <c r="BL57" s="31"/>
      <c r="BM57" s="31"/>
      <c r="BN57" s="31"/>
      <c r="BO57" s="31"/>
      <c r="BP57" s="31"/>
      <c r="BQ57" s="31"/>
      <c r="BR57" s="31"/>
      <c r="BS57" s="31"/>
      <c r="BT57" s="44" t="n">
        <v>1281</v>
      </c>
      <c r="BU57" s="44"/>
      <c r="BV57" s="44"/>
      <c r="BW57" s="44"/>
      <c r="BX57" s="44"/>
      <c r="BY57" s="44"/>
      <c r="BZ57" s="44"/>
      <c r="CA57" s="44"/>
      <c r="CB57" s="44"/>
      <c r="CC57" s="44"/>
      <c r="CD57" s="40" t="n">
        <v>1355</v>
      </c>
      <c r="CE57" s="40"/>
      <c r="CF57" s="40"/>
      <c r="CG57" s="40"/>
      <c r="CH57" s="40"/>
      <c r="CI57" s="40"/>
      <c r="CJ57" s="40"/>
      <c r="CK57" s="40"/>
      <c r="CL57" s="40"/>
      <c r="CM57" s="40"/>
      <c r="CN57" s="299"/>
      <c r="CO57" s="299"/>
      <c r="CP57" s="299"/>
      <c r="CQ57" s="299"/>
      <c r="CR57" s="299"/>
      <c r="CS57" s="299"/>
      <c r="CT57" s="299"/>
      <c r="CU57" s="299"/>
      <c r="CV57" s="299"/>
      <c r="CW57" s="299"/>
    </row>
    <row r="58" customFormat="false" ht="3" hidden="false" customHeight="true" outlineLevel="0" collapsed="false">
      <c r="A58" s="8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</row>
    <row r="59" s="105" customFormat="true" ht="13.5" hidden="false" customHeight="true" outlineLevel="0" collapsed="false">
      <c r="A59" s="155" t="s">
        <v>507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61"/>
      <c r="CE59" s="161"/>
      <c r="CF59" s="161"/>
      <c r="CG59" s="161"/>
      <c r="CH59" s="161"/>
      <c r="CI59" s="161"/>
      <c r="CJ59" s="161"/>
      <c r="CK59" s="161"/>
      <c r="CL59" s="161"/>
      <c r="CM59" s="158" t="s">
        <v>339</v>
      </c>
    </row>
    <row r="60" customFormat="false" ht="11.25" hidden="false" customHeight="false" outlineLevel="0" collapsed="false">
      <c r="A60" s="162" t="s">
        <v>50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65"/>
    </row>
    <row r="61" customFormat="false" ht="11.25" hidden="false" customHeight="false" outlineLevel="0" collapsed="false">
      <c r="A61" s="300" t="s">
        <v>509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</row>
    <row r="62" customFormat="false" ht="11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</row>
    <row r="63" customFormat="false" ht="11.25" hidden="false" customHeight="true" outlineLevel="0" collapsed="false"/>
  </sheetData>
  <mergeCells count="242">
    <mergeCell ref="A1:CM1"/>
    <mergeCell ref="A2:CM2"/>
    <mergeCell ref="A5:A6"/>
    <mergeCell ref="B5:W6"/>
    <mergeCell ref="X5:AS6"/>
    <mergeCell ref="AT5:CM5"/>
    <mergeCell ref="AT6:BP6"/>
    <mergeCell ref="BQ6:CM6"/>
    <mergeCell ref="B7:W7"/>
    <mergeCell ref="X7:AS7"/>
    <mergeCell ref="AT7:BP7"/>
    <mergeCell ref="BQ7:CM7"/>
    <mergeCell ref="B8:W8"/>
    <mergeCell ref="X8:AS8"/>
    <mergeCell ref="AT8:BP8"/>
    <mergeCell ref="BQ8:CM8"/>
    <mergeCell ref="B9:W9"/>
    <mergeCell ref="X9:AS9"/>
    <mergeCell ref="AT9:BP9"/>
    <mergeCell ref="BQ9:CM9"/>
    <mergeCell ref="B10:W10"/>
    <mergeCell ref="X10:AS10"/>
    <mergeCell ref="AT10:BP10"/>
    <mergeCell ref="BQ10:CM10"/>
    <mergeCell ref="B11:W11"/>
    <mergeCell ref="X11:AS11"/>
    <mergeCell ref="AT11:BP11"/>
    <mergeCell ref="BQ11:CM11"/>
    <mergeCell ref="B12:W12"/>
    <mergeCell ref="X12:AS12"/>
    <mergeCell ref="AT12:BP12"/>
    <mergeCell ref="BQ12:CM12"/>
    <mergeCell ref="A20:CM20"/>
    <mergeCell ref="A23:A25"/>
    <mergeCell ref="B23:S24"/>
    <mergeCell ref="T23:CM23"/>
    <mergeCell ref="T24:AK24"/>
    <mergeCell ref="AL24:BC24"/>
    <mergeCell ref="BD24:BU24"/>
    <mergeCell ref="BV24:CM24"/>
    <mergeCell ref="B25:I25"/>
    <mergeCell ref="J25:S25"/>
    <mergeCell ref="T25:AA25"/>
    <mergeCell ref="AB25:AK25"/>
    <mergeCell ref="AL25:AS25"/>
    <mergeCell ref="AT25:BC25"/>
    <mergeCell ref="BD25:BK25"/>
    <mergeCell ref="BL25:BU25"/>
    <mergeCell ref="BV25:CC25"/>
    <mergeCell ref="CD25:CM25"/>
    <mergeCell ref="B26:I26"/>
    <mergeCell ref="J26:S26"/>
    <mergeCell ref="T26:AA26"/>
    <mergeCell ref="AB26:AK26"/>
    <mergeCell ref="AL26:AS26"/>
    <mergeCell ref="AT26:BC26"/>
    <mergeCell ref="BD26:BK26"/>
    <mergeCell ref="BL26:BU26"/>
    <mergeCell ref="BV26:CC26"/>
    <mergeCell ref="CD26:CM26"/>
    <mergeCell ref="B27:I27"/>
    <mergeCell ref="J27:S27"/>
    <mergeCell ref="T27:AA27"/>
    <mergeCell ref="AB27:AK27"/>
    <mergeCell ref="AL27:AS27"/>
    <mergeCell ref="AT27:BC27"/>
    <mergeCell ref="BD27:BK27"/>
    <mergeCell ref="BL27:BU27"/>
    <mergeCell ref="BV27:CC27"/>
    <mergeCell ref="CD27:CM27"/>
    <mergeCell ref="B28:I28"/>
    <mergeCell ref="J28:S28"/>
    <mergeCell ref="T28:AA28"/>
    <mergeCell ref="AB28:AK28"/>
    <mergeCell ref="AL28:AS28"/>
    <mergeCell ref="AT28:BC28"/>
    <mergeCell ref="BD28:BK28"/>
    <mergeCell ref="BL28:BU28"/>
    <mergeCell ref="BV28:CC28"/>
    <mergeCell ref="CD28:CM28"/>
    <mergeCell ref="B29:I29"/>
    <mergeCell ref="J29:S29"/>
    <mergeCell ref="T29:AA29"/>
    <mergeCell ref="AB29:AK29"/>
    <mergeCell ref="AL29:AS29"/>
    <mergeCell ref="AT29:BC29"/>
    <mergeCell ref="BD29:BK29"/>
    <mergeCell ref="BL29:BU29"/>
    <mergeCell ref="BV29:CC29"/>
    <mergeCell ref="CD29:CM29"/>
    <mergeCell ref="B30:I30"/>
    <mergeCell ref="J30:S30"/>
    <mergeCell ref="T30:AA30"/>
    <mergeCell ref="AB30:AK30"/>
    <mergeCell ref="AL30:AS30"/>
    <mergeCell ref="AT30:BC30"/>
    <mergeCell ref="BD30:BK30"/>
    <mergeCell ref="BL30:BU30"/>
    <mergeCell ref="BV30:CC30"/>
    <mergeCell ref="CD30:CM30"/>
    <mergeCell ref="B31:I31"/>
    <mergeCell ref="J31:S31"/>
    <mergeCell ref="T31:AA31"/>
    <mergeCell ref="AB31:AK31"/>
    <mergeCell ref="AL31:AS31"/>
    <mergeCell ref="AT31:BC31"/>
    <mergeCell ref="BD31:BK31"/>
    <mergeCell ref="BL31:BU31"/>
    <mergeCell ref="BV31:CC31"/>
    <mergeCell ref="CD31:CM31"/>
    <mergeCell ref="B32:I32"/>
    <mergeCell ref="J32:S32"/>
    <mergeCell ref="T32:AA32"/>
    <mergeCell ref="AB32:AK32"/>
    <mergeCell ref="AL32:AS32"/>
    <mergeCell ref="AT32:BC32"/>
    <mergeCell ref="BD32:BK32"/>
    <mergeCell ref="BL32:BU32"/>
    <mergeCell ref="BV32:CC32"/>
    <mergeCell ref="CD32:CM32"/>
    <mergeCell ref="AP33:CM33"/>
    <mergeCell ref="A34:A36"/>
    <mergeCell ref="B34:U34"/>
    <mergeCell ref="V34:AO34"/>
    <mergeCell ref="AP34:CM34"/>
    <mergeCell ref="B35:U35"/>
    <mergeCell ref="V35:AO35"/>
    <mergeCell ref="AP35:CM35"/>
    <mergeCell ref="B36:K36"/>
    <mergeCell ref="L36:U36"/>
    <mergeCell ref="V36:AE36"/>
    <mergeCell ref="AF36:AO36"/>
    <mergeCell ref="AP36:CM36"/>
    <mergeCell ref="B37:K37"/>
    <mergeCell ref="L37:U37"/>
    <mergeCell ref="V37:AE37"/>
    <mergeCell ref="AF37:AO37"/>
    <mergeCell ref="AP37:CM37"/>
    <mergeCell ref="B38:K38"/>
    <mergeCell ref="L38:U38"/>
    <mergeCell ref="V38:AE38"/>
    <mergeCell ref="AF38:AO38"/>
    <mergeCell ref="AP38:CM38"/>
    <mergeCell ref="B39:K39"/>
    <mergeCell ref="L39:U39"/>
    <mergeCell ref="V39:AE39"/>
    <mergeCell ref="AF39:AO39"/>
    <mergeCell ref="AP39:CM39"/>
    <mergeCell ref="B40:K40"/>
    <mergeCell ref="L40:U40"/>
    <mergeCell ref="V40:AE40"/>
    <mergeCell ref="AF40:AO40"/>
    <mergeCell ref="AP40:CM40"/>
    <mergeCell ref="B41:K41"/>
    <mergeCell ref="L41:U41"/>
    <mergeCell ref="V41:AE41"/>
    <mergeCell ref="AF41:AO41"/>
    <mergeCell ref="AP41:CM41"/>
    <mergeCell ref="B42:K42"/>
    <mergeCell ref="L42:U42"/>
    <mergeCell ref="V42:AE42"/>
    <mergeCell ref="AF42:AO42"/>
    <mergeCell ref="AP42:CM42"/>
    <mergeCell ref="B43:K43"/>
    <mergeCell ref="L43:U43"/>
    <mergeCell ref="V43:AE43"/>
    <mergeCell ref="AF43:AO43"/>
    <mergeCell ref="AP43:CM43"/>
    <mergeCell ref="A48:CM48"/>
    <mergeCell ref="A50:A51"/>
    <mergeCell ref="B50:K51"/>
    <mergeCell ref="L50:U51"/>
    <mergeCell ref="V50:AE51"/>
    <mergeCell ref="AF50:AO51"/>
    <mergeCell ref="AP50:AY51"/>
    <mergeCell ref="AZ50:BI51"/>
    <mergeCell ref="BJ50:BS50"/>
    <mergeCell ref="BT50:CC51"/>
    <mergeCell ref="CD50:CM51"/>
    <mergeCell ref="BJ51:BS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L58:U58"/>
    <mergeCell ref="V58:AE58"/>
    <mergeCell ref="AF58:AO58"/>
    <mergeCell ref="AP58:AY58"/>
    <mergeCell ref="AZ58:BI58"/>
    <mergeCell ref="BJ58:BS58"/>
    <mergeCell ref="BT58:CC58"/>
    <mergeCell ref="CD58:CM5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6.32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3" min="12" style="0" width="7.32"/>
    <col collapsed="false" customWidth="true" hidden="false" outlineLevel="0" max="14" min="14" style="0" width="8.16"/>
    <col collapsed="false" customWidth="true" hidden="false" outlineLevel="0" max="15" min="15" style="0" width="6.32"/>
  </cols>
  <sheetData>
    <row r="1" customFormat="false" ht="24" hidden="false" customHeight="true" outlineLevel="0" collapsed="false">
      <c r="A1" s="209" t="s">
        <v>51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30" hidden="false" customHeight="true" outlineLevel="0" collapsed="false">
      <c r="A2" s="301" t="s">
        <v>51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1.25" hidden="false" customHeight="false" outlineLevel="0" collapsed="false"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</row>
    <row r="4" customFormat="false" ht="12" hidden="false" customHeight="false" outlineLevel="0" collapsed="false">
      <c r="A4" s="177" t="s">
        <v>512</v>
      </c>
      <c r="B4" s="221"/>
      <c r="C4" s="221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303" t="s">
        <v>513</v>
      </c>
    </row>
    <row r="5" customFormat="false" ht="11.25" hidden="false" customHeight="true" outlineLevel="0" collapsed="false">
      <c r="A5" s="304" t="s">
        <v>514</v>
      </c>
      <c r="B5" s="183" t="s">
        <v>515</v>
      </c>
      <c r="C5" s="183"/>
      <c r="D5" s="183"/>
      <c r="E5" s="183"/>
      <c r="F5" s="183"/>
      <c r="G5" s="183"/>
      <c r="H5" s="183"/>
      <c r="I5" s="183"/>
      <c r="J5" s="305" t="s">
        <v>516</v>
      </c>
      <c r="K5" s="305"/>
      <c r="L5" s="305"/>
      <c r="M5" s="305"/>
      <c r="N5" s="305"/>
      <c r="O5" s="305"/>
    </row>
    <row r="6" customFormat="false" ht="11.25" hidden="false" customHeight="true" outlineLevel="0" collapsed="false">
      <c r="A6" s="304"/>
      <c r="B6" s="185" t="s">
        <v>517</v>
      </c>
      <c r="C6" s="185" t="s">
        <v>518</v>
      </c>
      <c r="D6" s="185"/>
      <c r="E6" s="186" t="s">
        <v>519</v>
      </c>
      <c r="F6" s="186"/>
      <c r="G6" s="186"/>
      <c r="H6" s="186"/>
      <c r="I6" s="186"/>
      <c r="J6" s="185" t="s">
        <v>517</v>
      </c>
      <c r="K6" s="186" t="s">
        <v>520</v>
      </c>
      <c r="L6" s="186"/>
      <c r="M6" s="186"/>
      <c r="N6" s="306" t="s">
        <v>521</v>
      </c>
      <c r="O6" s="188" t="s">
        <v>522</v>
      </c>
    </row>
    <row r="7" customFormat="false" ht="11.25" hidden="false" customHeight="true" outlineLevel="0" collapsed="false">
      <c r="A7" s="304"/>
      <c r="B7" s="185"/>
      <c r="C7" s="185" t="s">
        <v>523</v>
      </c>
      <c r="D7" s="185" t="s">
        <v>524</v>
      </c>
      <c r="E7" s="186" t="s">
        <v>520</v>
      </c>
      <c r="F7" s="186"/>
      <c r="G7" s="186"/>
      <c r="H7" s="307" t="s">
        <v>521</v>
      </c>
      <c r="I7" s="306" t="s">
        <v>525</v>
      </c>
      <c r="J7" s="185"/>
      <c r="K7" s="185" t="s">
        <v>526</v>
      </c>
      <c r="L7" s="185" t="s">
        <v>527</v>
      </c>
      <c r="M7" s="185" t="s">
        <v>528</v>
      </c>
      <c r="N7" s="306"/>
      <c r="O7" s="188"/>
    </row>
    <row r="8" customFormat="false" ht="15" hidden="false" customHeight="true" outlineLevel="0" collapsed="false">
      <c r="A8" s="304"/>
      <c r="B8" s="185"/>
      <c r="C8" s="185"/>
      <c r="D8" s="185"/>
      <c r="E8" s="308" t="s">
        <v>526</v>
      </c>
      <c r="F8" s="308" t="s">
        <v>527</v>
      </c>
      <c r="G8" s="308" t="s">
        <v>528</v>
      </c>
      <c r="H8" s="307"/>
      <c r="I8" s="306"/>
      <c r="J8" s="185"/>
      <c r="K8" s="185"/>
      <c r="L8" s="185"/>
      <c r="M8" s="185"/>
      <c r="N8" s="306"/>
      <c r="O8" s="188"/>
    </row>
    <row r="9" customFormat="false" ht="3" hidden="false" customHeight="true" outlineLevel="0" collapsed="false">
      <c r="A9" s="309"/>
      <c r="B9" s="178"/>
      <c r="C9" s="178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s="177" customFormat="true" ht="12" hidden="false" customHeight="true" outlineLevel="0" collapsed="false">
      <c r="A10" s="310" t="s">
        <v>529</v>
      </c>
      <c r="B10" s="311" t="n">
        <v>74</v>
      </c>
      <c r="C10" s="311" t="n">
        <v>49</v>
      </c>
      <c r="D10" s="311" t="n">
        <v>25</v>
      </c>
      <c r="E10" s="311" t="n">
        <v>12</v>
      </c>
      <c r="F10" s="311" t="n">
        <v>51</v>
      </c>
      <c r="G10" s="311" t="n">
        <v>4</v>
      </c>
      <c r="H10" s="311" t="n">
        <v>7</v>
      </c>
      <c r="I10" s="311" t="n">
        <v>0</v>
      </c>
      <c r="J10" s="311" t="n">
        <v>8175</v>
      </c>
      <c r="K10" s="311" t="n">
        <v>358</v>
      </c>
      <c r="L10" s="311" t="n">
        <v>537</v>
      </c>
      <c r="M10" s="311" t="n">
        <v>32</v>
      </c>
      <c r="N10" s="311" t="n">
        <v>7248</v>
      </c>
      <c r="O10" s="311" t="n">
        <v>0</v>
      </c>
    </row>
    <row r="11" s="177" customFormat="true" ht="12" hidden="false" customHeight="true" outlineLevel="0" collapsed="false">
      <c r="A11" s="310" t="s">
        <v>530</v>
      </c>
      <c r="B11" s="311" t="n">
        <v>76</v>
      </c>
      <c r="C11" s="311" t="n">
        <v>49</v>
      </c>
      <c r="D11" s="311" t="n">
        <v>27</v>
      </c>
      <c r="E11" s="311" t="n">
        <v>16</v>
      </c>
      <c r="F11" s="311" t="n">
        <v>53</v>
      </c>
      <c r="G11" s="311" t="n">
        <v>1</v>
      </c>
      <c r="H11" s="311" t="n">
        <v>5</v>
      </c>
      <c r="I11" s="311" t="n">
        <v>1</v>
      </c>
      <c r="J11" s="311" t="n">
        <v>8925</v>
      </c>
      <c r="K11" s="311" t="n">
        <v>1289</v>
      </c>
      <c r="L11" s="311" t="n">
        <v>838</v>
      </c>
      <c r="M11" s="311" t="n">
        <v>104</v>
      </c>
      <c r="N11" s="311" t="n">
        <v>6644</v>
      </c>
      <c r="O11" s="311" t="n">
        <v>50</v>
      </c>
    </row>
    <row r="12" customFormat="false" ht="12" hidden="false" customHeight="true" outlineLevel="0" collapsed="false">
      <c r="A12" s="312" t="s">
        <v>531</v>
      </c>
      <c r="B12" s="313" t="n">
        <v>60</v>
      </c>
      <c r="C12" s="239" t="n">
        <v>42</v>
      </c>
      <c r="D12" s="239" t="n">
        <v>18</v>
      </c>
      <c r="E12" s="239" t="n">
        <v>17</v>
      </c>
      <c r="F12" s="239" t="n">
        <v>34</v>
      </c>
      <c r="G12" s="239" t="n">
        <v>6</v>
      </c>
      <c r="H12" s="239" t="n">
        <v>2</v>
      </c>
      <c r="I12" s="239" t="n">
        <v>1</v>
      </c>
      <c r="J12" s="314" t="n">
        <v>8262</v>
      </c>
      <c r="K12" s="314" t="n">
        <v>1757</v>
      </c>
      <c r="L12" s="239" t="n">
        <v>438</v>
      </c>
      <c r="M12" s="239" t="n">
        <v>316</v>
      </c>
      <c r="N12" s="315" t="n">
        <v>5750</v>
      </c>
      <c r="O12" s="239" t="n">
        <v>1</v>
      </c>
    </row>
    <row r="13" customFormat="false" ht="12" hidden="false" customHeight="true" outlineLevel="0" collapsed="false">
      <c r="A13" s="316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</row>
    <row r="14" customFormat="false" ht="12" hidden="false" customHeight="true" outlineLevel="0" collapsed="false">
      <c r="A14" s="318" t="s">
        <v>532</v>
      </c>
      <c r="B14" s="317" t="n">
        <f aca="false">SUM(B18:B23)</f>
        <v>15</v>
      </c>
      <c r="C14" s="317" t="s">
        <v>295</v>
      </c>
      <c r="D14" s="317" t="s">
        <v>295</v>
      </c>
      <c r="E14" s="317" t="s">
        <v>295</v>
      </c>
      <c r="F14" s="317" t="s">
        <v>295</v>
      </c>
      <c r="G14" s="317" t="s">
        <v>295</v>
      </c>
      <c r="H14" s="317" t="s">
        <v>295</v>
      </c>
      <c r="I14" s="317" t="s">
        <v>295</v>
      </c>
      <c r="J14" s="317" t="s">
        <v>295</v>
      </c>
      <c r="K14" s="317" t="s">
        <v>295</v>
      </c>
      <c r="L14" s="317" t="s">
        <v>295</v>
      </c>
      <c r="M14" s="317" t="s">
        <v>295</v>
      </c>
      <c r="N14" s="317" t="s">
        <v>295</v>
      </c>
      <c r="O14" s="317" t="s">
        <v>295</v>
      </c>
    </row>
    <row r="15" customFormat="false" ht="12" hidden="false" customHeight="tru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customFormat="false" ht="12" hidden="false" customHeight="true" outlineLevel="0" collapsed="false">
      <c r="A16" s="318" t="s">
        <v>533</v>
      </c>
      <c r="B16" s="317" t="n">
        <f aca="false">SUM(B25:B72)</f>
        <v>45</v>
      </c>
      <c r="C16" s="317" t="s">
        <v>295</v>
      </c>
      <c r="D16" s="317" t="s">
        <v>295</v>
      </c>
      <c r="E16" s="317" t="s">
        <v>295</v>
      </c>
      <c r="F16" s="317" t="s">
        <v>295</v>
      </c>
      <c r="G16" s="317" t="s">
        <v>295</v>
      </c>
      <c r="H16" s="317" t="s">
        <v>295</v>
      </c>
      <c r="I16" s="317" t="s">
        <v>295</v>
      </c>
      <c r="J16" s="317" t="s">
        <v>295</v>
      </c>
      <c r="K16" s="317" t="s">
        <v>295</v>
      </c>
      <c r="L16" s="317" t="s">
        <v>295</v>
      </c>
      <c r="M16" s="317" t="s">
        <v>295</v>
      </c>
      <c r="N16" s="317" t="s">
        <v>295</v>
      </c>
      <c r="O16" s="317" t="s">
        <v>295</v>
      </c>
    </row>
    <row r="17" customFormat="false" ht="12" hidden="false" customHeight="true" outlineLevel="0" collapsed="false">
      <c r="A17" s="199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12" hidden="false" customHeight="true" outlineLevel="0" collapsed="false">
      <c r="A18" s="321" t="s">
        <v>298</v>
      </c>
      <c r="B18" s="201" t="n">
        <v>3</v>
      </c>
      <c r="C18" s="201" t="n">
        <v>3</v>
      </c>
      <c r="D18" s="322" t="s">
        <v>534</v>
      </c>
      <c r="E18" s="201" t="n">
        <v>1</v>
      </c>
      <c r="F18" s="201" t="n">
        <v>1</v>
      </c>
      <c r="G18" s="201" t="n">
        <v>1</v>
      </c>
      <c r="H18" s="322" t="s">
        <v>534</v>
      </c>
      <c r="I18" s="322" t="s">
        <v>534</v>
      </c>
      <c r="J18" s="201" t="n">
        <v>305</v>
      </c>
      <c r="K18" s="201" t="n">
        <v>50</v>
      </c>
      <c r="L18" s="201" t="n">
        <v>5</v>
      </c>
      <c r="M18" s="201" t="n">
        <v>250</v>
      </c>
      <c r="N18" s="322" t="s">
        <v>534</v>
      </c>
      <c r="O18" s="322" t="s">
        <v>534</v>
      </c>
    </row>
    <row r="19" customFormat="false" ht="12" hidden="false" customHeight="true" outlineLevel="0" collapsed="false">
      <c r="A19" s="321" t="s">
        <v>299</v>
      </c>
      <c r="B19" s="201" t="n">
        <v>1</v>
      </c>
      <c r="C19" s="322" t="s">
        <v>506</v>
      </c>
      <c r="D19" s="322" t="s">
        <v>506</v>
      </c>
      <c r="E19" s="322" t="s">
        <v>506</v>
      </c>
      <c r="F19" s="322" t="s">
        <v>506</v>
      </c>
      <c r="G19" s="322" t="s">
        <v>506</v>
      </c>
      <c r="H19" s="322" t="s">
        <v>506</v>
      </c>
      <c r="I19" s="322" t="s">
        <v>506</v>
      </c>
      <c r="J19" s="322" t="s">
        <v>506</v>
      </c>
      <c r="K19" s="322" t="s">
        <v>506</v>
      </c>
      <c r="L19" s="322" t="s">
        <v>506</v>
      </c>
      <c r="M19" s="322" t="s">
        <v>506</v>
      </c>
      <c r="N19" s="322" t="s">
        <v>506</v>
      </c>
      <c r="O19" s="322" t="s">
        <v>506</v>
      </c>
    </row>
    <row r="20" customFormat="false" ht="12" hidden="false" customHeight="true" outlineLevel="0" collapsed="false">
      <c r="A20" s="321" t="s">
        <v>300</v>
      </c>
      <c r="B20" s="201" t="n">
        <v>3</v>
      </c>
      <c r="C20" s="201" t="n">
        <v>2</v>
      </c>
      <c r="D20" s="201" t="n">
        <v>1</v>
      </c>
      <c r="E20" s="201" t="n">
        <v>2</v>
      </c>
      <c r="F20" s="322" t="s">
        <v>534</v>
      </c>
      <c r="G20" s="201" t="n">
        <v>1</v>
      </c>
      <c r="H20" s="322" t="s">
        <v>534</v>
      </c>
      <c r="I20" s="322" t="s">
        <v>534</v>
      </c>
      <c r="J20" s="201" t="n">
        <v>1022</v>
      </c>
      <c r="K20" s="201" t="n">
        <v>1007</v>
      </c>
      <c r="L20" s="201" t="n">
        <v>13</v>
      </c>
      <c r="M20" s="201" t="n">
        <v>2</v>
      </c>
      <c r="N20" s="322" t="s">
        <v>534</v>
      </c>
      <c r="O20" s="322" t="s">
        <v>534</v>
      </c>
    </row>
    <row r="21" customFormat="false" ht="12" hidden="false" customHeight="true" outlineLevel="0" collapsed="false">
      <c r="A21" s="321" t="s">
        <v>304</v>
      </c>
      <c r="B21" s="201" t="n">
        <v>4</v>
      </c>
      <c r="C21" s="201" t="n">
        <v>3</v>
      </c>
      <c r="D21" s="201" t="n">
        <v>1</v>
      </c>
      <c r="E21" s="201" t="n">
        <v>4</v>
      </c>
      <c r="F21" s="322" t="s">
        <v>534</v>
      </c>
      <c r="G21" s="322" t="s">
        <v>534</v>
      </c>
      <c r="H21" s="322" t="s">
        <v>534</v>
      </c>
      <c r="I21" s="322" t="s">
        <v>534</v>
      </c>
      <c r="J21" s="201" t="n">
        <v>23</v>
      </c>
      <c r="K21" s="201" t="n">
        <v>23</v>
      </c>
      <c r="L21" s="322" t="s">
        <v>534</v>
      </c>
      <c r="M21" s="322" t="s">
        <v>534</v>
      </c>
      <c r="N21" s="322" t="s">
        <v>534</v>
      </c>
      <c r="O21" s="322" t="s">
        <v>534</v>
      </c>
    </row>
    <row r="22" customFormat="false" ht="12" hidden="false" customHeight="true" outlineLevel="0" collapsed="false">
      <c r="A22" s="321" t="s">
        <v>305</v>
      </c>
      <c r="B22" s="201" t="n">
        <v>1</v>
      </c>
      <c r="C22" s="322" t="s">
        <v>506</v>
      </c>
      <c r="D22" s="322" t="s">
        <v>506</v>
      </c>
      <c r="E22" s="322" t="s">
        <v>506</v>
      </c>
      <c r="F22" s="322" t="s">
        <v>506</v>
      </c>
      <c r="G22" s="322" t="s">
        <v>506</v>
      </c>
      <c r="H22" s="322" t="s">
        <v>506</v>
      </c>
      <c r="I22" s="322" t="s">
        <v>506</v>
      </c>
      <c r="J22" s="322" t="s">
        <v>506</v>
      </c>
      <c r="K22" s="322" t="s">
        <v>506</v>
      </c>
      <c r="L22" s="322" t="s">
        <v>506</v>
      </c>
      <c r="M22" s="322" t="s">
        <v>506</v>
      </c>
      <c r="N22" s="322" t="s">
        <v>506</v>
      </c>
      <c r="O22" s="322" t="s">
        <v>506</v>
      </c>
    </row>
    <row r="23" customFormat="false" ht="12" hidden="false" customHeight="true" outlineLevel="0" collapsed="false">
      <c r="A23" s="321" t="s">
        <v>306</v>
      </c>
      <c r="B23" s="201" t="n">
        <v>3</v>
      </c>
      <c r="C23" s="201" t="n">
        <v>2</v>
      </c>
      <c r="D23" s="201" t="n">
        <v>1</v>
      </c>
      <c r="E23" s="322" t="s">
        <v>534</v>
      </c>
      <c r="F23" s="201" t="n">
        <v>2</v>
      </c>
      <c r="G23" s="322" t="s">
        <v>534</v>
      </c>
      <c r="H23" s="201" t="n">
        <v>1</v>
      </c>
      <c r="I23" s="322" t="s">
        <v>534</v>
      </c>
      <c r="J23" s="201" t="n">
        <v>1405</v>
      </c>
      <c r="K23" s="201" t="n">
        <v>50</v>
      </c>
      <c r="L23" s="201" t="n">
        <v>153</v>
      </c>
      <c r="M23" s="201" t="n">
        <v>2</v>
      </c>
      <c r="N23" s="201" t="n">
        <v>1200</v>
      </c>
      <c r="O23" s="322" t="s">
        <v>534</v>
      </c>
    </row>
    <row r="24" customFormat="false" ht="12" hidden="false" customHeight="true" outlineLevel="0" collapsed="false">
      <c r="A24" s="323" t="s">
        <v>30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2" hidden="false" customHeight="true" outlineLevel="0" collapsed="false">
      <c r="A25" s="321" t="s">
        <v>310</v>
      </c>
      <c r="B25" s="201" t="n">
        <v>1</v>
      </c>
      <c r="C25" s="322" t="s">
        <v>506</v>
      </c>
      <c r="D25" s="322" t="s">
        <v>506</v>
      </c>
      <c r="E25" s="322" t="s">
        <v>506</v>
      </c>
      <c r="F25" s="322" t="s">
        <v>506</v>
      </c>
      <c r="G25" s="322" t="s">
        <v>506</v>
      </c>
      <c r="H25" s="322" t="s">
        <v>506</v>
      </c>
      <c r="I25" s="322" t="s">
        <v>506</v>
      </c>
      <c r="J25" s="322" t="s">
        <v>506</v>
      </c>
      <c r="K25" s="322" t="s">
        <v>506</v>
      </c>
      <c r="L25" s="322" t="s">
        <v>506</v>
      </c>
      <c r="M25" s="322" t="s">
        <v>506</v>
      </c>
      <c r="N25" s="322" t="s">
        <v>506</v>
      </c>
      <c r="O25" s="322" t="s">
        <v>506</v>
      </c>
    </row>
    <row r="26" customFormat="false" ht="12" hidden="false" customHeight="true" outlineLevel="0" collapsed="false">
      <c r="A26" s="323" t="s">
        <v>312</v>
      </c>
      <c r="B26" s="201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</row>
    <row r="27" customFormat="false" ht="12" hidden="false" customHeight="true" outlineLevel="0" collapsed="false">
      <c r="A27" s="321" t="s">
        <v>315</v>
      </c>
      <c r="B27" s="201" t="n">
        <v>1</v>
      </c>
      <c r="C27" s="322" t="s">
        <v>506</v>
      </c>
      <c r="D27" s="322" t="s">
        <v>506</v>
      </c>
      <c r="E27" s="322" t="s">
        <v>506</v>
      </c>
      <c r="F27" s="322" t="s">
        <v>506</v>
      </c>
      <c r="G27" s="322" t="s">
        <v>506</v>
      </c>
      <c r="H27" s="322" t="s">
        <v>506</v>
      </c>
      <c r="I27" s="322" t="s">
        <v>506</v>
      </c>
      <c r="J27" s="322" t="s">
        <v>506</v>
      </c>
      <c r="K27" s="322" t="s">
        <v>506</v>
      </c>
      <c r="L27" s="322" t="s">
        <v>506</v>
      </c>
      <c r="M27" s="322" t="s">
        <v>506</v>
      </c>
      <c r="N27" s="322" t="s">
        <v>506</v>
      </c>
      <c r="O27" s="322" t="s">
        <v>506</v>
      </c>
    </row>
    <row r="28" customFormat="false" ht="12" hidden="false" customHeight="true" outlineLevel="0" collapsed="false">
      <c r="A28" s="321" t="s">
        <v>321</v>
      </c>
      <c r="B28" s="201" t="n">
        <v>1</v>
      </c>
      <c r="C28" s="322" t="s">
        <v>506</v>
      </c>
      <c r="D28" s="322" t="s">
        <v>506</v>
      </c>
      <c r="E28" s="322" t="s">
        <v>506</v>
      </c>
      <c r="F28" s="322" t="s">
        <v>506</v>
      </c>
      <c r="G28" s="322" t="s">
        <v>506</v>
      </c>
      <c r="H28" s="322" t="s">
        <v>506</v>
      </c>
      <c r="I28" s="322" t="s">
        <v>506</v>
      </c>
      <c r="J28" s="322" t="s">
        <v>506</v>
      </c>
      <c r="K28" s="322" t="s">
        <v>506</v>
      </c>
      <c r="L28" s="322" t="s">
        <v>506</v>
      </c>
      <c r="M28" s="322" t="s">
        <v>506</v>
      </c>
      <c r="N28" s="322" t="s">
        <v>506</v>
      </c>
      <c r="O28" s="322" t="s">
        <v>506</v>
      </c>
    </row>
    <row r="29" customFormat="false" ht="12" hidden="false" customHeight="true" outlineLevel="0" collapsed="false">
      <c r="A29" s="323" t="s">
        <v>535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</row>
    <row r="30" customFormat="false" ht="12" hidden="false" customHeight="true" outlineLevel="0" collapsed="false">
      <c r="A30" s="321" t="s">
        <v>536</v>
      </c>
      <c r="B30" s="0" t="n">
        <v>1</v>
      </c>
      <c r="C30" s="322" t="s">
        <v>506</v>
      </c>
      <c r="D30" s="322" t="s">
        <v>506</v>
      </c>
      <c r="E30" s="322" t="s">
        <v>506</v>
      </c>
      <c r="F30" s="322" t="s">
        <v>506</v>
      </c>
      <c r="G30" s="322" t="s">
        <v>506</v>
      </c>
      <c r="H30" s="322" t="s">
        <v>506</v>
      </c>
      <c r="I30" s="322" t="s">
        <v>506</v>
      </c>
      <c r="J30" s="322" t="s">
        <v>506</v>
      </c>
      <c r="K30" s="322" t="s">
        <v>506</v>
      </c>
      <c r="L30" s="322" t="s">
        <v>506</v>
      </c>
      <c r="M30" s="322" t="s">
        <v>506</v>
      </c>
      <c r="N30" s="322" t="s">
        <v>506</v>
      </c>
      <c r="O30" s="322" t="s">
        <v>506</v>
      </c>
    </row>
    <row r="31" customFormat="false" ht="12" hidden="false" customHeight="true" outlineLevel="0" collapsed="false">
      <c r="A31" s="321" t="s">
        <v>537</v>
      </c>
      <c r="B31" s="322" t="s">
        <v>534</v>
      </c>
      <c r="C31" s="322" t="s">
        <v>534</v>
      </c>
      <c r="D31" s="322" t="s">
        <v>534</v>
      </c>
      <c r="E31" s="322" t="s">
        <v>534</v>
      </c>
      <c r="F31" s="322" t="s">
        <v>534</v>
      </c>
      <c r="G31" s="322" t="s">
        <v>534</v>
      </c>
      <c r="H31" s="322" t="s">
        <v>534</v>
      </c>
      <c r="I31" s="322" t="s">
        <v>534</v>
      </c>
      <c r="J31" s="322" t="s">
        <v>534</v>
      </c>
      <c r="K31" s="322" t="s">
        <v>534</v>
      </c>
      <c r="L31" s="322" t="s">
        <v>534</v>
      </c>
      <c r="M31" s="322" t="s">
        <v>534</v>
      </c>
      <c r="N31" s="322" t="s">
        <v>534</v>
      </c>
      <c r="O31" s="322" t="s">
        <v>534</v>
      </c>
    </row>
    <row r="32" customFormat="false" ht="12" hidden="false" customHeight="true" outlineLevel="0" collapsed="false">
      <c r="A32" s="323" t="s">
        <v>323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</row>
    <row r="33" customFormat="false" ht="12" hidden="false" customHeight="true" outlineLevel="0" collapsed="false">
      <c r="A33" s="321" t="s">
        <v>324</v>
      </c>
      <c r="B33" s="322" t="s">
        <v>534</v>
      </c>
      <c r="C33" s="322" t="s">
        <v>534</v>
      </c>
      <c r="D33" s="322" t="s">
        <v>534</v>
      </c>
      <c r="E33" s="322" t="s">
        <v>534</v>
      </c>
      <c r="F33" s="322" t="s">
        <v>534</v>
      </c>
      <c r="G33" s="322" t="s">
        <v>534</v>
      </c>
      <c r="H33" s="322" t="s">
        <v>534</v>
      </c>
      <c r="I33" s="322" t="s">
        <v>534</v>
      </c>
      <c r="J33" s="322" t="s">
        <v>534</v>
      </c>
      <c r="K33" s="322" t="s">
        <v>534</v>
      </c>
      <c r="L33" s="322" t="s">
        <v>534</v>
      </c>
      <c r="M33" s="322" t="s">
        <v>534</v>
      </c>
      <c r="N33" s="322" t="s">
        <v>534</v>
      </c>
      <c r="O33" s="322" t="s">
        <v>534</v>
      </c>
    </row>
    <row r="34" customFormat="false" ht="12" hidden="false" customHeight="true" outlineLevel="0" collapsed="false">
      <c r="A34" s="323" t="s">
        <v>329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</row>
    <row r="35" customFormat="false" ht="12" hidden="false" customHeight="true" outlineLevel="0" collapsed="false">
      <c r="A35" s="321" t="s">
        <v>330</v>
      </c>
      <c r="B35" s="201" t="n">
        <v>1</v>
      </c>
      <c r="C35" s="322" t="s">
        <v>506</v>
      </c>
      <c r="D35" s="322" t="s">
        <v>506</v>
      </c>
      <c r="E35" s="322" t="s">
        <v>506</v>
      </c>
      <c r="F35" s="322" t="s">
        <v>506</v>
      </c>
      <c r="G35" s="322" t="s">
        <v>506</v>
      </c>
      <c r="H35" s="322" t="s">
        <v>506</v>
      </c>
      <c r="I35" s="322" t="s">
        <v>506</v>
      </c>
      <c r="J35" s="322" t="s">
        <v>506</v>
      </c>
      <c r="K35" s="322" t="s">
        <v>506</v>
      </c>
      <c r="L35" s="322" t="s">
        <v>506</v>
      </c>
      <c r="M35" s="322" t="s">
        <v>506</v>
      </c>
      <c r="N35" s="322" t="s">
        <v>506</v>
      </c>
      <c r="O35" s="322" t="s">
        <v>506</v>
      </c>
    </row>
    <row r="36" customFormat="false" ht="12" hidden="false" customHeight="true" outlineLevel="0" collapsed="false">
      <c r="A36" s="321" t="s">
        <v>332</v>
      </c>
      <c r="B36" s="322" t="s">
        <v>534</v>
      </c>
      <c r="C36" s="322" t="s">
        <v>534</v>
      </c>
      <c r="D36" s="322" t="s">
        <v>534</v>
      </c>
      <c r="E36" s="322" t="s">
        <v>534</v>
      </c>
      <c r="F36" s="322" t="s">
        <v>534</v>
      </c>
      <c r="G36" s="322" t="s">
        <v>534</v>
      </c>
      <c r="H36" s="322" t="s">
        <v>534</v>
      </c>
      <c r="I36" s="322" t="s">
        <v>534</v>
      </c>
      <c r="J36" s="322" t="s">
        <v>534</v>
      </c>
      <c r="K36" s="322" t="s">
        <v>534</v>
      </c>
      <c r="L36" s="322" t="s">
        <v>534</v>
      </c>
      <c r="M36" s="322" t="s">
        <v>534</v>
      </c>
      <c r="N36" s="322" t="s">
        <v>534</v>
      </c>
      <c r="O36" s="322" t="s">
        <v>534</v>
      </c>
    </row>
    <row r="37" customFormat="false" ht="12" hidden="false" customHeight="true" outlineLevel="0" collapsed="false">
      <c r="A37" s="323" t="s">
        <v>335</v>
      </c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</row>
    <row r="38" customFormat="false" ht="12" hidden="false" customHeight="true" outlineLevel="0" collapsed="false">
      <c r="A38" s="321" t="s">
        <v>336</v>
      </c>
      <c r="B38" s="322" t="s">
        <v>534</v>
      </c>
      <c r="C38" s="322" t="s">
        <v>534</v>
      </c>
      <c r="D38" s="322" t="s">
        <v>534</v>
      </c>
      <c r="E38" s="322" t="s">
        <v>534</v>
      </c>
      <c r="F38" s="322" t="s">
        <v>534</v>
      </c>
      <c r="G38" s="322" t="s">
        <v>534</v>
      </c>
      <c r="H38" s="322" t="s">
        <v>534</v>
      </c>
      <c r="I38" s="322" t="s">
        <v>534</v>
      </c>
      <c r="J38" s="322" t="s">
        <v>534</v>
      </c>
      <c r="K38" s="322" t="s">
        <v>534</v>
      </c>
      <c r="L38" s="322" t="s">
        <v>534</v>
      </c>
      <c r="M38" s="322" t="s">
        <v>534</v>
      </c>
      <c r="N38" s="322" t="s">
        <v>534</v>
      </c>
      <c r="O38" s="322" t="s">
        <v>534</v>
      </c>
    </row>
    <row r="39" customFormat="false" ht="12" hidden="false" customHeight="true" outlineLevel="0" collapsed="false">
      <c r="A39" s="323" t="s">
        <v>538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</row>
    <row r="40" customFormat="false" ht="12" hidden="false" customHeight="true" outlineLevel="0" collapsed="false">
      <c r="A40" s="321" t="s">
        <v>539</v>
      </c>
      <c r="B40" s="201" t="n">
        <v>1</v>
      </c>
      <c r="C40" s="322" t="s">
        <v>506</v>
      </c>
      <c r="D40" s="322" t="s">
        <v>506</v>
      </c>
      <c r="E40" s="322" t="s">
        <v>506</v>
      </c>
      <c r="F40" s="322" t="s">
        <v>506</v>
      </c>
      <c r="G40" s="322" t="s">
        <v>506</v>
      </c>
      <c r="H40" s="322" t="s">
        <v>506</v>
      </c>
      <c r="I40" s="322" t="s">
        <v>506</v>
      </c>
      <c r="J40" s="322" t="s">
        <v>506</v>
      </c>
      <c r="K40" s="322" t="s">
        <v>506</v>
      </c>
      <c r="L40" s="322" t="s">
        <v>506</v>
      </c>
      <c r="M40" s="322" t="s">
        <v>506</v>
      </c>
      <c r="N40" s="322" t="s">
        <v>506</v>
      </c>
      <c r="O40" s="322" t="s">
        <v>506</v>
      </c>
    </row>
    <row r="41" customFormat="false" ht="12" hidden="false" customHeight="true" outlineLevel="0" collapsed="false">
      <c r="A41" s="321" t="s">
        <v>540</v>
      </c>
      <c r="B41" s="201" t="n">
        <v>2</v>
      </c>
      <c r="C41" s="322" t="s">
        <v>506</v>
      </c>
      <c r="D41" s="322" t="s">
        <v>506</v>
      </c>
      <c r="E41" s="322" t="s">
        <v>506</v>
      </c>
      <c r="F41" s="322" t="s">
        <v>506</v>
      </c>
      <c r="G41" s="322" t="s">
        <v>506</v>
      </c>
      <c r="H41" s="322" t="s">
        <v>506</v>
      </c>
      <c r="I41" s="322" t="s">
        <v>506</v>
      </c>
      <c r="J41" s="322" t="s">
        <v>506</v>
      </c>
      <c r="K41" s="322" t="s">
        <v>506</v>
      </c>
      <c r="L41" s="322" t="s">
        <v>506</v>
      </c>
      <c r="M41" s="322" t="s">
        <v>506</v>
      </c>
      <c r="N41" s="322" t="s">
        <v>506</v>
      </c>
      <c r="O41" s="322" t="s">
        <v>506</v>
      </c>
    </row>
    <row r="42" customFormat="false" ht="12" hidden="false" customHeight="true" outlineLevel="0" collapsed="false">
      <c r="A42" s="321" t="s">
        <v>541</v>
      </c>
      <c r="B42" s="201" t="n">
        <v>2</v>
      </c>
      <c r="C42" s="322" t="s">
        <v>506</v>
      </c>
      <c r="D42" s="322" t="s">
        <v>506</v>
      </c>
      <c r="E42" s="322" t="s">
        <v>506</v>
      </c>
      <c r="F42" s="322" t="s">
        <v>506</v>
      </c>
      <c r="G42" s="322" t="s">
        <v>506</v>
      </c>
      <c r="H42" s="322" t="s">
        <v>506</v>
      </c>
      <c r="I42" s="322" t="s">
        <v>506</v>
      </c>
      <c r="J42" s="322" t="s">
        <v>506</v>
      </c>
      <c r="K42" s="322" t="s">
        <v>506</v>
      </c>
      <c r="L42" s="322" t="s">
        <v>506</v>
      </c>
      <c r="M42" s="322" t="s">
        <v>506</v>
      </c>
      <c r="N42" s="322" t="s">
        <v>506</v>
      </c>
      <c r="O42" s="322" t="s">
        <v>506</v>
      </c>
    </row>
    <row r="43" customFormat="false" ht="12" hidden="false" customHeight="true" outlineLevel="0" collapsed="false">
      <c r="A43" s="323" t="s">
        <v>348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</row>
    <row r="44" customFormat="false" ht="12" hidden="false" customHeight="true" outlineLevel="0" collapsed="false">
      <c r="A44" s="321" t="s">
        <v>350</v>
      </c>
      <c r="B44" s="201" t="n">
        <v>2</v>
      </c>
      <c r="C44" s="322" t="s">
        <v>506</v>
      </c>
      <c r="D44" s="322" t="s">
        <v>506</v>
      </c>
      <c r="E44" s="322" t="s">
        <v>506</v>
      </c>
      <c r="F44" s="322" t="s">
        <v>506</v>
      </c>
      <c r="G44" s="322" t="s">
        <v>506</v>
      </c>
      <c r="H44" s="322" t="s">
        <v>506</v>
      </c>
      <c r="I44" s="322" t="s">
        <v>506</v>
      </c>
      <c r="J44" s="322" t="s">
        <v>506</v>
      </c>
      <c r="K44" s="322" t="s">
        <v>506</v>
      </c>
      <c r="L44" s="322" t="s">
        <v>506</v>
      </c>
      <c r="M44" s="322" t="s">
        <v>506</v>
      </c>
      <c r="N44" s="322" t="s">
        <v>506</v>
      </c>
      <c r="O44" s="322" t="s">
        <v>506</v>
      </c>
    </row>
    <row r="45" customFormat="false" ht="12" hidden="false" customHeight="true" outlineLevel="0" collapsed="false">
      <c r="A45" s="321" t="s">
        <v>352</v>
      </c>
      <c r="B45" s="201" t="n">
        <v>1</v>
      </c>
      <c r="C45" s="322" t="s">
        <v>506</v>
      </c>
      <c r="D45" s="322" t="s">
        <v>506</v>
      </c>
      <c r="E45" s="322" t="s">
        <v>506</v>
      </c>
      <c r="F45" s="322" t="s">
        <v>506</v>
      </c>
      <c r="G45" s="322" t="s">
        <v>506</v>
      </c>
      <c r="H45" s="322" t="s">
        <v>506</v>
      </c>
      <c r="I45" s="322" t="s">
        <v>506</v>
      </c>
      <c r="J45" s="322" t="s">
        <v>506</v>
      </c>
      <c r="K45" s="322" t="s">
        <v>506</v>
      </c>
      <c r="L45" s="322" t="s">
        <v>506</v>
      </c>
      <c r="M45" s="322" t="s">
        <v>506</v>
      </c>
      <c r="N45" s="322" t="s">
        <v>506</v>
      </c>
      <c r="O45" s="322" t="s">
        <v>506</v>
      </c>
    </row>
    <row r="46" customFormat="false" ht="12" hidden="false" customHeight="true" outlineLevel="0" collapsed="false">
      <c r="A46" s="323" t="s">
        <v>353</v>
      </c>
      <c r="B46" s="201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</row>
    <row r="47" customFormat="false" ht="12" hidden="false" customHeight="true" outlineLevel="0" collapsed="false">
      <c r="A47" s="321" t="s">
        <v>355</v>
      </c>
      <c r="B47" s="201" t="n">
        <v>1</v>
      </c>
      <c r="C47" s="322" t="s">
        <v>506</v>
      </c>
      <c r="D47" s="322" t="s">
        <v>506</v>
      </c>
      <c r="E47" s="322" t="s">
        <v>506</v>
      </c>
      <c r="F47" s="322" t="s">
        <v>506</v>
      </c>
      <c r="G47" s="322" t="s">
        <v>506</v>
      </c>
      <c r="H47" s="322" t="s">
        <v>506</v>
      </c>
      <c r="I47" s="322" t="s">
        <v>506</v>
      </c>
      <c r="J47" s="322" t="s">
        <v>506</v>
      </c>
      <c r="K47" s="322" t="s">
        <v>506</v>
      </c>
      <c r="L47" s="322" t="s">
        <v>506</v>
      </c>
      <c r="M47" s="322" t="s">
        <v>506</v>
      </c>
      <c r="N47" s="322" t="s">
        <v>506</v>
      </c>
      <c r="O47" s="322" t="s">
        <v>506</v>
      </c>
    </row>
    <row r="48" customFormat="false" ht="12" hidden="false" customHeight="true" outlineLevel="0" collapsed="false">
      <c r="A48" s="321" t="s">
        <v>356</v>
      </c>
      <c r="B48" s="201" t="n">
        <v>2</v>
      </c>
      <c r="C48" s="322" t="s">
        <v>506</v>
      </c>
      <c r="D48" s="322" t="s">
        <v>506</v>
      </c>
      <c r="E48" s="322" t="s">
        <v>506</v>
      </c>
      <c r="F48" s="322" t="s">
        <v>506</v>
      </c>
      <c r="G48" s="322" t="s">
        <v>506</v>
      </c>
      <c r="H48" s="322" t="s">
        <v>506</v>
      </c>
      <c r="I48" s="322" t="s">
        <v>506</v>
      </c>
      <c r="J48" s="322" t="s">
        <v>506</v>
      </c>
      <c r="K48" s="322" t="s">
        <v>506</v>
      </c>
      <c r="L48" s="322" t="s">
        <v>506</v>
      </c>
      <c r="M48" s="322" t="s">
        <v>506</v>
      </c>
      <c r="N48" s="322" t="s">
        <v>506</v>
      </c>
      <c r="O48" s="322" t="s">
        <v>506</v>
      </c>
    </row>
    <row r="49" customFormat="false" ht="12" hidden="false" customHeight="true" outlineLevel="0" collapsed="false">
      <c r="A49" s="321" t="s">
        <v>357</v>
      </c>
      <c r="B49" s="201" t="n">
        <v>1</v>
      </c>
      <c r="C49" s="322" t="s">
        <v>506</v>
      </c>
      <c r="D49" s="322" t="s">
        <v>506</v>
      </c>
      <c r="E49" s="322" t="s">
        <v>506</v>
      </c>
      <c r="F49" s="322" t="s">
        <v>506</v>
      </c>
      <c r="G49" s="322" t="s">
        <v>506</v>
      </c>
      <c r="H49" s="322" t="s">
        <v>506</v>
      </c>
      <c r="I49" s="322" t="s">
        <v>506</v>
      </c>
      <c r="J49" s="322" t="s">
        <v>506</v>
      </c>
      <c r="K49" s="322" t="s">
        <v>506</v>
      </c>
      <c r="L49" s="322" t="s">
        <v>506</v>
      </c>
      <c r="M49" s="322" t="s">
        <v>506</v>
      </c>
      <c r="N49" s="322" t="s">
        <v>506</v>
      </c>
      <c r="O49" s="322" t="s">
        <v>506</v>
      </c>
    </row>
    <row r="50" customFormat="false" ht="12" hidden="false" customHeight="true" outlineLevel="0" collapsed="false">
      <c r="A50" s="321" t="s">
        <v>358</v>
      </c>
      <c r="B50" s="201" t="n">
        <v>1</v>
      </c>
      <c r="C50" s="322" t="s">
        <v>506</v>
      </c>
      <c r="D50" s="322" t="s">
        <v>506</v>
      </c>
      <c r="E50" s="322" t="s">
        <v>506</v>
      </c>
      <c r="F50" s="322" t="s">
        <v>506</v>
      </c>
      <c r="G50" s="322" t="s">
        <v>506</v>
      </c>
      <c r="H50" s="322" t="s">
        <v>506</v>
      </c>
      <c r="I50" s="322" t="s">
        <v>506</v>
      </c>
      <c r="J50" s="322" t="s">
        <v>506</v>
      </c>
      <c r="K50" s="322" t="s">
        <v>506</v>
      </c>
      <c r="L50" s="322" t="s">
        <v>506</v>
      </c>
      <c r="M50" s="322" t="s">
        <v>506</v>
      </c>
      <c r="N50" s="322" t="s">
        <v>506</v>
      </c>
      <c r="O50" s="322" t="s">
        <v>506</v>
      </c>
    </row>
    <row r="51" customFormat="false" ht="12" hidden="false" customHeight="true" outlineLevel="0" collapsed="false">
      <c r="A51" s="321" t="s">
        <v>359</v>
      </c>
      <c r="B51" s="201" t="n">
        <v>2</v>
      </c>
      <c r="C51" s="322" t="s">
        <v>506</v>
      </c>
      <c r="D51" s="322" t="s">
        <v>506</v>
      </c>
      <c r="E51" s="322" t="s">
        <v>506</v>
      </c>
      <c r="F51" s="322" t="s">
        <v>506</v>
      </c>
      <c r="G51" s="322" t="s">
        <v>506</v>
      </c>
      <c r="H51" s="322" t="s">
        <v>506</v>
      </c>
      <c r="I51" s="322" t="s">
        <v>506</v>
      </c>
      <c r="J51" s="322" t="s">
        <v>506</v>
      </c>
      <c r="K51" s="322" t="s">
        <v>506</v>
      </c>
      <c r="L51" s="322" t="s">
        <v>506</v>
      </c>
      <c r="M51" s="322" t="s">
        <v>506</v>
      </c>
      <c r="N51" s="322" t="s">
        <v>506</v>
      </c>
      <c r="O51" s="322" t="s">
        <v>506</v>
      </c>
    </row>
    <row r="52" customFormat="false" ht="12" hidden="false" customHeight="true" outlineLevel="0" collapsed="false">
      <c r="A52" s="321" t="s">
        <v>361</v>
      </c>
      <c r="B52" s="201" t="n">
        <v>1</v>
      </c>
      <c r="C52" s="322" t="s">
        <v>506</v>
      </c>
      <c r="D52" s="322" t="s">
        <v>506</v>
      </c>
      <c r="E52" s="322" t="s">
        <v>506</v>
      </c>
      <c r="F52" s="322" t="s">
        <v>506</v>
      </c>
      <c r="G52" s="322" t="s">
        <v>506</v>
      </c>
      <c r="H52" s="322" t="s">
        <v>506</v>
      </c>
      <c r="I52" s="322" t="s">
        <v>506</v>
      </c>
      <c r="J52" s="322" t="s">
        <v>506</v>
      </c>
      <c r="K52" s="322" t="s">
        <v>506</v>
      </c>
      <c r="L52" s="322" t="s">
        <v>506</v>
      </c>
      <c r="M52" s="322" t="s">
        <v>506</v>
      </c>
      <c r="N52" s="322" t="s">
        <v>506</v>
      </c>
      <c r="O52" s="322" t="s">
        <v>506</v>
      </c>
    </row>
    <row r="53" customFormat="false" ht="12" hidden="false" customHeight="true" outlineLevel="0" collapsed="false">
      <c r="A53" s="323" t="s">
        <v>363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</row>
    <row r="54" customFormat="false" ht="12" hidden="false" customHeight="true" outlineLevel="0" collapsed="false">
      <c r="A54" s="321" t="s">
        <v>542</v>
      </c>
      <c r="B54" s="201" t="n">
        <v>5</v>
      </c>
      <c r="C54" s="201" t="n">
        <v>4</v>
      </c>
      <c r="D54" s="201" t="n">
        <v>1</v>
      </c>
      <c r="E54" s="322" t="s">
        <v>534</v>
      </c>
      <c r="F54" s="201" t="n">
        <v>5</v>
      </c>
      <c r="G54" s="322" t="s">
        <v>534</v>
      </c>
      <c r="H54" s="322" t="s">
        <v>534</v>
      </c>
      <c r="I54" s="322" t="s">
        <v>534</v>
      </c>
      <c r="J54" s="201" t="n">
        <v>17</v>
      </c>
      <c r="K54" s="322" t="s">
        <v>534</v>
      </c>
      <c r="L54" s="201" t="n">
        <v>17</v>
      </c>
      <c r="M54" s="322" t="s">
        <v>534</v>
      </c>
      <c r="N54" s="322" t="s">
        <v>534</v>
      </c>
      <c r="O54" s="322" t="s">
        <v>534</v>
      </c>
    </row>
    <row r="55" customFormat="false" ht="12" hidden="false" customHeight="true" outlineLevel="0" collapsed="false">
      <c r="A55" s="321" t="s">
        <v>366</v>
      </c>
      <c r="B55" s="201" t="n">
        <v>4</v>
      </c>
      <c r="C55" s="201" t="n">
        <v>2</v>
      </c>
      <c r="D55" s="201" t="n">
        <v>2</v>
      </c>
      <c r="E55" s="322" t="s">
        <v>534</v>
      </c>
      <c r="F55" s="201" t="n">
        <v>4</v>
      </c>
      <c r="G55" s="322" t="s">
        <v>534</v>
      </c>
      <c r="H55" s="322" t="s">
        <v>534</v>
      </c>
      <c r="I55" s="322" t="s">
        <v>534</v>
      </c>
      <c r="J55" s="201" t="n">
        <v>8</v>
      </c>
      <c r="K55" s="322" t="s">
        <v>534</v>
      </c>
      <c r="L55" s="201" t="n">
        <v>8</v>
      </c>
      <c r="M55" s="322" t="s">
        <v>534</v>
      </c>
      <c r="N55" s="322" t="s">
        <v>534</v>
      </c>
      <c r="O55" s="322" t="s">
        <v>534</v>
      </c>
    </row>
    <row r="56" customFormat="false" ht="12" hidden="false" customHeight="true" outlineLevel="0" collapsed="false">
      <c r="A56" s="321" t="s">
        <v>367</v>
      </c>
      <c r="B56" s="322" t="s">
        <v>534</v>
      </c>
      <c r="C56" s="322" t="s">
        <v>534</v>
      </c>
      <c r="D56" s="322" t="s">
        <v>534</v>
      </c>
      <c r="E56" s="322" t="s">
        <v>534</v>
      </c>
      <c r="F56" s="322" t="s">
        <v>534</v>
      </c>
      <c r="G56" s="322" t="s">
        <v>534</v>
      </c>
      <c r="H56" s="322" t="s">
        <v>534</v>
      </c>
      <c r="I56" s="322" t="s">
        <v>534</v>
      </c>
      <c r="J56" s="322" t="s">
        <v>534</v>
      </c>
      <c r="K56" s="322" t="s">
        <v>534</v>
      </c>
      <c r="L56" s="322" t="s">
        <v>534</v>
      </c>
      <c r="M56" s="322" t="s">
        <v>534</v>
      </c>
      <c r="N56" s="322" t="s">
        <v>534</v>
      </c>
      <c r="O56" s="322" t="s">
        <v>534</v>
      </c>
    </row>
    <row r="57" customFormat="false" ht="12" hidden="false" customHeight="true" outlineLevel="0" collapsed="false">
      <c r="A57" s="321" t="s">
        <v>368</v>
      </c>
      <c r="B57" s="322" t="s">
        <v>534</v>
      </c>
      <c r="C57" s="322" t="s">
        <v>534</v>
      </c>
      <c r="D57" s="322" t="s">
        <v>534</v>
      </c>
      <c r="E57" s="322" t="s">
        <v>534</v>
      </c>
      <c r="F57" s="322" t="s">
        <v>534</v>
      </c>
      <c r="G57" s="322" t="s">
        <v>534</v>
      </c>
      <c r="H57" s="322" t="s">
        <v>534</v>
      </c>
      <c r="I57" s="322" t="s">
        <v>534</v>
      </c>
      <c r="J57" s="322" t="s">
        <v>534</v>
      </c>
      <c r="K57" s="322" t="s">
        <v>534</v>
      </c>
      <c r="L57" s="322" t="s">
        <v>534</v>
      </c>
      <c r="M57" s="322" t="s">
        <v>534</v>
      </c>
      <c r="N57" s="322" t="s">
        <v>534</v>
      </c>
      <c r="O57" s="322" t="s">
        <v>534</v>
      </c>
    </row>
    <row r="58" customFormat="false" ht="12" hidden="false" customHeight="true" outlineLevel="0" collapsed="false">
      <c r="A58" s="321" t="s">
        <v>369</v>
      </c>
      <c r="B58" s="201" t="n">
        <v>1</v>
      </c>
      <c r="C58" s="322" t="s">
        <v>506</v>
      </c>
      <c r="D58" s="322" t="s">
        <v>506</v>
      </c>
      <c r="E58" s="322" t="s">
        <v>506</v>
      </c>
      <c r="F58" s="322" t="s">
        <v>506</v>
      </c>
      <c r="G58" s="322" t="s">
        <v>506</v>
      </c>
      <c r="H58" s="322" t="s">
        <v>506</v>
      </c>
      <c r="I58" s="322" t="s">
        <v>506</v>
      </c>
      <c r="J58" s="322" t="s">
        <v>506</v>
      </c>
      <c r="K58" s="322" t="s">
        <v>506</v>
      </c>
      <c r="L58" s="322" t="s">
        <v>506</v>
      </c>
      <c r="M58" s="322" t="s">
        <v>506</v>
      </c>
      <c r="N58" s="322" t="s">
        <v>506</v>
      </c>
      <c r="O58" s="322" t="s">
        <v>506</v>
      </c>
    </row>
    <row r="59" customFormat="false" ht="12" hidden="false" customHeight="true" outlineLevel="0" collapsed="false">
      <c r="A59" s="323" t="s">
        <v>370</v>
      </c>
      <c r="B59" s="201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</row>
    <row r="60" customFormat="false" ht="12" hidden="false" customHeight="true" outlineLevel="0" collapsed="false">
      <c r="A60" s="321" t="s">
        <v>371</v>
      </c>
      <c r="B60" s="201" t="n">
        <v>1</v>
      </c>
      <c r="C60" s="322" t="s">
        <v>506</v>
      </c>
      <c r="D60" s="322" t="s">
        <v>506</v>
      </c>
      <c r="E60" s="322" t="s">
        <v>506</v>
      </c>
      <c r="F60" s="322" t="s">
        <v>506</v>
      </c>
      <c r="G60" s="322" t="s">
        <v>506</v>
      </c>
      <c r="H60" s="322" t="s">
        <v>506</v>
      </c>
      <c r="I60" s="322" t="s">
        <v>506</v>
      </c>
      <c r="J60" s="322" t="s">
        <v>506</v>
      </c>
      <c r="K60" s="322" t="s">
        <v>506</v>
      </c>
      <c r="L60" s="322" t="s">
        <v>506</v>
      </c>
      <c r="M60" s="322" t="s">
        <v>506</v>
      </c>
      <c r="N60" s="322" t="s">
        <v>506</v>
      </c>
      <c r="O60" s="322" t="s">
        <v>506</v>
      </c>
    </row>
    <row r="61" customFormat="false" ht="12" hidden="false" customHeight="true" outlineLevel="0" collapsed="false">
      <c r="A61" s="321" t="s">
        <v>372</v>
      </c>
      <c r="B61" s="201" t="n">
        <v>2</v>
      </c>
      <c r="C61" s="322" t="s">
        <v>506</v>
      </c>
      <c r="D61" s="322" t="s">
        <v>506</v>
      </c>
      <c r="E61" s="322" t="s">
        <v>506</v>
      </c>
      <c r="F61" s="322" t="s">
        <v>506</v>
      </c>
      <c r="G61" s="322" t="s">
        <v>506</v>
      </c>
      <c r="H61" s="322" t="s">
        <v>506</v>
      </c>
      <c r="I61" s="322" t="s">
        <v>506</v>
      </c>
      <c r="J61" s="322" t="s">
        <v>506</v>
      </c>
      <c r="K61" s="322" t="s">
        <v>506</v>
      </c>
      <c r="L61" s="322" t="s">
        <v>506</v>
      </c>
      <c r="M61" s="322" t="s">
        <v>506</v>
      </c>
      <c r="N61" s="322" t="s">
        <v>506</v>
      </c>
      <c r="O61" s="322" t="s">
        <v>506</v>
      </c>
    </row>
    <row r="62" customFormat="false" ht="12" hidden="false" customHeight="true" outlineLevel="0" collapsed="false">
      <c r="A62" s="321" t="s">
        <v>373</v>
      </c>
      <c r="B62" s="201" t="n">
        <v>1</v>
      </c>
      <c r="C62" s="322" t="s">
        <v>506</v>
      </c>
      <c r="D62" s="322" t="s">
        <v>506</v>
      </c>
      <c r="E62" s="322" t="s">
        <v>506</v>
      </c>
      <c r="F62" s="322" t="s">
        <v>506</v>
      </c>
      <c r="G62" s="322" t="s">
        <v>506</v>
      </c>
      <c r="H62" s="322" t="s">
        <v>506</v>
      </c>
      <c r="I62" s="322" t="s">
        <v>506</v>
      </c>
      <c r="J62" s="322" t="s">
        <v>506</v>
      </c>
      <c r="K62" s="322" t="s">
        <v>506</v>
      </c>
      <c r="L62" s="322" t="s">
        <v>506</v>
      </c>
      <c r="M62" s="322" t="s">
        <v>506</v>
      </c>
      <c r="N62" s="322" t="s">
        <v>506</v>
      </c>
      <c r="O62" s="322" t="s">
        <v>506</v>
      </c>
    </row>
    <row r="63" customFormat="false" ht="12" hidden="false" customHeight="true" outlineLevel="0" collapsed="false">
      <c r="A63" s="321" t="s">
        <v>374</v>
      </c>
      <c r="B63" s="201" t="n">
        <v>1</v>
      </c>
      <c r="C63" s="322" t="s">
        <v>506</v>
      </c>
      <c r="D63" s="322" t="s">
        <v>506</v>
      </c>
      <c r="E63" s="322" t="s">
        <v>506</v>
      </c>
      <c r="F63" s="322" t="s">
        <v>506</v>
      </c>
      <c r="G63" s="322" t="s">
        <v>506</v>
      </c>
      <c r="H63" s="322" t="s">
        <v>506</v>
      </c>
      <c r="I63" s="322" t="s">
        <v>506</v>
      </c>
      <c r="J63" s="322" t="s">
        <v>506</v>
      </c>
      <c r="K63" s="322" t="s">
        <v>506</v>
      </c>
      <c r="L63" s="322" t="s">
        <v>506</v>
      </c>
      <c r="M63" s="322" t="s">
        <v>506</v>
      </c>
      <c r="N63" s="322" t="s">
        <v>506</v>
      </c>
      <c r="O63" s="322" t="s">
        <v>506</v>
      </c>
    </row>
    <row r="64" customFormat="false" ht="12" hidden="false" customHeight="true" outlineLevel="0" collapsed="false">
      <c r="A64" s="323" t="s">
        <v>375</v>
      </c>
      <c r="B64" s="201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</row>
    <row r="65" customFormat="false" ht="12" hidden="false" customHeight="true" outlineLevel="0" collapsed="false">
      <c r="A65" s="321" t="s">
        <v>377</v>
      </c>
      <c r="B65" s="201" t="n">
        <v>1</v>
      </c>
      <c r="C65" s="322" t="s">
        <v>506</v>
      </c>
      <c r="D65" s="322" t="s">
        <v>506</v>
      </c>
      <c r="E65" s="322" t="s">
        <v>506</v>
      </c>
      <c r="F65" s="322" t="s">
        <v>506</v>
      </c>
      <c r="G65" s="322" t="s">
        <v>506</v>
      </c>
      <c r="H65" s="322" t="s">
        <v>506</v>
      </c>
      <c r="I65" s="322" t="s">
        <v>506</v>
      </c>
      <c r="J65" s="322" t="s">
        <v>506</v>
      </c>
      <c r="K65" s="322" t="s">
        <v>506</v>
      </c>
      <c r="L65" s="322" t="s">
        <v>506</v>
      </c>
      <c r="M65" s="322" t="s">
        <v>506</v>
      </c>
      <c r="N65" s="322" t="s">
        <v>506</v>
      </c>
      <c r="O65" s="322" t="s">
        <v>506</v>
      </c>
    </row>
    <row r="66" customFormat="false" ht="12" hidden="false" customHeight="true" outlineLevel="0" collapsed="false">
      <c r="A66" s="321" t="s">
        <v>378</v>
      </c>
      <c r="B66" s="201" t="n">
        <v>1</v>
      </c>
      <c r="C66" s="322" t="s">
        <v>506</v>
      </c>
      <c r="D66" s="322" t="s">
        <v>506</v>
      </c>
      <c r="E66" s="322" t="s">
        <v>506</v>
      </c>
      <c r="F66" s="322" t="s">
        <v>506</v>
      </c>
      <c r="G66" s="322" t="s">
        <v>506</v>
      </c>
      <c r="H66" s="322" t="s">
        <v>506</v>
      </c>
      <c r="I66" s="322" t="s">
        <v>506</v>
      </c>
      <c r="J66" s="322" t="s">
        <v>506</v>
      </c>
      <c r="K66" s="322" t="s">
        <v>506</v>
      </c>
      <c r="L66" s="322" t="s">
        <v>506</v>
      </c>
      <c r="M66" s="322" t="s">
        <v>506</v>
      </c>
      <c r="N66" s="322" t="s">
        <v>506</v>
      </c>
      <c r="O66" s="322" t="s">
        <v>506</v>
      </c>
    </row>
    <row r="67" customFormat="false" ht="12" hidden="false" customHeight="true" outlineLevel="0" collapsed="false">
      <c r="A67" s="321" t="s">
        <v>379</v>
      </c>
      <c r="B67" s="201" t="n">
        <v>2</v>
      </c>
      <c r="C67" s="322" t="s">
        <v>506</v>
      </c>
      <c r="D67" s="322" t="s">
        <v>506</v>
      </c>
      <c r="E67" s="322" t="s">
        <v>506</v>
      </c>
      <c r="F67" s="322" t="s">
        <v>506</v>
      </c>
      <c r="G67" s="322" t="s">
        <v>506</v>
      </c>
      <c r="H67" s="322" t="s">
        <v>506</v>
      </c>
      <c r="I67" s="322" t="s">
        <v>506</v>
      </c>
      <c r="J67" s="322" t="s">
        <v>506</v>
      </c>
      <c r="K67" s="322" t="s">
        <v>506</v>
      </c>
      <c r="L67" s="322" t="s">
        <v>506</v>
      </c>
      <c r="M67" s="322" t="s">
        <v>506</v>
      </c>
      <c r="N67" s="322" t="s">
        <v>506</v>
      </c>
      <c r="O67" s="322" t="s">
        <v>506</v>
      </c>
    </row>
    <row r="68" customFormat="false" ht="12" hidden="false" customHeight="true" outlineLevel="0" collapsed="false">
      <c r="A68" s="321" t="s">
        <v>380</v>
      </c>
      <c r="B68" s="201" t="n">
        <v>1</v>
      </c>
      <c r="C68" s="322" t="s">
        <v>506</v>
      </c>
      <c r="D68" s="322" t="s">
        <v>506</v>
      </c>
      <c r="E68" s="322" t="s">
        <v>506</v>
      </c>
      <c r="F68" s="322" t="s">
        <v>506</v>
      </c>
      <c r="G68" s="322" t="s">
        <v>506</v>
      </c>
      <c r="H68" s="322" t="s">
        <v>506</v>
      </c>
      <c r="I68" s="322" t="s">
        <v>506</v>
      </c>
      <c r="J68" s="322" t="s">
        <v>506</v>
      </c>
      <c r="K68" s="322" t="s">
        <v>506</v>
      </c>
      <c r="L68" s="322" t="s">
        <v>506</v>
      </c>
      <c r="M68" s="322" t="s">
        <v>506</v>
      </c>
      <c r="N68" s="322" t="s">
        <v>506</v>
      </c>
      <c r="O68" s="322" t="s">
        <v>506</v>
      </c>
    </row>
    <row r="69" s="175" customFormat="true" ht="13.5" hidden="false" customHeight="true" outlineLevel="0" collapsed="false">
      <c r="A69" s="323" t="s">
        <v>382</v>
      </c>
      <c r="B69" s="201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</row>
    <row r="70" customFormat="false" ht="11.25" hidden="false" customHeight="false" outlineLevel="0" collapsed="false">
      <c r="A70" s="321" t="s">
        <v>543</v>
      </c>
      <c r="B70" s="0" t="n">
        <v>2</v>
      </c>
      <c r="C70" s="322" t="s">
        <v>506</v>
      </c>
      <c r="D70" s="322" t="s">
        <v>506</v>
      </c>
      <c r="E70" s="322" t="s">
        <v>506</v>
      </c>
      <c r="F70" s="322" t="s">
        <v>506</v>
      </c>
      <c r="G70" s="322" t="s">
        <v>506</v>
      </c>
      <c r="H70" s="322" t="s">
        <v>506</v>
      </c>
      <c r="I70" s="322" t="s">
        <v>506</v>
      </c>
      <c r="J70" s="322" t="s">
        <v>506</v>
      </c>
      <c r="K70" s="322" t="s">
        <v>506</v>
      </c>
      <c r="L70" s="322" t="s">
        <v>506</v>
      </c>
      <c r="M70" s="322" t="s">
        <v>506</v>
      </c>
      <c r="N70" s="322" t="s">
        <v>506</v>
      </c>
      <c r="O70" s="322" t="s">
        <v>506</v>
      </c>
    </row>
    <row r="71" customFormat="false" ht="11.25" hidden="false" customHeight="false" outlineLevel="0" collapsed="false">
      <c r="A71" s="321" t="s">
        <v>544</v>
      </c>
      <c r="B71" s="0" t="n">
        <v>1</v>
      </c>
      <c r="C71" s="322" t="s">
        <v>506</v>
      </c>
      <c r="D71" s="322" t="s">
        <v>506</v>
      </c>
      <c r="E71" s="322" t="s">
        <v>506</v>
      </c>
      <c r="F71" s="322" t="s">
        <v>506</v>
      </c>
      <c r="G71" s="322" t="s">
        <v>506</v>
      </c>
      <c r="H71" s="322" t="s">
        <v>506</v>
      </c>
      <c r="I71" s="322" t="s">
        <v>506</v>
      </c>
      <c r="J71" s="322" t="s">
        <v>506</v>
      </c>
      <c r="K71" s="322" t="s">
        <v>506</v>
      </c>
      <c r="L71" s="322" t="s">
        <v>506</v>
      </c>
      <c r="M71" s="322" t="s">
        <v>506</v>
      </c>
      <c r="N71" s="322" t="s">
        <v>506</v>
      </c>
      <c r="O71" s="322" t="s">
        <v>506</v>
      </c>
    </row>
    <row r="72" customFormat="false" ht="11.25" hidden="false" customHeight="false" outlineLevel="0" collapsed="false">
      <c r="A72" s="321" t="s">
        <v>545</v>
      </c>
      <c r="B72" s="0" t="n">
        <v>1</v>
      </c>
      <c r="C72" s="322" t="s">
        <v>506</v>
      </c>
      <c r="D72" s="322" t="s">
        <v>506</v>
      </c>
      <c r="E72" s="322" t="s">
        <v>506</v>
      </c>
      <c r="F72" s="322" t="s">
        <v>506</v>
      </c>
      <c r="G72" s="322" t="s">
        <v>506</v>
      </c>
      <c r="H72" s="322" t="s">
        <v>506</v>
      </c>
      <c r="I72" s="322" t="s">
        <v>506</v>
      </c>
      <c r="J72" s="322" t="s">
        <v>506</v>
      </c>
      <c r="K72" s="322" t="s">
        <v>506</v>
      </c>
      <c r="L72" s="322" t="s">
        <v>506</v>
      </c>
      <c r="M72" s="322" t="s">
        <v>506</v>
      </c>
      <c r="N72" s="322" t="s">
        <v>506</v>
      </c>
      <c r="O72" s="322" t="s">
        <v>506</v>
      </c>
    </row>
    <row r="73" customFormat="false" ht="3" hidden="false" customHeight="true" outlineLevel="0" collapsed="false">
      <c r="A73" s="215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</row>
    <row r="74" customFormat="false" ht="11.25" hidden="false" customHeight="false" outlineLevel="0" collapsed="false">
      <c r="A74" s="324" t="s">
        <v>546</v>
      </c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208" t="s">
        <v>547</v>
      </c>
    </row>
  </sheetData>
  <mergeCells count="20">
    <mergeCell ref="A1:O1"/>
    <mergeCell ref="A2:O2"/>
    <mergeCell ref="A5:A8"/>
    <mergeCell ref="B5:I5"/>
    <mergeCell ref="J5:O5"/>
    <mergeCell ref="B6:B8"/>
    <mergeCell ref="C6:D6"/>
    <mergeCell ref="E6:I6"/>
    <mergeCell ref="J6:J8"/>
    <mergeCell ref="K6:M6"/>
    <mergeCell ref="N6:N8"/>
    <mergeCell ref="O6:O8"/>
    <mergeCell ref="C7:C8"/>
    <mergeCell ref="D7:D8"/>
    <mergeCell ref="E7:G7"/>
    <mergeCell ref="H7:H8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170138888888889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A40" activeCellId="0" sqref="A40:E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9.32"/>
    <col collapsed="false" customWidth="true" hidden="false" outlineLevel="0" max="5" min="5" style="0" width="2.82"/>
    <col collapsed="false" customWidth="true" hidden="false" outlineLevel="0" max="10" min="6" style="0" width="14.32"/>
  </cols>
  <sheetData>
    <row r="1" customFormat="false" ht="24" hidden="false" customHeight="true" outlineLevel="0" collapsed="false">
      <c r="A1" s="173" t="s">
        <v>54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30" hidden="false" customHeight="true" outlineLevel="0" collapsed="false">
      <c r="A2" s="4" t="s">
        <v>5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253" t="s">
        <v>550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2" hidden="false" customHeight="false" outlineLevel="0" collapsed="false">
      <c r="A4" s="6" t="s">
        <v>4</v>
      </c>
      <c r="B4" s="7"/>
      <c r="C4" s="7"/>
      <c r="D4" s="7"/>
      <c r="E4" s="7"/>
      <c r="F4" s="7"/>
      <c r="G4" s="1"/>
      <c r="H4" s="8"/>
      <c r="I4" s="8"/>
      <c r="J4" s="9" t="s">
        <v>5</v>
      </c>
    </row>
    <row r="5" customFormat="false" ht="20.1" hidden="false" customHeight="true" outlineLevel="0" collapsed="false">
      <c r="A5" s="10" t="s">
        <v>551</v>
      </c>
      <c r="B5" s="10"/>
      <c r="C5" s="10"/>
      <c r="D5" s="10"/>
      <c r="E5" s="10"/>
      <c r="F5" s="109" t="s">
        <v>428</v>
      </c>
      <c r="G5" s="325" t="s">
        <v>552</v>
      </c>
      <c r="H5" s="325" t="s">
        <v>553</v>
      </c>
      <c r="I5" s="325" t="s">
        <v>554</v>
      </c>
      <c r="J5" s="326" t="s">
        <v>555</v>
      </c>
    </row>
    <row r="6" customFormat="false" ht="3" hidden="false" customHeight="true" outlineLevel="0" collapsed="false">
      <c r="A6" s="94"/>
      <c r="B6" s="94"/>
      <c r="C6" s="94"/>
      <c r="D6" s="94"/>
      <c r="E6" s="94"/>
      <c r="F6" s="1"/>
      <c r="G6" s="1"/>
      <c r="H6" s="1"/>
      <c r="I6" s="1"/>
      <c r="J6" s="1"/>
    </row>
    <row r="7" s="330" customFormat="true" ht="15" hidden="false" customHeight="true" outlineLevel="0" collapsed="false">
      <c r="A7" s="327" t="s">
        <v>556</v>
      </c>
      <c r="B7" s="327"/>
      <c r="C7" s="327"/>
      <c r="D7" s="327"/>
      <c r="E7" s="328"/>
      <c r="F7" s="329" t="n">
        <v>39478</v>
      </c>
      <c r="G7" s="329" t="n">
        <v>36790</v>
      </c>
      <c r="H7" s="329" t="n">
        <v>34263</v>
      </c>
      <c r="I7" s="329" t="n">
        <v>33646</v>
      </c>
      <c r="J7" s="329" t="n">
        <v>32158</v>
      </c>
    </row>
    <row r="8" customFormat="false" ht="15" hidden="false" customHeight="true" outlineLevel="0" collapsed="false">
      <c r="A8" s="331"/>
      <c r="B8" s="331"/>
      <c r="C8" s="331"/>
      <c r="D8" s="331"/>
      <c r="E8" s="331"/>
      <c r="F8" s="332"/>
      <c r="G8" s="332"/>
      <c r="H8" s="1"/>
      <c r="I8" s="1"/>
      <c r="J8" s="1"/>
    </row>
    <row r="9" s="330" customFormat="true" ht="15" hidden="false" customHeight="true" outlineLevel="0" collapsed="false">
      <c r="A9" s="327" t="s">
        <v>557</v>
      </c>
      <c r="B9" s="327"/>
      <c r="C9" s="327"/>
      <c r="D9" s="327"/>
      <c r="E9" s="328"/>
      <c r="F9" s="329" t="n">
        <v>6655</v>
      </c>
      <c r="G9" s="329" t="n">
        <v>6793</v>
      </c>
      <c r="H9" s="329" t="n">
        <v>6804</v>
      </c>
      <c r="I9" s="329" t="n">
        <v>7084</v>
      </c>
      <c r="J9" s="329" t="n">
        <v>7227</v>
      </c>
    </row>
    <row r="10" customFormat="false" ht="15" hidden="false" customHeight="true" outlineLevel="0" collapsed="false">
      <c r="A10" s="161"/>
      <c r="B10" s="333" t="s">
        <v>558</v>
      </c>
      <c r="C10" s="333"/>
      <c r="D10" s="333"/>
      <c r="E10" s="334"/>
      <c r="F10" s="332" t="n">
        <v>3701</v>
      </c>
      <c r="G10" s="332" t="n">
        <v>3823</v>
      </c>
      <c r="H10" s="335" t="n">
        <v>3181</v>
      </c>
      <c r="I10" s="335" t="n">
        <v>3516</v>
      </c>
      <c r="J10" s="335" t="n">
        <v>4149</v>
      </c>
    </row>
    <row r="11" customFormat="false" ht="15" hidden="false" customHeight="true" outlineLevel="0" collapsed="false">
      <c r="A11" s="161"/>
      <c r="B11" s="333" t="s">
        <v>559</v>
      </c>
      <c r="C11" s="333"/>
      <c r="D11" s="333"/>
      <c r="E11" s="334"/>
      <c r="F11" s="332" t="n">
        <v>186</v>
      </c>
      <c r="G11" s="332" t="n">
        <v>177.7649</v>
      </c>
      <c r="H11" s="335" t="n">
        <v>158</v>
      </c>
      <c r="I11" s="335" t="n">
        <v>169</v>
      </c>
      <c r="J11" s="335" t="n">
        <v>151</v>
      </c>
    </row>
    <row r="12" customFormat="false" ht="15" hidden="false" customHeight="true" outlineLevel="0" collapsed="false">
      <c r="A12" s="161"/>
      <c r="B12" s="333" t="s">
        <v>560</v>
      </c>
      <c r="C12" s="333"/>
      <c r="D12" s="333"/>
      <c r="E12" s="334"/>
      <c r="F12" s="332" t="n">
        <v>2393</v>
      </c>
      <c r="G12" s="332" t="n">
        <v>2612.80897</v>
      </c>
      <c r="H12" s="335" t="n">
        <v>1893</v>
      </c>
      <c r="I12" s="335" t="n">
        <v>2287</v>
      </c>
      <c r="J12" s="335" t="n">
        <v>2851</v>
      </c>
    </row>
    <row r="13" customFormat="false" ht="15" hidden="false" customHeight="true" outlineLevel="0" collapsed="false">
      <c r="A13" s="161"/>
      <c r="B13" s="333" t="s">
        <v>561</v>
      </c>
      <c r="C13" s="333"/>
      <c r="D13" s="333"/>
      <c r="E13" s="334"/>
      <c r="F13" s="332" t="n">
        <v>1123</v>
      </c>
      <c r="G13" s="332" t="n">
        <v>1032.37505</v>
      </c>
      <c r="H13" s="335" t="n">
        <v>1130</v>
      </c>
      <c r="I13" s="335" t="n">
        <v>1060</v>
      </c>
      <c r="J13" s="335" t="n">
        <v>1148</v>
      </c>
    </row>
    <row r="14" customFormat="false" ht="15" hidden="false" customHeight="true" outlineLevel="0" collapsed="false">
      <c r="A14" s="161"/>
      <c r="B14" s="333" t="s">
        <v>562</v>
      </c>
      <c r="C14" s="333"/>
      <c r="D14" s="333"/>
      <c r="E14" s="334"/>
      <c r="F14" s="336" t="s">
        <v>506</v>
      </c>
      <c r="G14" s="336" t="s">
        <v>506</v>
      </c>
      <c r="H14" s="336" t="s">
        <v>506</v>
      </c>
      <c r="I14" s="336" t="s">
        <v>506</v>
      </c>
      <c r="J14" s="336" t="s">
        <v>506</v>
      </c>
    </row>
    <row r="15" customFormat="false" ht="15" hidden="false" customHeight="true" outlineLevel="0" collapsed="false">
      <c r="A15" s="161"/>
      <c r="B15" s="333" t="s">
        <v>563</v>
      </c>
      <c r="C15" s="333"/>
      <c r="D15" s="333"/>
      <c r="E15" s="334"/>
      <c r="F15" s="332" t="n">
        <v>607</v>
      </c>
      <c r="G15" s="332" t="n">
        <v>499.6431</v>
      </c>
      <c r="H15" s="335" t="n">
        <v>635</v>
      </c>
      <c r="I15" s="335" t="n">
        <v>598</v>
      </c>
      <c r="J15" s="335" t="n">
        <v>499</v>
      </c>
    </row>
    <row r="16" customFormat="false" ht="15" hidden="false" customHeight="true" outlineLevel="0" collapsed="false">
      <c r="A16" s="161"/>
      <c r="B16" s="333" t="s">
        <v>564</v>
      </c>
      <c r="C16" s="333"/>
      <c r="D16" s="333"/>
      <c r="E16" s="334"/>
      <c r="F16" s="332" t="n">
        <v>342</v>
      </c>
      <c r="G16" s="332" t="n">
        <v>264.5718</v>
      </c>
      <c r="H16" s="335" t="n">
        <v>356</v>
      </c>
      <c r="I16" s="335" t="n">
        <v>364</v>
      </c>
      <c r="J16" s="335" t="n">
        <v>281</v>
      </c>
    </row>
    <row r="17" customFormat="false" ht="15" hidden="false" customHeight="true" outlineLevel="0" collapsed="false">
      <c r="A17" s="161"/>
      <c r="B17" s="333" t="s">
        <v>565</v>
      </c>
      <c r="C17" s="333"/>
      <c r="D17" s="333"/>
      <c r="E17" s="334"/>
      <c r="F17" s="332" t="n">
        <v>625</v>
      </c>
      <c r="G17" s="332" t="n">
        <v>581.9054</v>
      </c>
      <c r="H17" s="335" t="n">
        <v>545</v>
      </c>
      <c r="I17" s="335" t="n">
        <v>607</v>
      </c>
      <c r="J17" s="335" t="n">
        <v>529</v>
      </c>
    </row>
    <row r="18" customFormat="false" ht="15" hidden="false" customHeight="true" outlineLevel="0" collapsed="false">
      <c r="A18" s="161"/>
      <c r="B18" s="333" t="s">
        <v>566</v>
      </c>
      <c r="C18" s="333"/>
      <c r="D18" s="333"/>
      <c r="E18" s="334"/>
      <c r="F18" s="332" t="n">
        <v>106</v>
      </c>
      <c r="G18" s="332" t="n">
        <v>201.9873</v>
      </c>
      <c r="H18" s="335" t="n">
        <v>249</v>
      </c>
      <c r="I18" s="336" t="s">
        <v>506</v>
      </c>
      <c r="J18" s="335" t="n">
        <v>90</v>
      </c>
    </row>
    <row r="19" customFormat="false" ht="15" hidden="false" customHeight="true" outlineLevel="0" collapsed="false">
      <c r="A19" s="161"/>
      <c r="B19" s="333" t="s">
        <v>567</v>
      </c>
      <c r="C19" s="333"/>
      <c r="D19" s="333"/>
      <c r="E19" s="334"/>
      <c r="F19" s="332" t="n">
        <v>26</v>
      </c>
      <c r="G19" s="332" t="n">
        <v>22.4547</v>
      </c>
      <c r="H19" s="335" t="n">
        <v>43</v>
      </c>
      <c r="I19" s="335" t="n">
        <v>12</v>
      </c>
      <c r="J19" s="335" t="n">
        <v>10</v>
      </c>
    </row>
    <row r="20" customFormat="false" ht="15" hidden="false" customHeight="true" outlineLevel="0" collapsed="false">
      <c r="A20" s="161"/>
      <c r="B20" s="333" t="s">
        <v>568</v>
      </c>
      <c r="C20" s="333"/>
      <c r="D20" s="333"/>
      <c r="E20" s="334"/>
      <c r="F20" s="332" t="n">
        <v>216</v>
      </c>
      <c r="G20" s="332" t="n">
        <v>239.0607</v>
      </c>
      <c r="H20" s="335" t="n">
        <v>200</v>
      </c>
      <c r="I20" s="335" t="n">
        <v>167</v>
      </c>
      <c r="J20" s="335" t="n">
        <v>179</v>
      </c>
    </row>
    <row r="21" customFormat="false" ht="15" hidden="false" customHeight="true" outlineLevel="0" collapsed="false">
      <c r="A21" s="161"/>
      <c r="B21" s="333" t="s">
        <v>569</v>
      </c>
      <c r="C21" s="333"/>
      <c r="D21" s="333"/>
      <c r="E21" s="334"/>
      <c r="F21" s="332" t="n">
        <v>284</v>
      </c>
      <c r="G21" s="332" t="n">
        <v>329.2254</v>
      </c>
      <c r="H21" s="336" t="s">
        <v>506</v>
      </c>
      <c r="I21" s="335" t="n">
        <v>700</v>
      </c>
      <c r="J21" s="336" t="s">
        <v>506</v>
      </c>
    </row>
    <row r="22" customFormat="false" ht="15" hidden="false" customHeight="true" outlineLevel="0" collapsed="false">
      <c r="A22" s="161"/>
      <c r="B22" s="333" t="s">
        <v>570</v>
      </c>
      <c r="C22" s="333"/>
      <c r="D22" s="333"/>
      <c r="E22" s="334"/>
      <c r="F22" s="332" t="n">
        <v>22</v>
      </c>
      <c r="G22" s="332" t="n">
        <v>10.9347</v>
      </c>
      <c r="H22" s="335" t="n">
        <v>14</v>
      </c>
      <c r="I22" s="335" t="n">
        <v>9</v>
      </c>
      <c r="J22" s="335" t="n">
        <v>13</v>
      </c>
    </row>
    <row r="23" customFormat="false" ht="15" hidden="false" customHeight="true" outlineLevel="0" collapsed="false">
      <c r="A23" s="161"/>
      <c r="B23" s="333" t="s">
        <v>571</v>
      </c>
      <c r="C23" s="333"/>
      <c r="D23" s="333"/>
      <c r="E23" s="334"/>
      <c r="F23" s="332" t="n">
        <v>141</v>
      </c>
      <c r="G23" s="332" t="n">
        <v>79.0813</v>
      </c>
      <c r="H23" s="335" t="n">
        <v>50</v>
      </c>
      <c r="I23" s="335" t="n">
        <v>61</v>
      </c>
      <c r="J23" s="336" t="s">
        <v>506</v>
      </c>
    </row>
    <row r="24" customFormat="false" ht="15" hidden="false" customHeight="true" outlineLevel="0" collapsed="false">
      <c r="A24" s="161"/>
      <c r="B24" s="333" t="s">
        <v>572</v>
      </c>
      <c r="C24" s="333"/>
      <c r="D24" s="333"/>
      <c r="E24" s="334"/>
      <c r="F24" s="332" t="n">
        <v>228</v>
      </c>
      <c r="G24" s="332" t="n">
        <v>219.1525</v>
      </c>
      <c r="H24" s="335" t="n">
        <v>260</v>
      </c>
      <c r="I24" s="335" t="n">
        <v>167</v>
      </c>
      <c r="J24" s="335" t="n">
        <v>212</v>
      </c>
    </row>
    <row r="25" s="330" customFormat="true" ht="15" hidden="false" customHeight="true" outlineLevel="0" collapsed="false">
      <c r="A25" s="327" t="s">
        <v>573</v>
      </c>
      <c r="B25" s="327"/>
      <c r="C25" s="327"/>
      <c r="D25" s="327"/>
      <c r="E25" s="328"/>
      <c r="F25" s="329" t="n">
        <v>31798</v>
      </c>
      <c r="G25" s="329" t="n">
        <v>29123</v>
      </c>
      <c r="H25" s="329" t="n">
        <v>26747</v>
      </c>
      <c r="I25" s="329" t="n">
        <v>25903</v>
      </c>
      <c r="J25" s="329" t="n">
        <v>24464</v>
      </c>
    </row>
    <row r="26" customFormat="false" ht="15" hidden="false" customHeight="true" outlineLevel="0" collapsed="false">
      <c r="A26" s="161"/>
      <c r="B26" s="333" t="s">
        <v>574</v>
      </c>
      <c r="C26" s="333"/>
      <c r="D26" s="333"/>
      <c r="E26" s="334"/>
      <c r="F26" s="332" t="n">
        <v>15867</v>
      </c>
      <c r="G26" s="332" t="n">
        <v>17143</v>
      </c>
      <c r="H26" s="335" t="n">
        <v>14853</v>
      </c>
      <c r="I26" s="335" t="n">
        <v>13454</v>
      </c>
      <c r="J26" s="335" t="n">
        <v>15100</v>
      </c>
    </row>
    <row r="27" customFormat="false" ht="15" hidden="false" customHeight="true" outlineLevel="0" collapsed="false">
      <c r="A27" s="161"/>
      <c r="B27" s="333" t="s">
        <v>575</v>
      </c>
      <c r="C27" s="333"/>
      <c r="D27" s="333"/>
      <c r="E27" s="334"/>
      <c r="F27" s="332" t="n">
        <v>113</v>
      </c>
      <c r="G27" s="332" t="n">
        <v>110</v>
      </c>
      <c r="H27" s="335" t="n">
        <v>102</v>
      </c>
      <c r="I27" s="335" t="n">
        <v>97</v>
      </c>
      <c r="J27" s="335" t="n">
        <v>62</v>
      </c>
    </row>
    <row r="28" customFormat="false" ht="15" hidden="false" customHeight="true" outlineLevel="0" collapsed="false">
      <c r="A28" s="161"/>
      <c r="B28" s="333" t="s">
        <v>576</v>
      </c>
      <c r="C28" s="333"/>
      <c r="D28" s="333"/>
      <c r="E28" s="334"/>
      <c r="F28" s="332" t="n">
        <v>14166</v>
      </c>
      <c r="G28" s="332" t="n">
        <v>10614</v>
      </c>
      <c r="H28" s="335" t="n">
        <v>10817</v>
      </c>
      <c r="I28" s="335" t="n">
        <v>10719</v>
      </c>
      <c r="J28" s="335" t="n">
        <v>7830</v>
      </c>
    </row>
    <row r="29" customFormat="false" ht="15" hidden="false" customHeight="true" outlineLevel="0" collapsed="false">
      <c r="A29" s="161"/>
      <c r="B29" s="333" t="s">
        <v>577</v>
      </c>
      <c r="C29" s="333"/>
      <c r="D29" s="333"/>
      <c r="E29" s="334"/>
      <c r="F29" s="332" t="n">
        <v>1652</v>
      </c>
      <c r="G29" s="332" t="n">
        <v>1256</v>
      </c>
      <c r="H29" s="335" t="n">
        <v>975</v>
      </c>
      <c r="I29" s="335" t="n">
        <v>1632</v>
      </c>
      <c r="J29" s="335" t="n">
        <v>1472</v>
      </c>
    </row>
    <row r="30" s="330" customFormat="true" ht="15" hidden="false" customHeight="true" outlineLevel="0" collapsed="false">
      <c r="A30" s="327" t="s">
        <v>578</v>
      </c>
      <c r="B30" s="327"/>
      <c r="C30" s="327"/>
      <c r="D30" s="327"/>
      <c r="E30" s="328"/>
      <c r="F30" s="329" t="n">
        <v>1025</v>
      </c>
      <c r="G30" s="329" t="n">
        <v>875</v>
      </c>
      <c r="H30" s="329" t="n">
        <v>712</v>
      </c>
      <c r="I30" s="329" t="n">
        <v>659</v>
      </c>
      <c r="J30" s="329" t="n">
        <v>467</v>
      </c>
    </row>
    <row r="31" customFormat="false" ht="15" hidden="false" customHeight="true" outlineLevel="0" collapsed="false">
      <c r="A31" s="161"/>
      <c r="B31" s="333" t="s">
        <v>579</v>
      </c>
      <c r="C31" s="333"/>
      <c r="D31" s="333"/>
      <c r="E31" s="334"/>
      <c r="F31" s="332" t="n">
        <v>889</v>
      </c>
      <c r="G31" s="332" t="n">
        <v>748</v>
      </c>
      <c r="H31" s="335" t="n">
        <v>590</v>
      </c>
      <c r="I31" s="335" t="n">
        <v>558</v>
      </c>
      <c r="J31" s="335" t="n">
        <v>373</v>
      </c>
    </row>
    <row r="32" customFormat="false" ht="15" hidden="false" customHeight="true" outlineLevel="0" collapsed="false">
      <c r="A32" s="161"/>
      <c r="B32" s="333" t="s">
        <v>580</v>
      </c>
      <c r="C32" s="333"/>
      <c r="D32" s="333"/>
      <c r="E32" s="334"/>
      <c r="F32" s="332" t="n">
        <v>136</v>
      </c>
      <c r="G32" s="332" t="n">
        <v>127</v>
      </c>
      <c r="H32" s="335" t="n">
        <v>122</v>
      </c>
      <c r="I32" s="335" t="n">
        <v>101</v>
      </c>
      <c r="J32" s="335" t="n">
        <v>94</v>
      </c>
    </row>
    <row r="33" customFormat="false" ht="3.75" hidden="false" customHeight="true" outlineLevel="0" collapsed="false">
      <c r="A33" s="80"/>
      <c r="B33" s="80"/>
      <c r="C33" s="80"/>
      <c r="D33" s="80"/>
      <c r="E33" s="80"/>
      <c r="F33" s="154"/>
      <c r="G33" s="154"/>
      <c r="H33" s="154"/>
      <c r="I33" s="154"/>
      <c r="J33" s="154"/>
    </row>
    <row r="34" s="175" customFormat="true" ht="13.5" hidden="false" customHeight="true" outlineLevel="0" collapsed="false">
      <c r="A34" s="101" t="s">
        <v>581</v>
      </c>
      <c r="B34" s="337"/>
      <c r="C34" s="337"/>
      <c r="D34" s="337"/>
      <c r="E34" s="337"/>
      <c r="F34" s="337"/>
      <c r="G34" s="337"/>
      <c r="H34" s="337"/>
      <c r="I34" s="337"/>
      <c r="J34" s="104" t="s">
        <v>339</v>
      </c>
    </row>
    <row r="35" s="175" customFormat="true" ht="15" hidden="false" customHeight="true" outlineLevel="0" collapsed="false">
      <c r="A35" s="338" t="s">
        <v>582</v>
      </c>
      <c r="B35" s="338"/>
      <c r="C35" s="338"/>
      <c r="D35" s="338"/>
      <c r="E35" s="338"/>
      <c r="F35" s="338"/>
      <c r="G35" s="338"/>
      <c r="H35" s="338"/>
      <c r="I35" s="338"/>
      <c r="J35" s="104"/>
    </row>
    <row r="36" customFormat="false" ht="25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8" hidden="false" customHeight="true" outlineLevel="0" collapsed="false">
      <c r="A37" s="253" t="s">
        <v>583</v>
      </c>
      <c r="B37" s="253"/>
      <c r="C37" s="253"/>
      <c r="D37" s="253"/>
      <c r="E37" s="253"/>
      <c r="F37" s="253"/>
      <c r="G37" s="253"/>
      <c r="H37" s="253"/>
      <c r="I37" s="253"/>
      <c r="J37" s="253"/>
    </row>
    <row r="38" customFormat="false" ht="12" hidden="false" customHeight="false" outlineLevel="0" collapsed="false">
      <c r="A38" s="1"/>
      <c r="B38" s="7"/>
      <c r="C38" s="7"/>
      <c r="D38" s="7"/>
      <c r="E38" s="7"/>
      <c r="F38" s="7"/>
      <c r="G38" s="1"/>
      <c r="H38" s="8"/>
      <c r="I38" s="8"/>
      <c r="J38" s="9" t="s">
        <v>5</v>
      </c>
    </row>
    <row r="39" customFormat="false" ht="20.1" hidden="false" customHeight="true" outlineLevel="0" collapsed="false">
      <c r="A39" s="10" t="s">
        <v>584</v>
      </c>
      <c r="B39" s="10"/>
      <c r="C39" s="10"/>
      <c r="D39" s="10"/>
      <c r="E39" s="10"/>
      <c r="F39" s="109" t="s">
        <v>428</v>
      </c>
      <c r="G39" s="325" t="s">
        <v>552</v>
      </c>
      <c r="H39" s="325" t="s">
        <v>553</v>
      </c>
      <c r="I39" s="325" t="s">
        <v>554</v>
      </c>
      <c r="J39" s="326" t="s">
        <v>555</v>
      </c>
    </row>
    <row r="40" customFormat="false" ht="3" hidden="false" customHeight="true" outlineLevel="0" collapsed="false">
      <c r="A40" s="23"/>
      <c r="B40" s="23"/>
      <c r="C40" s="23"/>
      <c r="D40" s="23"/>
      <c r="E40" s="23"/>
      <c r="F40" s="1"/>
      <c r="G40" s="1"/>
      <c r="H40" s="1"/>
      <c r="I40" s="1"/>
      <c r="J40" s="1"/>
    </row>
    <row r="41" s="340" customFormat="true" ht="15" hidden="false" customHeight="true" outlineLevel="0" collapsed="false">
      <c r="A41" s="327" t="s">
        <v>556</v>
      </c>
      <c r="B41" s="327"/>
      <c r="C41" s="327"/>
      <c r="D41" s="327"/>
      <c r="E41" s="328"/>
      <c r="F41" s="329" t="n">
        <v>6655</v>
      </c>
      <c r="G41" s="329" t="n">
        <v>6793</v>
      </c>
      <c r="H41" s="339" t="n">
        <v>6804</v>
      </c>
      <c r="I41" s="339" t="n">
        <v>7084</v>
      </c>
      <c r="J41" s="339" t="n">
        <v>7227</v>
      </c>
    </row>
    <row r="42" customFormat="false" ht="15" hidden="false" customHeight="true" outlineLevel="0" collapsed="false">
      <c r="A42" s="341"/>
      <c r="B42" s="341"/>
      <c r="C42" s="341"/>
      <c r="D42" s="341"/>
      <c r="E42" s="341"/>
      <c r="F42" s="332"/>
      <c r="G42" s="332"/>
      <c r="H42" s="1"/>
      <c r="I42" s="1"/>
      <c r="J42" s="1"/>
    </row>
    <row r="43" customFormat="false" ht="15" hidden="false" customHeight="true" outlineLevel="0" collapsed="false">
      <c r="A43" s="105"/>
      <c r="B43" s="333" t="s">
        <v>585</v>
      </c>
      <c r="C43" s="333"/>
      <c r="D43" s="333"/>
      <c r="E43" s="334"/>
      <c r="F43" s="332" t="n">
        <v>383</v>
      </c>
      <c r="G43" s="332" t="n">
        <v>437</v>
      </c>
      <c r="H43" s="335" t="n">
        <v>488</v>
      </c>
      <c r="I43" s="335" t="n">
        <v>435</v>
      </c>
      <c r="J43" s="335" t="n">
        <v>304</v>
      </c>
    </row>
    <row r="44" customFormat="false" ht="15" hidden="false" customHeight="true" outlineLevel="0" collapsed="false">
      <c r="A44" s="105"/>
      <c r="B44" s="333" t="s">
        <v>586</v>
      </c>
      <c r="C44" s="333"/>
      <c r="D44" s="333"/>
      <c r="E44" s="334"/>
      <c r="F44" s="332" t="n">
        <v>2223</v>
      </c>
      <c r="G44" s="332" t="n">
        <v>1983</v>
      </c>
      <c r="H44" s="335" t="n">
        <v>2350</v>
      </c>
      <c r="I44" s="335" t="n">
        <v>2131</v>
      </c>
      <c r="J44" s="335" t="n">
        <v>2087</v>
      </c>
    </row>
    <row r="45" customFormat="false" ht="15" hidden="false" customHeight="true" outlineLevel="0" collapsed="false">
      <c r="A45" s="105"/>
      <c r="B45" s="333" t="s">
        <v>587</v>
      </c>
      <c r="C45" s="333"/>
      <c r="D45" s="333"/>
      <c r="E45" s="334"/>
      <c r="F45" s="332" t="n">
        <v>328</v>
      </c>
      <c r="G45" s="332" t="n">
        <v>653</v>
      </c>
      <c r="H45" s="335" t="n">
        <v>364</v>
      </c>
      <c r="I45" s="335" t="n">
        <v>361</v>
      </c>
      <c r="J45" s="335" t="n">
        <v>320</v>
      </c>
    </row>
    <row r="46" customFormat="false" ht="15" hidden="false" customHeight="true" outlineLevel="0" collapsed="false">
      <c r="A46" s="105"/>
      <c r="B46" s="333" t="s">
        <v>588</v>
      </c>
      <c r="C46" s="333"/>
      <c r="D46" s="333"/>
      <c r="E46" s="334"/>
      <c r="F46" s="332" t="n">
        <v>988</v>
      </c>
      <c r="G46" s="332" t="n">
        <v>1010</v>
      </c>
      <c r="H46" s="335" t="n">
        <v>1018</v>
      </c>
      <c r="I46" s="335" t="n">
        <v>1247</v>
      </c>
      <c r="J46" s="335" t="n">
        <v>1175</v>
      </c>
    </row>
    <row r="47" customFormat="false" ht="15" hidden="false" customHeight="true" outlineLevel="0" collapsed="false">
      <c r="A47" s="105"/>
      <c r="B47" s="333" t="s">
        <v>589</v>
      </c>
      <c r="C47" s="333"/>
      <c r="D47" s="333"/>
      <c r="E47" s="334"/>
      <c r="F47" s="332" t="n">
        <v>79</v>
      </c>
      <c r="G47" s="332" t="n">
        <v>56</v>
      </c>
      <c r="H47" s="335" t="n">
        <v>91</v>
      </c>
      <c r="I47" s="335" t="n">
        <v>582</v>
      </c>
      <c r="J47" s="335" t="n">
        <v>548</v>
      </c>
    </row>
    <row r="48" customFormat="false" ht="15" hidden="false" customHeight="true" outlineLevel="0" collapsed="false">
      <c r="A48" s="105"/>
      <c r="B48" s="333" t="s">
        <v>308</v>
      </c>
      <c r="C48" s="333"/>
      <c r="D48" s="333"/>
      <c r="E48" s="334"/>
      <c r="F48" s="342" t="n">
        <v>1108</v>
      </c>
      <c r="G48" s="342" t="n">
        <v>1282</v>
      </c>
      <c r="H48" s="343" t="n">
        <v>1174</v>
      </c>
      <c r="I48" s="335" t="n">
        <v>1517</v>
      </c>
      <c r="J48" s="335" t="n">
        <v>1879</v>
      </c>
    </row>
    <row r="49" customFormat="false" ht="15" hidden="false" customHeight="true" outlineLevel="0" collapsed="false">
      <c r="A49" s="105"/>
      <c r="B49" s="333" t="s">
        <v>590</v>
      </c>
      <c r="C49" s="333"/>
      <c r="D49" s="333"/>
      <c r="E49" s="334"/>
      <c r="F49" s="332" t="n">
        <v>862</v>
      </c>
      <c r="G49" s="332" t="n">
        <v>759</v>
      </c>
      <c r="H49" s="335" t="n">
        <v>758</v>
      </c>
      <c r="I49" s="335" t="n">
        <v>812</v>
      </c>
      <c r="J49" s="335" t="n">
        <v>915</v>
      </c>
    </row>
    <row r="50" customFormat="false" ht="3" hidden="false" customHeight="true" outlineLevel="0" collapsed="false">
      <c r="A50" s="83"/>
      <c r="B50" s="83"/>
      <c r="C50" s="83"/>
      <c r="D50" s="83"/>
      <c r="E50" s="83"/>
      <c r="F50" s="154"/>
      <c r="G50" s="1"/>
      <c r="H50" s="154"/>
      <c r="I50" s="154"/>
      <c r="J50" s="154"/>
    </row>
    <row r="51" s="175" customFormat="true" ht="13.5" hidden="false" customHeight="true" outlineLevel="0" collapsed="false">
      <c r="A51" s="101" t="s">
        <v>591</v>
      </c>
      <c r="B51" s="102"/>
      <c r="C51" s="102"/>
      <c r="D51" s="102"/>
      <c r="E51" s="102"/>
      <c r="F51" s="102"/>
      <c r="G51" s="102"/>
      <c r="H51" s="102"/>
      <c r="I51" s="102"/>
      <c r="J51" s="104" t="s">
        <v>339</v>
      </c>
    </row>
    <row r="52" customFormat="false" ht="11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4" hidden="false" customHeight="true" outlineLevel="0" collapsed="false">
      <c r="A53" s="2" t="s">
        <v>592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8" hidden="false" customHeight="true" outlineLevel="0" collapsed="false">
      <c r="A54" s="253" t="s">
        <v>593</v>
      </c>
      <c r="B54" s="253"/>
      <c r="C54" s="253"/>
      <c r="D54" s="253"/>
      <c r="E54" s="253"/>
      <c r="F54" s="253"/>
      <c r="G54" s="253"/>
      <c r="H54" s="253"/>
      <c r="I54" s="253"/>
      <c r="J54" s="253"/>
    </row>
    <row r="55" customFormat="false" ht="12" hidden="false" customHeight="false" outlineLevel="0" collapsed="false">
      <c r="A55" s="1"/>
      <c r="B55" s="7"/>
      <c r="C55" s="7"/>
      <c r="D55" s="1"/>
      <c r="E55" s="7"/>
      <c r="F55" s="7"/>
      <c r="G55" s="1"/>
      <c r="H55" s="8"/>
      <c r="I55" s="8"/>
      <c r="J55" s="9" t="s">
        <v>5</v>
      </c>
    </row>
    <row r="56" customFormat="false" ht="20.1" hidden="false" customHeight="true" outlineLevel="0" collapsed="false">
      <c r="A56" s="10" t="s">
        <v>594</v>
      </c>
      <c r="B56" s="10"/>
      <c r="C56" s="10"/>
      <c r="D56" s="10"/>
      <c r="E56" s="10"/>
      <c r="F56" s="109" t="s">
        <v>428</v>
      </c>
      <c r="G56" s="325" t="s">
        <v>552</v>
      </c>
      <c r="H56" s="325" t="s">
        <v>553</v>
      </c>
      <c r="I56" s="325" t="s">
        <v>554</v>
      </c>
      <c r="J56" s="326" t="s">
        <v>555</v>
      </c>
    </row>
    <row r="57" customFormat="false" ht="3" hidden="false" customHeight="true" outlineLevel="0" collapsed="false">
      <c r="A57" s="23"/>
      <c r="B57" s="23"/>
      <c r="C57" s="23"/>
      <c r="D57" s="23"/>
      <c r="E57" s="23"/>
      <c r="F57" s="1"/>
      <c r="G57" s="1"/>
      <c r="H57" s="1"/>
      <c r="I57" s="1"/>
      <c r="J57" s="1"/>
    </row>
    <row r="58" s="340" customFormat="true" ht="15" hidden="false" customHeight="true" outlineLevel="0" collapsed="false">
      <c r="A58" s="344" t="s">
        <v>92</v>
      </c>
      <c r="B58" s="344"/>
      <c r="C58" s="344"/>
      <c r="D58" s="344"/>
      <c r="E58" s="345"/>
      <c r="F58" s="346" t="n">
        <v>39478</v>
      </c>
      <c r="G58" s="346" t="n">
        <v>36398</v>
      </c>
      <c r="H58" s="347" t="n">
        <v>34263</v>
      </c>
      <c r="I58" s="347" t="n">
        <v>33646</v>
      </c>
      <c r="J58" s="347" t="n">
        <v>32158</v>
      </c>
    </row>
    <row r="59" customFormat="false" ht="15" hidden="false" customHeight="true" outlineLevel="0" collapsed="false">
      <c r="A59" s="6"/>
      <c r="B59" s="348" t="s">
        <v>595</v>
      </c>
      <c r="C59" s="348"/>
      <c r="D59" s="348"/>
      <c r="E59" s="349"/>
      <c r="F59" s="350" t="n">
        <v>6655</v>
      </c>
      <c r="G59" s="350" t="n">
        <v>6793</v>
      </c>
      <c r="H59" s="351" t="n">
        <v>6804</v>
      </c>
      <c r="I59" s="352" t="n">
        <v>7084</v>
      </c>
      <c r="J59" s="352" t="n">
        <v>7227</v>
      </c>
    </row>
    <row r="60" customFormat="false" ht="15" hidden="false" customHeight="true" outlineLevel="0" collapsed="false">
      <c r="A60" s="6"/>
      <c r="B60" s="6"/>
      <c r="C60" s="348" t="s">
        <v>596</v>
      </c>
      <c r="D60" s="348"/>
      <c r="E60" s="349"/>
      <c r="F60" s="350" t="n">
        <v>3144</v>
      </c>
      <c r="G60" s="350" t="n">
        <v>2965</v>
      </c>
      <c r="H60" s="351" t="n">
        <v>2867</v>
      </c>
      <c r="I60" s="352" t="n">
        <v>3247</v>
      </c>
      <c r="J60" s="352" t="n">
        <v>2934</v>
      </c>
    </row>
    <row r="61" customFormat="false" ht="15" hidden="false" customHeight="true" outlineLevel="0" collapsed="false">
      <c r="A61" s="6"/>
      <c r="B61" s="6"/>
      <c r="C61" s="6"/>
      <c r="D61" s="353" t="s">
        <v>597</v>
      </c>
      <c r="E61" s="349"/>
      <c r="F61" s="350" t="n">
        <v>62</v>
      </c>
      <c r="G61" s="350" t="n">
        <v>53</v>
      </c>
      <c r="H61" s="351" t="n">
        <v>39</v>
      </c>
      <c r="I61" s="352" t="n">
        <v>40</v>
      </c>
      <c r="J61" s="352" t="n">
        <v>40</v>
      </c>
    </row>
    <row r="62" customFormat="false" ht="15" hidden="false" customHeight="true" outlineLevel="0" collapsed="false">
      <c r="A62" s="6"/>
      <c r="B62" s="6"/>
      <c r="C62" s="6"/>
      <c r="D62" s="353" t="s">
        <v>598</v>
      </c>
      <c r="E62" s="349"/>
      <c r="F62" s="350" t="n">
        <v>31</v>
      </c>
      <c r="G62" s="350" t="n">
        <v>28</v>
      </c>
      <c r="H62" s="351" t="n">
        <v>29</v>
      </c>
      <c r="I62" s="352" t="n">
        <v>30</v>
      </c>
      <c r="J62" s="352" t="n">
        <v>28</v>
      </c>
    </row>
    <row r="63" customFormat="false" ht="15" hidden="false" customHeight="true" outlineLevel="0" collapsed="false">
      <c r="A63" s="6"/>
      <c r="B63" s="6"/>
      <c r="C63" s="6"/>
      <c r="D63" s="353" t="s">
        <v>599</v>
      </c>
      <c r="E63" s="349"/>
      <c r="F63" s="350" t="n">
        <v>650</v>
      </c>
      <c r="G63" s="350" t="n">
        <v>582</v>
      </c>
      <c r="H63" s="351" t="n">
        <v>468</v>
      </c>
      <c r="I63" s="352" t="n">
        <v>646</v>
      </c>
      <c r="J63" s="352" t="n">
        <v>461</v>
      </c>
    </row>
    <row r="64" customFormat="false" ht="15" hidden="false" customHeight="true" outlineLevel="0" collapsed="false">
      <c r="A64" s="6"/>
      <c r="B64" s="6"/>
      <c r="C64" s="6"/>
      <c r="D64" s="353" t="s">
        <v>600</v>
      </c>
      <c r="E64" s="349"/>
      <c r="F64" s="350" t="n">
        <v>122</v>
      </c>
      <c r="G64" s="350" t="n">
        <v>107</v>
      </c>
      <c r="H64" s="351" t="n">
        <v>124</v>
      </c>
      <c r="I64" s="352" t="n">
        <v>170</v>
      </c>
      <c r="J64" s="352" t="n">
        <v>190</v>
      </c>
    </row>
    <row r="65" customFormat="false" ht="15" hidden="false" customHeight="true" outlineLevel="0" collapsed="false">
      <c r="A65" s="6"/>
      <c r="B65" s="6"/>
      <c r="C65" s="6"/>
      <c r="D65" s="353" t="s">
        <v>601</v>
      </c>
      <c r="E65" s="349"/>
      <c r="F65" s="350" t="n">
        <v>176</v>
      </c>
      <c r="G65" s="350" t="n">
        <v>148</v>
      </c>
      <c r="H65" s="351" t="n">
        <v>131</v>
      </c>
      <c r="I65" s="352" t="n">
        <v>151</v>
      </c>
      <c r="J65" s="352" t="n">
        <v>150</v>
      </c>
    </row>
    <row r="66" customFormat="false" ht="15" hidden="false" customHeight="true" outlineLevel="0" collapsed="false">
      <c r="A66" s="6"/>
      <c r="B66" s="6"/>
      <c r="C66" s="6"/>
      <c r="D66" s="353" t="s">
        <v>602</v>
      </c>
      <c r="E66" s="349"/>
      <c r="F66" s="350" t="n">
        <v>151</v>
      </c>
      <c r="G66" s="350" t="n">
        <v>156</v>
      </c>
      <c r="H66" s="351" t="n">
        <v>133</v>
      </c>
      <c r="I66" s="352" t="n">
        <v>128</v>
      </c>
      <c r="J66" s="352" t="n">
        <v>114</v>
      </c>
    </row>
    <row r="67" customFormat="false" ht="15" hidden="false" customHeight="true" outlineLevel="0" collapsed="false">
      <c r="A67" s="6"/>
      <c r="B67" s="6"/>
      <c r="C67" s="6"/>
      <c r="D67" s="353" t="s">
        <v>603</v>
      </c>
      <c r="E67" s="349"/>
      <c r="F67" s="350" t="n">
        <v>48</v>
      </c>
      <c r="G67" s="350" t="n">
        <v>53</v>
      </c>
      <c r="H67" s="351" t="n">
        <v>67</v>
      </c>
      <c r="I67" s="352" t="n">
        <v>99</v>
      </c>
      <c r="J67" s="352" t="n">
        <v>98</v>
      </c>
    </row>
    <row r="68" customFormat="false" ht="15" hidden="false" customHeight="true" outlineLevel="0" collapsed="false">
      <c r="A68" s="6"/>
      <c r="B68" s="6"/>
      <c r="C68" s="6"/>
      <c r="D68" s="353" t="s">
        <v>604</v>
      </c>
      <c r="E68" s="349"/>
      <c r="F68" s="350" t="n">
        <v>120</v>
      </c>
      <c r="G68" s="350" t="n">
        <v>131</v>
      </c>
      <c r="H68" s="351" t="n">
        <v>127</v>
      </c>
      <c r="I68" s="352" t="n">
        <v>135</v>
      </c>
      <c r="J68" s="352" t="n">
        <v>140</v>
      </c>
    </row>
    <row r="69" customFormat="false" ht="15" hidden="false" customHeight="true" outlineLevel="0" collapsed="false">
      <c r="A69" s="6"/>
      <c r="B69" s="6"/>
      <c r="C69" s="6"/>
      <c r="D69" s="353" t="s">
        <v>605</v>
      </c>
      <c r="E69" s="349"/>
      <c r="F69" s="350" t="n">
        <v>23</v>
      </c>
      <c r="G69" s="350" t="n">
        <v>19</v>
      </c>
      <c r="H69" s="351" t="n">
        <v>76</v>
      </c>
      <c r="I69" s="352" t="n">
        <v>29</v>
      </c>
      <c r="J69" s="352" t="n">
        <v>15</v>
      </c>
    </row>
    <row r="70" customFormat="false" ht="15" hidden="false" customHeight="true" outlineLevel="0" collapsed="false">
      <c r="A70" s="6"/>
      <c r="B70" s="6"/>
      <c r="C70" s="6"/>
      <c r="D70" s="353" t="s">
        <v>606</v>
      </c>
      <c r="E70" s="349"/>
      <c r="F70" s="350" t="n">
        <v>126</v>
      </c>
      <c r="G70" s="350" t="n">
        <v>95</v>
      </c>
      <c r="H70" s="351" t="n">
        <v>85</v>
      </c>
      <c r="I70" s="352" t="n">
        <v>84</v>
      </c>
      <c r="J70" s="352" t="n">
        <v>93</v>
      </c>
    </row>
    <row r="71" customFormat="false" ht="15" hidden="false" customHeight="true" outlineLevel="0" collapsed="false">
      <c r="A71" s="6"/>
      <c r="B71" s="6"/>
      <c r="C71" s="6"/>
      <c r="D71" s="353" t="s">
        <v>607</v>
      </c>
      <c r="E71" s="349"/>
      <c r="F71" s="350" t="n">
        <v>274</v>
      </c>
      <c r="G71" s="350" t="n">
        <v>230</v>
      </c>
      <c r="H71" s="351" t="n">
        <v>231</v>
      </c>
      <c r="I71" s="352" t="n">
        <v>205</v>
      </c>
      <c r="J71" s="352" t="n">
        <v>197</v>
      </c>
    </row>
    <row r="72" customFormat="false" ht="15" hidden="false" customHeight="true" outlineLevel="0" collapsed="false">
      <c r="A72" s="6"/>
      <c r="B72" s="6"/>
      <c r="C72" s="6"/>
      <c r="D72" s="353" t="s">
        <v>608</v>
      </c>
      <c r="E72" s="349"/>
      <c r="F72" s="350" t="n">
        <v>316</v>
      </c>
      <c r="G72" s="350" t="n">
        <v>330</v>
      </c>
      <c r="H72" s="351" t="n">
        <v>456</v>
      </c>
      <c r="I72" s="352" t="n">
        <v>614</v>
      </c>
      <c r="J72" s="352" t="n">
        <v>560</v>
      </c>
    </row>
    <row r="73" customFormat="false" ht="15" hidden="false" customHeight="true" outlineLevel="0" collapsed="false">
      <c r="A73" s="6"/>
      <c r="B73" s="6"/>
      <c r="C73" s="6"/>
      <c r="D73" s="353" t="s">
        <v>609</v>
      </c>
      <c r="E73" s="349"/>
      <c r="F73" s="350" t="n">
        <v>100</v>
      </c>
      <c r="G73" s="350" t="n">
        <v>76</v>
      </c>
      <c r="H73" s="351" t="n">
        <v>58</v>
      </c>
      <c r="I73" s="352" t="n">
        <v>81</v>
      </c>
      <c r="J73" s="352" t="n">
        <v>61</v>
      </c>
    </row>
    <row r="74" customFormat="false" ht="15" hidden="false" customHeight="true" outlineLevel="0" collapsed="false">
      <c r="A74" s="6"/>
      <c r="B74" s="6"/>
      <c r="C74" s="6"/>
      <c r="D74" s="353" t="s">
        <v>610</v>
      </c>
      <c r="E74" s="349"/>
      <c r="F74" s="350" t="n">
        <v>154</v>
      </c>
      <c r="G74" s="350" t="n">
        <v>141</v>
      </c>
      <c r="H74" s="351" t="n">
        <v>130</v>
      </c>
      <c r="I74" s="352" t="n">
        <v>107</v>
      </c>
      <c r="J74" s="352" t="n">
        <v>110</v>
      </c>
    </row>
    <row r="75" customFormat="false" ht="15" hidden="false" customHeight="true" outlineLevel="0" collapsed="false">
      <c r="A75" s="6"/>
      <c r="B75" s="6"/>
      <c r="C75" s="6"/>
      <c r="D75" s="353" t="s">
        <v>611</v>
      </c>
      <c r="E75" s="349"/>
      <c r="F75" s="350" t="n">
        <v>49</v>
      </c>
      <c r="G75" s="350" t="n">
        <v>49</v>
      </c>
      <c r="H75" s="351" t="n">
        <v>61</v>
      </c>
      <c r="I75" s="352" t="n">
        <v>64</v>
      </c>
      <c r="J75" s="352" t="n">
        <v>54</v>
      </c>
    </row>
    <row r="76" customFormat="false" ht="15" hidden="false" customHeight="true" outlineLevel="0" collapsed="false">
      <c r="A76" s="6"/>
      <c r="B76" s="6"/>
      <c r="C76" s="6"/>
      <c r="D76" s="353" t="s">
        <v>612</v>
      </c>
      <c r="E76" s="349"/>
      <c r="F76" s="350" t="n">
        <v>78</v>
      </c>
      <c r="G76" s="350" t="n">
        <v>54</v>
      </c>
      <c r="H76" s="351" t="n">
        <v>62</v>
      </c>
      <c r="I76" s="352" t="n">
        <v>77</v>
      </c>
      <c r="J76" s="352" t="n">
        <v>73</v>
      </c>
    </row>
    <row r="77" customFormat="false" ht="15" hidden="false" customHeight="true" outlineLevel="0" collapsed="false">
      <c r="A77" s="6"/>
      <c r="B77" s="6"/>
      <c r="C77" s="6"/>
      <c r="D77" s="353" t="s">
        <v>613</v>
      </c>
      <c r="E77" s="349"/>
      <c r="F77" s="350" t="n">
        <v>22</v>
      </c>
      <c r="G77" s="350" t="n">
        <v>20</v>
      </c>
      <c r="H77" s="351" t="n">
        <v>23</v>
      </c>
      <c r="I77" s="352" t="n">
        <v>19</v>
      </c>
      <c r="J77" s="352" t="n">
        <v>18</v>
      </c>
    </row>
    <row r="78" customFormat="false" ht="15" hidden="false" customHeight="true" outlineLevel="0" collapsed="false">
      <c r="A78" s="6"/>
      <c r="B78" s="6"/>
      <c r="C78" s="6"/>
      <c r="D78" s="353" t="s">
        <v>614</v>
      </c>
      <c r="E78" s="349"/>
      <c r="F78" s="350" t="n">
        <v>640</v>
      </c>
      <c r="G78" s="350" t="n">
        <v>693</v>
      </c>
      <c r="H78" s="351" t="n">
        <v>567</v>
      </c>
      <c r="I78" s="352" t="n">
        <v>568</v>
      </c>
      <c r="J78" s="352" t="n">
        <v>533</v>
      </c>
    </row>
    <row r="79" customFormat="false" ht="15" hidden="false" customHeight="true" outlineLevel="0" collapsed="false">
      <c r="A79" s="6"/>
      <c r="B79" s="6"/>
      <c r="C79" s="348" t="s">
        <v>615</v>
      </c>
      <c r="D79" s="348"/>
      <c r="E79" s="349"/>
      <c r="F79" s="350" t="n">
        <v>3370</v>
      </c>
      <c r="G79" s="350" t="n">
        <v>3748</v>
      </c>
      <c r="H79" s="351" t="n">
        <v>3887</v>
      </c>
      <c r="I79" s="351" t="n">
        <v>3776</v>
      </c>
      <c r="J79" s="351" t="n">
        <v>4265</v>
      </c>
    </row>
    <row r="80" customFormat="false" ht="15" hidden="false" customHeight="true" outlineLevel="0" collapsed="false">
      <c r="A80" s="6"/>
      <c r="B80" s="6"/>
      <c r="C80" s="6"/>
      <c r="D80" s="353" t="s">
        <v>616</v>
      </c>
      <c r="E80" s="349"/>
      <c r="F80" s="350" t="n">
        <v>333</v>
      </c>
      <c r="G80" s="350" t="n">
        <v>375</v>
      </c>
      <c r="H80" s="351" t="n">
        <v>354</v>
      </c>
      <c r="I80" s="351" t="n">
        <v>379</v>
      </c>
      <c r="J80" s="351" t="n">
        <v>420</v>
      </c>
    </row>
    <row r="81" customFormat="false" ht="15" hidden="false" customHeight="true" outlineLevel="0" collapsed="false">
      <c r="A81" s="6"/>
      <c r="B81" s="6"/>
      <c r="C81" s="6"/>
      <c r="D81" s="353" t="s">
        <v>617</v>
      </c>
      <c r="E81" s="349"/>
      <c r="F81" s="350" t="n">
        <v>175</v>
      </c>
      <c r="G81" s="350" t="n">
        <v>287</v>
      </c>
      <c r="H81" s="351" t="n">
        <v>250</v>
      </c>
      <c r="I81" s="351" t="n">
        <v>371</v>
      </c>
      <c r="J81" s="351" t="n">
        <v>299</v>
      </c>
    </row>
    <row r="82" customFormat="false" ht="15" hidden="false" customHeight="true" outlineLevel="0" collapsed="false">
      <c r="A82" s="6"/>
      <c r="B82" s="6"/>
      <c r="C82" s="6"/>
      <c r="D82" s="353" t="s">
        <v>618</v>
      </c>
      <c r="E82" s="349"/>
      <c r="F82" s="350" t="n">
        <v>15</v>
      </c>
      <c r="G82" s="350" t="n">
        <v>15</v>
      </c>
      <c r="H82" s="351" t="n">
        <v>8</v>
      </c>
      <c r="I82" s="351" t="n">
        <v>5</v>
      </c>
      <c r="J82" s="351" t="n">
        <v>15</v>
      </c>
    </row>
    <row r="83" customFormat="false" ht="15" hidden="false" customHeight="true" outlineLevel="0" collapsed="false">
      <c r="A83" s="6"/>
      <c r="B83" s="6"/>
      <c r="C83" s="6"/>
      <c r="D83" s="353" t="s">
        <v>619</v>
      </c>
      <c r="E83" s="349"/>
      <c r="F83" s="350" t="n">
        <v>285</v>
      </c>
      <c r="G83" s="350" t="n">
        <v>324</v>
      </c>
      <c r="H83" s="351" t="n">
        <v>673</v>
      </c>
      <c r="I83" s="352" t="n">
        <v>691</v>
      </c>
      <c r="J83" s="352" t="n">
        <v>663</v>
      </c>
    </row>
    <row r="84" customFormat="false" ht="15" hidden="false" customHeight="true" outlineLevel="0" collapsed="false">
      <c r="A84" s="6"/>
      <c r="B84" s="6"/>
      <c r="C84" s="6"/>
      <c r="D84" s="353" t="s">
        <v>620</v>
      </c>
      <c r="E84" s="349"/>
      <c r="F84" s="350" t="n">
        <v>191</v>
      </c>
      <c r="G84" s="350" t="n">
        <v>200</v>
      </c>
      <c r="H84" s="351" t="n">
        <v>199</v>
      </c>
      <c r="I84" s="352" t="n">
        <v>171</v>
      </c>
      <c r="J84" s="352" t="n">
        <v>198</v>
      </c>
    </row>
    <row r="85" customFormat="false" ht="15" hidden="false" customHeight="true" outlineLevel="0" collapsed="false">
      <c r="A85" s="6"/>
      <c r="B85" s="6"/>
      <c r="C85" s="6"/>
      <c r="D85" s="353" t="s">
        <v>621</v>
      </c>
      <c r="E85" s="349"/>
      <c r="F85" s="350" t="n">
        <v>209</v>
      </c>
      <c r="G85" s="350" t="n">
        <v>293</v>
      </c>
      <c r="H85" s="351" t="n">
        <v>433</v>
      </c>
      <c r="I85" s="352" t="n">
        <v>432</v>
      </c>
      <c r="J85" s="352" t="n">
        <v>266</v>
      </c>
    </row>
    <row r="86" customFormat="false" ht="15" hidden="false" customHeight="true" outlineLevel="0" collapsed="false">
      <c r="A86" s="6"/>
      <c r="B86" s="6"/>
      <c r="C86" s="6"/>
      <c r="D86" s="353" t="s">
        <v>622</v>
      </c>
      <c r="E86" s="349"/>
      <c r="F86" s="350" t="n">
        <v>1357</v>
      </c>
      <c r="G86" s="350" t="n">
        <v>1033</v>
      </c>
      <c r="H86" s="351" t="n">
        <v>1126</v>
      </c>
      <c r="I86" s="352" t="n">
        <v>844</v>
      </c>
      <c r="J86" s="352" t="n">
        <v>994</v>
      </c>
    </row>
    <row r="87" customFormat="false" ht="15" hidden="false" customHeight="true" outlineLevel="0" collapsed="false">
      <c r="A87" s="6"/>
      <c r="B87" s="6"/>
      <c r="C87" s="6"/>
      <c r="D87" s="353" t="s">
        <v>623</v>
      </c>
      <c r="E87" s="349"/>
      <c r="F87" s="350" t="n">
        <v>176</v>
      </c>
      <c r="G87" s="350" t="n">
        <v>142</v>
      </c>
      <c r="H87" s="351" t="n">
        <v>116</v>
      </c>
      <c r="I87" s="352" t="n">
        <v>80</v>
      </c>
      <c r="J87" s="352" t="n">
        <v>121</v>
      </c>
    </row>
    <row r="88" customFormat="false" ht="15" hidden="false" customHeight="true" outlineLevel="0" collapsed="false">
      <c r="A88" s="6"/>
      <c r="B88" s="6"/>
      <c r="C88" s="6"/>
      <c r="D88" s="353" t="s">
        <v>624</v>
      </c>
      <c r="E88" s="349"/>
      <c r="F88" s="350" t="n">
        <v>138</v>
      </c>
      <c r="G88" s="350" t="n">
        <v>135</v>
      </c>
      <c r="H88" s="351" t="n">
        <v>124</v>
      </c>
      <c r="I88" s="352" t="n">
        <v>97</v>
      </c>
      <c r="J88" s="352" t="n">
        <v>125</v>
      </c>
    </row>
    <row r="89" customFormat="false" ht="15" hidden="false" customHeight="true" outlineLevel="0" collapsed="false">
      <c r="A89" s="6"/>
      <c r="B89" s="6"/>
      <c r="C89" s="6"/>
      <c r="D89" s="6" t="s">
        <v>625</v>
      </c>
      <c r="E89" s="349"/>
      <c r="F89" s="350" t="n">
        <v>490</v>
      </c>
      <c r="G89" s="350" t="n">
        <v>944</v>
      </c>
      <c r="H89" s="351" t="n">
        <v>603</v>
      </c>
      <c r="I89" s="352" t="n">
        <v>706</v>
      </c>
      <c r="J89" s="352" t="n">
        <v>1164</v>
      </c>
    </row>
    <row r="90" customFormat="false" ht="15" hidden="false" customHeight="true" outlineLevel="0" collapsed="false">
      <c r="A90" s="6"/>
      <c r="B90" s="6"/>
      <c r="C90" s="348" t="s">
        <v>626</v>
      </c>
      <c r="D90" s="348"/>
      <c r="E90" s="349"/>
      <c r="F90" s="350" t="n">
        <v>141</v>
      </c>
      <c r="G90" s="350" t="n">
        <v>79</v>
      </c>
      <c r="H90" s="351" t="n">
        <v>50</v>
      </c>
      <c r="I90" s="352" t="n">
        <v>61</v>
      </c>
      <c r="J90" s="352" t="n">
        <v>27</v>
      </c>
    </row>
    <row r="91" customFormat="false" ht="15" hidden="false" customHeight="true" outlineLevel="0" collapsed="false">
      <c r="A91" s="6"/>
      <c r="B91" s="6"/>
      <c r="C91" s="6"/>
      <c r="D91" s="353" t="s">
        <v>627</v>
      </c>
      <c r="E91" s="349"/>
      <c r="F91" s="350" t="n">
        <v>25</v>
      </c>
      <c r="G91" s="350" t="n">
        <v>23</v>
      </c>
      <c r="H91" s="351" t="n">
        <v>10</v>
      </c>
      <c r="I91" s="352" t="n">
        <v>3</v>
      </c>
      <c r="J91" s="352" t="n">
        <v>3</v>
      </c>
    </row>
    <row r="92" customFormat="false" ht="15" hidden="false" customHeight="true" outlineLevel="0" collapsed="false">
      <c r="A92" s="6"/>
      <c r="B92" s="6"/>
      <c r="C92" s="6"/>
      <c r="D92" s="353" t="s">
        <v>628</v>
      </c>
      <c r="E92" s="349"/>
      <c r="F92" s="350" t="n">
        <v>116</v>
      </c>
      <c r="G92" s="350" t="n">
        <v>56</v>
      </c>
      <c r="H92" s="351" t="n">
        <v>40</v>
      </c>
      <c r="I92" s="352" t="n">
        <v>58</v>
      </c>
      <c r="J92" s="352" t="n">
        <v>24</v>
      </c>
    </row>
    <row r="93" customFormat="false" ht="15" hidden="false" customHeight="true" outlineLevel="0" collapsed="false">
      <c r="A93" s="6"/>
      <c r="B93" s="348" t="s">
        <v>629</v>
      </c>
      <c r="C93" s="348"/>
      <c r="D93" s="348"/>
      <c r="E93" s="349"/>
      <c r="F93" s="350" t="n">
        <v>31798</v>
      </c>
      <c r="G93" s="350" t="n">
        <v>29123</v>
      </c>
      <c r="H93" s="351" t="n">
        <v>26747</v>
      </c>
      <c r="I93" s="352" t="n">
        <v>25903</v>
      </c>
      <c r="J93" s="352" t="n">
        <v>24464</v>
      </c>
    </row>
    <row r="94" customFormat="false" ht="15" hidden="false" customHeight="true" outlineLevel="0" collapsed="false">
      <c r="A94" s="6"/>
      <c r="B94" s="6"/>
      <c r="C94" s="6"/>
      <c r="D94" s="353" t="s">
        <v>630</v>
      </c>
      <c r="E94" s="349"/>
      <c r="F94" s="350" t="n">
        <v>15867</v>
      </c>
      <c r="G94" s="350" t="n">
        <v>17143</v>
      </c>
      <c r="H94" s="351" t="n">
        <v>14853</v>
      </c>
      <c r="I94" s="352" t="n">
        <v>13454</v>
      </c>
      <c r="J94" s="352" t="n">
        <v>15100</v>
      </c>
    </row>
    <row r="95" customFormat="false" ht="15" hidden="false" customHeight="true" outlineLevel="0" collapsed="false">
      <c r="A95" s="6"/>
      <c r="B95" s="6"/>
      <c r="C95" s="6"/>
      <c r="D95" s="353" t="s">
        <v>627</v>
      </c>
      <c r="E95" s="349"/>
      <c r="F95" s="350" t="n">
        <v>113</v>
      </c>
      <c r="G95" s="350" t="n">
        <v>110</v>
      </c>
      <c r="H95" s="351" t="n">
        <v>102</v>
      </c>
      <c r="I95" s="352" t="n">
        <v>97</v>
      </c>
      <c r="J95" s="352" t="n">
        <v>62</v>
      </c>
    </row>
    <row r="96" customFormat="false" ht="15" hidden="false" customHeight="true" outlineLevel="0" collapsed="false">
      <c r="A96" s="6"/>
      <c r="B96" s="6"/>
      <c r="C96" s="6"/>
      <c r="D96" s="353" t="s">
        <v>631</v>
      </c>
      <c r="E96" s="349"/>
      <c r="F96" s="350" t="n">
        <v>14166</v>
      </c>
      <c r="G96" s="350" t="n">
        <v>10614</v>
      </c>
      <c r="H96" s="351" t="n">
        <v>10817</v>
      </c>
      <c r="I96" s="352" t="n">
        <v>10719</v>
      </c>
      <c r="J96" s="352" t="n">
        <v>7830</v>
      </c>
    </row>
    <row r="97" customFormat="false" ht="15" hidden="false" customHeight="true" outlineLevel="0" collapsed="false">
      <c r="A97" s="6"/>
      <c r="B97" s="6"/>
      <c r="C97" s="6"/>
      <c r="D97" s="353" t="s">
        <v>632</v>
      </c>
      <c r="E97" s="349"/>
      <c r="F97" s="350" t="n">
        <v>1652</v>
      </c>
      <c r="G97" s="350" t="n">
        <v>1256</v>
      </c>
      <c r="H97" s="351" t="n">
        <v>975</v>
      </c>
      <c r="I97" s="352" t="n">
        <v>1632</v>
      </c>
      <c r="J97" s="352" t="n">
        <v>1472</v>
      </c>
    </row>
    <row r="98" customFormat="false" ht="15" hidden="false" customHeight="true" outlineLevel="0" collapsed="false">
      <c r="A98" s="6"/>
      <c r="B98" s="348" t="s">
        <v>579</v>
      </c>
      <c r="C98" s="348"/>
      <c r="D98" s="348"/>
      <c r="E98" s="349"/>
      <c r="F98" s="350" t="n">
        <v>889</v>
      </c>
      <c r="G98" s="350" t="n">
        <v>748</v>
      </c>
      <c r="H98" s="351" t="n">
        <v>590</v>
      </c>
      <c r="I98" s="352" t="n">
        <v>558</v>
      </c>
      <c r="J98" s="352" t="n">
        <v>373</v>
      </c>
    </row>
    <row r="99" customFormat="false" ht="15" hidden="false" customHeight="true" outlineLevel="0" collapsed="false">
      <c r="A99" s="6"/>
      <c r="B99" s="6"/>
      <c r="C99" s="6"/>
      <c r="D99" s="353" t="s">
        <v>633</v>
      </c>
      <c r="E99" s="349"/>
      <c r="F99" s="350" t="n">
        <v>218</v>
      </c>
      <c r="G99" s="350" t="n">
        <v>73</v>
      </c>
      <c r="H99" s="351" t="n">
        <v>68</v>
      </c>
      <c r="I99" s="352" t="n">
        <v>76</v>
      </c>
      <c r="J99" s="352" t="n">
        <v>16</v>
      </c>
    </row>
    <row r="100" customFormat="false" ht="15" hidden="false" customHeight="true" outlineLevel="0" collapsed="false">
      <c r="A100" s="6"/>
      <c r="B100" s="6"/>
      <c r="C100" s="6"/>
      <c r="D100" s="353" t="s">
        <v>634</v>
      </c>
      <c r="E100" s="349"/>
      <c r="F100" s="350" t="n">
        <v>73</v>
      </c>
      <c r="G100" s="350" t="n">
        <v>57</v>
      </c>
      <c r="H100" s="351" t="n">
        <v>38</v>
      </c>
      <c r="I100" s="352" t="n">
        <v>10</v>
      </c>
      <c r="J100" s="352" t="n">
        <v>10</v>
      </c>
    </row>
    <row r="101" customFormat="false" ht="15" hidden="false" customHeight="true" outlineLevel="0" collapsed="false">
      <c r="A101" s="6"/>
      <c r="B101" s="6"/>
      <c r="C101" s="6"/>
      <c r="D101" s="353" t="s">
        <v>635</v>
      </c>
      <c r="E101" s="349"/>
      <c r="F101" s="350" t="n">
        <v>207</v>
      </c>
      <c r="G101" s="350" t="n">
        <v>305</v>
      </c>
      <c r="H101" s="351" t="n">
        <v>266</v>
      </c>
      <c r="I101" s="352" t="n">
        <v>255</v>
      </c>
      <c r="J101" s="352" t="n">
        <v>240</v>
      </c>
    </row>
    <row r="102" customFormat="false" ht="15" hidden="false" customHeight="true" outlineLevel="0" collapsed="false">
      <c r="A102" s="6"/>
      <c r="B102" s="6"/>
      <c r="C102" s="6"/>
      <c r="D102" s="353" t="s">
        <v>636</v>
      </c>
      <c r="E102" s="349"/>
      <c r="F102" s="350" t="n">
        <v>85</v>
      </c>
      <c r="G102" s="350" t="n">
        <v>66</v>
      </c>
      <c r="H102" s="351" t="n">
        <v>37</v>
      </c>
      <c r="I102" s="352" t="n">
        <v>40</v>
      </c>
      <c r="J102" s="352" t="n">
        <v>11</v>
      </c>
    </row>
    <row r="103" customFormat="false" ht="15" hidden="false" customHeight="true" outlineLevel="0" collapsed="false">
      <c r="A103" s="6"/>
      <c r="B103" s="6"/>
      <c r="C103" s="6"/>
      <c r="D103" s="353" t="s">
        <v>637</v>
      </c>
      <c r="E103" s="349"/>
      <c r="F103" s="350" t="n">
        <v>306</v>
      </c>
      <c r="G103" s="350" t="n">
        <v>247</v>
      </c>
      <c r="H103" s="351" t="n">
        <v>181</v>
      </c>
      <c r="I103" s="352" t="n">
        <v>176</v>
      </c>
      <c r="J103" s="352" t="n">
        <v>95</v>
      </c>
    </row>
    <row r="104" customFormat="false" ht="15" hidden="false" customHeight="true" outlineLevel="0" collapsed="false">
      <c r="A104" s="6"/>
      <c r="B104" s="348" t="s">
        <v>580</v>
      </c>
      <c r="C104" s="348"/>
      <c r="D104" s="348"/>
      <c r="E104" s="349"/>
      <c r="F104" s="350" t="n">
        <v>136</v>
      </c>
      <c r="G104" s="350" t="n">
        <v>127</v>
      </c>
      <c r="H104" s="351" t="n">
        <v>122</v>
      </c>
      <c r="I104" s="354" t="n">
        <v>101</v>
      </c>
      <c r="J104" s="354" t="n">
        <v>94</v>
      </c>
    </row>
    <row r="105" customFormat="false" ht="15" hidden="false" customHeight="true" outlineLevel="0" collapsed="false">
      <c r="A105" s="6"/>
      <c r="B105" s="6"/>
      <c r="C105" s="6"/>
      <c r="D105" s="353" t="s">
        <v>638</v>
      </c>
      <c r="E105" s="349"/>
      <c r="F105" s="350" t="n">
        <v>99</v>
      </c>
      <c r="G105" s="350" t="n">
        <v>97</v>
      </c>
      <c r="H105" s="351" t="n">
        <v>92</v>
      </c>
      <c r="I105" s="354" t="n">
        <v>78</v>
      </c>
      <c r="J105" s="354" t="n">
        <v>72</v>
      </c>
    </row>
    <row r="106" customFormat="false" ht="15" hidden="false" customHeight="true" outlineLevel="0" collapsed="false">
      <c r="A106" s="6"/>
      <c r="B106" s="6"/>
      <c r="C106" s="6"/>
      <c r="D106" s="353" t="s">
        <v>633</v>
      </c>
      <c r="E106" s="349"/>
      <c r="F106" s="350" t="n">
        <v>16</v>
      </c>
      <c r="G106" s="336" t="s">
        <v>506</v>
      </c>
      <c r="H106" s="336" t="s">
        <v>506</v>
      </c>
      <c r="I106" s="336" t="s">
        <v>506</v>
      </c>
      <c r="J106" s="336" t="s">
        <v>506</v>
      </c>
    </row>
    <row r="107" customFormat="false" ht="15" hidden="false" customHeight="true" outlineLevel="0" collapsed="false">
      <c r="A107" s="6"/>
      <c r="B107" s="6"/>
      <c r="C107" s="6"/>
      <c r="D107" s="353" t="s">
        <v>634</v>
      </c>
      <c r="E107" s="349"/>
      <c r="F107" s="350" t="n">
        <v>17</v>
      </c>
      <c r="G107" s="350" t="n">
        <v>15</v>
      </c>
      <c r="H107" s="351" t="n">
        <v>10</v>
      </c>
      <c r="I107" s="354" t="n">
        <v>10</v>
      </c>
      <c r="J107" s="354" t="n">
        <v>12</v>
      </c>
    </row>
    <row r="108" customFormat="false" ht="15" hidden="false" customHeight="true" outlineLevel="0" collapsed="false">
      <c r="A108" s="6"/>
      <c r="B108" s="6"/>
      <c r="C108" s="6"/>
      <c r="D108" s="353" t="s">
        <v>639</v>
      </c>
      <c r="E108" s="349"/>
      <c r="F108" s="350" t="n">
        <v>3</v>
      </c>
      <c r="G108" s="336" t="s">
        <v>506</v>
      </c>
      <c r="H108" s="336" t="s">
        <v>506</v>
      </c>
      <c r="I108" s="336" t="s">
        <v>506</v>
      </c>
      <c r="J108" s="336" t="s">
        <v>506</v>
      </c>
    </row>
    <row r="109" customFormat="false" ht="15" hidden="false" customHeight="true" outlineLevel="0" collapsed="false">
      <c r="A109" s="6"/>
      <c r="B109" s="6"/>
      <c r="C109" s="6"/>
      <c r="D109" s="353" t="s">
        <v>637</v>
      </c>
      <c r="E109" s="349"/>
      <c r="F109" s="355" t="s">
        <v>295</v>
      </c>
      <c r="G109" s="355" t="s">
        <v>295</v>
      </c>
      <c r="H109" s="355" t="s">
        <v>295</v>
      </c>
      <c r="I109" s="355" t="s">
        <v>295</v>
      </c>
      <c r="J109" s="355" t="s">
        <v>295</v>
      </c>
    </row>
    <row r="110" customFormat="false" ht="3" hidden="false" customHeight="true" outlineLevel="0" collapsed="false">
      <c r="A110" s="154"/>
      <c r="B110" s="154"/>
      <c r="C110" s="154"/>
      <c r="D110" s="154"/>
      <c r="E110" s="356"/>
      <c r="F110" s="154"/>
      <c r="G110" s="154" t="n">
        <v>26</v>
      </c>
      <c r="H110" s="154"/>
      <c r="I110" s="154"/>
      <c r="J110" s="154"/>
    </row>
    <row r="111" s="175" customFormat="true" ht="12.75" hidden="false" customHeight="true" outlineLevel="0" collapsed="false">
      <c r="A111" s="101" t="s">
        <v>591</v>
      </c>
      <c r="B111" s="105"/>
      <c r="C111" s="105"/>
      <c r="D111" s="105"/>
      <c r="E111" s="105"/>
      <c r="F111" s="105"/>
      <c r="G111" s="105"/>
      <c r="H111" s="332"/>
      <c r="I111" s="105"/>
      <c r="J111" s="104" t="s">
        <v>339</v>
      </c>
    </row>
  </sheetData>
  <mergeCells count="58">
    <mergeCell ref="A1:J1"/>
    <mergeCell ref="A2:J2"/>
    <mergeCell ref="A3:J3"/>
    <mergeCell ref="A5:E5"/>
    <mergeCell ref="A6:E6"/>
    <mergeCell ref="A7:D7"/>
    <mergeCell ref="A8:E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B29:D29"/>
    <mergeCell ref="A30:D30"/>
    <mergeCell ref="B31:D31"/>
    <mergeCell ref="B32:D32"/>
    <mergeCell ref="A33:E33"/>
    <mergeCell ref="A36:J36"/>
    <mergeCell ref="A37:J37"/>
    <mergeCell ref="A39:E39"/>
    <mergeCell ref="A40:E40"/>
    <mergeCell ref="A41:D41"/>
    <mergeCell ref="A42:E42"/>
    <mergeCell ref="B43:D43"/>
    <mergeCell ref="B44:D44"/>
    <mergeCell ref="B45:D45"/>
    <mergeCell ref="B46:D46"/>
    <mergeCell ref="B47:D47"/>
    <mergeCell ref="B48:D48"/>
    <mergeCell ref="B49:D49"/>
    <mergeCell ref="A50:E50"/>
    <mergeCell ref="A53:J53"/>
    <mergeCell ref="A54:J54"/>
    <mergeCell ref="A56:E56"/>
    <mergeCell ref="A57:E57"/>
    <mergeCell ref="A58:D58"/>
    <mergeCell ref="B59:D59"/>
    <mergeCell ref="C60:D60"/>
    <mergeCell ref="C79:D79"/>
    <mergeCell ref="C90:D90"/>
    <mergeCell ref="B93:D93"/>
    <mergeCell ref="B98:D98"/>
    <mergeCell ref="B104:D10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5:15Z</dcterms:created>
  <dc:creator/>
  <dc:description/>
  <dc:language>en-US</dc:language>
  <cp:lastModifiedBy/>
  <dcterms:modified xsi:type="dcterms:W3CDTF">2022-07-15T05:45:18Z</dcterms:modified>
  <cp:revision>0</cp:revision>
  <dc:subject/>
  <dc:title/>
</cp:coreProperties>
</file>