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２" sheetId="1" state="visible" r:id="rId2"/>
    <sheet name="（２）" sheetId="2" state="visible" r:id="rId3"/>
    <sheet name="３" sheetId="3" state="visible" r:id="rId4"/>
    <sheet name="４" sheetId="4" state="visible" r:id="rId5"/>
    <sheet name="５" sheetId="5" state="visible" r:id="rId6"/>
    <sheet name="６" sheetId="6" state="visible" r:id="rId7"/>
    <sheet name="７－１" sheetId="7" state="visible" r:id="rId8"/>
    <sheet name="７－２"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787">
  <si>
    <t xml:space="preserve">土　　　地　　１</t>
  </si>
  <si>
    <t xml:space="preserve">１　　土　　　　　地</t>
  </si>
  <si>
    <t xml:space="preserve">                        １ 　　位　　　置</t>
  </si>
  <si>
    <t xml:space="preserve">県庁舎</t>
  </si>
  <si>
    <t xml:space="preserve">県内極所の経緯度</t>
  </si>
  <si>
    <t xml:space="preserve">所在地</t>
  </si>
  <si>
    <t xml:space="preserve">経緯度</t>
  </si>
  <si>
    <t xml:space="preserve">方位</t>
  </si>
  <si>
    <t xml:space="preserve">地名</t>
  </si>
  <si>
    <t xml:space="preserve">経度</t>
  </si>
  <si>
    <t xml:space="preserve">緯度</t>
  </si>
  <si>
    <t xml:space="preserve">度　分　</t>
  </si>
  <si>
    <t xml:space="preserve">岡山市内山下</t>
  </si>
  <si>
    <r>
      <rPr>
        <sz val="11"/>
        <rFont val="Noto Sans"/>
        <family val="2"/>
      </rPr>
      <t xml:space="preserve">東経 </t>
    </r>
    <r>
      <rPr>
        <sz val="11"/>
        <rFont val="ＭＳ ゴシック"/>
        <family val="3"/>
        <charset val="128"/>
      </rPr>
      <t xml:space="preserve">133.56</t>
    </r>
  </si>
  <si>
    <t xml:space="preserve">東端</t>
  </si>
  <si>
    <t xml:space="preserve"> 美作市後山</t>
  </si>
  <si>
    <r>
      <rPr>
        <sz val="11"/>
        <rFont val="Noto Sans"/>
        <family val="2"/>
      </rPr>
      <t xml:space="preserve">東経 </t>
    </r>
    <r>
      <rPr>
        <sz val="11"/>
        <rFont val="ＭＳ ゴシック"/>
        <family val="3"/>
        <charset val="128"/>
      </rPr>
      <t xml:space="preserve">134.24</t>
    </r>
  </si>
  <si>
    <t xml:space="preserve">南端</t>
  </si>
  <si>
    <t xml:space="preserve"> 笠岡市六島</t>
  </si>
  <si>
    <r>
      <rPr>
        <sz val="11"/>
        <rFont val="Noto Sans"/>
        <family val="2"/>
      </rPr>
      <t xml:space="preserve">北緯 </t>
    </r>
    <r>
      <rPr>
        <sz val="11"/>
        <rFont val="ＭＳ ゴシック"/>
        <family val="3"/>
        <charset val="128"/>
      </rPr>
      <t xml:space="preserve">34.17</t>
    </r>
  </si>
  <si>
    <t xml:space="preserve">２丁目４の６</t>
  </si>
  <si>
    <r>
      <rPr>
        <sz val="11"/>
        <rFont val="Noto Sans"/>
        <family val="2"/>
      </rPr>
      <t xml:space="preserve">北緯  </t>
    </r>
    <r>
      <rPr>
        <sz val="11"/>
        <rFont val="ＭＳ ゴシック"/>
        <family val="3"/>
        <charset val="128"/>
      </rPr>
      <t xml:space="preserve">34.39</t>
    </r>
  </si>
  <si>
    <t xml:space="preserve">西端</t>
  </si>
  <si>
    <t xml:space="preserve"> 新見市神郷油野</t>
  </si>
  <si>
    <r>
      <rPr>
        <sz val="11"/>
        <rFont val="Noto Sans"/>
        <family val="2"/>
      </rPr>
      <t xml:space="preserve">東経 </t>
    </r>
    <r>
      <rPr>
        <sz val="11"/>
        <rFont val="ＭＳ ゴシック"/>
        <family val="3"/>
        <charset val="128"/>
      </rPr>
      <t xml:space="preserve">133.16</t>
    </r>
  </si>
  <si>
    <t xml:space="preserve">北端</t>
  </si>
  <si>
    <t xml:space="preserve"> 鏡野町上齋原</t>
  </si>
  <si>
    <r>
      <rPr>
        <sz val="11"/>
        <rFont val="Noto Sans"/>
        <family val="2"/>
      </rPr>
      <t xml:space="preserve">北緯 </t>
    </r>
    <r>
      <rPr>
        <sz val="11"/>
        <rFont val="ＭＳ ゴシック"/>
        <family val="3"/>
        <charset val="128"/>
      </rPr>
      <t xml:space="preserve">35.21</t>
    </r>
  </si>
  <si>
    <t xml:space="preserve">資料：国土交通省国土地理院</t>
  </si>
  <si>
    <t xml:space="preserve">      ２　　市町村別面積</t>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１日現在</t>
    </r>
  </si>
  <si>
    <r>
      <rPr>
        <sz val="9"/>
        <rFont val="Noto Sans"/>
        <family val="2"/>
      </rPr>
      <t xml:space="preserve">（単位　</t>
    </r>
    <r>
      <rPr>
        <sz val="9"/>
        <rFont val="ＭＳ 明朝"/>
        <family val="1"/>
        <charset val="128"/>
      </rPr>
      <t xml:space="preserve">k</t>
    </r>
    <r>
      <rPr>
        <sz val="9"/>
        <rFont val="Noto Sans"/>
        <family val="2"/>
      </rPr>
      <t xml:space="preserve">㎡）</t>
    </r>
  </si>
  <si>
    <t xml:space="preserve">年　　　 次
市　 町 　村</t>
  </si>
  <si>
    <t xml:space="preserve">面　　　積</t>
  </si>
  <si>
    <t xml:space="preserve">市　町　村</t>
  </si>
  <si>
    <r>
      <rPr>
        <sz val="11"/>
        <rFont val="Noto Sans"/>
        <family val="2"/>
      </rPr>
      <t xml:space="preserve">平成</t>
    </r>
    <r>
      <rPr>
        <sz val="11"/>
        <rFont val="ＭＳ ゴシック"/>
        <family val="3"/>
        <charset val="128"/>
      </rPr>
      <t xml:space="preserve">14</t>
    </r>
    <r>
      <rPr>
        <sz val="11"/>
        <rFont val="Noto Sans"/>
        <family val="2"/>
      </rPr>
      <t xml:space="preserve">年</t>
    </r>
  </si>
  <si>
    <t xml:space="preserve"> 総　社　市</t>
  </si>
  <si>
    <t xml:space="preserve">御  津  郡　</t>
  </si>
  <si>
    <t xml:space="preserve">苫　田　郡</t>
  </si>
  <si>
    <t xml:space="preserve"> 高　梁　市</t>
  </si>
  <si>
    <t xml:space="preserve"> 建　部　町</t>
  </si>
  <si>
    <t xml:space="preserve"> 鏡　野　町</t>
  </si>
  <si>
    <t xml:space="preserve">  15</t>
  </si>
  <si>
    <t xml:space="preserve"> 新　見　市</t>
  </si>
  <si>
    <t xml:space="preserve">赤　磐　郡　</t>
  </si>
  <si>
    <t xml:space="preserve">勝　田　郡</t>
  </si>
  <si>
    <t xml:space="preserve">  16</t>
  </si>
  <si>
    <t xml:space="preserve"> 備　前　市</t>
  </si>
  <si>
    <t xml:space="preserve"> 瀬　戸　町</t>
  </si>
  <si>
    <t xml:space="preserve"> 勝　央　町</t>
  </si>
  <si>
    <t xml:space="preserve"> 奈　義　町</t>
  </si>
  <si>
    <t xml:space="preserve"> 瀬戸内市</t>
  </si>
  <si>
    <t xml:space="preserve">和　気　郡</t>
  </si>
  <si>
    <t xml:space="preserve">  17</t>
  </si>
  <si>
    <t xml:space="preserve"> 赤　磐　市</t>
  </si>
  <si>
    <t xml:space="preserve"> 和　気　町</t>
  </si>
  <si>
    <t xml:space="preserve">  18</t>
  </si>
  <si>
    <t xml:space="preserve"> 真　庭　市</t>
  </si>
  <si>
    <t xml:space="preserve">都　窪　郡</t>
  </si>
  <si>
    <t xml:space="preserve">英　田　郡</t>
  </si>
  <si>
    <t xml:space="preserve"> 美　作　市</t>
  </si>
  <si>
    <t xml:space="preserve"> 早　島　町</t>
  </si>
  <si>
    <t xml:space="preserve"> 西粟倉村</t>
  </si>
  <si>
    <t xml:space="preserve"> 岡　山　市</t>
  </si>
  <si>
    <t xml:space="preserve"> 浅　口　市</t>
  </si>
  <si>
    <t xml:space="preserve">浅　口　郡</t>
  </si>
  <si>
    <t xml:space="preserve">久　米　郡</t>
  </si>
  <si>
    <t xml:space="preserve"> 倉　敷　市</t>
  </si>
  <si>
    <t xml:space="preserve"> 里　庄　町</t>
  </si>
  <si>
    <t xml:space="preserve"> 久米南町</t>
  </si>
  <si>
    <t xml:space="preserve"> 美　咲　町</t>
  </si>
  <si>
    <t xml:space="preserve"> 津　山　市</t>
  </si>
  <si>
    <t xml:space="preserve">小　田　郡</t>
  </si>
  <si>
    <t xml:space="preserve"> 玉　野　市</t>
  </si>
  <si>
    <t xml:space="preserve"> 矢　掛　町</t>
  </si>
  <si>
    <t xml:space="preserve"> 笠　岡　市</t>
  </si>
  <si>
    <t xml:space="preserve">真　庭　郡</t>
  </si>
  <si>
    <t xml:space="preserve">加　賀　郡</t>
  </si>
  <si>
    <t xml:space="preserve"> 井　原　市</t>
  </si>
  <si>
    <t xml:space="preserve"> 新　庄　村</t>
  </si>
  <si>
    <t xml:space="preserve"> 吉備中央町</t>
  </si>
  <si>
    <t xml:space="preserve">資料：国土交通省国土地理院「全国都道府県市区町村別面積調」</t>
  </si>
  <si>
    <r>
      <rPr>
        <sz val="8"/>
        <rFont val="Noto Sans"/>
        <family val="2"/>
      </rPr>
      <t xml:space="preserve">注）</t>
    </r>
    <r>
      <rPr>
        <sz val="8"/>
        <rFont val="ＭＳ 明朝"/>
        <family val="1"/>
        <charset val="128"/>
      </rPr>
      <t xml:space="preserve">1 </t>
    </r>
    <r>
      <rPr>
        <sz val="8"/>
        <rFont val="Noto Sans"/>
        <family val="2"/>
      </rPr>
      <t xml:space="preserve">海岸線は満潮界を境とし、防波堤、さん橋及び小岩礁の面積は含まない。</t>
    </r>
  </si>
  <si>
    <r>
      <rPr>
        <sz val="8"/>
        <rFont val="Noto Sans"/>
        <family val="2"/>
      </rPr>
      <t xml:space="preserve">　　</t>
    </r>
    <r>
      <rPr>
        <sz val="8"/>
        <rFont val="ＭＳ 明朝"/>
        <family val="1"/>
        <charset val="128"/>
      </rPr>
      <t xml:space="preserve">2 </t>
    </r>
    <r>
      <rPr>
        <sz val="8"/>
        <rFont val="Noto Sans"/>
        <family val="2"/>
      </rPr>
      <t xml:space="preserve">河川はその河口をもって陸海の分界とし、潟、湖、沼、池の面積は、市町村に含めた。</t>
    </r>
  </si>
  <si>
    <r>
      <rPr>
        <sz val="8"/>
        <rFont val="Noto Sans"/>
        <family val="2"/>
      </rPr>
      <t xml:space="preserve">　　</t>
    </r>
    <r>
      <rPr>
        <sz val="8"/>
        <rFont val="ＭＳ 明朝"/>
        <family val="1"/>
        <charset val="128"/>
      </rPr>
      <t xml:space="preserve">3 </t>
    </r>
    <r>
      <rPr>
        <sz val="8"/>
        <rFont val="Noto Sans"/>
        <family val="2"/>
      </rPr>
      <t xml:space="preserve">境界未定</t>
    </r>
  </si>
  <si>
    <r>
      <rPr>
        <sz val="8"/>
        <rFont val="Noto Sans"/>
        <family val="2"/>
      </rPr>
      <t xml:space="preserve">     　ａ　児島湖は、水面が境界未定のため、県計には含まれるが、岡山市、玉野市の面積には含まれない（</t>
    </r>
    <r>
      <rPr>
        <sz val="8"/>
        <rFont val="ＭＳ 明朝"/>
        <family val="1"/>
        <charset val="128"/>
      </rPr>
      <t xml:space="preserve">7.13k</t>
    </r>
    <r>
      <rPr>
        <sz val="8"/>
        <rFont val="Noto Sans"/>
        <family val="2"/>
      </rPr>
      <t xml:space="preserve">㎡）。</t>
    </r>
  </si>
  <si>
    <r>
      <rPr>
        <sz val="8"/>
        <rFont val="Noto Sans"/>
        <family val="2"/>
      </rPr>
      <t xml:space="preserve">　     ｂ　玉野市と香川県香川郡直島町の境界の一部が未定のため、玉野市の面積は「全国市町村要覧（平成</t>
    </r>
    <r>
      <rPr>
        <sz val="8"/>
        <rFont val="ＭＳ 明朝"/>
        <family val="1"/>
        <charset val="128"/>
      </rPr>
      <t xml:space="preserve">18</t>
    </r>
    <r>
      <rPr>
        <sz val="8"/>
        <rFont val="Noto Sans"/>
        <family val="2"/>
      </rPr>
      <t xml:space="preserve">年版）」に記載</t>
    </r>
  </si>
  <si>
    <t xml:space="preserve">　　　　　 されている便宜上の概算数値。</t>
  </si>
  <si>
    <t xml:space="preserve">２　　土　　　地</t>
  </si>
  <si>
    <t xml:space="preserve">土　　　地　　３</t>
  </si>
  <si>
    <t xml:space="preserve">３　　市町村別民有　</t>
  </si>
  <si>
    <t xml:space="preserve">　地面積</t>
  </si>
  <si>
    <t xml:space="preserve">　平成１９年</t>
  </si>
  <si>
    <r>
      <rPr>
        <sz val="9"/>
        <rFont val="Noto Sans"/>
        <family val="2"/>
      </rPr>
      <t xml:space="preserve">（単位　</t>
    </r>
    <r>
      <rPr>
        <sz val="9"/>
        <rFont val="ＭＳ 明朝"/>
        <family val="1"/>
        <charset val="128"/>
      </rPr>
      <t xml:space="preserve">a</t>
    </r>
    <r>
      <rPr>
        <sz val="9"/>
        <rFont val="Noto Sans"/>
        <family val="2"/>
      </rPr>
      <t xml:space="preserve">）</t>
    </r>
  </si>
  <si>
    <t xml:space="preserve">年　　　　　次</t>
  </si>
  <si>
    <t xml:space="preserve">総　　　数</t>
  </si>
  <si>
    <t xml:space="preserve">宅　　　地</t>
  </si>
  <si>
    <t xml:space="preserve">田</t>
  </si>
  <si>
    <t xml:space="preserve">畑</t>
  </si>
  <si>
    <t xml:space="preserve">山　　　林</t>
  </si>
  <si>
    <t xml:space="preserve">原　　野</t>
  </si>
  <si>
    <t xml:space="preserve">市　　町　　村</t>
  </si>
  <si>
    <r>
      <rPr>
        <sz val="9"/>
        <rFont val="Noto Sans"/>
        <family val="2"/>
      </rPr>
      <t xml:space="preserve"> 平成  　</t>
    </r>
    <r>
      <rPr>
        <sz val="9"/>
        <rFont val="ＭＳ ゴシック"/>
        <family val="3"/>
        <charset val="128"/>
      </rPr>
      <t xml:space="preserve">15</t>
    </r>
    <r>
      <rPr>
        <sz val="9"/>
        <rFont val="Noto Sans"/>
        <family val="2"/>
      </rPr>
      <t xml:space="preserve">　 年 </t>
    </r>
  </si>
  <si>
    <t xml:space="preserve">御　　津　　郡　</t>
  </si>
  <si>
    <t xml:space="preserve">　建　　部　　町</t>
  </si>
  <si>
    <t xml:space="preserve">赤　　磐　　郡　</t>
  </si>
  <si>
    <t xml:space="preserve">瀬　　戸　　町</t>
  </si>
  <si>
    <t xml:space="preserve">和　　気　　郡　</t>
  </si>
  <si>
    <t xml:space="preserve">和　　気　　町</t>
  </si>
  <si>
    <t xml:space="preserve">都　　窪　　郡　</t>
  </si>
  <si>
    <t xml:space="preserve">早　　島　　町</t>
  </si>
  <si>
    <t xml:space="preserve">浅　　口　　郡　</t>
  </si>
  <si>
    <t xml:space="preserve">里　　庄　　町</t>
  </si>
  <si>
    <t xml:space="preserve">市　　　　　　計</t>
  </si>
  <si>
    <t xml:space="preserve">小　　田　　郡　</t>
  </si>
  <si>
    <t xml:space="preserve">矢　　掛　　町</t>
  </si>
  <si>
    <t xml:space="preserve">郡　　　　　　計</t>
  </si>
  <si>
    <t xml:space="preserve">真　　庭　　郡　</t>
  </si>
  <si>
    <t xml:space="preserve">新　　庄　　村</t>
  </si>
  <si>
    <t xml:space="preserve">　岡　　山　　市</t>
  </si>
  <si>
    <t xml:space="preserve">　倉　　敷　　市</t>
  </si>
  <si>
    <t xml:space="preserve">苫　　田　　郡　</t>
  </si>
  <si>
    <t xml:space="preserve">　津　　山　　市</t>
  </si>
  <si>
    <t xml:space="preserve">鏡　　野　　町</t>
  </si>
  <si>
    <t xml:space="preserve">　玉　　野　　市</t>
  </si>
  <si>
    <t xml:space="preserve">　笠　　岡　　市</t>
  </si>
  <si>
    <t xml:space="preserve">勝　　田　　郡　</t>
  </si>
  <si>
    <t xml:space="preserve">　井　　原　　市</t>
  </si>
  <si>
    <t xml:space="preserve">勝　　央　　町</t>
  </si>
  <si>
    <t xml:space="preserve">　総　　社　　市</t>
  </si>
  <si>
    <t xml:space="preserve">奈　　義　　町</t>
  </si>
  <si>
    <t xml:space="preserve">　高　　梁　　市</t>
  </si>
  <si>
    <t xml:space="preserve">　新　　見　　市</t>
  </si>
  <si>
    <t xml:space="preserve">英　　田　　郡　</t>
  </si>
  <si>
    <t xml:space="preserve">　備　　前　　市</t>
  </si>
  <si>
    <t xml:space="preserve">西　粟　倉　村</t>
  </si>
  <si>
    <t xml:space="preserve">瀬  戸  内  市</t>
  </si>
  <si>
    <t xml:space="preserve">赤　　磐　　市</t>
  </si>
  <si>
    <t xml:space="preserve">久　　米　　郡　</t>
  </si>
  <si>
    <t xml:space="preserve">真　　庭　　市</t>
  </si>
  <si>
    <t xml:space="preserve">久　米　南　町</t>
  </si>
  <si>
    <t xml:space="preserve">美　　作　　市</t>
  </si>
  <si>
    <t xml:space="preserve">美　　咲　　町</t>
  </si>
  <si>
    <t xml:space="preserve">浅　　口　　市</t>
  </si>
  <si>
    <t xml:space="preserve">加　　賀　　郡　</t>
  </si>
  <si>
    <t xml:space="preserve">吉 備 中 央 町</t>
  </si>
  <si>
    <r>
      <rPr>
        <sz val="6"/>
        <rFont val="Noto Sans"/>
        <family val="2"/>
      </rPr>
      <t xml:space="preserve">注）</t>
    </r>
    <r>
      <rPr>
        <sz val="6"/>
        <rFont val="ＭＳ 明朝"/>
        <family val="1"/>
        <charset val="128"/>
      </rPr>
      <t xml:space="preserve">1 </t>
    </r>
    <r>
      <rPr>
        <sz val="6"/>
        <rFont val="Noto Sans"/>
        <family val="2"/>
      </rPr>
      <t xml:space="preserve">この表は、市町村保管の土地台帳及び土地補充課税台帳に登録された土地のうち、地方税法の規定により課税の対象となる土地に関する平成１９年１月１日現在の</t>
    </r>
  </si>
  <si>
    <t xml:space="preserve">      数字である。したがって国及び地方公共団体の所有地又は公用地若しくは公共用地は含まれていない。</t>
  </si>
  <si>
    <r>
      <rPr>
        <sz val="6"/>
        <rFont val="Noto Sans"/>
        <family val="2"/>
      </rPr>
      <t xml:space="preserve">　　</t>
    </r>
    <r>
      <rPr>
        <sz val="6"/>
        <rFont val="ＭＳ 明朝"/>
        <family val="1"/>
        <charset val="128"/>
      </rPr>
      <t xml:space="preserve">2 </t>
    </r>
    <r>
      <rPr>
        <sz val="6"/>
        <rFont val="Noto Sans"/>
        <family val="2"/>
      </rPr>
      <t xml:space="preserve">総数は「その他」があるので合計と一致しない。</t>
    </r>
  </si>
  <si>
    <t xml:space="preserve">４　　土　　　地</t>
  </si>
  <si>
    <t xml:space="preserve">４　　主　要　山　岳</t>
  </si>
  <si>
    <r>
      <rPr>
        <sz val="9"/>
        <rFont val="Noto Sans"/>
        <family val="2"/>
      </rPr>
      <t xml:space="preserve">平成</t>
    </r>
    <r>
      <rPr>
        <sz val="9"/>
        <rFont val="ＭＳ 明朝"/>
        <family val="1"/>
        <charset val="128"/>
      </rPr>
      <t xml:space="preserve">1</t>
    </r>
    <r>
      <rPr>
        <sz val="9"/>
        <rFont val="Noto Sans"/>
        <family val="2"/>
      </rPr>
      <t xml:space="preserve">８年</t>
    </r>
  </si>
  <si>
    <t xml:space="preserve">（単位　ｍ）</t>
  </si>
  <si>
    <t xml:space="preserve">山岳名</t>
  </si>
  <si>
    <t xml:space="preserve">所属地名</t>
  </si>
  <si>
    <t xml:space="preserve">標　高</t>
  </si>
  <si>
    <t xml:space="preserve">後山</t>
  </si>
  <si>
    <t xml:space="preserve">美作市、兵庫県宍粟市</t>
  </si>
  <si>
    <t xml:space="preserve">剣山</t>
  </si>
  <si>
    <t xml:space="preserve">新見市</t>
  </si>
  <si>
    <t xml:space="preserve">*  962</t>
  </si>
  <si>
    <t xml:space="preserve">船木山</t>
  </si>
  <si>
    <t xml:space="preserve">* 1334</t>
  </si>
  <si>
    <t xml:space="preserve">桜尾山</t>
  </si>
  <si>
    <t xml:space="preserve">津山市、鳥取県八頭郡</t>
  </si>
  <si>
    <t xml:space="preserve">駒の尾山</t>
  </si>
  <si>
    <t xml:space="preserve">美作市、英田郡西粟倉村</t>
  </si>
  <si>
    <t xml:space="preserve">櫃ヶ山</t>
  </si>
  <si>
    <t xml:space="preserve">真庭市</t>
  </si>
  <si>
    <t xml:space="preserve">那岐山</t>
  </si>
  <si>
    <t xml:space="preserve">勝田郡奈義町、鳥取県八頭郡</t>
  </si>
  <si>
    <t xml:space="preserve">* 1255</t>
  </si>
  <si>
    <t xml:space="preserve">硯ヶ山</t>
  </si>
  <si>
    <t xml:space="preserve">新見市、真庭郡新庄村</t>
  </si>
  <si>
    <t xml:space="preserve">鍋ヶ谷山</t>
  </si>
  <si>
    <t xml:space="preserve">* 1253</t>
  </si>
  <si>
    <t xml:space="preserve">袴ヶ仙</t>
  </si>
  <si>
    <t xml:space="preserve">美作市</t>
  </si>
  <si>
    <t xml:space="preserve">花知ヶ仙</t>
  </si>
  <si>
    <t xml:space="preserve">苫田郡鏡野町</t>
  </si>
  <si>
    <t xml:space="preserve">高山</t>
  </si>
  <si>
    <t xml:space="preserve">*  919</t>
  </si>
  <si>
    <t xml:space="preserve">毛無山</t>
  </si>
  <si>
    <t xml:space="preserve">真庭郡新庄村、鳥取県日野郡</t>
  </si>
  <si>
    <t xml:space="preserve">虫原山</t>
  </si>
  <si>
    <t xml:space="preserve">新見市、広島県庄原市</t>
  </si>
  <si>
    <t xml:space="preserve">三国山</t>
  </si>
  <si>
    <t xml:space="preserve">苫田郡鏡野町、鳥取県鳥取市、東伯郡</t>
  </si>
  <si>
    <t xml:space="preserve">* 1213</t>
  </si>
  <si>
    <t xml:space="preserve">木地山</t>
  </si>
  <si>
    <t xml:space="preserve">泉山</t>
  </si>
  <si>
    <t xml:space="preserve">三坂山</t>
  </si>
  <si>
    <t xml:space="preserve">富栄山</t>
  </si>
  <si>
    <t xml:space="preserve">雨乞山</t>
  </si>
  <si>
    <t xml:space="preserve">上蒜山</t>
  </si>
  <si>
    <t xml:space="preserve">真庭市、鳥取県倉吉市</t>
  </si>
  <si>
    <r>
      <rPr>
        <sz val="9"/>
        <rFont val="ＭＳ ゴシック"/>
        <family val="3"/>
        <charset val="128"/>
      </rPr>
      <t xml:space="preserve">* 1202</t>
    </r>
    <r>
      <rPr>
        <sz val="9"/>
        <rFont val="Noto Sans"/>
        <family val="2"/>
      </rPr>
      <t xml:space="preserve">　　　　　</t>
    </r>
    <r>
      <rPr>
        <sz val="9"/>
        <rFont val="ＭＳ ゴシック"/>
        <family val="3"/>
        <charset val="128"/>
      </rPr>
      <t xml:space="preserve">1199.7</t>
    </r>
  </si>
  <si>
    <t xml:space="preserve">摺鉢山</t>
  </si>
  <si>
    <t xml:space="preserve">天狗岩</t>
  </si>
  <si>
    <t xml:space="preserve">津山市、苫田郡鏡野町</t>
  </si>
  <si>
    <t xml:space="preserve">三光山</t>
  </si>
  <si>
    <t xml:space="preserve">*  878</t>
  </si>
  <si>
    <t xml:space="preserve">滝山</t>
  </si>
  <si>
    <t xml:space="preserve">津山市、勝田郡奈義町</t>
  </si>
  <si>
    <t xml:space="preserve">鬼女台</t>
  </si>
  <si>
    <t xml:space="preserve">真庭市、鳥取県日野郡</t>
  </si>
  <si>
    <t xml:space="preserve">花見山</t>
  </si>
  <si>
    <t xml:space="preserve">新見市、鳥取県日野郡</t>
  </si>
  <si>
    <t xml:space="preserve">公郷仙</t>
  </si>
  <si>
    <t xml:space="preserve">津山市</t>
  </si>
  <si>
    <t xml:space="preserve">*  862</t>
  </si>
  <si>
    <t xml:space="preserve">乗幸山</t>
  </si>
  <si>
    <t xml:space="preserve">京見山</t>
  </si>
  <si>
    <t xml:space="preserve">新見市、真庭市</t>
  </si>
  <si>
    <t xml:space="preserve">三十人ヶ仙</t>
  </si>
  <si>
    <t xml:space="preserve">大釈山</t>
  </si>
  <si>
    <t xml:space="preserve">金ヶ谷山</t>
  </si>
  <si>
    <t xml:space="preserve">三谷山</t>
  </si>
  <si>
    <t xml:space="preserve">*  846</t>
  </si>
  <si>
    <t xml:space="preserve">ダルガ峰</t>
  </si>
  <si>
    <t xml:space="preserve">英田郡西粟倉村、兵庫県宍粟市</t>
  </si>
  <si>
    <t xml:space="preserve">* 1163</t>
  </si>
  <si>
    <t xml:space="preserve">皆ヶ山</t>
  </si>
  <si>
    <t xml:space="preserve">天狗寺山</t>
  </si>
  <si>
    <t xml:space="preserve">雄山</t>
  </si>
  <si>
    <t xml:space="preserve">扇山</t>
  </si>
  <si>
    <t xml:space="preserve">角ヶ仙</t>
  </si>
  <si>
    <r>
      <rPr>
        <sz val="9"/>
        <rFont val="Noto Sans"/>
        <family val="2"/>
      </rPr>
      <t xml:space="preserve">鷹</t>
    </r>
    <r>
      <rPr>
        <sz val="7"/>
        <rFont val="Noto Sans"/>
        <family val="2"/>
      </rPr>
      <t xml:space="preserve">の</t>
    </r>
    <r>
      <rPr>
        <sz val="9"/>
        <rFont val="Noto Sans"/>
        <family val="2"/>
      </rPr>
      <t xml:space="preserve">巣山</t>
    </r>
  </si>
  <si>
    <t xml:space="preserve">新見市、鳥取県日野郡、</t>
  </si>
  <si>
    <t xml:space="preserve">* 1129</t>
  </si>
  <si>
    <t xml:space="preserve">愛宕山</t>
  </si>
  <si>
    <t xml:space="preserve">広島県庄原市</t>
  </si>
  <si>
    <t xml:space="preserve">山形仙</t>
  </si>
  <si>
    <t xml:space="preserve">不溜山</t>
  </si>
  <si>
    <t xml:space="preserve">宮座山</t>
  </si>
  <si>
    <t xml:space="preserve">真庭郡新庄村</t>
  </si>
  <si>
    <t xml:space="preserve">*  789</t>
  </si>
  <si>
    <t xml:space="preserve">中蒜山</t>
  </si>
  <si>
    <t xml:space="preserve">天神山</t>
  </si>
  <si>
    <t xml:space="preserve">高梁市</t>
  </si>
  <si>
    <t xml:space="preserve">津黒山</t>
  </si>
  <si>
    <t xml:space="preserve">甲山</t>
  </si>
  <si>
    <t xml:space="preserve">*  777</t>
  </si>
  <si>
    <t xml:space="preserve">アゼチ</t>
  </si>
  <si>
    <t xml:space="preserve">* 1116</t>
  </si>
  <si>
    <t xml:space="preserve">高畑山</t>
  </si>
  <si>
    <t xml:space="preserve">広戸仙</t>
  </si>
  <si>
    <t xml:space="preserve">* 1115</t>
  </si>
  <si>
    <t xml:space="preserve">小吹山</t>
  </si>
  <si>
    <t xml:space="preserve">擬宝珠山</t>
  </si>
  <si>
    <t xml:space="preserve">* 1110</t>
  </si>
  <si>
    <r>
      <rPr>
        <sz val="9"/>
        <rFont val="Noto Sans"/>
        <family val="2"/>
      </rPr>
      <t xml:space="preserve">天</t>
    </r>
    <r>
      <rPr>
        <sz val="7"/>
        <rFont val="Noto Sans"/>
        <family val="2"/>
      </rPr>
      <t xml:space="preserve">ガ</t>
    </r>
    <r>
      <rPr>
        <sz val="9"/>
        <rFont val="Noto Sans"/>
        <family val="2"/>
      </rPr>
      <t xml:space="preserve">山</t>
    </r>
  </si>
  <si>
    <t xml:space="preserve">長義山</t>
  </si>
  <si>
    <t xml:space="preserve">荒戸山</t>
  </si>
  <si>
    <t xml:space="preserve">大空山</t>
  </si>
  <si>
    <t xml:space="preserve">矢筈山</t>
  </si>
  <si>
    <t xml:space="preserve">耳スエ山</t>
  </si>
  <si>
    <t xml:space="preserve">真庭市、真庭郡新庄村</t>
  </si>
  <si>
    <t xml:space="preserve">釈山</t>
  </si>
  <si>
    <t xml:space="preserve">下蒜山</t>
  </si>
  <si>
    <t xml:space="preserve">入道山</t>
  </si>
  <si>
    <t xml:space="preserve">苫田郡鏡野町、津山市</t>
  </si>
  <si>
    <t xml:space="preserve">二俣山</t>
  </si>
  <si>
    <t xml:space="preserve">* 1083</t>
  </si>
  <si>
    <t xml:space="preserve">八巻山</t>
  </si>
  <si>
    <t xml:space="preserve">勝田郡奈義町</t>
  </si>
  <si>
    <t xml:space="preserve">*  746</t>
  </si>
  <si>
    <t xml:space="preserve">霧ヶ峯</t>
  </si>
  <si>
    <t xml:space="preserve">仏ヶ仙</t>
  </si>
  <si>
    <t xml:space="preserve">二子山</t>
  </si>
  <si>
    <t xml:space="preserve">猪辻山</t>
  </si>
  <si>
    <t xml:space="preserve">高梁市、広島県神石郡</t>
  </si>
  <si>
    <t xml:space="preserve">霰ヶ山</t>
  </si>
  <si>
    <t xml:space="preserve">妙見山</t>
  </si>
  <si>
    <t xml:space="preserve">朝鍋鷲ヶ山</t>
  </si>
  <si>
    <t xml:space="preserve">真庭市、真庭郡新庄村、鳥取県日野郡</t>
  </si>
  <si>
    <t xml:space="preserve">* 1074</t>
  </si>
  <si>
    <t xml:space="preserve">ツズラ山</t>
  </si>
  <si>
    <t xml:space="preserve">雌山</t>
  </si>
  <si>
    <t xml:space="preserve">猿神山</t>
  </si>
  <si>
    <t xml:space="preserve">高梁市、新見市</t>
  </si>
  <si>
    <t xml:space="preserve">丸山</t>
  </si>
  <si>
    <t xml:space="preserve">高張山</t>
  </si>
  <si>
    <t xml:space="preserve">笠杖山</t>
  </si>
  <si>
    <t xml:space="preserve">* 1063</t>
  </si>
  <si>
    <t xml:space="preserve">鳥山</t>
  </si>
  <si>
    <t xml:space="preserve">*  701</t>
  </si>
  <si>
    <t xml:space="preserve">白馬山</t>
  </si>
  <si>
    <t xml:space="preserve">* 1060</t>
  </si>
  <si>
    <t xml:space="preserve">大平山</t>
  </si>
  <si>
    <t xml:space="preserve">高梁市、加賀郡吉備中央町</t>
  </si>
  <si>
    <t xml:space="preserve">湯岳</t>
  </si>
  <si>
    <t xml:space="preserve">権現山</t>
  </si>
  <si>
    <t xml:space="preserve">*  694</t>
  </si>
  <si>
    <t xml:space="preserve">山乗山</t>
  </si>
  <si>
    <t xml:space="preserve">苫田郡鏡野町、真庭市</t>
  </si>
  <si>
    <r>
      <rPr>
        <sz val="9"/>
        <rFont val="ＭＳ ゴシック"/>
        <family val="3"/>
        <charset val="128"/>
      </rPr>
      <t xml:space="preserve">* 1053</t>
    </r>
    <r>
      <rPr>
        <sz val="9"/>
        <rFont val="Noto Sans"/>
        <family val="2"/>
      </rPr>
      <t xml:space="preserve">　　　　　</t>
    </r>
    <r>
      <rPr>
        <sz val="9"/>
        <rFont val="ＭＳ ゴシック"/>
        <family val="3"/>
        <charset val="128"/>
      </rPr>
      <t xml:space="preserve">1047.9</t>
    </r>
  </si>
  <si>
    <t xml:space="preserve">天狗山</t>
  </si>
  <si>
    <t xml:space="preserve">日名倉山</t>
  </si>
  <si>
    <t xml:space="preserve">美作市、兵庫県佐用郡、宍栗市</t>
  </si>
  <si>
    <t xml:space="preserve">二上山</t>
  </si>
  <si>
    <t xml:space="preserve">久米郡美咲町</t>
  </si>
  <si>
    <t xml:space="preserve">真庭市、苫田郡鏡野町</t>
  </si>
  <si>
    <t xml:space="preserve">竜神山</t>
  </si>
  <si>
    <t xml:space="preserve">*  686</t>
  </si>
  <si>
    <t xml:space="preserve">三ヶ上</t>
  </si>
  <si>
    <t xml:space="preserve">寺山</t>
  </si>
  <si>
    <t xml:space="preserve">剣森山</t>
  </si>
  <si>
    <t xml:space="preserve">星山</t>
  </si>
  <si>
    <t xml:space="preserve">日野山</t>
  </si>
  <si>
    <t xml:space="preserve">三平山</t>
  </si>
  <si>
    <t xml:space="preserve">黒沢山</t>
  </si>
  <si>
    <t xml:space="preserve">*  668</t>
  </si>
  <si>
    <t xml:space="preserve">黒岩山</t>
  </si>
  <si>
    <t xml:space="preserve">英田郡西粟倉村</t>
  </si>
  <si>
    <t xml:space="preserve">* 1006</t>
  </si>
  <si>
    <t xml:space="preserve">長松寺山</t>
  </si>
  <si>
    <t xml:space="preserve">*  666</t>
  </si>
  <si>
    <t xml:space="preserve">人形仙</t>
  </si>
  <si>
    <t xml:space="preserve">苫田郡鏡野町、鳥取県東伯郡</t>
  </si>
  <si>
    <t xml:space="preserve">大池山</t>
  </si>
  <si>
    <t xml:space="preserve">大ヶ山</t>
  </si>
  <si>
    <t xml:space="preserve">大山</t>
  </si>
  <si>
    <t xml:space="preserve">大佐山</t>
  </si>
  <si>
    <t xml:space="preserve">高松山</t>
  </si>
  <si>
    <t xml:space="preserve">*  661</t>
  </si>
  <si>
    <t xml:space="preserve">一城頭</t>
  </si>
  <si>
    <t xml:space="preserve">矢倉山</t>
  </si>
  <si>
    <t xml:space="preserve">津山市、真庭市、苫田郡鏡野町</t>
  </si>
  <si>
    <t xml:space="preserve">天銀山</t>
  </si>
  <si>
    <t xml:space="preserve">高照峰</t>
  </si>
  <si>
    <t xml:space="preserve">笹ヶ山</t>
  </si>
  <si>
    <t xml:space="preserve">弥高山</t>
  </si>
  <si>
    <t xml:space="preserve">岡曽山</t>
  </si>
  <si>
    <r>
      <rPr>
        <sz val="6"/>
        <rFont val="Noto Sans"/>
        <family val="2"/>
      </rPr>
      <t xml:space="preserve">注１）国土交通省国土地理院の資料（２万５千分１地形図等）により公表されている三角点または標高点の標高数値のうち、</t>
    </r>
    <r>
      <rPr>
        <sz val="6"/>
        <rFont val="ＭＳ 明朝"/>
        <family val="1"/>
        <charset val="128"/>
      </rPr>
      <t xml:space="preserve">650</t>
    </r>
    <r>
      <rPr>
        <sz val="6"/>
        <rFont val="Noto Sans"/>
        <family val="2"/>
      </rPr>
      <t xml:space="preserve">ｍ以上のものを掲げた。</t>
    </r>
  </si>
  <si>
    <r>
      <rPr>
        <sz val="6"/>
        <rFont val="Noto Sans"/>
        <family val="2"/>
      </rPr>
      <t xml:space="preserve">注２）標高数値は、三角点及び標石のない標高点（</t>
    </r>
    <r>
      <rPr>
        <sz val="6"/>
        <rFont val="ＭＳ 明朝"/>
        <family val="1"/>
        <charset val="128"/>
      </rPr>
      <t xml:space="preserve">*</t>
    </r>
    <r>
      <rPr>
        <sz val="6"/>
        <rFont val="Noto Sans"/>
        <family val="2"/>
      </rPr>
      <t xml:space="preserve">）の値である。</t>
    </r>
  </si>
  <si>
    <t xml:space="preserve">土　　　地　　５</t>
  </si>
  <si>
    <t xml:space="preserve">５　　水系別主要河川</t>
  </si>
  <si>
    <r>
      <rPr>
        <sz val="8"/>
        <rFont val="Noto Sans"/>
        <family val="2"/>
      </rPr>
      <t xml:space="preserve"> 平成</t>
    </r>
    <r>
      <rPr>
        <sz val="8"/>
        <rFont val="ＭＳ 明朝"/>
        <family val="1"/>
        <charset val="128"/>
      </rPr>
      <t xml:space="preserve">18</t>
    </r>
    <r>
      <rPr>
        <sz val="8"/>
        <rFont val="Noto Sans"/>
        <family val="2"/>
      </rPr>
      <t xml:space="preserve">年３月</t>
    </r>
    <r>
      <rPr>
        <sz val="8"/>
        <rFont val="ＭＳ 明朝"/>
        <family val="1"/>
        <charset val="128"/>
      </rPr>
      <t xml:space="preserve">31</t>
    </r>
    <r>
      <rPr>
        <sz val="8"/>
        <rFont val="Noto Sans"/>
        <family val="2"/>
      </rPr>
      <t xml:space="preserve">日現在</t>
    </r>
  </si>
  <si>
    <t xml:space="preserve">河川名</t>
  </si>
  <si>
    <t xml:space="preserve">上流端</t>
  </si>
  <si>
    <t xml:space="preserve">下流端</t>
  </si>
  <si>
    <t xml:space="preserve">管内経過</t>
  </si>
  <si>
    <t xml:space="preserve">市郡名</t>
  </si>
  <si>
    <t xml:space="preserve">延長</t>
  </si>
  <si>
    <t xml:space="preserve">吉井川</t>
  </si>
  <si>
    <t xml:space="preserve">苫田郡　鏡野町</t>
  </si>
  <si>
    <t xml:space="preserve">岡山市</t>
  </si>
  <si>
    <t xml:space="preserve">苫田郡、津山市、久米郡、
和気郡、赤磐市</t>
  </si>
  <si>
    <t xml:space="preserve">支　　　　　　川</t>
  </si>
  <si>
    <t xml:space="preserve">千町川</t>
  </si>
  <si>
    <t xml:space="preserve">瀬戸内市</t>
  </si>
  <si>
    <t xml:space="preserve">干田川</t>
  </si>
  <si>
    <t xml:space="preserve">金剛川</t>
  </si>
  <si>
    <t xml:space="preserve">備　前　市</t>
  </si>
  <si>
    <t xml:space="preserve">和気郡　和気町</t>
  </si>
  <si>
    <t xml:space="preserve">備前市</t>
  </si>
  <si>
    <t xml:space="preserve">八塔寺川</t>
  </si>
  <si>
    <t xml:space="preserve">吉野川</t>
  </si>
  <si>
    <t xml:space="preserve">英田郡　西粟倉村</t>
  </si>
  <si>
    <t xml:space="preserve">久米郡　美咲町</t>
  </si>
  <si>
    <t xml:space="preserve">英田郡</t>
  </si>
  <si>
    <t xml:space="preserve">河会川</t>
  </si>
  <si>
    <t xml:space="preserve">梶並川</t>
  </si>
  <si>
    <t xml:space="preserve">滝川</t>
  </si>
  <si>
    <t xml:space="preserve">勝田郡　奈義町</t>
  </si>
  <si>
    <t xml:space="preserve">勝田郡</t>
  </si>
  <si>
    <t xml:space="preserve">馬桑川</t>
  </si>
  <si>
    <t xml:space="preserve">山家川</t>
  </si>
  <si>
    <t xml:space="preserve">広戸川</t>
  </si>
  <si>
    <t xml:space="preserve">津　山　市</t>
  </si>
  <si>
    <t xml:space="preserve">加茂川</t>
  </si>
  <si>
    <t xml:space="preserve">倉見川</t>
  </si>
  <si>
    <t xml:space="preserve">皿川</t>
  </si>
  <si>
    <t xml:space="preserve">久米郡</t>
  </si>
  <si>
    <t xml:space="preserve">久米川</t>
  </si>
  <si>
    <t xml:space="preserve">香々美川</t>
  </si>
  <si>
    <t xml:space="preserve">苫田郡</t>
  </si>
  <si>
    <t xml:space="preserve">旭川</t>
  </si>
  <si>
    <t xml:space="preserve">岡　山　市</t>
  </si>
  <si>
    <t xml:space="preserve">真庭市、久米郡、御津郡</t>
  </si>
  <si>
    <t xml:space="preserve">支　　　　　川</t>
  </si>
  <si>
    <t xml:space="preserve">百間川</t>
  </si>
  <si>
    <t xml:space="preserve">砂川</t>
  </si>
  <si>
    <t xml:space="preserve">赤磐市</t>
  </si>
  <si>
    <t xml:space="preserve">赤磐市、赤磐郡</t>
  </si>
  <si>
    <t xml:space="preserve">宇甘川</t>
  </si>
  <si>
    <t xml:space="preserve">加賀郡 吉備中央町</t>
  </si>
  <si>
    <t xml:space="preserve">加賀郡</t>
  </si>
  <si>
    <t xml:space="preserve">新庄川</t>
  </si>
  <si>
    <t xml:space="preserve">誕生寺川</t>
  </si>
  <si>
    <t xml:space="preserve">久米郡　久米南町</t>
  </si>
  <si>
    <t xml:space="preserve">御津郡　建部町</t>
  </si>
  <si>
    <t xml:space="preserve">豊岡川</t>
  </si>
  <si>
    <t xml:space="preserve">通谷川</t>
  </si>
  <si>
    <t xml:space="preserve">備中川</t>
  </si>
  <si>
    <t xml:space="preserve">目木川</t>
  </si>
  <si>
    <t xml:space="preserve">余ノ川</t>
  </si>
  <si>
    <t xml:space="preserve">真庭郡　新庄村</t>
  </si>
  <si>
    <t xml:space="preserve">真庭郡</t>
  </si>
  <si>
    <t xml:space="preserve">月田川</t>
  </si>
  <si>
    <t xml:space="preserve">粟谷川</t>
  </si>
  <si>
    <t xml:space="preserve">高梁川</t>
  </si>
  <si>
    <t xml:space="preserve">新　見　市</t>
  </si>
  <si>
    <t xml:space="preserve">倉　敷　市</t>
  </si>
  <si>
    <t xml:space="preserve">新見市、高梁市、総社市</t>
  </si>
  <si>
    <t xml:space="preserve">支　　　川</t>
  </si>
  <si>
    <t xml:space="preserve">小田川</t>
  </si>
  <si>
    <t xml:space="preserve">井原市</t>
  </si>
  <si>
    <t xml:space="preserve">倉敷市</t>
  </si>
  <si>
    <t xml:space="preserve">井原市、笠岡市、小田郡</t>
  </si>
  <si>
    <t xml:space="preserve">美山川</t>
  </si>
  <si>
    <t xml:space="preserve">小田郡　矢掛町</t>
  </si>
  <si>
    <t xml:space="preserve">槙谷川</t>
  </si>
  <si>
    <t xml:space="preserve">総　社　市</t>
  </si>
  <si>
    <t xml:space="preserve">成羽川</t>
  </si>
  <si>
    <t xml:space="preserve">高　梁　市</t>
  </si>
  <si>
    <t xml:space="preserve">佐伏川</t>
  </si>
  <si>
    <t xml:space="preserve">小坂部川</t>
  </si>
  <si>
    <t xml:space="preserve">西川</t>
  </si>
  <si>
    <t xml:space="preserve">本郷川</t>
  </si>
  <si>
    <t xml:space="preserve">神代川</t>
  </si>
  <si>
    <t xml:space="preserve">熊谷川</t>
  </si>
  <si>
    <t xml:space="preserve">倉敷川</t>
  </si>
  <si>
    <t xml:space="preserve">笹ケ瀬川</t>
  </si>
  <si>
    <t xml:space="preserve">支川</t>
  </si>
  <si>
    <t xml:space="preserve">足守川</t>
  </si>
  <si>
    <t xml:space="preserve">岡山市、総社市、倉敷市</t>
  </si>
  <si>
    <r>
      <rPr>
        <sz val="6"/>
        <rFont val="Noto Sans"/>
        <family val="2"/>
      </rPr>
      <t xml:space="preserve">注）一河川延長</t>
    </r>
    <r>
      <rPr>
        <sz val="6"/>
        <rFont val="ＭＳ 明朝"/>
        <family val="1"/>
        <charset val="128"/>
      </rPr>
      <t xml:space="preserve">12000</t>
    </r>
    <r>
      <rPr>
        <sz val="6"/>
        <rFont val="Noto Sans"/>
        <family val="2"/>
      </rPr>
      <t xml:space="preserve">メートル以上のものを掲げた。</t>
    </r>
  </si>
  <si>
    <t xml:space="preserve">資料：県河川課</t>
  </si>
  <si>
    <t xml:space="preserve">６　　土　　　地</t>
  </si>
  <si>
    <t xml:space="preserve">土　　　地  　７</t>
  </si>
  <si>
    <t xml:space="preserve">６　ダ　　　　</t>
  </si>
  <si>
    <t xml:space="preserve">　 　 ム</t>
  </si>
  <si>
    <r>
      <rPr>
        <sz val="10"/>
        <rFont val="Noto Sans"/>
        <family val="2"/>
      </rPr>
      <t xml:space="preserve">　平成</t>
    </r>
    <r>
      <rPr>
        <sz val="10"/>
        <rFont val="ＭＳ 明朝"/>
        <family val="1"/>
        <charset val="128"/>
      </rPr>
      <t xml:space="preserve">1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単位　千立方ｍ）</t>
  </si>
  <si>
    <t xml:space="preserve">ダ　ム　名</t>
  </si>
  <si>
    <t xml:space="preserve">水系名及び
河　川　名</t>
  </si>
  <si>
    <t xml:space="preserve">所 在 地</t>
  </si>
  <si>
    <t xml:space="preserve">完成年月</t>
  </si>
  <si>
    <t xml:space="preserve">目　　的</t>
  </si>
  <si>
    <t xml:space="preserve">集 水 面 積</t>
  </si>
  <si>
    <t xml:space="preserve">堤　　高</t>
  </si>
  <si>
    <t xml:space="preserve">堤 頂 長</t>
  </si>
  <si>
    <t xml:space="preserve">最高水位</t>
  </si>
  <si>
    <t xml:space="preserve">総貯水
容　量</t>
  </si>
  <si>
    <t xml:space="preserve">有効貯水
容　　量</t>
  </si>
  <si>
    <t xml:space="preserve">内　　　　　　　　　　　　　　　　　訳</t>
  </si>
  <si>
    <t xml:space="preserve">堆砂容量</t>
  </si>
  <si>
    <t xml:space="preserve">発電</t>
  </si>
  <si>
    <t xml:space="preserve">所有（管理）区分</t>
  </si>
  <si>
    <t xml:space="preserve">備　　　　考</t>
  </si>
  <si>
    <t xml:space="preserve">防災・治水</t>
  </si>
  <si>
    <t xml:space="preserve">工業用水</t>
  </si>
  <si>
    <t xml:space="preserve">農業用水</t>
  </si>
  <si>
    <t xml:space="preserve">上水道用水</t>
  </si>
  <si>
    <t xml:space="preserve">河川維持用水</t>
  </si>
  <si>
    <t xml:space="preserve">最大使用水量</t>
  </si>
  <si>
    <t xml:space="preserve">最大電力</t>
  </si>
  <si>
    <t xml:space="preserve">昭．年．月</t>
  </si>
  <si>
    <t xml:space="preserve">ｋ㎡</t>
  </si>
  <si>
    <t xml:space="preserve">ｍ</t>
  </si>
  <si>
    <r>
      <rPr>
        <sz val="6"/>
        <rFont val="ＭＳ 明朝"/>
        <family val="1"/>
        <charset val="128"/>
      </rPr>
      <t xml:space="preserve">E</t>
    </r>
    <r>
      <rPr>
        <sz val="6"/>
        <rFont val="Noto Sans"/>
        <family val="2"/>
      </rPr>
      <t xml:space="preserve">Ｌｍ</t>
    </r>
  </si>
  <si>
    <t xml:space="preserve">毎秒</t>
  </si>
  <si>
    <t xml:space="preserve">ｋｗ</t>
  </si>
  <si>
    <t xml:space="preserve">恩原</t>
  </si>
  <si>
    <t xml:space="preserve">吉井川水系
吉井川</t>
  </si>
  <si>
    <t xml:space="preserve">苫田郡
　鏡野町</t>
  </si>
  <si>
    <t xml:space="preserve">３．２</t>
  </si>
  <si>
    <t xml:space="preserve">発</t>
  </si>
  <si>
    <t xml:space="preserve">　　　　　　間接</t>
  </si>
  <si>
    <r>
      <rPr>
        <sz val="8"/>
        <rFont val="ＭＳ ゴシック"/>
        <family val="3"/>
        <charset val="128"/>
      </rPr>
      <t xml:space="preserve">9.25</t>
    </r>
    <r>
      <rPr>
        <sz val="8"/>
        <rFont val="Noto Sans"/>
        <family val="2"/>
      </rPr>
      <t xml:space="preserve">　　　</t>
    </r>
    <r>
      <rPr>
        <sz val="8"/>
        <rFont val="ＭＳ ゴシック"/>
        <family val="3"/>
        <charset val="128"/>
      </rPr>
      <t xml:space="preserve">14.81</t>
    </r>
  </si>
  <si>
    <t xml:space="preserve">－</t>
  </si>
  <si>
    <t xml:space="preserve">中国電力株式会社</t>
  </si>
  <si>
    <t xml:space="preserve">旭川水系
旭川</t>
  </si>
  <si>
    <t xml:space="preserve">御津郡
　建部町</t>
  </si>
  <si>
    <r>
      <rPr>
        <sz val="8"/>
        <rFont val="ＭＳ ゴシック"/>
        <family val="3"/>
        <charset val="128"/>
      </rPr>
      <t xml:space="preserve">30</t>
    </r>
    <r>
      <rPr>
        <sz val="8"/>
        <rFont val="Noto Sans"/>
        <family val="2"/>
      </rPr>
      <t xml:space="preserve">．３</t>
    </r>
  </si>
  <si>
    <t xml:space="preserve">治，河，水
発</t>
  </si>
  <si>
    <t xml:space="preserve">(10 538)</t>
  </si>
  <si>
    <t xml:space="preserve">岡山県（土木部）※</t>
  </si>
  <si>
    <t xml:space="preserve">加賀郡
吉備中央町</t>
  </si>
  <si>
    <t xml:space="preserve">社口</t>
  </si>
  <si>
    <r>
      <rPr>
        <sz val="8"/>
        <rFont val="ＭＳ ゴシック"/>
        <family val="3"/>
        <charset val="128"/>
      </rPr>
      <t xml:space="preserve">29</t>
    </r>
    <r>
      <rPr>
        <sz val="8"/>
        <rFont val="Noto Sans"/>
        <family val="2"/>
      </rPr>
      <t xml:space="preserve">．</t>
    </r>
    <r>
      <rPr>
        <sz val="8"/>
        <rFont val="ＭＳ ゴシック"/>
        <family val="3"/>
        <charset val="128"/>
      </rPr>
      <t xml:space="preserve">11</t>
    </r>
  </si>
  <si>
    <t xml:space="preserve">湯原</t>
  </si>
  <si>
    <t xml:space="preserve">治，発</t>
  </si>
  <si>
    <r>
      <rPr>
        <sz val="8"/>
        <rFont val="Noto Sans"/>
        <family val="2"/>
      </rPr>
      <t xml:space="preserve">堆砂容量には、死水</t>
    </r>
    <r>
      <rPr>
        <sz val="8"/>
        <rFont val="ＭＳ 明朝"/>
        <family val="1"/>
        <charset val="128"/>
      </rPr>
      <t xml:space="preserve">(11,850)</t>
    </r>
    <r>
      <rPr>
        <sz val="8"/>
        <rFont val="Noto Sans"/>
        <family val="2"/>
      </rPr>
      <t xml:space="preserve">を含む</t>
    </r>
  </si>
  <si>
    <t xml:space="preserve">小阪部川</t>
  </si>
  <si>
    <t xml:space="preserve">高梁川水系
小坂部川</t>
  </si>
  <si>
    <r>
      <rPr>
        <sz val="8"/>
        <rFont val="ＭＳ ゴシック"/>
        <family val="3"/>
        <charset val="128"/>
      </rPr>
      <t xml:space="preserve">31</t>
    </r>
    <r>
      <rPr>
        <sz val="8"/>
        <rFont val="Noto Sans"/>
        <family val="2"/>
      </rPr>
      <t xml:space="preserve">．３</t>
    </r>
  </si>
  <si>
    <t xml:space="preserve">農，発</t>
  </si>
  <si>
    <t xml:space="preserve">(10 936)</t>
  </si>
  <si>
    <r>
      <rPr>
        <sz val="8"/>
        <rFont val="Noto Sans"/>
        <family val="2"/>
      </rPr>
      <t xml:space="preserve">農林水産省</t>
    </r>
    <r>
      <rPr>
        <sz val="8"/>
        <rFont val="ＭＳ 明朝"/>
        <family val="1"/>
        <charset val="128"/>
      </rPr>
      <t xml:space="preserve">(</t>
    </r>
    <r>
      <rPr>
        <sz val="8"/>
        <rFont val="Noto Sans"/>
        <family val="2"/>
      </rPr>
      <t xml:space="preserve">高梁川用水土地改良区）</t>
    </r>
  </si>
  <si>
    <r>
      <rPr>
        <sz val="7"/>
        <rFont val="Noto Sans"/>
        <family val="2"/>
      </rPr>
      <t xml:space="preserve">総貯水容量には、死水</t>
    </r>
    <r>
      <rPr>
        <sz val="7"/>
        <rFont val="ＭＳ 明朝"/>
        <family val="1"/>
        <charset val="128"/>
      </rPr>
      <t xml:space="preserve">489</t>
    </r>
    <r>
      <rPr>
        <sz val="7"/>
        <rFont val="Noto Sans"/>
        <family val="2"/>
      </rPr>
      <t xml:space="preserve">と堆砂容量を含む</t>
    </r>
  </si>
  <si>
    <t xml:space="preserve">河本</t>
  </si>
  <si>
    <t xml:space="preserve">高梁川水系
西川</t>
  </si>
  <si>
    <r>
      <rPr>
        <sz val="8"/>
        <rFont val="ＭＳ ゴシック"/>
        <family val="3"/>
        <charset val="128"/>
      </rPr>
      <t xml:space="preserve">40</t>
    </r>
    <r>
      <rPr>
        <sz val="8"/>
        <rFont val="Noto Sans"/>
        <family val="2"/>
      </rPr>
      <t xml:space="preserve">．３</t>
    </r>
  </si>
  <si>
    <t xml:space="preserve">治，発，工</t>
  </si>
  <si>
    <t xml:space="preserve">直接　　　間接</t>
  </si>
  <si>
    <t xml:space="preserve">225.5 107.1</t>
  </si>
  <si>
    <t xml:space="preserve">(6 100)</t>
  </si>
  <si>
    <r>
      <rPr>
        <sz val="8"/>
        <rFont val="Noto Sans"/>
        <family val="2"/>
      </rPr>
      <t xml:space="preserve">堆砂容量には、死水</t>
    </r>
    <r>
      <rPr>
        <sz val="8"/>
        <rFont val="ＭＳ 明朝"/>
        <family val="1"/>
        <charset val="128"/>
      </rPr>
      <t xml:space="preserve">(250)</t>
    </r>
    <r>
      <rPr>
        <sz val="8"/>
        <rFont val="Noto Sans"/>
        <family val="2"/>
      </rPr>
      <t xml:space="preserve">を含む</t>
    </r>
  </si>
  <si>
    <t xml:space="preserve">黒木</t>
  </si>
  <si>
    <t xml:space="preserve">吉井川水系
加茂川支流
倉見川</t>
  </si>
  <si>
    <r>
      <rPr>
        <sz val="8"/>
        <rFont val="ＭＳ ゴシック"/>
        <family val="3"/>
        <charset val="128"/>
      </rPr>
      <t xml:space="preserve">43</t>
    </r>
    <r>
      <rPr>
        <sz val="8"/>
        <rFont val="Noto Sans"/>
        <family val="2"/>
      </rPr>
      <t xml:space="preserve">．３</t>
    </r>
  </si>
  <si>
    <r>
      <rPr>
        <sz val="8"/>
        <rFont val="Noto Sans"/>
        <family val="2"/>
      </rPr>
      <t xml:space="preserve">防，農，発</t>
    </r>
    <r>
      <rPr>
        <sz val="8"/>
        <rFont val="ＭＳ 明朝"/>
        <family val="1"/>
        <charset val="128"/>
      </rPr>
      <t xml:space="preserve">,</t>
    </r>
    <r>
      <rPr>
        <sz val="8"/>
        <rFont val="Noto Sans"/>
        <family val="2"/>
      </rPr>
      <t xml:space="preserve">水</t>
    </r>
  </si>
  <si>
    <t xml:space="preserve">49.2    31.5</t>
  </si>
  <si>
    <r>
      <rPr>
        <sz val="8"/>
        <rFont val="ＭＳ ゴシック"/>
        <family val="3"/>
        <charset val="128"/>
      </rPr>
      <t xml:space="preserve">427.0</t>
    </r>
    <r>
      <rPr>
        <sz val="8"/>
        <rFont val="Noto Sans"/>
        <family val="2"/>
      </rPr>
      <t xml:space="preserve">　　　</t>
    </r>
    <r>
      <rPr>
        <sz val="8"/>
        <rFont val="ＭＳ ゴシック"/>
        <family val="3"/>
        <charset val="128"/>
      </rPr>
      <t xml:space="preserve">(</t>
    </r>
    <r>
      <rPr>
        <sz val="8"/>
        <rFont val="Noto Sans"/>
        <family val="2"/>
      </rPr>
      <t xml:space="preserve">洪水） 　　　</t>
    </r>
  </si>
  <si>
    <t xml:space="preserve">(5 075)</t>
  </si>
  <si>
    <t xml:space="preserve">岡山県（企業局）</t>
  </si>
  <si>
    <r>
      <rPr>
        <sz val="8"/>
        <rFont val="Noto Sans"/>
        <family val="2"/>
      </rPr>
      <t xml:space="preserve">総貯水容量には、死水</t>
    </r>
    <r>
      <rPr>
        <sz val="8"/>
        <rFont val="ＭＳ 明朝"/>
        <family val="1"/>
        <charset val="128"/>
      </rPr>
      <t xml:space="preserve">925</t>
    </r>
    <r>
      <rPr>
        <sz val="8"/>
        <rFont val="Noto Sans"/>
        <family val="2"/>
      </rPr>
      <t xml:space="preserve">と堆砂容量を含む</t>
    </r>
  </si>
  <si>
    <t xml:space="preserve">新成羽川</t>
  </si>
  <si>
    <t xml:space="preserve">高梁川水系
成羽川</t>
  </si>
  <si>
    <r>
      <rPr>
        <sz val="8"/>
        <rFont val="ＭＳ ゴシック"/>
        <family val="3"/>
        <charset val="128"/>
      </rPr>
      <t xml:space="preserve">43</t>
    </r>
    <r>
      <rPr>
        <sz val="8"/>
        <rFont val="Noto Sans"/>
        <family val="2"/>
      </rPr>
      <t xml:space="preserve">．</t>
    </r>
    <r>
      <rPr>
        <sz val="8"/>
        <rFont val="ＭＳ ゴシック"/>
        <family val="3"/>
        <charset val="128"/>
      </rPr>
      <t xml:space="preserve">11</t>
    </r>
  </si>
  <si>
    <t xml:space="preserve">発，工</t>
  </si>
  <si>
    <t xml:space="preserve">615.7       9.5</t>
  </si>
  <si>
    <t xml:space="preserve">…</t>
  </si>
  <si>
    <t xml:space="preserve">工水は発電に含む</t>
  </si>
  <si>
    <t xml:space="preserve">田原</t>
  </si>
  <si>
    <t xml:space="preserve">黒鳥</t>
  </si>
  <si>
    <t xml:space="preserve">鬼ケ岳</t>
  </si>
  <si>
    <t xml:space="preserve">高梁川水系
小田川支流
美山川</t>
  </si>
  <si>
    <t xml:space="preserve">小田郡
　矢掛町</t>
  </si>
  <si>
    <r>
      <rPr>
        <sz val="8"/>
        <rFont val="ＭＳ ゴシック"/>
        <family val="3"/>
        <charset val="128"/>
      </rPr>
      <t xml:space="preserve">45</t>
    </r>
    <r>
      <rPr>
        <sz val="8"/>
        <rFont val="Noto Sans"/>
        <family val="2"/>
      </rPr>
      <t xml:space="preserve">．３</t>
    </r>
  </si>
  <si>
    <t xml:space="preserve">防，農</t>
  </si>
  <si>
    <r>
      <rPr>
        <sz val="8"/>
        <rFont val="ＭＳ ゴシック"/>
        <family val="3"/>
        <charset val="128"/>
      </rPr>
      <t xml:space="preserve">150.5</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矢掛町）</t>
  </si>
  <si>
    <t xml:space="preserve">西原</t>
  </si>
  <si>
    <t xml:space="preserve">吉井川水系
梶並川支流
長谷川</t>
  </si>
  <si>
    <t xml:space="preserve">勝田郡
　奈義町</t>
  </si>
  <si>
    <r>
      <rPr>
        <sz val="8"/>
        <rFont val="ＭＳ ゴシック"/>
        <family val="3"/>
        <charset val="128"/>
      </rPr>
      <t xml:space="preserve">48</t>
    </r>
    <r>
      <rPr>
        <sz val="8"/>
        <rFont val="Noto Sans"/>
        <family val="2"/>
      </rPr>
      <t xml:space="preserve">．３</t>
    </r>
  </si>
  <si>
    <t xml:space="preserve">農，工，水</t>
  </si>
  <si>
    <t xml:space="preserve">1.22     13.1 </t>
  </si>
  <si>
    <r>
      <rPr>
        <sz val="8"/>
        <rFont val="Noto Sans"/>
        <family val="2"/>
      </rPr>
      <t xml:space="preserve">農林水産省</t>
    </r>
    <r>
      <rPr>
        <sz val="8"/>
        <rFont val="ＭＳ 明朝"/>
        <family val="1"/>
        <charset val="128"/>
      </rPr>
      <t xml:space="preserve">(</t>
    </r>
    <r>
      <rPr>
        <sz val="8"/>
        <rFont val="Noto Sans"/>
        <family val="2"/>
      </rPr>
      <t xml:space="preserve">勝英土地改良区）</t>
    </r>
  </si>
  <si>
    <t xml:space="preserve">久賀</t>
  </si>
  <si>
    <t xml:space="preserve">吉井川水系
吉野川支流
梶並川</t>
  </si>
  <si>
    <r>
      <rPr>
        <sz val="8"/>
        <rFont val="ＭＳ ゴシック"/>
        <family val="3"/>
        <charset val="128"/>
      </rPr>
      <t xml:space="preserve">203.0</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美作市、勝央町）</t>
  </si>
  <si>
    <t xml:space="preserve">香々美</t>
  </si>
  <si>
    <t xml:space="preserve">吉井川水系
香々美川</t>
  </si>
  <si>
    <r>
      <rPr>
        <sz val="8"/>
        <rFont val="ＭＳ ゴシック"/>
        <family val="3"/>
        <charset val="128"/>
      </rPr>
      <t xml:space="preserve">49</t>
    </r>
    <r>
      <rPr>
        <sz val="8"/>
        <rFont val="Noto Sans"/>
        <family val="2"/>
      </rPr>
      <t xml:space="preserve">．３</t>
    </r>
  </si>
  <si>
    <r>
      <rPr>
        <sz val="8"/>
        <rFont val="ＭＳ ゴシック"/>
        <family val="3"/>
        <charset val="128"/>
      </rPr>
      <t xml:space="preserve">522.5</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鏡野町）</t>
  </si>
  <si>
    <t xml:space="preserve">吉井川水系
滝山川</t>
  </si>
  <si>
    <r>
      <rPr>
        <sz val="8"/>
        <rFont val="ＭＳ ゴシック"/>
        <family val="3"/>
        <charset val="128"/>
      </rPr>
      <t xml:space="preserve">50</t>
    </r>
    <r>
      <rPr>
        <sz val="8"/>
        <rFont val="Noto Sans"/>
        <family val="2"/>
      </rPr>
      <t xml:space="preserve">．３</t>
    </r>
  </si>
  <si>
    <t xml:space="preserve">防</t>
  </si>
  <si>
    <r>
      <rPr>
        <sz val="8"/>
        <rFont val="ＭＳ ゴシック"/>
        <family val="3"/>
        <charset val="128"/>
      </rPr>
      <t xml:space="preserve">147.49 </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赤磐市）</t>
  </si>
  <si>
    <t xml:space="preserve">滝の宮</t>
  </si>
  <si>
    <t xml:space="preserve">吉井川水系
吉野川支流
河会川</t>
  </si>
  <si>
    <r>
      <rPr>
        <sz val="8"/>
        <rFont val="ＭＳ ゴシック"/>
        <family val="3"/>
        <charset val="128"/>
      </rPr>
      <t xml:space="preserve">55</t>
    </r>
    <r>
      <rPr>
        <sz val="8"/>
        <rFont val="Noto Sans"/>
        <family val="2"/>
      </rPr>
      <t xml:space="preserve">．９</t>
    </r>
  </si>
  <si>
    <r>
      <rPr>
        <sz val="8"/>
        <rFont val="ＭＳ ゴシック"/>
        <family val="3"/>
        <charset val="128"/>
      </rPr>
      <t xml:space="preserve">183.97 </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美作市）</t>
  </si>
  <si>
    <t xml:space="preserve">大佐</t>
  </si>
  <si>
    <r>
      <rPr>
        <sz val="8"/>
        <rFont val="ＭＳ ゴシック"/>
        <family val="3"/>
        <charset val="128"/>
      </rPr>
      <t xml:space="preserve">56</t>
    </r>
    <r>
      <rPr>
        <sz val="8"/>
        <rFont val="Noto Sans"/>
        <family val="2"/>
      </rPr>
      <t xml:space="preserve">．</t>
    </r>
    <r>
      <rPr>
        <sz val="8"/>
        <rFont val="ＭＳ ゴシック"/>
        <family val="3"/>
        <charset val="128"/>
      </rPr>
      <t xml:space="preserve">12</t>
    </r>
  </si>
  <si>
    <t xml:space="preserve">防，農，発</t>
  </si>
  <si>
    <r>
      <rPr>
        <sz val="8"/>
        <rFont val="ＭＳ ゴシック"/>
        <family val="3"/>
        <charset val="128"/>
      </rPr>
      <t xml:space="preserve">450.7</t>
    </r>
    <r>
      <rPr>
        <sz val="8"/>
        <rFont val="Noto Sans"/>
        <family val="2"/>
      </rPr>
      <t xml:space="preserve">　　　</t>
    </r>
    <r>
      <rPr>
        <sz val="8"/>
        <rFont val="ＭＳ ゴシック"/>
        <family val="3"/>
        <charset val="128"/>
      </rPr>
      <t xml:space="preserve">(</t>
    </r>
    <r>
      <rPr>
        <sz val="8"/>
        <rFont val="Noto Sans"/>
        <family val="2"/>
      </rPr>
      <t xml:space="preserve">洪水） 　　　</t>
    </r>
  </si>
  <si>
    <t xml:space="preserve">(1 792)</t>
  </si>
  <si>
    <t xml:space="preserve">岡山県（新見市）</t>
  </si>
  <si>
    <t xml:space="preserve">日笠</t>
  </si>
  <si>
    <t xml:space="preserve">吉井川水系
金剛川支流　笹目川</t>
  </si>
  <si>
    <t xml:space="preserve">和気郡
　和気町</t>
  </si>
  <si>
    <r>
      <rPr>
        <sz val="8"/>
        <rFont val="ＭＳ ゴシック"/>
        <family val="3"/>
        <charset val="128"/>
      </rPr>
      <t xml:space="preserve">58</t>
    </r>
    <r>
      <rPr>
        <sz val="8"/>
        <rFont val="Noto Sans"/>
        <family val="2"/>
      </rPr>
      <t xml:space="preserve">．３</t>
    </r>
  </si>
  <si>
    <r>
      <rPr>
        <sz val="8"/>
        <rFont val="ＭＳ ゴシック"/>
        <family val="3"/>
        <charset val="128"/>
      </rPr>
      <t xml:space="preserve">167.2</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和気町）</t>
  </si>
  <si>
    <t xml:space="preserve">鳴滝</t>
  </si>
  <si>
    <t xml:space="preserve">旭川水系
加茂川</t>
  </si>
  <si>
    <t xml:space="preserve">治，河，水</t>
  </si>
  <si>
    <t xml:space="preserve">岡山県（土木部）</t>
  </si>
  <si>
    <t xml:space="preserve">高瀬川</t>
  </si>
  <si>
    <t xml:space="preserve">高梁川水系
高瀬川</t>
  </si>
  <si>
    <t xml:space="preserve">山手</t>
  </si>
  <si>
    <t xml:space="preserve">旭川水系
誕生寺川支流
大成川</t>
  </si>
  <si>
    <t xml:space="preserve">久米郡
　久米南町</t>
  </si>
  <si>
    <t xml:space="preserve">農，水</t>
  </si>
  <si>
    <r>
      <rPr>
        <sz val="8"/>
        <rFont val="ＭＳ ゴシック"/>
        <family val="3"/>
        <charset val="128"/>
      </rPr>
      <t xml:space="preserve">223.5</t>
    </r>
    <r>
      <rPr>
        <sz val="8"/>
        <rFont val="Noto Sans"/>
        <family val="2"/>
      </rPr>
      <t xml:space="preserve">　　　</t>
    </r>
    <r>
      <rPr>
        <sz val="8"/>
        <rFont val="ＭＳ ゴシック"/>
        <family val="3"/>
        <charset val="128"/>
      </rPr>
      <t xml:space="preserve">(</t>
    </r>
    <r>
      <rPr>
        <sz val="8"/>
        <rFont val="Noto Sans"/>
        <family val="2"/>
      </rPr>
      <t xml:space="preserve">洪水）</t>
    </r>
  </si>
  <si>
    <t xml:space="preserve">久米南町</t>
  </si>
  <si>
    <t xml:space="preserve">恩木</t>
  </si>
  <si>
    <t xml:space="preserve">旭川水系
豊岡川</t>
  </si>
  <si>
    <r>
      <rPr>
        <sz val="8"/>
        <rFont val="ＭＳ ゴシック"/>
        <family val="3"/>
        <charset val="128"/>
      </rPr>
      <t xml:space="preserve">62</t>
    </r>
    <r>
      <rPr>
        <sz val="8"/>
        <rFont val="Noto Sans"/>
        <family val="2"/>
      </rPr>
      <t xml:space="preserve">．６</t>
    </r>
  </si>
  <si>
    <r>
      <rPr>
        <sz val="8"/>
        <rFont val="ＭＳ ゴシック"/>
        <family val="3"/>
        <charset val="128"/>
      </rPr>
      <t xml:space="preserve">302.8</t>
    </r>
    <r>
      <rPr>
        <sz val="8"/>
        <rFont val="Noto Sans"/>
        <family val="2"/>
      </rPr>
      <t xml:space="preserve">　　　</t>
    </r>
    <r>
      <rPr>
        <sz val="8"/>
        <rFont val="ＭＳ ゴシック"/>
        <family val="3"/>
        <charset val="128"/>
      </rPr>
      <t xml:space="preserve">(</t>
    </r>
    <r>
      <rPr>
        <sz val="8"/>
        <rFont val="Noto Sans"/>
        <family val="2"/>
      </rPr>
      <t xml:space="preserve">洪水）</t>
    </r>
  </si>
  <si>
    <t xml:space="preserve">岡山県（吉備中央町）</t>
  </si>
  <si>
    <t xml:space="preserve">槇谷</t>
  </si>
  <si>
    <t xml:space="preserve">高梁川水系
槇谷川支流
落合川</t>
  </si>
  <si>
    <t xml:space="preserve">総社市
加賀郡
吉備中央町</t>
  </si>
  <si>
    <t xml:space="preserve">平元．３</t>
  </si>
  <si>
    <t xml:space="preserve">9.1     2.6</t>
  </si>
  <si>
    <r>
      <rPr>
        <sz val="8"/>
        <rFont val="ＭＳ ゴシック"/>
        <family val="3"/>
        <charset val="128"/>
      </rPr>
      <t xml:space="preserve">193.1</t>
    </r>
    <r>
      <rPr>
        <sz val="8"/>
        <rFont val="Noto Sans"/>
        <family val="2"/>
      </rPr>
      <t xml:space="preserve">　　　</t>
    </r>
    <r>
      <rPr>
        <sz val="8"/>
        <rFont val="ＭＳ ゴシック"/>
        <family val="3"/>
        <charset val="128"/>
      </rPr>
      <t xml:space="preserve">(</t>
    </r>
    <r>
      <rPr>
        <sz val="8"/>
        <rFont val="Noto Sans"/>
        <family val="2"/>
      </rPr>
      <t xml:space="preserve">洪水）</t>
    </r>
  </si>
  <si>
    <t xml:space="preserve">岡山県（総社市）</t>
  </si>
  <si>
    <t xml:space="preserve">黒谷</t>
  </si>
  <si>
    <t xml:space="preserve">笹ケ瀬川水系
足守川</t>
  </si>
  <si>
    <t xml:space="preserve">平３．３</t>
  </si>
  <si>
    <r>
      <rPr>
        <sz val="8"/>
        <rFont val="ＭＳ ゴシック"/>
        <family val="3"/>
        <charset val="128"/>
      </rPr>
      <t xml:space="preserve">143.4</t>
    </r>
    <r>
      <rPr>
        <sz val="8"/>
        <rFont val="Noto Sans"/>
        <family val="2"/>
      </rPr>
      <t xml:space="preserve">　　　</t>
    </r>
    <r>
      <rPr>
        <sz val="8"/>
        <rFont val="ＭＳ ゴシック"/>
        <family val="3"/>
        <charset val="128"/>
      </rPr>
      <t xml:space="preserve">(</t>
    </r>
    <r>
      <rPr>
        <sz val="8"/>
        <rFont val="Noto Sans"/>
        <family val="2"/>
      </rPr>
      <t xml:space="preserve">洪水）</t>
    </r>
  </si>
  <si>
    <t xml:space="preserve">岡山県（岡山市）</t>
  </si>
  <si>
    <t xml:space="preserve">吉井川水系
八塔寺川</t>
  </si>
  <si>
    <t xml:space="preserve">平２．３</t>
  </si>
  <si>
    <t xml:space="preserve">津川</t>
  </si>
  <si>
    <t xml:space="preserve">吉井川水系
津川川</t>
  </si>
  <si>
    <t xml:space="preserve">平８．３</t>
  </si>
  <si>
    <t xml:space="preserve">楢井</t>
  </si>
  <si>
    <t xml:space="preserve">高梁川水系
右の谷川</t>
  </si>
  <si>
    <t xml:space="preserve">平９．３</t>
  </si>
  <si>
    <t xml:space="preserve">治，河，水
工</t>
  </si>
  <si>
    <t xml:space="preserve">千　　　　屋</t>
  </si>
  <si>
    <t xml:space="preserve">高梁川水系　高梁川</t>
  </si>
  <si>
    <r>
      <rPr>
        <sz val="8"/>
        <rFont val="Noto Sans"/>
        <family val="2"/>
      </rPr>
      <t xml:space="preserve">平</t>
    </r>
    <r>
      <rPr>
        <sz val="8"/>
        <rFont val="ＭＳ ゴシック"/>
        <family val="3"/>
        <charset val="128"/>
      </rPr>
      <t xml:space="preserve">11</t>
    </r>
    <r>
      <rPr>
        <sz val="8"/>
        <rFont val="Noto Sans"/>
        <family val="2"/>
      </rPr>
      <t xml:space="preserve">．３</t>
    </r>
  </si>
  <si>
    <t xml:space="preserve">治，河，水，発</t>
  </si>
  <si>
    <t xml:space="preserve">竹　　　　谷</t>
  </si>
  <si>
    <t xml:space="preserve">旭川水系　　竹谷川</t>
  </si>
  <si>
    <r>
      <rPr>
        <sz val="8"/>
        <rFont val="Noto Sans"/>
        <family val="2"/>
      </rPr>
      <t xml:space="preserve">平</t>
    </r>
    <r>
      <rPr>
        <sz val="8"/>
        <rFont val="ＭＳ ゴシック"/>
        <family val="3"/>
        <charset val="128"/>
      </rPr>
      <t xml:space="preserve">16</t>
    </r>
    <r>
      <rPr>
        <sz val="8"/>
        <rFont val="Noto Sans"/>
        <family val="2"/>
      </rPr>
      <t xml:space="preserve">．３</t>
    </r>
  </si>
  <si>
    <t xml:space="preserve">治，水，河</t>
  </si>
  <si>
    <t xml:space="preserve">河　　　　平</t>
  </si>
  <si>
    <t xml:space="preserve">旭川水系　日山谷川</t>
  </si>
  <si>
    <r>
      <rPr>
        <sz val="8"/>
        <rFont val="Noto Sans"/>
        <family val="2"/>
      </rPr>
      <t xml:space="preserve">平</t>
    </r>
    <r>
      <rPr>
        <sz val="8"/>
        <rFont val="ＭＳ ゴシック"/>
        <family val="3"/>
        <charset val="128"/>
      </rPr>
      <t xml:space="preserve">18</t>
    </r>
    <r>
      <rPr>
        <sz val="8"/>
        <rFont val="Noto Sans"/>
        <family val="2"/>
      </rPr>
      <t xml:space="preserve">．３</t>
    </r>
  </si>
  <si>
    <t xml:space="preserve">三室川</t>
  </si>
  <si>
    <t xml:space="preserve">高梁川水系　　三室川</t>
  </si>
  <si>
    <t xml:space="preserve">(4 100)</t>
  </si>
  <si>
    <t xml:space="preserve">注）１ 目的は次の区分による。発：発電、治：治水、工：工業、農：農業利水、水：上水道、防：防災、河：河川維持用水</t>
  </si>
  <si>
    <t xml:space="preserve">資料：県河川課，県耕地課・県企業局・中国電力（株）岡山支社</t>
  </si>
  <si>
    <t xml:space="preserve">　　　　※　貯水容量内訳は、洪水期における数値</t>
  </si>
  <si>
    <r>
      <rPr>
        <sz val="6"/>
        <rFont val="Noto Sans"/>
        <family val="2"/>
      </rPr>
      <t xml:space="preserve">　　２ 堤高</t>
    </r>
    <r>
      <rPr>
        <sz val="6"/>
        <rFont val="ＭＳ 明朝"/>
        <family val="1"/>
        <charset val="128"/>
      </rPr>
      <t xml:space="preserve">15</t>
    </r>
    <r>
      <rPr>
        <sz val="6"/>
        <rFont val="Noto Sans"/>
        <family val="2"/>
      </rPr>
      <t xml:space="preserve">メートル以上のもので農業利水だけのものは除外した。</t>
    </r>
  </si>
  <si>
    <t xml:space="preserve">８　　土　　　地</t>
  </si>
  <si>
    <t xml:space="preserve">７　港　　　　　湾</t>
  </si>
  <si>
    <t xml:space="preserve">（１）港湾</t>
  </si>
  <si>
    <t xml:space="preserve">平成１９年３月３１日</t>
  </si>
  <si>
    <t xml:space="preserve">港　　　湾　　　名</t>
  </si>
  <si>
    <r>
      <rPr>
        <sz val="9"/>
        <rFont val="Noto Sans"/>
        <family val="2"/>
      </rPr>
      <t xml:space="preserve">大型船対象　　水深</t>
    </r>
    <r>
      <rPr>
        <sz val="9"/>
        <rFont val="ＭＳ 明朝"/>
        <family val="1"/>
        <charset val="128"/>
      </rPr>
      <t xml:space="preserve">4.5</t>
    </r>
    <r>
      <rPr>
        <sz val="9"/>
        <rFont val="Noto Sans"/>
        <family val="2"/>
      </rPr>
      <t xml:space="preserve">ｍ以上</t>
    </r>
  </si>
  <si>
    <r>
      <rPr>
        <sz val="9"/>
        <rFont val="Noto Sans"/>
        <family val="2"/>
      </rPr>
      <t xml:space="preserve">小型船対象　　水深</t>
    </r>
    <r>
      <rPr>
        <sz val="9"/>
        <rFont val="ＭＳ 明朝"/>
        <family val="1"/>
        <charset val="128"/>
      </rPr>
      <t xml:space="preserve">4.5</t>
    </r>
    <r>
      <rPr>
        <sz val="9"/>
        <rFont val="Noto Sans"/>
        <family val="2"/>
      </rPr>
      <t xml:space="preserve">ｍ未満</t>
    </r>
  </si>
  <si>
    <t xml:space="preserve">岸　　壁</t>
  </si>
  <si>
    <t xml:space="preserve">さ ん 橋</t>
  </si>
  <si>
    <t xml:space="preserve">浮さん橋</t>
  </si>
  <si>
    <t xml:space="preserve">物 揚 場</t>
  </si>
  <si>
    <t xml:space="preserve">船 揚 場</t>
  </si>
  <si>
    <t xml:space="preserve">県 管 理 港 湾</t>
  </si>
  <si>
    <t xml:space="preserve">水島港</t>
  </si>
  <si>
    <t xml:space="preserve">宇野港</t>
  </si>
  <si>
    <t xml:space="preserve">岡山港</t>
  </si>
  <si>
    <t xml:space="preserve">東備港</t>
  </si>
  <si>
    <t xml:space="preserve">牛窓港</t>
  </si>
  <si>
    <t xml:space="preserve">彦崎港</t>
  </si>
  <si>
    <t xml:space="preserve">山田港</t>
  </si>
  <si>
    <t xml:space="preserve">児島港</t>
  </si>
  <si>
    <t xml:space="preserve">下津井港</t>
  </si>
  <si>
    <t xml:space="preserve">笠岡港</t>
  </si>
  <si>
    <t xml:space="preserve">北木島港</t>
  </si>
  <si>
    <t xml:space="preserve">市町管理港湾</t>
  </si>
  <si>
    <t xml:space="preserve">寒河港</t>
  </si>
  <si>
    <t xml:space="preserve">鴻島港</t>
  </si>
  <si>
    <t xml:space="preserve">久々井港</t>
  </si>
  <si>
    <t xml:space="preserve">布浜港</t>
  </si>
  <si>
    <t xml:space="preserve">間口港</t>
  </si>
  <si>
    <t xml:space="preserve">知尾港</t>
  </si>
  <si>
    <t xml:space="preserve">玉津港</t>
  </si>
  <si>
    <t xml:space="preserve">師楽港</t>
  </si>
  <si>
    <t xml:space="preserve">.</t>
  </si>
  <si>
    <t xml:space="preserve">幡港</t>
  </si>
  <si>
    <t xml:space="preserve">網代港</t>
  </si>
  <si>
    <t xml:space="preserve">黄島港</t>
  </si>
  <si>
    <t xml:space="preserve">犬島港</t>
  </si>
  <si>
    <t xml:space="preserve">米倉港</t>
  </si>
  <si>
    <t xml:space="preserve">松尾港</t>
  </si>
  <si>
    <t xml:space="preserve">江の浜港</t>
  </si>
  <si>
    <t xml:space="preserve">石島港</t>
  </si>
  <si>
    <t xml:space="preserve">後閑港</t>
  </si>
  <si>
    <t xml:space="preserve">大薮港</t>
  </si>
  <si>
    <t xml:space="preserve">野々浜港</t>
  </si>
  <si>
    <t xml:space="preserve">渋川港</t>
  </si>
  <si>
    <t xml:space="preserve">大浜港</t>
  </si>
  <si>
    <t xml:space="preserve">松島港</t>
  </si>
  <si>
    <t xml:space="preserve">豊浦港</t>
  </si>
  <si>
    <t xml:space="preserve">丸岩港</t>
  </si>
  <si>
    <t xml:space="preserve">小飛島港</t>
  </si>
  <si>
    <t xml:space="preserve">大浦港</t>
  </si>
  <si>
    <t xml:space="preserve">大飛島港</t>
  </si>
  <si>
    <t xml:space="preserve">前浦港</t>
  </si>
  <si>
    <r>
      <rPr>
        <sz val="8"/>
        <rFont val="Noto Sans"/>
        <family val="2"/>
      </rPr>
      <t xml:space="preserve">注）</t>
    </r>
    <r>
      <rPr>
        <sz val="8"/>
        <rFont val="ＭＳ 明朝"/>
        <family val="1"/>
        <charset val="128"/>
      </rPr>
      <t xml:space="preserve">1 </t>
    </r>
    <r>
      <rPr>
        <sz val="8"/>
        <rFont val="Noto Sans"/>
        <family val="2"/>
      </rPr>
      <t xml:space="preserve">港湾法に規定された港湾。</t>
    </r>
  </si>
  <si>
    <t xml:space="preserve">資料：県港湾課</t>
  </si>
  <si>
    <r>
      <rPr>
        <sz val="8"/>
        <rFont val="Noto Sans"/>
        <family val="2"/>
      </rPr>
      <t xml:space="preserve">　　</t>
    </r>
    <r>
      <rPr>
        <sz val="8"/>
        <rFont val="ＭＳ 明朝"/>
        <family val="1"/>
        <charset val="128"/>
      </rPr>
      <t xml:space="preserve">2 </t>
    </r>
    <r>
      <rPr>
        <sz val="8"/>
        <rFont val="Noto Sans"/>
        <family val="2"/>
      </rPr>
      <t xml:space="preserve">太字は重要港湾，その他は地方港湾である。</t>
    </r>
  </si>
  <si>
    <r>
      <rPr>
        <sz val="8"/>
        <rFont val="ＭＳ 明朝"/>
        <family val="1"/>
        <charset val="128"/>
      </rPr>
      <t xml:space="preserve">    3 </t>
    </r>
    <r>
      <rPr>
        <sz val="8"/>
        <rFont val="Noto Sans"/>
        <family val="2"/>
      </rPr>
      <t xml:space="preserve">民間施設を含む</t>
    </r>
  </si>
  <si>
    <t xml:space="preserve">土　　　地　　９</t>
  </si>
  <si>
    <t xml:space="preserve">（２）漁港</t>
  </si>
  <si>
    <t xml:space="preserve">漁港名</t>
  </si>
  <si>
    <t xml:space="preserve">管理者</t>
  </si>
  <si>
    <t xml:space="preserve">水深</t>
  </si>
  <si>
    <t xml:space="preserve">けい留施設延長</t>
  </si>
  <si>
    <t xml:space="preserve">第　１　種</t>
  </si>
  <si>
    <t xml:space="preserve">頭　　　　　島</t>
  </si>
  <si>
    <t xml:space="preserve">岡　　山　　県</t>
  </si>
  <si>
    <t xml:space="preserve">備前市日生町頭島</t>
  </si>
  <si>
    <t xml:space="preserve">（＋）１．０～（－）２．５</t>
  </si>
  <si>
    <t xml:space="preserve">大　　多　　府</t>
  </si>
  <si>
    <t xml:space="preserve">　〃　</t>
  </si>
  <si>
    <t xml:space="preserve">　〃　　〃　大多府</t>
  </si>
  <si>
    <t xml:space="preserve">（＋）１．０～（－）１．５</t>
  </si>
  <si>
    <t xml:space="preserve">西　　　　　脇</t>
  </si>
  <si>
    <t xml:space="preserve">瀬戸内市牛窓町西脇</t>
  </si>
  <si>
    <t xml:space="preserve">（＋）１．５～（－）１．５</t>
  </si>
  <si>
    <t xml:space="preserve">北　　　　　浦</t>
  </si>
  <si>
    <t xml:space="preserve">岡　　山　　市</t>
  </si>
  <si>
    <t xml:space="preserve">岡山市北浦</t>
  </si>
  <si>
    <t xml:space="preserve">（＋）１．１～（－）０．３</t>
  </si>
  <si>
    <t xml:space="preserve">　郡　</t>
  </si>
  <si>
    <t xml:space="preserve">　〃　郡</t>
  </si>
  <si>
    <t xml:space="preserve">（－）０．０～（－）０．５</t>
  </si>
  <si>
    <t xml:space="preserve">阿　　　　　津</t>
  </si>
  <si>
    <t xml:space="preserve">　〃　阿津</t>
  </si>
  <si>
    <t xml:space="preserve">（＋）０．２</t>
  </si>
  <si>
    <t xml:space="preserve">八　　　　　浜</t>
  </si>
  <si>
    <t xml:space="preserve">玉　　野　　市</t>
  </si>
  <si>
    <t xml:space="preserve">玉野市八浜町八浜</t>
  </si>
  <si>
    <t xml:space="preserve">（－）０．６～（－）２．０</t>
  </si>
  <si>
    <t xml:space="preserve">通　　　　　生</t>
  </si>
  <si>
    <t xml:space="preserve">倉　　敷　　市</t>
  </si>
  <si>
    <t xml:space="preserve">倉敷市児島通生</t>
  </si>
  <si>
    <t xml:space="preserve">（＋）２．６～（＋）１．４</t>
  </si>
  <si>
    <t xml:space="preserve">呼　　　　　松</t>
  </si>
  <si>
    <t xml:space="preserve">　〃　福田、児島宇野津</t>
  </si>
  <si>
    <t xml:space="preserve">（＋）３．３～（－）４．５</t>
  </si>
  <si>
    <t xml:space="preserve">勇　　　　　崎</t>
  </si>
  <si>
    <t xml:space="preserve">　〃　玉島勇崎</t>
  </si>
  <si>
    <t xml:space="preserve">-</t>
  </si>
  <si>
    <t xml:space="preserve">小　　　　　原</t>
  </si>
  <si>
    <t xml:space="preserve">　〃　玉島小原</t>
  </si>
  <si>
    <t xml:space="preserve">（＋）０．２～（－）１．５</t>
  </si>
  <si>
    <t xml:space="preserve">正　　　　　頭</t>
  </si>
  <si>
    <t xml:space="preserve">笠　　岡　　市</t>
  </si>
  <si>
    <t xml:space="preserve">笠岡市大島中</t>
  </si>
  <si>
    <t xml:space="preserve">横　　　　　江</t>
  </si>
  <si>
    <t xml:space="preserve">　〃　横島、入江、神島</t>
  </si>
  <si>
    <t xml:space="preserve">（＋）０．０～（－）１．５</t>
  </si>
  <si>
    <t xml:space="preserve">金　　　　　浦</t>
  </si>
  <si>
    <t xml:space="preserve">　〃　金浦</t>
  </si>
  <si>
    <r>
      <rPr>
        <sz val="7"/>
        <rFont val="Noto Sans"/>
        <family val="2"/>
      </rPr>
      <t xml:space="preserve">（＋）３．３～（</t>
    </r>
    <r>
      <rPr>
        <sz val="7"/>
        <rFont val="ＭＳ 明朝"/>
        <family val="1"/>
        <charset val="128"/>
      </rPr>
      <t xml:space="preserve">±</t>
    </r>
    <r>
      <rPr>
        <sz val="7"/>
        <rFont val="Noto Sans"/>
        <family val="2"/>
      </rPr>
      <t xml:space="preserve">）０．０</t>
    </r>
  </si>
  <si>
    <t xml:space="preserve">高　　　　　島</t>
  </si>
  <si>
    <t xml:space="preserve">　〃　高島</t>
  </si>
  <si>
    <t xml:space="preserve">（＋）０．５～（－）３．０</t>
  </si>
  <si>
    <t xml:space="preserve">金　　風　　呂</t>
  </si>
  <si>
    <t xml:space="preserve">　〃　北木島</t>
  </si>
  <si>
    <t xml:space="preserve">（＋）１．５～（－）３．０</t>
  </si>
  <si>
    <t xml:space="preserve">湛　　　　　江</t>
  </si>
  <si>
    <t xml:space="preserve">　〃　六島</t>
  </si>
  <si>
    <r>
      <rPr>
        <sz val="9"/>
        <rFont val="Noto Sans"/>
        <family val="2"/>
      </rPr>
      <t xml:space="preserve">（</t>
    </r>
    <r>
      <rPr>
        <sz val="9"/>
        <rFont val="ＭＳ 明朝"/>
        <family val="1"/>
        <charset val="128"/>
      </rPr>
      <t xml:space="preserve">17</t>
    </r>
    <r>
      <rPr>
        <sz val="9"/>
        <rFont val="Noto Sans"/>
        <family val="2"/>
      </rPr>
      <t xml:space="preserve">　港）</t>
    </r>
  </si>
  <si>
    <t xml:space="preserve">第　２　種</t>
  </si>
  <si>
    <t xml:space="preserve">穂　　　　　浪</t>
  </si>
  <si>
    <t xml:space="preserve">備前市穂浪</t>
  </si>
  <si>
    <t xml:space="preserve">（＋）０．５～（－）１．５</t>
  </si>
  <si>
    <t xml:space="preserve">虫　　　　　明</t>
  </si>
  <si>
    <t xml:space="preserve">瀬戸内市邑久町虫明</t>
  </si>
  <si>
    <t xml:space="preserve">（＋）１．１～（－）３．０</t>
  </si>
  <si>
    <t xml:space="preserve">朝　　　　　日</t>
  </si>
  <si>
    <t xml:space="preserve">岡山市宝伝、瀬戸内市牛窓町子父雁</t>
  </si>
  <si>
    <t xml:space="preserve">（＋）１．５～（－）２．０</t>
  </si>
  <si>
    <t xml:space="preserve">久　　久　　井</t>
  </si>
  <si>
    <t xml:space="preserve">　〃　久々井</t>
  </si>
  <si>
    <t xml:space="preserve">（＋）２．０～（－）１．５</t>
  </si>
  <si>
    <t xml:space="preserve">　大　　　　　畠　</t>
  </si>
  <si>
    <t xml:space="preserve">倉敷市大畠</t>
  </si>
  <si>
    <t xml:space="preserve">下　　津　　井</t>
  </si>
  <si>
    <t xml:space="preserve">　〃　下津井、吹上、田ノ浦</t>
  </si>
  <si>
    <t xml:space="preserve">（＋）１．２～（－）８．０</t>
  </si>
  <si>
    <t xml:space="preserve">沙　　　　　美</t>
  </si>
  <si>
    <t xml:space="preserve">　〃　玉島黒崎</t>
  </si>
  <si>
    <t xml:space="preserve">寄　　　　　島</t>
  </si>
  <si>
    <t xml:space="preserve">浅口市寄島町早崎、安倉</t>
  </si>
  <si>
    <t xml:space="preserve">（＋）０．６～（－）２．０</t>
  </si>
  <si>
    <t xml:space="preserve">白　　石　　島</t>
  </si>
  <si>
    <t xml:space="preserve">笠岡市白石島</t>
  </si>
  <si>
    <t xml:space="preserve">（＋）２．５～（－）２．５</t>
  </si>
  <si>
    <t xml:space="preserve">真　　鍋　　島</t>
  </si>
  <si>
    <t xml:space="preserve">　〃　真鍋島</t>
  </si>
  <si>
    <t xml:space="preserve">（＋）３．３～（－）３．０</t>
  </si>
  <si>
    <r>
      <rPr>
        <sz val="9"/>
        <rFont val="Noto Sans"/>
        <family val="2"/>
      </rPr>
      <t xml:space="preserve">（</t>
    </r>
    <r>
      <rPr>
        <sz val="9"/>
        <rFont val="ＭＳ 明朝"/>
        <family val="1"/>
        <charset val="128"/>
      </rPr>
      <t xml:space="preserve">10</t>
    </r>
    <r>
      <rPr>
        <sz val="9"/>
        <rFont val="Noto Sans"/>
        <family val="2"/>
      </rPr>
      <t xml:space="preserve">　港）</t>
    </r>
  </si>
  <si>
    <r>
      <rPr>
        <sz val="9"/>
        <rFont val="Noto Sans"/>
        <family val="2"/>
      </rPr>
      <t xml:space="preserve">（</t>
    </r>
    <r>
      <rPr>
        <sz val="9"/>
        <rFont val="ＭＳ 明朝"/>
        <family val="1"/>
        <charset val="128"/>
      </rPr>
      <t xml:space="preserve">27</t>
    </r>
    <r>
      <rPr>
        <sz val="9"/>
        <rFont val="Noto Sans"/>
        <family val="2"/>
      </rPr>
      <t xml:space="preserve">　港）</t>
    </r>
  </si>
  <si>
    <t xml:space="preserve">注）漁港漁場整備法第６条の規定により指定された漁港</t>
  </si>
  <si>
    <t xml:space="preserve">資料：県水産課</t>
  </si>
  <si>
    <t xml:space="preserve">（３）空港</t>
  </si>
  <si>
    <t xml:space="preserve">空港</t>
  </si>
  <si>
    <t xml:space="preserve">滑走路</t>
  </si>
  <si>
    <t xml:space="preserve">面積</t>
  </si>
  <si>
    <t xml:space="preserve">種類</t>
  </si>
  <si>
    <t xml:space="preserve">㎡</t>
  </si>
  <si>
    <t xml:space="preserve">岡山空港</t>
  </si>
  <si>
    <t xml:space="preserve">岡山県　岡山市</t>
  </si>
  <si>
    <t xml:space="preserve">  第三種空港</t>
  </si>
  <si>
    <t xml:space="preserve">岡南飛行場</t>
  </si>
  <si>
    <t xml:space="preserve">　その他飛行場</t>
  </si>
  <si>
    <t xml:space="preserve">注）面積は告示面積とする。</t>
  </si>
  <si>
    <t xml:space="preserve">資料：県航空企画推進課</t>
  </si>
</sst>
</file>

<file path=xl/styles.xml><?xml version="1.0" encoding="utf-8"?>
<styleSheet xmlns="http://schemas.openxmlformats.org/spreadsheetml/2006/main">
  <numFmts count="15">
    <numFmt numFmtId="164" formatCode="General"/>
    <numFmt numFmtId="165" formatCode="@"/>
    <numFmt numFmtId="166" formatCode="_ * #\ ##0.00_ ;_ * \-#\ ##0.00_ ;_ \¥* \-_ ;_ @_ "/>
    <numFmt numFmtId="167" formatCode="0.00_);[RED]\(0.00\)"/>
    <numFmt numFmtId="168" formatCode="_ * #\ ###\ ##0;_ * \-#\ ###\ ##0;_ * \-;_ @_ "/>
    <numFmt numFmtId="169" formatCode="_ * #\ ###\ ##0_ ;_ * \-#\ ###\ ##0_ ;_ \¥* \-_ ;_ @_ "/>
    <numFmt numFmtId="170" formatCode="0.0_);[RED]\(0.0\)"/>
    <numFmt numFmtId="171" formatCode="_ * #\ ##0_ ;_ * \-#\ ##0_ ;_ \¥* \-_ ;_ @_ "/>
    <numFmt numFmtId="172" formatCode="[$-409]#,##0_);[RED]\(#,##0\)"/>
    <numFmt numFmtId="173" formatCode="_ * #\ ##0.00;_ * \-#\ ##0.00;_ * \-;_ @_ "/>
    <numFmt numFmtId="174" formatCode="_ * #\ ##0.0;_ * \-#\ ##0.0;_ * \-;_ @_ "/>
    <numFmt numFmtId="175" formatCode="[$-409]#,##0.00_);[RED]\(#,##0.00\)"/>
    <numFmt numFmtId="176" formatCode="#,##0.0;[RED]\-#,##0.0"/>
    <numFmt numFmtId="177" formatCode="_ * #\ ##0_ ;_ * \-#\ ##0_ ;_ * \-_ ;_ @_ "/>
    <numFmt numFmtId="178" formatCode="_ * ####\ ##0.0;_ * \-####\ ##0.0;_ * \-;_ @_ "/>
  </numFmts>
  <fonts count="29">
    <font>
      <sz val="8"/>
      <name val="ＭＳ 明朝"/>
      <family val="1"/>
      <charset val="128"/>
    </font>
    <font>
      <sz val="10"/>
      <name val="Arial"/>
      <family val="0"/>
    </font>
    <font>
      <sz val="10"/>
      <name val="Arial"/>
      <family val="0"/>
    </font>
    <font>
      <sz val="10"/>
      <name val="Arial"/>
      <family val="0"/>
    </font>
    <font>
      <sz val="9"/>
      <name val="Noto Sans"/>
      <family val="2"/>
    </font>
    <font>
      <b val="true"/>
      <sz val="22"/>
      <name val="Noto Sans"/>
      <family val="2"/>
    </font>
    <font>
      <sz val="16"/>
      <name val="Noto Sans"/>
      <family val="2"/>
    </font>
    <font>
      <sz val="10"/>
      <name val="Noto Sans"/>
      <family val="2"/>
    </font>
    <font>
      <sz val="9"/>
      <name val="ＭＳ 明朝"/>
      <family val="1"/>
      <charset val="128"/>
    </font>
    <font>
      <sz val="10"/>
      <name val="ＭＳ 明朝"/>
      <family val="1"/>
      <charset val="128"/>
    </font>
    <font>
      <sz val="6"/>
      <name val="ＭＳ 明朝"/>
      <family val="1"/>
      <charset val="128"/>
    </font>
    <font>
      <sz val="11"/>
      <name val="Noto Sans"/>
      <family val="2"/>
    </font>
    <font>
      <sz val="11"/>
      <name val="ＭＳ ゴシック"/>
      <family val="3"/>
      <charset val="128"/>
    </font>
    <font>
      <sz val="11"/>
      <name val="ＭＳ 明朝"/>
      <family val="1"/>
      <charset val="128"/>
    </font>
    <font>
      <sz val="11"/>
      <name val="ＨＧｺﾞｼｯｸE-PRO"/>
      <family val="3"/>
      <charset val="128"/>
    </font>
    <font>
      <b val="true"/>
      <sz val="11"/>
      <name val="ＭＳ ゴシック"/>
      <family val="3"/>
      <charset val="128"/>
    </font>
    <font>
      <sz val="9"/>
      <name val="ＭＳ ゴシック"/>
      <family val="3"/>
      <charset val="128"/>
    </font>
    <font>
      <sz val="9"/>
      <name val="ＭＳ Ｐ明朝"/>
      <family val="1"/>
      <charset val="128"/>
    </font>
    <font>
      <sz val="8"/>
      <name val="Noto Sans"/>
      <family val="2"/>
    </font>
    <font>
      <b val="true"/>
      <sz val="9"/>
      <name val="ＭＳ ゴシック"/>
      <family val="3"/>
      <charset val="128"/>
    </font>
    <font>
      <sz val="9"/>
      <name val="ＨＧｺﾞｼｯｸE-PRO"/>
      <family val="3"/>
      <charset val="128"/>
    </font>
    <font>
      <b val="true"/>
      <sz val="9"/>
      <name val="ＭＳ 明朝"/>
      <family val="1"/>
      <charset val="128"/>
    </font>
    <font>
      <b val="true"/>
      <sz val="9"/>
      <name val="Noto Sans"/>
      <family val="2"/>
    </font>
    <font>
      <sz val="6"/>
      <name val="Noto Sans"/>
      <family val="2"/>
    </font>
    <font>
      <sz val="16"/>
      <name val="ＭＳ 明朝"/>
      <family val="1"/>
      <charset val="128"/>
    </font>
    <font>
      <sz val="7"/>
      <name val="Noto Sans"/>
      <family val="2"/>
    </font>
    <font>
      <sz val="8"/>
      <name val="ＭＳ ゴシック"/>
      <family val="3"/>
      <charset val="128"/>
    </font>
    <font>
      <sz val="7"/>
      <name val="ＭＳ 明朝"/>
      <family val="1"/>
      <charset val="128"/>
    </font>
    <font>
      <sz val="7.5"/>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7" fontId="13"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2"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7" fontId="12" fillId="0" borderId="7"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2"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7"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8" fontId="16" fillId="0" borderId="11" xfId="0" applyFont="true" applyBorder="true" applyAlignment="true" applyProtection="true">
      <alignment horizontal="center" vertical="center" textRotation="0" wrapText="false" indent="0" shrinkToFit="false"/>
      <protection locked="false" hidden="false"/>
    </xf>
    <xf numFmtId="168" fontId="16" fillId="0" borderId="0"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right" vertical="center" textRotation="0" wrapText="false" indent="0" shrinkToFit="false"/>
      <protection locked="false" hidden="false"/>
    </xf>
    <xf numFmtId="168" fontId="16" fillId="0" borderId="11" xfId="0" applyFont="true" applyBorder="true" applyAlignment="true" applyProtection="true">
      <alignment horizontal="right" vertical="center" textRotation="0" wrapText="false" indent="0" shrinkToFit="false"/>
      <protection locked="false" hidden="false"/>
    </xf>
    <xf numFmtId="168" fontId="16" fillId="0" borderId="0" xfId="0" applyFont="true" applyBorder="true" applyAlignment="true" applyProtection="true">
      <alignment horizontal="right" vertical="center" textRotation="0" wrapText="false" indent="0" shrinkToFit="false"/>
      <protection locked="false" hidden="false"/>
    </xf>
    <xf numFmtId="164" fontId="16" fillId="0" borderId="7"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9" fontId="16" fillId="0" borderId="0" xfId="0" applyFont="true" applyBorder="true" applyAlignment="true" applyProtection="true">
      <alignment horizontal="right"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8" fontId="16"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9" fontId="16" fillId="0" borderId="11" xfId="0" applyFont="true" applyBorder="true" applyAlignment="true" applyProtection="true">
      <alignment horizontal="left" vertical="bottom" textRotation="0" wrapText="false" indent="0" shrinkToFit="false"/>
      <protection locked="false" hidden="false"/>
    </xf>
    <xf numFmtId="169"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8" fontId="16" fillId="0" borderId="1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9" fillId="0" borderId="7" xfId="0" applyFont="true" applyBorder="true" applyAlignment="true" applyProtection="true">
      <alignment horizontal="right" vertical="center" textRotation="0" wrapText="false" indent="0" shrinkToFit="false"/>
      <protection locked="false" hidden="false"/>
    </xf>
    <xf numFmtId="168" fontId="19" fillId="0" borderId="11" xfId="0" applyFont="true" applyBorder="true" applyAlignment="true" applyProtection="true">
      <alignment horizontal="right" vertical="center" textRotation="0" wrapText="false" indent="0" shrinkToFit="false"/>
      <protection locked="false" hidden="false"/>
    </xf>
    <xf numFmtId="168" fontId="19" fillId="0" borderId="0"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right" vertical="bottom" textRotation="0" wrapText="false" indent="0" shrinkToFit="false"/>
      <protection locked="false" hidden="false"/>
    </xf>
    <xf numFmtId="164" fontId="21" fillId="0" borderId="7" xfId="0" applyFont="true" applyBorder="true" applyAlignment="true" applyProtection="true">
      <alignment horizontal="right" vertical="center" textRotation="0" wrapText="false" indent="0" shrinkToFit="false"/>
      <protection locked="false" hidden="false"/>
    </xf>
    <xf numFmtId="168" fontId="21" fillId="0" borderId="11" xfId="0" applyFont="true" applyBorder="true" applyAlignment="true" applyProtection="true">
      <alignment horizontal="right" vertical="center" textRotation="0" wrapText="false" indent="0" shrinkToFit="false"/>
      <protection locked="false" hidden="false"/>
    </xf>
    <xf numFmtId="164" fontId="22" fillId="0" borderId="7" xfId="0" applyFont="true" applyBorder="true" applyAlignment="true" applyProtection="true">
      <alignment horizontal="right" vertical="center" textRotation="0" wrapText="false" indent="0" shrinkToFit="false"/>
      <protection locked="false" hidden="false"/>
    </xf>
    <xf numFmtId="168" fontId="19"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8" fontId="19" fillId="0" borderId="0" xfId="0" applyFont="true" applyBorder="true" applyAlignment="true" applyProtection="true">
      <alignment horizontal="general" vertical="center" textRotation="0" wrapText="false" indent="0" shrinkToFit="false"/>
      <protection locked="true" hidden="false"/>
    </xf>
    <xf numFmtId="168" fontId="8" fillId="0" borderId="11" xfId="0" applyFont="true" applyBorder="true" applyAlignment="true" applyProtection="true">
      <alignment horizontal="right" vertical="center" textRotation="0" wrapText="false" indent="0" shrinkToFit="false"/>
      <protection locked="false" hidden="false"/>
    </xf>
    <xf numFmtId="168" fontId="16" fillId="0" borderId="0" xfId="0" applyFont="true" applyBorder="true" applyAlignment="true" applyProtection="true">
      <alignment horizontal="general" vertical="center" textRotation="0" wrapText="false" indent="0" shrinkToFit="false"/>
      <protection locked="false" hidden="false"/>
    </xf>
    <xf numFmtId="168" fontId="16" fillId="0" borderId="11"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right" vertical="bottom" textRotation="0" wrapText="false" indent="0" shrinkToFit="false"/>
      <protection locked="false" hidden="false"/>
    </xf>
    <xf numFmtId="168" fontId="16" fillId="0" borderId="14" xfId="0"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true">
      <alignment horizontal="right" vertical="center" textRotation="0" wrapText="false" indent="0" shrinkToFit="false"/>
      <protection locked="false" hidden="false"/>
    </xf>
    <xf numFmtId="164" fontId="8" fillId="0" borderId="12"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0" fillId="0" borderId="15"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distributed"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16" fillId="0" borderId="1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71" fontId="16" fillId="0" borderId="11" xfId="0" applyFont="true" applyBorder="true" applyAlignment="true" applyProtection="false">
      <alignment horizontal="general" vertical="center" textRotation="0" wrapText="false" indent="0" shrinkToFit="false"/>
      <protection locked="true" hidden="false"/>
    </xf>
    <xf numFmtId="170" fontId="16" fillId="0" borderId="1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1" fontId="16" fillId="0" borderId="24" xfId="0" applyFont="true" applyBorder="true" applyAlignment="true" applyProtection="false">
      <alignment horizontal="general" vertical="top" textRotation="0" wrapText="false" indent="0" shrinkToFit="false"/>
      <protection locked="true" hidden="false"/>
    </xf>
    <xf numFmtId="170" fontId="16" fillId="0" borderId="11" xfId="16"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71" fontId="16" fillId="0" borderId="1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distributed"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distributed" vertical="top" textRotation="0" wrapText="false" indent="0" shrinkToFit="false"/>
      <protection locked="true" hidden="false"/>
    </xf>
    <xf numFmtId="164" fontId="18" fillId="0" borderId="9" xfId="0" applyFont="true" applyBorder="true" applyAlignment="true" applyProtection="false">
      <alignment horizontal="distributed"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5" fontId="18" fillId="0" borderId="9"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73" fontId="26" fillId="0" borderId="7" xfId="0" applyFont="true" applyBorder="true" applyAlignment="true" applyProtection="false">
      <alignment horizontal="right" vertical="top" textRotation="0" wrapText="true" indent="0" shrinkToFit="false"/>
      <protection locked="true" hidden="false"/>
    </xf>
    <xf numFmtId="173" fontId="26" fillId="0" borderId="9" xfId="0" applyFont="true" applyBorder="true" applyAlignment="true" applyProtection="false">
      <alignment horizontal="right" vertical="top" textRotation="0" wrapText="false" indent="0" shrinkToFit="false"/>
      <protection locked="true" hidden="false"/>
    </xf>
    <xf numFmtId="168" fontId="26" fillId="0" borderId="11" xfId="0" applyFont="true" applyBorder="true" applyAlignment="true" applyProtection="false">
      <alignment horizontal="general" vertical="top" textRotation="0" wrapText="false" indent="0" shrinkToFit="false"/>
      <protection locked="true" hidden="false"/>
    </xf>
    <xf numFmtId="168" fontId="26" fillId="0" borderId="9"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right" vertical="top" textRotation="0" wrapText="false" indent="0" shrinkToFit="false"/>
      <protection locked="true" hidden="false"/>
    </xf>
    <xf numFmtId="173" fontId="26" fillId="0" borderId="9"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distributed" vertical="top" textRotation="0" wrapText="false" indent="0" shrinkToFit="false"/>
      <protection locked="true" hidden="false"/>
    </xf>
    <xf numFmtId="173" fontId="26" fillId="0" borderId="7" xfId="0" applyFont="true" applyBorder="true" applyAlignment="true" applyProtection="false">
      <alignment horizontal="right" vertical="top" textRotation="0" wrapText="false" indent="0" shrinkToFit="false"/>
      <protection locked="true" hidden="false"/>
    </xf>
    <xf numFmtId="165" fontId="26" fillId="0" borderId="9" xfId="0" applyFont="true" applyBorder="true" applyAlignment="true" applyProtection="false">
      <alignment horizontal="center" vertical="top" textRotation="0" wrapText="false" indent="0" shrinkToFit="false"/>
      <protection locked="true" hidden="false"/>
    </xf>
    <xf numFmtId="174" fontId="26" fillId="0" borderId="7" xfId="0" applyFont="true" applyBorder="true" applyAlignment="true" applyProtection="false">
      <alignment horizontal="right" vertical="top" textRotation="0" wrapText="false" indent="0" shrinkToFit="false"/>
      <protection locked="true" hidden="false"/>
    </xf>
    <xf numFmtId="174" fontId="26" fillId="0" borderId="9" xfId="0" applyFont="true" applyBorder="true" applyAlignment="true" applyProtection="false">
      <alignment horizontal="right" vertical="top" textRotation="0" wrapText="false" indent="0" shrinkToFit="false"/>
      <protection locked="true" hidden="false"/>
    </xf>
    <xf numFmtId="164" fontId="26" fillId="0" borderId="9" xfId="0" applyFont="true" applyBorder="true" applyAlignment="true" applyProtection="false">
      <alignment horizontal="right" vertical="top" textRotation="0" wrapText="false" indent="0" shrinkToFit="false"/>
      <protection locked="true" hidden="false"/>
    </xf>
    <xf numFmtId="174" fontId="26"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distributed" vertical="top" textRotation="0" wrapText="false" indent="0" shrinkToFit="false"/>
      <protection locked="true" hidden="false"/>
    </xf>
    <xf numFmtId="175" fontId="26" fillId="0" borderId="9" xfId="16" applyFont="true" applyBorder="true" applyAlignment="true" applyProtection="true">
      <alignment horizontal="right" vertical="top" textRotation="0" wrapText="false" indent="0" shrinkToFit="false"/>
      <protection locked="true" hidden="false"/>
    </xf>
    <xf numFmtId="176" fontId="26" fillId="0" borderId="9" xfId="1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74" fontId="26" fillId="0" borderId="7" xfId="0" applyFont="true" applyBorder="true" applyAlignment="true" applyProtection="false">
      <alignment horizontal="right" vertical="top" textRotation="0" wrapText="true" indent="0" shrinkToFit="false"/>
      <protection locked="true" hidden="false"/>
    </xf>
    <xf numFmtId="174" fontId="26" fillId="0" borderId="9" xfId="0" applyFont="true" applyBorder="true" applyAlignment="true" applyProtection="false">
      <alignment horizontal="right" vertical="top" textRotation="0" wrapText="true" indent="0" shrinkToFit="false"/>
      <protection locked="true" hidden="false"/>
    </xf>
    <xf numFmtId="168" fontId="26" fillId="0" borderId="9"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7" fontId="16" fillId="0" borderId="9" xfId="0" applyFont="true" applyBorder="true" applyAlignment="true" applyProtection="false">
      <alignment horizontal="general" vertical="center" textRotation="0" wrapText="false" indent="0" shrinkToFit="false"/>
      <protection locked="true" hidden="false"/>
    </xf>
    <xf numFmtId="177"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77" fontId="16" fillId="0" borderId="13" xfId="0" applyFont="true" applyBorder="true" applyAlignment="true" applyProtection="false">
      <alignment horizontal="general" vertical="center" textRotation="0" wrapText="false" indent="0" shrinkToFit="false"/>
      <protection locked="true" hidden="false"/>
    </xf>
    <xf numFmtId="177" fontId="16"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5" fontId="4" fillId="0" borderId="20"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23" fillId="0" borderId="19"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78" fontId="16" fillId="0" borderId="11" xfId="0" applyFont="true" applyBorder="true" applyAlignment="true" applyProtection="false">
      <alignment horizontal="general" vertical="center" textRotation="0" wrapText="false" indent="0" shrinkToFit="false"/>
      <protection locked="true" hidden="false"/>
    </xf>
    <xf numFmtId="170" fontId="16" fillId="0" borderId="11" xfId="0" applyFont="true" applyBorder="true" applyAlignment="true" applyProtection="false">
      <alignment horizontal="right" vertical="center" textRotation="0" wrapText="false" indent="0" shrinkToFit="false"/>
      <protection locked="true" hidden="false"/>
    </xf>
    <xf numFmtId="170" fontId="16"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77" fontId="8"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5" fontId="23" fillId="0" borderId="8" xfId="0" applyFont="true" applyBorder="true" applyAlignment="true" applyProtection="false">
      <alignment horizontal="right" vertical="bottom"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16" fillId="0" borderId="9" xfId="0" applyFont="true" applyBorder="true" applyAlignment="true" applyProtection="false">
      <alignment horizontal="general"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14</xdr:col>
      <xdr:colOff>140760</xdr:colOff>
      <xdr:row>76</xdr:row>
      <xdr:rowOff>28440</xdr:rowOff>
    </xdr:to>
    <xdr:pic>
      <xdr:nvPicPr>
        <xdr:cNvPr id="0" name="Picture 21" descr=""/>
        <xdr:cNvPicPr/>
      </xdr:nvPicPr>
      <xdr:blipFill>
        <a:blip r:embed="rId1"/>
        <a:stretch/>
      </xdr:blipFill>
      <xdr:spPr>
        <a:xfrm>
          <a:off x="0" y="2802960"/>
          <a:ext cx="7026120" cy="910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E10"/>
    </sheetView>
  </sheetViews>
  <sheetFormatPr defaultColWidth="9.28515625" defaultRowHeight="10.5" zeroHeight="false" outlineLevelRow="0" outlineLevelCol="0"/>
  <cols>
    <col collapsed="false" customWidth="true" hidden="false" outlineLevel="0" max="1" min="1" style="0" width="13.82"/>
    <col collapsed="false" customWidth="true" hidden="false" outlineLevel="0" max="2" min="2" style="0" width="1.82"/>
    <col collapsed="false" customWidth="true" hidden="false" outlineLevel="0" max="3" min="3" style="0" width="13.33"/>
    <col collapsed="false" customWidth="true" hidden="false" outlineLevel="0" max="4" min="4" style="0" width="3.82"/>
    <col collapsed="false" customWidth="true" hidden="false" outlineLevel="0" max="5" min="5" style="0" width="5.82"/>
    <col collapsed="false" customWidth="true" hidden="false" outlineLevel="0" max="6" min="6" style="0" width="7.82"/>
    <col collapsed="false" customWidth="true" hidden="false" outlineLevel="0" max="7" min="7" style="0" width="13.82"/>
    <col collapsed="false" customWidth="true" hidden="false" outlineLevel="0" max="8" min="8" style="0" width="4.82"/>
    <col collapsed="false" customWidth="true" hidden="false" outlineLevel="0" max="9" min="9" style="0" width="10.33"/>
    <col collapsed="false" customWidth="true" hidden="false" outlineLevel="0" max="10" min="10" style="0" width="6.33"/>
    <col collapsed="false" customWidth="true" hidden="false" outlineLevel="0" max="11" min="11" style="0" width="5.82"/>
    <col collapsed="false" customWidth="true" hidden="false" outlineLevel="0" max="12" min="12" style="0" width="4.82"/>
    <col collapsed="false" customWidth="true" hidden="false" outlineLevel="0" max="13" min="13" style="0" width="13.82"/>
    <col collapsed="false" customWidth="true" hidden="false" outlineLevel="0" max="14" min="14" style="0" width="15.65"/>
  </cols>
  <sheetData>
    <row r="1" customFormat="false" ht="24" hidden="false" customHeight="true" outlineLevel="0" collapsed="false">
      <c r="A1" s="1" t="s">
        <v>0</v>
      </c>
      <c r="B1" s="1"/>
      <c r="C1" s="1"/>
      <c r="D1" s="1"/>
      <c r="E1" s="1"/>
      <c r="F1" s="1"/>
      <c r="G1" s="1"/>
      <c r="H1" s="1"/>
      <c r="I1" s="1"/>
      <c r="J1" s="1"/>
      <c r="K1" s="1"/>
      <c r="L1" s="1"/>
      <c r="M1" s="1"/>
      <c r="N1" s="1"/>
    </row>
    <row r="2" customFormat="false" ht="39.95" hidden="false" customHeight="true" outlineLevel="0" collapsed="false">
      <c r="A2" s="2" t="s">
        <v>1</v>
      </c>
      <c r="B2" s="2"/>
      <c r="C2" s="2"/>
      <c r="D2" s="2"/>
      <c r="E2" s="2"/>
      <c r="F2" s="2"/>
      <c r="G2" s="2"/>
      <c r="H2" s="2"/>
      <c r="I2" s="2"/>
      <c r="J2" s="2"/>
      <c r="K2" s="2"/>
      <c r="L2" s="2"/>
      <c r="M2" s="2"/>
      <c r="N2" s="2"/>
    </row>
    <row r="3" customFormat="false" ht="6" hidden="false" customHeight="true" outlineLevel="0" collapsed="false">
      <c r="A3" s="2"/>
      <c r="B3" s="2"/>
      <c r="C3" s="2"/>
      <c r="D3" s="2"/>
      <c r="E3" s="2"/>
      <c r="F3" s="2"/>
      <c r="G3" s="2"/>
      <c r="H3" s="2"/>
      <c r="I3" s="2"/>
      <c r="J3" s="2"/>
      <c r="K3" s="2"/>
      <c r="L3" s="2"/>
      <c r="M3" s="2"/>
      <c r="N3" s="2"/>
    </row>
    <row r="4" s="4" customFormat="true" ht="30" hidden="false" customHeight="true" outlineLevel="0" collapsed="false">
      <c r="A4" s="3" t="s">
        <v>2</v>
      </c>
      <c r="B4" s="3"/>
      <c r="C4" s="3"/>
      <c r="D4" s="3"/>
      <c r="E4" s="3"/>
      <c r="F4" s="3"/>
      <c r="G4" s="3"/>
      <c r="H4" s="3"/>
      <c r="I4" s="3"/>
      <c r="J4" s="3"/>
      <c r="K4" s="3"/>
      <c r="L4" s="3"/>
      <c r="M4" s="3"/>
      <c r="N4" s="3"/>
      <c r="O4" s="0"/>
      <c r="P4" s="0"/>
      <c r="Q4" s="0"/>
      <c r="R4" s="0"/>
      <c r="S4" s="0"/>
      <c r="T4" s="0"/>
      <c r="U4" s="0"/>
      <c r="V4" s="0"/>
      <c r="W4" s="0"/>
      <c r="X4" s="0"/>
      <c r="Y4" s="0"/>
      <c r="Z4" s="0"/>
      <c r="AA4" s="0"/>
    </row>
    <row r="5" s="7" customFormat="true" ht="18" hidden="false" customHeight="true" outlineLevel="0" collapsed="false">
      <c r="A5" s="5" t="s">
        <v>3</v>
      </c>
      <c r="B5" s="5"/>
      <c r="C5" s="5"/>
      <c r="D5" s="5"/>
      <c r="E5" s="6" t="s">
        <v>4</v>
      </c>
      <c r="F5" s="6"/>
      <c r="G5" s="6"/>
      <c r="H5" s="6"/>
      <c r="I5" s="6"/>
      <c r="J5" s="6"/>
      <c r="K5" s="6"/>
      <c r="L5" s="6"/>
      <c r="M5" s="6"/>
      <c r="N5" s="6"/>
    </row>
    <row r="6" s="12" customFormat="true" ht="18" hidden="false" customHeight="true" outlineLevel="0" collapsed="false">
      <c r="A6" s="8" t="s">
        <v>5</v>
      </c>
      <c r="B6" s="8"/>
      <c r="C6" s="9" t="s">
        <v>6</v>
      </c>
      <c r="D6" s="9"/>
      <c r="E6" s="10" t="s">
        <v>7</v>
      </c>
      <c r="F6" s="9" t="s">
        <v>8</v>
      </c>
      <c r="G6" s="9"/>
      <c r="H6" s="9"/>
      <c r="I6" s="9" t="s">
        <v>9</v>
      </c>
      <c r="J6" s="9"/>
      <c r="K6" s="10" t="s">
        <v>7</v>
      </c>
      <c r="L6" s="9" t="s">
        <v>8</v>
      </c>
      <c r="M6" s="9"/>
      <c r="N6" s="11" t="s">
        <v>10</v>
      </c>
    </row>
    <row r="7" s="4" customFormat="true" ht="12.75" hidden="false" customHeight="true" outlineLevel="0" collapsed="false">
      <c r="A7" s="13"/>
      <c r="B7" s="13"/>
      <c r="C7" s="14" t="s">
        <v>11</v>
      </c>
      <c r="D7" s="14"/>
      <c r="E7" s="15"/>
      <c r="F7" s="16"/>
      <c r="G7" s="16"/>
      <c r="H7" s="16"/>
      <c r="I7" s="14" t="s">
        <v>11</v>
      </c>
      <c r="J7" s="14"/>
      <c r="K7" s="15"/>
      <c r="L7" s="16"/>
      <c r="M7" s="16"/>
      <c r="N7" s="17" t="s">
        <v>11</v>
      </c>
      <c r="O7" s="18"/>
      <c r="P7" s="0"/>
      <c r="Q7" s="0"/>
      <c r="R7" s="0"/>
      <c r="S7" s="0"/>
      <c r="T7" s="0"/>
      <c r="U7" s="0"/>
      <c r="V7" s="0"/>
      <c r="W7" s="0"/>
      <c r="X7" s="0"/>
      <c r="Y7" s="0"/>
      <c r="Z7" s="0"/>
      <c r="AA7" s="0"/>
    </row>
    <row r="8" s="25" customFormat="true" ht="23.25" hidden="false" customHeight="true" outlineLevel="0" collapsed="false">
      <c r="A8" s="19" t="s">
        <v>12</v>
      </c>
      <c r="B8" s="19"/>
      <c r="C8" s="20" t="s">
        <v>13</v>
      </c>
      <c r="D8" s="20"/>
      <c r="E8" s="21" t="s">
        <v>14</v>
      </c>
      <c r="F8" s="22" t="s">
        <v>15</v>
      </c>
      <c r="G8" s="22"/>
      <c r="H8" s="22"/>
      <c r="I8" s="20" t="s">
        <v>16</v>
      </c>
      <c r="J8" s="20"/>
      <c r="K8" s="21" t="s">
        <v>17</v>
      </c>
      <c r="L8" s="22" t="s">
        <v>18</v>
      </c>
      <c r="M8" s="22"/>
      <c r="N8" s="23" t="s">
        <v>19</v>
      </c>
      <c r="O8" s="24"/>
      <c r="P8" s="24"/>
      <c r="Q8" s="24"/>
      <c r="R8" s="24"/>
      <c r="S8" s="24"/>
      <c r="T8" s="24"/>
      <c r="U8" s="24"/>
      <c r="V8" s="24"/>
      <c r="W8" s="24"/>
      <c r="X8" s="24"/>
      <c r="Y8" s="24"/>
      <c r="Z8" s="24"/>
      <c r="AA8" s="24"/>
    </row>
    <row r="9" s="25" customFormat="true" ht="27" hidden="false" customHeight="true" outlineLevel="0" collapsed="false">
      <c r="A9" s="26" t="s">
        <v>20</v>
      </c>
      <c r="B9" s="26"/>
      <c r="C9" s="27" t="s">
        <v>21</v>
      </c>
      <c r="D9" s="27"/>
      <c r="E9" s="28" t="s">
        <v>22</v>
      </c>
      <c r="F9" s="29" t="s">
        <v>23</v>
      </c>
      <c r="G9" s="29"/>
      <c r="H9" s="29"/>
      <c r="I9" s="27" t="s">
        <v>24</v>
      </c>
      <c r="J9" s="27"/>
      <c r="K9" s="28" t="s">
        <v>25</v>
      </c>
      <c r="L9" s="29" t="s">
        <v>26</v>
      </c>
      <c r="M9" s="29"/>
      <c r="N9" s="30" t="s">
        <v>27</v>
      </c>
    </row>
    <row r="10" s="35" customFormat="true" ht="21.75" hidden="false" customHeight="true" outlineLevel="0" collapsed="false">
      <c r="A10" s="31"/>
      <c r="B10" s="31"/>
      <c r="C10" s="31"/>
      <c r="D10" s="31"/>
      <c r="E10" s="31"/>
      <c r="F10" s="32"/>
      <c r="G10" s="32"/>
      <c r="H10" s="32"/>
      <c r="I10" s="33"/>
      <c r="J10" s="33"/>
      <c r="K10" s="33"/>
      <c r="L10" s="32"/>
      <c r="M10" s="32"/>
      <c r="N10" s="34" t="s">
        <v>28</v>
      </c>
    </row>
    <row r="11" s="35" customFormat="true" ht="32.25" hidden="false" customHeight="true" outlineLevel="0" collapsed="false">
      <c r="A11" s="32"/>
      <c r="B11" s="32"/>
      <c r="C11" s="33"/>
      <c r="D11" s="33"/>
      <c r="E11" s="33"/>
      <c r="F11" s="32"/>
      <c r="G11" s="32"/>
      <c r="H11" s="32"/>
      <c r="I11" s="33"/>
      <c r="J11" s="33"/>
      <c r="K11" s="33"/>
      <c r="L11" s="32"/>
      <c r="M11" s="32"/>
      <c r="N11" s="33"/>
    </row>
  </sheetData>
  <mergeCells count="27">
    <mergeCell ref="A1:N1"/>
    <mergeCell ref="A2:N2"/>
    <mergeCell ref="A3:N3"/>
    <mergeCell ref="A4:N4"/>
    <mergeCell ref="A5:D5"/>
    <mergeCell ref="E5:N5"/>
    <mergeCell ref="A6:B6"/>
    <mergeCell ref="C6:D6"/>
    <mergeCell ref="F6:H6"/>
    <mergeCell ref="I6:J6"/>
    <mergeCell ref="L6:M6"/>
    <mergeCell ref="A7:B7"/>
    <mergeCell ref="C7:D7"/>
    <mergeCell ref="F7:H7"/>
    <mergeCell ref="I7:J7"/>
    <mergeCell ref="L7:M7"/>
    <mergeCell ref="A8:B8"/>
    <mergeCell ref="C8:D8"/>
    <mergeCell ref="F8:H8"/>
    <mergeCell ref="I8:J8"/>
    <mergeCell ref="L8:M8"/>
    <mergeCell ref="A9:B9"/>
    <mergeCell ref="C9:D9"/>
    <mergeCell ref="F9:H9"/>
    <mergeCell ref="I9:J9"/>
    <mergeCell ref="L9:M9"/>
    <mergeCell ref="A10:E10"/>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H41"/>
    </sheetView>
  </sheetViews>
  <sheetFormatPr defaultColWidth="9.28515625" defaultRowHeight="10.5" zeroHeight="false" outlineLevelRow="0" outlineLevelCol="0"/>
  <cols>
    <col collapsed="false" customWidth="true" hidden="false" outlineLevel="0" max="1" min="1" style="0" width="15.82"/>
    <col collapsed="false" customWidth="true" hidden="false" outlineLevel="0" max="2" min="2" style="0" width="17.99"/>
    <col collapsed="false" customWidth="true" hidden="false" outlineLevel="0" max="3" min="3" style="0" width="16.82"/>
    <col collapsed="false" customWidth="true" hidden="false" outlineLevel="0" max="4" min="4" style="0" width="13.33"/>
    <col collapsed="false" customWidth="true" hidden="false" outlineLevel="0" max="5" min="5" style="0" width="16.82"/>
    <col collapsed="false" customWidth="true" hidden="false" outlineLevel="0" max="6" min="6" style="0" width="13.33"/>
    <col collapsed="false" customWidth="true" hidden="false" outlineLevel="0" max="7" min="7" style="0" width="16.82"/>
    <col collapsed="false" customWidth="true" hidden="false" outlineLevel="0" max="8" min="8" style="0" width="13.33"/>
  </cols>
  <sheetData>
    <row r="1" customFormat="false" ht="30" hidden="false" customHeight="true" outlineLevel="0" collapsed="false">
      <c r="A1" s="36" t="s">
        <v>29</v>
      </c>
      <c r="B1" s="36"/>
      <c r="C1" s="36"/>
      <c r="D1" s="36"/>
      <c r="E1" s="36"/>
      <c r="F1" s="36"/>
      <c r="G1" s="36"/>
      <c r="H1" s="36"/>
    </row>
    <row r="2" s="39" customFormat="true" ht="21.75" hidden="false" customHeight="true" outlineLevel="0" collapsed="false">
      <c r="A2" s="37" t="s">
        <v>30</v>
      </c>
      <c r="B2" s="38"/>
      <c r="C2" s="38"/>
      <c r="D2" s="38"/>
      <c r="E2" s="38"/>
      <c r="G2" s="38"/>
      <c r="H2" s="40" t="s">
        <v>31</v>
      </c>
    </row>
    <row r="3" s="39" customFormat="true" ht="3" hidden="false" customHeight="true" outlineLevel="0" collapsed="false">
      <c r="A3" s="41"/>
      <c r="B3" s="41"/>
      <c r="C3" s="41"/>
      <c r="D3" s="41"/>
      <c r="E3" s="41"/>
      <c r="F3" s="41"/>
      <c r="G3" s="41"/>
      <c r="H3" s="41"/>
    </row>
    <row r="4" s="46" customFormat="true" ht="21.75" hidden="false" customHeight="true" outlineLevel="0" collapsed="false">
      <c r="A4" s="42" t="s">
        <v>32</v>
      </c>
      <c r="B4" s="43" t="s">
        <v>33</v>
      </c>
      <c r="C4" s="44" t="s">
        <v>34</v>
      </c>
      <c r="D4" s="43" t="s">
        <v>33</v>
      </c>
      <c r="E4" s="44" t="s">
        <v>34</v>
      </c>
      <c r="F4" s="43" t="s">
        <v>33</v>
      </c>
      <c r="G4" s="44" t="s">
        <v>34</v>
      </c>
      <c r="H4" s="45" t="s">
        <v>33</v>
      </c>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row>
    <row r="5" s="12" customFormat="true" ht="11.25" hidden="false" customHeight="true" outlineLevel="0" collapsed="false">
      <c r="A5" s="47"/>
      <c r="B5" s="48"/>
      <c r="C5" s="49"/>
      <c r="D5" s="48"/>
      <c r="E5" s="49"/>
      <c r="F5" s="48"/>
      <c r="G5" s="50"/>
      <c r="H5" s="50"/>
    </row>
    <row r="6" s="24" customFormat="true" ht="18" hidden="false" customHeight="true" outlineLevel="0" collapsed="false">
      <c r="A6" s="51" t="s">
        <v>35</v>
      </c>
      <c r="B6" s="52" t="n">
        <v>7112.32</v>
      </c>
      <c r="C6" s="53" t="s">
        <v>36</v>
      </c>
      <c r="D6" s="54" t="n">
        <v>212</v>
      </c>
      <c r="E6" s="55" t="s">
        <v>37</v>
      </c>
      <c r="F6" s="56"/>
      <c r="G6" s="57" t="s">
        <v>38</v>
      </c>
      <c r="H6" s="58"/>
    </row>
    <row r="7" s="24" customFormat="true" ht="18" hidden="false" customHeight="true" outlineLevel="0" collapsed="false">
      <c r="A7" s="51"/>
      <c r="B7" s="59"/>
      <c r="C7" s="58"/>
      <c r="D7" s="60"/>
      <c r="E7" s="61"/>
      <c r="F7" s="56"/>
      <c r="G7" s="58"/>
      <c r="H7" s="58"/>
    </row>
    <row r="8" s="24" customFormat="true" ht="18" hidden="false" customHeight="true" outlineLevel="0" collapsed="false">
      <c r="A8" s="62"/>
      <c r="B8" s="59"/>
      <c r="C8" s="53" t="s">
        <v>39</v>
      </c>
      <c r="D8" s="54" t="n">
        <v>547.01</v>
      </c>
      <c r="E8" s="63" t="s">
        <v>40</v>
      </c>
      <c r="F8" s="64" t="n">
        <v>89.53</v>
      </c>
      <c r="G8" s="53" t="s">
        <v>41</v>
      </c>
      <c r="H8" s="65" t="n">
        <v>419.69</v>
      </c>
    </row>
    <row r="9" s="24" customFormat="true" ht="18" hidden="false" customHeight="true" outlineLevel="0" collapsed="false">
      <c r="A9" s="66" t="s">
        <v>42</v>
      </c>
      <c r="B9" s="52" t="n">
        <v>7112.67</v>
      </c>
      <c r="C9" s="58"/>
      <c r="D9" s="60"/>
      <c r="E9" s="63"/>
      <c r="F9" s="67"/>
      <c r="G9" s="58"/>
      <c r="H9" s="58"/>
    </row>
    <row r="10" s="24" customFormat="true" ht="18" hidden="false" customHeight="true" outlineLevel="0" collapsed="false">
      <c r="A10" s="68"/>
      <c r="B10" s="69"/>
      <c r="C10" s="63" t="s">
        <v>43</v>
      </c>
      <c r="D10" s="70" t="n">
        <v>793.27</v>
      </c>
      <c r="E10" s="71" t="s">
        <v>44</v>
      </c>
      <c r="F10" s="64"/>
      <c r="G10" s="57" t="s">
        <v>45</v>
      </c>
      <c r="H10" s="58"/>
    </row>
    <row r="11" s="24" customFormat="true" ht="18" hidden="false" customHeight="true" outlineLevel="0" collapsed="false">
      <c r="A11" s="72"/>
      <c r="B11" s="69"/>
      <c r="C11" s="61"/>
      <c r="D11" s="73"/>
      <c r="E11" s="74"/>
      <c r="F11" s="67"/>
      <c r="G11" s="58"/>
      <c r="H11" s="58"/>
    </row>
    <row r="12" s="24" customFormat="true" ht="18" hidden="false" customHeight="true" outlineLevel="0" collapsed="false">
      <c r="A12" s="66" t="s">
        <v>46</v>
      </c>
      <c r="B12" s="75" t="n">
        <v>7112.72</v>
      </c>
      <c r="C12" s="63" t="s">
        <v>47</v>
      </c>
      <c r="D12" s="70" t="n">
        <v>258.23</v>
      </c>
      <c r="E12" s="63" t="s">
        <v>48</v>
      </c>
      <c r="F12" s="67" t="n">
        <v>41.78</v>
      </c>
      <c r="G12" s="53" t="s">
        <v>49</v>
      </c>
      <c r="H12" s="65" t="n">
        <v>54.09</v>
      </c>
    </row>
    <row r="13" s="24" customFormat="true" ht="18" hidden="false" customHeight="true" outlineLevel="0" collapsed="false">
      <c r="A13" s="68"/>
      <c r="B13" s="69"/>
      <c r="C13" s="61"/>
      <c r="D13" s="70"/>
      <c r="E13" s="76"/>
      <c r="F13" s="67"/>
      <c r="G13" s="53" t="s">
        <v>50</v>
      </c>
      <c r="H13" s="65" t="n">
        <v>69.54</v>
      </c>
    </row>
    <row r="14" s="24" customFormat="true" ht="18" hidden="false" customHeight="true" outlineLevel="0" collapsed="false">
      <c r="A14" s="72"/>
      <c r="B14" s="69"/>
      <c r="C14" s="63" t="s">
        <v>51</v>
      </c>
      <c r="D14" s="70" t="n">
        <v>125.53</v>
      </c>
      <c r="E14" s="71" t="s">
        <v>52</v>
      </c>
      <c r="F14" s="67"/>
      <c r="G14" s="53"/>
      <c r="H14" s="65"/>
    </row>
    <row r="15" s="24" customFormat="true" ht="18" hidden="false" customHeight="true" outlineLevel="0" collapsed="false">
      <c r="A15" s="66" t="s">
        <v>53</v>
      </c>
      <c r="B15" s="75" t="n">
        <v>7112.72</v>
      </c>
      <c r="C15" s="61"/>
      <c r="D15" s="77"/>
      <c r="E15" s="76"/>
      <c r="F15" s="67"/>
      <c r="G15" s="53"/>
      <c r="H15" s="65"/>
    </row>
    <row r="16" s="24" customFormat="true" ht="18" hidden="false" customHeight="true" outlineLevel="0" collapsed="false">
      <c r="A16" s="68"/>
      <c r="B16" s="69"/>
      <c r="C16" s="63" t="s">
        <v>54</v>
      </c>
      <c r="D16" s="70" t="n">
        <v>209.43</v>
      </c>
      <c r="E16" s="63" t="s">
        <v>55</v>
      </c>
      <c r="F16" s="67" t="n">
        <v>144.23</v>
      </c>
      <c r="G16" s="78"/>
      <c r="H16" s="69"/>
    </row>
    <row r="17" s="24" customFormat="true" ht="18" hidden="false" customHeight="true" outlineLevel="0" collapsed="false">
      <c r="A17" s="72"/>
      <c r="B17" s="69"/>
      <c r="C17" s="63"/>
      <c r="D17" s="79"/>
      <c r="E17" s="63"/>
      <c r="F17" s="67"/>
      <c r="G17" s="57"/>
      <c r="H17" s="69"/>
    </row>
    <row r="18" s="24" customFormat="true" ht="18" hidden="false" customHeight="true" outlineLevel="0" collapsed="false">
      <c r="A18" s="80" t="s">
        <v>56</v>
      </c>
      <c r="B18" s="81" t="n">
        <v>7113</v>
      </c>
      <c r="C18" s="63" t="s">
        <v>57</v>
      </c>
      <c r="D18" s="70" t="n">
        <v>828.43</v>
      </c>
      <c r="E18" s="55" t="s">
        <v>58</v>
      </c>
      <c r="F18" s="67"/>
      <c r="G18" s="57" t="s">
        <v>59</v>
      </c>
      <c r="H18" s="69"/>
    </row>
    <row r="19" s="24" customFormat="true" ht="18" hidden="false" customHeight="true" outlineLevel="0" collapsed="false">
      <c r="A19" s="72"/>
      <c r="B19" s="82"/>
      <c r="C19" s="63"/>
      <c r="D19" s="70"/>
      <c r="E19" s="76"/>
      <c r="F19" s="67"/>
      <c r="G19" s="78"/>
      <c r="H19" s="69"/>
    </row>
    <row r="20" s="24" customFormat="true" ht="18" hidden="false" customHeight="true" outlineLevel="0" collapsed="false">
      <c r="A20" s="72"/>
      <c r="B20" s="82"/>
      <c r="C20" s="63" t="s">
        <v>60</v>
      </c>
      <c r="D20" s="70" t="n">
        <v>429.19</v>
      </c>
      <c r="E20" s="63" t="s">
        <v>61</v>
      </c>
      <c r="F20" s="67" t="n">
        <v>7.61</v>
      </c>
      <c r="G20" s="53" t="s">
        <v>62</v>
      </c>
      <c r="H20" s="65" t="n">
        <v>57.93</v>
      </c>
    </row>
    <row r="21" s="24" customFormat="true" ht="18" hidden="false" customHeight="true" outlineLevel="0" collapsed="false">
      <c r="A21" s="72"/>
      <c r="B21" s="72"/>
      <c r="C21" s="61"/>
      <c r="D21" s="70"/>
      <c r="E21" s="63"/>
      <c r="F21" s="67"/>
      <c r="G21" s="78"/>
      <c r="H21" s="69"/>
    </row>
    <row r="22" s="24" customFormat="true" ht="18" hidden="false" customHeight="true" outlineLevel="0" collapsed="false">
      <c r="A22" s="53" t="s">
        <v>63</v>
      </c>
      <c r="B22" s="75" t="n">
        <v>658.59</v>
      </c>
      <c r="C22" s="63" t="s">
        <v>64</v>
      </c>
      <c r="D22" s="70" t="n">
        <v>66.46</v>
      </c>
      <c r="E22" s="55" t="s">
        <v>65</v>
      </c>
      <c r="F22" s="67"/>
      <c r="G22" s="57" t="s">
        <v>66</v>
      </c>
      <c r="H22" s="69"/>
    </row>
    <row r="23" s="24" customFormat="true" ht="18" hidden="false" customHeight="true" outlineLevel="0" collapsed="false">
      <c r="A23" s="53"/>
      <c r="B23" s="58"/>
      <c r="C23" s="61"/>
      <c r="D23" s="58"/>
      <c r="E23" s="63"/>
      <c r="F23" s="67"/>
      <c r="G23" s="78"/>
      <c r="H23" s="69"/>
    </row>
    <row r="24" s="24" customFormat="true" ht="18" hidden="false" customHeight="true" outlineLevel="0" collapsed="false">
      <c r="A24" s="53" t="s">
        <v>67</v>
      </c>
      <c r="B24" s="75" t="n">
        <v>354.52</v>
      </c>
      <c r="C24" s="55"/>
      <c r="D24" s="77"/>
      <c r="E24" s="63" t="s">
        <v>68</v>
      </c>
      <c r="F24" s="67" t="n">
        <v>12.23</v>
      </c>
      <c r="G24" s="53" t="s">
        <v>69</v>
      </c>
      <c r="H24" s="65" t="n">
        <v>78.6</v>
      </c>
    </row>
    <row r="25" s="24" customFormat="true" ht="18" hidden="false" customHeight="true" outlineLevel="0" collapsed="false">
      <c r="A25" s="58"/>
      <c r="B25" s="58"/>
      <c r="C25" s="61"/>
      <c r="D25" s="77"/>
      <c r="E25" s="23"/>
      <c r="F25" s="67"/>
      <c r="G25" s="53" t="s">
        <v>70</v>
      </c>
      <c r="H25" s="65" t="n">
        <v>232.15</v>
      </c>
    </row>
    <row r="26" s="24" customFormat="true" ht="18" hidden="false" customHeight="true" outlineLevel="0" collapsed="false">
      <c r="A26" s="53" t="s">
        <v>71</v>
      </c>
      <c r="B26" s="83" t="n">
        <v>506.36</v>
      </c>
      <c r="C26" s="63"/>
      <c r="D26" s="70"/>
      <c r="E26" s="55" t="s">
        <v>72</v>
      </c>
      <c r="F26" s="84"/>
      <c r="G26" s="53"/>
      <c r="H26" s="65"/>
    </row>
    <row r="27" s="24" customFormat="true" ht="18" hidden="false" customHeight="true" outlineLevel="0" collapsed="false">
      <c r="A27" s="58"/>
      <c r="B27" s="82"/>
      <c r="C27" s="61"/>
      <c r="D27" s="85"/>
      <c r="E27" s="86"/>
      <c r="F27" s="59"/>
      <c r="G27" s="53"/>
      <c r="H27" s="65"/>
    </row>
    <row r="28" s="24" customFormat="true" ht="18" hidden="false" customHeight="true" outlineLevel="0" collapsed="false">
      <c r="A28" s="53" t="s">
        <v>73</v>
      </c>
      <c r="B28" s="75" t="n">
        <v>103.63</v>
      </c>
      <c r="C28" s="61"/>
      <c r="D28" s="77"/>
      <c r="E28" s="63" t="s">
        <v>74</v>
      </c>
      <c r="F28" s="67" t="n">
        <v>90.62</v>
      </c>
      <c r="G28" s="58"/>
      <c r="H28" s="58"/>
    </row>
    <row r="29" s="24" customFormat="true" ht="18" hidden="false" customHeight="true" outlineLevel="0" collapsed="false">
      <c r="A29" s="58"/>
      <c r="B29" s="58"/>
      <c r="C29" s="61"/>
      <c r="D29" s="77"/>
      <c r="E29" s="61"/>
      <c r="F29" s="85"/>
      <c r="G29" s="58"/>
      <c r="H29" s="58"/>
    </row>
    <row r="30" s="24" customFormat="true" ht="18" hidden="false" customHeight="true" outlineLevel="0" collapsed="false">
      <c r="A30" s="53" t="s">
        <v>75</v>
      </c>
      <c r="B30" s="83" t="n">
        <v>136.03</v>
      </c>
      <c r="C30" s="71"/>
      <c r="D30" s="64"/>
      <c r="E30" s="55" t="s">
        <v>76</v>
      </c>
      <c r="F30" s="67"/>
      <c r="G30" s="57" t="s">
        <v>77</v>
      </c>
      <c r="H30" s="87"/>
    </row>
    <row r="31" s="24" customFormat="true" ht="18" hidden="false" customHeight="true" outlineLevel="0" collapsed="false">
      <c r="A31" s="72"/>
      <c r="B31" s="58"/>
      <c r="C31" s="74"/>
      <c r="D31" s="67"/>
      <c r="E31" s="76"/>
      <c r="F31" s="67"/>
      <c r="G31" s="72"/>
      <c r="H31" s="65"/>
    </row>
    <row r="32" s="24" customFormat="true" ht="18" hidden="false" customHeight="true" outlineLevel="0" collapsed="false">
      <c r="A32" s="53" t="s">
        <v>78</v>
      </c>
      <c r="B32" s="65" t="n">
        <v>243.36</v>
      </c>
      <c r="C32" s="63"/>
      <c r="D32" s="67"/>
      <c r="E32" s="63" t="s">
        <v>79</v>
      </c>
      <c r="F32" s="65" t="n">
        <v>67.1</v>
      </c>
      <c r="G32" s="63" t="s">
        <v>80</v>
      </c>
      <c r="H32" s="65" t="n">
        <v>268.73</v>
      </c>
    </row>
    <row r="33" s="24" customFormat="true" ht="12.75" hidden="false" customHeight="true" outlineLevel="0" collapsed="false">
      <c r="A33" s="88"/>
      <c r="B33" s="88"/>
      <c r="C33" s="89"/>
      <c r="D33" s="90"/>
      <c r="E33" s="91"/>
      <c r="F33" s="92"/>
      <c r="G33" s="93"/>
      <c r="H33" s="88"/>
    </row>
    <row r="34" s="24" customFormat="true" ht="1.5" hidden="false" customHeight="true" outlineLevel="0" collapsed="false">
      <c r="A34" s="7"/>
      <c r="B34" s="94"/>
      <c r="C34" s="95"/>
      <c r="D34" s="96"/>
      <c r="E34" s="7"/>
      <c r="F34" s="97"/>
    </row>
    <row r="35" s="98" customFormat="true" ht="20.25" hidden="false" customHeight="true" outlineLevel="0" collapsed="false">
      <c r="B35" s="99"/>
      <c r="C35" s="99"/>
      <c r="D35" s="99"/>
      <c r="E35" s="100"/>
      <c r="F35" s="99"/>
      <c r="G35" s="99"/>
      <c r="H35" s="101" t="s">
        <v>81</v>
      </c>
    </row>
    <row r="36" s="98" customFormat="true" ht="18" hidden="false" customHeight="true" outlineLevel="0" collapsed="false">
      <c r="A36" s="102" t="s">
        <v>82</v>
      </c>
      <c r="F36" s="103"/>
      <c r="G36" s="103"/>
      <c r="H36" s="103"/>
    </row>
    <row r="37" s="98" customFormat="true" ht="18" hidden="false" customHeight="true" outlineLevel="0" collapsed="false">
      <c r="A37" s="102" t="s">
        <v>83</v>
      </c>
      <c r="B37" s="102"/>
      <c r="C37" s="102"/>
      <c r="D37" s="102"/>
      <c r="E37" s="102"/>
      <c r="F37" s="102"/>
      <c r="G37" s="102"/>
      <c r="H37" s="102"/>
    </row>
    <row r="38" customFormat="false" ht="18" hidden="false" customHeight="true" outlineLevel="0" collapsed="false">
      <c r="A38" s="102" t="s">
        <v>84</v>
      </c>
      <c r="B38" s="98"/>
      <c r="C38" s="98"/>
      <c r="D38" s="98"/>
      <c r="E38" s="98"/>
      <c r="F38" s="98"/>
      <c r="G38" s="98"/>
      <c r="H38" s="98"/>
    </row>
    <row r="39" customFormat="false" ht="18" hidden="false" customHeight="true" outlineLevel="0" collapsed="false">
      <c r="A39" s="102" t="s">
        <v>85</v>
      </c>
      <c r="B39" s="98"/>
      <c r="C39" s="98"/>
      <c r="D39" s="98"/>
      <c r="E39" s="98"/>
      <c r="F39" s="98"/>
      <c r="G39" s="98"/>
      <c r="H39" s="98"/>
    </row>
    <row r="40" customFormat="false" ht="18" hidden="false" customHeight="true" outlineLevel="0" collapsed="false">
      <c r="A40" s="102" t="s">
        <v>86</v>
      </c>
      <c r="B40" s="98"/>
      <c r="C40" s="98"/>
      <c r="D40" s="98"/>
      <c r="E40" s="98"/>
      <c r="F40" s="98"/>
      <c r="G40" s="98"/>
      <c r="H40" s="98"/>
    </row>
    <row r="41" customFormat="false" ht="18" hidden="false" customHeight="true" outlineLevel="0" collapsed="false">
      <c r="A41" s="104" t="s">
        <v>87</v>
      </c>
    </row>
  </sheetData>
  <mergeCells count="4">
    <mergeCell ref="A1:H1"/>
    <mergeCell ref="A3:H3"/>
    <mergeCell ref="F36:H36"/>
    <mergeCell ref="A37:H37"/>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
  <sheetViews>
    <sheetView showFormulas="false" showGridLines="true" showRowColHeaders="true" showZeros="true" rightToLeft="false" tabSelected="false" showOutlineSymbols="true" defaultGridColor="true" view="normal" topLeftCell="H1" colorId="64" zoomScale="120" zoomScaleNormal="120" zoomScalePageLayoutView="100" workbookViewId="0">
      <selection pane="topLeft" activeCell="F24" activeCellId="0" sqref="F24"/>
    </sheetView>
  </sheetViews>
  <sheetFormatPr defaultColWidth="9.328125" defaultRowHeight="10.5" zeroHeight="false" outlineLevelRow="0" outlineLevelCol="0"/>
  <cols>
    <col collapsed="false" customWidth="true" hidden="false" outlineLevel="0" max="1" min="1" style="105" width="10.65"/>
    <col collapsed="false" customWidth="true" hidden="false" outlineLevel="0" max="2" min="2" style="105" width="10.49"/>
    <col collapsed="false" customWidth="true" hidden="false" outlineLevel="0" max="3" min="3" style="105" width="16.15"/>
    <col collapsed="false" customWidth="true" hidden="false" outlineLevel="0" max="4" min="4" style="105" width="15.82"/>
    <col collapsed="false" customWidth="true" hidden="false" outlineLevel="0" max="5" min="5" style="105" width="16.33"/>
    <col collapsed="false" customWidth="true" hidden="false" outlineLevel="0" max="6" min="6" style="105" width="16.82"/>
    <col collapsed="false" customWidth="true" hidden="false" outlineLevel="0" max="7" min="7" style="105" width="16.65"/>
    <col collapsed="false" customWidth="true" hidden="false" outlineLevel="0" max="8" min="8" style="105" width="15.82"/>
    <col collapsed="false" customWidth="true" hidden="false" outlineLevel="0" max="10" min="9" style="105" width="9.65"/>
    <col collapsed="false" customWidth="true" hidden="false" outlineLevel="0" max="16" min="11" style="105" width="15.82"/>
    <col collapsed="false" customWidth="false" hidden="false" outlineLevel="0" max="257" min="17" style="105" width="9.33"/>
  </cols>
  <sheetData>
    <row r="1" s="108" customFormat="true" ht="24" hidden="false" customHeight="true" outlineLevel="0" collapsed="false">
      <c r="A1" s="106" t="s">
        <v>88</v>
      </c>
      <c r="B1" s="106"/>
      <c r="C1" s="106"/>
      <c r="D1" s="106"/>
      <c r="E1" s="106"/>
      <c r="F1" s="106"/>
      <c r="G1" s="106"/>
      <c r="H1" s="106"/>
      <c r="I1" s="107" t="s">
        <v>89</v>
      </c>
      <c r="J1" s="107"/>
      <c r="K1" s="107"/>
      <c r="L1" s="107"/>
      <c r="M1" s="107"/>
      <c r="N1" s="107"/>
      <c r="O1" s="107"/>
      <c r="P1" s="107"/>
    </row>
    <row r="2" customFormat="false" ht="30" hidden="false" customHeight="true" outlineLevel="0" collapsed="false">
      <c r="A2" s="109" t="s">
        <v>90</v>
      </c>
      <c r="B2" s="109"/>
      <c r="C2" s="109"/>
      <c r="D2" s="109"/>
      <c r="E2" s="109"/>
      <c r="F2" s="109"/>
      <c r="G2" s="109"/>
      <c r="H2" s="109"/>
      <c r="I2" s="110" t="s">
        <v>91</v>
      </c>
      <c r="J2" s="110"/>
      <c r="K2" s="110"/>
      <c r="L2" s="110"/>
      <c r="M2" s="110"/>
      <c r="N2" s="110"/>
      <c r="O2" s="110"/>
      <c r="P2" s="110"/>
    </row>
    <row r="3" customFormat="false" ht="8.1" hidden="false" customHeight="true" outlineLevel="0" collapsed="false">
      <c r="B3" s="111"/>
      <c r="C3" s="111"/>
      <c r="D3" s="111"/>
      <c r="E3" s="111"/>
      <c r="F3" s="111"/>
      <c r="G3" s="111"/>
      <c r="H3" s="111"/>
      <c r="I3" s="112"/>
      <c r="J3" s="112"/>
      <c r="K3" s="112"/>
      <c r="L3" s="112"/>
      <c r="M3" s="112"/>
      <c r="N3" s="112"/>
      <c r="O3" s="112"/>
      <c r="P3" s="112"/>
    </row>
    <row r="4" s="114" customFormat="true" ht="15" hidden="false" customHeight="true" outlineLevel="0" collapsed="false">
      <c r="A4" s="113" t="s">
        <v>92</v>
      </c>
      <c r="I4" s="115" t="s">
        <v>93</v>
      </c>
      <c r="J4" s="115"/>
      <c r="K4" s="115"/>
      <c r="L4" s="115"/>
      <c r="M4" s="115"/>
      <c r="N4" s="115"/>
      <c r="O4" s="115"/>
      <c r="P4" s="115"/>
    </row>
    <row r="5" customFormat="false" ht="3" hidden="false" customHeight="true" outlineLevel="0" collapsed="false"/>
    <row r="6" s="108" customFormat="true" ht="15" hidden="false" customHeight="true" outlineLevel="0" collapsed="false">
      <c r="A6" s="116" t="s">
        <v>94</v>
      </c>
      <c r="B6" s="116"/>
      <c r="C6" s="117" t="s">
        <v>95</v>
      </c>
      <c r="D6" s="118" t="s">
        <v>96</v>
      </c>
      <c r="E6" s="118" t="s">
        <v>97</v>
      </c>
      <c r="F6" s="118" t="s">
        <v>98</v>
      </c>
      <c r="G6" s="118" t="s">
        <v>99</v>
      </c>
      <c r="H6" s="118" t="s">
        <v>100</v>
      </c>
      <c r="I6" s="119" t="s">
        <v>101</v>
      </c>
      <c r="J6" s="119"/>
      <c r="K6" s="117" t="s">
        <v>95</v>
      </c>
      <c r="L6" s="118" t="s">
        <v>96</v>
      </c>
      <c r="M6" s="118" t="s">
        <v>97</v>
      </c>
      <c r="N6" s="118" t="s">
        <v>98</v>
      </c>
      <c r="O6" s="118" t="s">
        <v>99</v>
      </c>
      <c r="P6" s="118" t="s">
        <v>100</v>
      </c>
    </row>
    <row r="7" s="108" customFormat="true" ht="15" hidden="false" customHeight="true" outlineLevel="0" collapsed="false">
      <c r="A7" s="120" t="s">
        <v>101</v>
      </c>
      <c r="B7" s="120"/>
      <c r="C7" s="117"/>
      <c r="D7" s="118"/>
      <c r="E7" s="118"/>
      <c r="F7" s="118"/>
      <c r="G7" s="118"/>
      <c r="H7" s="118"/>
      <c r="I7" s="119"/>
      <c r="J7" s="119"/>
      <c r="K7" s="117"/>
      <c r="L7" s="118"/>
      <c r="M7" s="118"/>
      <c r="N7" s="118"/>
      <c r="O7" s="118"/>
      <c r="P7" s="118"/>
    </row>
    <row r="8" s="126" customFormat="true" ht="4.5" hidden="false" customHeight="true" outlineLevel="0" collapsed="false">
      <c r="A8" s="121"/>
      <c r="B8" s="122"/>
      <c r="C8" s="121"/>
      <c r="D8" s="123"/>
      <c r="E8" s="123"/>
      <c r="F8" s="123"/>
      <c r="G8" s="123"/>
      <c r="H8" s="123"/>
      <c r="I8" s="124"/>
      <c r="J8" s="125"/>
      <c r="K8" s="124"/>
      <c r="L8" s="123"/>
      <c r="M8" s="123"/>
      <c r="N8" s="123"/>
      <c r="O8" s="123"/>
      <c r="P8" s="123"/>
    </row>
    <row r="9" s="108" customFormat="true" ht="18.75" hidden="false" customHeight="true" outlineLevel="0" collapsed="false">
      <c r="A9" s="127" t="s">
        <v>102</v>
      </c>
      <c r="B9" s="127"/>
      <c r="C9" s="128" t="n">
        <v>38897656</v>
      </c>
      <c r="D9" s="129" t="n">
        <v>3295916</v>
      </c>
      <c r="E9" s="129" t="n">
        <v>6490856</v>
      </c>
      <c r="F9" s="129" t="n">
        <v>2624782</v>
      </c>
      <c r="G9" s="129" t="n">
        <v>24370496</v>
      </c>
      <c r="H9" s="129" t="n">
        <v>936100</v>
      </c>
      <c r="I9" s="130" t="s">
        <v>103</v>
      </c>
      <c r="J9" s="130"/>
      <c r="K9" s="131"/>
      <c r="L9" s="132"/>
      <c r="M9" s="132"/>
      <c r="N9" s="132"/>
      <c r="O9" s="132"/>
      <c r="P9" s="132"/>
    </row>
    <row r="10" s="108" customFormat="true" ht="18.75" hidden="false" customHeight="true" outlineLevel="0" collapsed="false">
      <c r="A10" s="127"/>
      <c r="B10" s="127"/>
      <c r="C10" s="131"/>
      <c r="D10" s="129"/>
      <c r="E10" s="129"/>
      <c r="F10" s="129"/>
      <c r="G10" s="129"/>
      <c r="H10" s="129"/>
      <c r="I10" s="130" t="s">
        <v>104</v>
      </c>
      <c r="J10" s="130"/>
      <c r="K10" s="131" t="n">
        <f aca="false">SUM(L10:P10)</f>
        <v>320763</v>
      </c>
      <c r="L10" s="132" t="n">
        <v>15725</v>
      </c>
      <c r="M10" s="132" t="n">
        <v>73718</v>
      </c>
      <c r="N10" s="132" t="n">
        <v>18218</v>
      </c>
      <c r="O10" s="132" t="n">
        <v>204711</v>
      </c>
      <c r="P10" s="132" t="n">
        <v>8391</v>
      </c>
    </row>
    <row r="11" s="108" customFormat="true" ht="18.75" hidden="false" customHeight="true" outlineLevel="0" collapsed="false">
      <c r="A11" s="133"/>
      <c r="B11" s="133"/>
      <c r="C11" s="131"/>
      <c r="D11" s="129"/>
      <c r="E11" s="129"/>
      <c r="F11" s="129"/>
      <c r="G11" s="129"/>
      <c r="H11" s="129"/>
      <c r="I11" s="134"/>
      <c r="J11" s="134"/>
      <c r="K11" s="131"/>
      <c r="L11" s="135"/>
      <c r="M11" s="135"/>
      <c r="N11" s="135"/>
      <c r="O11" s="135"/>
      <c r="P11" s="135"/>
    </row>
    <row r="12" s="108" customFormat="true" ht="18.75" hidden="false" customHeight="true" outlineLevel="0" collapsed="false">
      <c r="A12" s="136" t="n">
        <v>16</v>
      </c>
      <c r="B12" s="136"/>
      <c r="C12" s="137" t="n">
        <v>37841946</v>
      </c>
      <c r="D12" s="137" t="n">
        <v>3313959</v>
      </c>
      <c r="E12" s="137" t="n">
        <v>6447314</v>
      </c>
      <c r="F12" s="137" t="n">
        <v>2613842</v>
      </c>
      <c r="G12" s="137" t="n">
        <v>24521792</v>
      </c>
      <c r="H12" s="137" t="n">
        <v>945039</v>
      </c>
      <c r="I12" s="138" t="s">
        <v>105</v>
      </c>
      <c r="J12" s="138"/>
      <c r="K12" s="139"/>
      <c r="L12" s="140"/>
      <c r="M12" s="140"/>
      <c r="N12" s="140"/>
      <c r="O12" s="140"/>
      <c r="P12" s="140"/>
    </row>
    <row r="13" s="108" customFormat="true" ht="18.75" hidden="false" customHeight="true" outlineLevel="0" collapsed="false">
      <c r="A13" s="141"/>
      <c r="B13" s="133"/>
      <c r="C13" s="128"/>
      <c r="D13" s="129"/>
      <c r="E13" s="129"/>
      <c r="F13" s="129"/>
      <c r="G13" s="129"/>
      <c r="H13" s="129"/>
      <c r="I13" s="130" t="s">
        <v>106</v>
      </c>
      <c r="J13" s="130"/>
      <c r="K13" s="131" t="n">
        <f aca="false">SUM(L13:P13)</f>
        <v>218289</v>
      </c>
      <c r="L13" s="135" t="n">
        <v>29710</v>
      </c>
      <c r="M13" s="135" t="n">
        <v>52731</v>
      </c>
      <c r="N13" s="135" t="n">
        <v>23487</v>
      </c>
      <c r="O13" s="135" t="n">
        <v>110937</v>
      </c>
      <c r="P13" s="135" t="n">
        <v>1424</v>
      </c>
    </row>
    <row r="14" s="108" customFormat="true" ht="18.75" hidden="false" customHeight="true" outlineLevel="0" collapsed="false">
      <c r="A14" s="141"/>
      <c r="B14" s="133"/>
      <c r="C14" s="128"/>
      <c r="D14" s="129"/>
      <c r="E14" s="129"/>
      <c r="F14" s="129"/>
      <c r="G14" s="129"/>
      <c r="H14" s="129"/>
      <c r="I14" s="130"/>
      <c r="J14" s="130"/>
      <c r="K14" s="131"/>
      <c r="L14" s="135"/>
      <c r="M14" s="135"/>
      <c r="N14" s="135"/>
      <c r="O14" s="135"/>
      <c r="P14" s="135"/>
    </row>
    <row r="15" s="108" customFormat="true" ht="18.75" hidden="false" customHeight="true" outlineLevel="0" collapsed="false">
      <c r="A15" s="136" t="n">
        <v>17</v>
      </c>
      <c r="B15" s="136"/>
      <c r="C15" s="142" t="n">
        <v>37973470</v>
      </c>
      <c r="D15" s="137" t="n">
        <v>3336320.48</v>
      </c>
      <c r="E15" s="137" t="n">
        <v>6413684.99</v>
      </c>
      <c r="F15" s="137" t="n">
        <v>2606713.27</v>
      </c>
      <c r="G15" s="137" t="n">
        <v>24669302.78</v>
      </c>
      <c r="H15" s="137" t="n">
        <v>947448.48</v>
      </c>
      <c r="I15" s="138" t="s">
        <v>107</v>
      </c>
      <c r="J15" s="138"/>
      <c r="K15" s="131"/>
      <c r="L15" s="135"/>
      <c r="M15" s="135"/>
      <c r="N15" s="135"/>
      <c r="O15" s="135"/>
      <c r="P15" s="135"/>
    </row>
    <row r="16" s="108" customFormat="true" ht="18.75" hidden="false" customHeight="true" outlineLevel="0" collapsed="false">
      <c r="A16" s="133"/>
      <c r="B16" s="133"/>
      <c r="C16" s="131"/>
      <c r="D16" s="129"/>
      <c r="E16" s="129"/>
      <c r="F16" s="129"/>
      <c r="G16" s="129"/>
      <c r="H16" s="129"/>
      <c r="I16" s="130" t="s">
        <v>108</v>
      </c>
      <c r="J16" s="130"/>
      <c r="K16" s="131" t="n">
        <f aca="false">SUM(L16:P16)</f>
        <v>687918</v>
      </c>
      <c r="L16" s="135" t="n">
        <v>41506</v>
      </c>
      <c r="M16" s="135" t="n">
        <v>107446</v>
      </c>
      <c r="N16" s="135" t="n">
        <v>19861</v>
      </c>
      <c r="O16" s="135" t="n">
        <v>504318</v>
      </c>
      <c r="P16" s="135" t="n">
        <v>14787</v>
      </c>
    </row>
    <row r="17" s="108" customFormat="true" ht="18.75" hidden="false" customHeight="true" outlineLevel="0" collapsed="false">
      <c r="A17" s="133"/>
      <c r="B17" s="133"/>
      <c r="C17" s="131"/>
      <c r="D17" s="129"/>
      <c r="E17" s="129"/>
      <c r="F17" s="129"/>
      <c r="G17" s="129"/>
      <c r="H17" s="129"/>
      <c r="I17" s="130"/>
      <c r="J17" s="130"/>
      <c r="K17" s="131"/>
      <c r="L17" s="135"/>
      <c r="M17" s="135"/>
      <c r="N17" s="135"/>
      <c r="O17" s="135"/>
      <c r="P17" s="135"/>
    </row>
    <row r="18" s="108" customFormat="true" ht="18.75" hidden="false" customHeight="true" outlineLevel="0" collapsed="false">
      <c r="A18" s="136" t="n">
        <v>18</v>
      </c>
      <c r="B18" s="136"/>
      <c r="C18" s="142" t="n">
        <v>38358486</v>
      </c>
      <c r="D18" s="137" t="n">
        <v>3364090</v>
      </c>
      <c r="E18" s="137" t="n">
        <v>6377924</v>
      </c>
      <c r="F18" s="137" t="n">
        <v>2602926</v>
      </c>
      <c r="G18" s="137" t="n">
        <v>25047643</v>
      </c>
      <c r="H18" s="137" t="n">
        <v>955874</v>
      </c>
      <c r="I18" s="138" t="s">
        <v>109</v>
      </c>
      <c r="J18" s="138"/>
      <c r="K18" s="131"/>
      <c r="L18" s="135"/>
      <c r="M18" s="135"/>
      <c r="N18" s="135"/>
      <c r="O18" s="135"/>
      <c r="P18" s="135"/>
    </row>
    <row r="19" s="108" customFormat="true" ht="18.75" hidden="false" customHeight="true" outlineLevel="0" collapsed="false">
      <c r="A19" s="133"/>
      <c r="B19" s="133"/>
      <c r="C19" s="131"/>
      <c r="D19" s="129"/>
      <c r="E19" s="129"/>
      <c r="F19" s="129"/>
      <c r="G19" s="129"/>
      <c r="H19" s="129"/>
      <c r="I19" s="130" t="s">
        <v>110</v>
      </c>
      <c r="J19" s="130"/>
      <c r="K19" s="131" t="n">
        <f aca="false">SUM(L19:P19)</f>
        <v>45199</v>
      </c>
      <c r="L19" s="135" t="n">
        <v>19895</v>
      </c>
      <c r="M19" s="135" t="n">
        <v>17709</v>
      </c>
      <c r="N19" s="135" t="n">
        <v>2772</v>
      </c>
      <c r="O19" s="135" t="n">
        <v>4687</v>
      </c>
      <c r="P19" s="135" t="n">
        <v>136</v>
      </c>
    </row>
    <row r="20" s="108" customFormat="true" ht="18.75" hidden="false" customHeight="true" outlineLevel="0" collapsed="false">
      <c r="A20" s="133"/>
      <c r="B20" s="133"/>
      <c r="C20" s="131"/>
      <c r="D20" s="129"/>
      <c r="E20" s="129"/>
      <c r="F20" s="129"/>
      <c r="G20" s="129"/>
      <c r="H20" s="129"/>
      <c r="I20" s="130"/>
      <c r="J20" s="130"/>
      <c r="K20" s="131"/>
      <c r="L20" s="135"/>
      <c r="M20" s="135"/>
      <c r="N20" s="135"/>
      <c r="O20" s="135"/>
      <c r="P20" s="135"/>
    </row>
    <row r="21" s="145" customFormat="true" ht="18.75" hidden="false" customHeight="true" outlineLevel="0" collapsed="false">
      <c r="A21" s="143" t="n">
        <v>19</v>
      </c>
      <c r="B21" s="143"/>
      <c r="C21" s="144" t="n">
        <f aca="false">C24+C26</f>
        <v>38569581</v>
      </c>
      <c r="D21" s="144" t="n">
        <f aca="false">D24+D26</f>
        <v>3392738</v>
      </c>
      <c r="E21" s="144" t="n">
        <f aca="false">E24+E26</f>
        <v>6349179</v>
      </c>
      <c r="F21" s="144" t="n">
        <f aca="false">F24+F26</f>
        <v>2601272</v>
      </c>
      <c r="G21" s="144" t="n">
        <f aca="false">G24+G26</f>
        <v>25258637</v>
      </c>
      <c r="H21" s="144" t="n">
        <f aca="false">H24+H26</f>
        <v>967755</v>
      </c>
      <c r="I21" s="138" t="s">
        <v>111</v>
      </c>
      <c r="J21" s="138"/>
      <c r="K21" s="131"/>
      <c r="L21" s="135"/>
      <c r="M21" s="135"/>
      <c r="N21" s="135"/>
      <c r="O21" s="135"/>
      <c r="P21" s="135"/>
    </row>
    <row r="22" s="108" customFormat="true" ht="18.75" hidden="false" customHeight="true" outlineLevel="0" collapsed="false">
      <c r="A22" s="146"/>
      <c r="B22" s="146"/>
      <c r="C22" s="147"/>
      <c r="D22" s="148"/>
      <c r="E22" s="148"/>
      <c r="F22" s="148"/>
      <c r="G22" s="148"/>
      <c r="H22" s="148"/>
      <c r="I22" s="149" t="s">
        <v>112</v>
      </c>
      <c r="J22" s="149"/>
      <c r="K22" s="131" t="n">
        <f aca="false">SUM(L22:P22)</f>
        <v>63096</v>
      </c>
      <c r="L22" s="135" t="n">
        <v>19669</v>
      </c>
      <c r="M22" s="135" t="n">
        <v>15143</v>
      </c>
      <c r="N22" s="135" t="n">
        <v>14869</v>
      </c>
      <c r="O22" s="135" t="n">
        <v>12545</v>
      </c>
      <c r="P22" s="135" t="n">
        <v>870</v>
      </c>
    </row>
    <row r="23" s="108" customFormat="true" ht="18.75" hidden="false" customHeight="true" outlineLevel="0" collapsed="false">
      <c r="A23" s="150"/>
      <c r="B23" s="150"/>
      <c r="C23" s="151"/>
      <c r="D23" s="148"/>
      <c r="E23" s="148"/>
      <c r="F23" s="148"/>
      <c r="G23" s="148"/>
      <c r="H23" s="148"/>
      <c r="I23" s="149"/>
      <c r="J23" s="149"/>
      <c r="K23" s="131"/>
      <c r="L23" s="135"/>
      <c r="M23" s="135"/>
      <c r="N23" s="135"/>
      <c r="O23" s="135"/>
      <c r="P23" s="135"/>
    </row>
    <row r="24" s="145" customFormat="true" ht="18.75" hidden="false" customHeight="true" outlineLevel="0" collapsed="false">
      <c r="A24" s="152" t="s">
        <v>113</v>
      </c>
      <c r="B24" s="152"/>
      <c r="C24" s="153" t="n">
        <f aca="false">SUM(C29:C43)</f>
        <v>30381125</v>
      </c>
      <c r="D24" s="153" t="n">
        <f aca="false">SUM(D29:D43)</f>
        <v>3017790</v>
      </c>
      <c r="E24" s="153" t="n">
        <f aca="false">SUM(E29:E43)</f>
        <v>4964342</v>
      </c>
      <c r="F24" s="153" t="n">
        <f aca="false">SUM(F29:F43)</f>
        <v>2186924</v>
      </c>
      <c r="G24" s="153" t="n">
        <f aca="false">SUM(G29:G43)</f>
        <v>19452097</v>
      </c>
      <c r="H24" s="153" t="n">
        <f aca="false">SUM(H29:H43)</f>
        <v>759972</v>
      </c>
      <c r="I24" s="154" t="s">
        <v>114</v>
      </c>
      <c r="J24" s="154"/>
      <c r="K24" s="131"/>
      <c r="L24" s="135"/>
      <c r="M24" s="135"/>
      <c r="N24" s="135"/>
      <c r="O24" s="135"/>
      <c r="P24" s="135"/>
    </row>
    <row r="25" s="108" customFormat="true" ht="18.75" hidden="false" customHeight="true" outlineLevel="0" collapsed="false">
      <c r="A25" s="150"/>
      <c r="B25" s="150"/>
      <c r="C25" s="151"/>
      <c r="D25" s="148"/>
      <c r="E25" s="148"/>
      <c r="F25" s="148"/>
      <c r="G25" s="148"/>
      <c r="H25" s="148"/>
      <c r="I25" s="130" t="s">
        <v>115</v>
      </c>
      <c r="J25" s="130"/>
      <c r="K25" s="131" t="n">
        <f aca="false">SUM(L25:P25)</f>
        <v>466387</v>
      </c>
      <c r="L25" s="135" t="n">
        <v>40252</v>
      </c>
      <c r="M25" s="135" t="n">
        <v>99161</v>
      </c>
      <c r="N25" s="135" t="n">
        <v>45944</v>
      </c>
      <c r="O25" s="135" t="n">
        <v>263199</v>
      </c>
      <c r="P25" s="135" t="n">
        <v>17831</v>
      </c>
    </row>
    <row r="26" s="145" customFormat="true" ht="18.75" hidden="false" customHeight="true" outlineLevel="0" collapsed="false">
      <c r="A26" s="152" t="s">
        <v>116</v>
      </c>
      <c r="B26" s="152"/>
      <c r="C26" s="155" t="n">
        <f aca="false">SUM(K10:K45)</f>
        <v>8188456</v>
      </c>
      <c r="D26" s="155" t="n">
        <f aca="false">SUM(L10:L45)</f>
        <v>374948</v>
      </c>
      <c r="E26" s="155" t="n">
        <f aca="false">SUM(M10:M45)</f>
        <v>1384837</v>
      </c>
      <c r="F26" s="155" t="n">
        <f aca="false">SUM(N10:N45)</f>
        <v>414348</v>
      </c>
      <c r="G26" s="155" t="n">
        <f aca="false">SUM(O10:O45)</f>
        <v>5806540</v>
      </c>
      <c r="H26" s="155" t="n">
        <f aca="false">SUM(P10:P45)</f>
        <v>207783</v>
      </c>
      <c r="I26" s="130"/>
      <c r="J26" s="130"/>
      <c r="K26" s="131"/>
      <c r="L26" s="135"/>
      <c r="M26" s="135"/>
      <c r="N26" s="135"/>
      <c r="O26" s="135"/>
      <c r="P26" s="135"/>
    </row>
    <row r="27" s="108" customFormat="true" ht="18.75" hidden="false" customHeight="true" outlineLevel="0" collapsed="false">
      <c r="A27" s="130"/>
      <c r="B27" s="130"/>
      <c r="C27" s="156"/>
      <c r="D27" s="129"/>
      <c r="E27" s="129"/>
      <c r="F27" s="129"/>
      <c r="G27" s="129"/>
      <c r="H27" s="129"/>
      <c r="I27" s="138" t="s">
        <v>117</v>
      </c>
      <c r="J27" s="138"/>
      <c r="K27" s="131"/>
      <c r="L27" s="135"/>
      <c r="M27" s="135"/>
      <c r="N27" s="135"/>
      <c r="O27" s="135"/>
      <c r="P27" s="135"/>
    </row>
    <row r="28" s="108" customFormat="true" ht="18.75" hidden="false" customHeight="true" outlineLevel="0" collapsed="false">
      <c r="A28" s="130"/>
      <c r="B28" s="130"/>
      <c r="C28" s="156"/>
      <c r="D28" s="129"/>
      <c r="E28" s="129"/>
      <c r="F28" s="129"/>
      <c r="G28" s="129"/>
      <c r="H28" s="129"/>
      <c r="I28" s="130" t="s">
        <v>118</v>
      </c>
      <c r="J28" s="130"/>
      <c r="K28" s="131" t="n">
        <f aca="false">SUM(L28:P28)</f>
        <v>161800</v>
      </c>
      <c r="L28" s="135" t="n">
        <v>2332</v>
      </c>
      <c r="M28" s="135" t="n">
        <v>20607</v>
      </c>
      <c r="N28" s="135" t="n">
        <v>3765</v>
      </c>
      <c r="O28" s="135" t="n">
        <v>132885</v>
      </c>
      <c r="P28" s="135" t="n">
        <v>2211</v>
      </c>
    </row>
    <row r="29" s="108" customFormat="true" ht="18.75" hidden="false" customHeight="true" outlineLevel="0" collapsed="false">
      <c r="A29" s="130" t="s">
        <v>119</v>
      </c>
      <c r="B29" s="130"/>
      <c r="C29" s="131" t="n">
        <f aca="false">SUM(D29:H29)</f>
        <v>3464423</v>
      </c>
      <c r="D29" s="132" t="n">
        <v>793762</v>
      </c>
      <c r="E29" s="132" t="n">
        <v>1314371</v>
      </c>
      <c r="F29" s="132" t="n">
        <v>262110</v>
      </c>
      <c r="G29" s="132" t="n">
        <v>1054845</v>
      </c>
      <c r="H29" s="132" t="n">
        <v>39335</v>
      </c>
      <c r="I29" s="130"/>
      <c r="J29" s="130"/>
      <c r="K29" s="131"/>
      <c r="L29" s="135"/>
      <c r="M29" s="135"/>
      <c r="N29" s="135"/>
      <c r="O29" s="135"/>
      <c r="P29" s="135"/>
    </row>
    <row r="30" s="108" customFormat="true" ht="18.75" hidden="false" customHeight="true" outlineLevel="0" collapsed="false">
      <c r="A30" s="130" t="s">
        <v>120</v>
      </c>
      <c r="B30" s="130"/>
      <c r="C30" s="131" t="n">
        <f aca="false">SUM(D30:H30)</f>
        <v>2046601</v>
      </c>
      <c r="D30" s="132" t="n">
        <v>804932</v>
      </c>
      <c r="E30" s="132" t="n">
        <v>468161</v>
      </c>
      <c r="F30" s="132" t="n">
        <v>258795</v>
      </c>
      <c r="G30" s="132" t="n">
        <v>489495</v>
      </c>
      <c r="H30" s="132" t="n">
        <v>25218</v>
      </c>
      <c r="I30" s="138" t="s">
        <v>121</v>
      </c>
      <c r="J30" s="138"/>
      <c r="K30" s="131"/>
      <c r="L30" s="135"/>
      <c r="M30" s="135"/>
      <c r="N30" s="135"/>
      <c r="O30" s="135"/>
      <c r="P30" s="135"/>
    </row>
    <row r="31" s="108" customFormat="true" ht="18.75" hidden="false" customHeight="true" outlineLevel="0" collapsed="false">
      <c r="A31" s="130" t="s">
        <v>122</v>
      </c>
      <c r="B31" s="130"/>
      <c r="C31" s="131" t="n">
        <f aca="false">SUM(D31:H31)</f>
        <v>2654049</v>
      </c>
      <c r="D31" s="132" t="n">
        <v>227019</v>
      </c>
      <c r="E31" s="132" t="n">
        <v>592270</v>
      </c>
      <c r="F31" s="132" t="n">
        <v>104270</v>
      </c>
      <c r="G31" s="132" t="n">
        <v>1663100</v>
      </c>
      <c r="H31" s="132" t="n">
        <v>67390</v>
      </c>
      <c r="I31" s="130" t="s">
        <v>123</v>
      </c>
      <c r="J31" s="130"/>
      <c r="K31" s="131" t="n">
        <f aca="false">SUM(L31:P31)</f>
        <v>1867342</v>
      </c>
      <c r="L31" s="135" t="n">
        <v>40186</v>
      </c>
      <c r="M31" s="135" t="n">
        <v>203336</v>
      </c>
      <c r="N31" s="135" t="n">
        <v>31845</v>
      </c>
      <c r="O31" s="135" t="n">
        <v>1568933</v>
      </c>
      <c r="P31" s="135" t="n">
        <v>23042</v>
      </c>
    </row>
    <row r="32" s="108" customFormat="true" ht="18.75" hidden="false" customHeight="true" outlineLevel="0" collapsed="false">
      <c r="A32" s="130" t="s">
        <v>124</v>
      </c>
      <c r="B32" s="130"/>
      <c r="C32" s="131" t="n">
        <f aca="false">SUM(D32:H32)</f>
        <v>361522</v>
      </c>
      <c r="D32" s="132" t="n">
        <v>101689</v>
      </c>
      <c r="E32" s="132" t="n">
        <v>90367</v>
      </c>
      <c r="F32" s="132" t="n">
        <v>31795</v>
      </c>
      <c r="G32" s="132" t="n">
        <v>131382</v>
      </c>
      <c r="H32" s="132" t="n">
        <v>6289</v>
      </c>
      <c r="I32" s="130"/>
      <c r="J32" s="130"/>
      <c r="K32" s="131"/>
      <c r="L32" s="135"/>
      <c r="M32" s="135"/>
      <c r="N32" s="135"/>
      <c r="O32" s="135"/>
      <c r="P32" s="135"/>
    </row>
    <row r="33" s="108" customFormat="true" ht="18.75" hidden="false" customHeight="true" outlineLevel="0" collapsed="false">
      <c r="A33" s="130" t="s">
        <v>125</v>
      </c>
      <c r="B33" s="130"/>
      <c r="C33" s="131" t="n">
        <f aca="false">SUM(D33:H33)</f>
        <v>819580</v>
      </c>
      <c r="D33" s="132" t="n">
        <v>124368</v>
      </c>
      <c r="E33" s="132" t="n">
        <v>115619</v>
      </c>
      <c r="F33" s="132" t="n">
        <v>247017</v>
      </c>
      <c r="G33" s="132" t="n">
        <v>300168</v>
      </c>
      <c r="H33" s="132" t="n">
        <v>32408</v>
      </c>
      <c r="I33" s="138" t="s">
        <v>126</v>
      </c>
      <c r="J33" s="138"/>
      <c r="K33" s="131"/>
      <c r="L33" s="135"/>
      <c r="M33" s="135"/>
      <c r="N33" s="135"/>
      <c r="O33" s="135"/>
      <c r="P33" s="135"/>
    </row>
    <row r="34" s="108" customFormat="true" ht="18.75" hidden="false" customHeight="true" outlineLevel="0" collapsed="false">
      <c r="A34" s="130" t="s">
        <v>127</v>
      </c>
      <c r="B34" s="130"/>
      <c r="C34" s="131" t="n">
        <f aca="false">SUM(D34:H34)</f>
        <v>1683811</v>
      </c>
      <c r="D34" s="157" t="n">
        <v>97764</v>
      </c>
      <c r="E34" s="132" t="n">
        <v>182112</v>
      </c>
      <c r="F34" s="132" t="n">
        <v>197261</v>
      </c>
      <c r="G34" s="132" t="n">
        <v>1140179</v>
      </c>
      <c r="H34" s="132" t="n">
        <v>66495</v>
      </c>
      <c r="I34" s="130" t="s">
        <v>128</v>
      </c>
      <c r="J34" s="130"/>
      <c r="K34" s="131" t="n">
        <f aca="false">SUM(L34:P34)</f>
        <v>388745</v>
      </c>
      <c r="L34" s="135" t="n">
        <v>36691</v>
      </c>
      <c r="M34" s="135" t="n">
        <v>112801</v>
      </c>
      <c r="N34" s="135" t="n">
        <v>50680</v>
      </c>
      <c r="O34" s="135" t="n">
        <v>178280</v>
      </c>
      <c r="P34" s="135" t="n">
        <v>10293</v>
      </c>
    </row>
    <row r="35" s="108" customFormat="true" ht="18.75" hidden="false" customHeight="true" outlineLevel="0" collapsed="false">
      <c r="A35" s="130" t="s">
        <v>129</v>
      </c>
      <c r="B35" s="130"/>
      <c r="C35" s="131" t="n">
        <f aca="false">SUM(D35:H35)</f>
        <v>1096812</v>
      </c>
      <c r="D35" s="132" t="n">
        <v>121929</v>
      </c>
      <c r="E35" s="132" t="n">
        <v>252829</v>
      </c>
      <c r="F35" s="132" t="n">
        <v>69980</v>
      </c>
      <c r="G35" s="132" t="n">
        <v>632504</v>
      </c>
      <c r="H35" s="132" t="n">
        <v>19570</v>
      </c>
      <c r="I35" s="130" t="s">
        <v>130</v>
      </c>
      <c r="J35" s="130"/>
      <c r="K35" s="131" t="n">
        <f aca="false">SUM(L35:P35)</f>
        <v>278955</v>
      </c>
      <c r="L35" s="135" t="n">
        <v>21093</v>
      </c>
      <c r="M35" s="135" t="n">
        <v>84605</v>
      </c>
      <c r="N35" s="135" t="n">
        <v>17885</v>
      </c>
      <c r="O35" s="135" t="n">
        <v>146822</v>
      </c>
      <c r="P35" s="135" t="n">
        <v>8550</v>
      </c>
    </row>
    <row r="36" s="108" customFormat="true" ht="18.75" hidden="false" customHeight="true" outlineLevel="0" collapsed="false">
      <c r="A36" s="130" t="s">
        <v>131</v>
      </c>
      <c r="B36" s="130"/>
      <c r="C36" s="131" t="n">
        <f aca="false">SUM(D36:H36)</f>
        <v>3945354</v>
      </c>
      <c r="D36" s="132" t="n">
        <v>84198</v>
      </c>
      <c r="E36" s="132" t="n">
        <v>257064</v>
      </c>
      <c r="F36" s="132" t="n">
        <v>208902</v>
      </c>
      <c r="G36" s="132" t="n">
        <v>3250810</v>
      </c>
      <c r="H36" s="132" t="n">
        <v>144380</v>
      </c>
      <c r="I36" s="130"/>
      <c r="J36" s="130"/>
      <c r="K36" s="131"/>
      <c r="L36" s="135"/>
      <c r="M36" s="135"/>
      <c r="N36" s="135"/>
      <c r="O36" s="135"/>
      <c r="P36" s="135"/>
    </row>
    <row r="37" s="108" customFormat="true" ht="18.75" hidden="false" customHeight="true" outlineLevel="0" collapsed="false">
      <c r="A37" s="130" t="s">
        <v>132</v>
      </c>
      <c r="B37" s="130"/>
      <c r="C37" s="131" t="n">
        <f aca="false">SUM(D37:H37)</f>
        <v>4170348</v>
      </c>
      <c r="D37" s="132" t="n">
        <v>71472</v>
      </c>
      <c r="E37" s="132" t="n">
        <v>294350</v>
      </c>
      <c r="F37" s="132" t="n">
        <v>158941</v>
      </c>
      <c r="G37" s="132" t="n">
        <v>3537006</v>
      </c>
      <c r="H37" s="132" t="n">
        <v>108579</v>
      </c>
      <c r="I37" s="138" t="s">
        <v>133</v>
      </c>
      <c r="J37" s="138"/>
      <c r="K37" s="131"/>
      <c r="L37" s="135"/>
      <c r="M37" s="135"/>
      <c r="N37" s="135"/>
      <c r="O37" s="135"/>
      <c r="P37" s="135"/>
    </row>
    <row r="38" s="108" customFormat="true" ht="18.75" hidden="false" customHeight="true" outlineLevel="0" collapsed="false">
      <c r="A38" s="130" t="s">
        <v>134</v>
      </c>
      <c r="B38" s="130"/>
      <c r="C38" s="131" t="n">
        <f aca="false">SUM(D38:H38)</f>
        <v>1162290</v>
      </c>
      <c r="D38" s="132" t="n">
        <v>102757</v>
      </c>
      <c r="E38" s="132" t="n">
        <v>94235</v>
      </c>
      <c r="F38" s="132" t="n">
        <v>34417</v>
      </c>
      <c r="G38" s="132" t="n">
        <v>916609</v>
      </c>
      <c r="H38" s="132" t="n">
        <v>14272</v>
      </c>
      <c r="I38" s="130" t="s">
        <v>135</v>
      </c>
      <c r="J38" s="130"/>
      <c r="K38" s="131" t="n">
        <f aca="false">SUM(L38:P38)</f>
        <v>211792</v>
      </c>
      <c r="L38" s="135" t="n">
        <v>4353</v>
      </c>
      <c r="M38" s="135" t="n">
        <v>16182</v>
      </c>
      <c r="N38" s="135" t="n">
        <v>2501</v>
      </c>
      <c r="O38" s="135" t="n">
        <v>187306</v>
      </c>
      <c r="P38" s="135" t="n">
        <v>1450</v>
      </c>
    </row>
    <row r="39" s="108" customFormat="true" ht="18.75" hidden="false" customHeight="true" outlineLevel="0" collapsed="false">
      <c r="A39" s="130" t="s">
        <v>136</v>
      </c>
      <c r="B39" s="130"/>
      <c r="C39" s="131" t="n">
        <f aca="false">SUM(D39:H39)</f>
        <v>711101</v>
      </c>
      <c r="D39" s="132" t="n">
        <v>85084</v>
      </c>
      <c r="E39" s="132" t="n">
        <v>208033</v>
      </c>
      <c r="F39" s="132" t="n">
        <v>113656</v>
      </c>
      <c r="G39" s="132" t="n">
        <v>270897</v>
      </c>
      <c r="H39" s="132" t="n">
        <v>33431</v>
      </c>
      <c r="I39" s="130"/>
      <c r="J39" s="130"/>
      <c r="K39" s="131"/>
      <c r="L39" s="135"/>
      <c r="M39" s="135"/>
      <c r="N39" s="135"/>
      <c r="O39" s="135"/>
      <c r="P39" s="135"/>
    </row>
    <row r="40" s="108" customFormat="true" ht="18.75" hidden="false" customHeight="true" outlineLevel="0" collapsed="false">
      <c r="A40" s="130" t="s">
        <v>137</v>
      </c>
      <c r="B40" s="130"/>
      <c r="C40" s="158" t="n">
        <f aca="false">SUM(D40:H40)</f>
        <v>1306170</v>
      </c>
      <c r="D40" s="157" t="n">
        <v>108659</v>
      </c>
      <c r="E40" s="157" t="n">
        <v>268228</v>
      </c>
      <c r="F40" s="157" t="n">
        <v>80498</v>
      </c>
      <c r="G40" s="157" t="n">
        <v>806305</v>
      </c>
      <c r="H40" s="132" t="n">
        <v>42480</v>
      </c>
      <c r="I40" s="138" t="s">
        <v>138</v>
      </c>
      <c r="J40" s="138"/>
      <c r="K40" s="131"/>
      <c r="L40" s="135"/>
      <c r="M40" s="135"/>
      <c r="N40" s="135"/>
      <c r="O40" s="135"/>
      <c r="P40" s="135"/>
    </row>
    <row r="41" s="159" customFormat="true" ht="18.75" hidden="false" customHeight="true" outlineLevel="0" collapsed="false">
      <c r="A41" s="130" t="s">
        <v>139</v>
      </c>
      <c r="B41" s="130"/>
      <c r="C41" s="158" t="n">
        <f aca="false">SUM(D41:H41)</f>
        <v>3695188</v>
      </c>
      <c r="D41" s="157" t="n">
        <v>130789</v>
      </c>
      <c r="E41" s="157" t="n">
        <v>445401</v>
      </c>
      <c r="F41" s="157" t="n">
        <v>218600</v>
      </c>
      <c r="G41" s="157" t="n">
        <v>2807961</v>
      </c>
      <c r="H41" s="132" t="n">
        <v>92437</v>
      </c>
      <c r="I41" s="130" t="s">
        <v>140</v>
      </c>
      <c r="J41" s="130"/>
      <c r="K41" s="131" t="n">
        <f aca="false">SUM(L41:P41)</f>
        <v>616382</v>
      </c>
      <c r="L41" s="135" t="n">
        <v>18004</v>
      </c>
      <c r="M41" s="135" t="n">
        <v>127980</v>
      </c>
      <c r="N41" s="135" t="n">
        <v>28364</v>
      </c>
      <c r="O41" s="135" t="n">
        <v>419885</v>
      </c>
      <c r="P41" s="135" t="n">
        <v>22149</v>
      </c>
    </row>
    <row r="42" s="108" customFormat="true" ht="18.75" hidden="false" customHeight="true" outlineLevel="0" collapsed="false">
      <c r="A42" s="130" t="s">
        <v>141</v>
      </c>
      <c r="B42" s="130"/>
      <c r="C42" s="131" t="n">
        <f aca="false">SUM(D42:H42)</f>
        <v>2867131</v>
      </c>
      <c r="D42" s="132" t="n">
        <v>94669</v>
      </c>
      <c r="E42" s="132" t="n">
        <v>305710</v>
      </c>
      <c r="F42" s="132" t="n">
        <v>118403</v>
      </c>
      <c r="G42" s="132" t="n">
        <v>2289364</v>
      </c>
      <c r="H42" s="132" t="n">
        <v>58985</v>
      </c>
      <c r="I42" s="130" t="s">
        <v>142</v>
      </c>
      <c r="J42" s="130"/>
      <c r="K42" s="131" t="n">
        <f aca="false">SUM(L42:P42)</f>
        <v>1759767</v>
      </c>
      <c r="L42" s="135" t="n">
        <v>52187</v>
      </c>
      <c r="M42" s="135" t="n">
        <v>236540</v>
      </c>
      <c r="N42" s="135" t="n">
        <v>80393</v>
      </c>
      <c r="O42" s="135" t="n">
        <v>1332052</v>
      </c>
      <c r="P42" s="135" t="n">
        <v>58595</v>
      </c>
    </row>
    <row r="43" s="108" customFormat="true" ht="18.75" hidden="false" customHeight="true" outlineLevel="0" collapsed="false">
      <c r="A43" s="130" t="s">
        <v>143</v>
      </c>
      <c r="B43" s="130"/>
      <c r="C43" s="131" t="n">
        <f aca="false">SUM(D43:H43)</f>
        <v>396745</v>
      </c>
      <c r="D43" s="132" t="n">
        <v>68699</v>
      </c>
      <c r="E43" s="132" t="n">
        <v>75592</v>
      </c>
      <c r="F43" s="132" t="n">
        <v>82279</v>
      </c>
      <c r="G43" s="132" t="n">
        <v>161472</v>
      </c>
      <c r="H43" s="132" t="n">
        <v>8703</v>
      </c>
      <c r="I43" s="130"/>
      <c r="J43" s="130"/>
      <c r="K43" s="131"/>
      <c r="L43" s="135"/>
      <c r="M43" s="135"/>
      <c r="N43" s="135"/>
      <c r="O43" s="135"/>
      <c r="P43" s="135"/>
    </row>
    <row r="44" s="108" customFormat="true" ht="18.75" hidden="false" customHeight="true" outlineLevel="0" collapsed="false">
      <c r="A44" s="126"/>
      <c r="B44" s="160"/>
      <c r="I44" s="130" t="s">
        <v>144</v>
      </c>
      <c r="J44" s="130"/>
      <c r="K44" s="131"/>
      <c r="L44" s="135"/>
      <c r="M44" s="135"/>
      <c r="N44" s="135"/>
      <c r="O44" s="135"/>
      <c r="P44" s="135"/>
    </row>
    <row r="45" s="108" customFormat="true" ht="18.75" hidden="false" customHeight="true" outlineLevel="0" collapsed="false">
      <c r="A45" s="126"/>
      <c r="B45" s="160"/>
      <c r="I45" s="130" t="s">
        <v>145</v>
      </c>
      <c r="J45" s="130"/>
      <c r="K45" s="131" t="n">
        <f aca="false">SUM(L45:P45)</f>
        <v>1102021</v>
      </c>
      <c r="L45" s="135" t="n">
        <v>33345</v>
      </c>
      <c r="M45" s="135" t="n">
        <v>216878</v>
      </c>
      <c r="N45" s="135" t="n">
        <v>73764</v>
      </c>
      <c r="O45" s="135" t="n">
        <v>739980</v>
      </c>
      <c r="P45" s="135" t="n">
        <v>38054</v>
      </c>
    </row>
    <row r="46" s="108" customFormat="true" ht="6" hidden="false" customHeight="true" outlineLevel="0" collapsed="false">
      <c r="A46" s="161"/>
      <c r="B46" s="161"/>
      <c r="C46" s="162"/>
      <c r="D46" s="163"/>
      <c r="E46" s="163"/>
      <c r="F46" s="163"/>
      <c r="G46" s="163"/>
      <c r="H46" s="163"/>
      <c r="I46" s="164"/>
      <c r="J46" s="164"/>
      <c r="K46" s="162"/>
      <c r="L46" s="163"/>
      <c r="M46" s="163"/>
      <c r="N46" s="163"/>
      <c r="O46" s="163"/>
      <c r="P46" s="163"/>
    </row>
    <row r="47" customFormat="false" ht="12" hidden="false" customHeight="true" outlineLevel="0" collapsed="false">
      <c r="A47" s="165" t="s">
        <v>146</v>
      </c>
      <c r="B47" s="166"/>
      <c r="C47" s="166"/>
      <c r="D47" s="166"/>
      <c r="E47" s="166"/>
      <c r="F47" s="166"/>
      <c r="G47" s="166"/>
      <c r="H47" s="166"/>
    </row>
    <row r="48" customFormat="false" ht="12" hidden="false" customHeight="true" outlineLevel="0" collapsed="false">
      <c r="A48" s="165" t="s">
        <v>147</v>
      </c>
      <c r="B48" s="167"/>
      <c r="C48" s="167"/>
      <c r="D48" s="168"/>
      <c r="E48" s="168"/>
      <c r="F48" s="168"/>
      <c r="G48" s="168"/>
      <c r="H48" s="168"/>
    </row>
    <row r="49" customFormat="false" ht="12" hidden="false" customHeight="true" outlineLevel="0" collapsed="false">
      <c r="A49" s="169" t="s">
        <v>148</v>
      </c>
      <c r="B49" s="167"/>
      <c r="C49" s="167"/>
      <c r="D49" s="168"/>
      <c r="E49" s="168"/>
      <c r="F49" s="168"/>
      <c r="G49" s="168"/>
      <c r="H49" s="168"/>
    </row>
    <row r="50" customFormat="false" ht="12" hidden="false" customHeight="true" outlineLevel="0" collapsed="false">
      <c r="A50" s="167"/>
      <c r="B50" s="167"/>
      <c r="C50" s="167"/>
      <c r="D50" s="168"/>
      <c r="E50" s="168"/>
      <c r="F50" s="168"/>
      <c r="G50" s="168"/>
      <c r="H50" s="168"/>
    </row>
    <row r="51" customFormat="false" ht="12" hidden="false" customHeight="true" outlineLevel="0" collapsed="false">
      <c r="A51" s="167"/>
      <c r="B51" s="167"/>
      <c r="C51" s="167"/>
      <c r="D51" s="168"/>
      <c r="E51" s="168"/>
      <c r="F51" s="168"/>
      <c r="G51" s="168"/>
      <c r="H51" s="168"/>
    </row>
    <row r="52" customFormat="false" ht="12" hidden="false" customHeight="true" outlineLevel="0" collapsed="false">
      <c r="A52" s="167"/>
      <c r="B52" s="167"/>
      <c r="C52" s="167"/>
      <c r="D52" s="168"/>
      <c r="E52" s="168"/>
      <c r="F52" s="168"/>
      <c r="G52" s="168"/>
      <c r="H52" s="168"/>
    </row>
    <row r="53" customFormat="false" ht="12" hidden="false" customHeight="true" outlineLevel="0" collapsed="false">
      <c r="A53" s="167"/>
      <c r="B53" s="167"/>
      <c r="C53" s="167"/>
      <c r="D53" s="168"/>
      <c r="E53" s="168"/>
      <c r="F53" s="168"/>
      <c r="G53" s="168"/>
      <c r="H53" s="170"/>
    </row>
    <row r="54" customFormat="false" ht="12" hidden="false" customHeight="true" outlineLevel="0" collapsed="false">
      <c r="A54" s="167"/>
      <c r="B54" s="167"/>
      <c r="C54" s="167"/>
      <c r="D54" s="168"/>
      <c r="E54" s="168"/>
      <c r="F54" s="168"/>
      <c r="G54" s="168"/>
      <c r="H54" s="170"/>
    </row>
    <row r="55" customFormat="false" ht="12" hidden="false" customHeight="true" outlineLevel="0" collapsed="false">
      <c r="A55" s="167"/>
      <c r="B55" s="167"/>
      <c r="C55" s="167"/>
      <c r="D55" s="168"/>
      <c r="E55" s="168"/>
      <c r="F55" s="168"/>
      <c r="G55" s="168"/>
      <c r="H55" s="170"/>
    </row>
    <row r="56" customFormat="false" ht="12" hidden="false" customHeight="true" outlineLevel="0" collapsed="false">
      <c r="A56" s="167"/>
      <c r="B56" s="167"/>
      <c r="C56" s="167"/>
      <c r="D56" s="168"/>
      <c r="E56" s="168"/>
      <c r="F56" s="168"/>
      <c r="G56" s="168"/>
      <c r="H56" s="170"/>
    </row>
    <row r="57" customFormat="false" ht="12" hidden="false" customHeight="true" outlineLevel="0" collapsed="false">
      <c r="A57" s="167"/>
      <c r="B57" s="167"/>
      <c r="C57" s="167"/>
      <c r="D57" s="168"/>
      <c r="E57" s="168"/>
      <c r="F57" s="168"/>
      <c r="G57" s="168"/>
      <c r="H57" s="170"/>
    </row>
    <row r="58" customFormat="false" ht="12" hidden="false" customHeight="true" outlineLevel="0" collapsed="false">
      <c r="A58" s="167"/>
      <c r="B58" s="167"/>
      <c r="C58" s="167"/>
      <c r="D58" s="168"/>
      <c r="E58" s="168"/>
      <c r="F58" s="168"/>
      <c r="G58" s="168"/>
      <c r="H58" s="170"/>
    </row>
    <row r="59" customFormat="false" ht="12" hidden="false" customHeight="true" outlineLevel="0" collapsed="false">
      <c r="A59" s="167"/>
      <c r="B59" s="167"/>
      <c r="C59" s="167"/>
      <c r="D59" s="168"/>
      <c r="E59" s="168"/>
      <c r="F59" s="168"/>
      <c r="G59" s="168"/>
      <c r="H59" s="170"/>
    </row>
    <row r="60" customFormat="false" ht="12" hidden="false" customHeight="true" outlineLevel="0" collapsed="false">
      <c r="A60" s="167"/>
      <c r="B60" s="167"/>
      <c r="C60" s="167"/>
      <c r="D60" s="168"/>
      <c r="E60" s="168"/>
      <c r="F60" s="168"/>
      <c r="G60" s="168"/>
      <c r="H60" s="170"/>
    </row>
    <row r="61" customFormat="false" ht="12" hidden="false" customHeight="true" outlineLevel="0" collapsed="false">
      <c r="A61" s="167"/>
      <c r="B61" s="167"/>
      <c r="C61" s="167"/>
      <c r="D61" s="168"/>
      <c r="E61" s="168"/>
      <c r="F61" s="168"/>
      <c r="G61" s="168"/>
      <c r="H61" s="170"/>
    </row>
    <row r="62" customFormat="false" ht="12" hidden="false" customHeight="true" outlineLevel="0" collapsed="false">
      <c r="A62" s="167"/>
      <c r="B62" s="167"/>
      <c r="C62" s="167"/>
      <c r="D62" s="168"/>
      <c r="E62" s="168"/>
      <c r="F62" s="168"/>
      <c r="G62" s="168"/>
      <c r="H62" s="170"/>
    </row>
    <row r="63" customFormat="false" ht="12" hidden="false" customHeight="true" outlineLevel="0" collapsed="false">
      <c r="A63" s="167"/>
      <c r="B63" s="167"/>
      <c r="C63" s="167"/>
      <c r="D63" s="168"/>
      <c r="E63" s="168"/>
      <c r="F63" s="168"/>
      <c r="G63" s="168"/>
      <c r="H63" s="170"/>
    </row>
    <row r="64" customFormat="false" ht="12" hidden="false" customHeight="true" outlineLevel="0" collapsed="false">
      <c r="A64" s="167"/>
      <c r="B64" s="167"/>
      <c r="C64" s="167"/>
      <c r="D64" s="168"/>
      <c r="E64" s="168"/>
      <c r="F64" s="168"/>
      <c r="G64" s="168"/>
      <c r="H64" s="170"/>
    </row>
    <row r="65" customFormat="false" ht="12" hidden="false" customHeight="true" outlineLevel="0" collapsed="false">
      <c r="A65" s="167"/>
      <c r="B65" s="167"/>
      <c r="C65" s="167"/>
      <c r="D65" s="168"/>
      <c r="E65" s="168"/>
      <c r="F65" s="168"/>
      <c r="G65" s="168"/>
      <c r="H65" s="170"/>
    </row>
    <row r="66" customFormat="false" ht="12" hidden="false" customHeight="true" outlineLevel="0" collapsed="false">
      <c r="A66" s="167"/>
      <c r="B66" s="167"/>
      <c r="C66" s="167"/>
      <c r="D66" s="168"/>
      <c r="E66" s="168"/>
      <c r="F66" s="168"/>
      <c r="G66" s="168"/>
      <c r="H66" s="170"/>
    </row>
    <row r="67" customFormat="false" ht="12" hidden="false" customHeight="true" outlineLevel="0" collapsed="false">
      <c r="A67" s="167"/>
      <c r="B67" s="167"/>
      <c r="C67" s="167"/>
      <c r="D67" s="168"/>
      <c r="E67" s="168"/>
      <c r="F67" s="168"/>
      <c r="G67" s="168"/>
      <c r="H67" s="170"/>
    </row>
    <row r="68" customFormat="false" ht="12" hidden="false" customHeight="true" outlineLevel="0" collapsed="false">
      <c r="A68" s="167"/>
      <c r="B68" s="167"/>
      <c r="C68" s="167"/>
      <c r="D68" s="168"/>
      <c r="E68" s="168"/>
      <c r="F68" s="168"/>
      <c r="G68" s="168"/>
      <c r="H68" s="170"/>
    </row>
    <row r="69" customFormat="false" ht="12" hidden="false" customHeight="true" outlineLevel="0" collapsed="false">
      <c r="A69" s="167"/>
      <c r="B69" s="167"/>
      <c r="C69" s="167"/>
      <c r="D69" s="168"/>
      <c r="E69" s="168"/>
      <c r="F69" s="168"/>
      <c r="G69" s="168"/>
      <c r="H69" s="170"/>
    </row>
    <row r="70" customFormat="false" ht="12" hidden="false" customHeight="true" outlineLevel="0" collapsed="false">
      <c r="A70" s="167"/>
      <c r="B70" s="167"/>
      <c r="C70" s="167"/>
      <c r="D70" s="168"/>
      <c r="E70" s="168"/>
      <c r="F70" s="168"/>
      <c r="G70" s="168"/>
      <c r="H70" s="170"/>
    </row>
    <row r="71" customFormat="false" ht="12" hidden="false" customHeight="true" outlineLevel="0" collapsed="false">
      <c r="A71" s="167"/>
      <c r="B71" s="167"/>
      <c r="C71" s="167"/>
      <c r="D71" s="168"/>
      <c r="E71" s="168"/>
      <c r="F71" s="168"/>
      <c r="G71" s="168"/>
      <c r="H71" s="170"/>
    </row>
    <row r="72" customFormat="false" ht="12" hidden="false" customHeight="true" outlineLevel="0" collapsed="false">
      <c r="A72" s="167"/>
      <c r="B72" s="167"/>
      <c r="C72" s="167"/>
      <c r="D72" s="168"/>
      <c r="E72" s="168"/>
      <c r="F72" s="168"/>
      <c r="G72" s="168"/>
      <c r="H72" s="170"/>
    </row>
    <row r="73" customFormat="false" ht="12" hidden="false" customHeight="true" outlineLevel="0" collapsed="false">
      <c r="A73" s="167"/>
      <c r="B73" s="167"/>
      <c r="C73" s="167"/>
      <c r="D73" s="168"/>
      <c r="E73" s="168"/>
      <c r="F73" s="168"/>
      <c r="G73" s="168"/>
      <c r="H73" s="170"/>
    </row>
    <row r="74" customFormat="false" ht="12" hidden="false" customHeight="true" outlineLevel="0" collapsed="false">
      <c r="A74" s="167"/>
      <c r="B74" s="167"/>
      <c r="C74" s="167"/>
      <c r="D74" s="168"/>
      <c r="E74" s="168"/>
      <c r="F74" s="168"/>
      <c r="G74" s="168"/>
      <c r="H74" s="170"/>
    </row>
    <row r="75" customFormat="false" ht="12" hidden="false" customHeight="true" outlineLevel="0" collapsed="false">
      <c r="A75" s="167"/>
      <c r="B75" s="167"/>
      <c r="C75" s="167"/>
      <c r="D75" s="168"/>
      <c r="E75" s="168"/>
      <c r="F75" s="168"/>
      <c r="G75" s="168"/>
      <c r="H75" s="170"/>
    </row>
    <row r="76" customFormat="false" ht="12" hidden="false" customHeight="true" outlineLevel="0" collapsed="false">
      <c r="A76" s="167"/>
      <c r="B76" s="167"/>
      <c r="C76" s="167"/>
      <c r="D76" s="168"/>
      <c r="E76" s="168"/>
      <c r="F76" s="168"/>
      <c r="G76" s="168"/>
      <c r="H76" s="170"/>
    </row>
    <row r="77" customFormat="false" ht="12" hidden="false" customHeight="true" outlineLevel="0" collapsed="false">
      <c r="A77" s="167"/>
      <c r="B77" s="167"/>
      <c r="C77" s="167"/>
      <c r="D77" s="168"/>
      <c r="E77" s="168"/>
      <c r="F77" s="168"/>
      <c r="G77" s="168"/>
      <c r="H77" s="170"/>
    </row>
    <row r="78" customFormat="false" ht="12" hidden="false" customHeight="true" outlineLevel="0" collapsed="false">
      <c r="A78" s="167"/>
      <c r="B78" s="167"/>
      <c r="C78" s="167"/>
      <c r="D78" s="168"/>
      <c r="E78" s="168"/>
      <c r="F78" s="168"/>
      <c r="G78" s="168"/>
      <c r="H78" s="170"/>
    </row>
    <row r="79" customFormat="false" ht="12" hidden="false" customHeight="true" outlineLevel="0" collapsed="false">
      <c r="A79" s="167"/>
      <c r="B79" s="167"/>
      <c r="C79" s="167"/>
      <c r="D79" s="168"/>
      <c r="E79" s="168"/>
      <c r="F79" s="168"/>
      <c r="G79" s="168"/>
      <c r="H79" s="170"/>
    </row>
    <row r="80" customFormat="false" ht="12" hidden="false" customHeight="true" outlineLevel="0" collapsed="false">
      <c r="A80" s="167"/>
      <c r="B80" s="167"/>
      <c r="C80" s="167"/>
      <c r="D80" s="168"/>
      <c r="E80" s="168"/>
      <c r="F80" s="168"/>
      <c r="G80" s="168"/>
      <c r="H80" s="170"/>
    </row>
    <row r="81" customFormat="false" ht="12" hidden="false" customHeight="true" outlineLevel="0" collapsed="false">
      <c r="A81" s="167"/>
      <c r="B81" s="167"/>
      <c r="C81" s="167"/>
      <c r="D81" s="168"/>
      <c r="E81" s="168"/>
      <c r="F81" s="168"/>
      <c r="G81" s="168"/>
      <c r="H81" s="170"/>
    </row>
    <row r="82" customFormat="false" ht="12" hidden="false" customHeight="true" outlineLevel="0" collapsed="false">
      <c r="A82" s="167"/>
      <c r="B82" s="167"/>
      <c r="C82" s="167"/>
      <c r="D82" s="168"/>
      <c r="E82" s="168"/>
      <c r="F82" s="168"/>
      <c r="G82" s="168"/>
      <c r="H82" s="170"/>
    </row>
    <row r="83" customFormat="false" ht="12" hidden="false" customHeight="true" outlineLevel="0" collapsed="false">
      <c r="A83" s="167"/>
      <c r="B83" s="167"/>
      <c r="C83" s="167"/>
      <c r="D83" s="168"/>
      <c r="E83" s="168"/>
      <c r="F83" s="168"/>
      <c r="G83" s="168"/>
      <c r="H83" s="170"/>
    </row>
    <row r="84" customFormat="false" ht="12" hidden="false" customHeight="true" outlineLevel="0" collapsed="false">
      <c r="A84" s="167"/>
      <c r="B84" s="167"/>
      <c r="C84" s="167"/>
      <c r="D84" s="168"/>
      <c r="E84" s="168"/>
      <c r="F84" s="168"/>
      <c r="G84" s="168"/>
      <c r="H84" s="170"/>
    </row>
    <row r="85" customFormat="false" ht="12" hidden="false" customHeight="true" outlineLevel="0" collapsed="false">
      <c r="A85" s="167"/>
      <c r="B85" s="167"/>
      <c r="C85" s="167"/>
      <c r="D85" s="168"/>
      <c r="E85" s="168"/>
      <c r="F85" s="168"/>
      <c r="G85" s="168"/>
      <c r="H85" s="170"/>
    </row>
    <row r="86" customFormat="false" ht="12" hidden="false" customHeight="true" outlineLevel="0" collapsed="false">
      <c r="A86" s="167"/>
      <c r="B86" s="167"/>
      <c r="C86" s="167"/>
      <c r="D86" s="168"/>
      <c r="E86" s="168"/>
      <c r="F86" s="168"/>
      <c r="G86" s="168"/>
      <c r="H86" s="170"/>
    </row>
    <row r="87" customFormat="false" ht="12" hidden="false" customHeight="true" outlineLevel="0" collapsed="false">
      <c r="A87" s="167"/>
      <c r="B87" s="167"/>
      <c r="C87" s="167"/>
      <c r="D87" s="168"/>
      <c r="E87" s="168"/>
      <c r="F87" s="168"/>
      <c r="G87" s="168"/>
      <c r="H87" s="170"/>
    </row>
    <row r="88" customFormat="false" ht="12" hidden="false" customHeight="true" outlineLevel="0" collapsed="false">
      <c r="A88" s="167"/>
      <c r="B88" s="167"/>
      <c r="C88" s="167"/>
      <c r="D88" s="168"/>
      <c r="E88" s="168"/>
      <c r="F88" s="168"/>
      <c r="G88" s="168"/>
      <c r="H88" s="170"/>
    </row>
    <row r="89" customFormat="false" ht="12" hidden="false" customHeight="true" outlineLevel="0" collapsed="false">
      <c r="A89" s="167"/>
      <c r="B89" s="167"/>
      <c r="C89" s="167"/>
      <c r="D89" s="168"/>
      <c r="E89" s="168"/>
      <c r="F89" s="168"/>
      <c r="G89" s="168"/>
      <c r="H89" s="170"/>
    </row>
    <row r="90" customFormat="false" ht="12" hidden="false" customHeight="true" outlineLevel="0" collapsed="false">
      <c r="A90" s="167"/>
      <c r="B90" s="167"/>
      <c r="C90" s="167"/>
      <c r="D90" s="168"/>
      <c r="E90" s="168"/>
      <c r="F90" s="168"/>
      <c r="G90" s="168"/>
      <c r="H90" s="170"/>
    </row>
    <row r="91" customFormat="false" ht="12" hidden="false" customHeight="true" outlineLevel="0" collapsed="false">
      <c r="A91" s="167"/>
      <c r="B91" s="167"/>
      <c r="C91" s="167"/>
      <c r="D91" s="168"/>
      <c r="E91" s="168"/>
      <c r="F91" s="168"/>
      <c r="G91" s="168"/>
      <c r="H91" s="170"/>
    </row>
    <row r="92" customFormat="false" ht="12" hidden="false" customHeight="true" outlineLevel="0" collapsed="false">
      <c r="A92" s="167"/>
      <c r="B92" s="167"/>
      <c r="C92" s="167"/>
      <c r="D92" s="168"/>
      <c r="E92" s="168"/>
      <c r="F92" s="168"/>
      <c r="G92" s="168"/>
      <c r="H92" s="170"/>
    </row>
    <row r="93" customFormat="false" ht="12" hidden="false" customHeight="true" outlineLevel="0" collapsed="false">
      <c r="A93" s="167"/>
      <c r="B93" s="167"/>
      <c r="C93" s="167"/>
      <c r="D93" s="168"/>
      <c r="E93" s="168"/>
      <c r="F93" s="168"/>
      <c r="G93" s="168"/>
      <c r="H93" s="170"/>
    </row>
    <row r="94" customFormat="false" ht="12" hidden="false" customHeight="true" outlineLevel="0" collapsed="false">
      <c r="A94" s="167"/>
      <c r="B94" s="167"/>
      <c r="C94" s="167"/>
      <c r="D94" s="168"/>
      <c r="E94" s="168"/>
      <c r="F94" s="168"/>
      <c r="G94" s="168"/>
      <c r="H94" s="170"/>
    </row>
    <row r="95" customFormat="false" ht="12" hidden="false" customHeight="true" outlineLevel="0" collapsed="false">
      <c r="A95" s="167"/>
      <c r="B95" s="167"/>
      <c r="C95" s="167"/>
      <c r="D95" s="168"/>
      <c r="E95" s="168"/>
      <c r="F95" s="168"/>
      <c r="G95" s="168"/>
      <c r="H95" s="170"/>
    </row>
    <row r="96" customFormat="false" ht="12" hidden="false" customHeight="true" outlineLevel="0" collapsed="false">
      <c r="A96" s="167"/>
      <c r="B96" s="167"/>
      <c r="C96" s="167"/>
      <c r="D96" s="168"/>
      <c r="E96" s="168"/>
      <c r="F96" s="168"/>
      <c r="G96" s="168"/>
      <c r="H96" s="170"/>
    </row>
    <row r="97" customFormat="false" ht="12" hidden="false" customHeight="true" outlineLevel="0" collapsed="false">
      <c r="A97" s="167"/>
      <c r="B97" s="167"/>
      <c r="C97" s="167"/>
      <c r="D97" s="168"/>
      <c r="E97" s="168"/>
      <c r="F97" s="168"/>
      <c r="G97" s="168"/>
      <c r="H97" s="170"/>
    </row>
    <row r="98" customFormat="false" ht="12" hidden="false" customHeight="true" outlineLevel="0" collapsed="false">
      <c r="A98" s="167"/>
      <c r="B98" s="167"/>
      <c r="C98" s="167"/>
      <c r="D98" s="168"/>
      <c r="E98" s="168"/>
      <c r="F98" s="168"/>
      <c r="G98" s="168"/>
      <c r="H98" s="170"/>
    </row>
    <row r="99" customFormat="false" ht="12" hidden="false" customHeight="true" outlineLevel="0" collapsed="false">
      <c r="A99" s="167"/>
      <c r="B99" s="167"/>
      <c r="C99" s="167"/>
      <c r="D99" s="168"/>
      <c r="E99" s="168"/>
      <c r="F99" s="168"/>
      <c r="G99" s="168"/>
      <c r="H99" s="170"/>
    </row>
    <row r="100" customFormat="false" ht="12" hidden="false" customHeight="true" outlineLevel="0" collapsed="false">
      <c r="A100" s="167"/>
      <c r="B100" s="167"/>
      <c r="C100" s="167"/>
      <c r="D100" s="168"/>
      <c r="E100" s="168"/>
      <c r="F100" s="168"/>
      <c r="G100" s="168"/>
      <c r="H100" s="170"/>
    </row>
    <row r="101" customFormat="false" ht="12" hidden="false" customHeight="true" outlineLevel="0" collapsed="false">
      <c r="A101" s="167"/>
      <c r="B101" s="167"/>
      <c r="C101" s="167"/>
      <c r="D101" s="168"/>
      <c r="E101" s="168"/>
      <c r="F101" s="168"/>
      <c r="G101" s="168"/>
      <c r="H101" s="170"/>
    </row>
    <row r="102" customFormat="false" ht="12" hidden="false" customHeight="true" outlineLevel="0" collapsed="false">
      <c r="A102" s="167"/>
      <c r="B102" s="167"/>
      <c r="C102" s="167"/>
      <c r="D102" s="168"/>
      <c r="E102" s="168"/>
      <c r="F102" s="168"/>
      <c r="G102" s="168"/>
      <c r="H102" s="170"/>
    </row>
    <row r="103" customFormat="false" ht="12" hidden="false" customHeight="true" outlineLevel="0" collapsed="false">
      <c r="A103" s="167"/>
      <c r="B103" s="167"/>
      <c r="C103" s="167"/>
      <c r="D103" s="168"/>
      <c r="E103" s="168"/>
      <c r="F103" s="168"/>
      <c r="G103" s="168"/>
      <c r="H103" s="170"/>
    </row>
    <row r="104" customFormat="false" ht="12" hidden="false" customHeight="true" outlineLevel="0" collapsed="false">
      <c r="A104" s="167"/>
      <c r="B104" s="167"/>
      <c r="C104" s="167"/>
      <c r="D104" s="168"/>
      <c r="E104" s="168"/>
      <c r="F104" s="168"/>
      <c r="G104" s="168"/>
      <c r="H104" s="170"/>
    </row>
    <row r="105" customFormat="false" ht="12" hidden="false" customHeight="true" outlineLevel="0" collapsed="false">
      <c r="A105" s="167"/>
      <c r="B105" s="167"/>
      <c r="C105" s="167"/>
      <c r="D105" s="168"/>
      <c r="E105" s="168"/>
      <c r="F105" s="168"/>
      <c r="G105" s="168"/>
      <c r="H105" s="170"/>
    </row>
    <row r="106" customFormat="false" ht="12" hidden="false" customHeight="true" outlineLevel="0" collapsed="false">
      <c r="A106" s="167"/>
      <c r="B106" s="167"/>
      <c r="C106" s="167"/>
      <c r="D106" s="168"/>
      <c r="E106" s="168"/>
      <c r="F106" s="168"/>
      <c r="G106" s="168"/>
      <c r="H106" s="170"/>
    </row>
    <row r="107" customFormat="false" ht="12" hidden="false" customHeight="true" outlineLevel="0" collapsed="false">
      <c r="A107" s="167"/>
      <c r="B107" s="167"/>
      <c r="C107" s="167"/>
      <c r="D107" s="168"/>
      <c r="E107" s="168"/>
      <c r="F107" s="168"/>
      <c r="G107" s="168"/>
      <c r="H107" s="170"/>
    </row>
    <row r="108" customFormat="false" ht="12" hidden="false" customHeight="true" outlineLevel="0" collapsed="false">
      <c r="A108" s="167"/>
      <c r="B108" s="167"/>
      <c r="C108" s="167"/>
      <c r="D108" s="168"/>
      <c r="E108" s="168"/>
      <c r="F108" s="168"/>
      <c r="G108" s="168"/>
      <c r="H108" s="170"/>
    </row>
    <row r="109" customFormat="false" ht="12" hidden="false" customHeight="true" outlineLevel="0" collapsed="false">
      <c r="A109" s="167"/>
      <c r="B109" s="167"/>
      <c r="C109" s="167"/>
      <c r="D109" s="168"/>
      <c r="E109" s="168"/>
      <c r="F109" s="168"/>
      <c r="G109" s="168"/>
      <c r="H109" s="170"/>
    </row>
    <row r="110" customFormat="false" ht="12" hidden="false" customHeight="true" outlineLevel="0" collapsed="false">
      <c r="A110" s="167"/>
      <c r="B110" s="167"/>
      <c r="C110" s="167"/>
      <c r="D110" s="168"/>
      <c r="E110" s="168"/>
      <c r="F110" s="168"/>
      <c r="G110" s="168"/>
      <c r="H110" s="170"/>
    </row>
    <row r="111" customFormat="false" ht="12" hidden="false" customHeight="true" outlineLevel="0" collapsed="false">
      <c r="A111" s="167"/>
      <c r="B111" s="167"/>
      <c r="C111" s="167"/>
      <c r="D111" s="168"/>
      <c r="E111" s="168"/>
      <c r="F111" s="168"/>
      <c r="G111" s="168"/>
      <c r="H111" s="170"/>
    </row>
    <row r="112" customFormat="false" ht="12" hidden="false" customHeight="true" outlineLevel="0" collapsed="false">
      <c r="A112" s="167"/>
      <c r="B112" s="167"/>
      <c r="C112" s="167"/>
      <c r="D112" s="168"/>
      <c r="E112" s="168"/>
      <c r="F112" s="168"/>
      <c r="G112" s="168"/>
      <c r="H112" s="170"/>
    </row>
    <row r="113" customFormat="false" ht="12" hidden="false" customHeight="true" outlineLevel="0" collapsed="false">
      <c r="A113" s="167"/>
      <c r="B113" s="167"/>
      <c r="C113" s="167"/>
      <c r="D113" s="168"/>
      <c r="E113" s="168"/>
      <c r="F113" s="168"/>
      <c r="G113" s="168"/>
      <c r="H113" s="170"/>
    </row>
    <row r="114" customFormat="false" ht="12" hidden="false" customHeight="true" outlineLevel="0" collapsed="false">
      <c r="A114" s="167"/>
      <c r="B114" s="167"/>
      <c r="C114" s="167"/>
      <c r="D114" s="168"/>
      <c r="E114" s="168"/>
      <c r="F114" s="168"/>
      <c r="G114" s="168"/>
      <c r="H114" s="170"/>
    </row>
    <row r="115" customFormat="false" ht="12" hidden="false" customHeight="true" outlineLevel="0" collapsed="false">
      <c r="A115" s="167"/>
      <c r="B115" s="167"/>
      <c r="C115" s="167"/>
      <c r="D115" s="168"/>
      <c r="E115" s="168"/>
      <c r="F115" s="168"/>
      <c r="G115" s="168"/>
      <c r="H115" s="170"/>
    </row>
    <row r="116" customFormat="false" ht="12" hidden="false" customHeight="true" outlineLevel="0" collapsed="false">
      <c r="A116" s="167"/>
      <c r="B116" s="167"/>
      <c r="C116" s="167"/>
      <c r="D116" s="168"/>
      <c r="E116" s="168"/>
      <c r="F116" s="168"/>
      <c r="G116" s="168"/>
      <c r="H116" s="170"/>
    </row>
    <row r="117" customFormat="false" ht="12" hidden="false" customHeight="true" outlineLevel="0" collapsed="false">
      <c r="A117" s="167"/>
      <c r="B117" s="167"/>
      <c r="C117" s="167"/>
      <c r="D117" s="168"/>
      <c r="E117" s="168"/>
      <c r="F117" s="168"/>
      <c r="G117" s="168"/>
      <c r="H117" s="170"/>
    </row>
    <row r="118" customFormat="false" ht="12" hidden="false" customHeight="true" outlineLevel="0" collapsed="false">
      <c r="A118" s="167"/>
      <c r="B118" s="167"/>
      <c r="C118" s="167"/>
      <c r="D118" s="168"/>
      <c r="E118" s="168"/>
      <c r="F118" s="168"/>
      <c r="G118" s="168"/>
      <c r="H118" s="170"/>
    </row>
    <row r="119" customFormat="false" ht="12" hidden="false" customHeight="true" outlineLevel="0" collapsed="false">
      <c r="A119" s="167"/>
      <c r="B119" s="167"/>
      <c r="C119" s="167"/>
      <c r="D119" s="168"/>
      <c r="E119" s="168"/>
      <c r="F119" s="168"/>
      <c r="G119" s="168"/>
      <c r="H119" s="170"/>
    </row>
    <row r="120" customFormat="false" ht="12" hidden="false" customHeight="true" outlineLevel="0" collapsed="false">
      <c r="A120" s="167"/>
      <c r="B120" s="167"/>
      <c r="C120" s="167"/>
      <c r="D120" s="168"/>
      <c r="E120" s="168"/>
      <c r="F120" s="168"/>
      <c r="G120" s="168"/>
      <c r="H120" s="170"/>
    </row>
    <row r="121" customFormat="false" ht="12" hidden="false" customHeight="true" outlineLevel="0" collapsed="false">
      <c r="A121" s="167"/>
      <c r="B121" s="167"/>
      <c r="C121" s="167"/>
      <c r="D121" s="168"/>
      <c r="E121" s="168"/>
      <c r="F121" s="168"/>
      <c r="G121" s="168"/>
      <c r="H121" s="170"/>
    </row>
    <row r="122" customFormat="false" ht="12" hidden="false" customHeight="true" outlineLevel="0" collapsed="false">
      <c r="A122" s="167"/>
      <c r="B122" s="167"/>
      <c r="C122" s="167"/>
      <c r="D122" s="168"/>
      <c r="E122" s="168"/>
      <c r="F122" s="168"/>
      <c r="G122" s="168"/>
      <c r="H122" s="170"/>
    </row>
    <row r="123" customFormat="false" ht="12" hidden="false" customHeight="true" outlineLevel="0" collapsed="false">
      <c r="A123" s="167"/>
      <c r="B123" s="167"/>
      <c r="C123" s="167"/>
      <c r="D123" s="168"/>
      <c r="E123" s="168"/>
      <c r="F123" s="168"/>
      <c r="G123" s="168"/>
      <c r="H123" s="170"/>
    </row>
    <row r="124" customFormat="false" ht="12" hidden="false" customHeight="true" outlineLevel="0" collapsed="false">
      <c r="A124" s="167"/>
      <c r="B124" s="167"/>
      <c r="C124" s="167"/>
      <c r="D124" s="168"/>
      <c r="E124" s="168"/>
      <c r="F124" s="168"/>
      <c r="G124" s="168"/>
      <c r="H124" s="170"/>
    </row>
    <row r="125" customFormat="false" ht="12" hidden="false" customHeight="true" outlineLevel="0" collapsed="false">
      <c r="A125" s="167"/>
      <c r="B125" s="167"/>
      <c r="C125" s="167"/>
      <c r="D125" s="168"/>
      <c r="E125" s="168"/>
      <c r="F125" s="168"/>
      <c r="G125" s="168"/>
      <c r="H125" s="170"/>
    </row>
    <row r="126" customFormat="false" ht="12" hidden="false" customHeight="true" outlineLevel="0" collapsed="false">
      <c r="A126" s="167"/>
      <c r="B126" s="167"/>
      <c r="C126" s="167"/>
      <c r="D126" s="168"/>
      <c r="E126" s="168"/>
      <c r="F126" s="168"/>
      <c r="G126" s="168"/>
      <c r="H126" s="170"/>
    </row>
    <row r="127" customFormat="false" ht="12" hidden="false" customHeight="true" outlineLevel="0" collapsed="false">
      <c r="A127" s="167"/>
      <c r="B127" s="167"/>
      <c r="C127" s="167"/>
      <c r="D127" s="168"/>
      <c r="E127" s="168"/>
      <c r="F127" s="168"/>
      <c r="G127" s="168"/>
      <c r="H127" s="170"/>
    </row>
  </sheetData>
  <mergeCells count="92">
    <mergeCell ref="A1:H1"/>
    <mergeCell ref="I1:P1"/>
    <mergeCell ref="A2:H2"/>
    <mergeCell ref="I2:P2"/>
    <mergeCell ref="I3:P3"/>
    <mergeCell ref="I4:P4"/>
    <mergeCell ref="A6:B6"/>
    <mergeCell ref="C6:C7"/>
    <mergeCell ref="D6:D7"/>
    <mergeCell ref="E6:E7"/>
    <mergeCell ref="F6:F7"/>
    <mergeCell ref="G6:G7"/>
    <mergeCell ref="H6:H7"/>
    <mergeCell ref="I6:J7"/>
    <mergeCell ref="K6:K7"/>
    <mergeCell ref="L6:L7"/>
    <mergeCell ref="M6:M7"/>
    <mergeCell ref="N6:N7"/>
    <mergeCell ref="O6:O7"/>
    <mergeCell ref="P6:P7"/>
    <mergeCell ref="A7:B7"/>
    <mergeCell ref="A9:B9"/>
    <mergeCell ref="I9:J9"/>
    <mergeCell ref="A10:B10"/>
    <mergeCell ref="I10:J10"/>
    <mergeCell ref="A11:B11"/>
    <mergeCell ref="A12:B12"/>
    <mergeCell ref="I12:J12"/>
    <mergeCell ref="I13:J13"/>
    <mergeCell ref="I14:J14"/>
    <mergeCell ref="A15:B15"/>
    <mergeCell ref="I15:J15"/>
    <mergeCell ref="A16:B16"/>
    <mergeCell ref="I16:J16"/>
    <mergeCell ref="A17:B17"/>
    <mergeCell ref="I17:J17"/>
    <mergeCell ref="A18:B18"/>
    <mergeCell ref="I18:J18"/>
    <mergeCell ref="A19:B19"/>
    <mergeCell ref="I19:J19"/>
    <mergeCell ref="A20:B20"/>
    <mergeCell ref="I20:J20"/>
    <mergeCell ref="A21:B21"/>
    <mergeCell ref="I21:J21"/>
    <mergeCell ref="A22:B22"/>
    <mergeCell ref="I22:J22"/>
    <mergeCell ref="A23:B23"/>
    <mergeCell ref="I23:J23"/>
    <mergeCell ref="A24:B24"/>
    <mergeCell ref="I24:J24"/>
    <mergeCell ref="A25:B25"/>
    <mergeCell ref="I25:J25"/>
    <mergeCell ref="A26:B26"/>
    <mergeCell ref="I26:J26"/>
    <mergeCell ref="A27:B27"/>
    <mergeCell ref="I27:J27"/>
    <mergeCell ref="A28:B28"/>
    <mergeCell ref="I28:J28"/>
    <mergeCell ref="A29:B29"/>
    <mergeCell ref="I29:J29"/>
    <mergeCell ref="A30:B30"/>
    <mergeCell ref="I30:J30"/>
    <mergeCell ref="A31:B31"/>
    <mergeCell ref="I31:J31"/>
    <mergeCell ref="A32:B32"/>
    <mergeCell ref="I32:J32"/>
    <mergeCell ref="A33:B33"/>
    <mergeCell ref="I33:J33"/>
    <mergeCell ref="A34:B34"/>
    <mergeCell ref="I34:J34"/>
    <mergeCell ref="A35:B35"/>
    <mergeCell ref="I35:J35"/>
    <mergeCell ref="A36:B36"/>
    <mergeCell ref="I36:J36"/>
    <mergeCell ref="A37:B37"/>
    <mergeCell ref="I37:J37"/>
    <mergeCell ref="A38:B38"/>
    <mergeCell ref="I38:J38"/>
    <mergeCell ref="A39:B39"/>
    <mergeCell ref="I39:J39"/>
    <mergeCell ref="A40:B40"/>
    <mergeCell ref="I40:J40"/>
    <mergeCell ref="A41:B41"/>
    <mergeCell ref="I41:J41"/>
    <mergeCell ref="A42:B42"/>
    <mergeCell ref="I42:J42"/>
    <mergeCell ref="A43:B43"/>
    <mergeCell ref="I43:J43"/>
    <mergeCell ref="I44:J44"/>
    <mergeCell ref="I45:J45"/>
    <mergeCell ref="A46:B46"/>
    <mergeCell ref="I46:J46"/>
  </mergeCells>
  <printOptions headings="false" gridLines="false" gridLinesSet="true" horizontalCentered="false" verticalCentered="false"/>
  <pageMargins left="0.7" right="0.720138888888889"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17" activeCellId="0" sqref="D17"/>
    </sheetView>
  </sheetViews>
  <sheetFormatPr defaultColWidth="9.328125" defaultRowHeight="10.5" zeroHeight="false" outlineLevelRow="0" outlineLevelCol="0"/>
  <cols>
    <col collapsed="false" customWidth="true" hidden="false" outlineLevel="0" max="1" min="1" style="98" width="13.33"/>
    <col collapsed="false" customWidth="true" hidden="false" outlineLevel="0" max="2" min="2" style="98" width="40.33"/>
    <col collapsed="false" customWidth="true" hidden="false" outlineLevel="0" max="3" min="3" style="98" width="9.65"/>
    <col collapsed="false" customWidth="true" hidden="false" outlineLevel="0" max="4" min="4" style="98" width="13.33"/>
    <col collapsed="false" customWidth="true" hidden="false" outlineLevel="0" max="5" min="5" style="98" width="35.82"/>
    <col collapsed="false" customWidth="true" hidden="false" outlineLevel="0" max="6" min="6" style="98" width="9.65"/>
    <col collapsed="false" customWidth="false" hidden="false" outlineLevel="0" max="257" min="7" style="98" width="9.33"/>
  </cols>
  <sheetData>
    <row r="1" customFormat="false" ht="24" hidden="false" customHeight="true" outlineLevel="0" collapsed="false">
      <c r="A1" s="171" t="s">
        <v>149</v>
      </c>
      <c r="B1" s="171"/>
      <c r="C1" s="171"/>
      <c r="D1" s="171"/>
      <c r="E1" s="171"/>
      <c r="F1" s="171"/>
      <c r="G1" s="172"/>
      <c r="H1" s="172"/>
      <c r="I1" s="172"/>
      <c r="J1" s="172"/>
      <c r="K1" s="172"/>
      <c r="L1" s="172"/>
    </row>
    <row r="2" customFormat="false" ht="28.5" hidden="false" customHeight="true" outlineLevel="0" collapsed="false">
      <c r="A2" s="173" t="s">
        <v>150</v>
      </c>
      <c r="B2" s="173"/>
      <c r="C2" s="173"/>
      <c r="D2" s="173"/>
      <c r="E2" s="173"/>
      <c r="F2" s="173"/>
      <c r="G2" s="174"/>
      <c r="H2" s="174"/>
      <c r="I2" s="174"/>
      <c r="J2" s="174"/>
      <c r="K2" s="174"/>
      <c r="L2" s="174"/>
    </row>
    <row r="3" customFormat="false" ht="12" hidden="false" customHeight="true" outlineLevel="0" collapsed="false">
      <c r="A3" s="175" t="s">
        <v>151</v>
      </c>
      <c r="D3" s="1" t="s">
        <v>152</v>
      </c>
      <c r="E3" s="1"/>
      <c r="F3" s="1"/>
      <c r="H3" s="176"/>
      <c r="I3" s="176"/>
      <c r="J3" s="176"/>
      <c r="K3" s="176"/>
      <c r="L3" s="176"/>
    </row>
    <row r="4" customFormat="false" ht="3" hidden="false" customHeight="true" outlineLevel="0" collapsed="false"/>
    <row r="5" customFormat="false" ht="30" hidden="false" customHeight="true" outlineLevel="0" collapsed="false">
      <c r="A5" s="177" t="s">
        <v>153</v>
      </c>
      <c r="B5" s="178" t="s">
        <v>154</v>
      </c>
      <c r="C5" s="179" t="s">
        <v>155</v>
      </c>
      <c r="D5" s="180" t="s">
        <v>153</v>
      </c>
      <c r="E5" s="178" t="s">
        <v>154</v>
      </c>
      <c r="F5" s="179" t="s">
        <v>155</v>
      </c>
    </row>
    <row r="6" customFormat="false" ht="3" hidden="false" customHeight="true" outlineLevel="0" collapsed="false">
      <c r="A6" s="181"/>
      <c r="C6" s="182"/>
      <c r="D6" s="183"/>
      <c r="F6" s="182"/>
    </row>
    <row r="7" customFormat="false" ht="14.25" hidden="false" customHeight="true" outlineLevel="0" collapsed="false">
      <c r="A7" s="184" t="s">
        <v>156</v>
      </c>
      <c r="B7" s="185" t="s">
        <v>157</v>
      </c>
      <c r="C7" s="186" t="n">
        <v>1344.6</v>
      </c>
      <c r="D7" s="187" t="s">
        <v>158</v>
      </c>
      <c r="E7" s="185" t="s">
        <v>159</v>
      </c>
      <c r="F7" s="188" t="s">
        <v>160</v>
      </c>
    </row>
    <row r="8" customFormat="false" ht="14.25" hidden="false" customHeight="true" outlineLevel="0" collapsed="false">
      <c r="A8" s="184" t="s">
        <v>161</v>
      </c>
      <c r="B8" s="185" t="s">
        <v>157</v>
      </c>
      <c r="C8" s="188" t="s">
        <v>162</v>
      </c>
      <c r="D8" s="187" t="s">
        <v>163</v>
      </c>
      <c r="E8" s="185" t="s">
        <v>164</v>
      </c>
      <c r="F8" s="186" t="n">
        <v>956.3</v>
      </c>
    </row>
    <row r="9" customFormat="false" ht="14.25" hidden="false" customHeight="true" outlineLevel="0" collapsed="false">
      <c r="A9" s="184" t="s">
        <v>165</v>
      </c>
      <c r="B9" s="185" t="s">
        <v>166</v>
      </c>
      <c r="C9" s="186" t="n">
        <v>1280.7</v>
      </c>
      <c r="D9" s="187" t="s">
        <v>167</v>
      </c>
      <c r="E9" s="185" t="s">
        <v>168</v>
      </c>
      <c r="F9" s="186" t="n">
        <v>953.5</v>
      </c>
    </row>
    <row r="10" customFormat="false" ht="14.25" hidden="false" customHeight="true" outlineLevel="0" collapsed="false">
      <c r="A10" s="184" t="s">
        <v>169</v>
      </c>
      <c r="B10" s="185" t="s">
        <v>170</v>
      </c>
      <c r="C10" s="188" t="s">
        <v>171</v>
      </c>
      <c r="D10" s="187" t="s">
        <v>172</v>
      </c>
      <c r="E10" s="185" t="s">
        <v>173</v>
      </c>
      <c r="F10" s="186" t="n">
        <v>942.5</v>
      </c>
    </row>
    <row r="11" customFormat="false" ht="14.25" hidden="false" customHeight="true" outlineLevel="0" collapsed="false">
      <c r="A11" s="184" t="s">
        <v>174</v>
      </c>
      <c r="B11" s="185" t="s">
        <v>157</v>
      </c>
      <c r="C11" s="188" t="s">
        <v>175</v>
      </c>
      <c r="D11" s="187" t="s">
        <v>176</v>
      </c>
      <c r="E11" s="185" t="s">
        <v>177</v>
      </c>
      <c r="F11" s="186" t="n">
        <v>930.6</v>
      </c>
    </row>
    <row r="12" customFormat="false" ht="14.25" hidden="false" customHeight="true" outlineLevel="0" collapsed="false">
      <c r="A12" s="184" t="s">
        <v>178</v>
      </c>
      <c r="B12" s="185" t="s">
        <v>179</v>
      </c>
      <c r="C12" s="186" t="n">
        <v>1247.5</v>
      </c>
      <c r="D12" s="187" t="s">
        <v>180</v>
      </c>
      <c r="E12" s="185" t="s">
        <v>168</v>
      </c>
      <c r="F12" s="188" t="s">
        <v>181</v>
      </c>
    </row>
    <row r="13" customFormat="false" ht="14.25" hidden="false" customHeight="true" outlineLevel="0" collapsed="false">
      <c r="A13" s="184" t="s">
        <v>182</v>
      </c>
      <c r="B13" s="185" t="s">
        <v>183</v>
      </c>
      <c r="C13" s="186" t="n">
        <v>1218.4</v>
      </c>
      <c r="D13" s="187" t="s">
        <v>184</v>
      </c>
      <c r="E13" s="185" t="s">
        <v>185</v>
      </c>
      <c r="F13" s="186" t="n">
        <v>907.6</v>
      </c>
    </row>
    <row r="14" customFormat="false" ht="14.25" hidden="false" customHeight="true" outlineLevel="0" collapsed="false">
      <c r="A14" s="184" t="s">
        <v>186</v>
      </c>
      <c r="B14" s="185" t="s">
        <v>187</v>
      </c>
      <c r="C14" s="188" t="s">
        <v>188</v>
      </c>
      <c r="D14" s="187" t="s">
        <v>189</v>
      </c>
      <c r="E14" s="185" t="s">
        <v>166</v>
      </c>
      <c r="F14" s="186" t="n">
        <v>907.9</v>
      </c>
    </row>
    <row r="15" customFormat="false" ht="14.25" hidden="false" customHeight="true" outlineLevel="0" collapsed="false">
      <c r="A15" s="184" t="s">
        <v>190</v>
      </c>
      <c r="B15" s="185" t="s">
        <v>179</v>
      </c>
      <c r="C15" s="186" t="n">
        <v>1209.1</v>
      </c>
      <c r="D15" s="187" t="s">
        <v>191</v>
      </c>
      <c r="E15" s="185" t="s">
        <v>168</v>
      </c>
      <c r="F15" s="186" t="n">
        <v>902.5</v>
      </c>
    </row>
    <row r="16" customFormat="false" ht="14.25" hidden="false" customHeight="true" outlineLevel="0" collapsed="false">
      <c r="A16" s="184" t="s">
        <v>192</v>
      </c>
      <c r="B16" s="185" t="s">
        <v>179</v>
      </c>
      <c r="C16" s="186" t="n">
        <v>1205</v>
      </c>
      <c r="D16" s="187" t="s">
        <v>193</v>
      </c>
      <c r="E16" s="185" t="s">
        <v>168</v>
      </c>
      <c r="F16" s="186" t="n">
        <v>889.3</v>
      </c>
    </row>
    <row r="17" customFormat="false" ht="21" hidden="false" customHeight="true" outlineLevel="0" collapsed="false">
      <c r="A17" s="184" t="s">
        <v>194</v>
      </c>
      <c r="B17" s="185" t="s">
        <v>195</v>
      </c>
      <c r="C17" s="189" t="s">
        <v>196</v>
      </c>
      <c r="D17" s="187" t="s">
        <v>197</v>
      </c>
      <c r="E17" s="185" t="s">
        <v>168</v>
      </c>
      <c r="F17" s="186" t="n">
        <v>879</v>
      </c>
    </row>
    <row r="18" customFormat="false" ht="14.25" hidden="false" customHeight="true" outlineLevel="0" collapsed="false">
      <c r="A18" s="184" t="s">
        <v>198</v>
      </c>
      <c r="B18" s="185" t="s">
        <v>199</v>
      </c>
      <c r="C18" s="186" t="n">
        <v>1196.6</v>
      </c>
      <c r="D18" s="187" t="s">
        <v>200</v>
      </c>
      <c r="E18" s="185" t="s">
        <v>185</v>
      </c>
      <c r="F18" s="188" t="s">
        <v>201</v>
      </c>
    </row>
    <row r="19" customFormat="false" ht="14.25" hidden="false" customHeight="true" outlineLevel="0" collapsed="false">
      <c r="A19" s="184" t="s">
        <v>202</v>
      </c>
      <c r="B19" s="185" t="s">
        <v>203</v>
      </c>
      <c r="C19" s="186" t="n">
        <v>1196.5</v>
      </c>
      <c r="D19" s="187" t="s">
        <v>204</v>
      </c>
      <c r="E19" s="185" t="s">
        <v>205</v>
      </c>
      <c r="F19" s="186" t="n">
        <v>869.4</v>
      </c>
    </row>
    <row r="20" customFormat="false" ht="14.25" hidden="false" customHeight="true" outlineLevel="0" collapsed="false">
      <c r="A20" s="184" t="s">
        <v>206</v>
      </c>
      <c r="B20" s="185" t="s">
        <v>207</v>
      </c>
      <c r="C20" s="186" t="n">
        <v>1188.1</v>
      </c>
      <c r="D20" s="187" t="s">
        <v>208</v>
      </c>
      <c r="E20" s="185" t="s">
        <v>209</v>
      </c>
      <c r="F20" s="188" t="s">
        <v>210</v>
      </c>
    </row>
    <row r="21" customFormat="false" ht="14.25" hidden="false" customHeight="true" outlineLevel="0" collapsed="false">
      <c r="A21" s="184" t="s">
        <v>211</v>
      </c>
      <c r="B21" s="185" t="s">
        <v>179</v>
      </c>
      <c r="C21" s="186" t="n">
        <v>1173.2</v>
      </c>
      <c r="D21" s="187" t="s">
        <v>212</v>
      </c>
      <c r="E21" s="185" t="s">
        <v>213</v>
      </c>
      <c r="F21" s="186" t="n">
        <v>854.2</v>
      </c>
    </row>
    <row r="22" customFormat="false" ht="14.25" hidden="false" customHeight="true" outlineLevel="0" collapsed="false">
      <c r="A22" s="184" t="s">
        <v>214</v>
      </c>
      <c r="B22" s="185" t="s">
        <v>199</v>
      </c>
      <c r="C22" s="186" t="n">
        <v>1171.7</v>
      </c>
      <c r="D22" s="187" t="s">
        <v>215</v>
      </c>
      <c r="E22" s="185" t="s">
        <v>209</v>
      </c>
      <c r="F22" s="186" t="n">
        <v>848.2</v>
      </c>
    </row>
    <row r="23" customFormat="false" ht="14.25" hidden="false" customHeight="true" outlineLevel="0" collapsed="false">
      <c r="A23" s="184" t="s">
        <v>216</v>
      </c>
      <c r="B23" s="185" t="s">
        <v>183</v>
      </c>
      <c r="C23" s="186" t="n">
        <v>1164.2</v>
      </c>
      <c r="D23" s="187" t="s">
        <v>217</v>
      </c>
      <c r="E23" s="185" t="s">
        <v>168</v>
      </c>
      <c r="F23" s="188" t="s">
        <v>218</v>
      </c>
    </row>
    <row r="24" customFormat="false" ht="14.25" hidden="false" customHeight="true" outlineLevel="0" collapsed="false">
      <c r="A24" s="184" t="s">
        <v>219</v>
      </c>
      <c r="B24" s="185" t="s">
        <v>220</v>
      </c>
      <c r="C24" s="188" t="s">
        <v>221</v>
      </c>
      <c r="D24" s="187" t="s">
        <v>182</v>
      </c>
      <c r="E24" s="185" t="s">
        <v>168</v>
      </c>
      <c r="F24" s="186" t="n">
        <v>839.8</v>
      </c>
    </row>
    <row r="25" customFormat="false" ht="14.25" hidden="false" customHeight="true" outlineLevel="0" collapsed="false">
      <c r="A25" s="184" t="s">
        <v>222</v>
      </c>
      <c r="B25" s="185" t="s">
        <v>168</v>
      </c>
      <c r="C25" s="186" t="n">
        <v>1159.3</v>
      </c>
      <c r="D25" s="187" t="s">
        <v>223</v>
      </c>
      <c r="E25" s="185" t="s">
        <v>209</v>
      </c>
      <c r="F25" s="186" t="n">
        <v>831.8</v>
      </c>
    </row>
    <row r="26" customFormat="false" ht="14.25" hidden="false" customHeight="true" outlineLevel="0" collapsed="false">
      <c r="A26" s="184" t="s">
        <v>224</v>
      </c>
      <c r="B26" s="185" t="s">
        <v>159</v>
      </c>
      <c r="C26" s="186" t="n">
        <v>1153</v>
      </c>
      <c r="D26" s="187" t="s">
        <v>225</v>
      </c>
      <c r="E26" s="185" t="s">
        <v>179</v>
      </c>
      <c r="F26" s="186" t="n">
        <v>825.1</v>
      </c>
    </row>
    <row r="27" customFormat="false" ht="14.25" hidden="false" customHeight="true" outlineLevel="0" collapsed="false">
      <c r="A27" s="184" t="s">
        <v>226</v>
      </c>
      <c r="B27" s="185" t="s">
        <v>199</v>
      </c>
      <c r="C27" s="186" t="n">
        <v>1152.7</v>
      </c>
      <c r="D27" s="187" t="s">
        <v>227</v>
      </c>
      <c r="E27" s="185" t="s">
        <v>159</v>
      </c>
      <c r="F27" s="186" t="n">
        <v>824.3</v>
      </c>
    </row>
    <row r="28" customFormat="false" ht="14.25" hidden="false" customHeight="true" outlineLevel="0" collapsed="false">
      <c r="A28" s="190" t="s">
        <v>186</v>
      </c>
      <c r="B28" s="191" t="s">
        <v>228</v>
      </c>
      <c r="C28" s="192" t="s">
        <v>229</v>
      </c>
      <c r="D28" s="187" t="s">
        <v>230</v>
      </c>
      <c r="E28" s="185" t="s">
        <v>168</v>
      </c>
      <c r="F28" s="186" t="n">
        <v>803.4</v>
      </c>
    </row>
    <row r="29" customFormat="false" ht="14.25" hidden="false" customHeight="true" outlineLevel="0" collapsed="false">
      <c r="A29" s="190"/>
      <c r="B29" s="185" t="s">
        <v>231</v>
      </c>
      <c r="C29" s="192"/>
      <c r="D29" s="187" t="s">
        <v>232</v>
      </c>
      <c r="E29" s="185" t="s">
        <v>209</v>
      </c>
      <c r="F29" s="186" t="n">
        <v>791.1</v>
      </c>
    </row>
    <row r="30" customFormat="false" ht="14.25" hidden="false" customHeight="true" outlineLevel="0" collapsed="false">
      <c r="A30" s="184" t="s">
        <v>233</v>
      </c>
      <c r="B30" s="185" t="s">
        <v>179</v>
      </c>
      <c r="C30" s="186" t="n">
        <v>1124.6</v>
      </c>
      <c r="D30" s="187" t="s">
        <v>234</v>
      </c>
      <c r="E30" s="185" t="s">
        <v>235</v>
      </c>
      <c r="F30" s="188" t="s">
        <v>236</v>
      </c>
    </row>
    <row r="31" customFormat="false" ht="14.25" hidden="false" customHeight="true" outlineLevel="0" collapsed="false">
      <c r="A31" s="184" t="s">
        <v>237</v>
      </c>
      <c r="B31" s="185" t="s">
        <v>195</v>
      </c>
      <c r="C31" s="186" t="n">
        <v>1123.3</v>
      </c>
      <c r="D31" s="187" t="s">
        <v>238</v>
      </c>
      <c r="E31" s="185" t="s">
        <v>239</v>
      </c>
      <c r="F31" s="186" t="n">
        <v>777.3</v>
      </c>
    </row>
    <row r="32" customFormat="false" ht="14.25" hidden="false" customHeight="true" outlineLevel="0" collapsed="false">
      <c r="A32" s="184" t="s">
        <v>240</v>
      </c>
      <c r="B32" s="185" t="s">
        <v>168</v>
      </c>
      <c r="C32" s="186" t="n">
        <v>1117.8</v>
      </c>
      <c r="D32" s="187" t="s">
        <v>241</v>
      </c>
      <c r="E32" s="185" t="s">
        <v>209</v>
      </c>
      <c r="F32" s="188" t="s">
        <v>242</v>
      </c>
    </row>
    <row r="33" customFormat="false" ht="14.25" hidden="false" customHeight="true" outlineLevel="0" collapsed="false">
      <c r="A33" s="184" t="s">
        <v>243</v>
      </c>
      <c r="B33" s="185" t="s">
        <v>195</v>
      </c>
      <c r="C33" s="188" t="s">
        <v>244</v>
      </c>
      <c r="D33" s="187" t="s">
        <v>245</v>
      </c>
      <c r="E33" s="185" t="s">
        <v>207</v>
      </c>
      <c r="F33" s="186" t="n">
        <v>776.1</v>
      </c>
    </row>
    <row r="34" customFormat="false" ht="14.25" hidden="false" customHeight="true" outlineLevel="0" collapsed="false">
      <c r="A34" s="184" t="s">
        <v>246</v>
      </c>
      <c r="B34" s="185" t="s">
        <v>209</v>
      </c>
      <c r="C34" s="188" t="s">
        <v>247</v>
      </c>
      <c r="D34" s="187" t="s">
        <v>248</v>
      </c>
      <c r="E34" s="185" t="s">
        <v>239</v>
      </c>
      <c r="F34" s="186" t="n">
        <v>772.8</v>
      </c>
    </row>
    <row r="35" customFormat="false" ht="14.25" hidden="false" customHeight="true" outlineLevel="0" collapsed="false">
      <c r="A35" s="184" t="s">
        <v>249</v>
      </c>
      <c r="B35" s="185" t="s">
        <v>205</v>
      </c>
      <c r="C35" s="188" t="s">
        <v>250</v>
      </c>
      <c r="D35" s="187" t="s">
        <v>251</v>
      </c>
      <c r="E35" s="185" t="s">
        <v>179</v>
      </c>
      <c r="F35" s="186" t="n">
        <v>765.8</v>
      </c>
    </row>
    <row r="36" customFormat="false" ht="14.25" hidden="false" customHeight="true" outlineLevel="0" collapsed="false">
      <c r="A36" s="184" t="s">
        <v>252</v>
      </c>
      <c r="B36" s="185" t="s">
        <v>220</v>
      </c>
      <c r="C36" s="186" t="n">
        <v>1105.6</v>
      </c>
      <c r="D36" s="187" t="s">
        <v>253</v>
      </c>
      <c r="E36" s="185" t="s">
        <v>159</v>
      </c>
      <c r="F36" s="186" t="n">
        <v>761.8</v>
      </c>
    </row>
    <row r="37" customFormat="false" ht="14.25" hidden="false" customHeight="true" outlineLevel="0" collapsed="false">
      <c r="A37" s="184" t="s">
        <v>254</v>
      </c>
      <c r="B37" s="185" t="s">
        <v>179</v>
      </c>
      <c r="C37" s="186" t="n">
        <v>1103.7</v>
      </c>
      <c r="D37" s="187" t="s">
        <v>255</v>
      </c>
      <c r="E37" s="185" t="s">
        <v>209</v>
      </c>
      <c r="F37" s="186" t="n">
        <v>756.4</v>
      </c>
    </row>
    <row r="38" customFormat="false" ht="14.25" hidden="false" customHeight="true" outlineLevel="0" collapsed="false">
      <c r="A38" s="184" t="s">
        <v>256</v>
      </c>
      <c r="B38" s="185" t="s">
        <v>257</v>
      </c>
      <c r="C38" s="186" t="n">
        <v>1102.9</v>
      </c>
      <c r="D38" s="187" t="s">
        <v>258</v>
      </c>
      <c r="E38" s="185" t="s">
        <v>164</v>
      </c>
      <c r="F38" s="186" t="n">
        <v>753.1</v>
      </c>
    </row>
    <row r="39" customFormat="false" ht="14.25" hidden="false" customHeight="true" outlineLevel="0" collapsed="false">
      <c r="A39" s="184" t="s">
        <v>259</v>
      </c>
      <c r="B39" s="185" t="s">
        <v>195</v>
      </c>
      <c r="C39" s="186" t="n">
        <v>1100.3</v>
      </c>
      <c r="D39" s="187" t="s">
        <v>260</v>
      </c>
      <c r="E39" s="185" t="s">
        <v>261</v>
      </c>
      <c r="F39" s="186" t="n">
        <v>752.3</v>
      </c>
    </row>
    <row r="40" customFormat="false" ht="14.25" hidden="false" customHeight="true" outlineLevel="0" collapsed="false">
      <c r="A40" s="184" t="s">
        <v>262</v>
      </c>
      <c r="B40" s="185" t="s">
        <v>168</v>
      </c>
      <c r="C40" s="188" t="s">
        <v>263</v>
      </c>
      <c r="D40" s="187" t="s">
        <v>264</v>
      </c>
      <c r="E40" s="185" t="s">
        <v>265</v>
      </c>
      <c r="F40" s="188" t="s">
        <v>266</v>
      </c>
    </row>
    <row r="41" customFormat="false" ht="14.25" hidden="false" customHeight="true" outlineLevel="0" collapsed="false">
      <c r="A41" s="184" t="s">
        <v>267</v>
      </c>
      <c r="B41" s="185" t="s">
        <v>179</v>
      </c>
      <c r="C41" s="186" t="n">
        <v>1079.2</v>
      </c>
      <c r="D41" s="187" t="s">
        <v>268</v>
      </c>
      <c r="E41" s="185" t="s">
        <v>195</v>
      </c>
      <c r="F41" s="186" t="n">
        <v>743.5</v>
      </c>
    </row>
    <row r="42" customFormat="false" ht="14.25" hidden="false" customHeight="true" outlineLevel="0" collapsed="false">
      <c r="A42" s="184" t="s">
        <v>269</v>
      </c>
      <c r="B42" s="185" t="s">
        <v>159</v>
      </c>
      <c r="C42" s="186" t="n">
        <v>1075.3</v>
      </c>
      <c r="D42" s="187" t="s">
        <v>270</v>
      </c>
      <c r="E42" s="185" t="s">
        <v>271</v>
      </c>
      <c r="F42" s="186" t="n">
        <v>730.8</v>
      </c>
    </row>
    <row r="43" customFormat="false" ht="14.25" hidden="false" customHeight="true" outlineLevel="0" collapsed="false">
      <c r="A43" s="184" t="s">
        <v>272</v>
      </c>
      <c r="B43" s="185" t="s">
        <v>179</v>
      </c>
      <c r="C43" s="186" t="n">
        <v>1074.2</v>
      </c>
      <c r="D43" s="187" t="s">
        <v>273</v>
      </c>
      <c r="E43" s="185" t="s">
        <v>207</v>
      </c>
      <c r="F43" s="186" t="n">
        <v>724.8</v>
      </c>
    </row>
    <row r="44" customFormat="false" ht="14.25" hidden="false" customHeight="true" outlineLevel="0" collapsed="false">
      <c r="A44" s="184" t="s">
        <v>274</v>
      </c>
      <c r="B44" s="185" t="s">
        <v>275</v>
      </c>
      <c r="C44" s="188" t="s">
        <v>276</v>
      </c>
      <c r="D44" s="187" t="s">
        <v>277</v>
      </c>
      <c r="E44" s="185" t="s">
        <v>166</v>
      </c>
      <c r="F44" s="186" t="n">
        <v>724.2</v>
      </c>
    </row>
    <row r="45" customFormat="false" ht="14.25" hidden="false" customHeight="true" outlineLevel="0" collapsed="false">
      <c r="A45" s="184" t="s">
        <v>278</v>
      </c>
      <c r="B45" s="185" t="s">
        <v>159</v>
      </c>
      <c r="C45" s="186" t="n">
        <v>1067.2</v>
      </c>
      <c r="D45" s="187" t="s">
        <v>279</v>
      </c>
      <c r="E45" s="185" t="s">
        <v>280</v>
      </c>
      <c r="F45" s="186" t="n">
        <v>706</v>
      </c>
    </row>
    <row r="46" customFormat="false" ht="14.25" hidden="false" customHeight="true" outlineLevel="0" collapsed="false">
      <c r="A46" s="184" t="s">
        <v>281</v>
      </c>
      <c r="B46" s="185" t="s">
        <v>168</v>
      </c>
      <c r="C46" s="186" t="n">
        <v>1065.3</v>
      </c>
      <c r="D46" s="187" t="s">
        <v>282</v>
      </c>
      <c r="E46" s="185" t="s">
        <v>168</v>
      </c>
      <c r="F46" s="186" t="n">
        <v>703.7</v>
      </c>
    </row>
    <row r="47" customFormat="false" ht="14.25" hidden="false" customHeight="true" outlineLevel="0" collapsed="false">
      <c r="A47" s="184" t="s">
        <v>283</v>
      </c>
      <c r="B47" s="185" t="s">
        <v>235</v>
      </c>
      <c r="C47" s="188" t="s">
        <v>284</v>
      </c>
      <c r="D47" s="187" t="s">
        <v>285</v>
      </c>
      <c r="E47" s="185" t="s">
        <v>209</v>
      </c>
      <c r="F47" s="188" t="s">
        <v>286</v>
      </c>
    </row>
    <row r="48" customFormat="false" ht="14.25" hidden="false" customHeight="true" outlineLevel="0" collapsed="false">
      <c r="A48" s="184" t="s">
        <v>287</v>
      </c>
      <c r="B48" s="185" t="s">
        <v>183</v>
      </c>
      <c r="C48" s="188" t="s">
        <v>288</v>
      </c>
      <c r="D48" s="187" t="s">
        <v>289</v>
      </c>
      <c r="E48" s="185" t="s">
        <v>290</v>
      </c>
      <c r="F48" s="186" t="n">
        <v>698.1</v>
      </c>
    </row>
    <row r="49" customFormat="false" ht="14.25" hidden="false" customHeight="true" outlineLevel="0" collapsed="false">
      <c r="A49" s="184" t="s">
        <v>291</v>
      </c>
      <c r="B49" s="185" t="s">
        <v>179</v>
      </c>
      <c r="C49" s="186" t="n">
        <v>1057.8</v>
      </c>
      <c r="D49" s="187" t="s">
        <v>292</v>
      </c>
      <c r="E49" s="185" t="s">
        <v>185</v>
      </c>
      <c r="F49" s="188" t="s">
        <v>293</v>
      </c>
    </row>
    <row r="50" customFormat="false" ht="22.5" hidden="false" customHeight="false" outlineLevel="0" collapsed="false">
      <c r="A50" s="184" t="s">
        <v>294</v>
      </c>
      <c r="B50" s="185" t="s">
        <v>295</v>
      </c>
      <c r="C50" s="189" t="s">
        <v>296</v>
      </c>
      <c r="D50" s="187" t="s">
        <v>297</v>
      </c>
      <c r="E50" s="185" t="s">
        <v>168</v>
      </c>
      <c r="F50" s="186" t="n">
        <v>689.5</v>
      </c>
    </row>
    <row r="51" customFormat="false" ht="14.25" hidden="false" customHeight="true" outlineLevel="0" collapsed="false">
      <c r="A51" s="184" t="s">
        <v>298</v>
      </c>
      <c r="B51" s="185" t="s">
        <v>299</v>
      </c>
      <c r="C51" s="193" t="n">
        <v>1047.4</v>
      </c>
      <c r="D51" s="187" t="s">
        <v>300</v>
      </c>
      <c r="E51" s="185" t="s">
        <v>301</v>
      </c>
      <c r="F51" s="186" t="n">
        <v>689.1</v>
      </c>
    </row>
    <row r="52" customFormat="false" ht="14.25" hidden="false" customHeight="true" outlineLevel="0" collapsed="false">
      <c r="A52" s="184" t="s">
        <v>260</v>
      </c>
      <c r="B52" s="185" t="s">
        <v>302</v>
      </c>
      <c r="C52" s="186" t="n">
        <v>1040.2</v>
      </c>
      <c r="D52" s="187" t="s">
        <v>303</v>
      </c>
      <c r="E52" s="185" t="s">
        <v>168</v>
      </c>
      <c r="F52" s="188" t="s">
        <v>304</v>
      </c>
    </row>
    <row r="53" customFormat="false" ht="14.25" hidden="false" customHeight="true" outlineLevel="0" collapsed="false">
      <c r="A53" s="184" t="s">
        <v>305</v>
      </c>
      <c r="B53" s="185" t="s">
        <v>179</v>
      </c>
      <c r="C53" s="186" t="n">
        <v>1035.1</v>
      </c>
      <c r="D53" s="187" t="s">
        <v>306</v>
      </c>
      <c r="E53" s="185" t="s">
        <v>209</v>
      </c>
      <c r="F53" s="186" t="n">
        <v>681.6</v>
      </c>
    </row>
    <row r="54" customFormat="false" ht="14.25" hidden="false" customHeight="true" outlineLevel="0" collapsed="false">
      <c r="A54" s="184" t="s">
        <v>307</v>
      </c>
      <c r="B54" s="185" t="s">
        <v>159</v>
      </c>
      <c r="C54" s="186" t="n">
        <v>1034.3</v>
      </c>
      <c r="D54" s="187" t="s">
        <v>180</v>
      </c>
      <c r="E54" s="185" t="s">
        <v>280</v>
      </c>
      <c r="F54" s="186" t="n">
        <v>681.3</v>
      </c>
    </row>
    <row r="55" customFormat="false" ht="14.25" hidden="false" customHeight="true" outlineLevel="0" collapsed="false">
      <c r="A55" s="184" t="s">
        <v>308</v>
      </c>
      <c r="B55" s="185" t="s">
        <v>168</v>
      </c>
      <c r="C55" s="186" t="n">
        <v>1030.3</v>
      </c>
      <c r="D55" s="187" t="s">
        <v>309</v>
      </c>
      <c r="E55" s="185" t="s">
        <v>271</v>
      </c>
      <c r="F55" s="186" t="n">
        <v>669</v>
      </c>
    </row>
    <row r="56" customFormat="false" ht="14.25" hidden="false" customHeight="true" outlineLevel="0" collapsed="false">
      <c r="A56" s="184" t="s">
        <v>310</v>
      </c>
      <c r="B56" s="185" t="s">
        <v>205</v>
      </c>
      <c r="C56" s="186" t="n">
        <v>1009.8</v>
      </c>
      <c r="D56" s="187" t="s">
        <v>311</v>
      </c>
      <c r="E56" s="185" t="s">
        <v>209</v>
      </c>
      <c r="F56" s="188" t="s">
        <v>312</v>
      </c>
    </row>
    <row r="57" customFormat="false" ht="14.25" hidden="false" customHeight="true" outlineLevel="0" collapsed="false">
      <c r="A57" s="184" t="s">
        <v>313</v>
      </c>
      <c r="B57" s="185" t="s">
        <v>314</v>
      </c>
      <c r="C57" s="188" t="s">
        <v>315</v>
      </c>
      <c r="D57" s="187" t="s">
        <v>316</v>
      </c>
      <c r="E57" s="185" t="s">
        <v>280</v>
      </c>
      <c r="F57" s="188" t="s">
        <v>317</v>
      </c>
    </row>
    <row r="58" customFormat="false" ht="14.25" hidden="false" customHeight="true" outlineLevel="0" collapsed="false">
      <c r="A58" s="184" t="s">
        <v>318</v>
      </c>
      <c r="B58" s="185" t="s">
        <v>319</v>
      </c>
      <c r="C58" s="186" t="n">
        <v>1004</v>
      </c>
      <c r="D58" s="187" t="s">
        <v>320</v>
      </c>
      <c r="E58" s="185" t="s">
        <v>239</v>
      </c>
      <c r="F58" s="186" t="n">
        <v>663.9</v>
      </c>
    </row>
    <row r="59" customFormat="false" ht="14.25" hidden="false" customHeight="true" outlineLevel="0" collapsed="false">
      <c r="A59" s="184" t="s">
        <v>321</v>
      </c>
      <c r="B59" s="185" t="s">
        <v>209</v>
      </c>
      <c r="C59" s="186" t="n">
        <v>989.8</v>
      </c>
      <c r="D59" s="187" t="s">
        <v>322</v>
      </c>
      <c r="E59" s="185" t="s">
        <v>239</v>
      </c>
      <c r="F59" s="186" t="n">
        <v>663.4</v>
      </c>
    </row>
    <row r="60" customFormat="false" ht="14.25" hidden="false" customHeight="true" outlineLevel="0" collapsed="false">
      <c r="A60" s="184" t="s">
        <v>323</v>
      </c>
      <c r="B60" s="185" t="s">
        <v>159</v>
      </c>
      <c r="C60" s="186" t="n">
        <v>988.5</v>
      </c>
      <c r="D60" s="187" t="s">
        <v>324</v>
      </c>
      <c r="E60" s="185" t="s">
        <v>195</v>
      </c>
      <c r="F60" s="188" t="s">
        <v>325</v>
      </c>
    </row>
    <row r="61" customFormat="false" ht="14.25" hidden="false" customHeight="true" outlineLevel="0" collapsed="false">
      <c r="A61" s="184" t="s">
        <v>326</v>
      </c>
      <c r="B61" s="185" t="s">
        <v>235</v>
      </c>
      <c r="C61" s="186" t="n">
        <v>980.5</v>
      </c>
      <c r="D61" s="187" t="s">
        <v>327</v>
      </c>
      <c r="E61" s="185" t="s">
        <v>328</v>
      </c>
      <c r="F61" s="186" t="n">
        <v>659.5</v>
      </c>
    </row>
    <row r="62" customFormat="false" ht="14.25" hidden="false" customHeight="true" outlineLevel="0" collapsed="false">
      <c r="A62" s="184" t="s">
        <v>329</v>
      </c>
      <c r="B62" s="185" t="s">
        <v>159</v>
      </c>
      <c r="C62" s="186" t="n">
        <v>980.4</v>
      </c>
      <c r="D62" s="187" t="s">
        <v>330</v>
      </c>
      <c r="E62" s="185" t="s">
        <v>177</v>
      </c>
      <c r="F62" s="186" t="n">
        <v>655.3</v>
      </c>
    </row>
    <row r="63" customFormat="false" ht="19.5" hidden="false" customHeight="true" outlineLevel="0" collapsed="false">
      <c r="A63" s="184" t="s">
        <v>331</v>
      </c>
      <c r="B63" s="185" t="s">
        <v>168</v>
      </c>
      <c r="C63" s="186" t="n">
        <v>975.5</v>
      </c>
      <c r="D63" s="187" t="s">
        <v>332</v>
      </c>
      <c r="E63" s="185" t="s">
        <v>239</v>
      </c>
      <c r="F63" s="186" t="n">
        <v>653.6</v>
      </c>
    </row>
    <row r="64" customFormat="false" ht="11.25" hidden="false" customHeight="false" outlineLevel="0" collapsed="false">
      <c r="A64" s="184" t="s">
        <v>333</v>
      </c>
      <c r="B64" s="185" t="s">
        <v>179</v>
      </c>
      <c r="C64" s="186" t="n">
        <v>963.7</v>
      </c>
      <c r="D64" s="187"/>
      <c r="E64" s="185"/>
      <c r="F64" s="186"/>
    </row>
    <row r="65" customFormat="false" ht="12" hidden="false" customHeight="false" outlineLevel="0" collapsed="false">
      <c r="A65" s="194"/>
      <c r="B65" s="88"/>
      <c r="C65" s="195"/>
      <c r="D65" s="196"/>
      <c r="E65" s="197"/>
      <c r="F65" s="198"/>
    </row>
    <row r="66" customFormat="false" ht="10.5" hidden="false" customHeight="false" outlineLevel="0" collapsed="false">
      <c r="A66" s="199"/>
      <c r="B66" s="199"/>
      <c r="C66" s="199"/>
      <c r="D66" s="199"/>
      <c r="E66" s="199"/>
      <c r="F66" s="200" t="s">
        <v>28</v>
      </c>
    </row>
    <row r="67" customFormat="false" ht="10.5" hidden="false" customHeight="false" outlineLevel="0" collapsed="false">
      <c r="A67" s="201" t="s">
        <v>334</v>
      </c>
    </row>
    <row r="68" customFormat="false" ht="10.5" hidden="false" customHeight="false" outlineLevel="0" collapsed="false">
      <c r="A68" s="201" t="s">
        <v>335</v>
      </c>
    </row>
  </sheetData>
  <mergeCells count="5">
    <mergeCell ref="A1:F1"/>
    <mergeCell ref="A2:F2"/>
    <mergeCell ref="D3:F3"/>
    <mergeCell ref="A28:A29"/>
    <mergeCell ref="C28:C29"/>
  </mergeCells>
  <printOptions headings="false" gridLines="false" gridLinesSet="true" horizontalCentered="false" verticalCentered="false"/>
  <pageMargins left="0.690277777777778" right="0.270138888888889"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K12" activeCellId="0" sqref="K12"/>
    </sheetView>
  </sheetViews>
  <sheetFormatPr defaultColWidth="9.28515625" defaultRowHeight="10.5" zeroHeight="false" outlineLevelRow="0" outlineLevelCol="0"/>
  <cols>
    <col collapsed="false" customWidth="true" hidden="false" outlineLevel="0" max="1" min="1" style="0" width="3.82"/>
    <col collapsed="false" customWidth="true" hidden="false" outlineLevel="0" max="2" min="2" style="0" width="14.82"/>
    <col collapsed="false" customWidth="true" hidden="false" outlineLevel="0" max="4" min="3" style="0" width="1.82"/>
    <col collapsed="false" customWidth="true" hidden="false" outlineLevel="0" max="5" min="5" style="0" width="22.15"/>
    <col collapsed="false" customWidth="true" hidden="false" outlineLevel="0" max="7" min="6" style="0" width="1.82"/>
    <col collapsed="false" customWidth="true" hidden="false" outlineLevel="0" max="8" min="8" style="0" width="21.82"/>
    <col collapsed="false" customWidth="true" hidden="false" outlineLevel="0" max="10" min="9" style="0" width="1.82"/>
    <col collapsed="false" customWidth="true" hidden="false" outlineLevel="0" max="11" min="11" style="0" width="36.49"/>
    <col collapsed="false" customWidth="true" hidden="false" outlineLevel="0" max="12" min="12" style="0" width="12.16"/>
  </cols>
  <sheetData>
    <row r="2" customFormat="false" ht="24" hidden="false" customHeight="true" outlineLevel="0" collapsed="false">
      <c r="A2" s="1" t="s">
        <v>336</v>
      </c>
      <c r="B2" s="1"/>
      <c r="C2" s="1"/>
      <c r="D2" s="1"/>
      <c r="E2" s="1"/>
      <c r="F2" s="1"/>
      <c r="G2" s="1"/>
      <c r="H2" s="1"/>
      <c r="I2" s="1"/>
      <c r="J2" s="1"/>
      <c r="K2" s="1"/>
      <c r="L2" s="1"/>
      <c r="M2" s="202"/>
      <c r="N2" s="202"/>
      <c r="O2" s="202"/>
      <c r="P2" s="202"/>
      <c r="Q2" s="202"/>
      <c r="R2" s="202"/>
    </row>
    <row r="3" customFormat="false" ht="30" hidden="false" customHeight="true" outlineLevel="0" collapsed="false">
      <c r="A3" s="173" t="s">
        <v>337</v>
      </c>
      <c r="B3" s="173"/>
      <c r="C3" s="173"/>
      <c r="D3" s="173"/>
      <c r="E3" s="173"/>
      <c r="F3" s="173"/>
      <c r="G3" s="173"/>
      <c r="H3" s="173"/>
      <c r="I3" s="173"/>
      <c r="J3" s="173"/>
      <c r="K3" s="173"/>
      <c r="L3" s="173"/>
    </row>
    <row r="4" customFormat="false" ht="10.5" hidden="false" customHeight="false" outlineLevel="0" collapsed="false">
      <c r="B4" s="172"/>
      <c r="C4" s="172"/>
      <c r="D4" s="172"/>
      <c r="E4" s="172"/>
      <c r="F4" s="172"/>
      <c r="G4" s="172"/>
      <c r="H4" s="172"/>
      <c r="I4" s="172"/>
      <c r="J4" s="172"/>
      <c r="K4" s="172"/>
      <c r="L4" s="172"/>
    </row>
    <row r="5" s="4" customFormat="true" ht="10.5" hidden="false" customHeight="false" outlineLevel="0" collapsed="false">
      <c r="A5" s="203" t="s">
        <v>338</v>
      </c>
      <c r="B5" s="204"/>
      <c r="C5" s="204"/>
      <c r="D5" s="204"/>
      <c r="E5" s="204"/>
      <c r="F5" s="204"/>
      <c r="G5" s="204"/>
      <c r="I5" s="205"/>
      <c r="J5" s="205"/>
      <c r="K5" s="205"/>
      <c r="L5" s="206" t="s">
        <v>152</v>
      </c>
    </row>
    <row r="6" customFormat="false" ht="3" hidden="false" customHeight="true" outlineLevel="0" collapsed="false"/>
    <row r="7" customFormat="false" ht="15" hidden="false" customHeight="true" outlineLevel="0" collapsed="false">
      <c r="A7" s="177" t="s">
        <v>339</v>
      </c>
      <c r="B7" s="177"/>
      <c r="C7" s="177"/>
      <c r="D7" s="178" t="s">
        <v>340</v>
      </c>
      <c r="E7" s="178"/>
      <c r="F7" s="178"/>
      <c r="G7" s="178" t="s">
        <v>341</v>
      </c>
      <c r="H7" s="178"/>
      <c r="I7" s="178"/>
      <c r="J7" s="207" t="s">
        <v>342</v>
      </c>
      <c r="K7" s="207"/>
      <c r="L7" s="207"/>
    </row>
    <row r="8" customFormat="false" ht="15" hidden="false" customHeight="true" outlineLevel="0" collapsed="false">
      <c r="A8" s="177"/>
      <c r="B8" s="177"/>
      <c r="C8" s="177"/>
      <c r="D8" s="178"/>
      <c r="E8" s="178"/>
      <c r="F8" s="178"/>
      <c r="G8" s="178"/>
      <c r="H8" s="178"/>
      <c r="I8" s="178"/>
      <c r="J8" s="208" t="s">
        <v>343</v>
      </c>
      <c r="K8" s="208"/>
      <c r="L8" s="209" t="s">
        <v>344</v>
      </c>
    </row>
    <row r="9" customFormat="false" ht="6" hidden="false" customHeight="true" outlineLevel="0" collapsed="false">
      <c r="D9" s="210"/>
      <c r="E9" s="211"/>
      <c r="F9" s="212"/>
      <c r="J9" s="210"/>
      <c r="K9" s="212"/>
    </row>
    <row r="10" s="220" customFormat="true" ht="13.5" hidden="false" customHeight="true" outlineLevel="0" collapsed="false">
      <c r="A10" s="213" t="s">
        <v>345</v>
      </c>
      <c r="B10" s="213"/>
      <c r="C10" s="214"/>
      <c r="D10" s="215"/>
      <c r="E10" s="213" t="s">
        <v>346</v>
      </c>
      <c r="F10" s="216"/>
      <c r="G10" s="185"/>
      <c r="H10" s="217" t="s">
        <v>347</v>
      </c>
      <c r="I10" s="185"/>
      <c r="J10" s="215"/>
      <c r="K10" s="218" t="s">
        <v>348</v>
      </c>
      <c r="L10" s="219" t="n">
        <v>133273</v>
      </c>
    </row>
    <row r="11" s="220" customFormat="true" ht="11.25" hidden="false" customHeight="false" outlineLevel="0" collapsed="false">
      <c r="A11" s="217"/>
      <c r="B11" s="217"/>
      <c r="C11" s="217"/>
      <c r="D11" s="215"/>
      <c r="E11" s="213"/>
      <c r="F11" s="216"/>
      <c r="G11" s="185"/>
      <c r="H11" s="217"/>
      <c r="I11" s="185"/>
      <c r="J11" s="215"/>
      <c r="K11" s="218"/>
      <c r="L11" s="219"/>
    </row>
    <row r="12" s="220" customFormat="true" ht="9" hidden="false" customHeight="true" outlineLevel="0" collapsed="false">
      <c r="A12" s="185"/>
      <c r="B12" s="217"/>
      <c r="C12" s="217"/>
      <c r="D12" s="215"/>
      <c r="E12" s="213"/>
      <c r="F12" s="216"/>
      <c r="G12" s="185"/>
      <c r="H12" s="217"/>
      <c r="I12" s="185"/>
      <c r="J12" s="215"/>
      <c r="K12" s="216"/>
      <c r="L12" s="219"/>
    </row>
    <row r="13" s="220" customFormat="true" ht="12.95" hidden="false" customHeight="true" outlineLevel="0" collapsed="false">
      <c r="A13" s="221" t="s">
        <v>349</v>
      </c>
      <c r="B13" s="217" t="s">
        <v>350</v>
      </c>
      <c r="C13" s="217"/>
      <c r="D13" s="215"/>
      <c r="E13" s="213" t="s">
        <v>351</v>
      </c>
      <c r="F13" s="216"/>
      <c r="G13" s="185"/>
      <c r="H13" s="217" t="s">
        <v>347</v>
      </c>
      <c r="I13" s="185"/>
      <c r="J13" s="215"/>
      <c r="K13" s="222" t="s">
        <v>351</v>
      </c>
      <c r="L13" s="219" t="n">
        <v>14040</v>
      </c>
    </row>
    <row r="14" s="220" customFormat="true" ht="12.95" hidden="false" customHeight="true" outlineLevel="0" collapsed="false">
      <c r="A14" s="221"/>
      <c r="B14" s="217" t="s">
        <v>352</v>
      </c>
      <c r="C14" s="217"/>
      <c r="D14" s="215"/>
      <c r="E14" s="213" t="s">
        <v>351</v>
      </c>
      <c r="F14" s="222"/>
      <c r="G14" s="185"/>
      <c r="H14" s="217" t="s">
        <v>347</v>
      </c>
      <c r="I14" s="185"/>
      <c r="J14" s="215"/>
      <c r="K14" s="222" t="s">
        <v>351</v>
      </c>
      <c r="L14" s="219" t="n">
        <v>14780</v>
      </c>
    </row>
    <row r="15" s="220" customFormat="true" ht="12.95" hidden="false" customHeight="true" outlineLevel="0" collapsed="false">
      <c r="A15" s="221"/>
      <c r="B15" s="217" t="s">
        <v>353</v>
      </c>
      <c r="C15" s="217"/>
      <c r="D15" s="215"/>
      <c r="E15" s="213" t="s">
        <v>354</v>
      </c>
      <c r="F15" s="222"/>
      <c r="G15" s="185"/>
      <c r="H15" s="217" t="s">
        <v>355</v>
      </c>
      <c r="I15" s="185"/>
      <c r="J15" s="215"/>
      <c r="K15" s="222" t="s">
        <v>356</v>
      </c>
      <c r="L15" s="219" t="n">
        <v>17000</v>
      </c>
    </row>
    <row r="16" s="220" customFormat="true" ht="12.95" hidden="false" customHeight="true" outlineLevel="0" collapsed="false">
      <c r="A16" s="221"/>
      <c r="B16" s="217" t="s">
        <v>357</v>
      </c>
      <c r="C16" s="217"/>
      <c r="D16" s="215"/>
      <c r="E16" s="213" t="s">
        <v>356</v>
      </c>
      <c r="F16" s="222"/>
      <c r="G16" s="185"/>
      <c r="H16" s="217" t="s">
        <v>355</v>
      </c>
      <c r="I16" s="185"/>
      <c r="J16" s="215"/>
      <c r="K16" s="222" t="s">
        <v>356</v>
      </c>
      <c r="L16" s="219" t="n">
        <v>18150</v>
      </c>
    </row>
    <row r="17" s="220" customFormat="true" ht="9" hidden="false" customHeight="true" outlineLevel="0" collapsed="false">
      <c r="A17" s="221"/>
      <c r="B17" s="217"/>
      <c r="C17" s="217"/>
      <c r="D17" s="215"/>
      <c r="E17" s="213"/>
      <c r="F17" s="222"/>
      <c r="G17" s="185"/>
      <c r="H17" s="217"/>
      <c r="I17" s="185"/>
      <c r="J17" s="215"/>
      <c r="K17" s="222"/>
      <c r="L17" s="219"/>
    </row>
    <row r="18" s="220" customFormat="true" ht="12.95" hidden="false" customHeight="true" outlineLevel="0" collapsed="false">
      <c r="A18" s="221"/>
      <c r="B18" s="217" t="s">
        <v>358</v>
      </c>
      <c r="C18" s="217"/>
      <c r="D18" s="215"/>
      <c r="E18" s="213" t="s">
        <v>359</v>
      </c>
      <c r="F18" s="222"/>
      <c r="G18" s="185"/>
      <c r="H18" s="213" t="s">
        <v>360</v>
      </c>
      <c r="I18" s="185"/>
      <c r="J18" s="215"/>
      <c r="K18" s="222" t="s">
        <v>361</v>
      </c>
      <c r="L18" s="219" t="n">
        <v>62100</v>
      </c>
    </row>
    <row r="19" s="220" customFormat="true" ht="12.95" hidden="false" customHeight="true" outlineLevel="0" collapsed="false">
      <c r="A19" s="221"/>
      <c r="B19" s="217" t="s">
        <v>362</v>
      </c>
      <c r="C19" s="217"/>
      <c r="D19" s="215"/>
      <c r="E19" s="213" t="s">
        <v>177</v>
      </c>
      <c r="F19" s="222"/>
      <c r="G19" s="185"/>
      <c r="H19" s="217" t="s">
        <v>177</v>
      </c>
      <c r="I19" s="185"/>
      <c r="J19" s="215"/>
      <c r="K19" s="222" t="s">
        <v>177</v>
      </c>
      <c r="L19" s="219" t="n">
        <v>18300</v>
      </c>
    </row>
    <row r="20" s="220" customFormat="true" ht="12.95" hidden="false" customHeight="true" outlineLevel="0" collapsed="false">
      <c r="A20" s="221"/>
      <c r="B20" s="217" t="s">
        <v>363</v>
      </c>
      <c r="C20" s="217"/>
      <c r="D20" s="215"/>
      <c r="E20" s="213" t="s">
        <v>177</v>
      </c>
      <c r="F20" s="222"/>
      <c r="G20" s="185"/>
      <c r="H20" s="217" t="s">
        <v>177</v>
      </c>
      <c r="I20" s="185"/>
      <c r="J20" s="215"/>
      <c r="K20" s="222" t="s">
        <v>177</v>
      </c>
      <c r="L20" s="219" t="n">
        <v>35000</v>
      </c>
    </row>
    <row r="21" s="220" customFormat="true" ht="12.95" hidden="false" customHeight="true" outlineLevel="0" collapsed="false">
      <c r="A21" s="221"/>
      <c r="B21" s="217" t="s">
        <v>364</v>
      </c>
      <c r="C21" s="217"/>
      <c r="D21" s="215"/>
      <c r="E21" s="213" t="s">
        <v>365</v>
      </c>
      <c r="F21" s="222"/>
      <c r="G21" s="185"/>
      <c r="H21" s="217" t="s">
        <v>177</v>
      </c>
      <c r="I21" s="185"/>
      <c r="J21" s="215"/>
      <c r="K21" s="222" t="s">
        <v>366</v>
      </c>
      <c r="L21" s="219" t="n">
        <v>13340</v>
      </c>
    </row>
    <row r="22" s="220" customFormat="true" ht="9" hidden="false" customHeight="true" outlineLevel="0" collapsed="false">
      <c r="A22" s="221"/>
      <c r="B22" s="217"/>
      <c r="C22" s="217"/>
      <c r="D22" s="215"/>
      <c r="E22" s="213"/>
      <c r="F22" s="222"/>
      <c r="G22" s="185"/>
      <c r="H22" s="217"/>
      <c r="I22" s="185"/>
      <c r="J22" s="215"/>
      <c r="K22" s="222"/>
      <c r="L22" s="219"/>
    </row>
    <row r="23" s="220" customFormat="true" ht="12.95" hidden="false" customHeight="true" outlineLevel="0" collapsed="false">
      <c r="A23" s="221"/>
      <c r="B23" s="217" t="s">
        <v>367</v>
      </c>
      <c r="C23" s="217"/>
      <c r="D23" s="215"/>
      <c r="E23" s="213" t="s">
        <v>365</v>
      </c>
      <c r="F23" s="222"/>
      <c r="G23" s="185"/>
      <c r="H23" s="217" t="s">
        <v>177</v>
      </c>
      <c r="I23" s="185"/>
      <c r="J23" s="215"/>
      <c r="K23" s="222" t="s">
        <v>366</v>
      </c>
      <c r="L23" s="219" t="n">
        <v>16400</v>
      </c>
    </row>
    <row r="24" s="220" customFormat="true" ht="12.95" hidden="false" customHeight="true" outlineLevel="0" collapsed="false">
      <c r="A24" s="221"/>
      <c r="B24" s="217" t="s">
        <v>368</v>
      </c>
      <c r="C24" s="217"/>
      <c r="D24" s="215"/>
      <c r="E24" s="213" t="s">
        <v>177</v>
      </c>
      <c r="F24" s="222"/>
      <c r="G24" s="185"/>
      <c r="H24" s="217" t="s">
        <v>177</v>
      </c>
      <c r="I24" s="185"/>
      <c r="J24" s="215"/>
      <c r="K24" s="222" t="s">
        <v>177</v>
      </c>
      <c r="L24" s="219" t="n">
        <v>13400</v>
      </c>
    </row>
    <row r="25" s="220" customFormat="true" ht="12.95" hidden="false" customHeight="true" outlineLevel="0" collapsed="false">
      <c r="A25" s="221"/>
      <c r="B25" s="217" t="s">
        <v>369</v>
      </c>
      <c r="C25" s="217"/>
      <c r="D25" s="215"/>
      <c r="E25" s="213" t="s">
        <v>209</v>
      </c>
      <c r="F25" s="222"/>
      <c r="G25" s="185"/>
      <c r="H25" s="217" t="s">
        <v>370</v>
      </c>
      <c r="I25" s="185"/>
      <c r="J25" s="215"/>
      <c r="K25" s="222" t="s">
        <v>209</v>
      </c>
      <c r="L25" s="219" t="n">
        <v>18045</v>
      </c>
    </row>
    <row r="26" s="220" customFormat="true" ht="12.95" hidden="false" customHeight="true" outlineLevel="0" collapsed="false">
      <c r="A26" s="221"/>
      <c r="B26" s="217" t="s">
        <v>371</v>
      </c>
      <c r="C26" s="217"/>
      <c r="D26" s="215"/>
      <c r="E26" s="213" t="s">
        <v>209</v>
      </c>
      <c r="F26" s="222"/>
      <c r="G26" s="185"/>
      <c r="H26" s="217" t="s">
        <v>370</v>
      </c>
      <c r="I26" s="185"/>
      <c r="J26" s="215"/>
      <c r="K26" s="222" t="s">
        <v>209</v>
      </c>
      <c r="L26" s="219" t="n">
        <v>38455</v>
      </c>
    </row>
    <row r="27" s="220" customFormat="true" ht="9" hidden="false" customHeight="true" outlineLevel="0" collapsed="false">
      <c r="A27" s="221"/>
      <c r="B27" s="217"/>
      <c r="C27" s="217"/>
      <c r="D27" s="215"/>
      <c r="E27" s="213"/>
      <c r="F27" s="222"/>
      <c r="G27" s="185"/>
      <c r="H27" s="217"/>
      <c r="I27" s="185"/>
      <c r="J27" s="215"/>
      <c r="K27" s="222"/>
      <c r="L27" s="219"/>
    </row>
    <row r="28" s="220" customFormat="true" ht="12.95" hidden="false" customHeight="true" outlineLevel="0" collapsed="false">
      <c r="A28" s="221"/>
      <c r="B28" s="217" t="s">
        <v>372</v>
      </c>
      <c r="C28" s="217"/>
      <c r="D28" s="215"/>
      <c r="E28" s="213" t="s">
        <v>209</v>
      </c>
      <c r="F28" s="222"/>
      <c r="G28" s="185"/>
      <c r="H28" s="217" t="s">
        <v>209</v>
      </c>
      <c r="I28" s="185"/>
      <c r="J28" s="215"/>
      <c r="K28" s="222" t="s">
        <v>209</v>
      </c>
      <c r="L28" s="219" t="n">
        <v>17000</v>
      </c>
    </row>
    <row r="29" s="220" customFormat="true" ht="12.95" hidden="false" customHeight="true" outlineLevel="0" collapsed="false">
      <c r="A29" s="221"/>
      <c r="B29" s="217" t="s">
        <v>373</v>
      </c>
      <c r="C29" s="217"/>
      <c r="D29" s="215"/>
      <c r="E29" s="213" t="s">
        <v>360</v>
      </c>
      <c r="F29" s="222"/>
      <c r="G29" s="185"/>
      <c r="H29" s="217" t="s">
        <v>370</v>
      </c>
      <c r="I29" s="185"/>
      <c r="J29" s="215"/>
      <c r="K29" s="222" t="s">
        <v>374</v>
      </c>
      <c r="L29" s="219" t="n">
        <v>14243</v>
      </c>
    </row>
    <row r="30" s="220" customFormat="true" ht="12.95" hidden="false" customHeight="true" outlineLevel="0" collapsed="false">
      <c r="A30" s="221"/>
      <c r="B30" s="217" t="s">
        <v>375</v>
      </c>
      <c r="C30" s="217"/>
      <c r="D30" s="215"/>
      <c r="E30" s="213" t="s">
        <v>209</v>
      </c>
      <c r="F30" s="222"/>
      <c r="G30" s="185"/>
      <c r="H30" s="217" t="s">
        <v>209</v>
      </c>
      <c r="I30" s="185"/>
      <c r="J30" s="215"/>
      <c r="K30" s="222" t="s">
        <v>209</v>
      </c>
      <c r="L30" s="219" t="n">
        <v>12368</v>
      </c>
    </row>
    <row r="31" s="220" customFormat="true" ht="12.95" hidden="false" customHeight="true" outlineLevel="0" collapsed="false">
      <c r="A31" s="221"/>
      <c r="B31" s="217" t="s">
        <v>376</v>
      </c>
      <c r="C31" s="217"/>
      <c r="D31" s="215"/>
      <c r="E31" s="213" t="s">
        <v>346</v>
      </c>
      <c r="F31" s="222"/>
      <c r="G31" s="185"/>
      <c r="H31" s="217" t="s">
        <v>346</v>
      </c>
      <c r="I31" s="185"/>
      <c r="J31" s="215"/>
      <c r="K31" s="222" t="s">
        <v>377</v>
      </c>
      <c r="L31" s="219" t="n">
        <v>30253</v>
      </c>
    </row>
    <row r="32" s="220" customFormat="true" ht="18" hidden="false" customHeight="true" outlineLevel="0" collapsed="false">
      <c r="A32" s="185"/>
      <c r="B32" s="217"/>
      <c r="C32" s="217"/>
      <c r="D32" s="215"/>
      <c r="E32" s="213"/>
      <c r="F32" s="222"/>
      <c r="G32" s="185"/>
      <c r="H32" s="217"/>
      <c r="I32" s="185"/>
      <c r="J32" s="215"/>
      <c r="K32" s="222"/>
      <c r="L32" s="219"/>
    </row>
    <row r="33" s="220" customFormat="true" ht="12.95" hidden="false" customHeight="true" outlineLevel="0" collapsed="false">
      <c r="A33" s="213" t="s">
        <v>378</v>
      </c>
      <c r="B33" s="213"/>
      <c r="C33" s="217"/>
      <c r="D33" s="215"/>
      <c r="E33" s="213" t="s">
        <v>168</v>
      </c>
      <c r="F33" s="222"/>
      <c r="G33" s="185"/>
      <c r="H33" s="217" t="s">
        <v>379</v>
      </c>
      <c r="I33" s="185"/>
      <c r="J33" s="215"/>
      <c r="K33" s="222" t="s">
        <v>380</v>
      </c>
      <c r="L33" s="219" t="n">
        <v>141884</v>
      </c>
    </row>
    <row r="34" s="220" customFormat="true" ht="9" hidden="false" customHeight="true" outlineLevel="0" collapsed="false">
      <c r="A34" s="185"/>
      <c r="B34" s="217"/>
      <c r="C34" s="217"/>
      <c r="D34" s="215"/>
      <c r="E34" s="213"/>
      <c r="F34" s="222"/>
      <c r="G34" s="185"/>
      <c r="H34" s="217"/>
      <c r="I34" s="185"/>
      <c r="J34" s="215"/>
      <c r="K34" s="222"/>
      <c r="L34" s="219"/>
    </row>
    <row r="35" s="220" customFormat="true" ht="12.95" hidden="false" customHeight="true" outlineLevel="0" collapsed="false">
      <c r="A35" s="221" t="s">
        <v>381</v>
      </c>
      <c r="B35" s="217" t="s">
        <v>382</v>
      </c>
      <c r="C35" s="217"/>
      <c r="D35" s="215"/>
      <c r="E35" s="213" t="s">
        <v>379</v>
      </c>
      <c r="F35" s="222"/>
      <c r="G35" s="185"/>
      <c r="H35" s="217" t="s">
        <v>379</v>
      </c>
      <c r="I35" s="185"/>
      <c r="J35" s="215"/>
      <c r="K35" s="222" t="s">
        <v>347</v>
      </c>
      <c r="L35" s="219" t="n">
        <v>12900</v>
      </c>
    </row>
    <row r="36" s="220" customFormat="true" ht="12.95" hidden="false" customHeight="true" outlineLevel="0" collapsed="false">
      <c r="A36" s="221"/>
      <c r="B36" s="217" t="s">
        <v>383</v>
      </c>
      <c r="C36" s="217"/>
      <c r="D36" s="215"/>
      <c r="E36" s="213" t="s">
        <v>384</v>
      </c>
      <c r="F36" s="222"/>
      <c r="G36" s="185"/>
      <c r="H36" s="217" t="s">
        <v>379</v>
      </c>
      <c r="I36" s="185"/>
      <c r="J36" s="215"/>
      <c r="K36" s="222" t="s">
        <v>385</v>
      </c>
      <c r="L36" s="219" t="n">
        <v>39709</v>
      </c>
    </row>
    <row r="37" s="220" customFormat="true" ht="12.95" hidden="false" customHeight="true" outlineLevel="0" collapsed="false">
      <c r="A37" s="221"/>
      <c r="B37" s="217" t="s">
        <v>386</v>
      </c>
      <c r="C37" s="217"/>
      <c r="D37" s="215"/>
      <c r="E37" s="217" t="s">
        <v>387</v>
      </c>
      <c r="F37" s="222"/>
      <c r="G37" s="185"/>
      <c r="H37" s="217" t="s">
        <v>347</v>
      </c>
      <c r="I37" s="185"/>
      <c r="J37" s="215"/>
      <c r="K37" s="222" t="s">
        <v>388</v>
      </c>
      <c r="L37" s="219" t="n">
        <v>36334</v>
      </c>
    </row>
    <row r="38" s="220" customFormat="true" ht="12.95" hidden="false" customHeight="true" outlineLevel="0" collapsed="false">
      <c r="A38" s="221"/>
      <c r="B38" s="217" t="s">
        <v>389</v>
      </c>
      <c r="C38" s="217"/>
      <c r="D38" s="215"/>
      <c r="E38" s="213" t="s">
        <v>384</v>
      </c>
      <c r="F38" s="222"/>
      <c r="G38" s="185"/>
      <c r="H38" s="217" t="s">
        <v>347</v>
      </c>
      <c r="I38" s="185"/>
      <c r="J38" s="215"/>
      <c r="K38" s="222" t="s">
        <v>384</v>
      </c>
      <c r="L38" s="219" t="n">
        <v>12783</v>
      </c>
    </row>
    <row r="39" s="220" customFormat="true" ht="9" hidden="false" customHeight="true" outlineLevel="0" collapsed="false">
      <c r="A39" s="221"/>
      <c r="B39" s="217"/>
      <c r="C39" s="217"/>
      <c r="D39" s="215"/>
      <c r="E39" s="213"/>
      <c r="F39" s="222"/>
      <c r="G39" s="185"/>
      <c r="H39" s="217"/>
      <c r="I39" s="185"/>
      <c r="J39" s="215"/>
      <c r="K39" s="222"/>
      <c r="L39" s="219"/>
    </row>
    <row r="40" s="220" customFormat="true" ht="12.95" hidden="false" customHeight="true" outlineLevel="0" collapsed="false">
      <c r="A40" s="221"/>
      <c r="B40" s="217" t="s">
        <v>390</v>
      </c>
      <c r="C40" s="217"/>
      <c r="D40" s="215"/>
      <c r="E40" s="213" t="s">
        <v>391</v>
      </c>
      <c r="F40" s="222"/>
      <c r="G40" s="185"/>
      <c r="H40" s="217" t="s">
        <v>392</v>
      </c>
      <c r="I40" s="185"/>
      <c r="J40" s="215"/>
      <c r="K40" s="222" t="s">
        <v>374</v>
      </c>
      <c r="L40" s="219" t="n">
        <v>15600</v>
      </c>
    </row>
    <row r="41" s="220" customFormat="true" ht="12.95" hidden="false" customHeight="true" outlineLevel="0" collapsed="false">
      <c r="A41" s="221"/>
      <c r="B41" s="217" t="s">
        <v>393</v>
      </c>
      <c r="C41" s="217"/>
      <c r="D41" s="215"/>
      <c r="E41" s="213" t="s">
        <v>168</v>
      </c>
      <c r="F41" s="222"/>
      <c r="G41" s="185"/>
      <c r="H41" s="217" t="s">
        <v>387</v>
      </c>
      <c r="I41" s="185"/>
      <c r="J41" s="215"/>
      <c r="K41" s="222" t="s">
        <v>168</v>
      </c>
      <c r="L41" s="219" t="n">
        <v>19350</v>
      </c>
    </row>
    <row r="42" s="220" customFormat="true" ht="12.95" hidden="false" customHeight="true" outlineLevel="0" collapsed="false">
      <c r="A42" s="221"/>
      <c r="B42" s="217" t="s">
        <v>394</v>
      </c>
      <c r="C42" s="217"/>
      <c r="D42" s="215"/>
      <c r="E42" s="213" t="s">
        <v>360</v>
      </c>
      <c r="F42" s="222"/>
      <c r="G42" s="185"/>
      <c r="H42" s="213" t="s">
        <v>360</v>
      </c>
      <c r="I42" s="185"/>
      <c r="J42" s="215"/>
      <c r="K42" s="222" t="s">
        <v>374</v>
      </c>
      <c r="L42" s="219" t="n">
        <v>14280</v>
      </c>
    </row>
    <row r="43" s="220" customFormat="true" ht="12.95" hidden="false" customHeight="true" outlineLevel="0" collapsed="false">
      <c r="A43" s="221"/>
      <c r="B43" s="217" t="s">
        <v>395</v>
      </c>
      <c r="C43" s="217"/>
      <c r="D43" s="215"/>
      <c r="E43" s="213" t="s">
        <v>168</v>
      </c>
      <c r="F43" s="222"/>
      <c r="G43" s="185"/>
      <c r="H43" s="217" t="s">
        <v>168</v>
      </c>
      <c r="I43" s="185"/>
      <c r="J43" s="215"/>
      <c r="K43" s="222" t="s">
        <v>168</v>
      </c>
      <c r="L43" s="219" t="n">
        <v>26701</v>
      </c>
    </row>
    <row r="44" s="220" customFormat="true" ht="9" hidden="false" customHeight="true" outlineLevel="0" collapsed="false">
      <c r="A44" s="221"/>
      <c r="B44" s="217"/>
      <c r="C44" s="217"/>
      <c r="D44" s="215"/>
      <c r="E44" s="213"/>
      <c r="F44" s="222"/>
      <c r="G44" s="185"/>
      <c r="H44" s="217"/>
      <c r="I44" s="185"/>
      <c r="J44" s="215"/>
      <c r="K44" s="222"/>
      <c r="L44" s="219"/>
    </row>
    <row r="45" s="220" customFormat="true" ht="12.95" hidden="false" customHeight="true" outlineLevel="0" collapsed="false">
      <c r="A45" s="221"/>
      <c r="B45" s="217" t="s">
        <v>396</v>
      </c>
      <c r="C45" s="217"/>
      <c r="D45" s="215"/>
      <c r="E45" s="217" t="s">
        <v>346</v>
      </c>
      <c r="F45" s="222"/>
      <c r="G45" s="185"/>
      <c r="H45" s="217" t="s">
        <v>168</v>
      </c>
      <c r="I45" s="185"/>
      <c r="J45" s="215"/>
      <c r="K45" s="222" t="s">
        <v>377</v>
      </c>
      <c r="L45" s="219" t="n">
        <v>28350</v>
      </c>
    </row>
    <row r="46" s="220" customFormat="true" ht="12.95" hidden="false" customHeight="true" outlineLevel="0" collapsed="false">
      <c r="A46" s="221"/>
      <c r="B46" s="217" t="s">
        <v>397</v>
      </c>
      <c r="C46" s="217"/>
      <c r="D46" s="215"/>
      <c r="E46" s="217" t="s">
        <v>346</v>
      </c>
      <c r="F46" s="222"/>
      <c r="G46" s="185"/>
      <c r="H46" s="217" t="s">
        <v>168</v>
      </c>
      <c r="I46" s="185"/>
      <c r="J46" s="215"/>
      <c r="K46" s="222" t="s">
        <v>377</v>
      </c>
      <c r="L46" s="219" t="n">
        <v>15800</v>
      </c>
    </row>
    <row r="47" s="220" customFormat="true" ht="12.95" hidden="false" customHeight="true" outlineLevel="0" collapsed="false">
      <c r="A47" s="221"/>
      <c r="B47" s="217" t="s">
        <v>389</v>
      </c>
      <c r="C47" s="217"/>
      <c r="D47" s="215"/>
      <c r="E47" s="213" t="s">
        <v>398</v>
      </c>
      <c r="F47" s="222"/>
      <c r="G47" s="185"/>
      <c r="H47" s="217" t="s">
        <v>168</v>
      </c>
      <c r="I47" s="185"/>
      <c r="J47" s="215"/>
      <c r="K47" s="222" t="s">
        <v>399</v>
      </c>
      <c r="L47" s="219" t="n">
        <v>32786</v>
      </c>
    </row>
    <row r="48" s="220" customFormat="true" ht="12.95" hidden="false" customHeight="true" outlineLevel="0" collapsed="false">
      <c r="A48" s="221"/>
      <c r="B48" s="217" t="s">
        <v>400</v>
      </c>
      <c r="C48" s="217"/>
      <c r="D48" s="215"/>
      <c r="E48" s="213" t="s">
        <v>168</v>
      </c>
      <c r="F48" s="222"/>
      <c r="G48" s="185"/>
      <c r="H48" s="217" t="s">
        <v>168</v>
      </c>
      <c r="I48" s="185"/>
      <c r="J48" s="215"/>
      <c r="K48" s="222" t="s">
        <v>168</v>
      </c>
      <c r="L48" s="219" t="n">
        <v>16360</v>
      </c>
    </row>
    <row r="49" s="220" customFormat="true" ht="12.95" hidden="false" customHeight="true" outlineLevel="0" collapsed="false">
      <c r="A49" s="221"/>
      <c r="B49" s="217" t="s">
        <v>401</v>
      </c>
      <c r="C49" s="217"/>
      <c r="D49" s="215"/>
      <c r="E49" s="213" t="s">
        <v>168</v>
      </c>
      <c r="F49" s="222"/>
      <c r="G49" s="185"/>
      <c r="H49" s="217" t="s">
        <v>168</v>
      </c>
      <c r="I49" s="185"/>
      <c r="J49" s="215"/>
      <c r="K49" s="222" t="s">
        <v>168</v>
      </c>
      <c r="L49" s="219" t="n">
        <v>15500</v>
      </c>
    </row>
    <row r="50" s="220" customFormat="true" ht="18" hidden="false" customHeight="true" outlineLevel="0" collapsed="false">
      <c r="A50" s="185"/>
      <c r="B50" s="217"/>
      <c r="C50" s="217"/>
      <c r="D50" s="215"/>
      <c r="E50" s="213"/>
      <c r="F50" s="222"/>
      <c r="G50" s="185"/>
      <c r="H50" s="217"/>
      <c r="I50" s="185"/>
      <c r="J50" s="215"/>
      <c r="K50" s="222"/>
      <c r="L50" s="219"/>
    </row>
    <row r="51" s="220" customFormat="true" ht="12.75" hidden="false" customHeight="true" outlineLevel="0" collapsed="false">
      <c r="A51" s="213" t="s">
        <v>402</v>
      </c>
      <c r="B51" s="213"/>
      <c r="C51" s="217"/>
      <c r="D51" s="215"/>
      <c r="E51" s="213" t="s">
        <v>403</v>
      </c>
      <c r="F51" s="222"/>
      <c r="G51" s="185"/>
      <c r="H51" s="217" t="s">
        <v>404</v>
      </c>
      <c r="I51" s="185"/>
      <c r="J51" s="215"/>
      <c r="K51" s="223" t="s">
        <v>405</v>
      </c>
      <c r="L51" s="219" t="n">
        <v>110700</v>
      </c>
    </row>
    <row r="52" s="220" customFormat="true" ht="9" hidden="false" customHeight="true" outlineLevel="0" collapsed="false">
      <c r="A52" s="185"/>
      <c r="B52" s="217"/>
      <c r="C52" s="217"/>
      <c r="D52" s="215"/>
      <c r="E52" s="213"/>
      <c r="F52" s="222"/>
      <c r="G52" s="185"/>
      <c r="H52" s="217"/>
      <c r="I52" s="185"/>
      <c r="J52" s="215"/>
      <c r="K52" s="222"/>
      <c r="L52" s="219"/>
    </row>
    <row r="53" s="220" customFormat="true" ht="12.95" hidden="false" customHeight="true" outlineLevel="0" collapsed="false">
      <c r="A53" s="221" t="s">
        <v>406</v>
      </c>
      <c r="B53" s="217" t="s">
        <v>407</v>
      </c>
      <c r="C53" s="217"/>
      <c r="D53" s="215"/>
      <c r="E53" s="213" t="s">
        <v>408</v>
      </c>
      <c r="F53" s="222"/>
      <c r="G53" s="185"/>
      <c r="H53" s="217" t="s">
        <v>409</v>
      </c>
      <c r="I53" s="185"/>
      <c r="J53" s="215"/>
      <c r="K53" s="222" t="s">
        <v>410</v>
      </c>
      <c r="L53" s="219" t="n">
        <v>40200</v>
      </c>
    </row>
    <row r="54" s="220" customFormat="true" ht="12.95" hidden="false" customHeight="true" outlineLevel="0" collapsed="false">
      <c r="A54" s="221"/>
      <c r="B54" s="217" t="s">
        <v>411</v>
      </c>
      <c r="C54" s="217"/>
      <c r="D54" s="215"/>
      <c r="E54" s="213" t="s">
        <v>408</v>
      </c>
      <c r="F54" s="222"/>
      <c r="G54" s="185"/>
      <c r="H54" s="217" t="s">
        <v>412</v>
      </c>
      <c r="I54" s="185"/>
      <c r="J54" s="215"/>
      <c r="K54" s="222" t="s">
        <v>408</v>
      </c>
      <c r="L54" s="219" t="n">
        <v>18500</v>
      </c>
    </row>
    <row r="55" s="220" customFormat="true" ht="12.95" hidden="false" customHeight="true" outlineLevel="0" collapsed="false">
      <c r="A55" s="221"/>
      <c r="B55" s="217" t="s">
        <v>413</v>
      </c>
      <c r="C55" s="217"/>
      <c r="D55" s="215"/>
      <c r="E55" s="217" t="s">
        <v>387</v>
      </c>
      <c r="F55" s="222"/>
      <c r="G55" s="185"/>
      <c r="H55" s="217" t="s">
        <v>414</v>
      </c>
      <c r="I55" s="185"/>
      <c r="J55" s="215"/>
      <c r="K55" s="222" t="s">
        <v>388</v>
      </c>
      <c r="L55" s="219" t="n">
        <v>21300</v>
      </c>
    </row>
    <row r="56" s="220" customFormat="true" ht="12.95" hidden="false" customHeight="true" outlineLevel="0" collapsed="false">
      <c r="A56" s="221"/>
      <c r="B56" s="217" t="s">
        <v>415</v>
      </c>
      <c r="C56" s="217"/>
      <c r="D56" s="215"/>
      <c r="E56" s="213" t="s">
        <v>239</v>
      </c>
      <c r="F56" s="222"/>
      <c r="G56" s="185"/>
      <c r="H56" s="217" t="s">
        <v>416</v>
      </c>
      <c r="I56" s="185"/>
      <c r="J56" s="215"/>
      <c r="K56" s="222" t="s">
        <v>239</v>
      </c>
      <c r="L56" s="219" t="n">
        <v>32450</v>
      </c>
    </row>
    <row r="57" s="220" customFormat="true" ht="12.95" hidden="false" customHeight="true" outlineLevel="0" collapsed="false">
      <c r="A57" s="221"/>
      <c r="B57" s="217" t="s">
        <v>417</v>
      </c>
      <c r="C57" s="217"/>
      <c r="D57" s="215"/>
      <c r="E57" s="213" t="s">
        <v>403</v>
      </c>
      <c r="F57" s="222"/>
      <c r="G57" s="185"/>
      <c r="H57" s="217" t="s">
        <v>416</v>
      </c>
      <c r="I57" s="185"/>
      <c r="J57" s="215"/>
      <c r="K57" s="222" t="s">
        <v>159</v>
      </c>
      <c r="L57" s="219" t="n">
        <v>18170</v>
      </c>
    </row>
    <row r="58" s="220" customFormat="true" ht="9.75" hidden="false" customHeight="true" outlineLevel="0" collapsed="false">
      <c r="A58" s="221"/>
      <c r="B58" s="217"/>
      <c r="C58" s="217"/>
      <c r="D58" s="215"/>
      <c r="E58" s="213"/>
      <c r="F58" s="222"/>
      <c r="G58" s="185"/>
      <c r="H58" s="217"/>
      <c r="I58" s="185"/>
      <c r="J58" s="215"/>
      <c r="K58" s="222"/>
      <c r="L58" s="219"/>
    </row>
    <row r="59" s="220" customFormat="true" ht="12.95" hidden="false" customHeight="true" outlineLevel="0" collapsed="false">
      <c r="A59" s="221"/>
      <c r="B59" s="217" t="s">
        <v>418</v>
      </c>
      <c r="C59" s="217"/>
      <c r="D59" s="215"/>
      <c r="E59" s="213" t="s">
        <v>159</v>
      </c>
      <c r="F59" s="222"/>
      <c r="G59" s="185"/>
      <c r="H59" s="217" t="s">
        <v>403</v>
      </c>
      <c r="I59" s="185"/>
      <c r="J59" s="215"/>
      <c r="K59" s="222" t="s">
        <v>159</v>
      </c>
      <c r="L59" s="219" t="n">
        <v>28200</v>
      </c>
    </row>
    <row r="60" s="220" customFormat="true" ht="12.95" hidden="false" customHeight="true" outlineLevel="0" collapsed="false">
      <c r="A60" s="221"/>
      <c r="B60" s="217" t="s">
        <v>419</v>
      </c>
      <c r="C60" s="217"/>
      <c r="D60" s="215"/>
      <c r="E60" s="213" t="s">
        <v>159</v>
      </c>
      <c r="F60" s="222"/>
      <c r="G60" s="185"/>
      <c r="H60" s="217" t="s">
        <v>403</v>
      </c>
      <c r="I60" s="185"/>
      <c r="J60" s="215"/>
      <c r="K60" s="222" t="s">
        <v>159</v>
      </c>
      <c r="L60" s="219" t="n">
        <v>29900</v>
      </c>
    </row>
    <row r="61" s="220" customFormat="true" ht="12.95" hidden="false" customHeight="true" outlineLevel="0" collapsed="false">
      <c r="A61" s="221"/>
      <c r="B61" s="217" t="s">
        <v>420</v>
      </c>
      <c r="C61" s="217"/>
      <c r="D61" s="215"/>
      <c r="E61" s="213" t="s">
        <v>159</v>
      </c>
      <c r="F61" s="222"/>
      <c r="G61" s="185"/>
      <c r="H61" s="217" t="s">
        <v>403</v>
      </c>
      <c r="I61" s="185"/>
      <c r="J61" s="215"/>
      <c r="K61" s="222" t="s">
        <v>159</v>
      </c>
      <c r="L61" s="219" t="n">
        <v>15796</v>
      </c>
    </row>
    <row r="62" s="220" customFormat="true" ht="12.95" hidden="false" customHeight="true" outlineLevel="0" collapsed="false">
      <c r="A62" s="221"/>
      <c r="B62" s="217" t="s">
        <v>421</v>
      </c>
      <c r="C62" s="217"/>
      <c r="D62" s="215"/>
      <c r="E62" s="213" t="s">
        <v>159</v>
      </c>
      <c r="F62" s="222"/>
      <c r="G62" s="185"/>
      <c r="H62" s="217" t="s">
        <v>159</v>
      </c>
      <c r="I62" s="185"/>
      <c r="J62" s="215"/>
      <c r="K62" s="222" t="s">
        <v>159</v>
      </c>
      <c r="L62" s="219" t="n">
        <v>16350</v>
      </c>
    </row>
    <row r="63" s="220" customFormat="true" ht="12.95" hidden="false" customHeight="true" outlineLevel="0" collapsed="false">
      <c r="A63" s="221"/>
      <c r="B63" s="217" t="s">
        <v>422</v>
      </c>
      <c r="C63" s="217"/>
      <c r="D63" s="215"/>
      <c r="E63" s="213" t="s">
        <v>403</v>
      </c>
      <c r="F63" s="222"/>
      <c r="G63" s="185"/>
      <c r="H63" s="217" t="s">
        <v>403</v>
      </c>
      <c r="I63" s="185"/>
      <c r="J63" s="215"/>
      <c r="K63" s="222" t="s">
        <v>159</v>
      </c>
      <c r="L63" s="219" t="n">
        <v>13000</v>
      </c>
    </row>
    <row r="64" s="220" customFormat="true" ht="18" hidden="false" customHeight="true" outlineLevel="0" collapsed="false">
      <c r="A64" s="185"/>
      <c r="B64" s="217"/>
      <c r="C64" s="217"/>
      <c r="D64" s="215"/>
      <c r="E64" s="213"/>
      <c r="F64" s="222"/>
      <c r="G64" s="185"/>
      <c r="H64" s="217"/>
      <c r="I64" s="185"/>
      <c r="J64" s="215"/>
      <c r="K64" s="222"/>
      <c r="L64" s="219"/>
    </row>
    <row r="65" s="220" customFormat="true" ht="12.95" hidden="false" customHeight="true" outlineLevel="0" collapsed="false">
      <c r="A65" s="213" t="s">
        <v>423</v>
      </c>
      <c r="B65" s="213"/>
      <c r="C65" s="217"/>
      <c r="D65" s="215"/>
      <c r="E65" s="213" t="s">
        <v>404</v>
      </c>
      <c r="F65" s="222"/>
      <c r="G65" s="185"/>
      <c r="H65" s="217" t="s">
        <v>379</v>
      </c>
      <c r="I65" s="185"/>
      <c r="J65" s="215"/>
      <c r="K65" s="222" t="s">
        <v>409</v>
      </c>
      <c r="L65" s="219" t="n">
        <v>13760</v>
      </c>
    </row>
    <row r="66" s="220" customFormat="true" ht="18" hidden="false" customHeight="true" outlineLevel="0" collapsed="false">
      <c r="A66" s="185"/>
      <c r="B66" s="217"/>
      <c r="C66" s="217"/>
      <c r="D66" s="215"/>
      <c r="E66" s="213"/>
      <c r="F66" s="222"/>
      <c r="G66" s="185"/>
      <c r="H66" s="217"/>
      <c r="I66" s="185"/>
      <c r="J66" s="215"/>
      <c r="K66" s="222"/>
      <c r="L66" s="219"/>
    </row>
    <row r="67" s="220" customFormat="true" ht="12.95" hidden="false" customHeight="true" outlineLevel="0" collapsed="false">
      <c r="A67" s="213" t="s">
        <v>424</v>
      </c>
      <c r="B67" s="213"/>
      <c r="C67" s="217"/>
      <c r="D67" s="215"/>
      <c r="E67" s="213" t="s">
        <v>379</v>
      </c>
      <c r="F67" s="222"/>
      <c r="G67" s="185"/>
      <c r="H67" s="217" t="s">
        <v>379</v>
      </c>
      <c r="I67" s="185"/>
      <c r="J67" s="215"/>
      <c r="K67" s="222" t="s">
        <v>347</v>
      </c>
      <c r="L67" s="219" t="n">
        <v>24795</v>
      </c>
    </row>
    <row r="68" s="220" customFormat="true" ht="9" hidden="false" customHeight="true" outlineLevel="0" collapsed="false">
      <c r="A68" s="185"/>
      <c r="B68" s="217"/>
      <c r="C68" s="217"/>
      <c r="D68" s="215"/>
      <c r="E68" s="213"/>
      <c r="F68" s="222"/>
      <c r="G68" s="185"/>
      <c r="H68" s="217"/>
      <c r="I68" s="185"/>
      <c r="J68" s="215"/>
      <c r="K68" s="222"/>
      <c r="L68" s="219"/>
    </row>
    <row r="69" s="220" customFormat="true" ht="24" hidden="false" customHeight="false" outlineLevel="0" collapsed="false">
      <c r="A69" s="221" t="s">
        <v>425</v>
      </c>
      <c r="B69" s="217" t="s">
        <v>426</v>
      </c>
      <c r="C69" s="217"/>
      <c r="D69" s="215"/>
      <c r="E69" s="213" t="s">
        <v>379</v>
      </c>
      <c r="F69" s="222"/>
      <c r="G69" s="185"/>
      <c r="H69" s="217" t="s">
        <v>379</v>
      </c>
      <c r="I69" s="185"/>
      <c r="J69" s="215"/>
      <c r="K69" s="222" t="s">
        <v>427</v>
      </c>
      <c r="L69" s="219" t="n">
        <v>24350</v>
      </c>
    </row>
    <row r="70" customFormat="false" ht="6" hidden="false" customHeight="true" outlineLevel="0" collapsed="false">
      <c r="A70" s="224"/>
      <c r="B70" s="224"/>
      <c r="C70" s="224"/>
      <c r="D70" s="225"/>
      <c r="E70" s="224"/>
      <c r="F70" s="226"/>
      <c r="G70" s="224"/>
      <c r="H70" s="224"/>
      <c r="I70" s="224"/>
      <c r="J70" s="225"/>
      <c r="K70" s="226"/>
      <c r="L70" s="227"/>
    </row>
    <row r="71" customFormat="false" ht="13.5" hidden="false" customHeight="true" outlineLevel="0" collapsed="false">
      <c r="A71" s="228" t="s">
        <v>428</v>
      </c>
      <c r="L71" s="229" t="s">
        <v>429</v>
      </c>
    </row>
  </sheetData>
  <mergeCells count="16">
    <mergeCell ref="A2:L2"/>
    <mergeCell ref="A3:L3"/>
    <mergeCell ref="A7:C8"/>
    <mergeCell ref="D7:F8"/>
    <mergeCell ref="G7:I8"/>
    <mergeCell ref="J7:L7"/>
    <mergeCell ref="J8:K8"/>
    <mergeCell ref="A10:B10"/>
    <mergeCell ref="K10:K11"/>
    <mergeCell ref="A13:A31"/>
    <mergeCell ref="A33:B33"/>
    <mergeCell ref="A35:A49"/>
    <mergeCell ref="A51:B51"/>
    <mergeCell ref="A53:A63"/>
    <mergeCell ref="A65:B65"/>
    <mergeCell ref="A67:B67"/>
  </mergeCells>
  <printOptions headings="false" gridLines="false" gridLinesSet="true" horizontalCentered="false" verticalCentered="false"/>
  <pageMargins left="0.7875" right="0.7875" top="0.0784722222222222"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D70" activeCellId="0" sqref="D70"/>
    </sheetView>
  </sheetViews>
  <sheetFormatPr defaultColWidth="9.28515625" defaultRowHeight="10.5" zeroHeight="false" outlineLevelRow="0" outlineLevelCol="0"/>
  <cols>
    <col collapsed="false" customWidth="true" hidden="false" outlineLevel="0" max="1" min="1" style="0" width="12.82"/>
    <col collapsed="false" customWidth="true" hidden="false" outlineLevel="0" max="2" min="2" style="0" width="13.16"/>
    <col collapsed="false" customWidth="true" hidden="false" outlineLevel="0" max="3" min="3" style="0" width="10.82"/>
    <col collapsed="false" customWidth="true" hidden="false" outlineLevel="0" max="4" min="4" style="0" width="9.82"/>
    <col collapsed="false" customWidth="true" hidden="false" outlineLevel="0" max="5" min="5" style="0" width="11.82"/>
    <col collapsed="false" customWidth="true" hidden="false" outlineLevel="0" max="6" min="6" style="0" width="5.5"/>
    <col collapsed="false" customWidth="true" hidden="false" outlineLevel="0" max="7" min="7" style="0" width="8.82"/>
    <col collapsed="false" customWidth="true" hidden="false" outlineLevel="0" max="16" min="8" style="0" width="10.82"/>
    <col collapsed="false" customWidth="true" hidden="false" outlineLevel="0" max="17" min="17" style="0" width="11.82"/>
    <col collapsed="false" customWidth="true" hidden="false" outlineLevel="0" max="19" min="18" style="0" width="10.82"/>
    <col collapsed="false" customWidth="true" hidden="false" outlineLevel="0" max="20" min="20" style="0" width="11.82"/>
    <col collapsed="false" customWidth="true" hidden="false" outlineLevel="0" max="21" min="21" style="0" width="10.82"/>
    <col collapsed="false" customWidth="true" hidden="false" outlineLevel="0" max="22" min="22" style="0" width="22.33"/>
  </cols>
  <sheetData>
    <row r="1" s="175" customFormat="true" ht="24" hidden="false" customHeight="true" outlineLevel="0" collapsed="false">
      <c r="A1" s="171" t="s">
        <v>430</v>
      </c>
      <c r="B1" s="171"/>
      <c r="C1" s="171"/>
      <c r="D1" s="171"/>
      <c r="E1" s="171"/>
      <c r="F1" s="171"/>
      <c r="G1" s="171"/>
      <c r="H1" s="171"/>
      <c r="I1" s="171"/>
      <c r="J1" s="171"/>
      <c r="K1" s="171"/>
      <c r="L1" s="230"/>
      <c r="M1" s="1" t="s">
        <v>431</v>
      </c>
      <c r="N1" s="1"/>
      <c r="O1" s="1"/>
      <c r="P1" s="1"/>
      <c r="Q1" s="1"/>
      <c r="R1" s="1"/>
      <c r="S1" s="1"/>
      <c r="T1" s="1"/>
      <c r="U1" s="1"/>
      <c r="V1" s="1"/>
      <c r="W1" s="1"/>
      <c r="X1" s="1"/>
    </row>
    <row r="2" customFormat="false" ht="18.75" hidden="false" customHeight="false" outlineLevel="0" collapsed="false">
      <c r="A2" s="231" t="s">
        <v>432</v>
      </c>
      <c r="B2" s="231"/>
      <c r="C2" s="231"/>
      <c r="D2" s="231"/>
      <c r="E2" s="231"/>
      <c r="F2" s="231"/>
      <c r="G2" s="231"/>
      <c r="H2" s="231"/>
      <c r="I2" s="231"/>
      <c r="J2" s="231"/>
      <c r="K2" s="231"/>
      <c r="L2" s="231"/>
      <c r="M2" s="232" t="s">
        <v>433</v>
      </c>
      <c r="N2" s="232"/>
      <c r="O2" s="232"/>
      <c r="Q2" s="233"/>
      <c r="R2" s="233"/>
      <c r="S2" s="233"/>
      <c r="T2" s="233"/>
      <c r="U2" s="233"/>
      <c r="V2" s="233"/>
      <c r="W2" s="234"/>
      <c r="X2" s="234"/>
      <c r="Y2" s="234"/>
      <c r="Z2" s="234"/>
      <c r="AA2" s="234"/>
    </row>
    <row r="3" customFormat="false" ht="11.25" hidden="false" customHeight="true" outlineLevel="0" collapsed="false">
      <c r="A3" s="235" t="s">
        <v>434</v>
      </c>
      <c r="B3" s="235"/>
      <c r="C3" s="235"/>
      <c r="D3" s="235"/>
      <c r="E3" s="172"/>
      <c r="F3" s="172"/>
      <c r="G3" s="172"/>
      <c r="H3" s="172"/>
      <c r="I3" s="172"/>
      <c r="J3" s="172"/>
      <c r="K3" s="172"/>
      <c r="M3" s="236"/>
      <c r="N3" s="236"/>
      <c r="O3" s="236"/>
      <c r="P3" s="236"/>
      <c r="Q3" s="236"/>
      <c r="R3" s="236"/>
      <c r="T3" s="237"/>
      <c r="U3" s="237"/>
      <c r="V3" s="237"/>
      <c r="W3" s="237"/>
      <c r="X3" s="238" t="s">
        <v>435</v>
      </c>
      <c r="Y3" s="234"/>
      <c r="Z3" s="234"/>
      <c r="AA3" s="234"/>
    </row>
    <row r="4" customFormat="false" ht="3" hidden="false" customHeight="true" outlineLevel="0" collapsed="false">
      <c r="W4" s="239"/>
      <c r="X4" s="239"/>
    </row>
    <row r="5" customFormat="false" ht="11.25" hidden="false" customHeight="true" outlineLevel="0" collapsed="false">
      <c r="A5" s="240" t="s">
        <v>436</v>
      </c>
      <c r="B5" s="241" t="s">
        <v>437</v>
      </c>
      <c r="C5" s="242" t="s">
        <v>438</v>
      </c>
      <c r="D5" s="242" t="s">
        <v>439</v>
      </c>
      <c r="E5" s="242" t="s">
        <v>440</v>
      </c>
      <c r="F5" s="242" t="s">
        <v>441</v>
      </c>
      <c r="G5" s="242"/>
      <c r="H5" s="242" t="s">
        <v>442</v>
      </c>
      <c r="I5" s="242" t="s">
        <v>443</v>
      </c>
      <c r="J5" s="242" t="s">
        <v>444</v>
      </c>
      <c r="K5" s="179" t="s">
        <v>445</v>
      </c>
      <c r="L5" s="241" t="s">
        <v>446</v>
      </c>
      <c r="M5" s="243" t="s">
        <v>447</v>
      </c>
      <c r="N5" s="243"/>
      <c r="O5" s="243"/>
      <c r="P5" s="243"/>
      <c r="Q5" s="243"/>
      <c r="R5" s="243"/>
      <c r="S5" s="244" t="s">
        <v>448</v>
      </c>
      <c r="T5" s="243" t="s">
        <v>449</v>
      </c>
      <c r="U5" s="243"/>
      <c r="V5" s="245" t="s">
        <v>450</v>
      </c>
      <c r="W5" s="245" t="s">
        <v>451</v>
      </c>
      <c r="X5" s="245"/>
      <c r="Y5" s="234"/>
      <c r="Z5" s="234"/>
      <c r="AA5" s="234"/>
    </row>
    <row r="6" customFormat="false" ht="21.75" hidden="false" customHeight="true" outlineLevel="0" collapsed="false">
      <c r="A6" s="240"/>
      <c r="B6" s="241"/>
      <c r="C6" s="242"/>
      <c r="D6" s="242"/>
      <c r="E6" s="242"/>
      <c r="F6" s="242"/>
      <c r="G6" s="242"/>
      <c r="H6" s="242"/>
      <c r="I6" s="242"/>
      <c r="J6" s="242"/>
      <c r="K6" s="179"/>
      <c r="L6" s="241"/>
      <c r="M6" s="246" t="s">
        <v>452</v>
      </c>
      <c r="N6" s="246" t="s">
        <v>453</v>
      </c>
      <c r="O6" s="246" t="s">
        <v>454</v>
      </c>
      <c r="P6" s="246" t="s">
        <v>455</v>
      </c>
      <c r="Q6" s="246" t="s">
        <v>456</v>
      </c>
      <c r="R6" s="246" t="s">
        <v>449</v>
      </c>
      <c r="S6" s="244"/>
      <c r="T6" s="246" t="s">
        <v>457</v>
      </c>
      <c r="U6" s="246" t="s">
        <v>458</v>
      </c>
      <c r="V6" s="245"/>
      <c r="W6" s="245"/>
      <c r="X6" s="245"/>
      <c r="Y6" s="234"/>
      <c r="Z6" s="234"/>
      <c r="AA6" s="234"/>
    </row>
    <row r="7" customFormat="false" ht="7.5" hidden="false" customHeight="true" outlineLevel="0" collapsed="false">
      <c r="A7" s="247"/>
      <c r="B7" s="248"/>
      <c r="C7" s="248"/>
      <c r="D7" s="249" t="s">
        <v>459</v>
      </c>
      <c r="E7" s="248"/>
      <c r="F7" s="250"/>
      <c r="G7" s="251" t="s">
        <v>460</v>
      </c>
      <c r="H7" s="249" t="s">
        <v>461</v>
      </c>
      <c r="I7" s="249" t="s">
        <v>461</v>
      </c>
      <c r="J7" s="248" t="s">
        <v>462</v>
      </c>
      <c r="K7" s="250"/>
      <c r="L7" s="248"/>
      <c r="M7" s="248"/>
      <c r="N7" s="248"/>
      <c r="O7" s="252"/>
      <c r="P7" s="252"/>
      <c r="Q7" s="252"/>
      <c r="R7" s="252"/>
      <c r="S7" s="248"/>
      <c r="T7" s="249" t="s">
        <v>463</v>
      </c>
      <c r="U7" s="249" t="s">
        <v>464</v>
      </c>
      <c r="V7" s="250"/>
      <c r="W7" s="253"/>
      <c r="X7" s="253"/>
      <c r="Y7" s="234"/>
      <c r="Z7" s="234"/>
      <c r="AA7" s="234"/>
    </row>
    <row r="8" s="268" customFormat="true" ht="21" hidden="false" customHeight="true" outlineLevel="0" collapsed="false">
      <c r="A8" s="254" t="s">
        <v>465</v>
      </c>
      <c r="B8" s="255" t="s">
        <v>466</v>
      </c>
      <c r="C8" s="256" t="s">
        <v>467</v>
      </c>
      <c r="D8" s="257" t="s">
        <v>468</v>
      </c>
      <c r="E8" s="258" t="s">
        <v>469</v>
      </c>
      <c r="F8" s="259" t="s">
        <v>470</v>
      </c>
      <c r="G8" s="260" t="s">
        <v>471</v>
      </c>
      <c r="H8" s="261" t="n">
        <v>24.03</v>
      </c>
      <c r="I8" s="261" t="n">
        <v>93.64</v>
      </c>
      <c r="J8" s="261" t="n">
        <v>734.6</v>
      </c>
      <c r="K8" s="262" t="n">
        <v>1853.3</v>
      </c>
      <c r="L8" s="263" t="n">
        <v>1752.3</v>
      </c>
      <c r="M8" s="264" t="s">
        <v>472</v>
      </c>
      <c r="N8" s="264" t="s">
        <v>472</v>
      </c>
      <c r="O8" s="264" t="s">
        <v>472</v>
      </c>
      <c r="P8" s="264" t="s">
        <v>472</v>
      </c>
      <c r="Q8" s="264" t="s">
        <v>472</v>
      </c>
      <c r="R8" s="263" t="n">
        <v>1752.3</v>
      </c>
      <c r="S8" s="264" t="s">
        <v>472</v>
      </c>
      <c r="T8" s="265" t="n">
        <v>2.64</v>
      </c>
      <c r="U8" s="263" t="n">
        <v>2900</v>
      </c>
      <c r="V8" s="266" t="s">
        <v>473</v>
      </c>
      <c r="W8" s="267"/>
      <c r="X8" s="267"/>
      <c r="Y8" s="266"/>
      <c r="Z8" s="266"/>
      <c r="AA8" s="266"/>
    </row>
    <row r="9" s="268" customFormat="true" ht="4.5" hidden="false" customHeight="true" outlineLevel="0" collapsed="false">
      <c r="A9" s="254"/>
      <c r="B9" s="269"/>
      <c r="C9" s="258"/>
      <c r="D9" s="257"/>
      <c r="E9" s="258"/>
      <c r="F9" s="267"/>
      <c r="G9" s="270"/>
      <c r="H9" s="261"/>
      <c r="I9" s="261"/>
      <c r="J9" s="261"/>
      <c r="K9" s="262"/>
      <c r="L9" s="263"/>
      <c r="M9" s="263"/>
      <c r="N9" s="263"/>
      <c r="O9" s="264"/>
      <c r="P9" s="264"/>
      <c r="Q9" s="264"/>
      <c r="R9" s="264"/>
      <c r="S9" s="263"/>
      <c r="T9" s="263"/>
      <c r="U9" s="263"/>
      <c r="V9" s="266"/>
      <c r="W9" s="267"/>
      <c r="X9" s="267"/>
      <c r="Y9" s="266"/>
      <c r="Z9" s="266"/>
      <c r="AA9" s="266"/>
    </row>
    <row r="10" s="268" customFormat="true" ht="21" hidden="false" customHeight="false" outlineLevel="0" collapsed="false">
      <c r="A10" s="254" t="s">
        <v>378</v>
      </c>
      <c r="B10" s="255" t="s">
        <v>474</v>
      </c>
      <c r="C10" s="256" t="s">
        <v>475</v>
      </c>
      <c r="D10" s="271" t="s">
        <v>476</v>
      </c>
      <c r="E10" s="256" t="s">
        <v>477</v>
      </c>
      <c r="F10" s="267"/>
      <c r="G10" s="272" t="n">
        <v>1140</v>
      </c>
      <c r="H10" s="273" t="n">
        <v>45</v>
      </c>
      <c r="I10" s="273" t="n">
        <v>212</v>
      </c>
      <c r="J10" s="273" t="n">
        <v>110</v>
      </c>
      <c r="K10" s="262" t="n">
        <v>57382</v>
      </c>
      <c r="L10" s="263" t="n">
        <v>51772</v>
      </c>
      <c r="M10" s="263" t="n">
        <v>23000</v>
      </c>
      <c r="N10" s="264" t="s">
        <v>472</v>
      </c>
      <c r="O10" s="264" t="s">
        <v>472</v>
      </c>
      <c r="P10" s="263" t="n">
        <v>2330</v>
      </c>
      <c r="Q10" s="263" t="n">
        <v>26442</v>
      </c>
      <c r="R10" s="274" t="s">
        <v>478</v>
      </c>
      <c r="S10" s="263" t="n">
        <v>5610</v>
      </c>
      <c r="T10" s="275" t="n">
        <v>60</v>
      </c>
      <c r="U10" s="263" t="n">
        <v>18700</v>
      </c>
      <c r="V10" s="266" t="s">
        <v>479</v>
      </c>
      <c r="W10" s="267"/>
      <c r="X10" s="267"/>
      <c r="Y10" s="266"/>
      <c r="Z10" s="266"/>
      <c r="AA10" s="266"/>
    </row>
    <row r="11" s="268" customFormat="true" ht="21" hidden="false" customHeight="true" outlineLevel="0" collapsed="false">
      <c r="A11" s="254"/>
      <c r="B11" s="255"/>
      <c r="C11" s="256" t="s">
        <v>480</v>
      </c>
      <c r="D11" s="257"/>
      <c r="E11" s="256"/>
      <c r="F11" s="267"/>
      <c r="G11" s="272"/>
      <c r="H11" s="273"/>
      <c r="I11" s="273"/>
      <c r="J11" s="273"/>
      <c r="K11" s="262"/>
      <c r="L11" s="263"/>
      <c r="M11" s="263"/>
      <c r="N11" s="264"/>
      <c r="O11" s="264"/>
      <c r="P11" s="263"/>
      <c r="Q11" s="263"/>
      <c r="R11" s="264"/>
      <c r="S11" s="263"/>
      <c r="T11" s="275"/>
      <c r="U11" s="263"/>
      <c r="V11" s="266"/>
      <c r="W11" s="267"/>
      <c r="X11" s="276"/>
      <c r="Y11" s="266"/>
      <c r="Z11" s="266"/>
      <c r="AA11" s="266"/>
    </row>
    <row r="12" s="268" customFormat="true" ht="4.5" hidden="false" customHeight="true" outlineLevel="0" collapsed="false">
      <c r="A12" s="254"/>
      <c r="B12" s="269"/>
      <c r="C12" s="258"/>
      <c r="D12" s="257"/>
      <c r="E12" s="258"/>
      <c r="F12" s="267"/>
      <c r="G12" s="272"/>
      <c r="H12" s="273"/>
      <c r="I12" s="273"/>
      <c r="J12" s="273"/>
      <c r="K12" s="262"/>
      <c r="L12" s="263"/>
      <c r="M12" s="263"/>
      <c r="N12" s="263"/>
      <c r="O12" s="264"/>
      <c r="P12" s="264"/>
      <c r="Q12" s="264"/>
      <c r="R12" s="264"/>
      <c r="S12" s="263"/>
      <c r="T12" s="275"/>
      <c r="U12" s="263"/>
      <c r="V12" s="266"/>
      <c r="W12" s="267"/>
      <c r="X12" s="267"/>
      <c r="Y12" s="266"/>
      <c r="Z12" s="266"/>
      <c r="AA12" s="266"/>
    </row>
    <row r="13" s="268" customFormat="true" ht="21" hidden="false" customHeight="false" outlineLevel="0" collapsed="false">
      <c r="A13" s="254" t="s">
        <v>481</v>
      </c>
      <c r="B13" s="255" t="s">
        <v>474</v>
      </c>
      <c r="C13" s="277" t="s">
        <v>168</v>
      </c>
      <c r="D13" s="271" t="s">
        <v>482</v>
      </c>
      <c r="E13" s="258" t="s">
        <v>469</v>
      </c>
      <c r="F13" s="267"/>
      <c r="G13" s="272" t="n">
        <v>283.5</v>
      </c>
      <c r="H13" s="278" t="n">
        <v>16.15</v>
      </c>
      <c r="I13" s="273" t="n">
        <v>75</v>
      </c>
      <c r="J13" s="278" t="n">
        <v>325.65</v>
      </c>
      <c r="K13" s="262" t="n">
        <v>951</v>
      </c>
      <c r="L13" s="263" t="n">
        <v>845</v>
      </c>
      <c r="M13" s="264" t="s">
        <v>472</v>
      </c>
      <c r="N13" s="264" t="s">
        <v>472</v>
      </c>
      <c r="O13" s="264" t="s">
        <v>472</v>
      </c>
      <c r="P13" s="264" t="s">
        <v>472</v>
      </c>
      <c r="Q13" s="264" t="s">
        <v>472</v>
      </c>
      <c r="R13" s="264" t="n">
        <v>845</v>
      </c>
      <c r="S13" s="264" t="s">
        <v>472</v>
      </c>
      <c r="T13" s="275" t="n">
        <v>18.2</v>
      </c>
      <c r="U13" s="263" t="n">
        <v>23700</v>
      </c>
      <c r="V13" s="266" t="s">
        <v>473</v>
      </c>
      <c r="W13" s="267"/>
      <c r="X13" s="267"/>
      <c r="Y13" s="266"/>
      <c r="Z13" s="266"/>
      <c r="AA13" s="266"/>
    </row>
    <row r="14" s="268" customFormat="true" ht="4.5" hidden="false" customHeight="true" outlineLevel="0" collapsed="false">
      <c r="A14" s="254"/>
      <c r="B14" s="269"/>
      <c r="C14" s="258"/>
      <c r="D14" s="257"/>
      <c r="E14" s="258"/>
      <c r="F14" s="267"/>
      <c r="G14" s="272"/>
      <c r="H14" s="273"/>
      <c r="I14" s="273"/>
      <c r="J14" s="273"/>
      <c r="K14" s="262"/>
      <c r="L14" s="263"/>
      <c r="M14" s="263"/>
      <c r="N14" s="263"/>
      <c r="O14" s="264"/>
      <c r="P14" s="264"/>
      <c r="Q14" s="264"/>
      <c r="R14" s="264"/>
      <c r="S14" s="263"/>
      <c r="T14" s="275"/>
      <c r="U14" s="263"/>
      <c r="V14" s="266"/>
      <c r="W14" s="267"/>
      <c r="X14" s="267"/>
      <c r="Y14" s="266"/>
      <c r="Z14" s="266"/>
      <c r="AA14" s="266"/>
    </row>
    <row r="15" s="268" customFormat="true" ht="21" hidden="false" customHeight="true" outlineLevel="0" collapsed="false">
      <c r="A15" s="254" t="s">
        <v>483</v>
      </c>
      <c r="B15" s="255" t="s">
        <v>474</v>
      </c>
      <c r="C15" s="277" t="s">
        <v>168</v>
      </c>
      <c r="D15" s="271" t="s">
        <v>476</v>
      </c>
      <c r="E15" s="258" t="s">
        <v>484</v>
      </c>
      <c r="F15" s="267"/>
      <c r="G15" s="272" t="n">
        <v>255</v>
      </c>
      <c r="H15" s="273" t="n">
        <v>73.5</v>
      </c>
      <c r="I15" s="279" t="n">
        <v>194.37</v>
      </c>
      <c r="J15" s="273" t="n">
        <v>402</v>
      </c>
      <c r="K15" s="262" t="n">
        <v>99600</v>
      </c>
      <c r="L15" s="263" t="n">
        <v>86000</v>
      </c>
      <c r="M15" s="263" t="n">
        <v>15500</v>
      </c>
      <c r="N15" s="264" t="s">
        <v>472</v>
      </c>
      <c r="O15" s="264" t="s">
        <v>472</v>
      </c>
      <c r="P15" s="264" t="s">
        <v>472</v>
      </c>
      <c r="Q15" s="264" t="s">
        <v>472</v>
      </c>
      <c r="R15" s="263" t="n">
        <v>72000</v>
      </c>
      <c r="S15" s="263" t="n">
        <v>13600</v>
      </c>
      <c r="T15" s="275" t="n">
        <v>45</v>
      </c>
      <c r="U15" s="263" t="n">
        <v>26600</v>
      </c>
      <c r="V15" s="266" t="s">
        <v>479</v>
      </c>
      <c r="W15" s="259" t="s">
        <v>485</v>
      </c>
      <c r="X15" s="259"/>
      <c r="Y15" s="266"/>
      <c r="Z15" s="266"/>
      <c r="AA15" s="266"/>
    </row>
    <row r="16" s="268" customFormat="true" ht="4.5" hidden="false" customHeight="true" outlineLevel="0" collapsed="false">
      <c r="A16" s="254"/>
      <c r="B16" s="269"/>
      <c r="C16" s="258"/>
      <c r="D16" s="257"/>
      <c r="E16" s="258"/>
      <c r="F16" s="267"/>
      <c r="G16" s="272"/>
      <c r="H16" s="273"/>
      <c r="I16" s="273"/>
      <c r="J16" s="273"/>
      <c r="K16" s="262"/>
      <c r="L16" s="263"/>
      <c r="M16" s="263"/>
      <c r="N16" s="263"/>
      <c r="O16" s="264"/>
      <c r="P16" s="264"/>
      <c r="Q16" s="264"/>
      <c r="R16" s="264"/>
      <c r="S16" s="263"/>
      <c r="T16" s="275"/>
      <c r="U16" s="263"/>
      <c r="V16" s="266"/>
      <c r="W16" s="267"/>
      <c r="X16" s="267"/>
      <c r="Y16" s="266"/>
      <c r="Z16" s="266"/>
      <c r="AA16" s="266"/>
    </row>
    <row r="17" s="268" customFormat="true" ht="21" hidden="false" customHeight="true" outlineLevel="0" collapsed="false">
      <c r="A17" s="254" t="s">
        <v>486</v>
      </c>
      <c r="B17" s="255" t="s">
        <v>487</v>
      </c>
      <c r="C17" s="277" t="s">
        <v>159</v>
      </c>
      <c r="D17" s="271" t="s">
        <v>488</v>
      </c>
      <c r="E17" s="258" t="s">
        <v>489</v>
      </c>
      <c r="F17" s="267"/>
      <c r="G17" s="272" t="n">
        <v>136</v>
      </c>
      <c r="H17" s="273" t="n">
        <v>67.2</v>
      </c>
      <c r="I17" s="273" t="n">
        <v>145</v>
      </c>
      <c r="J17" s="273" t="n">
        <v>250</v>
      </c>
      <c r="K17" s="262" t="n">
        <v>15625</v>
      </c>
      <c r="L17" s="263" t="n">
        <v>15136</v>
      </c>
      <c r="M17" s="264" t="s">
        <v>472</v>
      </c>
      <c r="N17" s="264" t="s">
        <v>472</v>
      </c>
      <c r="O17" s="263" t="n">
        <v>15136</v>
      </c>
      <c r="P17" s="264" t="s">
        <v>472</v>
      </c>
      <c r="Q17" s="264" t="s">
        <v>472</v>
      </c>
      <c r="R17" s="274" t="s">
        <v>490</v>
      </c>
      <c r="S17" s="263" t="n">
        <v>426</v>
      </c>
      <c r="T17" s="275" t="n">
        <v>12</v>
      </c>
      <c r="U17" s="263" t="n">
        <v>5400</v>
      </c>
      <c r="V17" s="280" t="s">
        <v>491</v>
      </c>
      <c r="W17" s="281" t="s">
        <v>492</v>
      </c>
      <c r="X17" s="281"/>
      <c r="Y17" s="266"/>
      <c r="Z17" s="266"/>
      <c r="AA17" s="266"/>
    </row>
    <row r="18" s="268" customFormat="true" ht="4.5" hidden="false" customHeight="true" outlineLevel="0" collapsed="false">
      <c r="A18" s="254"/>
      <c r="B18" s="269"/>
      <c r="C18" s="258"/>
      <c r="D18" s="257"/>
      <c r="E18" s="258"/>
      <c r="F18" s="267"/>
      <c r="G18" s="272"/>
      <c r="H18" s="273"/>
      <c r="I18" s="273"/>
      <c r="J18" s="273"/>
      <c r="K18" s="262"/>
      <c r="L18" s="263"/>
      <c r="M18" s="263"/>
      <c r="N18" s="263"/>
      <c r="O18" s="264"/>
      <c r="P18" s="264"/>
      <c r="Q18" s="264"/>
      <c r="R18" s="264"/>
      <c r="S18" s="263"/>
      <c r="T18" s="275"/>
      <c r="U18" s="263"/>
      <c r="V18" s="266"/>
      <c r="W18" s="267"/>
      <c r="X18" s="267"/>
      <c r="Y18" s="266"/>
      <c r="Z18" s="266"/>
      <c r="AA18" s="266"/>
    </row>
    <row r="19" s="268" customFormat="true" ht="21" hidden="false" customHeight="true" outlineLevel="0" collapsed="false">
      <c r="A19" s="254" t="s">
        <v>493</v>
      </c>
      <c r="B19" s="255" t="s">
        <v>494</v>
      </c>
      <c r="C19" s="277" t="s">
        <v>159</v>
      </c>
      <c r="D19" s="271" t="s">
        <v>495</v>
      </c>
      <c r="E19" s="258" t="s">
        <v>496</v>
      </c>
      <c r="F19" s="259" t="s">
        <v>497</v>
      </c>
      <c r="G19" s="282" t="s">
        <v>498</v>
      </c>
      <c r="H19" s="273" t="n">
        <v>60</v>
      </c>
      <c r="I19" s="273" t="n">
        <v>258.6</v>
      </c>
      <c r="J19" s="273" t="n">
        <v>225</v>
      </c>
      <c r="K19" s="262" t="n">
        <v>17350</v>
      </c>
      <c r="L19" s="263" t="n">
        <v>11100</v>
      </c>
      <c r="M19" s="263" t="n">
        <v>5000</v>
      </c>
      <c r="N19" s="263" t="n">
        <v>6100</v>
      </c>
      <c r="O19" s="264" t="s">
        <v>472</v>
      </c>
      <c r="P19" s="264" t="s">
        <v>472</v>
      </c>
      <c r="Q19" s="264" t="s">
        <v>472</v>
      </c>
      <c r="R19" s="274" t="s">
        <v>499</v>
      </c>
      <c r="S19" s="263" t="n">
        <v>6250</v>
      </c>
      <c r="T19" s="275" t="n">
        <v>24</v>
      </c>
      <c r="U19" s="263" t="n">
        <v>10900</v>
      </c>
      <c r="V19" s="266" t="s">
        <v>479</v>
      </c>
      <c r="W19" s="259" t="s">
        <v>500</v>
      </c>
      <c r="X19" s="259"/>
      <c r="Y19" s="266"/>
      <c r="Z19" s="266"/>
      <c r="AA19" s="266"/>
    </row>
    <row r="20" s="268" customFormat="true" ht="4.5" hidden="false" customHeight="true" outlineLevel="0" collapsed="false">
      <c r="A20" s="254"/>
      <c r="B20" s="269"/>
      <c r="C20" s="258"/>
      <c r="D20" s="257"/>
      <c r="E20" s="258"/>
      <c r="F20" s="267"/>
      <c r="G20" s="272"/>
      <c r="H20" s="273"/>
      <c r="I20" s="273"/>
      <c r="J20" s="273"/>
      <c r="K20" s="262"/>
      <c r="L20" s="263"/>
      <c r="M20" s="263"/>
      <c r="N20" s="263"/>
      <c r="O20" s="264"/>
      <c r="P20" s="264"/>
      <c r="Q20" s="264"/>
      <c r="R20" s="264"/>
      <c r="S20" s="263"/>
      <c r="T20" s="275"/>
      <c r="U20" s="263"/>
      <c r="V20" s="266"/>
      <c r="W20" s="267"/>
      <c r="X20" s="267"/>
      <c r="Y20" s="266"/>
      <c r="Z20" s="266"/>
      <c r="AA20" s="266"/>
    </row>
    <row r="21" s="268" customFormat="true" ht="31.5" hidden="false" customHeight="true" outlineLevel="0" collapsed="false">
      <c r="A21" s="254" t="s">
        <v>501</v>
      </c>
      <c r="B21" s="255" t="s">
        <v>502</v>
      </c>
      <c r="C21" s="277" t="s">
        <v>209</v>
      </c>
      <c r="D21" s="271" t="s">
        <v>503</v>
      </c>
      <c r="E21" s="256" t="s">
        <v>504</v>
      </c>
      <c r="F21" s="259" t="s">
        <v>497</v>
      </c>
      <c r="G21" s="282" t="s">
        <v>505</v>
      </c>
      <c r="H21" s="273" t="n">
        <v>53</v>
      </c>
      <c r="I21" s="273" t="n">
        <v>193</v>
      </c>
      <c r="J21" s="283" t="s">
        <v>506</v>
      </c>
      <c r="K21" s="262" t="n">
        <v>6000</v>
      </c>
      <c r="L21" s="263" t="n">
        <v>5075</v>
      </c>
      <c r="M21" s="263" t="n">
        <v>2850</v>
      </c>
      <c r="N21" s="264" t="s">
        <v>472</v>
      </c>
      <c r="O21" s="263" t="n">
        <v>2026</v>
      </c>
      <c r="P21" s="264" t="n">
        <v>199</v>
      </c>
      <c r="Q21" s="264" t="s">
        <v>472</v>
      </c>
      <c r="R21" s="274" t="s">
        <v>507</v>
      </c>
      <c r="S21" s="263" t="n">
        <v>425</v>
      </c>
      <c r="T21" s="275" t="n">
        <v>9</v>
      </c>
      <c r="U21" s="263" t="n">
        <v>14000</v>
      </c>
      <c r="V21" s="266" t="s">
        <v>508</v>
      </c>
      <c r="W21" s="259" t="s">
        <v>509</v>
      </c>
      <c r="X21" s="259"/>
      <c r="Y21" s="266"/>
      <c r="Z21" s="266"/>
      <c r="AA21" s="266"/>
    </row>
    <row r="22" s="268" customFormat="true" ht="4.5" hidden="false" customHeight="true" outlineLevel="0" collapsed="false">
      <c r="A22" s="254"/>
      <c r="B22" s="269"/>
      <c r="C22" s="258"/>
      <c r="D22" s="257"/>
      <c r="E22" s="258"/>
      <c r="F22" s="267"/>
      <c r="G22" s="272"/>
      <c r="H22" s="273"/>
      <c r="I22" s="273"/>
      <c r="J22" s="273"/>
      <c r="K22" s="262"/>
      <c r="L22" s="263"/>
      <c r="M22" s="263"/>
      <c r="N22" s="263"/>
      <c r="O22" s="264"/>
      <c r="P22" s="264"/>
      <c r="Q22" s="264"/>
      <c r="R22" s="264"/>
      <c r="S22" s="263"/>
      <c r="T22" s="275"/>
      <c r="U22" s="263"/>
      <c r="V22" s="266"/>
      <c r="W22" s="267"/>
      <c r="X22" s="267"/>
      <c r="Y22" s="266"/>
      <c r="Z22" s="266"/>
      <c r="AA22" s="266"/>
    </row>
    <row r="23" s="268" customFormat="true" ht="21" hidden="false" customHeight="false" outlineLevel="0" collapsed="false">
      <c r="A23" s="254" t="s">
        <v>510</v>
      </c>
      <c r="B23" s="255" t="s">
        <v>511</v>
      </c>
      <c r="C23" s="277" t="s">
        <v>239</v>
      </c>
      <c r="D23" s="271" t="s">
        <v>512</v>
      </c>
      <c r="E23" s="258" t="s">
        <v>513</v>
      </c>
      <c r="F23" s="259" t="s">
        <v>497</v>
      </c>
      <c r="G23" s="282" t="s">
        <v>514</v>
      </c>
      <c r="H23" s="273" t="n">
        <v>103</v>
      </c>
      <c r="I23" s="273" t="n">
        <v>289</v>
      </c>
      <c r="J23" s="273" t="n">
        <v>237</v>
      </c>
      <c r="K23" s="262" t="n">
        <v>127500</v>
      </c>
      <c r="L23" s="263" t="n">
        <v>80500</v>
      </c>
      <c r="M23" s="264" t="s">
        <v>472</v>
      </c>
      <c r="N23" s="274" t="s">
        <v>515</v>
      </c>
      <c r="O23" s="264" t="s">
        <v>472</v>
      </c>
      <c r="P23" s="264" t="s">
        <v>472</v>
      </c>
      <c r="Q23" s="264" t="s">
        <v>472</v>
      </c>
      <c r="R23" s="263" t="n">
        <v>80500</v>
      </c>
      <c r="S23" s="284" t="n">
        <v>10600</v>
      </c>
      <c r="T23" s="275" t="n">
        <v>424</v>
      </c>
      <c r="U23" s="263" t="n">
        <v>303000</v>
      </c>
      <c r="V23" s="266" t="s">
        <v>473</v>
      </c>
      <c r="W23" s="285" t="s">
        <v>516</v>
      </c>
      <c r="X23" s="285"/>
      <c r="Y23" s="266"/>
      <c r="Z23" s="266"/>
      <c r="AA23" s="266"/>
    </row>
    <row r="24" s="268" customFormat="true" ht="4.5" hidden="false" customHeight="true" outlineLevel="0" collapsed="false">
      <c r="A24" s="254"/>
      <c r="B24" s="269"/>
      <c r="C24" s="258"/>
      <c r="D24" s="257"/>
      <c r="E24" s="258"/>
      <c r="F24" s="267"/>
      <c r="G24" s="272"/>
      <c r="H24" s="273"/>
      <c r="I24" s="273"/>
      <c r="J24" s="273"/>
      <c r="K24" s="262"/>
      <c r="L24" s="263"/>
      <c r="M24" s="263"/>
      <c r="N24" s="263"/>
      <c r="O24" s="264"/>
      <c r="P24" s="264"/>
      <c r="Q24" s="264"/>
      <c r="R24" s="264"/>
      <c r="S24" s="263"/>
      <c r="T24" s="275"/>
      <c r="U24" s="263"/>
      <c r="V24" s="266"/>
      <c r="W24" s="267"/>
      <c r="X24" s="267"/>
      <c r="Y24" s="266"/>
      <c r="Z24" s="266"/>
      <c r="AA24" s="266"/>
    </row>
    <row r="25" s="268" customFormat="true" ht="21" hidden="false" customHeight="false" outlineLevel="0" collapsed="false">
      <c r="A25" s="254" t="s">
        <v>517</v>
      </c>
      <c r="B25" s="255" t="s">
        <v>511</v>
      </c>
      <c r="C25" s="277" t="s">
        <v>239</v>
      </c>
      <c r="D25" s="271" t="s">
        <v>512</v>
      </c>
      <c r="E25" s="258" t="s">
        <v>469</v>
      </c>
      <c r="F25" s="267"/>
      <c r="G25" s="272" t="n">
        <v>631.4</v>
      </c>
      <c r="H25" s="273" t="n">
        <v>41</v>
      </c>
      <c r="I25" s="273" t="n">
        <v>206</v>
      </c>
      <c r="J25" s="273" t="n">
        <v>158.9</v>
      </c>
      <c r="K25" s="262" t="n">
        <v>7620</v>
      </c>
      <c r="L25" s="263" t="n">
        <v>5740</v>
      </c>
      <c r="M25" s="264" t="s">
        <v>472</v>
      </c>
      <c r="N25" s="264" t="s">
        <v>472</v>
      </c>
      <c r="O25" s="264" t="s">
        <v>472</v>
      </c>
      <c r="P25" s="264" t="s">
        <v>472</v>
      </c>
      <c r="Q25" s="264" t="s">
        <v>472</v>
      </c>
      <c r="R25" s="263" t="n">
        <v>5740</v>
      </c>
      <c r="S25" s="284" t="n">
        <v>220</v>
      </c>
      <c r="T25" s="275" t="n">
        <v>60</v>
      </c>
      <c r="U25" s="263" t="n">
        <v>22000</v>
      </c>
      <c r="V25" s="266" t="s">
        <v>473</v>
      </c>
      <c r="W25" s="267"/>
      <c r="X25" s="267"/>
      <c r="Y25" s="266"/>
      <c r="Z25" s="266"/>
      <c r="AA25" s="266"/>
    </row>
    <row r="26" s="268" customFormat="true" ht="4.5" hidden="false" customHeight="true" outlineLevel="0" collapsed="false">
      <c r="A26" s="254"/>
      <c r="B26" s="269"/>
      <c r="C26" s="258"/>
      <c r="D26" s="257"/>
      <c r="E26" s="258"/>
      <c r="F26" s="267"/>
      <c r="G26" s="272"/>
      <c r="H26" s="273"/>
      <c r="I26" s="273"/>
      <c r="J26" s="273"/>
      <c r="K26" s="262"/>
      <c r="L26" s="263"/>
      <c r="M26" s="263"/>
      <c r="N26" s="263"/>
      <c r="O26" s="264"/>
      <c r="P26" s="264"/>
      <c r="Q26" s="264"/>
      <c r="R26" s="264"/>
      <c r="S26" s="263"/>
      <c r="T26" s="275"/>
      <c r="U26" s="263"/>
      <c r="V26" s="266"/>
      <c r="W26" s="267"/>
      <c r="X26" s="267"/>
      <c r="Y26" s="266"/>
      <c r="Z26" s="266"/>
      <c r="AA26" s="266"/>
    </row>
    <row r="27" s="268" customFormat="true" ht="21" hidden="false" customHeight="false" outlineLevel="0" collapsed="false">
      <c r="A27" s="254" t="s">
        <v>518</v>
      </c>
      <c r="B27" s="255" t="s">
        <v>511</v>
      </c>
      <c r="C27" s="277" t="s">
        <v>239</v>
      </c>
      <c r="D27" s="271" t="s">
        <v>512</v>
      </c>
      <c r="E27" s="258" t="s">
        <v>469</v>
      </c>
      <c r="F27" s="267"/>
      <c r="G27" s="272" t="n">
        <v>710</v>
      </c>
      <c r="H27" s="273" t="n">
        <v>15.5</v>
      </c>
      <c r="I27" s="273" t="n">
        <v>122</v>
      </c>
      <c r="J27" s="273" t="n">
        <v>112</v>
      </c>
      <c r="K27" s="262" t="n">
        <v>1280</v>
      </c>
      <c r="L27" s="263" t="n">
        <v>960</v>
      </c>
      <c r="M27" s="264" t="s">
        <v>472</v>
      </c>
      <c r="N27" s="264" t="s">
        <v>472</v>
      </c>
      <c r="O27" s="264" t="s">
        <v>472</v>
      </c>
      <c r="P27" s="264" t="s">
        <v>472</v>
      </c>
      <c r="Q27" s="264" t="s">
        <v>472</v>
      </c>
      <c r="R27" s="264" t="n">
        <v>960</v>
      </c>
      <c r="S27" s="264" t="s">
        <v>472</v>
      </c>
      <c r="T27" s="275" t="n">
        <v>26</v>
      </c>
      <c r="U27" s="263" t="n">
        <v>2200</v>
      </c>
      <c r="V27" s="266" t="s">
        <v>473</v>
      </c>
      <c r="W27" s="267"/>
      <c r="X27" s="267"/>
      <c r="Y27" s="266"/>
      <c r="Z27" s="266"/>
      <c r="AA27" s="266"/>
    </row>
    <row r="28" s="268" customFormat="true" ht="4.5" hidden="false" customHeight="true" outlineLevel="0" collapsed="false">
      <c r="A28" s="254"/>
      <c r="B28" s="269"/>
      <c r="C28" s="258"/>
      <c r="D28" s="257"/>
      <c r="E28" s="258"/>
      <c r="F28" s="267"/>
      <c r="G28" s="270"/>
      <c r="H28" s="261"/>
      <c r="I28" s="261"/>
      <c r="J28" s="261"/>
      <c r="K28" s="262"/>
      <c r="L28" s="263"/>
      <c r="M28" s="263"/>
      <c r="N28" s="263"/>
      <c r="O28" s="264"/>
      <c r="P28" s="264"/>
      <c r="Q28" s="264"/>
      <c r="R28" s="264"/>
      <c r="S28" s="263"/>
      <c r="T28" s="275"/>
      <c r="U28" s="263"/>
      <c r="V28" s="266"/>
      <c r="W28" s="267"/>
      <c r="X28" s="267"/>
      <c r="Y28" s="266"/>
      <c r="Z28" s="266"/>
      <c r="AA28" s="266"/>
    </row>
    <row r="29" s="268" customFormat="true" ht="31.5" hidden="false" customHeight="false" outlineLevel="0" collapsed="false">
      <c r="A29" s="254" t="s">
        <v>519</v>
      </c>
      <c r="B29" s="255" t="s">
        <v>520</v>
      </c>
      <c r="C29" s="256" t="s">
        <v>521</v>
      </c>
      <c r="D29" s="271" t="s">
        <v>522</v>
      </c>
      <c r="E29" s="258" t="s">
        <v>523</v>
      </c>
      <c r="F29" s="267"/>
      <c r="G29" s="270" t="n">
        <v>20.36</v>
      </c>
      <c r="H29" s="273" t="n">
        <v>39</v>
      </c>
      <c r="I29" s="273" t="n">
        <v>96</v>
      </c>
      <c r="J29" s="283" t="s">
        <v>524</v>
      </c>
      <c r="K29" s="262" t="n">
        <v>1414</v>
      </c>
      <c r="L29" s="263" t="n">
        <v>1290</v>
      </c>
      <c r="M29" s="263" t="n">
        <v>740</v>
      </c>
      <c r="N29" s="264" t="s">
        <v>472</v>
      </c>
      <c r="O29" s="264" t="n">
        <v>550</v>
      </c>
      <c r="P29" s="264" t="s">
        <v>472</v>
      </c>
      <c r="Q29" s="264" t="s">
        <v>472</v>
      </c>
      <c r="R29" s="264" t="s">
        <v>472</v>
      </c>
      <c r="S29" s="263" t="n">
        <v>124</v>
      </c>
      <c r="T29" s="264" t="s">
        <v>472</v>
      </c>
      <c r="U29" s="264" t="s">
        <v>472</v>
      </c>
      <c r="V29" s="266" t="s">
        <v>525</v>
      </c>
      <c r="W29" s="267"/>
      <c r="X29" s="267"/>
      <c r="Y29" s="266"/>
      <c r="Z29" s="266"/>
      <c r="AA29" s="266"/>
    </row>
    <row r="30" s="268" customFormat="true" ht="4.5" hidden="false" customHeight="true" outlineLevel="0" collapsed="false">
      <c r="A30" s="254"/>
      <c r="B30" s="269"/>
      <c r="C30" s="258"/>
      <c r="D30" s="257"/>
      <c r="E30" s="258"/>
      <c r="F30" s="267"/>
      <c r="G30" s="270"/>
      <c r="H30" s="273"/>
      <c r="I30" s="273"/>
      <c r="J30" s="261"/>
      <c r="K30" s="262"/>
      <c r="L30" s="263"/>
      <c r="M30" s="263"/>
      <c r="N30" s="263"/>
      <c r="O30" s="264"/>
      <c r="P30" s="264"/>
      <c r="Q30" s="264"/>
      <c r="R30" s="264"/>
      <c r="S30" s="263"/>
      <c r="T30" s="275" t="n">
        <v>0</v>
      </c>
      <c r="U30" s="263"/>
      <c r="V30" s="266"/>
      <c r="W30" s="267"/>
      <c r="X30" s="267"/>
      <c r="Y30" s="266"/>
      <c r="Z30" s="266"/>
      <c r="AA30" s="266"/>
    </row>
    <row r="31" s="268" customFormat="true" ht="31.5" hidden="false" customHeight="false" outlineLevel="0" collapsed="false">
      <c r="A31" s="254" t="s">
        <v>526</v>
      </c>
      <c r="B31" s="255" t="s">
        <v>527</v>
      </c>
      <c r="C31" s="256" t="s">
        <v>528</v>
      </c>
      <c r="D31" s="271" t="s">
        <v>529</v>
      </c>
      <c r="E31" s="258" t="s">
        <v>530</v>
      </c>
      <c r="F31" s="259" t="s">
        <v>497</v>
      </c>
      <c r="G31" s="260" t="s">
        <v>531</v>
      </c>
      <c r="H31" s="273" t="n">
        <v>46.1</v>
      </c>
      <c r="I31" s="273" t="n">
        <v>192.3</v>
      </c>
      <c r="J31" s="273" t="n">
        <v>268.8</v>
      </c>
      <c r="K31" s="262" t="n">
        <v>2003</v>
      </c>
      <c r="L31" s="263" t="n">
        <v>1867</v>
      </c>
      <c r="M31" s="264" t="s">
        <v>472</v>
      </c>
      <c r="N31" s="263" t="n">
        <v>352</v>
      </c>
      <c r="O31" s="263" t="n">
        <v>1298</v>
      </c>
      <c r="P31" s="264" t="n">
        <v>217</v>
      </c>
      <c r="Q31" s="264" t="s">
        <v>472</v>
      </c>
      <c r="R31" s="264" t="s">
        <v>472</v>
      </c>
      <c r="S31" s="263" t="n">
        <v>13</v>
      </c>
      <c r="T31" s="264" t="s">
        <v>472</v>
      </c>
      <c r="U31" s="264" t="s">
        <v>472</v>
      </c>
      <c r="V31" s="286" t="s">
        <v>532</v>
      </c>
      <c r="W31" s="267"/>
      <c r="X31" s="267"/>
      <c r="Y31" s="266"/>
      <c r="Z31" s="266"/>
      <c r="AA31" s="266"/>
    </row>
    <row r="32" s="268" customFormat="true" ht="4.5" hidden="false" customHeight="true" outlineLevel="0" collapsed="false">
      <c r="A32" s="254"/>
      <c r="B32" s="269"/>
      <c r="C32" s="258"/>
      <c r="D32" s="257"/>
      <c r="E32" s="258"/>
      <c r="F32" s="267"/>
      <c r="G32" s="270"/>
      <c r="H32" s="273"/>
      <c r="I32" s="273"/>
      <c r="J32" s="261"/>
      <c r="K32" s="262"/>
      <c r="L32" s="263"/>
      <c r="M32" s="263"/>
      <c r="N32" s="263"/>
      <c r="O32" s="264"/>
      <c r="P32" s="264"/>
      <c r="Q32" s="264"/>
      <c r="R32" s="264"/>
      <c r="S32" s="263"/>
      <c r="T32" s="275"/>
      <c r="U32" s="263"/>
      <c r="V32" s="266"/>
      <c r="W32" s="267"/>
      <c r="X32" s="267"/>
      <c r="Y32" s="266"/>
      <c r="Z32" s="266"/>
      <c r="AA32" s="266"/>
    </row>
    <row r="33" s="268" customFormat="true" ht="31.5" hidden="false" customHeight="false" outlineLevel="0" collapsed="false">
      <c r="A33" s="254" t="s">
        <v>533</v>
      </c>
      <c r="B33" s="255" t="s">
        <v>534</v>
      </c>
      <c r="C33" s="277" t="s">
        <v>177</v>
      </c>
      <c r="D33" s="271" t="s">
        <v>529</v>
      </c>
      <c r="E33" s="258" t="s">
        <v>523</v>
      </c>
      <c r="F33" s="267"/>
      <c r="G33" s="272" t="n">
        <v>62.2</v>
      </c>
      <c r="H33" s="273" t="n">
        <v>36.5</v>
      </c>
      <c r="I33" s="273" t="n">
        <v>171</v>
      </c>
      <c r="J33" s="283" t="s">
        <v>535</v>
      </c>
      <c r="K33" s="262" t="n">
        <v>4400</v>
      </c>
      <c r="L33" s="263" t="n">
        <v>3800</v>
      </c>
      <c r="M33" s="263" t="n">
        <v>2800</v>
      </c>
      <c r="N33" s="264" t="s">
        <v>472</v>
      </c>
      <c r="O33" s="263" t="n">
        <v>1000</v>
      </c>
      <c r="P33" s="264" t="s">
        <v>472</v>
      </c>
      <c r="Q33" s="264" t="s">
        <v>472</v>
      </c>
      <c r="R33" s="264" t="s">
        <v>472</v>
      </c>
      <c r="S33" s="263" t="n">
        <v>600</v>
      </c>
      <c r="T33" s="264" t="s">
        <v>472</v>
      </c>
      <c r="U33" s="264" t="s">
        <v>472</v>
      </c>
      <c r="V33" s="286" t="s">
        <v>536</v>
      </c>
      <c r="W33" s="267"/>
      <c r="X33" s="267"/>
      <c r="Y33" s="266"/>
      <c r="Z33" s="266"/>
      <c r="AA33" s="266"/>
    </row>
    <row r="34" s="268" customFormat="true" ht="4.5" hidden="false" customHeight="true" outlineLevel="0" collapsed="false">
      <c r="A34" s="254"/>
      <c r="B34" s="269"/>
      <c r="C34" s="258"/>
      <c r="D34" s="257"/>
      <c r="E34" s="258"/>
      <c r="F34" s="267"/>
      <c r="G34" s="272"/>
      <c r="H34" s="273"/>
      <c r="I34" s="273"/>
      <c r="J34" s="261"/>
      <c r="K34" s="262"/>
      <c r="L34" s="263"/>
      <c r="M34" s="263"/>
      <c r="N34" s="263"/>
      <c r="O34" s="264"/>
      <c r="P34" s="264"/>
      <c r="Q34" s="264"/>
      <c r="R34" s="264"/>
      <c r="S34" s="263"/>
      <c r="T34" s="275"/>
      <c r="U34" s="263"/>
      <c r="V34" s="266"/>
      <c r="W34" s="267"/>
      <c r="X34" s="267"/>
      <c r="Y34" s="266"/>
      <c r="Z34" s="266"/>
      <c r="AA34" s="266"/>
    </row>
    <row r="35" s="268" customFormat="true" ht="21" hidden="false" customHeight="false" outlineLevel="0" collapsed="false">
      <c r="A35" s="254" t="s">
        <v>537</v>
      </c>
      <c r="B35" s="255" t="s">
        <v>538</v>
      </c>
      <c r="C35" s="256" t="s">
        <v>467</v>
      </c>
      <c r="D35" s="271" t="s">
        <v>539</v>
      </c>
      <c r="E35" s="258" t="s">
        <v>523</v>
      </c>
      <c r="F35" s="267"/>
      <c r="G35" s="272" t="n">
        <v>17.9</v>
      </c>
      <c r="H35" s="273" t="n">
        <v>39</v>
      </c>
      <c r="I35" s="273" t="n">
        <v>131</v>
      </c>
      <c r="J35" s="283" t="s">
        <v>540</v>
      </c>
      <c r="K35" s="262" t="n">
        <v>1853</v>
      </c>
      <c r="L35" s="263" t="n">
        <v>1703</v>
      </c>
      <c r="M35" s="263" t="n">
        <v>1003</v>
      </c>
      <c r="N35" s="264" t="s">
        <v>472</v>
      </c>
      <c r="O35" s="264" t="n">
        <v>700</v>
      </c>
      <c r="P35" s="264" t="s">
        <v>472</v>
      </c>
      <c r="Q35" s="264" t="s">
        <v>472</v>
      </c>
      <c r="R35" s="264" t="s">
        <v>472</v>
      </c>
      <c r="S35" s="263" t="n">
        <v>150</v>
      </c>
      <c r="T35" s="264" t="s">
        <v>472</v>
      </c>
      <c r="U35" s="264" t="s">
        <v>472</v>
      </c>
      <c r="V35" s="266" t="s">
        <v>541</v>
      </c>
      <c r="W35" s="267"/>
      <c r="X35" s="267"/>
      <c r="Y35" s="266"/>
      <c r="Z35" s="266"/>
      <c r="AA35" s="266"/>
    </row>
    <row r="36" s="268" customFormat="true" ht="4.5" hidden="false" customHeight="true" outlineLevel="0" collapsed="false">
      <c r="A36" s="254"/>
      <c r="B36" s="269"/>
      <c r="C36" s="258"/>
      <c r="D36" s="257"/>
      <c r="E36" s="258"/>
      <c r="F36" s="267"/>
      <c r="G36" s="272"/>
      <c r="H36" s="273"/>
      <c r="I36" s="273"/>
      <c r="J36" s="261"/>
      <c r="K36" s="262"/>
      <c r="L36" s="263"/>
      <c r="M36" s="263"/>
      <c r="N36" s="263"/>
      <c r="O36" s="264"/>
      <c r="P36" s="264"/>
      <c r="Q36" s="264"/>
      <c r="R36" s="264"/>
      <c r="S36" s="263"/>
      <c r="T36" s="275"/>
      <c r="U36" s="263"/>
      <c r="V36" s="266"/>
      <c r="W36" s="267"/>
      <c r="X36" s="267"/>
      <c r="Y36" s="266"/>
      <c r="Z36" s="266"/>
      <c r="AA36" s="266"/>
    </row>
    <row r="37" s="268" customFormat="true" ht="21" hidden="false" customHeight="false" outlineLevel="0" collapsed="false">
      <c r="A37" s="254" t="s">
        <v>202</v>
      </c>
      <c r="B37" s="255" t="s">
        <v>542</v>
      </c>
      <c r="C37" s="277" t="s">
        <v>384</v>
      </c>
      <c r="D37" s="271" t="s">
        <v>543</v>
      </c>
      <c r="E37" s="258" t="s">
        <v>544</v>
      </c>
      <c r="F37" s="267"/>
      <c r="G37" s="272" t="n">
        <v>6.4</v>
      </c>
      <c r="H37" s="273" t="n">
        <v>33.2</v>
      </c>
      <c r="I37" s="273" t="n">
        <v>98</v>
      </c>
      <c r="J37" s="283" t="s">
        <v>545</v>
      </c>
      <c r="K37" s="262" t="n">
        <v>449</v>
      </c>
      <c r="L37" s="263" t="n">
        <v>392</v>
      </c>
      <c r="M37" s="263" t="n">
        <v>392</v>
      </c>
      <c r="N37" s="264" t="s">
        <v>472</v>
      </c>
      <c r="O37" s="264" t="s">
        <v>472</v>
      </c>
      <c r="P37" s="264" t="s">
        <v>472</v>
      </c>
      <c r="Q37" s="264" t="s">
        <v>472</v>
      </c>
      <c r="R37" s="264" t="s">
        <v>472</v>
      </c>
      <c r="S37" s="263" t="n">
        <v>57</v>
      </c>
      <c r="T37" s="264" t="s">
        <v>472</v>
      </c>
      <c r="U37" s="264" t="s">
        <v>472</v>
      </c>
      <c r="V37" s="266" t="s">
        <v>546</v>
      </c>
      <c r="W37" s="267"/>
      <c r="X37" s="267"/>
      <c r="Y37" s="266"/>
      <c r="Z37" s="266"/>
      <c r="AA37" s="266"/>
    </row>
    <row r="38" s="268" customFormat="true" ht="4.5" hidden="false" customHeight="true" outlineLevel="0" collapsed="false">
      <c r="A38" s="254"/>
      <c r="B38" s="269"/>
      <c r="C38" s="258"/>
      <c r="D38" s="257"/>
      <c r="E38" s="258"/>
      <c r="F38" s="267"/>
      <c r="G38" s="272"/>
      <c r="H38" s="273"/>
      <c r="I38" s="273"/>
      <c r="J38" s="261"/>
      <c r="K38" s="262"/>
      <c r="L38" s="263"/>
      <c r="M38" s="263"/>
      <c r="N38" s="263"/>
      <c r="O38" s="264"/>
      <c r="P38" s="264"/>
      <c r="Q38" s="264"/>
      <c r="R38" s="264"/>
      <c r="S38" s="263"/>
      <c r="T38" s="275"/>
      <c r="U38" s="263"/>
      <c r="V38" s="266"/>
      <c r="W38" s="267"/>
      <c r="X38" s="267"/>
      <c r="Y38" s="266"/>
      <c r="Z38" s="266"/>
      <c r="AA38" s="266"/>
    </row>
    <row r="39" s="268" customFormat="true" ht="31.5" hidden="false" customHeight="true" outlineLevel="0" collapsed="false">
      <c r="A39" s="254" t="s">
        <v>547</v>
      </c>
      <c r="B39" s="255" t="s">
        <v>548</v>
      </c>
      <c r="C39" s="277" t="s">
        <v>177</v>
      </c>
      <c r="D39" s="271" t="s">
        <v>549</v>
      </c>
      <c r="E39" s="258" t="s">
        <v>544</v>
      </c>
      <c r="F39" s="267"/>
      <c r="G39" s="272" t="n">
        <v>11.6</v>
      </c>
      <c r="H39" s="273" t="n">
        <v>28</v>
      </c>
      <c r="I39" s="273" t="n">
        <v>111</v>
      </c>
      <c r="J39" s="283" t="s">
        <v>550</v>
      </c>
      <c r="K39" s="262" t="n">
        <v>994</v>
      </c>
      <c r="L39" s="263" t="n">
        <v>854</v>
      </c>
      <c r="M39" s="263" t="n">
        <v>854</v>
      </c>
      <c r="N39" s="264" t="s">
        <v>472</v>
      </c>
      <c r="O39" s="264" t="s">
        <v>472</v>
      </c>
      <c r="P39" s="264" t="s">
        <v>472</v>
      </c>
      <c r="Q39" s="264" t="s">
        <v>472</v>
      </c>
      <c r="R39" s="264" t="s">
        <v>472</v>
      </c>
      <c r="S39" s="263" t="n">
        <v>140</v>
      </c>
      <c r="T39" s="264" t="s">
        <v>472</v>
      </c>
      <c r="U39" s="264" t="s">
        <v>472</v>
      </c>
      <c r="V39" s="266" t="s">
        <v>551</v>
      </c>
      <c r="W39" s="267"/>
      <c r="X39" s="267"/>
      <c r="Y39" s="266"/>
      <c r="Z39" s="266"/>
      <c r="AA39" s="266"/>
    </row>
    <row r="40" s="268" customFormat="true" ht="4.5" hidden="false" customHeight="true" outlineLevel="0" collapsed="false">
      <c r="A40" s="254"/>
      <c r="B40" s="269"/>
      <c r="C40" s="258"/>
      <c r="D40" s="257"/>
      <c r="E40" s="258"/>
      <c r="F40" s="267"/>
      <c r="G40" s="272"/>
      <c r="H40" s="273"/>
      <c r="I40" s="273"/>
      <c r="J40" s="261"/>
      <c r="K40" s="262"/>
      <c r="L40" s="263"/>
      <c r="M40" s="263"/>
      <c r="N40" s="263"/>
      <c r="O40" s="264"/>
      <c r="P40" s="264"/>
      <c r="Q40" s="264"/>
      <c r="R40" s="264"/>
      <c r="S40" s="263"/>
      <c r="T40" s="275"/>
      <c r="U40" s="263"/>
      <c r="V40" s="266"/>
      <c r="W40" s="267"/>
      <c r="X40" s="267"/>
      <c r="Y40" s="266"/>
      <c r="Z40" s="266"/>
      <c r="AA40" s="266"/>
    </row>
    <row r="41" s="268" customFormat="true" ht="21" hidden="false" customHeight="false" outlineLevel="0" collapsed="false">
      <c r="A41" s="254" t="s">
        <v>552</v>
      </c>
      <c r="B41" s="255" t="s">
        <v>487</v>
      </c>
      <c r="C41" s="277" t="s">
        <v>159</v>
      </c>
      <c r="D41" s="271" t="s">
        <v>553</v>
      </c>
      <c r="E41" s="258" t="s">
        <v>554</v>
      </c>
      <c r="F41" s="267"/>
      <c r="G41" s="272" t="n">
        <v>49.5</v>
      </c>
      <c r="H41" s="273" t="n">
        <v>43.7</v>
      </c>
      <c r="I41" s="273" t="n">
        <v>108</v>
      </c>
      <c r="J41" s="283" t="s">
        <v>555</v>
      </c>
      <c r="K41" s="262" t="n">
        <v>3505</v>
      </c>
      <c r="L41" s="263" t="n">
        <v>2713</v>
      </c>
      <c r="M41" s="263" t="n">
        <v>1792</v>
      </c>
      <c r="N41" s="264" t="s">
        <v>472</v>
      </c>
      <c r="O41" s="264" t="n">
        <v>921</v>
      </c>
      <c r="P41" s="264" t="s">
        <v>472</v>
      </c>
      <c r="Q41" s="264" t="s">
        <v>472</v>
      </c>
      <c r="R41" s="274" t="s">
        <v>556</v>
      </c>
      <c r="S41" s="263" t="n">
        <v>792</v>
      </c>
      <c r="T41" s="275" t="n">
        <v>2.6</v>
      </c>
      <c r="U41" s="263" t="n">
        <v>510</v>
      </c>
      <c r="V41" s="287" t="s">
        <v>557</v>
      </c>
      <c r="W41" s="267"/>
      <c r="X41" s="267"/>
      <c r="Y41" s="266"/>
      <c r="Z41" s="266"/>
      <c r="AA41" s="266"/>
    </row>
    <row r="42" s="268" customFormat="true" ht="4.5" hidden="false" customHeight="true" outlineLevel="0" collapsed="false">
      <c r="A42" s="254"/>
      <c r="B42" s="269"/>
      <c r="C42" s="258"/>
      <c r="D42" s="257"/>
      <c r="E42" s="258"/>
      <c r="F42" s="267"/>
      <c r="G42" s="272"/>
      <c r="H42" s="273"/>
      <c r="I42" s="273"/>
      <c r="J42" s="261"/>
      <c r="K42" s="262"/>
      <c r="L42" s="263"/>
      <c r="M42" s="263"/>
      <c r="N42" s="263"/>
      <c r="O42" s="264"/>
      <c r="P42" s="264"/>
      <c r="Q42" s="264"/>
      <c r="R42" s="264"/>
      <c r="S42" s="263"/>
      <c r="T42" s="275"/>
      <c r="U42" s="263"/>
      <c r="V42" s="266"/>
      <c r="W42" s="267"/>
      <c r="X42" s="267"/>
      <c r="Y42" s="266"/>
      <c r="Z42" s="266"/>
      <c r="AA42" s="266"/>
    </row>
    <row r="43" s="268" customFormat="true" ht="31.5" hidden="false" customHeight="false" outlineLevel="0" collapsed="false">
      <c r="A43" s="254" t="s">
        <v>558</v>
      </c>
      <c r="B43" s="255" t="s">
        <v>559</v>
      </c>
      <c r="C43" s="256" t="s">
        <v>560</v>
      </c>
      <c r="D43" s="271" t="s">
        <v>561</v>
      </c>
      <c r="E43" s="258" t="s">
        <v>523</v>
      </c>
      <c r="F43" s="267"/>
      <c r="G43" s="272" t="n">
        <v>8.8</v>
      </c>
      <c r="H43" s="273" t="n">
        <v>39</v>
      </c>
      <c r="I43" s="273" t="n">
        <v>118</v>
      </c>
      <c r="J43" s="283" t="s">
        <v>562</v>
      </c>
      <c r="K43" s="262" t="n">
        <v>1239</v>
      </c>
      <c r="L43" s="263" t="n">
        <v>1098</v>
      </c>
      <c r="M43" s="263" t="n">
        <v>526</v>
      </c>
      <c r="N43" s="264" t="s">
        <v>472</v>
      </c>
      <c r="O43" s="264" t="n">
        <v>572</v>
      </c>
      <c r="P43" s="264" t="s">
        <v>472</v>
      </c>
      <c r="Q43" s="264" t="s">
        <v>472</v>
      </c>
      <c r="R43" s="264" t="s">
        <v>472</v>
      </c>
      <c r="S43" s="263" t="n">
        <v>141</v>
      </c>
      <c r="T43" s="264" t="s">
        <v>472</v>
      </c>
      <c r="U43" s="264" t="s">
        <v>472</v>
      </c>
      <c r="V43" s="266" t="s">
        <v>563</v>
      </c>
      <c r="W43" s="267"/>
      <c r="X43" s="267"/>
      <c r="Y43" s="266"/>
      <c r="Z43" s="266"/>
      <c r="AA43" s="266"/>
    </row>
    <row r="44" s="268" customFormat="true" ht="4.5" hidden="false" customHeight="true" outlineLevel="0" collapsed="false">
      <c r="A44" s="254"/>
      <c r="B44" s="269"/>
      <c r="C44" s="258"/>
      <c r="D44" s="257"/>
      <c r="E44" s="258"/>
      <c r="F44" s="267"/>
      <c r="G44" s="272"/>
      <c r="H44" s="273"/>
      <c r="I44" s="273"/>
      <c r="J44" s="261"/>
      <c r="K44" s="262"/>
      <c r="L44" s="263"/>
      <c r="M44" s="263"/>
      <c r="N44" s="263"/>
      <c r="O44" s="264"/>
      <c r="P44" s="264"/>
      <c r="Q44" s="264"/>
      <c r="R44" s="264"/>
      <c r="S44" s="263"/>
      <c r="T44" s="275"/>
      <c r="U44" s="263"/>
      <c r="V44" s="266"/>
      <c r="W44" s="267"/>
      <c r="X44" s="267"/>
      <c r="Y44" s="266"/>
      <c r="Z44" s="266"/>
      <c r="AA44" s="266"/>
    </row>
    <row r="45" s="268" customFormat="true" ht="21" hidden="false" customHeight="true" outlineLevel="0" collapsed="false">
      <c r="A45" s="254" t="s">
        <v>564</v>
      </c>
      <c r="B45" s="255" t="s">
        <v>565</v>
      </c>
      <c r="C45" s="256" t="s">
        <v>480</v>
      </c>
      <c r="D45" s="271" t="s">
        <v>561</v>
      </c>
      <c r="E45" s="258" t="s">
        <v>566</v>
      </c>
      <c r="F45" s="267"/>
      <c r="G45" s="272" t="n">
        <v>11</v>
      </c>
      <c r="H45" s="273" t="n">
        <v>34</v>
      </c>
      <c r="I45" s="273" t="n">
        <v>127</v>
      </c>
      <c r="J45" s="273" t="n">
        <v>313.5</v>
      </c>
      <c r="K45" s="262" t="n">
        <v>1680</v>
      </c>
      <c r="L45" s="263" t="n">
        <v>1460</v>
      </c>
      <c r="M45" s="263" t="n">
        <v>840</v>
      </c>
      <c r="N45" s="264" t="s">
        <v>472</v>
      </c>
      <c r="O45" s="264" t="s">
        <v>472</v>
      </c>
      <c r="P45" s="264" t="n">
        <v>410</v>
      </c>
      <c r="Q45" s="264" t="n">
        <v>210</v>
      </c>
      <c r="R45" s="264" t="s">
        <v>472</v>
      </c>
      <c r="S45" s="263" t="n">
        <v>220</v>
      </c>
      <c r="T45" s="264" t="s">
        <v>472</v>
      </c>
      <c r="U45" s="264" t="s">
        <v>472</v>
      </c>
      <c r="V45" s="266" t="s">
        <v>567</v>
      </c>
      <c r="W45" s="267"/>
      <c r="X45" s="267"/>
      <c r="Y45" s="266"/>
      <c r="Z45" s="266"/>
      <c r="AA45" s="266"/>
    </row>
    <row r="46" s="268" customFormat="true" ht="4.5" hidden="false" customHeight="true" outlineLevel="0" collapsed="false">
      <c r="A46" s="254"/>
      <c r="B46" s="269"/>
      <c r="C46" s="258"/>
      <c r="D46" s="257"/>
      <c r="E46" s="258"/>
      <c r="F46" s="267"/>
      <c r="G46" s="272"/>
      <c r="H46" s="273"/>
      <c r="I46" s="273"/>
      <c r="J46" s="273"/>
      <c r="K46" s="262"/>
      <c r="L46" s="263"/>
      <c r="M46" s="263"/>
      <c r="N46" s="263"/>
      <c r="O46" s="264"/>
      <c r="P46" s="264"/>
      <c r="Q46" s="264"/>
      <c r="R46" s="264"/>
      <c r="S46" s="263"/>
      <c r="T46" s="275"/>
      <c r="U46" s="263"/>
      <c r="V46" s="266"/>
      <c r="W46" s="267"/>
      <c r="X46" s="267"/>
      <c r="Y46" s="266"/>
      <c r="Z46" s="266"/>
      <c r="AA46" s="266"/>
    </row>
    <row r="47" s="268" customFormat="true" ht="21" hidden="false" customHeight="false" outlineLevel="0" collapsed="false">
      <c r="A47" s="254" t="s">
        <v>568</v>
      </c>
      <c r="B47" s="255" t="s">
        <v>569</v>
      </c>
      <c r="C47" s="277" t="s">
        <v>159</v>
      </c>
      <c r="D47" s="271" t="s">
        <v>561</v>
      </c>
      <c r="E47" s="258" t="s">
        <v>566</v>
      </c>
      <c r="F47" s="267"/>
      <c r="G47" s="272" t="n">
        <v>21.6</v>
      </c>
      <c r="H47" s="273" t="n">
        <v>67</v>
      </c>
      <c r="I47" s="273" t="n">
        <v>273.63</v>
      </c>
      <c r="J47" s="273" t="n">
        <v>490.7</v>
      </c>
      <c r="K47" s="262" t="n">
        <v>4530</v>
      </c>
      <c r="L47" s="263" t="n">
        <v>4080</v>
      </c>
      <c r="M47" s="263" t="n">
        <v>3500</v>
      </c>
      <c r="N47" s="264" t="s">
        <v>472</v>
      </c>
      <c r="O47" s="264" t="s">
        <v>472</v>
      </c>
      <c r="P47" s="264" t="n">
        <v>80</v>
      </c>
      <c r="Q47" s="264" t="n">
        <v>500</v>
      </c>
      <c r="R47" s="264" t="s">
        <v>472</v>
      </c>
      <c r="S47" s="263" t="n">
        <v>450</v>
      </c>
      <c r="T47" s="264" t="s">
        <v>472</v>
      </c>
      <c r="U47" s="264" t="s">
        <v>472</v>
      </c>
      <c r="V47" s="266" t="s">
        <v>567</v>
      </c>
      <c r="W47" s="267"/>
      <c r="X47" s="267"/>
      <c r="Y47" s="266"/>
      <c r="Z47" s="266"/>
      <c r="AA47" s="266"/>
    </row>
    <row r="48" s="268" customFormat="true" ht="4.5" hidden="false" customHeight="true" outlineLevel="0" collapsed="false">
      <c r="A48" s="254"/>
      <c r="B48" s="269"/>
      <c r="C48" s="258"/>
      <c r="D48" s="257"/>
      <c r="E48" s="258"/>
      <c r="F48" s="267"/>
      <c r="G48" s="272"/>
      <c r="H48" s="273"/>
      <c r="I48" s="273"/>
      <c r="J48" s="273"/>
      <c r="K48" s="262"/>
      <c r="L48" s="263"/>
      <c r="M48" s="263"/>
      <c r="N48" s="263"/>
      <c r="O48" s="264"/>
      <c r="P48" s="264"/>
      <c r="Q48" s="264"/>
      <c r="R48" s="264"/>
      <c r="S48" s="263"/>
      <c r="T48" s="275"/>
      <c r="U48" s="263"/>
      <c r="V48" s="266"/>
      <c r="W48" s="267"/>
      <c r="X48" s="267"/>
      <c r="Y48" s="266"/>
      <c r="Z48" s="266"/>
      <c r="AA48" s="266"/>
    </row>
    <row r="49" s="268" customFormat="true" ht="31.5" hidden="false" customHeight="true" outlineLevel="0" collapsed="false">
      <c r="A49" s="254" t="s">
        <v>570</v>
      </c>
      <c r="B49" s="255" t="s">
        <v>571</v>
      </c>
      <c r="C49" s="256" t="s">
        <v>572</v>
      </c>
      <c r="D49" s="271" t="s">
        <v>561</v>
      </c>
      <c r="E49" s="258" t="s">
        <v>573</v>
      </c>
      <c r="F49" s="267"/>
      <c r="G49" s="272" t="n">
        <v>1.6</v>
      </c>
      <c r="H49" s="273" t="n">
        <v>24</v>
      </c>
      <c r="I49" s="273" t="n">
        <v>137</v>
      </c>
      <c r="J49" s="283" t="s">
        <v>574</v>
      </c>
      <c r="K49" s="262" t="n">
        <v>333</v>
      </c>
      <c r="L49" s="263" t="n">
        <v>275</v>
      </c>
      <c r="M49" s="264" t="s">
        <v>472</v>
      </c>
      <c r="N49" s="264" t="s">
        <v>472</v>
      </c>
      <c r="O49" s="264" t="n">
        <v>268.2</v>
      </c>
      <c r="P49" s="264" t="n">
        <v>6.8</v>
      </c>
      <c r="Q49" s="264" t="s">
        <v>472</v>
      </c>
      <c r="R49" s="264" t="s">
        <v>472</v>
      </c>
      <c r="S49" s="263" t="n">
        <v>58</v>
      </c>
      <c r="T49" s="264" t="s">
        <v>472</v>
      </c>
      <c r="U49" s="264" t="s">
        <v>472</v>
      </c>
      <c r="V49" s="266" t="s">
        <v>575</v>
      </c>
      <c r="W49" s="267"/>
      <c r="X49" s="267"/>
      <c r="Y49" s="266"/>
      <c r="Z49" s="266"/>
      <c r="AA49" s="266"/>
    </row>
    <row r="50" s="268" customFormat="true" ht="4.5" hidden="false" customHeight="true" outlineLevel="0" collapsed="false">
      <c r="A50" s="254"/>
      <c r="B50" s="269"/>
      <c r="C50" s="258"/>
      <c r="D50" s="257"/>
      <c r="E50" s="258"/>
      <c r="F50" s="267"/>
      <c r="G50" s="272"/>
      <c r="H50" s="273"/>
      <c r="I50" s="273"/>
      <c r="J50" s="283"/>
      <c r="K50" s="262"/>
      <c r="L50" s="263"/>
      <c r="M50" s="263"/>
      <c r="N50" s="263"/>
      <c r="O50" s="264"/>
      <c r="P50" s="264"/>
      <c r="Q50" s="264"/>
      <c r="R50" s="264"/>
      <c r="S50" s="263"/>
      <c r="T50" s="275"/>
      <c r="U50" s="263"/>
      <c r="V50" s="266"/>
      <c r="W50" s="267"/>
      <c r="X50" s="267"/>
      <c r="Y50" s="266"/>
      <c r="Z50" s="266"/>
      <c r="AA50" s="266"/>
    </row>
    <row r="51" s="268" customFormat="true" ht="21" hidden="false" customHeight="true" outlineLevel="0" collapsed="false">
      <c r="A51" s="254" t="s">
        <v>576</v>
      </c>
      <c r="B51" s="255" t="s">
        <v>577</v>
      </c>
      <c r="C51" s="256" t="s">
        <v>480</v>
      </c>
      <c r="D51" s="271" t="s">
        <v>578</v>
      </c>
      <c r="E51" s="258" t="s">
        <v>544</v>
      </c>
      <c r="F51" s="267"/>
      <c r="G51" s="272" t="n">
        <v>5.5</v>
      </c>
      <c r="H51" s="273" t="n">
        <v>30.8</v>
      </c>
      <c r="I51" s="273" t="n">
        <v>106.5</v>
      </c>
      <c r="J51" s="283" t="s">
        <v>579</v>
      </c>
      <c r="K51" s="262" t="n">
        <v>540</v>
      </c>
      <c r="L51" s="263" t="n">
        <v>375</v>
      </c>
      <c r="M51" s="263" t="n">
        <v>375</v>
      </c>
      <c r="N51" s="264" t="s">
        <v>472</v>
      </c>
      <c r="O51" s="264" t="s">
        <v>472</v>
      </c>
      <c r="P51" s="264" t="s">
        <v>472</v>
      </c>
      <c r="Q51" s="264" t="s">
        <v>472</v>
      </c>
      <c r="R51" s="264" t="s">
        <v>472</v>
      </c>
      <c r="S51" s="263" t="n">
        <v>165</v>
      </c>
      <c r="T51" s="264" t="s">
        <v>472</v>
      </c>
      <c r="U51" s="264" t="s">
        <v>472</v>
      </c>
      <c r="V51" s="266" t="s">
        <v>580</v>
      </c>
      <c r="W51" s="267"/>
      <c r="X51" s="267"/>
      <c r="Y51" s="266"/>
      <c r="Z51" s="266"/>
      <c r="AA51" s="266"/>
    </row>
    <row r="52" s="268" customFormat="true" ht="4.5" hidden="false" customHeight="true" outlineLevel="0" collapsed="false">
      <c r="A52" s="254"/>
      <c r="B52" s="269"/>
      <c r="C52" s="258"/>
      <c r="D52" s="288"/>
      <c r="E52" s="258"/>
      <c r="F52" s="267"/>
      <c r="G52" s="272"/>
      <c r="H52" s="273"/>
      <c r="I52" s="273"/>
      <c r="J52" s="283"/>
      <c r="K52" s="262"/>
      <c r="L52" s="263"/>
      <c r="M52" s="263"/>
      <c r="N52" s="263"/>
      <c r="O52" s="264"/>
      <c r="P52" s="264"/>
      <c r="Q52" s="264"/>
      <c r="R52" s="264"/>
      <c r="S52" s="263"/>
      <c r="T52" s="275"/>
      <c r="U52" s="263"/>
      <c r="V52" s="266"/>
      <c r="W52" s="267"/>
      <c r="X52" s="267"/>
      <c r="Y52" s="266"/>
      <c r="Z52" s="266"/>
      <c r="AA52" s="266"/>
    </row>
    <row r="53" s="268" customFormat="true" ht="31.5" hidden="false" customHeight="false" outlineLevel="0" collapsed="false">
      <c r="A53" s="254" t="s">
        <v>581</v>
      </c>
      <c r="B53" s="255" t="s">
        <v>582</v>
      </c>
      <c r="C53" s="256" t="s">
        <v>583</v>
      </c>
      <c r="D53" s="257" t="s">
        <v>584</v>
      </c>
      <c r="E53" s="258" t="s">
        <v>523</v>
      </c>
      <c r="F53" s="259" t="s">
        <v>497</v>
      </c>
      <c r="G53" s="282" t="s">
        <v>585</v>
      </c>
      <c r="H53" s="273" t="n">
        <v>45</v>
      </c>
      <c r="I53" s="273" t="n">
        <v>140</v>
      </c>
      <c r="J53" s="283" t="s">
        <v>586</v>
      </c>
      <c r="K53" s="262" t="n">
        <v>2190</v>
      </c>
      <c r="L53" s="263" t="n">
        <v>2000</v>
      </c>
      <c r="M53" s="263" t="n">
        <v>1070</v>
      </c>
      <c r="N53" s="264" t="s">
        <v>472</v>
      </c>
      <c r="O53" s="264" t="n">
        <v>930</v>
      </c>
      <c r="P53" s="264" t="s">
        <v>472</v>
      </c>
      <c r="Q53" s="264" t="s">
        <v>472</v>
      </c>
      <c r="R53" s="264" t="s">
        <v>472</v>
      </c>
      <c r="S53" s="263" t="n">
        <v>190</v>
      </c>
      <c r="T53" s="264" t="s">
        <v>472</v>
      </c>
      <c r="U53" s="264" t="s">
        <v>472</v>
      </c>
      <c r="V53" s="266" t="s">
        <v>587</v>
      </c>
      <c r="W53" s="267"/>
      <c r="X53" s="267"/>
      <c r="Y53" s="266"/>
      <c r="Z53" s="266"/>
      <c r="AA53" s="266"/>
    </row>
    <row r="54" s="268" customFormat="true" ht="4.5" hidden="false" customHeight="true" outlineLevel="0" collapsed="false">
      <c r="A54" s="254"/>
      <c r="B54" s="269"/>
      <c r="C54" s="258"/>
      <c r="D54" s="288"/>
      <c r="E54" s="258"/>
      <c r="F54" s="267"/>
      <c r="G54" s="272"/>
      <c r="H54" s="273"/>
      <c r="I54" s="273"/>
      <c r="J54" s="283"/>
      <c r="K54" s="262"/>
      <c r="L54" s="263"/>
      <c r="M54" s="263"/>
      <c r="N54" s="263"/>
      <c r="O54" s="264"/>
      <c r="P54" s="264"/>
      <c r="Q54" s="264"/>
      <c r="R54" s="264"/>
      <c r="S54" s="263"/>
      <c r="T54" s="275"/>
      <c r="U54" s="263"/>
      <c r="V54" s="266"/>
      <c r="W54" s="267"/>
      <c r="X54" s="267"/>
      <c r="Y54" s="266"/>
      <c r="Z54" s="266"/>
      <c r="AA54" s="266"/>
    </row>
    <row r="55" s="268" customFormat="true" ht="21" hidden="false" customHeight="true" outlineLevel="0" collapsed="false">
      <c r="A55" s="254" t="s">
        <v>588</v>
      </c>
      <c r="B55" s="255" t="s">
        <v>589</v>
      </c>
      <c r="C55" s="277" t="s">
        <v>347</v>
      </c>
      <c r="D55" s="257" t="s">
        <v>590</v>
      </c>
      <c r="E55" s="258" t="s">
        <v>523</v>
      </c>
      <c r="F55" s="267"/>
      <c r="G55" s="272" t="n">
        <v>10</v>
      </c>
      <c r="H55" s="273" t="n">
        <v>43.6</v>
      </c>
      <c r="I55" s="273" t="n">
        <v>208.5</v>
      </c>
      <c r="J55" s="283" t="s">
        <v>591</v>
      </c>
      <c r="K55" s="262" t="n">
        <v>1334</v>
      </c>
      <c r="L55" s="263" t="n">
        <v>1134</v>
      </c>
      <c r="M55" s="263" t="n">
        <v>550</v>
      </c>
      <c r="N55" s="264" t="s">
        <v>472</v>
      </c>
      <c r="O55" s="264" t="n">
        <v>584</v>
      </c>
      <c r="P55" s="264" t="s">
        <v>472</v>
      </c>
      <c r="Q55" s="264" t="s">
        <v>472</v>
      </c>
      <c r="R55" s="264" t="s">
        <v>472</v>
      </c>
      <c r="S55" s="263" t="n">
        <v>200</v>
      </c>
      <c r="T55" s="264" t="s">
        <v>472</v>
      </c>
      <c r="U55" s="264" t="s">
        <v>472</v>
      </c>
      <c r="V55" s="266" t="s">
        <v>592</v>
      </c>
      <c r="W55" s="267"/>
      <c r="X55" s="267"/>
      <c r="Y55" s="266"/>
      <c r="Z55" s="266"/>
      <c r="AA55" s="266"/>
    </row>
    <row r="56" s="268" customFormat="true" ht="4.5" hidden="false" customHeight="true" outlineLevel="0" collapsed="false">
      <c r="A56" s="254"/>
      <c r="B56" s="269"/>
      <c r="C56" s="258"/>
      <c r="D56" s="288"/>
      <c r="E56" s="258"/>
      <c r="F56" s="267"/>
      <c r="G56" s="272"/>
      <c r="H56" s="273"/>
      <c r="I56" s="273"/>
      <c r="J56" s="273"/>
      <c r="K56" s="262"/>
      <c r="L56" s="263"/>
      <c r="M56" s="263"/>
      <c r="N56" s="263"/>
      <c r="O56" s="264"/>
      <c r="P56" s="264"/>
      <c r="Q56" s="264"/>
      <c r="R56" s="264"/>
      <c r="S56" s="263"/>
      <c r="T56" s="275"/>
      <c r="U56" s="263"/>
      <c r="V56" s="266"/>
      <c r="W56" s="267"/>
      <c r="X56" s="267"/>
      <c r="Y56" s="266"/>
      <c r="Z56" s="266"/>
      <c r="AA56" s="266"/>
    </row>
    <row r="57" s="268" customFormat="true" ht="21" hidden="false" customHeight="false" outlineLevel="0" collapsed="false">
      <c r="A57" s="254" t="s">
        <v>357</v>
      </c>
      <c r="B57" s="255" t="s">
        <v>593</v>
      </c>
      <c r="C57" s="277" t="s">
        <v>356</v>
      </c>
      <c r="D57" s="257" t="s">
        <v>594</v>
      </c>
      <c r="E57" s="258" t="s">
        <v>566</v>
      </c>
      <c r="F57" s="267"/>
      <c r="G57" s="272" t="n">
        <v>35.2</v>
      </c>
      <c r="H57" s="273" t="n">
        <v>44</v>
      </c>
      <c r="I57" s="273" t="n">
        <v>226</v>
      </c>
      <c r="J57" s="273" t="n">
        <v>131</v>
      </c>
      <c r="K57" s="262" t="n">
        <v>5700</v>
      </c>
      <c r="L57" s="263" t="n">
        <v>4640</v>
      </c>
      <c r="M57" s="263" t="n">
        <v>3870</v>
      </c>
      <c r="N57" s="264" t="s">
        <v>472</v>
      </c>
      <c r="O57" s="264" t="s">
        <v>472</v>
      </c>
      <c r="P57" s="264" t="n">
        <v>190</v>
      </c>
      <c r="Q57" s="264" t="n">
        <v>580</v>
      </c>
      <c r="R57" s="264" t="s">
        <v>472</v>
      </c>
      <c r="S57" s="263" t="n">
        <v>1060</v>
      </c>
      <c r="T57" s="264" t="s">
        <v>472</v>
      </c>
      <c r="U57" s="264" t="s">
        <v>472</v>
      </c>
      <c r="V57" s="266" t="s">
        <v>567</v>
      </c>
      <c r="W57" s="267"/>
      <c r="X57" s="267"/>
      <c r="Y57" s="266"/>
      <c r="Z57" s="266"/>
      <c r="AA57" s="266"/>
    </row>
    <row r="58" s="268" customFormat="true" ht="4.5" hidden="false" customHeight="true" outlineLevel="0" collapsed="false">
      <c r="A58" s="254"/>
      <c r="B58" s="255"/>
      <c r="C58" s="256"/>
      <c r="D58" s="257"/>
      <c r="E58" s="258"/>
      <c r="F58" s="267"/>
      <c r="G58" s="272"/>
      <c r="H58" s="273"/>
      <c r="I58" s="273"/>
      <c r="J58" s="273"/>
      <c r="K58" s="262"/>
      <c r="L58" s="263"/>
      <c r="M58" s="263"/>
      <c r="N58" s="263"/>
      <c r="O58" s="264"/>
      <c r="P58" s="264"/>
      <c r="Q58" s="264"/>
      <c r="R58" s="264"/>
      <c r="S58" s="263"/>
      <c r="T58" s="275"/>
      <c r="U58" s="263"/>
      <c r="V58" s="266"/>
      <c r="W58" s="267"/>
      <c r="X58" s="267"/>
      <c r="Y58" s="266"/>
      <c r="Z58" s="266"/>
      <c r="AA58" s="266"/>
    </row>
    <row r="59" s="268" customFormat="true" ht="21" hidden="false" customHeight="true" outlineLevel="0" collapsed="false">
      <c r="A59" s="254" t="s">
        <v>595</v>
      </c>
      <c r="B59" s="255" t="s">
        <v>596</v>
      </c>
      <c r="C59" s="277" t="s">
        <v>209</v>
      </c>
      <c r="D59" s="257" t="s">
        <v>597</v>
      </c>
      <c r="E59" s="256" t="s">
        <v>477</v>
      </c>
      <c r="F59" s="267"/>
      <c r="G59" s="272" t="n">
        <v>17.8</v>
      </c>
      <c r="H59" s="273" t="n">
        <v>76</v>
      </c>
      <c r="I59" s="273" t="n">
        <v>228</v>
      </c>
      <c r="J59" s="273" t="n">
        <v>383</v>
      </c>
      <c r="K59" s="262" t="n">
        <v>5990</v>
      </c>
      <c r="L59" s="263" t="n">
        <v>5450</v>
      </c>
      <c r="M59" s="263" t="n">
        <v>3500</v>
      </c>
      <c r="N59" s="264" t="s">
        <v>472</v>
      </c>
      <c r="O59" s="264" t="s">
        <v>472</v>
      </c>
      <c r="P59" s="263" t="n">
        <v>1240</v>
      </c>
      <c r="Q59" s="264" t="n">
        <v>710</v>
      </c>
      <c r="R59" s="264" t="s">
        <v>472</v>
      </c>
      <c r="S59" s="263" t="n">
        <v>540</v>
      </c>
      <c r="T59" s="275" t="n">
        <v>1</v>
      </c>
      <c r="U59" s="263" t="n">
        <v>360</v>
      </c>
      <c r="V59" s="266" t="s">
        <v>567</v>
      </c>
      <c r="W59" s="267"/>
      <c r="X59" s="267"/>
      <c r="Y59" s="266"/>
      <c r="Z59" s="266"/>
      <c r="AA59" s="266"/>
    </row>
    <row r="60" s="268" customFormat="true" ht="4.5" hidden="false" customHeight="true" outlineLevel="0" collapsed="false">
      <c r="A60" s="254"/>
      <c r="B60" s="255"/>
      <c r="C60" s="256"/>
      <c r="D60" s="257"/>
      <c r="E60" s="256"/>
      <c r="F60" s="267"/>
      <c r="G60" s="272"/>
      <c r="H60" s="273"/>
      <c r="I60" s="273"/>
      <c r="J60" s="273"/>
      <c r="K60" s="262"/>
      <c r="L60" s="263"/>
      <c r="M60" s="263"/>
      <c r="N60" s="263"/>
      <c r="O60" s="264"/>
      <c r="P60" s="264"/>
      <c r="Q60" s="264"/>
      <c r="R60" s="264"/>
      <c r="S60" s="263"/>
      <c r="T60" s="275"/>
      <c r="U60" s="263"/>
      <c r="V60" s="266"/>
      <c r="W60" s="267"/>
      <c r="X60" s="267"/>
      <c r="Y60" s="266"/>
      <c r="Z60" s="266"/>
      <c r="AA60" s="266"/>
    </row>
    <row r="61" s="268" customFormat="true" ht="21" hidden="false" customHeight="true" outlineLevel="0" collapsed="false">
      <c r="A61" s="254" t="s">
        <v>598</v>
      </c>
      <c r="B61" s="255" t="s">
        <v>599</v>
      </c>
      <c r="C61" s="256" t="s">
        <v>416</v>
      </c>
      <c r="D61" s="257" t="s">
        <v>600</v>
      </c>
      <c r="E61" s="256" t="s">
        <v>601</v>
      </c>
      <c r="F61" s="267"/>
      <c r="G61" s="272" t="n">
        <v>3.5</v>
      </c>
      <c r="H61" s="273" t="n">
        <v>38.2</v>
      </c>
      <c r="I61" s="273" t="n">
        <v>92</v>
      </c>
      <c r="J61" s="273" t="n">
        <v>338</v>
      </c>
      <c r="K61" s="262" t="n">
        <v>470</v>
      </c>
      <c r="L61" s="263" t="n">
        <v>400</v>
      </c>
      <c r="M61" s="263" t="n">
        <v>200</v>
      </c>
      <c r="N61" s="263" t="n">
        <v>77</v>
      </c>
      <c r="O61" s="264" t="s">
        <v>472</v>
      </c>
      <c r="P61" s="264" t="n">
        <v>28</v>
      </c>
      <c r="Q61" s="264" t="n">
        <v>95</v>
      </c>
      <c r="R61" s="264" t="s">
        <v>472</v>
      </c>
      <c r="S61" s="263" t="n">
        <v>70</v>
      </c>
      <c r="T61" s="264" t="s">
        <v>472</v>
      </c>
      <c r="U61" s="264" t="s">
        <v>472</v>
      </c>
      <c r="V61" s="266" t="s">
        <v>567</v>
      </c>
      <c r="W61" s="267"/>
      <c r="X61" s="267"/>
      <c r="Y61" s="266"/>
      <c r="Z61" s="266"/>
      <c r="AA61" s="266"/>
    </row>
    <row r="62" s="268" customFormat="true" ht="4.5" hidden="false" customHeight="true" outlineLevel="0" collapsed="false">
      <c r="A62" s="254"/>
      <c r="B62" s="255"/>
      <c r="C62" s="256"/>
      <c r="D62" s="257"/>
      <c r="E62" s="256"/>
      <c r="F62" s="267"/>
      <c r="G62" s="272"/>
      <c r="H62" s="273"/>
      <c r="I62" s="273"/>
      <c r="J62" s="273"/>
      <c r="K62" s="262"/>
      <c r="L62" s="263"/>
      <c r="M62" s="263"/>
      <c r="N62" s="263"/>
      <c r="O62" s="264"/>
      <c r="P62" s="264"/>
      <c r="Q62" s="264"/>
      <c r="R62" s="264"/>
      <c r="S62" s="263"/>
      <c r="T62" s="275"/>
      <c r="U62" s="263"/>
      <c r="V62" s="266"/>
      <c r="W62" s="267"/>
      <c r="X62" s="267"/>
      <c r="Y62" s="266"/>
      <c r="Z62" s="266"/>
      <c r="AA62" s="266"/>
    </row>
    <row r="63" s="268" customFormat="true" ht="21" hidden="false" customHeight="true" outlineLevel="0" collapsed="false">
      <c r="A63" s="254" t="s">
        <v>602</v>
      </c>
      <c r="B63" s="255" t="s">
        <v>603</v>
      </c>
      <c r="C63" s="256" t="s">
        <v>403</v>
      </c>
      <c r="D63" s="257" t="s">
        <v>604</v>
      </c>
      <c r="E63" s="256" t="s">
        <v>605</v>
      </c>
      <c r="F63" s="267"/>
      <c r="G63" s="272" t="n">
        <v>88</v>
      </c>
      <c r="H63" s="273" t="n">
        <v>97.5</v>
      </c>
      <c r="I63" s="273" t="n">
        <v>259</v>
      </c>
      <c r="J63" s="273" t="n">
        <v>400</v>
      </c>
      <c r="K63" s="262" t="n">
        <v>28000</v>
      </c>
      <c r="L63" s="263" t="n">
        <v>26200</v>
      </c>
      <c r="M63" s="263" t="n">
        <v>12000</v>
      </c>
      <c r="N63" s="263" t="n">
        <v>9400</v>
      </c>
      <c r="O63" s="264" t="s">
        <v>472</v>
      </c>
      <c r="P63" s="264" t="n">
        <v>600</v>
      </c>
      <c r="Q63" s="263" t="n">
        <v>4200</v>
      </c>
      <c r="R63" s="264" t="s">
        <v>472</v>
      </c>
      <c r="S63" s="263" t="n">
        <v>1800</v>
      </c>
      <c r="T63" s="275" t="n">
        <v>5.5</v>
      </c>
      <c r="U63" s="263" t="n">
        <v>3000</v>
      </c>
      <c r="V63" s="266" t="s">
        <v>567</v>
      </c>
      <c r="W63" s="267"/>
      <c r="X63" s="267"/>
      <c r="Y63" s="266"/>
      <c r="Z63" s="266"/>
      <c r="AA63" s="266"/>
    </row>
    <row r="64" s="268" customFormat="true" ht="4.5" hidden="false" customHeight="true" outlineLevel="0" collapsed="false">
      <c r="A64" s="254"/>
      <c r="B64" s="255"/>
      <c r="C64" s="256"/>
      <c r="D64" s="257"/>
      <c r="E64" s="256"/>
      <c r="F64" s="267"/>
      <c r="G64" s="272"/>
      <c r="H64" s="273"/>
      <c r="I64" s="273"/>
      <c r="J64" s="273"/>
      <c r="K64" s="262"/>
      <c r="L64" s="263"/>
      <c r="M64" s="263"/>
      <c r="N64" s="263"/>
      <c r="O64" s="264"/>
      <c r="P64" s="264"/>
      <c r="Q64" s="263"/>
      <c r="R64" s="264"/>
      <c r="S64" s="263"/>
      <c r="T64" s="275"/>
      <c r="U64" s="263"/>
      <c r="V64" s="266"/>
      <c r="W64" s="267"/>
      <c r="X64" s="276"/>
      <c r="Y64" s="266"/>
      <c r="Z64" s="266"/>
      <c r="AA64" s="266"/>
    </row>
    <row r="65" s="268" customFormat="true" ht="21" hidden="false" customHeight="true" outlineLevel="0" collapsed="false">
      <c r="A65" s="254" t="s">
        <v>606</v>
      </c>
      <c r="B65" s="255" t="s">
        <v>607</v>
      </c>
      <c r="C65" s="256" t="s">
        <v>480</v>
      </c>
      <c r="D65" s="257" t="s">
        <v>608</v>
      </c>
      <c r="E65" s="258" t="s">
        <v>609</v>
      </c>
      <c r="F65" s="267"/>
      <c r="G65" s="272" t="n">
        <v>2.7</v>
      </c>
      <c r="H65" s="273" t="n">
        <v>38</v>
      </c>
      <c r="I65" s="273" t="n">
        <v>199</v>
      </c>
      <c r="J65" s="273" t="n">
        <v>313.9</v>
      </c>
      <c r="K65" s="262" t="n">
        <v>498</v>
      </c>
      <c r="L65" s="263" t="n">
        <v>444</v>
      </c>
      <c r="M65" s="263" t="n">
        <v>277</v>
      </c>
      <c r="N65" s="263" t="n">
        <v>0</v>
      </c>
      <c r="O65" s="264" t="s">
        <v>472</v>
      </c>
      <c r="P65" s="264" t="n">
        <v>71</v>
      </c>
      <c r="Q65" s="263" t="n">
        <v>96</v>
      </c>
      <c r="R65" s="264" t="s">
        <v>472</v>
      </c>
      <c r="S65" s="263" t="n">
        <v>54</v>
      </c>
      <c r="T65" s="275" t="n">
        <v>0</v>
      </c>
      <c r="U65" s="263" t="n">
        <v>0</v>
      </c>
      <c r="V65" s="266" t="s">
        <v>567</v>
      </c>
      <c r="W65" s="267"/>
      <c r="X65" s="276"/>
      <c r="Y65" s="266"/>
      <c r="Z65" s="266"/>
      <c r="AA65" s="266"/>
    </row>
    <row r="66" s="268" customFormat="true" ht="4.5" hidden="false" customHeight="true" outlineLevel="0" collapsed="false">
      <c r="A66" s="254"/>
      <c r="B66" s="255"/>
      <c r="C66" s="256"/>
      <c r="D66" s="257"/>
      <c r="E66" s="256"/>
      <c r="F66" s="267"/>
      <c r="G66" s="272"/>
      <c r="H66" s="273"/>
      <c r="I66" s="273"/>
      <c r="J66" s="273"/>
      <c r="K66" s="262"/>
      <c r="L66" s="263"/>
      <c r="M66" s="263"/>
      <c r="N66" s="263"/>
      <c r="O66" s="264"/>
      <c r="P66" s="264"/>
      <c r="Q66" s="264"/>
      <c r="R66" s="264"/>
      <c r="S66" s="263"/>
      <c r="T66" s="275"/>
      <c r="U66" s="263"/>
      <c r="V66" s="266"/>
      <c r="W66" s="267"/>
      <c r="X66" s="267"/>
      <c r="Y66" s="266"/>
      <c r="Z66" s="266"/>
      <c r="AA66" s="266"/>
    </row>
    <row r="67" s="268" customFormat="true" ht="21" hidden="false" customHeight="true" outlineLevel="0" collapsed="false">
      <c r="A67" s="254" t="s">
        <v>610</v>
      </c>
      <c r="B67" s="255" t="s">
        <v>611</v>
      </c>
      <c r="C67" s="256" t="s">
        <v>480</v>
      </c>
      <c r="D67" s="257" t="s">
        <v>612</v>
      </c>
      <c r="E67" s="256" t="s">
        <v>566</v>
      </c>
      <c r="F67" s="267"/>
      <c r="G67" s="272" t="n">
        <v>4.4</v>
      </c>
      <c r="H67" s="273" t="n">
        <v>38.5</v>
      </c>
      <c r="I67" s="273" t="n">
        <v>107</v>
      </c>
      <c r="J67" s="273" t="n">
        <v>199.5</v>
      </c>
      <c r="K67" s="262" t="n">
        <v>769</v>
      </c>
      <c r="L67" s="263" t="n">
        <v>681</v>
      </c>
      <c r="M67" s="263" t="n">
        <v>481</v>
      </c>
      <c r="N67" s="263" t="n">
        <v>0</v>
      </c>
      <c r="O67" s="264" t="s">
        <v>472</v>
      </c>
      <c r="P67" s="264" t="n">
        <v>75</v>
      </c>
      <c r="Q67" s="263" t="n">
        <v>125</v>
      </c>
      <c r="R67" s="264" t="s">
        <v>472</v>
      </c>
      <c r="S67" s="263" t="n">
        <v>88</v>
      </c>
      <c r="T67" s="275" t="n">
        <v>0</v>
      </c>
      <c r="U67" s="263" t="n">
        <v>0</v>
      </c>
      <c r="V67" s="266" t="s">
        <v>567</v>
      </c>
      <c r="W67" s="267"/>
      <c r="X67" s="267"/>
      <c r="Y67" s="266"/>
      <c r="Z67" s="266"/>
      <c r="AA67" s="266"/>
    </row>
    <row r="68" s="268" customFormat="true" ht="4.5" hidden="false" customHeight="true" outlineLevel="0" collapsed="false">
      <c r="A68" s="254"/>
      <c r="B68" s="255"/>
      <c r="C68" s="256"/>
      <c r="D68" s="257"/>
      <c r="E68" s="256"/>
      <c r="F68" s="267"/>
      <c r="G68" s="272"/>
      <c r="H68" s="273"/>
      <c r="I68" s="273"/>
      <c r="J68" s="273"/>
      <c r="K68" s="262"/>
      <c r="L68" s="263"/>
      <c r="M68" s="263"/>
      <c r="N68" s="263"/>
      <c r="O68" s="264"/>
      <c r="P68" s="264"/>
      <c r="Q68" s="263"/>
      <c r="R68" s="264"/>
      <c r="S68" s="263"/>
      <c r="T68" s="275"/>
      <c r="U68" s="263"/>
      <c r="V68" s="266"/>
      <c r="W68" s="267"/>
      <c r="X68" s="276"/>
      <c r="Y68" s="266"/>
      <c r="Z68" s="266"/>
      <c r="AA68" s="266"/>
    </row>
    <row r="69" s="268" customFormat="true" ht="21" hidden="false" customHeight="true" outlineLevel="0" collapsed="false">
      <c r="A69" s="254" t="s">
        <v>613</v>
      </c>
      <c r="B69" s="255" t="s">
        <v>614</v>
      </c>
      <c r="C69" s="256" t="s">
        <v>403</v>
      </c>
      <c r="D69" s="257" t="s">
        <v>612</v>
      </c>
      <c r="E69" s="256" t="s">
        <v>605</v>
      </c>
      <c r="F69" s="267"/>
      <c r="G69" s="272" t="n">
        <v>22.6</v>
      </c>
      <c r="H69" s="273" t="n">
        <v>74.5</v>
      </c>
      <c r="I69" s="273" t="n">
        <v>231</v>
      </c>
      <c r="J69" s="273" t="n">
        <v>506.5</v>
      </c>
      <c r="K69" s="262" t="n">
        <v>8200</v>
      </c>
      <c r="L69" s="263" t="n">
        <v>7700</v>
      </c>
      <c r="M69" s="263" t="n">
        <v>3600</v>
      </c>
      <c r="N69" s="263" t="n">
        <v>0</v>
      </c>
      <c r="O69" s="264" t="s">
        <v>472</v>
      </c>
      <c r="P69" s="264" t="n">
        <v>2900</v>
      </c>
      <c r="Q69" s="263" t="n">
        <v>1200</v>
      </c>
      <c r="R69" s="274" t="s">
        <v>615</v>
      </c>
      <c r="S69" s="263" t="n">
        <v>500</v>
      </c>
      <c r="T69" s="275" t="n">
        <v>1.1</v>
      </c>
      <c r="U69" s="263" t="n">
        <v>460</v>
      </c>
      <c r="V69" s="266" t="s">
        <v>567</v>
      </c>
      <c r="W69" s="267"/>
      <c r="X69" s="276"/>
      <c r="Y69" s="266"/>
      <c r="Z69" s="266"/>
      <c r="AA69" s="266"/>
    </row>
    <row r="70" customFormat="false" ht="4.5" hidden="false" customHeight="true" outlineLevel="0" collapsed="false">
      <c r="A70" s="289"/>
      <c r="B70" s="290"/>
      <c r="C70" s="290"/>
      <c r="D70" s="290"/>
      <c r="E70" s="290"/>
      <c r="F70" s="291"/>
      <c r="G70" s="289"/>
      <c r="H70" s="290"/>
      <c r="I70" s="290"/>
      <c r="J70" s="290"/>
      <c r="K70" s="291"/>
      <c r="L70" s="290"/>
      <c r="M70" s="290"/>
      <c r="N70" s="290"/>
      <c r="O70" s="292"/>
      <c r="P70" s="292"/>
      <c r="Q70" s="292"/>
      <c r="R70" s="292"/>
      <c r="S70" s="290"/>
      <c r="T70" s="290"/>
      <c r="U70" s="290"/>
      <c r="V70" s="291"/>
      <c r="W70" s="291"/>
      <c r="X70" s="291"/>
      <c r="Y70" s="234"/>
      <c r="Z70" s="234"/>
      <c r="AA70" s="234"/>
    </row>
    <row r="71" customFormat="false" ht="12" hidden="false" customHeight="true" outlineLevel="0" collapsed="false">
      <c r="A71" s="293" t="s">
        <v>616</v>
      </c>
      <c r="B71" s="293"/>
      <c r="C71" s="293"/>
      <c r="D71" s="293"/>
      <c r="E71" s="293"/>
      <c r="F71" s="293"/>
      <c r="G71" s="293"/>
      <c r="H71" s="293"/>
      <c r="I71" s="293"/>
      <c r="J71" s="293"/>
      <c r="K71" s="293"/>
      <c r="L71" s="234"/>
      <c r="M71" s="234"/>
      <c r="N71" s="234"/>
      <c r="O71" s="234"/>
      <c r="P71" s="234"/>
      <c r="Q71" s="234"/>
      <c r="R71" s="234"/>
      <c r="S71" s="234"/>
      <c r="T71" s="234"/>
      <c r="U71" s="234"/>
      <c r="V71" s="234"/>
      <c r="W71" s="234"/>
      <c r="X71" s="238" t="s">
        <v>617</v>
      </c>
      <c r="Y71" s="234"/>
      <c r="Z71" s="234"/>
      <c r="AA71" s="234"/>
    </row>
    <row r="72" customFormat="false" ht="10.5" hidden="false" customHeight="false" outlineLevel="0" collapsed="false">
      <c r="A72" s="294" t="s">
        <v>618</v>
      </c>
      <c r="B72" s="294"/>
      <c r="C72" s="294"/>
      <c r="D72" s="294"/>
      <c r="E72" s="294"/>
      <c r="F72" s="294"/>
      <c r="G72" s="294"/>
      <c r="H72" s="234"/>
      <c r="I72" s="234"/>
      <c r="J72" s="234"/>
      <c r="K72" s="234"/>
      <c r="L72" s="234"/>
      <c r="M72" s="234"/>
      <c r="N72" s="234"/>
      <c r="O72" s="234"/>
      <c r="P72" s="234"/>
      <c r="Q72" s="234"/>
      <c r="R72" s="234"/>
      <c r="S72" s="234"/>
      <c r="T72" s="234"/>
      <c r="U72" s="234"/>
      <c r="V72" s="234"/>
      <c r="W72" s="234"/>
      <c r="X72" s="234"/>
    </row>
    <row r="73" customFormat="false" ht="10.5" hidden="false" customHeight="false" outlineLevel="0" collapsed="false">
      <c r="A73" s="295" t="s">
        <v>619</v>
      </c>
    </row>
  </sheetData>
  <mergeCells count="83">
    <mergeCell ref="A1:K1"/>
    <mergeCell ref="M1:X1"/>
    <mergeCell ref="A2:L2"/>
    <mergeCell ref="M2:O2"/>
    <mergeCell ref="A3:D3"/>
    <mergeCell ref="W4:X4"/>
    <mergeCell ref="A5:A6"/>
    <mergeCell ref="B5:B6"/>
    <mergeCell ref="C5:C6"/>
    <mergeCell ref="D5:D6"/>
    <mergeCell ref="E5:E6"/>
    <mergeCell ref="F5:G6"/>
    <mergeCell ref="H5:H6"/>
    <mergeCell ref="I5:I6"/>
    <mergeCell ref="J5:J6"/>
    <mergeCell ref="K5:K6"/>
    <mergeCell ref="L5:L6"/>
    <mergeCell ref="M5:R5"/>
    <mergeCell ref="S5:S6"/>
    <mergeCell ref="T5:U5"/>
    <mergeCell ref="V5:V6"/>
    <mergeCell ref="W5:X6"/>
    <mergeCell ref="W7:X7"/>
    <mergeCell ref="W8:X8"/>
    <mergeCell ref="W9:X9"/>
    <mergeCell ref="W10:X10"/>
    <mergeCell ref="W12:X12"/>
    <mergeCell ref="W13:X13"/>
    <mergeCell ref="W14:X14"/>
    <mergeCell ref="W15:X15"/>
    <mergeCell ref="W16:X16"/>
    <mergeCell ref="W17:X17"/>
    <mergeCell ref="W18:X18"/>
    <mergeCell ref="W19:X19"/>
    <mergeCell ref="W20:X20"/>
    <mergeCell ref="W21:X21"/>
    <mergeCell ref="W22:X22"/>
    <mergeCell ref="W23:X23"/>
    <mergeCell ref="W24:X24"/>
    <mergeCell ref="W25:X25"/>
    <mergeCell ref="W26:X26"/>
    <mergeCell ref="W27:X27"/>
    <mergeCell ref="W28:X28"/>
    <mergeCell ref="W29:X29"/>
    <mergeCell ref="W30:X30"/>
    <mergeCell ref="W31:X31"/>
    <mergeCell ref="W32:X32"/>
    <mergeCell ref="W33:X33"/>
    <mergeCell ref="W34:X34"/>
    <mergeCell ref="W35:X35"/>
    <mergeCell ref="W36:X36"/>
    <mergeCell ref="W37:X37"/>
    <mergeCell ref="W38:X38"/>
    <mergeCell ref="W39:X39"/>
    <mergeCell ref="W40:X40"/>
    <mergeCell ref="W41:X41"/>
    <mergeCell ref="W42:X42"/>
    <mergeCell ref="W43:X43"/>
    <mergeCell ref="W44:X44"/>
    <mergeCell ref="W45:X45"/>
    <mergeCell ref="W46:X46"/>
    <mergeCell ref="W47:X47"/>
    <mergeCell ref="W48:X48"/>
    <mergeCell ref="W49:X49"/>
    <mergeCell ref="W50:X50"/>
    <mergeCell ref="W51:X51"/>
    <mergeCell ref="W52:X52"/>
    <mergeCell ref="W53:X53"/>
    <mergeCell ref="W54:X54"/>
    <mergeCell ref="W55:X55"/>
    <mergeCell ref="W56:X56"/>
    <mergeCell ref="W57:X57"/>
    <mergeCell ref="W58:X58"/>
    <mergeCell ref="W59:X59"/>
    <mergeCell ref="W60:X60"/>
    <mergeCell ref="W61:X61"/>
    <mergeCell ref="W62:X62"/>
    <mergeCell ref="W63:X63"/>
    <mergeCell ref="W66:X66"/>
    <mergeCell ref="W67:X67"/>
    <mergeCell ref="W70:X70"/>
    <mergeCell ref="A71:K71"/>
    <mergeCell ref="A72:G72"/>
  </mergeCells>
  <printOptions headings="false" gridLines="false" gridLinesSet="true" horizontalCentered="false" verticalCentered="false"/>
  <pageMargins left="0.720138888888889" right="0.290277777777778" top="0.170138888888889"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4" colorId="64" zoomScale="150" zoomScaleNormal="150" zoomScalePageLayoutView="100" workbookViewId="0">
      <selection pane="topLeft" activeCell="G11" activeCellId="0" sqref="G11"/>
    </sheetView>
  </sheetViews>
  <sheetFormatPr defaultColWidth="9.328125" defaultRowHeight="10.5" zeroHeight="false" outlineLevelRow="0" outlineLevelCol="0"/>
  <cols>
    <col collapsed="false" customWidth="true" hidden="false" outlineLevel="0" max="1" min="1" style="268" width="1.82"/>
    <col collapsed="false" customWidth="true" hidden="false" outlineLevel="0" max="2" min="2" style="268" width="23.82"/>
    <col collapsed="false" customWidth="true" hidden="false" outlineLevel="0" max="3" min="3" style="268" width="1.82"/>
    <col collapsed="false" customWidth="true" hidden="false" outlineLevel="0" max="10" min="4" style="268" width="12.82"/>
    <col collapsed="false" customWidth="true" hidden="false" outlineLevel="0" max="11" min="11" style="268" width="5.65"/>
    <col collapsed="false" customWidth="false" hidden="false" outlineLevel="0" max="257" min="12" style="268" width="9.33"/>
  </cols>
  <sheetData>
    <row r="1" customFormat="false" ht="24" hidden="false" customHeight="true" outlineLevel="0" collapsed="false">
      <c r="A1" s="296" t="s">
        <v>620</v>
      </c>
      <c r="B1" s="296"/>
      <c r="C1" s="296"/>
      <c r="D1" s="296"/>
      <c r="E1" s="296"/>
      <c r="F1" s="296"/>
      <c r="G1" s="296"/>
      <c r="H1" s="296"/>
      <c r="I1" s="296"/>
      <c r="J1" s="296"/>
      <c r="K1" s="297"/>
      <c r="L1" s="298"/>
      <c r="M1" s="298"/>
      <c r="N1" s="298"/>
    </row>
    <row r="2" s="300" customFormat="true" ht="30" hidden="false" customHeight="true" outlineLevel="0" collapsed="false">
      <c r="A2" s="299" t="s">
        <v>621</v>
      </c>
      <c r="B2" s="299"/>
      <c r="C2" s="299"/>
      <c r="D2" s="299"/>
      <c r="E2" s="299"/>
      <c r="F2" s="299"/>
      <c r="G2" s="299"/>
      <c r="H2" s="299"/>
      <c r="I2" s="299"/>
      <c r="J2" s="299"/>
    </row>
    <row r="3" s="300" customFormat="true" ht="18" hidden="false" customHeight="true" outlineLevel="0" collapsed="false">
      <c r="A3" s="301" t="s">
        <v>622</v>
      </c>
      <c r="B3" s="301"/>
      <c r="C3" s="301"/>
      <c r="D3" s="301"/>
      <c r="E3" s="301"/>
      <c r="F3" s="301"/>
      <c r="G3" s="301"/>
      <c r="H3" s="301"/>
      <c r="I3" s="301"/>
      <c r="J3" s="301"/>
    </row>
    <row r="4" s="300" customFormat="true" ht="11.25" hidden="false" customHeight="false" outlineLevel="0" collapsed="false">
      <c r="A4" s="302" t="s">
        <v>623</v>
      </c>
      <c r="B4" s="302"/>
      <c r="C4" s="303"/>
      <c r="D4" s="303"/>
      <c r="E4" s="303"/>
      <c r="G4" s="304"/>
      <c r="H4" s="304"/>
      <c r="I4" s="304"/>
      <c r="J4" s="305" t="s">
        <v>152</v>
      </c>
    </row>
    <row r="5" customFormat="false" ht="3" hidden="false" customHeight="true" outlineLevel="0" collapsed="false"/>
    <row r="6" s="300" customFormat="true" ht="20.1" hidden="false" customHeight="true" outlineLevel="0" collapsed="false">
      <c r="A6" s="306" t="s">
        <v>624</v>
      </c>
      <c r="B6" s="306"/>
      <c r="C6" s="306"/>
      <c r="D6" s="307" t="s">
        <v>625</v>
      </c>
      <c r="E6" s="307"/>
      <c r="F6" s="307"/>
      <c r="G6" s="308" t="s">
        <v>626</v>
      </c>
      <c r="H6" s="308"/>
      <c r="I6" s="308"/>
      <c r="J6" s="308"/>
    </row>
    <row r="7" s="300" customFormat="true" ht="20.1" hidden="false" customHeight="true" outlineLevel="0" collapsed="false">
      <c r="A7" s="306"/>
      <c r="B7" s="306"/>
      <c r="C7" s="306"/>
      <c r="D7" s="309" t="s">
        <v>627</v>
      </c>
      <c r="E7" s="309" t="s">
        <v>628</v>
      </c>
      <c r="F7" s="309" t="s">
        <v>629</v>
      </c>
      <c r="G7" s="309" t="s">
        <v>628</v>
      </c>
      <c r="H7" s="309" t="s">
        <v>629</v>
      </c>
      <c r="I7" s="309" t="s">
        <v>630</v>
      </c>
      <c r="J7" s="310" t="s">
        <v>631</v>
      </c>
    </row>
    <row r="8" s="300" customFormat="true" ht="6" hidden="false" customHeight="true" outlineLevel="0" collapsed="false">
      <c r="D8" s="311"/>
      <c r="E8" s="311"/>
      <c r="F8" s="311"/>
      <c r="G8" s="311"/>
      <c r="H8" s="311"/>
      <c r="I8" s="311"/>
    </row>
    <row r="9" s="312" customFormat="true" ht="17.1" hidden="false" customHeight="true" outlineLevel="0" collapsed="false">
      <c r="B9" s="313" t="s">
        <v>632</v>
      </c>
      <c r="D9" s="314"/>
      <c r="E9" s="314"/>
      <c r="F9" s="314"/>
      <c r="G9" s="314"/>
      <c r="H9" s="314"/>
      <c r="I9" s="314"/>
    </row>
    <row r="10" s="312" customFormat="true" ht="17.1" hidden="false" customHeight="true" outlineLevel="0" collapsed="false">
      <c r="B10" s="313" t="s">
        <v>633</v>
      </c>
      <c r="C10" s="300"/>
      <c r="D10" s="315" t="n">
        <v>11983</v>
      </c>
      <c r="E10" s="315" t="n">
        <v>6285</v>
      </c>
      <c r="F10" s="315" t="n">
        <v>43.3</v>
      </c>
      <c r="G10" s="315" t="n">
        <v>128</v>
      </c>
      <c r="H10" s="315" t="n">
        <v>2219</v>
      </c>
      <c r="I10" s="315" t="n">
        <v>5549</v>
      </c>
      <c r="J10" s="316" t="n">
        <v>23</v>
      </c>
    </row>
    <row r="11" s="312" customFormat="true" ht="17.1" hidden="false" customHeight="true" outlineLevel="0" collapsed="false">
      <c r="B11" s="313" t="s">
        <v>634</v>
      </c>
      <c r="C11" s="300"/>
      <c r="D11" s="315" t="n">
        <v>4056</v>
      </c>
      <c r="E11" s="315" t="n">
        <v>362</v>
      </c>
      <c r="F11" s="315" t="n">
        <v>180</v>
      </c>
      <c r="G11" s="315" t="n">
        <v>86.2</v>
      </c>
      <c r="H11" s="315" t="n">
        <v>1122</v>
      </c>
      <c r="I11" s="315" t="n">
        <v>2999</v>
      </c>
      <c r="J11" s="316" t="n">
        <v>23</v>
      </c>
    </row>
    <row r="12" s="312" customFormat="true" ht="17.1" hidden="false" customHeight="true" outlineLevel="0" collapsed="false">
      <c r="B12" s="313" t="s">
        <v>635</v>
      </c>
      <c r="C12" s="300"/>
      <c r="D12" s="315" t="n">
        <v>955</v>
      </c>
      <c r="E12" s="315" t="n">
        <v>105</v>
      </c>
      <c r="F12" s="315" t="n">
        <v>0</v>
      </c>
      <c r="G12" s="315" t="n">
        <v>550</v>
      </c>
      <c r="H12" s="315" t="n">
        <v>723</v>
      </c>
      <c r="I12" s="315" t="n">
        <v>6734</v>
      </c>
      <c r="J12" s="316" t="n">
        <v>243</v>
      </c>
    </row>
    <row r="13" s="300" customFormat="true" ht="17.1" hidden="false" customHeight="true" outlineLevel="0" collapsed="false">
      <c r="B13" s="317" t="s">
        <v>636</v>
      </c>
      <c r="D13" s="315" t="n">
        <v>372</v>
      </c>
      <c r="E13" s="315" t="n">
        <v>0</v>
      </c>
      <c r="F13" s="315" t="n">
        <v>0</v>
      </c>
      <c r="G13" s="315" t="n">
        <v>300</v>
      </c>
      <c r="H13" s="315" t="n">
        <v>1271</v>
      </c>
      <c r="I13" s="315" t="n">
        <v>5169</v>
      </c>
      <c r="J13" s="316" t="n">
        <v>35</v>
      </c>
    </row>
    <row r="14" s="300" customFormat="true" ht="17.1" hidden="false" customHeight="true" outlineLevel="0" collapsed="false">
      <c r="B14" s="317" t="s">
        <v>637</v>
      </c>
      <c r="D14" s="315" t="n">
        <v>0</v>
      </c>
      <c r="E14" s="315" t="n">
        <v>0</v>
      </c>
      <c r="F14" s="315" t="n">
        <v>0</v>
      </c>
      <c r="G14" s="315" t="n">
        <v>0</v>
      </c>
      <c r="H14" s="315" t="n">
        <v>1603</v>
      </c>
      <c r="I14" s="315" t="n">
        <v>3078</v>
      </c>
      <c r="J14" s="316" t="n">
        <v>113</v>
      </c>
    </row>
    <row r="15" s="300" customFormat="true" ht="17.1" hidden="false" customHeight="true" outlineLevel="0" collapsed="false">
      <c r="B15" s="317" t="s">
        <v>638</v>
      </c>
      <c r="D15" s="315" t="n">
        <v>0</v>
      </c>
      <c r="E15" s="315" t="n">
        <v>0</v>
      </c>
      <c r="F15" s="315" t="n">
        <v>0</v>
      </c>
      <c r="G15" s="315" t="n">
        <v>0</v>
      </c>
      <c r="H15" s="315" t="n">
        <v>0</v>
      </c>
      <c r="I15" s="315" t="n">
        <v>105</v>
      </c>
      <c r="J15" s="316" t="n">
        <v>0</v>
      </c>
    </row>
    <row r="16" s="300" customFormat="true" ht="17.1" hidden="false" customHeight="true" outlineLevel="0" collapsed="false">
      <c r="B16" s="317" t="s">
        <v>639</v>
      </c>
      <c r="D16" s="315" t="n">
        <v>152</v>
      </c>
      <c r="E16" s="315" t="n">
        <v>0</v>
      </c>
      <c r="F16" s="315" t="n">
        <v>0</v>
      </c>
      <c r="G16" s="315" t="n">
        <v>403</v>
      </c>
      <c r="H16" s="315" t="n">
        <v>53</v>
      </c>
      <c r="I16" s="315" t="n">
        <v>785</v>
      </c>
      <c r="J16" s="316" t="n">
        <v>69</v>
      </c>
    </row>
    <row r="17" s="300" customFormat="true" ht="17.1" hidden="false" customHeight="true" outlineLevel="0" collapsed="false">
      <c r="B17" s="317" t="s">
        <v>640</v>
      </c>
      <c r="D17" s="315" t="n">
        <v>140</v>
      </c>
      <c r="E17" s="315" t="n">
        <v>36</v>
      </c>
      <c r="F17" s="315" t="n">
        <v>0</v>
      </c>
      <c r="G17" s="315" t="n">
        <v>136.2</v>
      </c>
      <c r="H17" s="315" t="n">
        <v>806</v>
      </c>
      <c r="I17" s="315" t="n">
        <v>2583</v>
      </c>
      <c r="J17" s="316" t="n">
        <v>19</v>
      </c>
    </row>
    <row r="18" s="300" customFormat="true" ht="17.1" hidden="false" customHeight="true" outlineLevel="0" collapsed="false">
      <c r="B18" s="317" t="s">
        <v>641</v>
      </c>
      <c r="D18" s="315" t="n">
        <v>0</v>
      </c>
      <c r="E18" s="315" t="n">
        <v>0</v>
      </c>
      <c r="F18" s="315" t="n">
        <v>0</v>
      </c>
      <c r="G18" s="315" t="n">
        <v>78</v>
      </c>
      <c r="H18" s="315" t="n">
        <v>0</v>
      </c>
      <c r="I18" s="315" t="n">
        <v>892</v>
      </c>
      <c r="J18" s="316" t="n">
        <v>39</v>
      </c>
    </row>
    <row r="19" s="300" customFormat="true" ht="17.1" hidden="false" customHeight="true" outlineLevel="0" collapsed="false">
      <c r="B19" s="317" t="s">
        <v>642</v>
      </c>
      <c r="D19" s="315" t="n">
        <v>410</v>
      </c>
      <c r="E19" s="315" t="n">
        <v>0</v>
      </c>
      <c r="F19" s="315" t="n">
        <v>0</v>
      </c>
      <c r="G19" s="315" t="n">
        <v>31</v>
      </c>
      <c r="H19" s="315" t="n">
        <v>1006</v>
      </c>
      <c r="I19" s="315" t="n">
        <v>1811</v>
      </c>
      <c r="J19" s="316" t="n">
        <v>117</v>
      </c>
    </row>
    <row r="20" s="300" customFormat="true" ht="17.1" hidden="false" customHeight="true" outlineLevel="0" collapsed="false">
      <c r="B20" s="317" t="s">
        <v>643</v>
      </c>
      <c r="D20" s="315" t="n">
        <v>0</v>
      </c>
      <c r="E20" s="315" t="n">
        <v>0</v>
      </c>
      <c r="F20" s="315" t="n">
        <v>0</v>
      </c>
      <c r="G20" s="315" t="n">
        <v>0</v>
      </c>
      <c r="H20" s="315" t="n">
        <v>327</v>
      </c>
      <c r="I20" s="315" t="n">
        <v>232</v>
      </c>
      <c r="J20" s="316" t="n">
        <v>0</v>
      </c>
    </row>
    <row r="21" s="300" customFormat="true" ht="17.1" hidden="false" customHeight="true" outlineLevel="0" collapsed="false">
      <c r="B21" s="318"/>
      <c r="D21" s="315"/>
      <c r="E21" s="315"/>
      <c r="F21" s="315"/>
      <c r="G21" s="315"/>
      <c r="H21" s="315"/>
      <c r="I21" s="315"/>
      <c r="J21" s="316"/>
    </row>
    <row r="22" s="300" customFormat="true" ht="17.1" hidden="false" customHeight="true" outlineLevel="0" collapsed="false">
      <c r="B22" s="313" t="s">
        <v>644</v>
      </c>
      <c r="D22" s="315"/>
      <c r="E22" s="315"/>
      <c r="F22" s="315"/>
      <c r="G22" s="315"/>
      <c r="H22" s="315"/>
      <c r="I22" s="315"/>
      <c r="J22" s="316"/>
    </row>
    <row r="23" s="300" customFormat="true" ht="17.1" hidden="false" customHeight="true" outlineLevel="0" collapsed="false">
      <c r="B23" s="317" t="s">
        <v>645</v>
      </c>
      <c r="D23" s="315" t="n">
        <v>0</v>
      </c>
      <c r="E23" s="315" t="n">
        <v>0</v>
      </c>
      <c r="F23" s="315" t="n">
        <v>0</v>
      </c>
      <c r="G23" s="315" t="n">
        <v>10</v>
      </c>
      <c r="H23" s="315" t="n">
        <v>0</v>
      </c>
      <c r="I23" s="315" t="n">
        <v>62</v>
      </c>
      <c r="J23" s="316" t="n">
        <v>0</v>
      </c>
    </row>
    <row r="24" s="300" customFormat="true" ht="17.1" hidden="false" customHeight="true" outlineLevel="0" collapsed="false">
      <c r="B24" s="317" t="s">
        <v>646</v>
      </c>
      <c r="D24" s="315" t="n">
        <v>0</v>
      </c>
      <c r="E24" s="315" t="n">
        <v>0</v>
      </c>
      <c r="F24" s="315" t="n">
        <v>0</v>
      </c>
      <c r="G24" s="315" t="n">
        <v>0</v>
      </c>
      <c r="H24" s="315" t="n">
        <v>40</v>
      </c>
      <c r="I24" s="315" t="n">
        <v>95</v>
      </c>
      <c r="J24" s="316" t="n">
        <v>0</v>
      </c>
    </row>
    <row r="25" s="300" customFormat="true" ht="17.1" hidden="false" customHeight="true" outlineLevel="0" collapsed="false">
      <c r="B25" s="317" t="s">
        <v>647</v>
      </c>
      <c r="D25" s="315" t="n">
        <v>0</v>
      </c>
      <c r="E25" s="315" t="n">
        <v>0</v>
      </c>
      <c r="F25" s="315" t="n">
        <v>0</v>
      </c>
      <c r="G25" s="315" t="n">
        <v>0</v>
      </c>
      <c r="H25" s="315" t="n">
        <v>0</v>
      </c>
      <c r="I25" s="315" t="n">
        <v>4</v>
      </c>
      <c r="J25" s="316" t="n">
        <v>0</v>
      </c>
    </row>
    <row r="26" s="300" customFormat="true" ht="17.1" hidden="false" customHeight="true" outlineLevel="0" collapsed="false">
      <c r="B26" s="317" t="s">
        <v>648</v>
      </c>
      <c r="D26" s="315" t="n">
        <v>0</v>
      </c>
      <c r="E26" s="315" t="n">
        <v>0</v>
      </c>
      <c r="F26" s="315" t="n">
        <v>0</v>
      </c>
      <c r="G26" s="315" t="n">
        <v>0</v>
      </c>
      <c r="H26" s="315" t="n">
        <v>0</v>
      </c>
      <c r="I26" s="315" t="n">
        <v>267</v>
      </c>
      <c r="J26" s="316" t="n">
        <v>37</v>
      </c>
    </row>
    <row r="27" s="300" customFormat="true" ht="17.1" hidden="false" customHeight="true" outlineLevel="0" collapsed="false">
      <c r="B27" s="317" t="s">
        <v>649</v>
      </c>
      <c r="D27" s="315" t="n">
        <v>0</v>
      </c>
      <c r="E27" s="315" t="n">
        <v>0</v>
      </c>
      <c r="F27" s="315" t="n">
        <v>0</v>
      </c>
      <c r="G27" s="315" t="n">
        <v>0</v>
      </c>
      <c r="H27" s="315" t="n">
        <v>0</v>
      </c>
      <c r="I27" s="315" t="n">
        <v>211</v>
      </c>
      <c r="J27" s="316" t="n">
        <v>0</v>
      </c>
    </row>
    <row r="28" s="300" customFormat="true" ht="17.1" hidden="false" customHeight="true" outlineLevel="0" collapsed="false">
      <c r="B28" s="317" t="s">
        <v>650</v>
      </c>
      <c r="D28" s="315" t="n">
        <v>0</v>
      </c>
      <c r="E28" s="315" t="n">
        <v>0</v>
      </c>
      <c r="F28" s="315" t="n">
        <v>0</v>
      </c>
      <c r="G28" s="315" t="n">
        <v>0</v>
      </c>
      <c r="H28" s="315" t="n">
        <v>0</v>
      </c>
      <c r="I28" s="315" t="n">
        <v>47</v>
      </c>
      <c r="J28" s="316" t="n">
        <v>0</v>
      </c>
    </row>
    <row r="29" s="300" customFormat="true" ht="17.1" hidden="false" customHeight="true" outlineLevel="0" collapsed="false">
      <c r="B29" s="317" t="s">
        <v>651</v>
      </c>
      <c r="D29" s="315" t="n">
        <v>0</v>
      </c>
      <c r="E29" s="315" t="n">
        <v>0</v>
      </c>
      <c r="F29" s="315" t="n">
        <v>0</v>
      </c>
      <c r="G29" s="315" t="n">
        <v>18</v>
      </c>
      <c r="H29" s="315" t="n">
        <v>24</v>
      </c>
      <c r="I29" s="315" t="n">
        <v>476</v>
      </c>
      <c r="J29" s="316" t="n">
        <v>81</v>
      </c>
    </row>
    <row r="30" s="300" customFormat="true" ht="17.1" hidden="false" customHeight="true" outlineLevel="0" collapsed="false">
      <c r="B30" s="317" t="s">
        <v>652</v>
      </c>
      <c r="D30" s="315" t="n">
        <v>0</v>
      </c>
      <c r="E30" s="315" t="n">
        <v>0</v>
      </c>
      <c r="F30" s="315" t="n">
        <v>0</v>
      </c>
      <c r="G30" s="315" t="n">
        <v>0</v>
      </c>
      <c r="H30" s="315" t="s">
        <v>653</v>
      </c>
      <c r="I30" s="315" t="n">
        <v>0</v>
      </c>
      <c r="J30" s="316" t="n">
        <v>17.5</v>
      </c>
    </row>
    <row r="31" s="300" customFormat="true" ht="17.1" hidden="false" customHeight="true" outlineLevel="0" collapsed="false">
      <c r="B31" s="317" t="s">
        <v>654</v>
      </c>
      <c r="D31" s="315" t="n">
        <v>0</v>
      </c>
      <c r="E31" s="315" t="n">
        <v>0</v>
      </c>
      <c r="F31" s="315" t="n">
        <v>0</v>
      </c>
      <c r="G31" s="315" t="n">
        <v>0</v>
      </c>
      <c r="H31" s="315" t="n">
        <v>0</v>
      </c>
      <c r="I31" s="315" t="n">
        <v>0</v>
      </c>
      <c r="J31" s="316" t="n">
        <v>0</v>
      </c>
    </row>
    <row r="32" s="300" customFormat="true" ht="17.1" hidden="false" customHeight="true" outlineLevel="0" collapsed="false">
      <c r="B32" s="317" t="s">
        <v>655</v>
      </c>
      <c r="D32" s="315" t="n">
        <v>0</v>
      </c>
      <c r="E32" s="315" t="n">
        <v>0</v>
      </c>
      <c r="F32" s="315" t="n">
        <v>0</v>
      </c>
      <c r="G32" s="315" t="n">
        <v>0</v>
      </c>
      <c r="H32" s="315" t="n">
        <v>0</v>
      </c>
      <c r="I32" s="315" t="n">
        <v>0</v>
      </c>
      <c r="J32" s="316" t="n">
        <v>0</v>
      </c>
    </row>
    <row r="33" s="300" customFormat="true" ht="17.1" hidden="false" customHeight="true" outlineLevel="0" collapsed="false">
      <c r="B33" s="317" t="s">
        <v>656</v>
      </c>
      <c r="D33" s="315" t="n">
        <v>0</v>
      </c>
      <c r="E33" s="315" t="n">
        <v>0</v>
      </c>
      <c r="F33" s="315" t="n">
        <v>0</v>
      </c>
      <c r="G33" s="315" t="n">
        <v>45</v>
      </c>
      <c r="H33" s="315" t="n">
        <v>35</v>
      </c>
      <c r="I33" s="315" t="n">
        <v>0</v>
      </c>
      <c r="J33" s="316" t="n">
        <v>0</v>
      </c>
    </row>
    <row r="34" s="300" customFormat="true" ht="17.1" hidden="false" customHeight="true" outlineLevel="0" collapsed="false">
      <c r="B34" s="317" t="s">
        <v>657</v>
      </c>
      <c r="D34" s="315" t="n">
        <v>0</v>
      </c>
      <c r="E34" s="315" t="n">
        <v>0</v>
      </c>
      <c r="F34" s="315" t="n">
        <v>0</v>
      </c>
      <c r="G34" s="315" t="n">
        <v>0</v>
      </c>
      <c r="H34" s="315" t="n">
        <v>60</v>
      </c>
      <c r="I34" s="315" t="n">
        <v>144</v>
      </c>
      <c r="J34" s="316" t="n">
        <v>0</v>
      </c>
    </row>
    <row r="35" s="300" customFormat="true" ht="17.1" hidden="false" customHeight="true" outlineLevel="0" collapsed="false">
      <c r="B35" s="317" t="s">
        <v>658</v>
      </c>
      <c r="D35" s="315" t="n">
        <v>0</v>
      </c>
      <c r="E35" s="315" t="n">
        <v>0</v>
      </c>
      <c r="F35" s="315" t="n">
        <v>0</v>
      </c>
      <c r="G35" s="315" t="n">
        <v>10</v>
      </c>
      <c r="H35" s="315" t="n">
        <v>0</v>
      </c>
      <c r="I35" s="315" t="n">
        <v>132</v>
      </c>
      <c r="J35" s="316" t="n">
        <v>0</v>
      </c>
    </row>
    <row r="36" s="300" customFormat="true" ht="17.1" hidden="false" customHeight="true" outlineLevel="0" collapsed="false">
      <c r="B36" s="317" t="s">
        <v>659</v>
      </c>
      <c r="D36" s="315" t="n">
        <v>70</v>
      </c>
      <c r="E36" s="315" t="n">
        <v>0</v>
      </c>
      <c r="F36" s="315" t="n">
        <v>0</v>
      </c>
      <c r="G36" s="315" t="n">
        <v>0</v>
      </c>
      <c r="H36" s="315" t="n">
        <v>0</v>
      </c>
      <c r="I36" s="315" t="n">
        <v>32</v>
      </c>
      <c r="J36" s="316" t="n">
        <v>5</v>
      </c>
    </row>
    <row r="37" s="300" customFormat="true" ht="17.1" hidden="false" customHeight="true" outlineLevel="0" collapsed="false">
      <c r="B37" s="317" t="s">
        <v>660</v>
      </c>
      <c r="D37" s="315" t="n">
        <v>0</v>
      </c>
      <c r="E37" s="315" t="n">
        <v>0</v>
      </c>
      <c r="F37" s="315" t="n">
        <v>0</v>
      </c>
      <c r="G37" s="315" t="n">
        <v>10</v>
      </c>
      <c r="H37" s="315" t="n">
        <v>0</v>
      </c>
      <c r="I37" s="315" t="n">
        <v>0</v>
      </c>
      <c r="J37" s="316" t="n">
        <v>0</v>
      </c>
    </row>
    <row r="38" s="300" customFormat="true" ht="17.1" hidden="false" customHeight="true" outlineLevel="0" collapsed="false">
      <c r="B38" s="317" t="s">
        <v>661</v>
      </c>
      <c r="D38" s="315" t="n">
        <v>0</v>
      </c>
      <c r="E38" s="315" t="n">
        <v>0</v>
      </c>
      <c r="F38" s="315" t="n">
        <v>0</v>
      </c>
      <c r="G38" s="315" t="n">
        <v>0</v>
      </c>
      <c r="H38" s="315" t="n">
        <v>10</v>
      </c>
      <c r="I38" s="315" t="n">
        <v>212</v>
      </c>
      <c r="J38" s="316" t="n">
        <v>20</v>
      </c>
    </row>
    <row r="39" s="300" customFormat="true" ht="17.1" hidden="false" customHeight="true" outlineLevel="0" collapsed="false">
      <c r="B39" s="317" t="s">
        <v>662</v>
      </c>
      <c r="D39" s="315" t="n">
        <v>0</v>
      </c>
      <c r="E39" s="315" t="n">
        <v>0</v>
      </c>
      <c r="F39" s="315" t="n">
        <v>0</v>
      </c>
      <c r="G39" s="315" t="n">
        <v>0</v>
      </c>
      <c r="H39" s="315" t="n">
        <v>0</v>
      </c>
      <c r="I39" s="315" t="n">
        <v>63</v>
      </c>
      <c r="J39" s="316" t="n">
        <v>43</v>
      </c>
    </row>
    <row r="40" s="300" customFormat="true" ht="17.1" hidden="false" customHeight="true" outlineLevel="0" collapsed="false">
      <c r="B40" s="317" t="s">
        <v>663</v>
      </c>
      <c r="D40" s="315" t="n">
        <v>0</v>
      </c>
      <c r="E40" s="315" t="n">
        <v>0</v>
      </c>
      <c r="F40" s="315" t="n">
        <v>0</v>
      </c>
      <c r="G40" s="315" t="n">
        <v>0</v>
      </c>
      <c r="H40" s="315" t="n">
        <v>0</v>
      </c>
      <c r="I40" s="315" t="n">
        <v>83</v>
      </c>
      <c r="J40" s="316" t="n">
        <v>35</v>
      </c>
    </row>
    <row r="41" s="300" customFormat="true" ht="17.1" hidden="false" customHeight="true" outlineLevel="0" collapsed="false">
      <c r="B41" s="317" t="s">
        <v>664</v>
      </c>
      <c r="D41" s="315" t="n">
        <v>0</v>
      </c>
      <c r="E41" s="315" t="n">
        <v>0</v>
      </c>
      <c r="F41" s="315" t="n">
        <v>0</v>
      </c>
      <c r="G41" s="315" t="n">
        <v>0</v>
      </c>
      <c r="H41" s="315" t="n">
        <v>300</v>
      </c>
      <c r="I41" s="315" t="n">
        <v>173</v>
      </c>
      <c r="J41" s="316" t="n">
        <v>0</v>
      </c>
    </row>
    <row r="42" s="300" customFormat="true" ht="17.1" hidden="false" customHeight="true" outlineLevel="0" collapsed="false">
      <c r="B42" s="317" t="s">
        <v>665</v>
      </c>
      <c r="D42" s="315" t="n">
        <v>0</v>
      </c>
      <c r="E42" s="315" t="n">
        <v>0</v>
      </c>
      <c r="F42" s="315" t="n">
        <v>0</v>
      </c>
      <c r="G42" s="315" t="n">
        <v>0</v>
      </c>
      <c r="H42" s="315" t="n">
        <v>50</v>
      </c>
      <c r="I42" s="315" t="n">
        <v>0</v>
      </c>
      <c r="J42" s="316" t="n">
        <v>0</v>
      </c>
    </row>
    <row r="43" s="300" customFormat="true" ht="17.1" hidden="false" customHeight="true" outlineLevel="0" collapsed="false">
      <c r="B43" s="317" t="s">
        <v>666</v>
      </c>
      <c r="D43" s="315" t="n">
        <v>0</v>
      </c>
      <c r="E43" s="315" t="n">
        <v>0</v>
      </c>
      <c r="F43" s="315" t="n">
        <v>0</v>
      </c>
      <c r="G43" s="315" t="n">
        <v>25</v>
      </c>
      <c r="H43" s="315" t="n">
        <v>61</v>
      </c>
      <c r="I43" s="315" t="n">
        <v>0</v>
      </c>
      <c r="J43" s="316" t="n">
        <v>0</v>
      </c>
    </row>
    <row r="44" s="300" customFormat="true" ht="17.1" hidden="false" customHeight="true" outlineLevel="0" collapsed="false">
      <c r="B44" s="317" t="s">
        <v>667</v>
      </c>
      <c r="D44" s="315" t="n">
        <v>0</v>
      </c>
      <c r="E44" s="315" t="n">
        <v>0</v>
      </c>
      <c r="F44" s="315" t="n">
        <v>0</v>
      </c>
      <c r="G44" s="315" t="n">
        <v>0</v>
      </c>
      <c r="H44" s="315" t="n">
        <v>13</v>
      </c>
      <c r="I44" s="315" t="n">
        <v>47</v>
      </c>
      <c r="J44" s="316" t="n">
        <v>0</v>
      </c>
    </row>
    <row r="45" s="300" customFormat="true" ht="17.1" hidden="false" customHeight="true" outlineLevel="0" collapsed="false">
      <c r="B45" s="317" t="s">
        <v>668</v>
      </c>
      <c r="D45" s="315" t="n">
        <v>0</v>
      </c>
      <c r="E45" s="315" t="n">
        <v>0</v>
      </c>
      <c r="F45" s="315" t="n">
        <v>0</v>
      </c>
      <c r="G45" s="315" t="n">
        <v>0</v>
      </c>
      <c r="H45" s="315" t="n">
        <v>40</v>
      </c>
      <c r="I45" s="315" t="n">
        <v>211.6</v>
      </c>
      <c r="J45" s="316" t="n">
        <v>0</v>
      </c>
    </row>
    <row r="46" s="300" customFormat="true" ht="17.1" hidden="false" customHeight="true" outlineLevel="0" collapsed="false">
      <c r="B46" s="317" t="s">
        <v>669</v>
      </c>
      <c r="D46" s="315" t="n">
        <v>0</v>
      </c>
      <c r="E46" s="315" t="n">
        <v>0</v>
      </c>
      <c r="F46" s="315" t="n">
        <v>0</v>
      </c>
      <c r="G46" s="315" t="n">
        <v>0</v>
      </c>
      <c r="H46" s="315" t="n">
        <v>0</v>
      </c>
      <c r="I46" s="315" t="n">
        <v>0</v>
      </c>
      <c r="J46" s="316" t="n">
        <v>0</v>
      </c>
    </row>
    <row r="47" s="300" customFormat="true" ht="17.1" hidden="false" customHeight="true" outlineLevel="0" collapsed="false">
      <c r="B47" s="317" t="s">
        <v>670</v>
      </c>
      <c r="D47" s="315" t="n">
        <v>0</v>
      </c>
      <c r="E47" s="315" t="n">
        <v>0</v>
      </c>
      <c r="F47" s="315" t="n">
        <v>0</v>
      </c>
      <c r="G47" s="315" t="n">
        <v>0</v>
      </c>
      <c r="H47" s="315" t="n">
        <v>40</v>
      </c>
      <c r="I47" s="315" t="n">
        <v>64</v>
      </c>
      <c r="J47" s="316" t="n">
        <v>0</v>
      </c>
    </row>
    <row r="48" s="300" customFormat="true" ht="17.1" hidden="false" customHeight="true" outlineLevel="0" collapsed="false">
      <c r="B48" s="317" t="s">
        <v>671</v>
      </c>
      <c r="D48" s="315" t="n">
        <v>0</v>
      </c>
      <c r="E48" s="315" t="n">
        <v>0</v>
      </c>
      <c r="F48" s="315" t="n">
        <v>0</v>
      </c>
      <c r="G48" s="315" t="n">
        <v>0</v>
      </c>
      <c r="H48" s="315" t="n">
        <v>40</v>
      </c>
      <c r="I48" s="315" t="n">
        <v>88</v>
      </c>
      <c r="J48" s="316" t="n">
        <v>0</v>
      </c>
    </row>
    <row r="49" s="300" customFormat="true" ht="17.1" hidden="false" customHeight="true" outlineLevel="0" collapsed="false">
      <c r="B49" s="317" t="s">
        <v>672</v>
      </c>
      <c r="D49" s="315" t="n">
        <v>0</v>
      </c>
      <c r="E49" s="315" t="n">
        <v>0</v>
      </c>
      <c r="F49" s="315" t="n">
        <v>0</v>
      </c>
      <c r="G49" s="315" t="n">
        <v>0</v>
      </c>
      <c r="H49" s="315" t="n">
        <v>0</v>
      </c>
      <c r="I49" s="315" t="n">
        <v>43</v>
      </c>
      <c r="J49" s="316" t="n">
        <v>7.5</v>
      </c>
    </row>
    <row r="50" s="300" customFormat="true" ht="17.1" hidden="false" customHeight="true" outlineLevel="0" collapsed="false">
      <c r="B50" s="317" t="s">
        <v>673</v>
      </c>
      <c r="D50" s="315" t="n">
        <v>0</v>
      </c>
      <c r="E50" s="315" t="n">
        <v>0</v>
      </c>
      <c r="F50" s="315" t="n">
        <v>0</v>
      </c>
      <c r="G50" s="315" t="n">
        <v>0</v>
      </c>
      <c r="H50" s="315" t="n">
        <v>40</v>
      </c>
      <c r="I50" s="315" t="n">
        <v>57.5</v>
      </c>
      <c r="J50" s="316" t="n">
        <v>7</v>
      </c>
    </row>
    <row r="51" s="300" customFormat="true" ht="6" hidden="false" customHeight="true" outlineLevel="0" collapsed="false">
      <c r="A51" s="319"/>
      <c r="B51" s="320"/>
      <c r="C51" s="321"/>
      <c r="D51" s="322"/>
      <c r="E51" s="322"/>
      <c r="F51" s="322"/>
      <c r="G51" s="322"/>
      <c r="H51" s="322"/>
      <c r="I51" s="322"/>
      <c r="J51" s="323"/>
    </row>
    <row r="52" s="300" customFormat="true" ht="12" hidden="false" customHeight="true" outlineLevel="0" collapsed="false">
      <c r="A52" s="324" t="s">
        <v>674</v>
      </c>
      <c r="B52" s="324"/>
      <c r="C52" s="324"/>
      <c r="D52" s="324"/>
      <c r="E52" s="324"/>
      <c r="F52" s="324"/>
      <c r="G52" s="324"/>
      <c r="H52" s="324"/>
      <c r="I52" s="324"/>
      <c r="J52" s="325" t="s">
        <v>675</v>
      </c>
    </row>
    <row r="53" s="300" customFormat="true" ht="10.5" hidden="false" customHeight="true" outlineLevel="0" collapsed="false">
      <c r="A53" s="104" t="s">
        <v>676</v>
      </c>
      <c r="B53" s="104"/>
      <c r="C53" s="104"/>
      <c r="D53" s="104"/>
      <c r="E53" s="104"/>
      <c r="F53" s="104"/>
      <c r="G53" s="104"/>
      <c r="H53" s="104"/>
      <c r="I53" s="104"/>
      <c r="J53" s="104"/>
    </row>
    <row r="54" customFormat="false" ht="10.5" hidden="false" customHeight="false" outlineLevel="0" collapsed="false">
      <c r="A54" s="326" t="s">
        <v>677</v>
      </c>
      <c r="B54" s="326"/>
    </row>
  </sheetData>
  <mergeCells count="9">
    <mergeCell ref="A1:J1"/>
    <mergeCell ref="A2:J2"/>
    <mergeCell ref="A3:J3"/>
    <mergeCell ref="A4:B4"/>
    <mergeCell ref="A6:C7"/>
    <mergeCell ref="D6:F6"/>
    <mergeCell ref="G6:J6"/>
    <mergeCell ref="A53:J53"/>
    <mergeCell ref="A54:B54"/>
  </mergeCells>
  <printOptions headings="false" gridLines="false" gridLinesSet="true" horizontalCentered="false" verticalCentered="false"/>
  <pageMargins left="0.7875" right="0.7875" top="0.0784722222222222"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26" colorId="64" zoomScale="150" zoomScaleNormal="150" zoomScalePageLayoutView="100" workbookViewId="0">
      <selection pane="topLeft" activeCell="A45" activeCellId="0" sqref="A45:I45"/>
    </sheetView>
  </sheetViews>
  <sheetFormatPr defaultColWidth="9.328125" defaultRowHeight="10.5" zeroHeight="false" outlineLevelRow="0" outlineLevelCol="0"/>
  <cols>
    <col collapsed="false" customWidth="true" hidden="false" outlineLevel="0" max="1" min="1" style="268" width="18.82"/>
    <col collapsed="false" customWidth="false" hidden="false" outlineLevel="0" max="4" min="2" style="268" width="9.33"/>
    <col collapsed="false" customWidth="true" hidden="false" outlineLevel="0" max="5" min="5" style="268" width="18.49"/>
    <col collapsed="false" customWidth="true" hidden="false" outlineLevel="0" max="6" min="6" style="268" width="7.33"/>
    <col collapsed="false" customWidth="true" hidden="false" outlineLevel="0" max="7" min="7" style="327" width="12.82"/>
    <col collapsed="false" customWidth="true" hidden="false" outlineLevel="0" max="8" min="8" style="327" width="10.82"/>
    <col collapsed="false" customWidth="true" hidden="false" outlineLevel="0" max="9" min="9" style="268" width="21.15"/>
    <col collapsed="false" customWidth="false" hidden="false" outlineLevel="0" max="257" min="10" style="268" width="9.33"/>
  </cols>
  <sheetData>
    <row r="1" customFormat="false" ht="24" hidden="false" customHeight="true" outlineLevel="0" collapsed="false">
      <c r="A1" s="328" t="s">
        <v>678</v>
      </c>
      <c r="B1" s="328"/>
      <c r="C1" s="328"/>
      <c r="D1" s="328"/>
      <c r="E1" s="328"/>
      <c r="F1" s="328"/>
      <c r="G1" s="328"/>
      <c r="H1" s="328"/>
      <c r="I1" s="328"/>
      <c r="J1" s="298"/>
      <c r="K1" s="298"/>
      <c r="L1" s="298"/>
      <c r="M1" s="298"/>
      <c r="N1" s="298"/>
      <c r="O1" s="298"/>
    </row>
    <row r="2" customFormat="false" ht="30" hidden="false" customHeight="true" outlineLevel="0" collapsed="false">
      <c r="A2" s="298"/>
      <c r="B2" s="298"/>
      <c r="C2" s="298"/>
      <c r="D2" s="298"/>
      <c r="E2" s="298"/>
      <c r="F2" s="298"/>
      <c r="G2" s="298"/>
      <c r="H2" s="298"/>
      <c r="I2" s="298"/>
      <c r="J2" s="298"/>
      <c r="K2" s="298"/>
      <c r="L2" s="298"/>
      <c r="M2" s="298"/>
      <c r="N2" s="298"/>
      <c r="O2" s="298"/>
    </row>
    <row r="3" customFormat="false" ht="18" hidden="false" customHeight="true" outlineLevel="0" collapsed="false">
      <c r="A3" s="301" t="s">
        <v>679</v>
      </c>
      <c r="B3" s="301"/>
      <c r="C3" s="301"/>
      <c r="D3" s="301"/>
      <c r="E3" s="301"/>
      <c r="F3" s="301"/>
      <c r="G3" s="301"/>
      <c r="H3" s="301"/>
      <c r="I3" s="301"/>
      <c r="J3" s="318"/>
      <c r="K3" s="318"/>
      <c r="L3" s="318"/>
      <c r="M3" s="318"/>
    </row>
    <row r="4" customFormat="false" ht="12" hidden="false" customHeight="true" outlineLevel="0" collapsed="false">
      <c r="B4" s="304"/>
      <c r="C4" s="304"/>
      <c r="D4" s="304"/>
      <c r="E4" s="304"/>
      <c r="F4" s="304"/>
      <c r="G4" s="304"/>
      <c r="H4" s="304"/>
      <c r="I4" s="304"/>
      <c r="J4" s="318"/>
      <c r="K4" s="318"/>
      <c r="L4" s="318"/>
      <c r="M4" s="318"/>
    </row>
    <row r="5" customFormat="false" ht="3" hidden="false" customHeight="true" outlineLevel="0" collapsed="false">
      <c r="A5" s="329"/>
      <c r="B5" s="329"/>
      <c r="C5" s="329"/>
      <c r="D5" s="329"/>
      <c r="E5" s="329"/>
      <c r="F5" s="329"/>
      <c r="G5" s="329"/>
      <c r="H5" s="329"/>
      <c r="I5" s="329"/>
      <c r="J5" s="318"/>
      <c r="K5" s="318"/>
      <c r="L5" s="318"/>
      <c r="M5" s="318"/>
    </row>
    <row r="6" customFormat="false" ht="21" hidden="false" customHeight="true" outlineLevel="0" collapsed="false">
      <c r="A6" s="330" t="s">
        <v>680</v>
      </c>
      <c r="B6" s="331" t="s">
        <v>681</v>
      </c>
      <c r="C6" s="331"/>
      <c r="D6" s="331" t="s">
        <v>5</v>
      </c>
      <c r="E6" s="331"/>
      <c r="F6" s="331"/>
      <c r="G6" s="332" t="s">
        <v>682</v>
      </c>
      <c r="H6" s="332"/>
      <c r="I6" s="308" t="s">
        <v>683</v>
      </c>
      <c r="J6" s="318"/>
      <c r="K6" s="318"/>
      <c r="L6" s="318"/>
      <c r="M6" s="318"/>
    </row>
    <row r="7" customFormat="false" ht="11.25" hidden="false" customHeight="true" outlineLevel="0" collapsed="false">
      <c r="A7" s="318"/>
      <c r="B7" s="333"/>
      <c r="C7" s="333"/>
      <c r="D7" s="333"/>
      <c r="E7" s="333"/>
      <c r="F7" s="333"/>
      <c r="G7" s="334"/>
      <c r="H7" s="335" t="s">
        <v>461</v>
      </c>
      <c r="I7" s="336" t="s">
        <v>461</v>
      </c>
      <c r="J7" s="318"/>
      <c r="K7" s="318"/>
      <c r="L7" s="318"/>
      <c r="M7" s="318"/>
    </row>
    <row r="8" customFormat="false" ht="15.95" hidden="false" customHeight="true" outlineLevel="0" collapsed="false">
      <c r="A8" s="337" t="s">
        <v>684</v>
      </c>
      <c r="B8" s="338"/>
      <c r="C8" s="338"/>
      <c r="D8" s="338"/>
      <c r="E8" s="338"/>
      <c r="F8" s="338"/>
      <c r="G8" s="339"/>
      <c r="H8" s="340"/>
      <c r="I8" s="341"/>
      <c r="J8" s="318"/>
      <c r="K8" s="318"/>
      <c r="L8" s="318"/>
      <c r="M8" s="318"/>
    </row>
    <row r="9" customFormat="false" ht="15.95" hidden="false" customHeight="true" outlineLevel="0" collapsed="false">
      <c r="A9" s="342" t="s">
        <v>685</v>
      </c>
      <c r="B9" s="343" t="s">
        <v>686</v>
      </c>
      <c r="C9" s="343"/>
      <c r="D9" s="344" t="s">
        <v>687</v>
      </c>
      <c r="E9" s="344"/>
      <c r="F9" s="344"/>
      <c r="G9" s="345" t="s">
        <v>688</v>
      </c>
      <c r="H9" s="345"/>
      <c r="I9" s="346" t="n">
        <v>800.6</v>
      </c>
      <c r="J9" s="318"/>
      <c r="K9" s="318"/>
      <c r="L9" s="318"/>
    </row>
    <row r="10" customFormat="false" ht="15.95" hidden="false" customHeight="true" outlineLevel="0" collapsed="false">
      <c r="A10" s="342" t="s">
        <v>689</v>
      </c>
      <c r="B10" s="343" t="s">
        <v>690</v>
      </c>
      <c r="C10" s="343"/>
      <c r="D10" s="344" t="s">
        <v>691</v>
      </c>
      <c r="E10" s="344"/>
      <c r="F10" s="344"/>
      <c r="G10" s="345" t="s">
        <v>692</v>
      </c>
      <c r="H10" s="345"/>
      <c r="I10" s="346" t="n">
        <v>474.7</v>
      </c>
      <c r="J10" s="318"/>
      <c r="K10" s="318"/>
      <c r="L10" s="318"/>
    </row>
    <row r="11" customFormat="false" ht="15.95" hidden="false" customHeight="true" outlineLevel="0" collapsed="false">
      <c r="A11" s="342" t="s">
        <v>693</v>
      </c>
      <c r="B11" s="343" t="s">
        <v>690</v>
      </c>
      <c r="C11" s="343"/>
      <c r="D11" s="344" t="s">
        <v>694</v>
      </c>
      <c r="E11" s="344"/>
      <c r="F11" s="344"/>
      <c r="G11" s="345" t="s">
        <v>695</v>
      </c>
      <c r="H11" s="345"/>
      <c r="I11" s="346" t="n">
        <v>142</v>
      </c>
      <c r="J11" s="318"/>
      <c r="K11" s="318"/>
      <c r="L11" s="318"/>
    </row>
    <row r="12" customFormat="false" ht="15.95" hidden="false" customHeight="true" outlineLevel="0" collapsed="false">
      <c r="A12" s="342" t="s">
        <v>696</v>
      </c>
      <c r="B12" s="343" t="s">
        <v>697</v>
      </c>
      <c r="C12" s="343"/>
      <c r="D12" s="344" t="s">
        <v>698</v>
      </c>
      <c r="E12" s="344"/>
      <c r="F12" s="344"/>
      <c r="G12" s="345" t="s">
        <v>699</v>
      </c>
      <c r="H12" s="345"/>
      <c r="I12" s="346" t="n">
        <v>363.6</v>
      </c>
      <c r="J12" s="318"/>
      <c r="K12" s="318"/>
      <c r="L12" s="318"/>
    </row>
    <row r="13" customFormat="false" ht="15.95" hidden="false" customHeight="true" outlineLevel="0" collapsed="false">
      <c r="A13" s="342" t="s">
        <v>700</v>
      </c>
      <c r="B13" s="343" t="s">
        <v>690</v>
      </c>
      <c r="C13" s="343"/>
      <c r="D13" s="344" t="s">
        <v>701</v>
      </c>
      <c r="E13" s="344"/>
      <c r="F13" s="344"/>
      <c r="G13" s="345" t="s">
        <v>702</v>
      </c>
      <c r="H13" s="345"/>
      <c r="I13" s="346" t="n">
        <v>93.1</v>
      </c>
      <c r="J13" s="318"/>
      <c r="K13" s="318"/>
      <c r="L13" s="318"/>
    </row>
    <row r="14" customFormat="false" ht="15.95" hidden="false" customHeight="true" outlineLevel="0" collapsed="false">
      <c r="A14" s="342" t="s">
        <v>703</v>
      </c>
      <c r="B14" s="343" t="s">
        <v>690</v>
      </c>
      <c r="C14" s="343"/>
      <c r="D14" s="344" t="s">
        <v>704</v>
      </c>
      <c r="E14" s="344"/>
      <c r="F14" s="344"/>
      <c r="G14" s="345" t="s">
        <v>705</v>
      </c>
      <c r="H14" s="345"/>
      <c r="I14" s="346" t="n">
        <v>25.4</v>
      </c>
      <c r="J14" s="318"/>
      <c r="K14" s="318"/>
      <c r="L14" s="318"/>
    </row>
    <row r="15" customFormat="false" ht="15.95" hidden="false" customHeight="true" outlineLevel="0" collapsed="false">
      <c r="A15" s="342" t="s">
        <v>706</v>
      </c>
      <c r="B15" s="343" t="s">
        <v>707</v>
      </c>
      <c r="C15" s="343"/>
      <c r="D15" s="344" t="s">
        <v>708</v>
      </c>
      <c r="E15" s="344"/>
      <c r="F15" s="344"/>
      <c r="G15" s="345" t="s">
        <v>709</v>
      </c>
      <c r="H15" s="345"/>
      <c r="I15" s="346" t="n">
        <v>71.2</v>
      </c>
      <c r="J15" s="318"/>
      <c r="K15" s="318"/>
      <c r="L15" s="318"/>
    </row>
    <row r="16" customFormat="false" ht="15.95" hidden="false" customHeight="true" outlineLevel="0" collapsed="false">
      <c r="A16" s="342" t="s">
        <v>710</v>
      </c>
      <c r="B16" s="343" t="s">
        <v>711</v>
      </c>
      <c r="C16" s="343"/>
      <c r="D16" s="344" t="s">
        <v>712</v>
      </c>
      <c r="E16" s="344"/>
      <c r="F16" s="344"/>
      <c r="G16" s="345" t="s">
        <v>713</v>
      </c>
      <c r="H16" s="345"/>
      <c r="I16" s="346" t="n">
        <v>76.5</v>
      </c>
      <c r="J16" s="318"/>
      <c r="K16" s="318"/>
      <c r="L16" s="318"/>
    </row>
    <row r="17" customFormat="false" ht="15.95" hidden="false" customHeight="true" outlineLevel="0" collapsed="false">
      <c r="A17" s="342" t="s">
        <v>714</v>
      </c>
      <c r="B17" s="343" t="s">
        <v>686</v>
      </c>
      <c r="C17" s="343"/>
      <c r="D17" s="344" t="s">
        <v>715</v>
      </c>
      <c r="E17" s="344"/>
      <c r="F17" s="344"/>
      <c r="G17" s="345" t="s">
        <v>716</v>
      </c>
      <c r="H17" s="345"/>
      <c r="I17" s="346" t="n">
        <v>705.5</v>
      </c>
      <c r="J17" s="318"/>
      <c r="K17" s="318"/>
      <c r="L17" s="318"/>
    </row>
    <row r="18" customFormat="false" ht="15.95" hidden="false" customHeight="true" outlineLevel="0" collapsed="false">
      <c r="A18" s="342" t="s">
        <v>717</v>
      </c>
      <c r="B18" s="343" t="s">
        <v>711</v>
      </c>
      <c r="C18" s="343"/>
      <c r="D18" s="344" t="s">
        <v>718</v>
      </c>
      <c r="E18" s="344"/>
      <c r="F18" s="344"/>
      <c r="G18" s="345" t="s">
        <v>472</v>
      </c>
      <c r="H18" s="345"/>
      <c r="I18" s="347" t="s">
        <v>719</v>
      </c>
      <c r="J18" s="318"/>
      <c r="K18" s="318"/>
      <c r="L18" s="318"/>
    </row>
    <row r="19" customFormat="false" ht="15.95" hidden="false" customHeight="true" outlineLevel="0" collapsed="false">
      <c r="A19" s="342" t="s">
        <v>720</v>
      </c>
      <c r="B19" s="343" t="s">
        <v>690</v>
      </c>
      <c r="C19" s="343"/>
      <c r="D19" s="344" t="s">
        <v>721</v>
      </c>
      <c r="E19" s="344"/>
      <c r="F19" s="344"/>
      <c r="G19" s="345" t="s">
        <v>722</v>
      </c>
      <c r="H19" s="345"/>
      <c r="I19" s="346" t="n">
        <v>373.4</v>
      </c>
      <c r="J19" s="318"/>
      <c r="K19" s="318"/>
      <c r="L19" s="318"/>
    </row>
    <row r="20" customFormat="false" ht="15.95" hidden="false" customHeight="true" outlineLevel="0" collapsed="false">
      <c r="A20" s="342" t="s">
        <v>723</v>
      </c>
      <c r="B20" s="343" t="s">
        <v>724</v>
      </c>
      <c r="C20" s="343"/>
      <c r="D20" s="344" t="s">
        <v>725</v>
      </c>
      <c r="E20" s="344"/>
      <c r="F20" s="344"/>
      <c r="G20" s="345" t="s">
        <v>695</v>
      </c>
      <c r="H20" s="345"/>
      <c r="I20" s="346" t="n">
        <v>361.9</v>
      </c>
      <c r="J20" s="318"/>
      <c r="K20" s="318"/>
      <c r="L20" s="318"/>
    </row>
    <row r="21" customFormat="false" ht="15.95" hidden="false" customHeight="true" outlineLevel="0" collapsed="false">
      <c r="A21" s="342" t="s">
        <v>726</v>
      </c>
      <c r="B21" s="343" t="s">
        <v>690</v>
      </c>
      <c r="C21" s="343"/>
      <c r="D21" s="344" t="s">
        <v>727</v>
      </c>
      <c r="E21" s="344"/>
      <c r="F21" s="344"/>
      <c r="G21" s="345" t="s">
        <v>728</v>
      </c>
      <c r="H21" s="345"/>
      <c r="I21" s="346" t="n">
        <v>406</v>
      </c>
      <c r="J21" s="318"/>
      <c r="K21" s="318"/>
      <c r="L21" s="318"/>
    </row>
    <row r="22" customFormat="false" ht="15.95" hidden="false" customHeight="true" outlineLevel="0" collapsed="false">
      <c r="A22" s="342" t="s">
        <v>729</v>
      </c>
      <c r="B22" s="343" t="s">
        <v>686</v>
      </c>
      <c r="C22" s="343"/>
      <c r="D22" s="344" t="s">
        <v>730</v>
      </c>
      <c r="E22" s="344"/>
      <c r="F22" s="344"/>
      <c r="G22" s="345" t="s">
        <v>731</v>
      </c>
      <c r="H22" s="345"/>
      <c r="I22" s="346" t="n">
        <v>983.2</v>
      </c>
      <c r="J22" s="318"/>
      <c r="K22" s="318"/>
      <c r="L22" s="318"/>
    </row>
    <row r="23" customFormat="false" ht="15.95" hidden="false" customHeight="true" outlineLevel="0" collapsed="false">
      <c r="A23" s="342" t="s">
        <v>732</v>
      </c>
      <c r="B23" s="343" t="s">
        <v>724</v>
      </c>
      <c r="C23" s="343"/>
      <c r="D23" s="344" t="s">
        <v>733</v>
      </c>
      <c r="E23" s="344"/>
      <c r="F23" s="344"/>
      <c r="G23" s="345" t="s">
        <v>734</v>
      </c>
      <c r="H23" s="345"/>
      <c r="I23" s="346" t="n">
        <v>188.8</v>
      </c>
      <c r="J23" s="318"/>
      <c r="K23" s="318"/>
      <c r="L23" s="318"/>
    </row>
    <row r="24" customFormat="false" ht="15.95" hidden="false" customHeight="true" outlineLevel="0" collapsed="false">
      <c r="A24" s="342" t="s">
        <v>735</v>
      </c>
      <c r="B24" s="343" t="s">
        <v>690</v>
      </c>
      <c r="C24" s="343"/>
      <c r="D24" s="344" t="s">
        <v>736</v>
      </c>
      <c r="E24" s="344"/>
      <c r="F24" s="344"/>
      <c r="G24" s="345" t="s">
        <v>737</v>
      </c>
      <c r="H24" s="345"/>
      <c r="I24" s="346" t="n">
        <v>596.1</v>
      </c>
      <c r="J24" s="318"/>
      <c r="K24" s="318"/>
      <c r="L24" s="318"/>
    </row>
    <row r="25" customFormat="false" ht="15.95" hidden="false" customHeight="true" outlineLevel="0" collapsed="false">
      <c r="A25" s="342" t="s">
        <v>738</v>
      </c>
      <c r="B25" s="343" t="s">
        <v>690</v>
      </c>
      <c r="C25" s="343"/>
      <c r="D25" s="344" t="s">
        <v>739</v>
      </c>
      <c r="E25" s="344"/>
      <c r="F25" s="344"/>
      <c r="G25" s="345" t="s">
        <v>695</v>
      </c>
      <c r="H25" s="345"/>
      <c r="I25" s="346" t="n">
        <v>169.5</v>
      </c>
      <c r="J25" s="318"/>
      <c r="K25" s="318"/>
      <c r="L25" s="318"/>
    </row>
    <row r="26" customFormat="false" ht="15.95" hidden="false" customHeight="true" outlineLevel="0" collapsed="false">
      <c r="A26" s="318"/>
      <c r="B26" s="343" t="s">
        <v>740</v>
      </c>
      <c r="C26" s="343"/>
      <c r="D26" s="344"/>
      <c r="E26" s="344"/>
      <c r="F26" s="344"/>
      <c r="G26" s="345"/>
      <c r="H26" s="345"/>
      <c r="I26" s="346" t="n">
        <v>5831.5</v>
      </c>
      <c r="J26" s="318"/>
      <c r="K26" s="318"/>
      <c r="L26" s="318"/>
    </row>
    <row r="27" customFormat="false" ht="15.95" hidden="false" customHeight="true" outlineLevel="0" collapsed="false">
      <c r="A27" s="337" t="s">
        <v>741</v>
      </c>
      <c r="B27" s="343"/>
      <c r="C27" s="343"/>
      <c r="D27" s="344"/>
      <c r="E27" s="344"/>
      <c r="F27" s="344"/>
      <c r="G27" s="345"/>
      <c r="H27" s="345"/>
      <c r="I27" s="348"/>
      <c r="J27" s="318"/>
      <c r="K27" s="318"/>
      <c r="L27" s="318"/>
      <c r="M27" s="318"/>
    </row>
    <row r="28" customFormat="false" ht="15.95" hidden="false" customHeight="true" outlineLevel="0" collapsed="false">
      <c r="A28" s="342" t="s">
        <v>742</v>
      </c>
      <c r="B28" s="343" t="s">
        <v>686</v>
      </c>
      <c r="C28" s="343"/>
      <c r="D28" s="344" t="s">
        <v>743</v>
      </c>
      <c r="E28" s="344"/>
      <c r="F28" s="344"/>
      <c r="G28" s="345" t="s">
        <v>744</v>
      </c>
      <c r="H28" s="345"/>
      <c r="I28" s="346" t="n">
        <v>577</v>
      </c>
      <c r="J28" s="318"/>
      <c r="K28" s="318"/>
      <c r="L28" s="318"/>
    </row>
    <row r="29" customFormat="false" ht="15.95" hidden="false" customHeight="true" outlineLevel="0" collapsed="false">
      <c r="A29" s="342" t="s">
        <v>745</v>
      </c>
      <c r="B29" s="343" t="s">
        <v>690</v>
      </c>
      <c r="C29" s="343"/>
      <c r="D29" s="344" t="s">
        <v>746</v>
      </c>
      <c r="E29" s="344"/>
      <c r="F29" s="344"/>
      <c r="G29" s="345" t="s">
        <v>747</v>
      </c>
      <c r="H29" s="345"/>
      <c r="I29" s="346" t="n">
        <v>1752.2</v>
      </c>
      <c r="J29" s="318"/>
      <c r="K29" s="318"/>
      <c r="L29" s="318"/>
    </row>
    <row r="30" customFormat="false" ht="15.95" hidden="false" customHeight="true" outlineLevel="0" collapsed="false">
      <c r="A30" s="342" t="s">
        <v>748</v>
      </c>
      <c r="B30" s="343" t="s">
        <v>690</v>
      </c>
      <c r="C30" s="343"/>
      <c r="D30" s="349" t="s">
        <v>749</v>
      </c>
      <c r="E30" s="349"/>
      <c r="F30" s="349"/>
      <c r="G30" s="345" t="s">
        <v>750</v>
      </c>
      <c r="H30" s="345"/>
      <c r="I30" s="346" t="n">
        <v>1385.2</v>
      </c>
      <c r="J30" s="318"/>
      <c r="K30" s="318"/>
      <c r="L30" s="318"/>
    </row>
    <row r="31" customFormat="false" ht="15.95" hidden="false" customHeight="true" outlineLevel="0" collapsed="false">
      <c r="A31" s="342" t="s">
        <v>751</v>
      </c>
      <c r="B31" s="343" t="s">
        <v>690</v>
      </c>
      <c r="C31" s="343"/>
      <c r="D31" s="344" t="s">
        <v>752</v>
      </c>
      <c r="E31" s="344"/>
      <c r="F31" s="344"/>
      <c r="G31" s="345" t="s">
        <v>753</v>
      </c>
      <c r="H31" s="345"/>
      <c r="I31" s="346" t="n">
        <v>624.4</v>
      </c>
      <c r="J31" s="318"/>
      <c r="K31" s="318"/>
      <c r="L31" s="318"/>
    </row>
    <row r="32" customFormat="false" ht="15.95" hidden="false" customHeight="true" outlineLevel="0" collapsed="false">
      <c r="A32" s="342" t="s">
        <v>754</v>
      </c>
      <c r="B32" s="343" t="s">
        <v>690</v>
      </c>
      <c r="C32" s="343"/>
      <c r="D32" s="344" t="s">
        <v>755</v>
      </c>
      <c r="E32" s="344"/>
      <c r="F32" s="344"/>
      <c r="G32" s="345" t="s">
        <v>695</v>
      </c>
      <c r="H32" s="345"/>
      <c r="I32" s="346" t="n">
        <v>1669</v>
      </c>
      <c r="J32" s="318"/>
      <c r="K32" s="318"/>
      <c r="L32" s="318"/>
    </row>
    <row r="33" customFormat="false" ht="15.95" hidden="false" customHeight="true" outlineLevel="0" collapsed="false">
      <c r="A33" s="342" t="s">
        <v>756</v>
      </c>
      <c r="B33" s="343" t="s">
        <v>690</v>
      </c>
      <c r="C33" s="343"/>
      <c r="D33" s="344" t="s">
        <v>757</v>
      </c>
      <c r="E33" s="344"/>
      <c r="F33" s="344"/>
      <c r="G33" s="345" t="s">
        <v>758</v>
      </c>
      <c r="H33" s="345"/>
      <c r="I33" s="346" t="n">
        <v>1838.8</v>
      </c>
      <c r="J33" s="318"/>
      <c r="K33" s="318"/>
      <c r="L33" s="318"/>
    </row>
    <row r="34" customFormat="false" ht="15.95" hidden="false" customHeight="true" outlineLevel="0" collapsed="false">
      <c r="A34" s="342" t="s">
        <v>759</v>
      </c>
      <c r="B34" s="343" t="s">
        <v>690</v>
      </c>
      <c r="C34" s="343"/>
      <c r="D34" s="344" t="s">
        <v>760</v>
      </c>
      <c r="E34" s="344"/>
      <c r="F34" s="344"/>
      <c r="G34" s="345" t="s">
        <v>688</v>
      </c>
      <c r="H34" s="345"/>
      <c r="I34" s="346" t="n">
        <v>1050.93</v>
      </c>
      <c r="J34" s="318"/>
      <c r="K34" s="318"/>
      <c r="L34" s="318"/>
    </row>
    <row r="35" customFormat="false" ht="15.95" hidden="false" customHeight="true" outlineLevel="0" collapsed="false">
      <c r="A35" s="342" t="s">
        <v>761</v>
      </c>
      <c r="B35" s="343" t="s">
        <v>690</v>
      </c>
      <c r="C35" s="343"/>
      <c r="D35" s="344" t="s">
        <v>762</v>
      </c>
      <c r="E35" s="344"/>
      <c r="F35" s="344"/>
      <c r="G35" s="345" t="s">
        <v>763</v>
      </c>
      <c r="H35" s="345"/>
      <c r="I35" s="346" t="n">
        <v>1984.4</v>
      </c>
      <c r="J35" s="318"/>
      <c r="K35" s="318"/>
      <c r="L35" s="318"/>
    </row>
    <row r="36" customFormat="false" ht="15.95" hidden="false" customHeight="true" outlineLevel="0" collapsed="false">
      <c r="A36" s="342" t="s">
        <v>764</v>
      </c>
      <c r="B36" s="343" t="s">
        <v>690</v>
      </c>
      <c r="C36" s="343"/>
      <c r="D36" s="344" t="s">
        <v>765</v>
      </c>
      <c r="E36" s="344"/>
      <c r="F36" s="344"/>
      <c r="G36" s="345" t="s">
        <v>766</v>
      </c>
      <c r="H36" s="345"/>
      <c r="I36" s="346" t="n">
        <v>903.8</v>
      </c>
      <c r="J36" s="318"/>
      <c r="K36" s="318"/>
      <c r="L36" s="318"/>
    </row>
    <row r="37" customFormat="false" ht="15.95" hidden="false" customHeight="true" outlineLevel="0" collapsed="false">
      <c r="A37" s="342" t="s">
        <v>767</v>
      </c>
      <c r="B37" s="343" t="s">
        <v>724</v>
      </c>
      <c r="C37" s="343"/>
      <c r="D37" s="344" t="s">
        <v>768</v>
      </c>
      <c r="E37" s="344"/>
      <c r="F37" s="344"/>
      <c r="G37" s="345" t="s">
        <v>769</v>
      </c>
      <c r="H37" s="345"/>
      <c r="I37" s="346" t="n">
        <v>921.9</v>
      </c>
      <c r="J37" s="318"/>
      <c r="K37" s="318"/>
      <c r="L37" s="318"/>
    </row>
    <row r="38" customFormat="false" ht="15.95" hidden="false" customHeight="true" outlineLevel="0" collapsed="false">
      <c r="A38" s="318"/>
      <c r="B38" s="343" t="s">
        <v>770</v>
      </c>
      <c r="C38" s="343"/>
      <c r="D38" s="338"/>
      <c r="E38" s="338"/>
      <c r="F38" s="338"/>
      <c r="G38" s="339"/>
      <c r="H38" s="340"/>
      <c r="I38" s="346" t="n">
        <v>12707.6</v>
      </c>
      <c r="J38" s="318"/>
      <c r="K38" s="318"/>
      <c r="L38" s="318"/>
    </row>
    <row r="39" customFormat="false" ht="15.95" hidden="false" customHeight="true" outlineLevel="0" collapsed="false">
      <c r="A39" s="318"/>
      <c r="B39" s="338"/>
      <c r="C39" s="338"/>
      <c r="D39" s="338"/>
      <c r="E39" s="338"/>
      <c r="F39" s="338"/>
      <c r="G39" s="339"/>
      <c r="H39" s="340"/>
      <c r="I39" s="346"/>
      <c r="J39" s="318"/>
      <c r="K39" s="318"/>
      <c r="L39" s="318"/>
      <c r="M39" s="318"/>
    </row>
    <row r="40" customFormat="false" ht="15.95" hidden="false" customHeight="true" outlineLevel="0" collapsed="false">
      <c r="B40" s="343" t="s">
        <v>771</v>
      </c>
      <c r="C40" s="343"/>
      <c r="D40" s="338"/>
      <c r="E40" s="338"/>
      <c r="F40" s="338"/>
      <c r="G40" s="339"/>
      <c r="H40" s="340"/>
      <c r="I40" s="346" t="n">
        <v>18539.1</v>
      </c>
    </row>
    <row r="41" customFormat="false" ht="6" hidden="false" customHeight="true" outlineLevel="0" collapsed="false">
      <c r="A41" s="227"/>
      <c r="B41" s="350"/>
      <c r="C41" s="350"/>
      <c r="D41" s="351"/>
      <c r="E41" s="351"/>
      <c r="F41" s="227"/>
      <c r="G41" s="352"/>
      <c r="H41" s="353"/>
      <c r="I41" s="354"/>
    </row>
    <row r="42" customFormat="false" ht="12" hidden="false" customHeight="true" outlineLevel="0" collapsed="false">
      <c r="A42" s="355" t="s">
        <v>772</v>
      </c>
      <c r="B42" s="355"/>
      <c r="C42" s="355"/>
      <c r="D42" s="355"/>
      <c r="E42" s="355"/>
      <c r="F42" s="355"/>
      <c r="G42" s="355"/>
      <c r="H42" s="355"/>
      <c r="I42" s="356" t="s">
        <v>773</v>
      </c>
      <c r="J42" s="318"/>
      <c r="K42" s="318"/>
      <c r="L42" s="318"/>
      <c r="M42" s="318"/>
    </row>
    <row r="43" customFormat="false" ht="11.25" hidden="false" customHeight="false" outlineLevel="0" collapsed="false">
      <c r="A43" s="318"/>
      <c r="B43" s="318"/>
      <c r="C43" s="318"/>
      <c r="D43" s="318"/>
      <c r="E43" s="318"/>
      <c r="F43" s="318"/>
      <c r="G43" s="357"/>
      <c r="H43" s="357"/>
      <c r="I43" s="318"/>
      <c r="J43" s="318"/>
      <c r="K43" s="318"/>
      <c r="L43" s="318"/>
      <c r="M43" s="318"/>
    </row>
    <row r="44" customFormat="false" ht="11.25" hidden="false" customHeight="false" outlineLevel="0" collapsed="false">
      <c r="A44" s="318"/>
      <c r="B44" s="318"/>
      <c r="C44" s="318"/>
      <c r="D44" s="318"/>
      <c r="E44" s="318"/>
      <c r="F44" s="318"/>
      <c r="G44" s="357"/>
      <c r="H44" s="357"/>
      <c r="I44" s="318"/>
      <c r="J44" s="318"/>
      <c r="K44" s="318"/>
      <c r="L44" s="318"/>
      <c r="M44" s="318"/>
    </row>
    <row r="45" customFormat="false" ht="18" hidden="false" customHeight="true" outlineLevel="0" collapsed="false">
      <c r="A45" s="301" t="s">
        <v>774</v>
      </c>
      <c r="B45" s="301"/>
      <c r="C45" s="301"/>
      <c r="D45" s="301"/>
      <c r="E45" s="301"/>
      <c r="F45" s="301"/>
      <c r="G45" s="301"/>
      <c r="H45" s="301"/>
      <c r="I45" s="301"/>
      <c r="J45" s="318"/>
      <c r="K45" s="318"/>
      <c r="L45" s="318"/>
      <c r="M45" s="318"/>
    </row>
    <row r="46" s="358" customFormat="true" ht="11.25" hidden="false" customHeight="false" outlineLevel="0" collapsed="false">
      <c r="B46" s="329"/>
      <c r="C46" s="329"/>
      <c r="D46" s="329"/>
      <c r="E46" s="329"/>
      <c r="F46" s="329"/>
      <c r="G46" s="329"/>
      <c r="H46" s="329"/>
      <c r="I46" s="329"/>
      <c r="J46" s="359"/>
      <c r="K46" s="359"/>
      <c r="L46" s="359"/>
      <c r="M46" s="359"/>
    </row>
    <row r="47" customFormat="false" ht="3" hidden="false" customHeight="true" outlineLevel="0" collapsed="false"/>
    <row r="48" customFormat="false" ht="21" hidden="false" customHeight="true" outlineLevel="0" collapsed="false">
      <c r="A48" s="330" t="s">
        <v>775</v>
      </c>
      <c r="B48" s="330"/>
      <c r="C48" s="331" t="s">
        <v>5</v>
      </c>
      <c r="D48" s="331"/>
      <c r="E48" s="331" t="s">
        <v>776</v>
      </c>
      <c r="F48" s="331" t="s">
        <v>777</v>
      </c>
      <c r="G48" s="331"/>
      <c r="H48" s="360" t="s">
        <v>778</v>
      </c>
      <c r="I48" s="360"/>
      <c r="J48" s="318"/>
      <c r="K48" s="318"/>
      <c r="L48" s="318"/>
      <c r="M48" s="318"/>
    </row>
    <row r="49" customFormat="false" ht="11.25" hidden="false" customHeight="true" outlineLevel="0" collapsed="false">
      <c r="A49" s="318"/>
      <c r="B49" s="318"/>
      <c r="C49" s="361"/>
      <c r="D49" s="361"/>
      <c r="E49" s="362" t="s">
        <v>461</v>
      </c>
      <c r="F49" s="363" t="s">
        <v>779</v>
      </c>
      <c r="G49" s="363"/>
      <c r="H49" s="364"/>
      <c r="I49" s="364"/>
      <c r="J49" s="318"/>
      <c r="K49" s="318"/>
      <c r="L49" s="318"/>
      <c r="M49" s="318"/>
    </row>
    <row r="50" customFormat="false" ht="18" hidden="false" customHeight="true" outlineLevel="0" collapsed="false">
      <c r="A50" s="365" t="s">
        <v>780</v>
      </c>
      <c r="B50" s="365"/>
      <c r="C50" s="343" t="s">
        <v>781</v>
      </c>
      <c r="D50" s="343"/>
      <c r="E50" s="366" t="n">
        <v>3000</v>
      </c>
      <c r="F50" s="367" t="n">
        <v>1872141</v>
      </c>
      <c r="G50" s="367"/>
      <c r="H50" s="344" t="s">
        <v>782</v>
      </c>
      <c r="I50" s="344"/>
      <c r="J50" s="342"/>
      <c r="K50" s="318"/>
      <c r="L50" s="318"/>
      <c r="M50" s="318"/>
    </row>
    <row r="51" customFormat="false" ht="18" hidden="false" customHeight="true" outlineLevel="0" collapsed="false">
      <c r="A51" s="365" t="s">
        <v>783</v>
      </c>
      <c r="B51" s="365"/>
      <c r="C51" s="343" t="s">
        <v>781</v>
      </c>
      <c r="D51" s="343"/>
      <c r="E51" s="366" t="n">
        <v>1200</v>
      </c>
      <c r="F51" s="367" t="n">
        <v>598486</v>
      </c>
      <c r="G51" s="367"/>
      <c r="H51" s="344" t="s">
        <v>784</v>
      </c>
      <c r="I51" s="344"/>
      <c r="J51" s="342"/>
      <c r="K51" s="318"/>
      <c r="L51" s="318"/>
      <c r="M51" s="318"/>
    </row>
    <row r="52" customFormat="false" ht="6" hidden="false" customHeight="true" outlineLevel="0" collapsed="false">
      <c r="A52" s="351"/>
      <c r="B52" s="351"/>
      <c r="C52" s="368"/>
      <c r="D52" s="368"/>
      <c r="E52" s="350"/>
      <c r="F52" s="368"/>
      <c r="G52" s="368"/>
      <c r="H52" s="369"/>
      <c r="I52" s="369"/>
      <c r="J52" s="318"/>
      <c r="K52" s="318"/>
      <c r="L52" s="318"/>
      <c r="M52" s="318"/>
    </row>
    <row r="53" customFormat="false" ht="12" hidden="false" customHeight="true" outlineLevel="0" collapsed="false">
      <c r="A53" s="370" t="s">
        <v>785</v>
      </c>
      <c r="B53" s="370"/>
      <c r="C53" s="370"/>
      <c r="D53" s="370"/>
      <c r="E53" s="370"/>
      <c r="F53" s="318"/>
      <c r="G53" s="357"/>
      <c r="H53" s="357"/>
      <c r="I53" s="371" t="s">
        <v>786</v>
      </c>
      <c r="J53" s="318"/>
      <c r="K53" s="318"/>
      <c r="L53" s="318"/>
      <c r="M53" s="318"/>
    </row>
  </sheetData>
  <mergeCells count="124">
    <mergeCell ref="A1:I1"/>
    <mergeCell ref="A3:I3"/>
    <mergeCell ref="A5:I5"/>
    <mergeCell ref="B6:C6"/>
    <mergeCell ref="D6:F6"/>
    <mergeCell ref="G6:H6"/>
    <mergeCell ref="B7:C7"/>
    <mergeCell ref="D7:F7"/>
    <mergeCell ref="B8:C8"/>
    <mergeCell ref="D8:F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B14:C14"/>
    <mergeCell ref="D14:F14"/>
    <mergeCell ref="G14:H14"/>
    <mergeCell ref="B15:C15"/>
    <mergeCell ref="D15:F15"/>
    <mergeCell ref="G15:H15"/>
    <mergeCell ref="B16:C16"/>
    <mergeCell ref="D16:F16"/>
    <mergeCell ref="G16:H16"/>
    <mergeCell ref="B17:C17"/>
    <mergeCell ref="D17:F17"/>
    <mergeCell ref="G17:H17"/>
    <mergeCell ref="B18:C18"/>
    <mergeCell ref="D18:F18"/>
    <mergeCell ref="G18:H18"/>
    <mergeCell ref="B19:C19"/>
    <mergeCell ref="D19:F19"/>
    <mergeCell ref="G19:H19"/>
    <mergeCell ref="B20:C20"/>
    <mergeCell ref="D20:F20"/>
    <mergeCell ref="G20:H20"/>
    <mergeCell ref="B21:C21"/>
    <mergeCell ref="D21:F21"/>
    <mergeCell ref="G21:H21"/>
    <mergeCell ref="B22:C22"/>
    <mergeCell ref="D22:F22"/>
    <mergeCell ref="G22:H22"/>
    <mergeCell ref="B23:C23"/>
    <mergeCell ref="D23:F23"/>
    <mergeCell ref="G23:H23"/>
    <mergeCell ref="B24:C24"/>
    <mergeCell ref="D24:F24"/>
    <mergeCell ref="G24:H24"/>
    <mergeCell ref="B25:C25"/>
    <mergeCell ref="D25:F25"/>
    <mergeCell ref="G25:H25"/>
    <mergeCell ref="B26:C26"/>
    <mergeCell ref="D26:F26"/>
    <mergeCell ref="G26:H26"/>
    <mergeCell ref="B27:C27"/>
    <mergeCell ref="D27:F27"/>
    <mergeCell ref="G27:H27"/>
    <mergeCell ref="B28:C28"/>
    <mergeCell ref="D28:F28"/>
    <mergeCell ref="G28:H28"/>
    <mergeCell ref="B29:C29"/>
    <mergeCell ref="D29:F29"/>
    <mergeCell ref="G29:H29"/>
    <mergeCell ref="B30:C30"/>
    <mergeCell ref="D30:F30"/>
    <mergeCell ref="G30:H30"/>
    <mergeCell ref="B31:C31"/>
    <mergeCell ref="D31:F31"/>
    <mergeCell ref="G31:H31"/>
    <mergeCell ref="B32:C32"/>
    <mergeCell ref="D32:F32"/>
    <mergeCell ref="G32:H32"/>
    <mergeCell ref="B33:C33"/>
    <mergeCell ref="D33:F33"/>
    <mergeCell ref="G33:H33"/>
    <mergeCell ref="B34:C34"/>
    <mergeCell ref="D34:F34"/>
    <mergeCell ref="G34:H34"/>
    <mergeCell ref="B35:C35"/>
    <mergeCell ref="D35:F35"/>
    <mergeCell ref="G35:H35"/>
    <mergeCell ref="B36:C36"/>
    <mergeCell ref="D36:F36"/>
    <mergeCell ref="G36:H36"/>
    <mergeCell ref="B37:C37"/>
    <mergeCell ref="D37:F37"/>
    <mergeCell ref="G37:H37"/>
    <mergeCell ref="B38:C38"/>
    <mergeCell ref="D38:F38"/>
    <mergeCell ref="B39:C39"/>
    <mergeCell ref="D39:F39"/>
    <mergeCell ref="B40:C40"/>
    <mergeCell ref="D40:F40"/>
    <mergeCell ref="B41:C41"/>
    <mergeCell ref="A45:I45"/>
    <mergeCell ref="A48:B48"/>
    <mergeCell ref="C48:D48"/>
    <mergeCell ref="F48:G48"/>
    <mergeCell ref="H48:I48"/>
    <mergeCell ref="C49:D49"/>
    <mergeCell ref="F49:G49"/>
    <mergeCell ref="H49:I49"/>
    <mergeCell ref="A50:B50"/>
    <mergeCell ref="C50:D50"/>
    <mergeCell ref="F50:G50"/>
    <mergeCell ref="H50:I50"/>
    <mergeCell ref="A51:B51"/>
    <mergeCell ref="C51:D51"/>
    <mergeCell ref="F51:G51"/>
    <mergeCell ref="H51:I51"/>
    <mergeCell ref="C52:D52"/>
    <mergeCell ref="F52:G52"/>
    <mergeCell ref="H52:I52"/>
    <mergeCell ref="A53:E53"/>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5:41:56Z</dcterms:created>
  <dc:creator/>
  <dc:description/>
  <dc:language>en-US</dc:language>
  <cp:lastModifiedBy/>
  <dcterms:modified xsi:type="dcterms:W3CDTF">2022-07-15T05:41:58Z</dcterms:modified>
  <cp:revision>0</cp:revision>
  <dc:subject/>
  <dc:title/>
</cp:coreProperties>
</file>