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１６４・1６５・1６６" sheetId="1" state="visible" r:id="rId2"/>
    <sheet name="１６７" sheetId="2" state="visible" r:id="rId3"/>
    <sheet name="１６８" sheetId="3" state="visible" r:id="rId4"/>
    <sheet name="１６９" sheetId="4" state="visible" r:id="rId5"/>
    <sheet name="17０・17１" sheetId="5" state="visible" r:id="rId6"/>
    <sheet name="17２・17３・17４" sheetId="6" state="visible" r:id="rId7"/>
    <sheet name="1７５～1７８" sheetId="7" state="visible" r:id="rId8"/>
    <sheet name="1７９" sheetId="8" state="visible" r:id="rId9"/>
    <sheet name="原稿" sheetId="9" state="visible" r:id="rId10"/>
    <sheet name="１８０" sheetId="10" state="visible" r:id="rId11"/>
    <sheet name="１８１～１８３" sheetId="11" state="visible" r:id="rId12"/>
  </sheets>
  <definedNames>
    <definedName function="false" hidden="false" localSheetId="1" name="_xlnm.Print_Area" vbProcedure="false">１６７!$A$1:$AA$83</definedName>
    <definedName function="false" hidden="false" localSheetId="6" name="_xlnm.Print_Area" vbProcedure="false">'1７５～1７８'!$A$1:$CB$80</definedName>
    <definedName function="false" hidden="false" localSheetId="7" name="_xlnm.Print_Area" vbProcedure="false">1７９!$A$1:$C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580">
  <si>
    <r>
      <rPr>
        <sz val="9"/>
        <rFont val="ＭＳ 明朝"/>
        <family val="1"/>
        <charset val="128"/>
      </rPr>
      <t xml:space="preserve">232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3</t>
    </r>
  </si>
  <si>
    <r>
      <rPr>
        <sz val="22"/>
        <rFont val="ＭＳ 明朝"/>
        <family val="1"/>
        <charset val="128"/>
      </rPr>
      <t xml:space="preserve">19</t>
    </r>
    <r>
      <rPr>
        <sz val="22"/>
        <rFont val="Noto Sans"/>
        <family val="2"/>
      </rPr>
      <t xml:space="preserve">　　教 育、文 化　</t>
    </r>
  </si>
  <si>
    <t xml:space="preserve">　及 び 宗 教</t>
  </si>
  <si>
    <r>
      <rPr>
        <sz val="16"/>
        <rFont val="ＭＳ 明朝"/>
        <family val="1"/>
        <charset val="128"/>
      </rPr>
      <t xml:space="preserve">164</t>
    </r>
    <r>
      <rPr>
        <sz val="16"/>
        <rFont val="Noto Sans"/>
        <family val="2"/>
      </rPr>
      <t xml:space="preserve">　　学　　　　　校　　</t>
    </r>
  </si>
  <si>
    <t xml:space="preserve">　　　総　　　　　覧　　</t>
  </si>
  <si>
    <t xml:space="preserve">年　度　・　区　分</t>
  </si>
  <si>
    <t xml:space="preserve">学　　　　　校　　　　　数</t>
  </si>
  <si>
    <t xml:space="preserve">学　級　数</t>
  </si>
  <si>
    <t xml:space="preserve">園　児・</t>
  </si>
  <si>
    <t xml:space="preserve">児　童・生　徒・学 生 数</t>
  </si>
  <si>
    <t xml:space="preserve">教　　　員　　　数（本務者）</t>
  </si>
  <si>
    <t xml:space="preserve">職員数（本務者）</t>
  </si>
  <si>
    <t xml:space="preserve">年　度
区　分</t>
  </si>
  <si>
    <t xml:space="preserve">計</t>
  </si>
  <si>
    <t xml:space="preserve">本　　　校</t>
  </si>
  <si>
    <t xml:space="preserve">分　　　校</t>
  </si>
  <si>
    <t xml:space="preserve">総　　　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度</t>
    </r>
  </si>
  <si>
    <t xml:space="preserve">１</t>
  </si>
  <si>
    <t xml:space="preserve">小学校</t>
  </si>
  <si>
    <t xml:space="preserve">２</t>
  </si>
  <si>
    <t xml:space="preserve">中学校</t>
  </si>
  <si>
    <t xml:space="preserve">３</t>
  </si>
  <si>
    <t xml:space="preserve">高等学校</t>
  </si>
  <si>
    <t xml:space="preserve">…</t>
  </si>
  <si>
    <t xml:space="preserve">４</t>
  </si>
  <si>
    <t xml:space="preserve">盲学校</t>
  </si>
  <si>
    <t xml:space="preserve">５</t>
  </si>
  <si>
    <t xml:space="preserve">聾学校</t>
  </si>
  <si>
    <t xml:space="preserve">６</t>
  </si>
  <si>
    <t xml:space="preserve">養護学校</t>
  </si>
  <si>
    <t xml:space="preserve">７</t>
  </si>
  <si>
    <t xml:space="preserve">幼稚園</t>
  </si>
  <si>
    <t xml:space="preserve">８</t>
  </si>
  <si>
    <t xml:space="preserve">専修学校</t>
  </si>
  <si>
    <t xml:space="preserve">９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注）学級数の年度数字は、高等学校、専修学校、各種学校、大学、短期大学及び高等専門学校を除いたものである。</t>
  </si>
  <si>
    <t xml:space="preserve">　</t>
  </si>
  <si>
    <t xml:space="preserve">資料：県統計管理課「学校基本調査」</t>
  </si>
  <si>
    <r>
      <rPr>
        <sz val="16"/>
        <rFont val="ＭＳ 明朝"/>
        <family val="1"/>
        <charset val="128"/>
      </rPr>
      <t xml:space="preserve">165</t>
    </r>
    <r>
      <rPr>
        <sz val="16"/>
        <rFont val="Noto Sans"/>
        <family val="2"/>
      </rPr>
      <t xml:space="preserve">　　高等学校教職員　</t>
    </r>
  </si>
  <si>
    <t xml:space="preserve">　数及び生徒数　</t>
  </si>
  <si>
    <t xml:space="preserve">年度・区分</t>
  </si>
  <si>
    <t xml:space="preserve">学校数</t>
  </si>
  <si>
    <t xml:space="preserve">教員数</t>
  </si>
  <si>
    <t xml:space="preserve">生徒数</t>
  </si>
  <si>
    <t xml:space="preserve">専攻科</t>
  </si>
  <si>
    <t xml:space="preserve">年度
区分</t>
  </si>
  <si>
    <t xml:space="preserve">総数</t>
  </si>
  <si>
    <t xml:space="preserve">（内）本　　務　　者</t>
  </si>
  <si>
    <t xml:space="preserve">１年</t>
  </si>
  <si>
    <t xml:space="preserve">２年</t>
  </si>
  <si>
    <t xml:space="preserve">３年</t>
  </si>
  <si>
    <t xml:space="preserve">４年</t>
  </si>
  <si>
    <t xml:space="preserve">本校</t>
  </si>
  <si>
    <t xml:space="preserve">分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</si>
  <si>
    <r>
      <rPr>
        <b val="true"/>
        <sz val="9"/>
        <rFont val="Noto Sans"/>
        <family val="2"/>
      </rPr>
      <t xml:space="preserve">　  </t>
    </r>
    <r>
      <rPr>
        <b val="true"/>
        <sz val="9"/>
        <rFont val="ＭＳ 明朝"/>
        <family val="1"/>
        <charset val="128"/>
      </rPr>
      <t xml:space="preserve">17</t>
    </r>
  </si>
  <si>
    <t xml:space="preserve">公立</t>
  </si>
  <si>
    <t xml:space="preserve">１全日制</t>
  </si>
  <si>
    <t xml:space="preserve">２定時制</t>
  </si>
  <si>
    <t xml:space="preserve">３併　置</t>
  </si>
  <si>
    <t xml:space="preserve">私立</t>
  </si>
  <si>
    <t xml:space="preserve">４全日制</t>
  </si>
  <si>
    <t xml:space="preserve">５定時制</t>
  </si>
  <si>
    <t xml:space="preserve">６併　置</t>
  </si>
  <si>
    <t xml:space="preserve">注）併置高校の教員数、職員数、生徒数については、それぞれ全日制、定時制に振り分けている。</t>
  </si>
  <si>
    <r>
      <rPr>
        <sz val="16"/>
        <rFont val="ＭＳ 明朝"/>
        <family val="1"/>
        <charset val="128"/>
      </rPr>
      <t xml:space="preserve">166</t>
    </r>
    <r>
      <rPr>
        <sz val="16"/>
        <rFont val="Noto Sans"/>
        <family val="2"/>
      </rPr>
      <t xml:space="preserve">　　高 等 学 校 課　</t>
    </r>
  </si>
  <si>
    <t xml:space="preserve">　程 別 生 徒 数　</t>
  </si>
  <si>
    <t xml:space="preserve">普通</t>
  </si>
  <si>
    <t xml:space="preserve">農業</t>
  </si>
  <si>
    <t xml:space="preserve">工業</t>
  </si>
  <si>
    <t xml:space="preserve">商業</t>
  </si>
  <si>
    <t xml:space="preserve">家庭、看護、その他</t>
  </si>
  <si>
    <t xml:space="preserve">学科数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明朝"/>
        <family val="1"/>
        <charset val="128"/>
      </rPr>
      <t xml:space="preserve">17</t>
    </r>
  </si>
  <si>
    <t xml:space="preserve">注）学校数は、当該課程を設置している数を示す。生徒数は本科のみである（専攻科を除く）。併置校の生徒数についてはそれぞれ全日制、定時制に振り分けている。</t>
  </si>
  <si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5</t>
    </r>
  </si>
  <si>
    <r>
      <rPr>
        <sz val="16"/>
        <rFont val="ＭＳ 明朝"/>
        <family val="1"/>
        <charset val="128"/>
      </rPr>
      <t xml:space="preserve">167</t>
    </r>
    <r>
      <rPr>
        <sz val="16"/>
        <rFont val="Noto Sans"/>
        <family val="2"/>
      </rPr>
      <t xml:space="preserve">　　市町村別小学校教職　</t>
    </r>
  </si>
  <si>
    <t xml:space="preserve">　員数及び児童数　</t>
  </si>
  <si>
    <t xml:space="preserve">年　　  　度
市　 町 　村</t>
  </si>
  <si>
    <t xml:space="preserve">学級数</t>
  </si>
  <si>
    <t xml:space="preserve">児童数</t>
  </si>
  <si>
    <t xml:space="preserve">教員数（本務者）</t>
  </si>
  <si>
    <t xml:space="preserve">年　度
市町村</t>
  </si>
  <si>
    <t xml:space="preserve">本　校</t>
  </si>
  <si>
    <t xml:space="preserve">分　校</t>
  </si>
  <si>
    <t xml:space="preserve">単　式</t>
  </si>
  <si>
    <t xml:space="preserve">複　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条</t>
    </r>
  </si>
  <si>
    <t xml:space="preserve">５年</t>
  </si>
  <si>
    <t xml:space="preserve">６年</t>
  </si>
  <si>
    <t xml:space="preserve">平成１３年度</t>
  </si>
  <si>
    <t xml:space="preserve"> 13</t>
  </si>
  <si>
    <t xml:space="preserve">１４</t>
  </si>
  <si>
    <t xml:space="preserve"> 14</t>
  </si>
  <si>
    <t xml:space="preserve">１５</t>
  </si>
  <si>
    <t xml:space="preserve"> 15</t>
  </si>
  <si>
    <t xml:space="preserve">１６</t>
  </si>
  <si>
    <t xml:space="preserve"> 16</t>
  </si>
  <si>
    <t xml:space="preserve">１７</t>
  </si>
  <si>
    <t xml:space="preserve"> 17</t>
  </si>
  <si>
    <t xml:space="preserve">市　　　部</t>
  </si>
  <si>
    <t xml:space="preserve">市 　計</t>
  </si>
  <si>
    <t xml:space="preserve">郡　　　部</t>
  </si>
  <si>
    <t xml:space="preserve">郡 　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御　津　郡</t>
  </si>
  <si>
    <t xml:space="preserve">建部町</t>
  </si>
  <si>
    <t xml:space="preserve">赤　磐　郡</t>
  </si>
  <si>
    <t xml:space="preserve">瀬戸町</t>
  </si>
  <si>
    <t xml:space="preserve">和　気　郡</t>
  </si>
  <si>
    <t xml:space="preserve">佐 伯 町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吉　備　郡</t>
  </si>
  <si>
    <t xml:space="preserve">真備村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西粟倉村</t>
  </si>
  <si>
    <t xml:space="preserve">久　米　郡</t>
  </si>
  <si>
    <t xml:space="preserve">久米南町</t>
  </si>
  <si>
    <t xml:space="preserve">美咲町</t>
  </si>
  <si>
    <t xml:space="preserve">加　賀　郡</t>
  </si>
  <si>
    <t xml:space="preserve">吉備中央町</t>
  </si>
  <si>
    <t xml:space="preserve">注）　「単式学級」とは同学年の児童のみで構成、「複式学級」とは２以上の学年の児童で編成、</t>
  </si>
  <si>
    <r>
      <rPr>
        <sz val="8"/>
        <rFont val="Noto Sans"/>
        <family val="2"/>
      </rPr>
      <t xml:space="preserve">　　　「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条学級」とは学校教育法第</t>
    </r>
    <r>
      <rPr>
        <sz val="8"/>
        <rFont val="ＭＳ 明朝"/>
        <family val="1"/>
        <charset val="128"/>
      </rPr>
      <t xml:space="preserve">76</t>
    </r>
    <r>
      <rPr>
        <sz val="8"/>
        <rFont val="Noto Sans"/>
        <family val="2"/>
      </rPr>
      <t xml:space="preserve">条に該当する児童で構成されている学級をいう。</t>
    </r>
  </si>
  <si>
    <r>
      <rPr>
        <sz val="9"/>
        <rFont val="ＭＳ 明朝"/>
        <family val="1"/>
        <charset val="128"/>
      </rPr>
      <t xml:space="preserve">236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7</t>
    </r>
  </si>
  <si>
    <r>
      <rPr>
        <sz val="16"/>
        <rFont val="ＭＳ 明朝"/>
        <family val="1"/>
        <charset val="128"/>
      </rPr>
      <t xml:space="preserve">168</t>
    </r>
    <r>
      <rPr>
        <sz val="16"/>
        <rFont val="Noto Sans"/>
        <family val="2"/>
      </rPr>
      <t xml:space="preserve">　　市町村別中学校教職　</t>
    </r>
  </si>
  <si>
    <t xml:space="preserve">　員数及び生徒数　</t>
  </si>
  <si>
    <t xml:space="preserve">年    　度
市  町  村</t>
  </si>
  <si>
    <t xml:space="preserve">１　　年</t>
  </si>
  <si>
    <t xml:space="preserve">２　　年</t>
  </si>
  <si>
    <t xml:space="preserve">３　　年</t>
  </si>
  <si>
    <t xml:space="preserve">市　　　計</t>
  </si>
  <si>
    <t xml:space="preserve">市    計</t>
  </si>
  <si>
    <t xml:space="preserve">郡　　　計</t>
  </si>
  <si>
    <t xml:space="preserve">郡    計</t>
  </si>
  <si>
    <r>
      <rPr>
        <sz val="8"/>
        <rFont val="Noto Sans"/>
        <family val="2"/>
      </rPr>
      <t xml:space="preserve">注）「単式学級」とは同学年の生徒のみで構成、「複式学級」とは２以上の学年の生徒で編成、「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条学級」とは学校教育法第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条に該当する生徒で編成されている学級をいう。</t>
    </r>
  </si>
  <si>
    <r>
      <rPr>
        <sz val="9"/>
        <rFont val="ＭＳ 明朝"/>
        <family val="1"/>
        <charset val="128"/>
      </rPr>
      <t xml:space="preserve">238</t>
    </r>
    <r>
      <rPr>
        <sz val="9"/>
        <rFont val="Noto Sans"/>
        <family val="2"/>
      </rPr>
      <t xml:space="preserve">　　教育、文化及び宗教</t>
    </r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39</t>
    </r>
  </si>
  <si>
    <r>
      <rPr>
        <sz val="16"/>
        <rFont val="ＭＳ 明朝"/>
        <family val="1"/>
        <charset val="128"/>
      </rPr>
      <t xml:space="preserve">169</t>
    </r>
    <r>
      <rPr>
        <sz val="16"/>
        <rFont val="Noto Sans"/>
        <family val="2"/>
      </rPr>
      <t xml:space="preserve">　　市町村別幼稚園教職　</t>
    </r>
  </si>
  <si>
    <t xml:space="preserve">　員数及び園児数 </t>
  </si>
  <si>
    <t xml:space="preserve">年　　　　度
市　 町 　村</t>
  </si>
  <si>
    <t xml:space="preserve">園数</t>
  </si>
  <si>
    <t xml:space="preserve">在園者数</t>
  </si>
  <si>
    <t xml:space="preserve">修了者数</t>
  </si>
  <si>
    <t xml:space="preserve">教　　員　　数（本務者）</t>
  </si>
  <si>
    <t xml:space="preserve">職　　員　　数（本務者）</t>
  </si>
  <si>
    <t xml:space="preserve">本　園</t>
  </si>
  <si>
    <t xml:space="preserve">分　園</t>
  </si>
  <si>
    <t xml:space="preserve">３　歳</t>
  </si>
  <si>
    <t xml:space="preserve">４　歳</t>
  </si>
  <si>
    <t xml:space="preserve">５　歳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 </t>
  </si>
  <si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　　教育、文化及び宗教</t>
    </r>
  </si>
  <si>
    <r>
      <rPr>
        <sz val="16"/>
        <rFont val="ＭＳ 明朝"/>
        <family val="1"/>
        <charset val="128"/>
      </rPr>
      <t xml:space="preserve">170</t>
    </r>
    <r>
      <rPr>
        <sz val="16"/>
        <rFont val="Noto Sans"/>
        <family val="2"/>
      </rPr>
      <t xml:space="preserve">　　高等学校卒業後の状況　</t>
    </r>
  </si>
  <si>
    <r>
      <rPr>
        <sz val="8"/>
        <rFont val="Noto Sans"/>
        <family val="2"/>
      </rPr>
      <t xml:space="preserve">卒業者　総　数
</t>
    </r>
    <r>
      <rPr>
        <sz val="8"/>
        <rFont val="ＭＳ 明朝"/>
        <family val="1"/>
        <charset val="128"/>
      </rPr>
      <t xml:space="preserve">(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F)</t>
    </r>
  </si>
  <si>
    <r>
      <rPr>
        <sz val="7"/>
        <rFont val="Noto Sans"/>
        <family val="2"/>
      </rPr>
      <t xml:space="preserve">Ａ
大学等進学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就職進学者を含む</t>
    </r>
    <r>
      <rPr>
        <sz val="7"/>
        <rFont val="ＭＳ 明朝"/>
        <family val="1"/>
        <charset val="128"/>
      </rPr>
      <t xml:space="preserve">)</t>
    </r>
  </si>
  <si>
    <t xml:space="preserve">Ｂ
専修学校（専門課程）     進学者</t>
  </si>
  <si>
    <t xml:space="preserve">Ｃ
専修学校（一般課程）等  入学者</t>
  </si>
  <si>
    <t xml:space="preserve">Ｄ
就職者
</t>
  </si>
  <si>
    <t xml:space="preserve">Ｅ
左記   以外
の者
</t>
  </si>
  <si>
    <t xml:space="preserve">Ｆ
死亡
・
不詳
</t>
  </si>
  <si>
    <r>
      <rPr>
        <sz val="8"/>
        <rFont val="Noto Sans"/>
        <family val="2"/>
      </rPr>
      <t xml:space="preserve">Ｇ　Ａ・Ｂ・Ｃのうち
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就</t>
  </si>
  <si>
    <t xml:space="preserve">通信教育部を除く進学者　　</t>
  </si>
  <si>
    <t xml:space="preserve">総　数</t>
  </si>
  <si>
    <t xml:space="preserve">林業</t>
  </si>
  <si>
    <t xml:space="preserve">Ａの
うち</t>
  </si>
  <si>
    <t xml:space="preserve">Ｂの
うち</t>
  </si>
  <si>
    <t xml:space="preserve">Ｃの
うち</t>
  </si>
  <si>
    <t xml:space="preserve">職　　　　　　　　　　　者　（就職進学者等を含む）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
・熱供給　・水道業</t>
  </si>
  <si>
    <t xml:space="preserve">運輸・
通信業</t>
  </si>
  <si>
    <t xml:space="preserve">卸 売 ・
小 売 業
・飲食業</t>
  </si>
  <si>
    <t xml:space="preserve">金融・
保険業</t>
  </si>
  <si>
    <t xml:space="preserve">不動産業</t>
  </si>
  <si>
    <t xml:space="preserve">サービ
ス　業</t>
  </si>
  <si>
    <t xml:space="preserve">医療・　　福祉</t>
  </si>
  <si>
    <t xml:space="preserve">公　務</t>
  </si>
  <si>
    <t xml:space="preserve">その他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の医療・福祉は、サービス業に含まれている。</t>
    </r>
  </si>
  <si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　　中学校卒業後の状況　　</t>
    </r>
  </si>
  <si>
    <t xml:space="preserve">　　　　卒業者　総　数
</t>
  </si>
  <si>
    <t xml:space="preserve">Ａ
高等学校　等進学者
</t>
  </si>
  <si>
    <t xml:space="preserve">Ｂ
専修学校（高等課程）進学者</t>
  </si>
  <si>
    <t xml:space="preserve">Ｃ
専修学校（一般課程）等入学者</t>
  </si>
  <si>
    <t xml:space="preserve">Ｅ
左記以
外の者
</t>
  </si>
  <si>
    <r>
      <rPr>
        <sz val="8"/>
        <rFont val="Noto Sans"/>
        <family val="2"/>
      </rPr>
      <t xml:space="preserve">就職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進学者等を含む</t>
    </r>
    <r>
      <rPr>
        <sz val="8"/>
        <rFont val="ＭＳ 明朝"/>
        <family val="1"/>
        <charset val="128"/>
      </rPr>
      <t xml:space="preserve">)</t>
    </r>
  </si>
  <si>
    <t xml:space="preserve">通信制課程を除く進学者　　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
産 業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
産 業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
産 業</t>
    </r>
  </si>
  <si>
    <t xml:space="preserve">左記以外　・
不詳</t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41</t>
    </r>
  </si>
  <si>
    <r>
      <rPr>
        <sz val="16"/>
        <rFont val="ＭＳ 明朝"/>
        <family val="1"/>
        <charset val="128"/>
      </rPr>
      <t xml:space="preserve">172</t>
    </r>
    <r>
      <rPr>
        <sz val="16"/>
        <rFont val="Noto Sans"/>
        <family val="2"/>
      </rPr>
      <t xml:space="preserve">　　盲、聾、養護学校教職員数及び生徒数　</t>
    </r>
  </si>
  <si>
    <t xml:space="preserve">平成１７年度</t>
  </si>
  <si>
    <t xml:space="preserve">区　　　　分</t>
  </si>
  <si>
    <t xml:space="preserve">総　　　　数</t>
  </si>
  <si>
    <r>
      <rPr>
        <sz val="9"/>
        <rFont val="Noto Sans"/>
        <family val="2"/>
      </rPr>
      <t xml:space="preserve">盲 学 校（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聾 学 校（公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養護学校（国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〃 　（公立</t>
    </r>
    <r>
      <rPr>
        <sz val="9"/>
        <rFont val="ＭＳ 明朝"/>
        <family val="1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幼児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専攻科生徒数</t>
    </r>
  </si>
  <si>
    <r>
      <rPr>
        <sz val="16"/>
        <rFont val="ＭＳ 明朝"/>
        <family val="1"/>
        <charset val="128"/>
      </rPr>
      <t xml:space="preserve">173</t>
    </r>
    <r>
      <rPr>
        <sz val="16"/>
        <rFont val="Noto Sans"/>
        <family val="2"/>
      </rPr>
      <t xml:space="preserve">　　専修学校教職員数及び生徒数　</t>
    </r>
  </si>
  <si>
    <t xml:space="preserve">区  分</t>
  </si>
  <si>
    <t xml:space="preserve">生 徒 数</t>
  </si>
  <si>
    <t xml:space="preserve">入学者数</t>
  </si>
  <si>
    <t xml:space="preserve">卒業者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国　　立</t>
  </si>
  <si>
    <t xml:space="preserve">公　　立</t>
  </si>
  <si>
    <t xml:space="preserve">私　　立</t>
  </si>
  <si>
    <r>
      <rPr>
        <sz val="16"/>
        <rFont val="ＭＳ 明朝"/>
        <family val="1"/>
        <charset val="128"/>
      </rPr>
      <t xml:space="preserve">174</t>
    </r>
    <r>
      <rPr>
        <sz val="16"/>
        <rFont val="Noto Sans"/>
        <family val="2"/>
      </rPr>
      <t xml:space="preserve">　　各種学校教職員数及び生徒数　</t>
    </r>
  </si>
  <si>
    <r>
      <rPr>
        <sz val="9"/>
        <rFont val="ＭＳ 明朝"/>
        <family val="1"/>
        <charset val="128"/>
      </rPr>
      <t xml:space="preserve">242</t>
    </r>
    <r>
      <rPr>
        <sz val="9"/>
        <rFont val="Noto Sans"/>
        <family val="2"/>
      </rPr>
      <t xml:space="preserve">　　教育、文化及び宗教</t>
    </r>
  </si>
  <si>
    <r>
      <rPr>
        <sz val="16"/>
        <rFont val="ＭＳ 明朝"/>
        <family val="1"/>
        <charset val="128"/>
      </rPr>
      <t xml:space="preserve">175</t>
    </r>
    <r>
      <rPr>
        <sz val="16"/>
        <rFont val="Noto Sans"/>
        <family val="2"/>
      </rPr>
      <t xml:space="preserve">　　学校建物、校地の用途別面積　</t>
    </r>
  </si>
  <si>
    <t xml:space="preserve">（単位　㎡）</t>
  </si>
  <si>
    <t xml:space="preserve">年　　度
区　　分</t>
  </si>
  <si>
    <t xml:space="preserve">学校建物</t>
  </si>
  <si>
    <t xml:space="preserve">校地</t>
  </si>
  <si>
    <t xml:space="preserve">合　　計</t>
  </si>
  <si>
    <t xml:space="preserve">校　　舎</t>
  </si>
  <si>
    <r>
      <rPr>
        <sz val="7.3"/>
        <rFont val="Noto Sans"/>
        <family val="2"/>
      </rPr>
      <t xml:space="preserve">屋内運動場</t>
    </r>
    <r>
      <rPr>
        <sz val="7.3"/>
        <rFont val="ＭＳ 明朝"/>
        <family val="1"/>
        <charset val="128"/>
      </rPr>
      <t xml:space="preserve">(</t>
    </r>
    <r>
      <rPr>
        <sz val="7.3"/>
        <rFont val="Noto Sans"/>
        <family val="2"/>
      </rPr>
      <t xml:space="preserve">講堂を含む</t>
    </r>
    <r>
      <rPr>
        <sz val="7.3"/>
        <rFont val="ＭＳ 明朝"/>
        <family val="1"/>
        <charset val="128"/>
      </rPr>
      <t xml:space="preserve">)</t>
    </r>
  </si>
  <si>
    <t xml:space="preserve">寄 宿 舎</t>
  </si>
  <si>
    <t xml:space="preserve">借用建物</t>
  </si>
  <si>
    <t xml:space="preserve">屋外運動場</t>
  </si>
  <si>
    <t xml:space="preserve">建物敷地等</t>
  </si>
  <si>
    <t xml:space="preserve">実験実習地等</t>
  </si>
  <si>
    <t xml:space="preserve">公 立 計</t>
  </si>
  <si>
    <t xml:space="preserve">　小学校</t>
  </si>
  <si>
    <t xml:space="preserve">　中学校</t>
  </si>
  <si>
    <t xml:space="preserve">　高等学校</t>
  </si>
  <si>
    <t xml:space="preserve">　盲学校</t>
  </si>
  <si>
    <t xml:space="preserve">　聾学校</t>
  </si>
  <si>
    <t xml:space="preserve">　養護学校</t>
  </si>
  <si>
    <t xml:space="preserve">　幼稚園</t>
  </si>
  <si>
    <t xml:space="preserve">　専修学校</t>
  </si>
  <si>
    <t xml:space="preserve">　各種学校</t>
  </si>
  <si>
    <t xml:space="preserve">私 立 計</t>
  </si>
  <si>
    <t xml:space="preserve">　　</t>
  </si>
  <si>
    <t xml:space="preserve">資料：県教育庁財務課、県統計管理課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上記学校のうち文部科学大臣所轄の学校法人（大学・短期大学又は高等専門学校を設置する法人）の設置する学校は除かれる。  </t>
    </r>
  </si>
  <si>
    <t xml:space="preserve">　 ２  建物敷地等欄の私立学校の数値は屋外運動場・実験実習地以外の土地である。</t>
  </si>
  <si>
    <t xml:space="preserve">　 ３  実験実習地等欄の公立学校の数値は屋外運動場・建物敷地以外の土地である。</t>
  </si>
  <si>
    <r>
      <rPr>
        <sz val="6"/>
        <rFont val="Noto Sans"/>
        <family val="2"/>
      </rPr>
      <t xml:space="preserve">　 ４ 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）内の数値は各種学校を除く。</t>
    </r>
  </si>
  <si>
    <t xml:space="preserve">　 ５  校地の数値は借用値を含む。</t>
  </si>
  <si>
    <r>
      <rPr>
        <sz val="9"/>
        <rFont val="Noto Sans"/>
        <family val="2"/>
      </rPr>
      <t xml:space="preserve">教育、文化及び宗教    </t>
    </r>
    <r>
      <rPr>
        <sz val="9"/>
        <rFont val="ＭＳ 明朝"/>
        <family val="1"/>
        <charset val="128"/>
      </rPr>
      <t xml:space="preserve">243</t>
    </r>
  </si>
  <si>
    <r>
      <rPr>
        <sz val="16"/>
        <rFont val="ＭＳ 明朝"/>
        <family val="1"/>
        <charset val="128"/>
      </rPr>
      <t xml:space="preserve">179</t>
    </r>
    <r>
      <rPr>
        <sz val="16"/>
        <rFont val="Noto Sans"/>
        <family val="2"/>
      </rPr>
      <t xml:space="preserve">　　図　　書　　館　</t>
    </r>
  </si>
  <si>
    <t xml:space="preserve">平成１６～１８年３月末</t>
  </si>
  <si>
    <t xml:space="preserve">種 別</t>
  </si>
  <si>
    <t xml:space="preserve">館　　　　　　名</t>
  </si>
  <si>
    <t xml:space="preserve">所在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
３月末</t>
    </r>
  </si>
  <si>
    <t xml:space="preserve">平 成 １７年 ３ 月 末</t>
  </si>
  <si>
    <t xml:space="preserve">平 成 １８年 ３ 月 末</t>
  </si>
  <si>
    <t xml:space="preserve">蔵書冊数</t>
  </si>
  <si>
    <r>
      <rPr>
        <sz val="9"/>
        <rFont val="Noto Sans"/>
        <family val="2"/>
      </rPr>
      <t xml:space="preserve">貸出冊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冊</t>
    </r>
    <r>
      <rPr>
        <sz val="9"/>
        <rFont val="ＭＳ 明朝"/>
        <family val="1"/>
        <charset val="128"/>
      </rPr>
      <t xml:space="preserve">)</t>
    </r>
  </si>
  <si>
    <t xml:space="preserve">開館日数</t>
  </si>
  <si>
    <t xml:space="preserve">県立</t>
  </si>
  <si>
    <t xml:space="preserve">岡山県立図書館</t>
  </si>
  <si>
    <t xml:space="preserve">市立</t>
  </si>
  <si>
    <t xml:space="preserve">岡山市立中央図書館</t>
  </si>
  <si>
    <t xml:space="preserve">〃</t>
  </si>
  <si>
    <t xml:space="preserve">岡山市立足守図書館</t>
  </si>
  <si>
    <t xml:space="preserve">岡山市立伊島図書館</t>
  </si>
  <si>
    <t xml:space="preserve">岡山市立西大寺図書館</t>
  </si>
  <si>
    <t xml:space="preserve">岡山市立幸町図書館</t>
  </si>
  <si>
    <t xml:space="preserve">岡山市立浦安総合公園図書館</t>
  </si>
  <si>
    <t xml:space="preserve">岡山市立灘崎町図書館</t>
  </si>
  <si>
    <t xml:space="preserve">岡山市立御津図書館</t>
  </si>
  <si>
    <t xml:space="preserve">倉敷市立中央図書館</t>
  </si>
  <si>
    <t xml:space="preserve">倉敷市立児島図書館</t>
  </si>
  <si>
    <t xml:space="preserve">倉敷市立玉島図書館</t>
  </si>
  <si>
    <t xml:space="preserve">倉敷市立水島図書館</t>
  </si>
  <si>
    <t xml:space="preserve">倉敷市立船穂図書館</t>
  </si>
  <si>
    <t xml:space="preserve">倉敷市立真備図書館</t>
  </si>
  <si>
    <t xml:space="preserve">津山市立図書館</t>
  </si>
  <si>
    <t xml:space="preserve">津山市立加茂町図書館</t>
  </si>
  <si>
    <t xml:space="preserve">津山市立久米図書館</t>
  </si>
  <si>
    <t xml:space="preserve">津山市立勝北図書館</t>
  </si>
  <si>
    <t xml:space="preserve">玉野市立図書館</t>
  </si>
  <si>
    <t xml:space="preserve">笠岡市立図書館</t>
  </si>
  <si>
    <t xml:space="preserve">井原市井原図書館</t>
  </si>
  <si>
    <t xml:space="preserve">井原市芳井図書館</t>
  </si>
  <si>
    <t xml:space="preserve">井原市美星図書館</t>
  </si>
  <si>
    <t xml:space="preserve">総社市図書館</t>
  </si>
  <si>
    <t xml:space="preserve">高梁市立中央図書館</t>
  </si>
  <si>
    <t xml:space="preserve">成羽図書館</t>
  </si>
  <si>
    <t xml:space="preserve">-</t>
  </si>
  <si>
    <t xml:space="preserve">新見市立新見図書館</t>
  </si>
  <si>
    <t xml:space="preserve">新見市立哲西図書館</t>
  </si>
  <si>
    <t xml:space="preserve">備前市立図書館</t>
  </si>
  <si>
    <t xml:space="preserve">備前市立図書館日生分館</t>
  </si>
  <si>
    <t xml:space="preserve">備前市立図書館吉永分館</t>
  </si>
  <si>
    <t xml:space="preserve">瀬戸内市立牛窓図書館</t>
  </si>
  <si>
    <t xml:space="preserve">赤磐市立中央図書館</t>
  </si>
  <si>
    <t xml:space="preserve">赤磐市立赤坂図書館</t>
  </si>
  <si>
    <t xml:space="preserve">赤磐市立熊山図書館</t>
  </si>
  <si>
    <t xml:space="preserve">赤磐市立吉井図書館</t>
  </si>
  <si>
    <t xml:space="preserve">真庭市立久世図書館</t>
  </si>
  <si>
    <t xml:space="preserve">真庭市立勝山図書館</t>
  </si>
  <si>
    <t xml:space="preserve">真庭市立蒜山図書館</t>
  </si>
  <si>
    <t xml:space="preserve">美作市立中央図書館</t>
  </si>
  <si>
    <t xml:space="preserve">美作市立英田図書館</t>
  </si>
  <si>
    <t xml:space="preserve">美作市立大原図書館</t>
  </si>
  <si>
    <t xml:space="preserve">美作市立作東図書館</t>
  </si>
  <si>
    <t xml:space="preserve">美作市立東粟倉図書館</t>
  </si>
  <si>
    <t xml:space="preserve">浅口市立金光さつき図書館</t>
  </si>
  <si>
    <t xml:space="preserve">浅口市</t>
  </si>
  <si>
    <t xml:space="preserve">浅口市立鴨方図書館</t>
  </si>
  <si>
    <t xml:space="preserve">町立</t>
  </si>
  <si>
    <t xml:space="preserve">建部町立図書館</t>
  </si>
  <si>
    <t xml:space="preserve">瀬戸町立図書館</t>
  </si>
  <si>
    <t xml:space="preserve">和気町立佐伯図書館</t>
  </si>
  <si>
    <t xml:space="preserve">和気町立図書館</t>
  </si>
  <si>
    <t xml:space="preserve">早島町立図書館</t>
  </si>
  <si>
    <t xml:space="preserve">里庄町立図書館</t>
  </si>
  <si>
    <t xml:space="preserve">矢掛町立図書館</t>
  </si>
  <si>
    <t xml:space="preserve">鏡野町立図書館</t>
  </si>
  <si>
    <t xml:space="preserve">勝央図書館</t>
  </si>
  <si>
    <t xml:space="preserve">奈義町立図書館</t>
  </si>
  <si>
    <t xml:space="preserve">久米南町立図書館</t>
  </si>
  <si>
    <t xml:space="preserve">美咲町立柵原図書館</t>
  </si>
  <si>
    <t xml:space="preserve">美咲町立旭図書館</t>
  </si>
  <si>
    <t xml:space="preserve">資料：岡山県図書館協会</t>
  </si>
  <si>
    <t xml:space="preserve">注）蔵書冊数には、新聞・雑誌・特許資料は含まれていない。</t>
  </si>
  <si>
    <r>
      <rPr>
        <sz val="6"/>
        <rFont val="Noto Sans"/>
        <family val="2"/>
      </rPr>
      <t xml:space="preserve">教育、文化及び宗教　　</t>
    </r>
    <r>
      <rPr>
        <sz val="6"/>
        <rFont val="ＭＳ 明朝"/>
        <family val="1"/>
        <charset val="128"/>
      </rPr>
      <t xml:space="preserve">275</t>
    </r>
  </si>
  <si>
    <r>
      <rPr>
        <sz val="16"/>
        <rFont val="ＭＳ 明朝"/>
        <family val="1"/>
        <charset val="128"/>
      </rPr>
      <t xml:space="preserve">181</t>
    </r>
    <r>
      <rPr>
        <sz val="16"/>
        <rFont val="Noto Sans"/>
        <family val="2"/>
      </rPr>
      <t xml:space="preserve">　　公　　民　　館　</t>
    </r>
  </si>
  <si>
    <t xml:space="preserve">年次</t>
  </si>
  <si>
    <t xml:space="preserve">本　　　館　　　数　　</t>
  </si>
  <si>
    <t xml:space="preserve">職　　　員　　　数</t>
  </si>
  <si>
    <t xml:space="preserve">総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独立館</t>
    </r>
  </si>
  <si>
    <t xml:space="preserve">専　　　任</t>
  </si>
  <si>
    <t xml:space="preserve">兼　　　任</t>
  </si>
  <si>
    <t xml:space="preserve">平成１３年５月１日</t>
  </si>
  <si>
    <t xml:space="preserve">１４　　　</t>
  </si>
  <si>
    <t xml:space="preserve">１５　　　</t>
  </si>
  <si>
    <t xml:space="preserve">１６　　　</t>
  </si>
  <si>
    <t xml:space="preserve">１７　　　</t>
  </si>
  <si>
    <t xml:space="preserve">資料：県教育庁生涯学習課</t>
  </si>
  <si>
    <r>
      <rPr>
        <sz val="16"/>
        <rFont val="ＭＳ 明朝"/>
        <family val="1"/>
        <charset val="128"/>
      </rPr>
      <t xml:space="preserve">176</t>
    </r>
    <r>
      <rPr>
        <sz val="16"/>
        <rFont val="Noto Sans"/>
        <family val="2"/>
      </rPr>
      <t xml:space="preserve">　　社会教育施設及び関係団体　</t>
    </r>
  </si>
  <si>
    <t xml:space="preserve">資料：県教育庁生涯学習課  </t>
  </si>
  <si>
    <t xml:space="preserve">年  　度</t>
  </si>
  <si>
    <t xml:space="preserve">博 物 館
美 術 館</t>
  </si>
  <si>
    <r>
      <rPr>
        <sz val="9"/>
        <rFont val="Noto Sans"/>
        <family val="2"/>
      </rPr>
      <t xml:space="preserve">青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年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5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家
</t>
    </r>
    <r>
      <rPr>
        <sz val="7"/>
        <rFont val="Noto Sans"/>
        <family val="2"/>
      </rPr>
      <t xml:space="preserve">少年自然の家</t>
    </r>
  </si>
  <si>
    <t xml:space="preserve">視  聴  覚
ライブラリー</t>
  </si>
  <si>
    <t xml:space="preserve">スポーツ少年団</t>
  </si>
  <si>
    <t xml:space="preserve">ボーイ・ガールスカウト</t>
  </si>
  <si>
    <t xml:space="preserve">その他の</t>
  </si>
  <si>
    <t xml:space="preserve">団 体 数</t>
  </si>
  <si>
    <t xml:space="preserve">人    員</t>
  </si>
  <si>
    <t xml:space="preserve">年　　度</t>
  </si>
  <si>
    <t xml:space="preserve">少年団体</t>
  </si>
  <si>
    <t xml:space="preserve">子ども会</t>
  </si>
  <si>
    <t xml:space="preserve">婦人団体</t>
  </si>
  <si>
    <t xml:space="preserve">地域青年団</t>
  </si>
  <si>
    <t xml:space="preserve">人　　員</t>
  </si>
  <si>
    <t xml:space="preserve">注）その他の少年団は、ＦＯＳ少年団、青少年赤十字少年団、文化財保護少年団、海洋少年団、少年消防クラブ、みどりの少年隊を含む。</t>
  </si>
  <si>
    <t xml:space="preserve">資料：県教育庁生涯学習課 </t>
  </si>
  <si>
    <r>
      <rPr>
        <sz val="16"/>
        <rFont val="ＭＳ 明朝"/>
        <family val="1"/>
        <charset val="128"/>
      </rPr>
      <t xml:space="preserve">178</t>
    </r>
    <r>
      <rPr>
        <sz val="16"/>
        <rFont val="Noto Sans"/>
        <family val="2"/>
      </rPr>
      <t xml:space="preserve">　　文　　化　　財　　</t>
    </r>
  </si>
  <si>
    <t xml:space="preserve">平成１８年３月末</t>
  </si>
  <si>
    <t xml:space="preserve">指定・選定文化財</t>
  </si>
  <si>
    <t xml:space="preserve">区　　分</t>
  </si>
  <si>
    <t xml:space="preserve">有　　形　　文　　化　　財</t>
  </si>
  <si>
    <t xml:space="preserve">記　念　物</t>
  </si>
  <si>
    <t xml:space="preserve">無形文化財</t>
  </si>
  <si>
    <t xml:space="preserve">有　形
民　俗
文化財</t>
  </si>
  <si>
    <t xml:space="preserve">無　形
民　俗
文化財</t>
  </si>
  <si>
    <t xml:space="preserve">伝統的建
造物群保
存 地 区</t>
  </si>
  <si>
    <t xml:space="preserve">選定
保存
技術</t>
  </si>
  <si>
    <t xml:space="preserve">建造物</t>
  </si>
  <si>
    <t xml:space="preserve">絵画</t>
  </si>
  <si>
    <t xml:space="preserve">彫刻</t>
  </si>
  <si>
    <t xml:space="preserve">工芸品　</t>
  </si>
  <si>
    <t xml:space="preserve">考古資料　歴史資料</t>
  </si>
  <si>
    <t xml:space="preserve">書　跡　典　籍　古文書</t>
  </si>
  <si>
    <t xml:space="preserve">史 跡</t>
  </si>
  <si>
    <t xml:space="preserve">名 勝</t>
  </si>
  <si>
    <t xml:space="preserve">天　然
記念物</t>
  </si>
  <si>
    <t xml:space="preserve">各　個　認　定</t>
  </si>
  <si>
    <t xml:space="preserve">保持団体等認定（総合認定含む）</t>
  </si>
  <si>
    <t xml:space="preserve">国指定</t>
  </si>
  <si>
    <t xml:space="preserve">53(2)</t>
  </si>
  <si>
    <t xml:space="preserve">48(5)</t>
  </si>
  <si>
    <t xml:space="preserve">45(1)</t>
  </si>
  <si>
    <t xml:space="preserve">12(1)</t>
  </si>
  <si>
    <r>
      <rPr>
        <sz val="8"/>
        <rFont val="ＭＳ ゴシック"/>
        <family val="3"/>
        <charset val="128"/>
      </rPr>
      <t xml:space="preserve">1(1</t>
    </r>
    <r>
      <rPr>
        <sz val="8"/>
        <rFont val="Noto Sans"/>
        <family val="2"/>
      </rPr>
      <t xml:space="preserve">人）</t>
    </r>
  </si>
  <si>
    <r>
      <rPr>
        <sz val="8"/>
        <rFont val="ＭＳ ゴシック"/>
        <family val="3"/>
        <charset val="128"/>
      </rPr>
      <t xml:space="preserve">0(2</t>
    </r>
    <r>
      <rPr>
        <sz val="8"/>
        <rFont val="Noto Sans"/>
        <family val="2"/>
      </rPr>
      <t xml:space="preserve">人）</t>
    </r>
  </si>
  <si>
    <t xml:space="preserve">県指定</t>
  </si>
  <si>
    <r>
      <rPr>
        <sz val="8"/>
        <rFont val="ＭＳ ゴシック"/>
        <family val="3"/>
        <charset val="128"/>
      </rPr>
      <t xml:space="preserve">7(14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注）　（　）は内数で国宝、特別史跡、特別名勝　　（　　人）は重要無形文化財の保持者数　</t>
  </si>
  <si>
    <t xml:space="preserve">登録文化財</t>
  </si>
  <si>
    <t xml:space="preserve">建　　造　　物</t>
  </si>
  <si>
    <t xml:space="preserve">国登録</t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カ所　</t>
    </r>
    <r>
      <rPr>
        <sz val="8"/>
        <rFont val="ＭＳ ゴシック"/>
        <family val="3"/>
        <charset val="128"/>
      </rPr>
      <t xml:space="preserve">112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(96</t>
    </r>
    <r>
      <rPr>
        <sz val="8"/>
        <rFont val="Noto Sans"/>
        <family val="2"/>
      </rPr>
      <t xml:space="preserve">棟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対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所）</t>
    </r>
  </si>
  <si>
    <t xml:space="preserve">資料：県教育庁文化財課 </t>
  </si>
  <si>
    <r>
      <rPr>
        <sz val="16"/>
        <rFont val="ＭＳ 明朝"/>
        <family val="1"/>
        <charset val="128"/>
      </rPr>
      <t xml:space="preserve">182</t>
    </r>
    <r>
      <rPr>
        <sz val="16"/>
        <rFont val="Noto Sans"/>
        <family val="2"/>
      </rPr>
      <t xml:space="preserve">　　宗派別宗教法人数　</t>
    </r>
  </si>
  <si>
    <t xml:space="preserve">神道系</t>
  </si>
  <si>
    <t xml:space="preserve">仏　　教　　系</t>
  </si>
  <si>
    <t xml:space="preserve">神社本庁</t>
  </si>
  <si>
    <t xml:space="preserve">黒住教</t>
  </si>
  <si>
    <t xml:space="preserve">金光教</t>
  </si>
  <si>
    <t xml:space="preserve">香　取
金光教</t>
  </si>
  <si>
    <t xml:space="preserve">関係諸派</t>
  </si>
  <si>
    <t xml:space="preserve">天台系</t>
  </si>
  <si>
    <t xml:space="preserve">真言系</t>
  </si>
  <si>
    <t xml:space="preserve">平成１３年４月１日</t>
  </si>
  <si>
    <t xml:space="preserve">仏　　　教　　　系</t>
  </si>
  <si>
    <t xml:space="preserve">キリスト
教　　系</t>
  </si>
  <si>
    <t xml:space="preserve">諸教</t>
  </si>
  <si>
    <t xml:space="preserve">浄土系</t>
  </si>
  <si>
    <t xml:space="preserve">禅　系</t>
  </si>
  <si>
    <t xml:space="preserve">日蓮系</t>
  </si>
  <si>
    <t xml:space="preserve">奈良仏教系
そ　の　他</t>
  </si>
  <si>
    <t xml:space="preserve">天理教</t>
  </si>
  <si>
    <t xml:space="preserve">ＰＬ教</t>
  </si>
  <si>
    <t xml:space="preserve">生長の家</t>
  </si>
  <si>
    <t xml:space="preserve">資料：県総務学事課  </t>
  </si>
  <si>
    <r>
      <rPr>
        <sz val="16"/>
        <rFont val="ＭＳ 明朝"/>
        <family val="1"/>
        <charset val="128"/>
      </rPr>
      <t xml:space="preserve">177</t>
    </r>
    <r>
      <rPr>
        <sz val="16"/>
        <rFont val="Noto Sans"/>
        <family val="2"/>
      </rPr>
      <t xml:space="preserve">　　公 共 体 育 施 設　</t>
    </r>
  </si>
  <si>
    <t xml:space="preserve">平成１７年度（１０月１日）</t>
  </si>
  <si>
    <t xml:space="preserve">陸　上
競技場</t>
  </si>
  <si>
    <t xml:space="preserve">野　　球
ソ フ ト
ボール場</t>
  </si>
  <si>
    <t xml:space="preserve">多目的運動広場</t>
  </si>
  <si>
    <t xml:space="preserve">プ ー ル</t>
  </si>
  <si>
    <t xml:space="preserve">体 育 館</t>
  </si>
  <si>
    <t xml:space="preserve">柔剣道場（武道場）</t>
  </si>
  <si>
    <t xml:space="preserve">庭 球 場（屋外）</t>
  </si>
  <si>
    <t xml:space="preserve">トレーニ
ン グ 場</t>
  </si>
  <si>
    <t xml:space="preserve">スキー場</t>
  </si>
  <si>
    <t xml:space="preserve">キ ャ ン
プ　　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社会教育調査（文部科学省）による。</t>
    </r>
  </si>
  <si>
    <t xml:space="preserve">資料：県教育庁総務課　</t>
  </si>
  <si>
    <t xml:space="preserve">   ２　この施設は、学校体育施設を除く。</t>
  </si>
  <si>
    <r>
      <rPr>
        <sz val="9"/>
        <rFont val="ＭＳ 明朝"/>
        <family val="1"/>
        <charset val="128"/>
      </rPr>
      <t xml:space="preserve">244    </t>
    </r>
    <r>
      <rPr>
        <sz val="9"/>
        <rFont val="Noto Sans"/>
        <family val="2"/>
      </rPr>
      <t xml:space="preserve">教育、文化及び宗教　　</t>
    </r>
  </si>
  <si>
    <r>
      <rPr>
        <sz val="16"/>
        <rFont val="ＭＳ 明朝"/>
        <family val="1"/>
        <charset val="128"/>
      </rPr>
      <t xml:space="preserve">180</t>
    </r>
    <r>
      <rPr>
        <sz val="16"/>
        <rFont val="Noto Sans"/>
        <family val="2"/>
      </rPr>
      <t xml:space="preserve">　市町村別公民館数</t>
    </r>
    <r>
      <rPr>
        <sz val="14"/>
        <rFont val="Noto Sans"/>
        <family val="2"/>
      </rPr>
      <t xml:space="preserve">、</t>
    </r>
    <r>
      <rPr>
        <sz val="16"/>
        <rFont val="Noto Sans"/>
        <family val="2"/>
      </rPr>
      <t xml:space="preserve">宗教法人数</t>
    </r>
    <r>
      <rPr>
        <sz val="14"/>
        <rFont val="Noto Sans"/>
        <family val="2"/>
      </rPr>
      <t xml:space="preserve">、</t>
    </r>
    <r>
      <rPr>
        <sz val="16"/>
        <rFont val="Noto Sans"/>
        <family val="2"/>
      </rPr>
      <t xml:space="preserve">都市公園等 </t>
    </r>
  </si>
  <si>
    <t xml:space="preserve">年　　次
市 町 村</t>
  </si>
  <si>
    <r>
      <rPr>
        <sz val="9"/>
        <rFont val="Noto Sans"/>
        <family val="2"/>
      </rPr>
      <t xml:space="preserve">公民館数
</t>
    </r>
    <r>
      <rPr>
        <sz val="9"/>
        <rFont val="ＭＳ 明朝"/>
        <family val="1"/>
        <charset val="128"/>
      </rPr>
      <t xml:space="preserve">17.5.1
(</t>
    </r>
    <r>
      <rPr>
        <sz val="9"/>
        <rFont val="Noto Sans"/>
        <family val="2"/>
      </rPr>
      <t xml:space="preserve">本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宗　　教
法 人 数
</t>
    </r>
    <r>
      <rPr>
        <sz val="9"/>
        <rFont val="ＭＳ 明朝"/>
        <family val="1"/>
        <charset val="128"/>
      </rPr>
      <t xml:space="preserve">17.4.1</t>
    </r>
  </si>
  <si>
    <r>
      <rPr>
        <sz val="9"/>
        <rFont val="Noto Sans"/>
        <family val="2"/>
      </rPr>
      <t xml:space="preserve">都　市　公　園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市 町 村</t>
  </si>
  <si>
    <t xml:space="preserve">個　　所</t>
  </si>
  <si>
    <t xml:space="preserve">面　　積</t>
  </si>
  <si>
    <t xml:space="preserve">ha</t>
  </si>
  <si>
    <t xml:space="preserve">平成１３年</t>
  </si>
  <si>
    <t xml:space="preserve">和 気 郡</t>
  </si>
  <si>
    <t xml:space="preserve">  １４</t>
  </si>
  <si>
    <t xml:space="preserve">和 気 町</t>
  </si>
  <si>
    <t xml:space="preserve">  １５</t>
  </si>
  <si>
    <t xml:space="preserve">都 窪 郡</t>
  </si>
  <si>
    <t xml:space="preserve">早 島 町</t>
  </si>
  <si>
    <t xml:space="preserve">  １６</t>
  </si>
  <si>
    <t xml:space="preserve">浅 口 郡</t>
  </si>
  <si>
    <t xml:space="preserve">  １７</t>
  </si>
  <si>
    <t xml:space="preserve">船 穂 町</t>
  </si>
  <si>
    <t xml:space="preserve">金 光 町</t>
  </si>
  <si>
    <t xml:space="preserve">鴨 方 町</t>
  </si>
  <si>
    <t xml:space="preserve">市　　計</t>
  </si>
  <si>
    <t xml:space="preserve">寄 島 町</t>
  </si>
  <si>
    <t xml:space="preserve">里 庄 町</t>
  </si>
  <si>
    <t xml:space="preserve">郡　　計</t>
  </si>
  <si>
    <t xml:space="preserve">小 田 郡</t>
  </si>
  <si>
    <t xml:space="preserve">矢 掛 町</t>
  </si>
  <si>
    <t xml:space="preserve">岡 山 市</t>
  </si>
  <si>
    <t xml:space="preserve">倉 敷 市</t>
  </si>
  <si>
    <t xml:space="preserve">吉 備 郡</t>
  </si>
  <si>
    <t xml:space="preserve">津 山 市</t>
  </si>
  <si>
    <t xml:space="preserve">真 備 町</t>
  </si>
  <si>
    <t xml:space="preserve">玉 野 市</t>
  </si>
  <si>
    <t xml:space="preserve">笠 岡 市</t>
  </si>
  <si>
    <t xml:space="preserve">真 庭 郡</t>
  </si>
  <si>
    <t xml:space="preserve">井 原 市</t>
  </si>
  <si>
    <t xml:space="preserve">新 庄 村</t>
  </si>
  <si>
    <t xml:space="preserve">総 社 市</t>
  </si>
  <si>
    <t xml:space="preserve">高 梁 市</t>
  </si>
  <si>
    <t xml:space="preserve">苫 田 郡</t>
  </si>
  <si>
    <t xml:space="preserve">新 見 市</t>
  </si>
  <si>
    <t xml:space="preserve">鏡 野 町</t>
  </si>
  <si>
    <t xml:space="preserve">備 前 市</t>
  </si>
  <si>
    <t xml:space="preserve">勝 田 郡</t>
  </si>
  <si>
    <t xml:space="preserve">赤 磐 市</t>
  </si>
  <si>
    <t xml:space="preserve">勝 央 町</t>
  </si>
  <si>
    <t xml:space="preserve">真 庭 市</t>
  </si>
  <si>
    <t xml:space="preserve">奈 義 町</t>
  </si>
  <si>
    <t xml:space="preserve">美 作 市</t>
  </si>
  <si>
    <t xml:space="preserve">浅 口 市</t>
  </si>
  <si>
    <t xml:space="preserve">英 田 郡</t>
  </si>
  <si>
    <t xml:space="preserve">御 津 郡</t>
  </si>
  <si>
    <t xml:space="preserve">久 米 郡</t>
  </si>
  <si>
    <t xml:space="preserve">建 部 町</t>
  </si>
  <si>
    <t xml:space="preserve">美 咲 町</t>
  </si>
  <si>
    <t xml:space="preserve">赤 磐 郡</t>
  </si>
  <si>
    <t xml:space="preserve">瀬 戸 町</t>
  </si>
  <si>
    <t xml:space="preserve">加 賀 郡</t>
  </si>
  <si>
    <t xml:space="preserve">資料：県教育庁生涯学習課、県総務学事課、県都市計画課</t>
  </si>
  <si>
    <r>
      <rPr>
        <sz val="9"/>
        <rFont val="Noto Sans"/>
        <family val="2"/>
      </rPr>
      <t xml:space="preserve">教育、文化及び宗教　　</t>
    </r>
    <r>
      <rPr>
        <sz val="9"/>
        <rFont val="ＭＳ 明朝"/>
        <family val="1"/>
        <charset val="128"/>
      </rPr>
      <t xml:space="preserve">245</t>
    </r>
  </si>
  <si>
    <r>
      <rPr>
        <sz val="16"/>
        <rFont val="ＭＳ 明朝"/>
        <family val="1"/>
        <charset val="128"/>
      </rPr>
      <t xml:space="preserve">183</t>
    </r>
    <r>
      <rPr>
        <sz val="16"/>
        <rFont val="Noto Sans"/>
        <family val="2"/>
      </rPr>
      <t xml:space="preserve">　　市町村別テレビ受信契約数　</t>
    </r>
  </si>
  <si>
    <t xml:space="preserve">年　　　次
市　町　村</t>
  </si>
  <si>
    <t xml:space="preserve">放送受信契約数</t>
  </si>
  <si>
    <t xml:space="preserve">衛星契約数（再掲）</t>
  </si>
  <si>
    <t xml:space="preserve">市　町　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御 　津　 郡</t>
  </si>
  <si>
    <t xml:space="preserve">　  １５</t>
  </si>
  <si>
    <t xml:space="preserve">赤 　磐 　郡</t>
  </si>
  <si>
    <t xml:space="preserve">　  １６</t>
  </si>
  <si>
    <t xml:space="preserve">　  １７</t>
  </si>
  <si>
    <t xml:space="preserve">和 　気 　郡</t>
  </si>
  <si>
    <t xml:space="preserve"> 　 １８</t>
  </si>
  <si>
    <t xml:space="preserve">都 　窪　 郡</t>
  </si>
  <si>
    <t xml:space="preserve">市   　 計</t>
  </si>
  <si>
    <t xml:space="preserve">浅 　口　 郡</t>
  </si>
  <si>
    <t xml:space="preserve">郡    　計</t>
  </si>
  <si>
    <t xml:space="preserve">小　 田　 郡</t>
  </si>
  <si>
    <t xml:space="preserve">真　 庭 　郡</t>
  </si>
  <si>
    <t xml:space="preserve">苫　 田 　郡</t>
  </si>
  <si>
    <t xml:space="preserve">勝 　田 　郡</t>
  </si>
  <si>
    <t xml:space="preserve">英 　田　 郡</t>
  </si>
  <si>
    <t xml:space="preserve">久 　米　 郡</t>
  </si>
  <si>
    <t xml:space="preserve">加　 賀 　郡</t>
  </si>
  <si>
    <t xml:space="preserve">資料：ＮＨＫ岡山放送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\ ###\ ##0;_ \△* #\ ###\ ##0;_ * \-;_ @_ "/>
    <numFmt numFmtId="166" formatCode="@"/>
    <numFmt numFmtId="167" formatCode="_ * #\ ##0;_ \△* #\ ##0;_ * \-;_ @_ "/>
    <numFmt numFmtId="168" formatCode="_ * #,###,##0;_ * \-#\ ###\ ##0;_ * &quot; -&quot;;_ @_ "/>
    <numFmt numFmtId="169" formatCode="* #\ ##0;\△* #\ ##0;_ * \-;_ @_ "/>
    <numFmt numFmtId="170" formatCode="* #\ ###\ ##0\ ;\(* #\ ###\ ##0\);_ * &quot;- &quot;;_ @_ "/>
    <numFmt numFmtId="171" formatCode="[$-409]#,##0_);[RED]\(#,##0\)"/>
    <numFmt numFmtId="172" formatCode="#,##0_ ;[RED]\-#,##0\ "/>
    <numFmt numFmtId="173" formatCode="#,##0_);[RED]\(#,##0\)"/>
    <numFmt numFmtId="174" formatCode="0_);[RED]\(0\)"/>
    <numFmt numFmtId="175" formatCode="_ * #\ ###\ ##0.00;_ \△* #\ ###\ ##0.00;_ * \-;_ @_ "/>
  </numFmts>
  <fonts count="4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ＨＧｺﾞｼｯｸE-PRO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ＨＧｺﾞｼｯｸE-PRO"/>
      <family val="3"/>
      <charset val="128"/>
    </font>
    <font>
      <b val="true"/>
      <sz val="10"/>
      <name val="ＨＧｺﾞｼｯｸE-PRO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8"/>
      <name val="ＨＧｺﾞｼｯｸE-PRO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3"/>
      <name val="Noto Sans"/>
      <family val="2"/>
    </font>
    <font>
      <sz val="7.3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5"/>
      <name val="Noto Sans"/>
      <family val="2"/>
    </font>
    <font>
      <sz val="5"/>
      <name val="ＭＳ ゴシック"/>
      <family val="3"/>
      <charset val="128"/>
    </font>
    <font>
      <sz val="5.5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　教育、文化及び宗教" xfId="20"/>
    <cellStyle name="標準_19　教育、文化及び宗教(181.182.187.188未)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7</xdr:row>
      <xdr:rowOff>0</xdr:rowOff>
    </xdr:from>
    <xdr:to>
      <xdr:col>68</xdr:col>
      <xdr:colOff>119520</xdr:colOff>
      <xdr:row>53</xdr:row>
      <xdr:rowOff>954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518040" y="5334120"/>
          <a:ext cx="70081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8</xdr:col>
      <xdr:colOff>119520</xdr:colOff>
      <xdr:row>63</xdr:row>
      <xdr:rowOff>381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18040" y="8020080"/>
          <a:ext cx="7008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8</xdr:col>
      <xdr:colOff>119520</xdr:colOff>
      <xdr:row>80</xdr:row>
      <xdr:rowOff>1908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518040" y="9420120"/>
          <a:ext cx="700812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839520</xdr:colOff>
      <xdr:row>11</xdr:row>
      <xdr:rowOff>5724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250200" y="304920"/>
          <a:ext cx="61995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8</xdr:col>
      <xdr:colOff>153000</xdr:colOff>
      <xdr:row>32</xdr:row>
      <xdr:rowOff>9540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0" y="1996560"/>
          <a:ext cx="7048440" cy="27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80" min="2" style="0" width="1.32"/>
    <col collapsed="false" customWidth="true" hidden="false" outlineLevel="0" max="134" min="81" style="0" width="1.65"/>
    <col collapsed="false" customWidth="true" hidden="false" outlineLevel="0" max="159" min="135" style="0" width="1.32"/>
    <col collapsed="false" customWidth="true" hidden="false" outlineLevel="0" max="160" min="160" style="0" width="1.5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s">
        <v>5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</row>
    <row r="5" customFormat="false" ht="14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7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 t="s">
        <v>8</v>
      </c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2" t="s">
        <v>9</v>
      </c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3" t="s">
        <v>10</v>
      </c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4"/>
      <c r="DA5" s="11" t="s">
        <v>11</v>
      </c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 t="s">
        <v>12</v>
      </c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5" t="s">
        <v>13</v>
      </c>
      <c r="EZ5" s="15"/>
      <c r="FA5" s="15"/>
      <c r="FB5" s="15"/>
      <c r="FC5" s="15"/>
      <c r="FD5" s="15"/>
    </row>
    <row r="6" customFormat="fals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6" t="s">
        <v>14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 t="s">
        <v>15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 t="s">
        <v>16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6" t="s">
        <v>17</v>
      </c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 t="s">
        <v>18</v>
      </c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 t="s">
        <v>19</v>
      </c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 t="s">
        <v>14</v>
      </c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 t="s">
        <v>18</v>
      </c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 t="s">
        <v>19</v>
      </c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 t="s">
        <v>14</v>
      </c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5"/>
      <c r="EZ6" s="15"/>
      <c r="FA6" s="15"/>
      <c r="FB6" s="15"/>
      <c r="FC6" s="15"/>
      <c r="FD6" s="15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EY7" s="19"/>
      <c r="EZ7" s="17"/>
      <c r="FA7" s="17"/>
      <c r="FB7" s="17"/>
      <c r="FC7" s="17"/>
      <c r="FD7" s="17"/>
    </row>
    <row r="8" s="25" customFormat="true" ht="9.9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n">
        <v>1219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 t="n">
        <v>1203</v>
      </c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 t="n">
        <v>16</v>
      </c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 t="n">
        <v>8107</v>
      </c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 t="n">
        <v>332039</v>
      </c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 t="n">
        <v>168567</v>
      </c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 t="n">
        <v>163472</v>
      </c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 t="n">
        <v>22415</v>
      </c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 t="n">
        <v>11987</v>
      </c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 t="n">
        <v>10428</v>
      </c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3" t="n">
        <v>7909</v>
      </c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4" t="n">
        <v>13</v>
      </c>
      <c r="EZ8" s="24"/>
      <c r="FA8" s="24"/>
      <c r="FB8" s="24"/>
      <c r="FC8" s="24"/>
      <c r="FD8" s="24"/>
    </row>
    <row r="9" s="26" customFormat="true" ht="9.95" hidden="false" customHeight="true" outlineLevel="0" collapsed="false">
      <c r="A9" s="20" t="n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n">
        <v>1214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2" t="n">
        <v>1198</v>
      </c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 t="n">
        <v>16</v>
      </c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 t="n">
        <v>8135</v>
      </c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 t="n">
        <v>326755</v>
      </c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 t="n">
        <v>165334</v>
      </c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 t="n">
        <v>161421</v>
      </c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 t="n">
        <v>22568</v>
      </c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 t="n">
        <v>11970</v>
      </c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 t="n">
        <v>10598</v>
      </c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3" t="n">
        <v>7847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4" t="n">
        <v>14</v>
      </c>
      <c r="EZ9" s="24"/>
      <c r="FA9" s="24"/>
      <c r="FB9" s="24"/>
      <c r="FC9" s="24"/>
      <c r="FD9" s="24"/>
    </row>
    <row r="10" s="26" customFormat="true" ht="9.95" hidden="false" customHeight="true" outlineLevel="0" collapsed="false">
      <c r="A10" s="20" t="n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 t="n">
        <v>1207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2" t="n">
        <v>1194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 t="n">
        <v>13</v>
      </c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 t="n">
        <v>8099</v>
      </c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 t="n">
        <v>322455</v>
      </c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 t="n">
        <v>163130</v>
      </c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 t="n">
        <v>159325</v>
      </c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 t="n">
        <v>22558</v>
      </c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 t="n">
        <v>11867</v>
      </c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 t="n">
        <v>10691</v>
      </c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3" t="n">
        <v>7779</v>
      </c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4" t="n">
        <v>15</v>
      </c>
      <c r="EZ10" s="24"/>
      <c r="FA10" s="24"/>
      <c r="FB10" s="24"/>
      <c r="FC10" s="24"/>
      <c r="FD10" s="24"/>
    </row>
    <row r="11" s="26" customFormat="true" ht="9.95" hidden="false" customHeight="true" outlineLevel="0" collapsed="false">
      <c r="A11" s="20" t="n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7" t="n">
        <v>1200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 t="n">
        <v>1188</v>
      </c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n">
        <v>12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 t="n">
        <v>8139</v>
      </c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 t="n">
        <v>318618</v>
      </c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 t="n">
        <v>161023</v>
      </c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 t="n">
        <v>157595</v>
      </c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 t="n">
        <v>22608</v>
      </c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 t="n">
        <v>11837</v>
      </c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 t="n">
        <v>10771</v>
      </c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9" t="n">
        <v>7632</v>
      </c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4" t="n">
        <v>16</v>
      </c>
      <c r="EZ11" s="24"/>
      <c r="FA11" s="24"/>
      <c r="FB11" s="24"/>
      <c r="FC11" s="24"/>
      <c r="FD11" s="24"/>
    </row>
    <row r="12" s="35" customFormat="true" ht="9.95" hidden="false" customHeight="true" outlineLevel="0" collapsed="false">
      <c r="A12" s="30" t="n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 t="n">
        <f aca="false">SUM(U14:AF25)</f>
        <v>1192</v>
      </c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2" t="n">
        <f aca="false">SUM(AG14:AR25)</f>
        <v>1183</v>
      </c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 t="n">
        <f aca="false">SUM(AS14:BD25)</f>
        <v>9</v>
      </c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 t="n">
        <f aca="false">SUM(BE14:BP25)</f>
        <v>8184</v>
      </c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 t="n">
        <f aca="false">SUM(BQ14:CB25)</f>
        <v>316519</v>
      </c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 t="n">
        <f aca="false">SUM(CC14:CN25)</f>
        <v>160551</v>
      </c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 t="n">
        <f aca="false">SUM(CO14:CZ25)</f>
        <v>155968</v>
      </c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 t="n">
        <f aca="false">SUM(DA14:DL25)</f>
        <v>22632</v>
      </c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 t="n">
        <f aca="false">SUM(DM14:DX25)</f>
        <v>11799</v>
      </c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 t="n">
        <f aca="false">SUM(DY14:EJ25)</f>
        <v>10833</v>
      </c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3" t="n">
        <f aca="false">SUM(EK14:EX25)</f>
        <v>763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4" t="n">
        <v>17</v>
      </c>
      <c r="EZ12" s="34"/>
      <c r="FA12" s="34"/>
      <c r="FB12" s="34"/>
      <c r="FC12" s="34"/>
      <c r="FD12" s="34"/>
    </row>
    <row r="13" s="26" customFormat="true" ht="9.9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9"/>
      <c r="EZ13" s="40"/>
      <c r="FA13" s="40"/>
      <c r="FB13" s="40"/>
      <c r="FC13" s="40"/>
      <c r="FD13" s="40"/>
    </row>
    <row r="14" s="46" customFormat="true" ht="9.95" hidden="false" customHeight="true" outlineLevel="0" collapsed="false">
      <c r="A14" s="41" t="s">
        <v>21</v>
      </c>
      <c r="B14" s="41"/>
      <c r="C14" s="41"/>
      <c r="D14" s="42" t="s">
        <v>22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 t="n">
        <f aca="false">AG14+AS14</f>
        <v>445</v>
      </c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4" t="n">
        <v>437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 t="n">
        <v>8</v>
      </c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 t="n">
        <v>4677</v>
      </c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 t="n">
        <f aca="false">CC14+CO14</f>
        <v>113763</v>
      </c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 t="n">
        <v>58193</v>
      </c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 t="n">
        <v>55570</v>
      </c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 t="n">
        <f aca="false">DM14+DY14</f>
        <v>7208</v>
      </c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 t="n">
        <v>2657</v>
      </c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 t="n">
        <v>4551</v>
      </c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 t="n">
        <v>1586</v>
      </c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5" t="s">
        <v>21</v>
      </c>
      <c r="EZ14" s="45"/>
      <c r="FA14" s="45"/>
      <c r="FB14" s="45"/>
      <c r="FC14" s="45"/>
      <c r="FD14" s="45"/>
    </row>
    <row r="15" s="46" customFormat="true" ht="9.95" hidden="false" customHeight="true" outlineLevel="0" collapsed="false">
      <c r="A15" s="41" t="s">
        <v>23</v>
      </c>
      <c r="B15" s="41"/>
      <c r="C15" s="41"/>
      <c r="D15" s="42" t="s">
        <v>24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 t="n">
        <f aca="false">AG15+AS15</f>
        <v>178</v>
      </c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4" t="n">
        <v>178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 t="n">
        <v>0</v>
      </c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 t="n">
        <v>1965</v>
      </c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 t="n">
        <f aca="false">CC15+CO15</f>
        <v>57229</v>
      </c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 t="n">
        <v>29283</v>
      </c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 t="n">
        <v>27946</v>
      </c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 t="n">
        <f aca="false">DM15+DY15</f>
        <v>4188</v>
      </c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 t="n">
        <v>2350</v>
      </c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 t="n">
        <v>1838</v>
      </c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 t="n">
        <v>597</v>
      </c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5" t="s">
        <v>23</v>
      </c>
      <c r="EZ15" s="45"/>
      <c r="FA15" s="45"/>
      <c r="FB15" s="45"/>
      <c r="FC15" s="45"/>
      <c r="FD15" s="45"/>
    </row>
    <row r="16" s="46" customFormat="true" ht="9.95" hidden="false" customHeight="true" outlineLevel="0" collapsed="false">
      <c r="A16" s="41" t="s">
        <v>25</v>
      </c>
      <c r="B16" s="41"/>
      <c r="C16" s="41"/>
      <c r="D16" s="42" t="s">
        <v>2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 t="n">
        <f aca="false">AG16+AS16</f>
        <v>108</v>
      </c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v>108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 t="n">
        <v>0</v>
      </c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 t="s">
        <v>27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 t="n">
        <f aca="false">CC16+CO16</f>
        <v>59841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 t="n">
        <v>30359</v>
      </c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 t="n">
        <v>29482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 t="n">
        <f aca="false">DM16+DY16</f>
        <v>4356</v>
      </c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 t="n">
        <v>3116</v>
      </c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 t="n">
        <v>1240</v>
      </c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 t="n">
        <v>1087</v>
      </c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5" t="s">
        <v>25</v>
      </c>
      <c r="EZ16" s="45"/>
      <c r="FA16" s="45"/>
      <c r="FB16" s="45"/>
      <c r="FC16" s="45"/>
      <c r="FD16" s="45"/>
    </row>
    <row r="17" s="46" customFormat="true" ht="9.95" hidden="false" customHeight="true" outlineLevel="0" collapsed="false">
      <c r="A17" s="41" t="s">
        <v>28</v>
      </c>
      <c r="B17" s="41"/>
      <c r="C17" s="41"/>
      <c r="D17" s="42" t="s">
        <v>29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 t="n">
        <f aca="false">AG17+AS17</f>
        <v>1</v>
      </c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v>1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 t="n">
        <v>0</v>
      </c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 t="n">
        <v>23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 t="n">
        <f aca="false">CC17+CO17</f>
        <v>61</v>
      </c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 t="n">
        <v>38</v>
      </c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 t="n">
        <v>23</v>
      </c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 t="n">
        <f aca="false">DM17+DY17</f>
        <v>62</v>
      </c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 t="n">
        <v>38</v>
      </c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 t="n">
        <v>24</v>
      </c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 t="n">
        <v>34</v>
      </c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5" t="s">
        <v>28</v>
      </c>
      <c r="EZ17" s="45"/>
      <c r="FA17" s="45"/>
      <c r="FB17" s="45"/>
      <c r="FC17" s="45"/>
      <c r="FD17" s="45"/>
    </row>
    <row r="18" s="46" customFormat="true" ht="9.95" hidden="false" customHeight="true" outlineLevel="0" collapsed="false">
      <c r="A18" s="41" t="s">
        <v>30</v>
      </c>
      <c r="B18" s="41"/>
      <c r="C18" s="41"/>
      <c r="D18" s="42" t="s">
        <v>31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 t="n">
        <f aca="false">AG18+AS18</f>
        <v>1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v>1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 t="n">
        <v>0</v>
      </c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 t="n">
        <v>25</v>
      </c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 t="n">
        <f aca="false">CC18+CO18</f>
        <v>69</v>
      </c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 t="n">
        <v>42</v>
      </c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 t="n">
        <v>27</v>
      </c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 t="n">
        <f aca="false">DM18+DY18</f>
        <v>61</v>
      </c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 t="n">
        <v>26</v>
      </c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 t="n">
        <v>35</v>
      </c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 t="n">
        <v>33</v>
      </c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5" t="s">
        <v>30</v>
      </c>
      <c r="EZ18" s="45"/>
      <c r="FA18" s="45"/>
      <c r="FB18" s="45"/>
      <c r="FC18" s="45"/>
      <c r="FD18" s="45"/>
    </row>
    <row r="19" s="46" customFormat="true" ht="9.95" hidden="false" customHeight="true" outlineLevel="0" collapsed="false">
      <c r="A19" s="41" t="s">
        <v>32</v>
      </c>
      <c r="B19" s="41"/>
      <c r="C19" s="41"/>
      <c r="D19" s="42" t="s">
        <v>33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 t="n">
        <f aca="false">AG19+AS19</f>
        <v>10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v>10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 t="n">
        <v>0</v>
      </c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 t="n">
        <v>358</v>
      </c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 t="n">
        <f aca="false">CC19+CO19</f>
        <v>1373</v>
      </c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 t="n">
        <v>906</v>
      </c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 t="n">
        <v>467</v>
      </c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 t="n">
        <f aca="false">DM19+DY19</f>
        <v>831</v>
      </c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 t="n">
        <v>351</v>
      </c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 t="n">
        <v>480</v>
      </c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 t="n">
        <v>170</v>
      </c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5" t="s">
        <v>32</v>
      </c>
      <c r="EZ19" s="45"/>
      <c r="FA19" s="45"/>
      <c r="FB19" s="45"/>
      <c r="FC19" s="45"/>
      <c r="FD19" s="45"/>
    </row>
    <row r="20" s="46" customFormat="true" ht="9.95" hidden="false" customHeight="true" outlineLevel="0" collapsed="false">
      <c r="A20" s="41" t="s">
        <v>34</v>
      </c>
      <c r="B20" s="41"/>
      <c r="C20" s="41"/>
      <c r="D20" s="42" t="s">
        <v>35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 t="n">
        <f aca="false">AG20+AS20</f>
        <v>347</v>
      </c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4" t="n">
        <v>346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 t="n">
        <v>1</v>
      </c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 t="n">
        <v>1136</v>
      </c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 t="n">
        <f aca="false">CC20+CO20</f>
        <v>22771</v>
      </c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 t="n">
        <v>11562</v>
      </c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 t="n">
        <v>11209</v>
      </c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 t="n">
        <f aca="false">DM20+DY20</f>
        <v>1601</v>
      </c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 t="n">
        <v>61</v>
      </c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 t="n">
        <v>1540</v>
      </c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 t="n">
        <v>175</v>
      </c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5" t="s">
        <v>34</v>
      </c>
      <c r="EZ20" s="45"/>
      <c r="FA20" s="45"/>
      <c r="FB20" s="45"/>
      <c r="FC20" s="45"/>
      <c r="FD20" s="45"/>
    </row>
    <row r="21" s="46" customFormat="true" ht="9.95" hidden="false" customHeight="true" outlineLevel="0" collapsed="false">
      <c r="A21" s="41" t="s">
        <v>36</v>
      </c>
      <c r="B21" s="41"/>
      <c r="C21" s="41"/>
      <c r="D21" s="42" t="s">
        <v>37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 t="n">
        <f aca="false">AG21+AS21</f>
        <v>57</v>
      </c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4" t="n">
        <v>57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 t="n">
        <v>0</v>
      </c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 t="n">
        <v>0</v>
      </c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 t="n">
        <f aca="false">CC21+CO21</f>
        <v>10076</v>
      </c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 t="n">
        <v>4137</v>
      </c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 t="n">
        <v>5939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 t="n">
        <f aca="false">DM21+DY21</f>
        <v>627</v>
      </c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7" t="n">
        <v>277</v>
      </c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 t="n">
        <v>350</v>
      </c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4" t="n">
        <v>220</v>
      </c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5" t="s">
        <v>36</v>
      </c>
      <c r="EZ21" s="45"/>
      <c r="FA21" s="45"/>
      <c r="FB21" s="45"/>
      <c r="FC21" s="45"/>
      <c r="FD21" s="45"/>
    </row>
    <row r="22" s="46" customFormat="true" ht="9.95" hidden="false" customHeight="true" outlineLevel="0" collapsed="false">
      <c r="A22" s="41" t="s">
        <v>38</v>
      </c>
      <c r="B22" s="41"/>
      <c r="C22" s="41"/>
      <c r="D22" s="42" t="s">
        <v>3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 t="n">
        <f aca="false">AG22+AS22</f>
        <v>18</v>
      </c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 t="n">
        <v>18</v>
      </c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 t="n">
        <v>0</v>
      </c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 t="n">
        <v>0</v>
      </c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 t="n">
        <f aca="false">CC22+CO22</f>
        <v>1716</v>
      </c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 t="n">
        <v>919</v>
      </c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 t="n">
        <v>797</v>
      </c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 t="n">
        <f aca="false">DM22+DY22</f>
        <v>169</v>
      </c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7" t="n">
        <v>136</v>
      </c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 t="n">
        <v>33</v>
      </c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4" t="n">
        <v>41</v>
      </c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5" t="s">
        <v>38</v>
      </c>
      <c r="EZ22" s="45"/>
      <c r="FA22" s="45"/>
      <c r="FB22" s="45"/>
      <c r="FC22" s="45"/>
      <c r="FD22" s="45"/>
    </row>
    <row r="23" s="46" customFormat="true" ht="9.95" hidden="false" customHeight="true" outlineLevel="0" collapsed="false">
      <c r="A23" s="48" t="n">
        <v>10</v>
      </c>
      <c r="B23" s="48"/>
      <c r="C23" s="48"/>
      <c r="D23" s="42" t="s">
        <v>4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 t="n">
        <f aca="false">AG23+AS23</f>
        <v>15</v>
      </c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v>15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 t="n">
        <v>0</v>
      </c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 t="n">
        <v>0</v>
      </c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 t="n">
        <f aca="false">CC23+CO23</f>
        <v>43062</v>
      </c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 t="n">
        <v>23631</v>
      </c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 t="n">
        <v>19431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 t="n">
        <f aca="false">DM23+DY23</f>
        <v>3148</v>
      </c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 t="n">
        <v>2596</v>
      </c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 t="n">
        <v>552</v>
      </c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 t="n">
        <v>3497</v>
      </c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24" t="n">
        <v>10</v>
      </c>
      <c r="EZ23" s="24"/>
      <c r="FA23" s="24"/>
      <c r="FB23" s="24"/>
      <c r="FC23" s="24"/>
      <c r="FD23" s="24"/>
    </row>
    <row r="24" s="46" customFormat="true" ht="9.95" hidden="false" customHeight="true" outlineLevel="0" collapsed="false">
      <c r="A24" s="48" t="n">
        <v>11</v>
      </c>
      <c r="B24" s="48"/>
      <c r="C24" s="48"/>
      <c r="D24" s="42" t="s">
        <v>41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 t="n">
        <f aca="false">AG24+AS24</f>
        <v>11</v>
      </c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v>11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 t="n">
        <v>0</v>
      </c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 t="n">
        <v>0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 t="n">
        <f aca="false">CC24+CO24</f>
        <v>5645</v>
      </c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 t="n">
        <v>635</v>
      </c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 t="n">
        <v>5010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 t="n">
        <f aca="false">DM24+DY24</f>
        <v>381</v>
      </c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 t="n">
        <v>191</v>
      </c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 t="n">
        <v>190</v>
      </c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 t="n">
        <v>190</v>
      </c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24" t="n">
        <v>11</v>
      </c>
      <c r="EZ24" s="24"/>
      <c r="FA24" s="24"/>
      <c r="FB24" s="24"/>
      <c r="FC24" s="24"/>
      <c r="FD24" s="24"/>
    </row>
    <row r="25" s="46" customFormat="true" ht="9.95" hidden="false" customHeight="true" outlineLevel="0" collapsed="false">
      <c r="A25" s="48" t="n">
        <v>12</v>
      </c>
      <c r="B25" s="48"/>
      <c r="C25" s="48"/>
      <c r="D25" s="42" t="s">
        <v>42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 t="n">
        <f aca="false">AG25+AS25</f>
        <v>1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v>1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 t="n">
        <v>0</v>
      </c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 t="n">
        <v>0</v>
      </c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 t="n">
        <f aca="false">CC25+CO25</f>
        <v>913</v>
      </c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 t="n">
        <v>846</v>
      </c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 t="n">
        <v>67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 t="s">
        <v>27</v>
      </c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 t="s">
        <v>27</v>
      </c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 t="s">
        <v>27</v>
      </c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 t="s">
        <v>27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24" t="n">
        <v>12</v>
      </c>
      <c r="EZ25" s="24"/>
      <c r="FA25" s="24"/>
      <c r="FB25" s="24"/>
      <c r="FC25" s="24"/>
      <c r="FD25" s="24"/>
    </row>
    <row r="26" customFormat="false" ht="3" hidden="false" customHeight="true" outlineLevel="0" collapsed="false">
      <c r="A26" s="49"/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2"/>
      <c r="EZ26" s="50"/>
      <c r="FA26" s="50"/>
      <c r="FB26" s="50"/>
      <c r="FC26" s="50"/>
      <c r="FD26" s="50"/>
    </row>
    <row r="27" customFormat="false" ht="3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</row>
    <row r="28" customFormat="false" ht="11.25" hidden="false" customHeight="false" outlineLevel="0" collapsed="false">
      <c r="A28" s="55" t="s">
        <v>4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N28" s="57" t="s">
        <v>44</v>
      </c>
      <c r="FD28" s="58" t="s">
        <v>45</v>
      </c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</row>
    <row r="29" customFormat="false" ht="30" hidden="false" customHeight="true" outlineLevel="0" collapsed="false"/>
    <row r="30" customFormat="false" ht="30" hidden="false" customHeight="true" outlineLevel="0" collapsed="false">
      <c r="A30" s="6" t="s">
        <v>4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7" t="s">
        <v>47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</row>
    <row r="31" customFormat="false" ht="11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</row>
    <row r="32" customFormat="false" ht="14.1" hidden="false" customHeight="true" outlineLevel="0" collapsed="false">
      <c r="A32" s="10" t="s">
        <v>48</v>
      </c>
      <c r="B32" s="10"/>
      <c r="C32" s="10"/>
      <c r="D32" s="10"/>
      <c r="E32" s="10"/>
      <c r="F32" s="10"/>
      <c r="G32" s="10"/>
      <c r="H32" s="10"/>
      <c r="I32" s="10"/>
      <c r="J32" s="60" t="s">
        <v>49</v>
      </c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1" t="s">
        <v>50</v>
      </c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11" t="s">
        <v>12</v>
      </c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61" t="s">
        <v>51</v>
      </c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11" t="s">
        <v>52</v>
      </c>
      <c r="EP32" s="11"/>
      <c r="EQ32" s="11"/>
      <c r="ER32" s="11"/>
      <c r="ES32" s="11"/>
      <c r="ET32" s="11"/>
      <c r="EU32" s="11"/>
      <c r="EV32" s="11"/>
      <c r="EW32" s="11"/>
      <c r="EX32" s="11"/>
      <c r="EY32" s="15" t="s">
        <v>53</v>
      </c>
      <c r="EZ32" s="15"/>
      <c r="FA32" s="15"/>
      <c r="FB32" s="15"/>
      <c r="FC32" s="15"/>
      <c r="FD32" s="15"/>
    </row>
    <row r="33" customFormat="false" ht="14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3" t="s">
        <v>54</v>
      </c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16" t="s">
        <v>55</v>
      </c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63" t="s">
        <v>54</v>
      </c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 t="s">
        <v>56</v>
      </c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 t="s">
        <v>57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 t="s">
        <v>58</v>
      </c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 t="s">
        <v>59</v>
      </c>
      <c r="EF33" s="63"/>
      <c r="EG33" s="63"/>
      <c r="EH33" s="63"/>
      <c r="EI33" s="63"/>
      <c r="EJ33" s="63"/>
      <c r="EK33" s="63"/>
      <c r="EL33" s="63"/>
      <c r="EM33" s="63"/>
      <c r="EN33" s="63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5"/>
      <c r="EZ33" s="15"/>
      <c r="FA33" s="15"/>
      <c r="FB33" s="15"/>
      <c r="FC33" s="15"/>
      <c r="FD33" s="15"/>
    </row>
    <row r="34" customFormat="false" ht="14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6" t="s">
        <v>60</v>
      </c>
      <c r="K34" s="16"/>
      <c r="L34" s="16"/>
      <c r="M34" s="16"/>
      <c r="N34" s="16"/>
      <c r="O34" s="16"/>
      <c r="P34" s="16"/>
      <c r="Q34" s="16" t="s">
        <v>61</v>
      </c>
      <c r="R34" s="16"/>
      <c r="S34" s="16"/>
      <c r="T34" s="16"/>
      <c r="U34" s="16"/>
      <c r="V34" s="16"/>
      <c r="W34" s="16"/>
      <c r="X34" s="16" t="s">
        <v>14</v>
      </c>
      <c r="Y34" s="16"/>
      <c r="Z34" s="16"/>
      <c r="AA34" s="16"/>
      <c r="AB34" s="16"/>
      <c r="AC34" s="16"/>
      <c r="AD34" s="16"/>
      <c r="AE34" s="16" t="s">
        <v>18</v>
      </c>
      <c r="AF34" s="16"/>
      <c r="AG34" s="16"/>
      <c r="AH34" s="16"/>
      <c r="AI34" s="16"/>
      <c r="AJ34" s="16"/>
      <c r="AK34" s="16"/>
      <c r="AL34" s="16" t="s">
        <v>19</v>
      </c>
      <c r="AM34" s="16"/>
      <c r="AN34" s="16"/>
      <c r="AO34" s="16"/>
      <c r="AP34" s="16"/>
      <c r="AQ34" s="16"/>
      <c r="AR34" s="16"/>
      <c r="AS34" s="16" t="s">
        <v>14</v>
      </c>
      <c r="AT34" s="16"/>
      <c r="AU34" s="16"/>
      <c r="AV34" s="16"/>
      <c r="AW34" s="16"/>
      <c r="AX34" s="16"/>
      <c r="AY34" s="16"/>
      <c r="AZ34" s="16" t="s">
        <v>18</v>
      </c>
      <c r="BA34" s="16"/>
      <c r="BB34" s="16"/>
      <c r="BC34" s="16"/>
      <c r="BD34" s="16"/>
      <c r="BE34" s="16"/>
      <c r="BF34" s="16"/>
      <c r="BG34" s="16" t="s">
        <v>19</v>
      </c>
      <c r="BH34" s="16"/>
      <c r="BI34" s="16"/>
      <c r="BJ34" s="16"/>
      <c r="BK34" s="16"/>
      <c r="BL34" s="16"/>
      <c r="BM34" s="16"/>
      <c r="BN34" s="16" t="s">
        <v>14</v>
      </c>
      <c r="BO34" s="16"/>
      <c r="BP34" s="16"/>
      <c r="BQ34" s="16"/>
      <c r="BR34" s="16"/>
      <c r="BS34" s="16"/>
      <c r="BT34" s="16"/>
      <c r="BU34" s="64" t="s">
        <v>62</v>
      </c>
      <c r="BV34" s="64"/>
      <c r="BW34" s="64"/>
      <c r="BX34" s="64"/>
      <c r="BY34" s="64"/>
      <c r="BZ34" s="64"/>
      <c r="CA34" s="64"/>
      <c r="CB34" s="64"/>
      <c r="CC34" s="16" t="s">
        <v>14</v>
      </c>
      <c r="CD34" s="16"/>
      <c r="CE34" s="16"/>
      <c r="CF34" s="16"/>
      <c r="CG34" s="16"/>
      <c r="CH34" s="16"/>
      <c r="CI34" s="16" t="s">
        <v>18</v>
      </c>
      <c r="CJ34" s="16"/>
      <c r="CK34" s="16"/>
      <c r="CL34" s="16"/>
      <c r="CM34" s="16"/>
      <c r="CN34" s="16"/>
      <c r="CO34" s="16" t="s">
        <v>19</v>
      </c>
      <c r="CP34" s="16"/>
      <c r="CQ34" s="16"/>
      <c r="CR34" s="16"/>
      <c r="CS34" s="16"/>
      <c r="CT34" s="16"/>
      <c r="CU34" s="16" t="s">
        <v>18</v>
      </c>
      <c r="CV34" s="16"/>
      <c r="CW34" s="16"/>
      <c r="CX34" s="16"/>
      <c r="CY34" s="16"/>
      <c r="CZ34" s="16"/>
      <c r="DA34" s="16" t="s">
        <v>19</v>
      </c>
      <c r="DB34" s="16"/>
      <c r="DC34" s="16"/>
      <c r="DD34" s="16"/>
      <c r="DE34" s="16"/>
      <c r="DF34" s="16"/>
      <c r="DG34" s="16" t="s">
        <v>18</v>
      </c>
      <c r="DH34" s="16"/>
      <c r="DI34" s="16"/>
      <c r="DJ34" s="16"/>
      <c r="DK34" s="16"/>
      <c r="DL34" s="16"/>
      <c r="DM34" s="16" t="s">
        <v>19</v>
      </c>
      <c r="DN34" s="16"/>
      <c r="DO34" s="16"/>
      <c r="DP34" s="16"/>
      <c r="DQ34" s="16"/>
      <c r="DR34" s="16"/>
      <c r="DS34" s="16" t="s">
        <v>18</v>
      </c>
      <c r="DT34" s="16"/>
      <c r="DU34" s="16"/>
      <c r="DV34" s="16"/>
      <c r="DW34" s="16"/>
      <c r="DX34" s="16"/>
      <c r="DY34" s="16" t="s">
        <v>19</v>
      </c>
      <c r="DZ34" s="16"/>
      <c r="EA34" s="16"/>
      <c r="EB34" s="16"/>
      <c r="EC34" s="16"/>
      <c r="ED34" s="16"/>
      <c r="EE34" s="16" t="s">
        <v>18</v>
      </c>
      <c r="EF34" s="16"/>
      <c r="EG34" s="16"/>
      <c r="EH34" s="16"/>
      <c r="EI34" s="16"/>
      <c r="EJ34" s="16" t="s">
        <v>19</v>
      </c>
      <c r="EK34" s="16"/>
      <c r="EL34" s="16"/>
      <c r="EM34" s="16"/>
      <c r="EN34" s="16"/>
      <c r="EO34" s="16" t="s">
        <v>18</v>
      </c>
      <c r="EP34" s="16"/>
      <c r="EQ34" s="16"/>
      <c r="ER34" s="16"/>
      <c r="ES34" s="16"/>
      <c r="ET34" s="16" t="s">
        <v>19</v>
      </c>
      <c r="EU34" s="16"/>
      <c r="EV34" s="16"/>
      <c r="EW34" s="16"/>
      <c r="EX34" s="16"/>
      <c r="EY34" s="15"/>
      <c r="EZ34" s="15"/>
      <c r="FA34" s="15"/>
      <c r="FB34" s="15"/>
      <c r="FC34" s="15"/>
      <c r="FD34" s="15"/>
    </row>
    <row r="35" customFormat="false" ht="3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8"/>
      <c r="EY35" s="19"/>
      <c r="EZ35" s="17"/>
      <c r="FA35" s="17"/>
      <c r="FB35" s="17"/>
      <c r="FC35" s="17"/>
      <c r="FD35" s="17"/>
    </row>
    <row r="36" s="69" customFormat="true" ht="9.95" hidden="false" customHeight="true" outlineLevel="0" collapsed="false">
      <c r="A36" s="65" t="s">
        <v>63</v>
      </c>
      <c r="B36" s="65"/>
      <c r="C36" s="65"/>
      <c r="D36" s="65"/>
      <c r="E36" s="65"/>
      <c r="F36" s="65"/>
      <c r="G36" s="65"/>
      <c r="H36" s="65"/>
      <c r="I36" s="65"/>
      <c r="J36" s="66" t="n">
        <v>105</v>
      </c>
      <c r="K36" s="66"/>
      <c r="L36" s="66"/>
      <c r="M36" s="66"/>
      <c r="N36" s="66"/>
      <c r="O36" s="66"/>
      <c r="P36" s="66"/>
      <c r="Q36" s="67" t="n">
        <v>1</v>
      </c>
      <c r="R36" s="67"/>
      <c r="S36" s="67"/>
      <c r="T36" s="67"/>
      <c r="U36" s="67"/>
      <c r="V36" s="67"/>
      <c r="W36" s="67"/>
      <c r="X36" s="67" t="n">
        <v>5981</v>
      </c>
      <c r="Y36" s="67"/>
      <c r="Z36" s="67"/>
      <c r="AA36" s="67"/>
      <c r="AB36" s="67"/>
      <c r="AC36" s="67"/>
      <c r="AD36" s="67"/>
      <c r="AE36" s="67" t="n">
        <v>4059</v>
      </c>
      <c r="AF36" s="67"/>
      <c r="AG36" s="67"/>
      <c r="AH36" s="67"/>
      <c r="AI36" s="67"/>
      <c r="AJ36" s="67"/>
      <c r="AK36" s="67"/>
      <c r="AL36" s="67" t="n">
        <v>1922</v>
      </c>
      <c r="AM36" s="67"/>
      <c r="AN36" s="67"/>
      <c r="AO36" s="67"/>
      <c r="AP36" s="67"/>
      <c r="AQ36" s="67"/>
      <c r="AR36" s="67"/>
      <c r="AS36" s="67" t="n">
        <v>4654</v>
      </c>
      <c r="AT36" s="67"/>
      <c r="AU36" s="67"/>
      <c r="AV36" s="67"/>
      <c r="AW36" s="67"/>
      <c r="AX36" s="67"/>
      <c r="AY36" s="67"/>
      <c r="AZ36" s="67" t="n">
        <v>3406</v>
      </c>
      <c r="BA36" s="67"/>
      <c r="BB36" s="67"/>
      <c r="BC36" s="67"/>
      <c r="BD36" s="67"/>
      <c r="BE36" s="67"/>
      <c r="BF36" s="67"/>
      <c r="BG36" s="67" t="n">
        <v>1248</v>
      </c>
      <c r="BH36" s="67"/>
      <c r="BI36" s="67"/>
      <c r="BJ36" s="67"/>
      <c r="BK36" s="67"/>
      <c r="BL36" s="67"/>
      <c r="BM36" s="67"/>
      <c r="BN36" s="67" t="n">
        <v>1167</v>
      </c>
      <c r="BO36" s="67"/>
      <c r="BP36" s="67"/>
      <c r="BQ36" s="67"/>
      <c r="BR36" s="67"/>
      <c r="BS36" s="67"/>
      <c r="BT36" s="67"/>
      <c r="BU36" s="67" t="n">
        <v>521</v>
      </c>
      <c r="BV36" s="67"/>
      <c r="BW36" s="67"/>
      <c r="BX36" s="67"/>
      <c r="BY36" s="67"/>
      <c r="BZ36" s="67"/>
      <c r="CA36" s="67"/>
      <c r="CB36" s="67"/>
      <c r="CC36" s="67" t="n">
        <v>69009</v>
      </c>
      <c r="CD36" s="67"/>
      <c r="CE36" s="67"/>
      <c r="CF36" s="67"/>
      <c r="CG36" s="67"/>
      <c r="CH36" s="67"/>
      <c r="CI36" s="67" t="n">
        <v>35155</v>
      </c>
      <c r="CJ36" s="67"/>
      <c r="CK36" s="67"/>
      <c r="CL36" s="67"/>
      <c r="CM36" s="67"/>
      <c r="CN36" s="67"/>
      <c r="CO36" s="67" t="n">
        <f aca="false">SUM(CO42:CT44,CO46:CT48)</f>
        <v>58380</v>
      </c>
      <c r="CP36" s="67"/>
      <c r="CQ36" s="67"/>
      <c r="CR36" s="67"/>
      <c r="CS36" s="67"/>
      <c r="CT36" s="67"/>
      <c r="CU36" s="67" t="n">
        <v>12017</v>
      </c>
      <c r="CV36" s="67"/>
      <c r="CW36" s="67"/>
      <c r="CX36" s="67"/>
      <c r="CY36" s="67"/>
      <c r="CZ36" s="67"/>
      <c r="DA36" s="67" t="n">
        <v>11175</v>
      </c>
      <c r="DB36" s="67"/>
      <c r="DC36" s="67"/>
      <c r="DD36" s="67"/>
      <c r="DE36" s="67"/>
      <c r="DF36" s="67"/>
      <c r="DG36" s="67" t="n">
        <v>11584</v>
      </c>
      <c r="DH36" s="67"/>
      <c r="DI36" s="67"/>
      <c r="DJ36" s="67"/>
      <c r="DK36" s="67"/>
      <c r="DL36" s="67"/>
      <c r="DM36" s="67" t="n">
        <v>11277</v>
      </c>
      <c r="DN36" s="67"/>
      <c r="DO36" s="67"/>
      <c r="DP36" s="67"/>
      <c r="DQ36" s="67"/>
      <c r="DR36" s="67"/>
      <c r="DS36" s="67" t="n">
        <v>11454</v>
      </c>
      <c r="DT36" s="67"/>
      <c r="DU36" s="67"/>
      <c r="DV36" s="67"/>
      <c r="DW36" s="67"/>
      <c r="DX36" s="67"/>
      <c r="DY36" s="67" t="n">
        <v>11320</v>
      </c>
      <c r="DZ36" s="67"/>
      <c r="EA36" s="67"/>
      <c r="EB36" s="67"/>
      <c r="EC36" s="67"/>
      <c r="ED36" s="67"/>
      <c r="EE36" s="67" t="n">
        <v>100</v>
      </c>
      <c r="EF36" s="67"/>
      <c r="EG36" s="67"/>
      <c r="EH36" s="67"/>
      <c r="EI36" s="67"/>
      <c r="EJ36" s="67" t="n">
        <v>82</v>
      </c>
      <c r="EK36" s="67"/>
      <c r="EL36" s="67"/>
      <c r="EM36" s="67"/>
      <c r="EN36" s="67"/>
      <c r="EO36" s="67" t="n">
        <v>4</v>
      </c>
      <c r="EP36" s="67"/>
      <c r="EQ36" s="67"/>
      <c r="ER36" s="67"/>
      <c r="ES36" s="67"/>
      <c r="ET36" s="68" t="n">
        <v>272</v>
      </c>
      <c r="EU36" s="68"/>
      <c r="EV36" s="68"/>
      <c r="EW36" s="68"/>
      <c r="EX36" s="68"/>
      <c r="EY36" s="24" t="n">
        <v>13</v>
      </c>
      <c r="EZ36" s="24"/>
      <c r="FA36" s="24"/>
      <c r="FB36" s="24"/>
      <c r="FC36" s="24"/>
      <c r="FD36" s="24"/>
    </row>
    <row r="37" s="69" customFormat="true" ht="9.95" hidden="false" customHeight="true" outlineLevel="0" collapsed="false">
      <c r="A37" s="65" t="s">
        <v>64</v>
      </c>
      <c r="B37" s="65"/>
      <c r="C37" s="65"/>
      <c r="D37" s="65"/>
      <c r="E37" s="65"/>
      <c r="F37" s="65"/>
      <c r="G37" s="65"/>
      <c r="H37" s="65"/>
      <c r="I37" s="65"/>
      <c r="J37" s="66" t="n">
        <v>105</v>
      </c>
      <c r="K37" s="66"/>
      <c r="L37" s="66"/>
      <c r="M37" s="66"/>
      <c r="N37" s="66"/>
      <c r="O37" s="66"/>
      <c r="P37" s="66"/>
      <c r="Q37" s="67" t="n">
        <v>1</v>
      </c>
      <c r="R37" s="67"/>
      <c r="S37" s="67"/>
      <c r="T37" s="67"/>
      <c r="U37" s="67"/>
      <c r="V37" s="67"/>
      <c r="W37" s="67"/>
      <c r="X37" s="67" t="n">
        <v>5927</v>
      </c>
      <c r="Y37" s="67"/>
      <c r="Z37" s="67"/>
      <c r="AA37" s="67"/>
      <c r="AB37" s="67"/>
      <c r="AC37" s="67"/>
      <c r="AD37" s="67"/>
      <c r="AE37" s="67" t="n">
        <v>3998</v>
      </c>
      <c r="AF37" s="67"/>
      <c r="AG37" s="67"/>
      <c r="AH37" s="67"/>
      <c r="AI37" s="67"/>
      <c r="AJ37" s="67"/>
      <c r="AK37" s="67"/>
      <c r="AL37" s="67" t="n">
        <v>1929</v>
      </c>
      <c r="AM37" s="67"/>
      <c r="AN37" s="67"/>
      <c r="AO37" s="67"/>
      <c r="AP37" s="67"/>
      <c r="AQ37" s="67"/>
      <c r="AR37" s="67"/>
      <c r="AS37" s="67" t="n">
        <v>4565</v>
      </c>
      <c r="AT37" s="67"/>
      <c r="AU37" s="67"/>
      <c r="AV37" s="67"/>
      <c r="AW37" s="67"/>
      <c r="AX37" s="67"/>
      <c r="AY37" s="67"/>
      <c r="AZ37" s="67" t="n">
        <v>3323</v>
      </c>
      <c r="BA37" s="67"/>
      <c r="BB37" s="67"/>
      <c r="BC37" s="67"/>
      <c r="BD37" s="67"/>
      <c r="BE37" s="67"/>
      <c r="BF37" s="67"/>
      <c r="BG37" s="67" t="n">
        <v>1242</v>
      </c>
      <c r="BH37" s="67"/>
      <c r="BI37" s="67"/>
      <c r="BJ37" s="67"/>
      <c r="BK37" s="67"/>
      <c r="BL37" s="67"/>
      <c r="BM37" s="67"/>
      <c r="BN37" s="67" t="n">
        <v>1154</v>
      </c>
      <c r="BO37" s="67"/>
      <c r="BP37" s="67"/>
      <c r="BQ37" s="67"/>
      <c r="BR37" s="67"/>
      <c r="BS37" s="67"/>
      <c r="BT37" s="67"/>
      <c r="BU37" s="67" t="n">
        <v>531</v>
      </c>
      <c r="BV37" s="67"/>
      <c r="BW37" s="67"/>
      <c r="BX37" s="67"/>
      <c r="BY37" s="67"/>
      <c r="BZ37" s="67"/>
      <c r="CA37" s="67"/>
      <c r="CB37" s="67"/>
      <c r="CC37" s="67" t="n">
        <v>66319</v>
      </c>
      <c r="CD37" s="67"/>
      <c r="CE37" s="67"/>
      <c r="CF37" s="67"/>
      <c r="CG37" s="67"/>
      <c r="CH37" s="67"/>
      <c r="CI37" s="67" t="n">
        <v>33770</v>
      </c>
      <c r="CJ37" s="67"/>
      <c r="CK37" s="67"/>
      <c r="CL37" s="67"/>
      <c r="CM37" s="67"/>
      <c r="CN37" s="67"/>
      <c r="CO37" s="67" t="n">
        <v>32549</v>
      </c>
      <c r="CP37" s="67"/>
      <c r="CQ37" s="67"/>
      <c r="CR37" s="67"/>
      <c r="CS37" s="67"/>
      <c r="CT37" s="67"/>
      <c r="CU37" s="67" t="n">
        <v>11216</v>
      </c>
      <c r="CV37" s="67"/>
      <c r="CW37" s="67"/>
      <c r="CX37" s="67"/>
      <c r="CY37" s="67"/>
      <c r="CZ37" s="67"/>
      <c r="DA37" s="67" t="n">
        <v>10881</v>
      </c>
      <c r="DB37" s="67"/>
      <c r="DC37" s="67"/>
      <c r="DD37" s="67"/>
      <c r="DE37" s="67"/>
      <c r="DF37" s="67"/>
      <c r="DG37" s="67" t="n">
        <v>11324</v>
      </c>
      <c r="DH37" s="67"/>
      <c r="DI37" s="67"/>
      <c r="DJ37" s="67"/>
      <c r="DK37" s="67"/>
      <c r="DL37" s="67"/>
      <c r="DM37" s="67" t="n">
        <v>10706</v>
      </c>
      <c r="DN37" s="67"/>
      <c r="DO37" s="67"/>
      <c r="DP37" s="67"/>
      <c r="DQ37" s="67"/>
      <c r="DR37" s="67"/>
      <c r="DS37" s="67" t="n">
        <v>11147</v>
      </c>
      <c r="DT37" s="67"/>
      <c r="DU37" s="67"/>
      <c r="DV37" s="67"/>
      <c r="DW37" s="67"/>
      <c r="DX37" s="67"/>
      <c r="DY37" s="67" t="n">
        <v>10886</v>
      </c>
      <c r="DZ37" s="67"/>
      <c r="EA37" s="67"/>
      <c r="EB37" s="67"/>
      <c r="EC37" s="67"/>
      <c r="ED37" s="67"/>
      <c r="EE37" s="67" t="n">
        <v>83</v>
      </c>
      <c r="EF37" s="67"/>
      <c r="EG37" s="67"/>
      <c r="EH37" s="67"/>
      <c r="EI37" s="67"/>
      <c r="EJ37" s="67" t="n">
        <v>76</v>
      </c>
      <c r="EK37" s="67"/>
      <c r="EL37" s="67"/>
      <c r="EM37" s="67"/>
      <c r="EN37" s="67"/>
      <c r="EO37" s="67" t="n">
        <v>9</v>
      </c>
      <c r="EP37" s="67"/>
      <c r="EQ37" s="67"/>
      <c r="ER37" s="67"/>
      <c r="ES37" s="67"/>
      <c r="ET37" s="68" t="n">
        <v>261</v>
      </c>
      <c r="EU37" s="68"/>
      <c r="EV37" s="68"/>
      <c r="EW37" s="68"/>
      <c r="EX37" s="68"/>
      <c r="EY37" s="24" t="n">
        <v>14</v>
      </c>
      <c r="EZ37" s="24"/>
      <c r="FA37" s="24"/>
      <c r="FB37" s="24"/>
      <c r="FC37" s="24"/>
      <c r="FD37" s="24"/>
    </row>
    <row r="38" s="69" customFormat="true" ht="9.95" hidden="false" customHeight="true" outlineLevel="0" collapsed="false">
      <c r="A38" s="65" t="s">
        <v>65</v>
      </c>
      <c r="B38" s="65"/>
      <c r="C38" s="65"/>
      <c r="D38" s="65"/>
      <c r="E38" s="65"/>
      <c r="F38" s="65"/>
      <c r="G38" s="65"/>
      <c r="H38" s="65"/>
      <c r="I38" s="65"/>
      <c r="J38" s="66" t="n">
        <v>107</v>
      </c>
      <c r="K38" s="66"/>
      <c r="L38" s="66"/>
      <c r="M38" s="66"/>
      <c r="N38" s="66"/>
      <c r="O38" s="66"/>
      <c r="P38" s="66"/>
      <c r="Q38" s="67" t="n">
        <v>0</v>
      </c>
      <c r="R38" s="67"/>
      <c r="S38" s="67"/>
      <c r="T38" s="67"/>
      <c r="U38" s="67"/>
      <c r="V38" s="67"/>
      <c r="W38" s="67"/>
      <c r="X38" s="67" t="n">
        <v>5948</v>
      </c>
      <c r="Y38" s="67"/>
      <c r="Z38" s="67"/>
      <c r="AA38" s="67"/>
      <c r="AB38" s="67"/>
      <c r="AC38" s="67"/>
      <c r="AD38" s="67"/>
      <c r="AE38" s="67" t="n">
        <v>3992</v>
      </c>
      <c r="AF38" s="67"/>
      <c r="AG38" s="67"/>
      <c r="AH38" s="67"/>
      <c r="AI38" s="67"/>
      <c r="AJ38" s="67"/>
      <c r="AK38" s="67"/>
      <c r="AL38" s="67" t="n">
        <v>1956</v>
      </c>
      <c r="AM38" s="67"/>
      <c r="AN38" s="67"/>
      <c r="AO38" s="67"/>
      <c r="AP38" s="67"/>
      <c r="AQ38" s="67"/>
      <c r="AR38" s="67"/>
      <c r="AS38" s="67" t="n">
        <v>4528</v>
      </c>
      <c r="AT38" s="67"/>
      <c r="AU38" s="67"/>
      <c r="AV38" s="67"/>
      <c r="AW38" s="67"/>
      <c r="AX38" s="67"/>
      <c r="AY38" s="67"/>
      <c r="AZ38" s="67" t="n">
        <v>3274</v>
      </c>
      <c r="BA38" s="67"/>
      <c r="BB38" s="67"/>
      <c r="BC38" s="67"/>
      <c r="BD38" s="67"/>
      <c r="BE38" s="67"/>
      <c r="BF38" s="67"/>
      <c r="BG38" s="67" t="n">
        <v>1254</v>
      </c>
      <c r="BH38" s="67"/>
      <c r="BI38" s="67"/>
      <c r="BJ38" s="67"/>
      <c r="BK38" s="67"/>
      <c r="BL38" s="67"/>
      <c r="BM38" s="67"/>
      <c r="BN38" s="67" t="n">
        <v>1115</v>
      </c>
      <c r="BO38" s="67"/>
      <c r="BP38" s="67"/>
      <c r="BQ38" s="67"/>
      <c r="BR38" s="67"/>
      <c r="BS38" s="67"/>
      <c r="BT38" s="67"/>
      <c r="BU38" s="67" t="n">
        <v>526</v>
      </c>
      <c r="BV38" s="67"/>
      <c r="BW38" s="67"/>
      <c r="BX38" s="67"/>
      <c r="BY38" s="67"/>
      <c r="BZ38" s="67"/>
      <c r="CA38" s="67"/>
      <c r="CB38" s="67"/>
      <c r="CC38" s="67" t="n">
        <v>63981</v>
      </c>
      <c r="CD38" s="67"/>
      <c r="CE38" s="67"/>
      <c r="CF38" s="67"/>
      <c r="CG38" s="67"/>
      <c r="CH38" s="67"/>
      <c r="CI38" s="67" t="n">
        <v>32644</v>
      </c>
      <c r="CJ38" s="67"/>
      <c r="CK38" s="67"/>
      <c r="CL38" s="67"/>
      <c r="CM38" s="67"/>
      <c r="CN38" s="67"/>
      <c r="CO38" s="67" t="n">
        <v>31337</v>
      </c>
      <c r="CP38" s="67"/>
      <c r="CQ38" s="67"/>
      <c r="CR38" s="67"/>
      <c r="CS38" s="67"/>
      <c r="CT38" s="67"/>
      <c r="CU38" s="67" t="n">
        <v>10911</v>
      </c>
      <c r="CV38" s="67"/>
      <c r="CW38" s="67"/>
      <c r="CX38" s="67"/>
      <c r="CY38" s="67"/>
      <c r="CZ38" s="67"/>
      <c r="DA38" s="67" t="n">
        <v>10426</v>
      </c>
      <c r="DB38" s="67"/>
      <c r="DC38" s="67"/>
      <c r="DD38" s="67"/>
      <c r="DE38" s="67"/>
      <c r="DF38" s="67"/>
      <c r="DG38" s="67" t="n">
        <v>10638</v>
      </c>
      <c r="DH38" s="67"/>
      <c r="DI38" s="67"/>
      <c r="DJ38" s="67"/>
      <c r="DK38" s="67"/>
      <c r="DL38" s="67"/>
      <c r="DM38" s="67" t="n">
        <v>10446</v>
      </c>
      <c r="DN38" s="67"/>
      <c r="DO38" s="67"/>
      <c r="DP38" s="67"/>
      <c r="DQ38" s="67"/>
      <c r="DR38" s="67"/>
      <c r="DS38" s="67" t="n">
        <v>10960</v>
      </c>
      <c r="DT38" s="67"/>
      <c r="DU38" s="67"/>
      <c r="DV38" s="67"/>
      <c r="DW38" s="67"/>
      <c r="DX38" s="67"/>
      <c r="DY38" s="67" t="n">
        <v>10356</v>
      </c>
      <c r="DZ38" s="67"/>
      <c r="EA38" s="67"/>
      <c r="EB38" s="67"/>
      <c r="EC38" s="67"/>
      <c r="ED38" s="67"/>
      <c r="EE38" s="67" t="n">
        <v>135</v>
      </c>
      <c r="EF38" s="67"/>
      <c r="EG38" s="67"/>
      <c r="EH38" s="67"/>
      <c r="EI38" s="67"/>
      <c r="EJ38" s="67" t="n">
        <v>109</v>
      </c>
      <c r="EK38" s="67"/>
      <c r="EL38" s="67"/>
      <c r="EM38" s="67"/>
      <c r="EN38" s="67"/>
      <c r="EO38" s="67" t="n">
        <v>10</v>
      </c>
      <c r="EP38" s="67"/>
      <c r="EQ38" s="67"/>
      <c r="ER38" s="67"/>
      <c r="ES38" s="67"/>
      <c r="ET38" s="68" t="n">
        <v>241</v>
      </c>
      <c r="EU38" s="68"/>
      <c r="EV38" s="68"/>
      <c r="EW38" s="68"/>
      <c r="EX38" s="68"/>
      <c r="EY38" s="24" t="n">
        <v>15</v>
      </c>
      <c r="EZ38" s="24"/>
      <c r="FA38" s="24"/>
      <c r="FB38" s="24"/>
      <c r="FC38" s="24"/>
      <c r="FD38" s="24"/>
    </row>
    <row r="39" s="69" customFormat="true" ht="9.95" hidden="false" customHeight="true" outlineLevel="0" collapsed="false">
      <c r="A39" s="65" t="s">
        <v>66</v>
      </c>
      <c r="B39" s="65"/>
      <c r="C39" s="65"/>
      <c r="D39" s="65"/>
      <c r="E39" s="65"/>
      <c r="F39" s="65"/>
      <c r="G39" s="65"/>
      <c r="H39" s="65"/>
      <c r="I39" s="65"/>
      <c r="J39" s="66" t="n">
        <v>108</v>
      </c>
      <c r="K39" s="66"/>
      <c r="L39" s="66"/>
      <c r="M39" s="66"/>
      <c r="N39" s="66"/>
      <c r="O39" s="66"/>
      <c r="P39" s="66"/>
      <c r="Q39" s="67" t="n">
        <v>0</v>
      </c>
      <c r="R39" s="67"/>
      <c r="S39" s="67"/>
      <c r="T39" s="67"/>
      <c r="U39" s="67"/>
      <c r="V39" s="67"/>
      <c r="W39" s="67"/>
      <c r="X39" s="67" t="n">
        <v>5966</v>
      </c>
      <c r="Y39" s="67"/>
      <c r="Z39" s="67"/>
      <c r="AA39" s="67"/>
      <c r="AB39" s="67"/>
      <c r="AC39" s="67"/>
      <c r="AD39" s="67"/>
      <c r="AE39" s="67" t="n">
        <v>3967</v>
      </c>
      <c r="AF39" s="67"/>
      <c r="AG39" s="67"/>
      <c r="AH39" s="67"/>
      <c r="AI39" s="67"/>
      <c r="AJ39" s="67"/>
      <c r="AK39" s="67"/>
      <c r="AL39" s="67" t="n">
        <v>1999</v>
      </c>
      <c r="AM39" s="67"/>
      <c r="AN39" s="67"/>
      <c r="AO39" s="67"/>
      <c r="AP39" s="67"/>
      <c r="AQ39" s="67"/>
      <c r="AR39" s="67"/>
      <c r="AS39" s="67" t="n">
        <v>4442</v>
      </c>
      <c r="AT39" s="67"/>
      <c r="AU39" s="67"/>
      <c r="AV39" s="67"/>
      <c r="AW39" s="67"/>
      <c r="AX39" s="67"/>
      <c r="AY39" s="67"/>
      <c r="AZ39" s="67" t="n">
        <v>3193</v>
      </c>
      <c r="BA39" s="67"/>
      <c r="BB39" s="67"/>
      <c r="BC39" s="67"/>
      <c r="BD39" s="67"/>
      <c r="BE39" s="67"/>
      <c r="BF39" s="67"/>
      <c r="BG39" s="67" t="n">
        <v>1249</v>
      </c>
      <c r="BH39" s="67"/>
      <c r="BI39" s="67"/>
      <c r="BJ39" s="67"/>
      <c r="BK39" s="67"/>
      <c r="BL39" s="67"/>
      <c r="BM39" s="67"/>
      <c r="BN39" s="67" t="n">
        <v>1108</v>
      </c>
      <c r="BO39" s="67"/>
      <c r="BP39" s="67"/>
      <c r="BQ39" s="67"/>
      <c r="BR39" s="67"/>
      <c r="BS39" s="67"/>
      <c r="BT39" s="67"/>
      <c r="BU39" s="70" t="n">
        <v>516</v>
      </c>
      <c r="BV39" s="70"/>
      <c r="BW39" s="70"/>
      <c r="BX39" s="70"/>
      <c r="BY39" s="70"/>
      <c r="BZ39" s="70"/>
      <c r="CA39" s="70"/>
      <c r="CB39" s="70"/>
      <c r="CC39" s="67" t="n">
        <v>61622</v>
      </c>
      <c r="CD39" s="67"/>
      <c r="CE39" s="67"/>
      <c r="CF39" s="67"/>
      <c r="CG39" s="67"/>
      <c r="CH39" s="67"/>
      <c r="CI39" s="67" t="n">
        <v>31307</v>
      </c>
      <c r="CJ39" s="67"/>
      <c r="CK39" s="67"/>
      <c r="CL39" s="67"/>
      <c r="CM39" s="67"/>
      <c r="CN39" s="67"/>
      <c r="CO39" s="67" t="n">
        <v>30315</v>
      </c>
      <c r="CP39" s="67"/>
      <c r="CQ39" s="67"/>
      <c r="CR39" s="67"/>
      <c r="CS39" s="67"/>
      <c r="CT39" s="67"/>
      <c r="CU39" s="67" t="n">
        <v>10438</v>
      </c>
      <c r="CV39" s="67"/>
      <c r="CW39" s="67"/>
      <c r="CX39" s="67"/>
      <c r="CY39" s="67"/>
      <c r="CZ39" s="67"/>
      <c r="DA39" s="67" t="n">
        <v>10058</v>
      </c>
      <c r="DB39" s="67"/>
      <c r="DC39" s="67"/>
      <c r="DD39" s="67"/>
      <c r="DE39" s="67"/>
      <c r="DF39" s="67"/>
      <c r="DG39" s="67" t="n">
        <v>10439</v>
      </c>
      <c r="DH39" s="67"/>
      <c r="DI39" s="67"/>
      <c r="DJ39" s="67"/>
      <c r="DK39" s="67"/>
      <c r="DL39" s="67"/>
      <c r="DM39" s="67" t="n">
        <v>10046</v>
      </c>
      <c r="DN39" s="67"/>
      <c r="DO39" s="67"/>
      <c r="DP39" s="67"/>
      <c r="DQ39" s="67"/>
      <c r="DR39" s="67"/>
      <c r="DS39" s="67" t="n">
        <v>10296</v>
      </c>
      <c r="DT39" s="67"/>
      <c r="DU39" s="67"/>
      <c r="DV39" s="67"/>
      <c r="DW39" s="67"/>
      <c r="DX39" s="67"/>
      <c r="DY39" s="67" t="n">
        <v>10126</v>
      </c>
      <c r="DZ39" s="67"/>
      <c r="EA39" s="67"/>
      <c r="EB39" s="67"/>
      <c r="EC39" s="67"/>
      <c r="ED39" s="67"/>
      <c r="EE39" s="67" t="n">
        <v>134</v>
      </c>
      <c r="EF39" s="67"/>
      <c r="EG39" s="67"/>
      <c r="EH39" s="67"/>
      <c r="EI39" s="67"/>
      <c r="EJ39" s="67" t="n">
        <v>85</v>
      </c>
      <c r="EK39" s="67"/>
      <c r="EL39" s="67"/>
      <c r="EM39" s="67"/>
      <c r="EN39" s="67"/>
      <c r="EO39" s="67" t="n">
        <v>9</v>
      </c>
      <c r="EP39" s="67"/>
      <c r="EQ39" s="67"/>
      <c r="ER39" s="67"/>
      <c r="ES39" s="67"/>
      <c r="ET39" s="68" t="n">
        <v>250</v>
      </c>
      <c r="EU39" s="68"/>
      <c r="EV39" s="68"/>
      <c r="EW39" s="68"/>
      <c r="EX39" s="68"/>
      <c r="EY39" s="24" t="n">
        <v>16</v>
      </c>
      <c r="EZ39" s="24"/>
      <c r="FA39" s="24"/>
      <c r="FB39" s="24"/>
      <c r="FC39" s="24"/>
      <c r="FD39" s="24"/>
    </row>
    <row r="40" s="74" customFormat="true" ht="9.75" hidden="false" customHeight="true" outlineLevel="0" collapsed="false">
      <c r="A40" s="71" t="s">
        <v>67</v>
      </c>
      <c r="B40" s="71"/>
      <c r="C40" s="71"/>
      <c r="D40" s="71"/>
      <c r="E40" s="71"/>
      <c r="F40" s="71"/>
      <c r="G40" s="71"/>
      <c r="H40" s="71"/>
      <c r="I40" s="71"/>
      <c r="J40" s="72" t="n">
        <f aca="false">SUM(J43:P45,J47:P49)</f>
        <v>108</v>
      </c>
      <c r="K40" s="72"/>
      <c r="L40" s="72"/>
      <c r="M40" s="72"/>
      <c r="N40" s="72"/>
      <c r="O40" s="72"/>
      <c r="P40" s="72"/>
      <c r="Q40" s="73" t="n">
        <f aca="false">SUM(Q41:W43)</f>
        <v>0</v>
      </c>
      <c r="R40" s="73"/>
      <c r="S40" s="73"/>
      <c r="T40" s="73"/>
      <c r="U40" s="73"/>
      <c r="V40" s="73"/>
      <c r="W40" s="73"/>
      <c r="X40" s="73" t="n">
        <f aca="false">SUM(X43:AD45,X47:AD49)</f>
        <v>5932</v>
      </c>
      <c r="Y40" s="73"/>
      <c r="Z40" s="73"/>
      <c r="AA40" s="73"/>
      <c r="AB40" s="73"/>
      <c r="AC40" s="73"/>
      <c r="AD40" s="73"/>
      <c r="AE40" s="73" t="n">
        <f aca="false">SUM(AE43:AK45,AE47:AK49)</f>
        <v>3945</v>
      </c>
      <c r="AF40" s="73"/>
      <c r="AG40" s="73"/>
      <c r="AH40" s="73"/>
      <c r="AI40" s="73"/>
      <c r="AJ40" s="73"/>
      <c r="AK40" s="73"/>
      <c r="AL40" s="73" t="n">
        <f aca="false">SUM(AL43:AR45,AL47:AR49)</f>
        <v>1987</v>
      </c>
      <c r="AM40" s="73"/>
      <c r="AN40" s="73"/>
      <c r="AO40" s="73"/>
      <c r="AP40" s="73"/>
      <c r="AQ40" s="73"/>
      <c r="AR40" s="73"/>
      <c r="AS40" s="73" t="n">
        <f aca="false">SUM(AS43:AY45,AS47:AY49)</f>
        <v>4356</v>
      </c>
      <c r="AT40" s="73"/>
      <c r="AU40" s="73"/>
      <c r="AV40" s="73"/>
      <c r="AW40" s="73"/>
      <c r="AX40" s="73"/>
      <c r="AY40" s="73"/>
      <c r="AZ40" s="73" t="n">
        <f aca="false">SUM(AZ43:BF45,AZ47:BF49)</f>
        <v>3116</v>
      </c>
      <c r="BA40" s="73"/>
      <c r="BB40" s="73"/>
      <c r="BC40" s="73"/>
      <c r="BD40" s="73"/>
      <c r="BE40" s="73"/>
      <c r="BF40" s="73"/>
      <c r="BG40" s="73" t="n">
        <f aca="false">SUM(BG43:BM45,BG47:BM49)</f>
        <v>1240</v>
      </c>
      <c r="BH40" s="73"/>
      <c r="BI40" s="73"/>
      <c r="BJ40" s="73"/>
      <c r="BK40" s="73"/>
      <c r="BL40" s="73"/>
      <c r="BM40" s="73"/>
      <c r="BN40" s="73" t="n">
        <f aca="false">SUM(BN43:BT45,BN47:BT49)</f>
        <v>1087</v>
      </c>
      <c r="BO40" s="73"/>
      <c r="BP40" s="73"/>
      <c r="BQ40" s="73"/>
      <c r="BR40" s="73"/>
      <c r="BS40" s="73"/>
      <c r="BT40" s="73"/>
      <c r="BU40" s="73" t="n">
        <f aca="false">SUM(BU43:CB45,BU47:CB49)</f>
        <v>520</v>
      </c>
      <c r="BV40" s="73"/>
      <c r="BW40" s="73"/>
      <c r="BX40" s="73"/>
      <c r="BY40" s="73"/>
      <c r="BZ40" s="73"/>
      <c r="CA40" s="73"/>
      <c r="CB40" s="73"/>
      <c r="CC40" s="73" t="n">
        <f aca="false">SUM(CC43:CH45,CC47:CH49)</f>
        <v>59542</v>
      </c>
      <c r="CD40" s="73"/>
      <c r="CE40" s="73"/>
      <c r="CF40" s="73"/>
      <c r="CG40" s="73"/>
      <c r="CH40" s="73"/>
      <c r="CI40" s="73" t="n">
        <f aca="false">SUM(CI43:CN45,CI47:CN49)</f>
        <v>30352</v>
      </c>
      <c r="CJ40" s="73"/>
      <c r="CK40" s="73"/>
      <c r="CL40" s="73"/>
      <c r="CM40" s="73"/>
      <c r="CN40" s="73"/>
      <c r="CO40" s="73" t="n">
        <f aca="false">SUM(CO43:CT45,CO47:CT49)</f>
        <v>29190</v>
      </c>
      <c r="CP40" s="73"/>
      <c r="CQ40" s="73"/>
      <c r="CR40" s="73"/>
      <c r="CS40" s="73"/>
      <c r="CT40" s="73"/>
      <c r="CU40" s="73" t="n">
        <f aca="false">SUM(CU43:CZ45,CU47:CZ49)</f>
        <v>10102</v>
      </c>
      <c r="CV40" s="73"/>
      <c r="CW40" s="73"/>
      <c r="CX40" s="73"/>
      <c r="CY40" s="73"/>
      <c r="CZ40" s="73"/>
      <c r="DA40" s="73" t="n">
        <f aca="false">SUM(DA43:DF45,DA47:DF49)</f>
        <v>9689</v>
      </c>
      <c r="DB40" s="73"/>
      <c r="DC40" s="73"/>
      <c r="DD40" s="73"/>
      <c r="DE40" s="73"/>
      <c r="DF40" s="73"/>
      <c r="DG40" s="73" t="n">
        <f aca="false">SUM(DG43:DL45,DG47:DL49)</f>
        <v>9957</v>
      </c>
      <c r="DH40" s="73"/>
      <c r="DI40" s="73"/>
      <c r="DJ40" s="73"/>
      <c r="DK40" s="73"/>
      <c r="DL40" s="73"/>
      <c r="DM40" s="73" t="n">
        <f aca="false">SUM(DM43:DR45,DM47:DR49)</f>
        <v>9682</v>
      </c>
      <c r="DN40" s="73"/>
      <c r="DO40" s="73"/>
      <c r="DP40" s="73"/>
      <c r="DQ40" s="73"/>
      <c r="DR40" s="73"/>
      <c r="DS40" s="73" t="n">
        <f aca="false">SUM(DS43:DX45,DS47:DX49)</f>
        <v>10155</v>
      </c>
      <c r="DT40" s="73"/>
      <c r="DU40" s="73"/>
      <c r="DV40" s="73"/>
      <c r="DW40" s="73"/>
      <c r="DX40" s="73"/>
      <c r="DY40" s="73" t="n">
        <f aca="false">SUM(DY43:ED45,DY47:ED49)</f>
        <v>9722</v>
      </c>
      <c r="DZ40" s="73"/>
      <c r="EA40" s="73"/>
      <c r="EB40" s="73"/>
      <c r="EC40" s="73"/>
      <c r="ED40" s="73"/>
      <c r="EE40" s="73" t="n">
        <f aca="false">SUM(EE43:EI45,EE47:EI49)</f>
        <v>138</v>
      </c>
      <c r="EF40" s="73"/>
      <c r="EG40" s="73"/>
      <c r="EH40" s="73"/>
      <c r="EI40" s="73"/>
      <c r="EJ40" s="73" t="n">
        <f aca="false">SUM(EJ43:EN45,EJ47:EN49)</f>
        <v>97</v>
      </c>
      <c r="EK40" s="73"/>
      <c r="EL40" s="73"/>
      <c r="EM40" s="73"/>
      <c r="EN40" s="73"/>
      <c r="EO40" s="73" t="n">
        <f aca="false">SUM(EO43:ES45,EO47:ES49)</f>
        <v>7</v>
      </c>
      <c r="EP40" s="73"/>
      <c r="EQ40" s="73"/>
      <c r="ER40" s="73"/>
      <c r="ES40" s="73"/>
      <c r="ET40" s="73" t="n">
        <f aca="false">SUM(ET43:EX45,ET47:EX49)</f>
        <v>292</v>
      </c>
      <c r="EU40" s="73"/>
      <c r="EV40" s="73"/>
      <c r="EW40" s="73"/>
      <c r="EX40" s="73"/>
      <c r="EY40" s="34" t="n">
        <v>17</v>
      </c>
      <c r="EZ40" s="34"/>
      <c r="FA40" s="34"/>
      <c r="FB40" s="34"/>
      <c r="FC40" s="34"/>
      <c r="FD40" s="34"/>
    </row>
    <row r="41" s="74" customFormat="true" ht="9.9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6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39"/>
      <c r="EZ41" s="40"/>
      <c r="FA41" s="40"/>
      <c r="FB41" s="40"/>
      <c r="FC41" s="40"/>
      <c r="FD41" s="40"/>
    </row>
    <row r="42" s="3" customFormat="true" ht="9.95" hidden="false" customHeight="true" outlineLevel="0" collapsed="false">
      <c r="A42" s="42" t="s">
        <v>68</v>
      </c>
      <c r="B42" s="42"/>
      <c r="C42" s="42"/>
      <c r="D42" s="42"/>
      <c r="E42" s="42"/>
      <c r="F42" s="42"/>
      <c r="G42" s="42"/>
      <c r="H42" s="42"/>
      <c r="I42" s="42"/>
      <c r="J42" s="67" t="n">
        <f aca="false">SUM(J43:P45)</f>
        <v>85</v>
      </c>
      <c r="K42" s="67"/>
      <c r="L42" s="67"/>
      <c r="M42" s="67"/>
      <c r="N42" s="67"/>
      <c r="O42" s="67"/>
      <c r="P42" s="67"/>
      <c r="Q42" s="67" t="n">
        <f aca="false">SUM(Q43:W45)</f>
        <v>0</v>
      </c>
      <c r="R42" s="67"/>
      <c r="S42" s="67"/>
      <c r="T42" s="67"/>
      <c r="U42" s="67"/>
      <c r="V42" s="67"/>
      <c r="W42" s="67"/>
      <c r="X42" s="67" t="n">
        <f aca="false">SUM(X43:AD45)</f>
        <v>4318</v>
      </c>
      <c r="Y42" s="67"/>
      <c r="Z42" s="67"/>
      <c r="AA42" s="67"/>
      <c r="AB42" s="67"/>
      <c r="AC42" s="67"/>
      <c r="AD42" s="67"/>
      <c r="AE42" s="67" t="n">
        <f aca="false">SUM(AE43:AK45)</f>
        <v>2908</v>
      </c>
      <c r="AF42" s="67"/>
      <c r="AG42" s="67"/>
      <c r="AH42" s="67"/>
      <c r="AI42" s="67"/>
      <c r="AJ42" s="67"/>
      <c r="AK42" s="67"/>
      <c r="AL42" s="67" t="n">
        <f aca="false">SUM(AL43:AR45)</f>
        <v>1410</v>
      </c>
      <c r="AM42" s="67"/>
      <c r="AN42" s="67"/>
      <c r="AO42" s="67"/>
      <c r="AP42" s="67"/>
      <c r="AQ42" s="67"/>
      <c r="AR42" s="67"/>
      <c r="AS42" s="67" t="n">
        <f aca="false">SUM(AS43:AY45)</f>
        <v>3298</v>
      </c>
      <c r="AT42" s="67"/>
      <c r="AU42" s="67"/>
      <c r="AV42" s="67"/>
      <c r="AW42" s="67"/>
      <c r="AX42" s="67"/>
      <c r="AY42" s="67"/>
      <c r="AZ42" s="67" t="n">
        <f aca="false">SUM(AZ43:BF45)</f>
        <v>2346</v>
      </c>
      <c r="BA42" s="67"/>
      <c r="BB42" s="67"/>
      <c r="BC42" s="67"/>
      <c r="BD42" s="67"/>
      <c r="BE42" s="67"/>
      <c r="BF42" s="67"/>
      <c r="BG42" s="67" t="n">
        <f aca="false">SUM(BG43:BM45)</f>
        <v>952</v>
      </c>
      <c r="BH42" s="67"/>
      <c r="BI42" s="67"/>
      <c r="BJ42" s="67"/>
      <c r="BK42" s="67"/>
      <c r="BL42" s="67"/>
      <c r="BM42" s="67"/>
      <c r="BN42" s="67" t="n">
        <f aca="false">SUM(BN43:BT45)</f>
        <v>811</v>
      </c>
      <c r="BO42" s="67"/>
      <c r="BP42" s="67"/>
      <c r="BQ42" s="67"/>
      <c r="BR42" s="67"/>
      <c r="BS42" s="67"/>
      <c r="BT42" s="67"/>
      <c r="BU42" s="67" t="n">
        <f aca="false">SUM(BU43:CB45)</f>
        <v>375</v>
      </c>
      <c r="BV42" s="67"/>
      <c r="BW42" s="67"/>
      <c r="BX42" s="67"/>
      <c r="BY42" s="67"/>
      <c r="BZ42" s="67"/>
      <c r="CA42" s="67"/>
      <c r="CB42" s="67"/>
      <c r="CC42" s="67" t="n">
        <f aca="false">SUM(CC43:CH45)</f>
        <v>42481</v>
      </c>
      <c r="CD42" s="67"/>
      <c r="CE42" s="67"/>
      <c r="CF42" s="67"/>
      <c r="CG42" s="67"/>
      <c r="CH42" s="67"/>
      <c r="CI42" s="67" t="n">
        <f aca="false">SUM(CI43:CN45)</f>
        <v>21119</v>
      </c>
      <c r="CJ42" s="67"/>
      <c r="CK42" s="67"/>
      <c r="CL42" s="67"/>
      <c r="CM42" s="67"/>
      <c r="CN42" s="67"/>
      <c r="CO42" s="67" t="n">
        <f aca="false">SUM(CO43:CT45)</f>
        <v>21362</v>
      </c>
      <c r="CP42" s="67"/>
      <c r="CQ42" s="67"/>
      <c r="CR42" s="67"/>
      <c r="CS42" s="67"/>
      <c r="CT42" s="67"/>
      <c r="CU42" s="67" t="n">
        <f aca="false">SUM(CU43:CZ45)</f>
        <v>6934</v>
      </c>
      <c r="CV42" s="67"/>
      <c r="CW42" s="67"/>
      <c r="CX42" s="67"/>
      <c r="CY42" s="67"/>
      <c r="CZ42" s="67"/>
      <c r="DA42" s="67" t="n">
        <f aca="false">SUM(DA43:DF45)</f>
        <v>6997</v>
      </c>
      <c r="DB42" s="67"/>
      <c r="DC42" s="67"/>
      <c r="DD42" s="67"/>
      <c r="DE42" s="67"/>
      <c r="DF42" s="67"/>
      <c r="DG42" s="67" t="n">
        <f aca="false">SUM(DG43:DL45)</f>
        <v>6865</v>
      </c>
      <c r="DH42" s="67"/>
      <c r="DI42" s="67"/>
      <c r="DJ42" s="67"/>
      <c r="DK42" s="67"/>
      <c r="DL42" s="67"/>
      <c r="DM42" s="67" t="n">
        <f aca="false">SUM(DM43:DR45)</f>
        <v>7085</v>
      </c>
      <c r="DN42" s="67"/>
      <c r="DO42" s="67"/>
      <c r="DP42" s="67"/>
      <c r="DQ42" s="67"/>
      <c r="DR42" s="67"/>
      <c r="DS42" s="67" t="n">
        <f aca="false">SUM(DS43:DX45)</f>
        <v>7182</v>
      </c>
      <c r="DT42" s="67"/>
      <c r="DU42" s="67"/>
      <c r="DV42" s="67"/>
      <c r="DW42" s="67"/>
      <c r="DX42" s="67"/>
      <c r="DY42" s="67" t="n">
        <f aca="false">SUM(DY43:ED45)</f>
        <v>7183</v>
      </c>
      <c r="DZ42" s="67"/>
      <c r="EA42" s="67"/>
      <c r="EB42" s="67"/>
      <c r="EC42" s="67"/>
      <c r="ED42" s="67"/>
      <c r="EE42" s="67" t="n">
        <f aca="false">SUM(EE43:EI45)</f>
        <v>138</v>
      </c>
      <c r="EF42" s="67"/>
      <c r="EG42" s="67"/>
      <c r="EH42" s="67"/>
      <c r="EI42" s="67"/>
      <c r="EJ42" s="67" t="n">
        <f aca="false">SUM(EJ43:EN45)</f>
        <v>97</v>
      </c>
      <c r="EK42" s="67"/>
      <c r="EL42" s="67"/>
      <c r="EM42" s="67"/>
      <c r="EN42" s="67"/>
      <c r="EO42" s="67" t="n">
        <f aca="false">SUM(EO43:ES45)</f>
        <v>4</v>
      </c>
      <c r="EP42" s="67"/>
      <c r="EQ42" s="67"/>
      <c r="ER42" s="67"/>
      <c r="ES42" s="67"/>
      <c r="ET42" s="67" t="n">
        <f aca="false">SUM(ET43:EX45)</f>
        <v>180</v>
      </c>
      <c r="EU42" s="67"/>
      <c r="EV42" s="67"/>
      <c r="EW42" s="67"/>
      <c r="EX42" s="67"/>
      <c r="EY42" s="78" t="s">
        <v>68</v>
      </c>
      <c r="EZ42" s="78"/>
      <c r="FA42" s="78"/>
      <c r="FB42" s="78"/>
      <c r="FC42" s="78"/>
      <c r="FD42" s="78"/>
    </row>
    <row r="43" s="69" customFormat="true" ht="9.95" hidden="false" customHeight="true" outlineLevel="0" collapsed="false">
      <c r="A43" s="42" t="s">
        <v>69</v>
      </c>
      <c r="B43" s="42"/>
      <c r="C43" s="42"/>
      <c r="D43" s="42"/>
      <c r="E43" s="42"/>
      <c r="F43" s="42"/>
      <c r="G43" s="42"/>
      <c r="H43" s="42"/>
      <c r="I43" s="42"/>
      <c r="J43" s="67" t="n">
        <v>71</v>
      </c>
      <c r="K43" s="67"/>
      <c r="L43" s="67"/>
      <c r="M43" s="67"/>
      <c r="N43" s="67"/>
      <c r="O43" s="67"/>
      <c r="P43" s="67"/>
      <c r="Q43" s="67" t="n">
        <v>0</v>
      </c>
      <c r="R43" s="67"/>
      <c r="S43" s="67"/>
      <c r="T43" s="67"/>
      <c r="U43" s="67"/>
      <c r="V43" s="67"/>
      <c r="W43" s="67"/>
      <c r="X43" s="70" t="n">
        <f aca="false">AE43+AL43</f>
        <v>3879</v>
      </c>
      <c r="Y43" s="70"/>
      <c r="Z43" s="70"/>
      <c r="AA43" s="70"/>
      <c r="AB43" s="70"/>
      <c r="AC43" s="70"/>
      <c r="AD43" s="70"/>
      <c r="AE43" s="70" t="n">
        <v>2632</v>
      </c>
      <c r="AF43" s="70"/>
      <c r="AG43" s="70"/>
      <c r="AH43" s="70"/>
      <c r="AI43" s="70"/>
      <c r="AJ43" s="70"/>
      <c r="AK43" s="70"/>
      <c r="AL43" s="70" t="n">
        <v>1247</v>
      </c>
      <c r="AM43" s="70"/>
      <c r="AN43" s="70"/>
      <c r="AO43" s="70"/>
      <c r="AP43" s="70"/>
      <c r="AQ43" s="70"/>
      <c r="AR43" s="70"/>
      <c r="AS43" s="70" t="n">
        <f aca="false">AZ43+BG43</f>
        <v>3019</v>
      </c>
      <c r="AT43" s="70"/>
      <c r="AU43" s="70"/>
      <c r="AV43" s="70"/>
      <c r="AW43" s="70"/>
      <c r="AX43" s="70"/>
      <c r="AY43" s="70"/>
      <c r="AZ43" s="70" t="n">
        <v>2148</v>
      </c>
      <c r="BA43" s="70"/>
      <c r="BB43" s="70"/>
      <c r="BC43" s="70"/>
      <c r="BD43" s="70"/>
      <c r="BE43" s="70"/>
      <c r="BF43" s="70"/>
      <c r="BG43" s="70" t="n">
        <v>871</v>
      </c>
      <c r="BH43" s="70"/>
      <c r="BI43" s="70"/>
      <c r="BJ43" s="70"/>
      <c r="BK43" s="70"/>
      <c r="BL43" s="70"/>
      <c r="BM43" s="70"/>
      <c r="BN43" s="70" t="n">
        <v>751</v>
      </c>
      <c r="BO43" s="70"/>
      <c r="BP43" s="70"/>
      <c r="BQ43" s="70"/>
      <c r="BR43" s="70"/>
      <c r="BS43" s="70"/>
      <c r="BT43" s="70"/>
      <c r="BU43" s="70" t="n">
        <v>345</v>
      </c>
      <c r="BV43" s="70"/>
      <c r="BW43" s="70"/>
      <c r="BX43" s="70"/>
      <c r="BY43" s="70"/>
      <c r="BZ43" s="70"/>
      <c r="CA43" s="70"/>
      <c r="CB43" s="70"/>
      <c r="CC43" s="70" t="n">
        <f aca="false">SUM(CI43:CT43)</f>
        <v>40216</v>
      </c>
      <c r="CD43" s="70"/>
      <c r="CE43" s="70"/>
      <c r="CF43" s="70"/>
      <c r="CG43" s="70"/>
      <c r="CH43" s="70"/>
      <c r="CI43" s="70" t="n">
        <f aca="false">CU43+DG43+DS43+EE43</f>
        <v>19983</v>
      </c>
      <c r="CJ43" s="70"/>
      <c r="CK43" s="70"/>
      <c r="CL43" s="70"/>
      <c r="CM43" s="70"/>
      <c r="CN43" s="70"/>
      <c r="CO43" s="70" t="n">
        <f aca="false">DA43+DM43+DY43+EK43</f>
        <v>20233</v>
      </c>
      <c r="CP43" s="70"/>
      <c r="CQ43" s="70"/>
      <c r="CR43" s="70"/>
      <c r="CS43" s="70"/>
      <c r="CT43" s="70"/>
      <c r="CU43" s="70" t="n">
        <v>6534</v>
      </c>
      <c r="CV43" s="70"/>
      <c r="CW43" s="70"/>
      <c r="CX43" s="70"/>
      <c r="CY43" s="70"/>
      <c r="CZ43" s="70"/>
      <c r="DA43" s="70" t="n">
        <v>6581</v>
      </c>
      <c r="DB43" s="70"/>
      <c r="DC43" s="70"/>
      <c r="DD43" s="70"/>
      <c r="DE43" s="70"/>
      <c r="DF43" s="70"/>
      <c r="DG43" s="70" t="n">
        <v>6542</v>
      </c>
      <c r="DH43" s="70"/>
      <c r="DI43" s="70"/>
      <c r="DJ43" s="70"/>
      <c r="DK43" s="70"/>
      <c r="DL43" s="70"/>
      <c r="DM43" s="70" t="n">
        <v>6780</v>
      </c>
      <c r="DN43" s="70"/>
      <c r="DO43" s="70"/>
      <c r="DP43" s="70"/>
      <c r="DQ43" s="70"/>
      <c r="DR43" s="70"/>
      <c r="DS43" s="70" t="n">
        <v>6907</v>
      </c>
      <c r="DT43" s="70"/>
      <c r="DU43" s="70"/>
      <c r="DV43" s="70"/>
      <c r="DW43" s="70"/>
      <c r="DX43" s="70"/>
      <c r="DY43" s="70" t="n">
        <v>6872</v>
      </c>
      <c r="DZ43" s="70"/>
      <c r="EA43" s="70"/>
      <c r="EB43" s="70"/>
      <c r="EC43" s="70"/>
      <c r="ED43" s="70"/>
      <c r="EE43" s="70" t="n">
        <v>0</v>
      </c>
      <c r="EF43" s="70"/>
      <c r="EG43" s="70"/>
      <c r="EH43" s="70"/>
      <c r="EI43" s="70"/>
      <c r="EJ43" s="70" t="n">
        <v>0</v>
      </c>
      <c r="EK43" s="70"/>
      <c r="EL43" s="70"/>
      <c r="EM43" s="70"/>
      <c r="EN43" s="70"/>
      <c r="EO43" s="70" t="n">
        <v>4</v>
      </c>
      <c r="EP43" s="70"/>
      <c r="EQ43" s="70"/>
      <c r="ER43" s="70"/>
      <c r="ES43" s="70"/>
      <c r="ET43" s="70" t="n">
        <v>180</v>
      </c>
      <c r="EU43" s="70"/>
      <c r="EV43" s="70"/>
      <c r="EW43" s="70"/>
      <c r="EX43" s="70"/>
      <c r="EY43" s="45" t="s">
        <v>21</v>
      </c>
      <c r="EZ43" s="45"/>
      <c r="FA43" s="45"/>
      <c r="FB43" s="45"/>
      <c r="FC43" s="45"/>
      <c r="FD43" s="45"/>
    </row>
    <row r="44" s="69" customFormat="true" ht="9.95" hidden="false" customHeight="true" outlineLevel="0" collapsed="false">
      <c r="A44" s="42" t="s">
        <v>70</v>
      </c>
      <c r="B44" s="42"/>
      <c r="C44" s="42"/>
      <c r="D44" s="42"/>
      <c r="E44" s="42"/>
      <c r="F44" s="42"/>
      <c r="G44" s="42"/>
      <c r="H44" s="42"/>
      <c r="I44" s="42"/>
      <c r="J44" s="67" t="n">
        <v>14</v>
      </c>
      <c r="K44" s="67"/>
      <c r="L44" s="67"/>
      <c r="M44" s="67"/>
      <c r="N44" s="67"/>
      <c r="O44" s="67"/>
      <c r="P44" s="67"/>
      <c r="Q44" s="67" t="n">
        <v>0</v>
      </c>
      <c r="R44" s="67"/>
      <c r="S44" s="67"/>
      <c r="T44" s="67"/>
      <c r="U44" s="67"/>
      <c r="V44" s="67"/>
      <c r="W44" s="67"/>
      <c r="X44" s="70" t="n">
        <f aca="false">AE44+AL44</f>
        <v>439</v>
      </c>
      <c r="Y44" s="70"/>
      <c r="Z44" s="70"/>
      <c r="AA44" s="70"/>
      <c r="AB44" s="70"/>
      <c r="AC44" s="70"/>
      <c r="AD44" s="70"/>
      <c r="AE44" s="70" t="n">
        <v>276</v>
      </c>
      <c r="AF44" s="70"/>
      <c r="AG44" s="70"/>
      <c r="AH44" s="70"/>
      <c r="AI44" s="70"/>
      <c r="AJ44" s="70"/>
      <c r="AK44" s="70"/>
      <c r="AL44" s="70" t="n">
        <v>163</v>
      </c>
      <c r="AM44" s="70"/>
      <c r="AN44" s="70"/>
      <c r="AO44" s="70"/>
      <c r="AP44" s="70"/>
      <c r="AQ44" s="70"/>
      <c r="AR44" s="70"/>
      <c r="AS44" s="70" t="n">
        <f aca="false">AZ44+BG44</f>
        <v>279</v>
      </c>
      <c r="AT44" s="70"/>
      <c r="AU44" s="70"/>
      <c r="AV44" s="70"/>
      <c r="AW44" s="70"/>
      <c r="AX44" s="70"/>
      <c r="AY44" s="70"/>
      <c r="AZ44" s="70" t="n">
        <v>198</v>
      </c>
      <c r="BA44" s="70"/>
      <c r="BB44" s="70"/>
      <c r="BC44" s="70"/>
      <c r="BD44" s="70"/>
      <c r="BE44" s="70"/>
      <c r="BF44" s="70"/>
      <c r="BG44" s="70" t="n">
        <v>81</v>
      </c>
      <c r="BH44" s="70"/>
      <c r="BI44" s="70"/>
      <c r="BJ44" s="70"/>
      <c r="BK44" s="70"/>
      <c r="BL44" s="70"/>
      <c r="BM44" s="70"/>
      <c r="BN44" s="70" t="n">
        <v>60</v>
      </c>
      <c r="BO44" s="70"/>
      <c r="BP44" s="70"/>
      <c r="BQ44" s="70"/>
      <c r="BR44" s="70"/>
      <c r="BS44" s="70"/>
      <c r="BT44" s="70"/>
      <c r="BU44" s="70" t="n">
        <v>30</v>
      </c>
      <c r="BV44" s="70"/>
      <c r="BW44" s="70"/>
      <c r="BX44" s="70"/>
      <c r="BY44" s="70"/>
      <c r="BZ44" s="70"/>
      <c r="CA44" s="70"/>
      <c r="CB44" s="70"/>
      <c r="CC44" s="70" t="n">
        <f aca="false">SUM(CI44:CT44)</f>
        <v>2265</v>
      </c>
      <c r="CD44" s="70"/>
      <c r="CE44" s="70"/>
      <c r="CF44" s="70"/>
      <c r="CG44" s="70"/>
      <c r="CH44" s="70"/>
      <c r="CI44" s="70" t="n">
        <f aca="false">CU44+DG44+DS44+EE44</f>
        <v>1136</v>
      </c>
      <c r="CJ44" s="70"/>
      <c r="CK44" s="70"/>
      <c r="CL44" s="70"/>
      <c r="CM44" s="70"/>
      <c r="CN44" s="70"/>
      <c r="CO44" s="70" t="n">
        <f aca="false">DA44+DM44+DY44+EJ44</f>
        <v>1129</v>
      </c>
      <c r="CP44" s="70"/>
      <c r="CQ44" s="70"/>
      <c r="CR44" s="70"/>
      <c r="CS44" s="70"/>
      <c r="CT44" s="70"/>
      <c r="CU44" s="70" t="n">
        <v>400</v>
      </c>
      <c r="CV44" s="70"/>
      <c r="CW44" s="70"/>
      <c r="CX44" s="70"/>
      <c r="CY44" s="70"/>
      <c r="CZ44" s="70"/>
      <c r="DA44" s="70" t="n">
        <v>416</v>
      </c>
      <c r="DB44" s="70"/>
      <c r="DC44" s="70"/>
      <c r="DD44" s="70"/>
      <c r="DE44" s="70"/>
      <c r="DF44" s="70"/>
      <c r="DG44" s="70" t="n">
        <v>323</v>
      </c>
      <c r="DH44" s="70"/>
      <c r="DI44" s="70"/>
      <c r="DJ44" s="70"/>
      <c r="DK44" s="70"/>
      <c r="DL44" s="70"/>
      <c r="DM44" s="70" t="n">
        <v>305</v>
      </c>
      <c r="DN44" s="70"/>
      <c r="DO44" s="70"/>
      <c r="DP44" s="70"/>
      <c r="DQ44" s="70"/>
      <c r="DR44" s="70"/>
      <c r="DS44" s="70" t="n">
        <v>275</v>
      </c>
      <c r="DT44" s="70"/>
      <c r="DU44" s="70"/>
      <c r="DV44" s="70"/>
      <c r="DW44" s="70"/>
      <c r="DX44" s="70"/>
      <c r="DY44" s="70" t="n">
        <v>311</v>
      </c>
      <c r="DZ44" s="70"/>
      <c r="EA44" s="70"/>
      <c r="EB44" s="70"/>
      <c r="EC44" s="70"/>
      <c r="ED44" s="70"/>
      <c r="EE44" s="70" t="n">
        <v>138</v>
      </c>
      <c r="EF44" s="70"/>
      <c r="EG44" s="70"/>
      <c r="EH44" s="70"/>
      <c r="EI44" s="70"/>
      <c r="EJ44" s="70" t="n">
        <v>97</v>
      </c>
      <c r="EK44" s="70"/>
      <c r="EL44" s="70"/>
      <c r="EM44" s="70"/>
      <c r="EN44" s="70"/>
      <c r="EO44" s="70" t="n">
        <v>0</v>
      </c>
      <c r="EP44" s="70"/>
      <c r="EQ44" s="70"/>
      <c r="ER44" s="70"/>
      <c r="ES44" s="70"/>
      <c r="ET44" s="70" t="n">
        <v>0</v>
      </c>
      <c r="EU44" s="70"/>
      <c r="EV44" s="70"/>
      <c r="EW44" s="70"/>
      <c r="EX44" s="70"/>
      <c r="EY44" s="45" t="s">
        <v>23</v>
      </c>
      <c r="EZ44" s="45"/>
      <c r="FA44" s="45"/>
      <c r="FB44" s="45"/>
      <c r="FC44" s="45"/>
      <c r="FD44" s="45"/>
    </row>
    <row r="45" s="69" customFormat="true" ht="9.95" hidden="false" customHeight="true" outlineLevel="0" collapsed="false">
      <c r="A45" s="42" t="s">
        <v>71</v>
      </c>
      <c r="B45" s="42"/>
      <c r="C45" s="42"/>
      <c r="D45" s="42"/>
      <c r="E45" s="42"/>
      <c r="F45" s="42"/>
      <c r="G45" s="42"/>
      <c r="H45" s="42"/>
      <c r="I45" s="42"/>
      <c r="J45" s="67" t="n">
        <v>0</v>
      </c>
      <c r="K45" s="67"/>
      <c r="L45" s="67"/>
      <c r="M45" s="67"/>
      <c r="N45" s="67"/>
      <c r="O45" s="67"/>
      <c r="P45" s="67"/>
      <c r="Q45" s="67" t="n">
        <v>0</v>
      </c>
      <c r="R45" s="67"/>
      <c r="S45" s="67"/>
      <c r="T45" s="67"/>
      <c r="U45" s="67"/>
      <c r="V45" s="67"/>
      <c r="W45" s="67"/>
      <c r="X45" s="70" t="n">
        <f aca="false">AE45+AL45</f>
        <v>0</v>
      </c>
      <c r="Y45" s="70"/>
      <c r="Z45" s="70"/>
      <c r="AA45" s="70"/>
      <c r="AB45" s="70"/>
      <c r="AC45" s="70"/>
      <c r="AD45" s="70"/>
      <c r="AE45" s="70" t="n">
        <v>0</v>
      </c>
      <c r="AF45" s="70"/>
      <c r="AG45" s="70"/>
      <c r="AH45" s="70"/>
      <c r="AI45" s="70"/>
      <c r="AJ45" s="70"/>
      <c r="AK45" s="70"/>
      <c r="AL45" s="70" t="n">
        <v>0</v>
      </c>
      <c r="AM45" s="70"/>
      <c r="AN45" s="70"/>
      <c r="AO45" s="70"/>
      <c r="AP45" s="70"/>
      <c r="AQ45" s="70"/>
      <c r="AR45" s="70"/>
      <c r="AS45" s="70" t="n">
        <f aca="false">AZ45+BG45</f>
        <v>0</v>
      </c>
      <c r="AT45" s="70"/>
      <c r="AU45" s="70"/>
      <c r="AV45" s="70"/>
      <c r="AW45" s="70"/>
      <c r="AX45" s="70"/>
      <c r="AY45" s="70"/>
      <c r="AZ45" s="70" t="n">
        <v>0</v>
      </c>
      <c r="BA45" s="70"/>
      <c r="BB45" s="70"/>
      <c r="BC45" s="70"/>
      <c r="BD45" s="70"/>
      <c r="BE45" s="70"/>
      <c r="BF45" s="70"/>
      <c r="BG45" s="70" t="n">
        <v>0</v>
      </c>
      <c r="BH45" s="70"/>
      <c r="BI45" s="70"/>
      <c r="BJ45" s="70"/>
      <c r="BK45" s="70"/>
      <c r="BL45" s="70"/>
      <c r="BM45" s="70"/>
      <c r="BN45" s="70" t="n">
        <v>0</v>
      </c>
      <c r="BO45" s="70"/>
      <c r="BP45" s="70"/>
      <c r="BQ45" s="70"/>
      <c r="BR45" s="70"/>
      <c r="BS45" s="70"/>
      <c r="BT45" s="70"/>
      <c r="BU45" s="70" t="n">
        <v>0</v>
      </c>
      <c r="BV45" s="70"/>
      <c r="BW45" s="70"/>
      <c r="BX45" s="70"/>
      <c r="BY45" s="70"/>
      <c r="BZ45" s="70"/>
      <c r="CA45" s="70"/>
      <c r="CB45" s="70"/>
      <c r="CC45" s="70" t="n">
        <f aca="false">SUM(CI45:CT45)</f>
        <v>0</v>
      </c>
      <c r="CD45" s="70"/>
      <c r="CE45" s="70"/>
      <c r="CF45" s="70"/>
      <c r="CG45" s="70"/>
      <c r="CH45" s="70"/>
      <c r="CI45" s="70" t="n">
        <f aca="false">CU45+DG45+DS45+EE45</f>
        <v>0</v>
      </c>
      <c r="CJ45" s="70"/>
      <c r="CK45" s="70"/>
      <c r="CL45" s="70"/>
      <c r="CM45" s="70"/>
      <c r="CN45" s="70"/>
      <c r="CO45" s="70" t="n">
        <f aca="false">DA45+DM45+DY45+EJ45</f>
        <v>0</v>
      </c>
      <c r="CP45" s="70"/>
      <c r="CQ45" s="70"/>
      <c r="CR45" s="70"/>
      <c r="CS45" s="70"/>
      <c r="CT45" s="70"/>
      <c r="CU45" s="70" t="n">
        <v>0</v>
      </c>
      <c r="CV45" s="70"/>
      <c r="CW45" s="70"/>
      <c r="CX45" s="70"/>
      <c r="CY45" s="70"/>
      <c r="CZ45" s="70"/>
      <c r="DA45" s="70" t="n">
        <v>0</v>
      </c>
      <c r="DB45" s="70"/>
      <c r="DC45" s="70"/>
      <c r="DD45" s="70"/>
      <c r="DE45" s="70"/>
      <c r="DF45" s="70"/>
      <c r="DG45" s="70" t="n">
        <v>0</v>
      </c>
      <c r="DH45" s="70"/>
      <c r="DI45" s="70"/>
      <c r="DJ45" s="70"/>
      <c r="DK45" s="70"/>
      <c r="DL45" s="70"/>
      <c r="DM45" s="70" t="n">
        <v>0</v>
      </c>
      <c r="DN45" s="70"/>
      <c r="DO45" s="70"/>
      <c r="DP45" s="70"/>
      <c r="DQ45" s="70"/>
      <c r="DR45" s="70"/>
      <c r="DS45" s="70" t="n">
        <v>0</v>
      </c>
      <c r="DT45" s="70"/>
      <c r="DU45" s="70"/>
      <c r="DV45" s="70"/>
      <c r="DW45" s="70"/>
      <c r="DX45" s="70"/>
      <c r="DY45" s="70" t="n">
        <v>0</v>
      </c>
      <c r="DZ45" s="70"/>
      <c r="EA45" s="70"/>
      <c r="EB45" s="70"/>
      <c r="EC45" s="70"/>
      <c r="ED45" s="70"/>
      <c r="EE45" s="70" t="n">
        <v>0</v>
      </c>
      <c r="EF45" s="70"/>
      <c r="EG45" s="70"/>
      <c r="EH45" s="70"/>
      <c r="EI45" s="70"/>
      <c r="EJ45" s="70" t="n">
        <v>0</v>
      </c>
      <c r="EK45" s="70"/>
      <c r="EL45" s="70"/>
      <c r="EM45" s="70"/>
      <c r="EN45" s="70"/>
      <c r="EO45" s="70" t="n">
        <v>0</v>
      </c>
      <c r="EP45" s="70"/>
      <c r="EQ45" s="70"/>
      <c r="ER45" s="70"/>
      <c r="ES45" s="70"/>
      <c r="ET45" s="70" t="n">
        <v>0</v>
      </c>
      <c r="EU45" s="70"/>
      <c r="EV45" s="70"/>
      <c r="EW45" s="70"/>
      <c r="EX45" s="70"/>
      <c r="EY45" s="45" t="s">
        <v>25</v>
      </c>
      <c r="EZ45" s="45"/>
      <c r="FA45" s="45"/>
      <c r="FB45" s="45"/>
      <c r="FC45" s="45"/>
      <c r="FD45" s="45"/>
    </row>
    <row r="46" s="3" customFormat="true" ht="9.95" hidden="false" customHeight="true" outlineLevel="0" collapsed="false">
      <c r="A46" s="42" t="s">
        <v>72</v>
      </c>
      <c r="B46" s="42"/>
      <c r="C46" s="42"/>
      <c r="D46" s="42"/>
      <c r="E46" s="42"/>
      <c r="F46" s="42"/>
      <c r="G46" s="42"/>
      <c r="H46" s="42"/>
      <c r="I46" s="42"/>
      <c r="J46" s="67" t="n">
        <f aca="false">SUM(J47:P49)</f>
        <v>23</v>
      </c>
      <c r="K46" s="67"/>
      <c r="L46" s="67"/>
      <c r="M46" s="67"/>
      <c r="N46" s="67"/>
      <c r="O46" s="67"/>
      <c r="P46" s="67"/>
      <c r="Q46" s="67" t="n">
        <v>0</v>
      </c>
      <c r="R46" s="67"/>
      <c r="S46" s="67"/>
      <c r="T46" s="67"/>
      <c r="U46" s="67"/>
      <c r="V46" s="67"/>
      <c r="W46" s="67"/>
      <c r="X46" s="67" t="n">
        <f aca="false">SUM(X47:AD49)</f>
        <v>1614</v>
      </c>
      <c r="Y46" s="67"/>
      <c r="Z46" s="67"/>
      <c r="AA46" s="67"/>
      <c r="AB46" s="67"/>
      <c r="AC46" s="67"/>
      <c r="AD46" s="67"/>
      <c r="AE46" s="67" t="n">
        <f aca="false">SUM(AE47:AK49)</f>
        <v>1037</v>
      </c>
      <c r="AF46" s="67"/>
      <c r="AG46" s="67"/>
      <c r="AH46" s="67"/>
      <c r="AI46" s="67"/>
      <c r="AJ46" s="67"/>
      <c r="AK46" s="67"/>
      <c r="AL46" s="67" t="n">
        <f aca="false">SUM(AL47:AR49)</f>
        <v>577</v>
      </c>
      <c r="AM46" s="67"/>
      <c r="AN46" s="67"/>
      <c r="AO46" s="67"/>
      <c r="AP46" s="67"/>
      <c r="AQ46" s="67"/>
      <c r="AR46" s="67"/>
      <c r="AS46" s="67" t="n">
        <f aca="false">SUM(AS47:AY49)</f>
        <v>1058</v>
      </c>
      <c r="AT46" s="67"/>
      <c r="AU46" s="67"/>
      <c r="AV46" s="67"/>
      <c r="AW46" s="67"/>
      <c r="AX46" s="67"/>
      <c r="AY46" s="67"/>
      <c r="AZ46" s="67" t="n">
        <f aca="false">SUM(AZ47:BF49)</f>
        <v>770</v>
      </c>
      <c r="BA46" s="67"/>
      <c r="BB46" s="67"/>
      <c r="BC46" s="67"/>
      <c r="BD46" s="67"/>
      <c r="BE46" s="67"/>
      <c r="BF46" s="67"/>
      <c r="BG46" s="67" t="n">
        <f aca="false">SUM(BG47:BM49)</f>
        <v>288</v>
      </c>
      <c r="BH46" s="67"/>
      <c r="BI46" s="67"/>
      <c r="BJ46" s="67"/>
      <c r="BK46" s="67"/>
      <c r="BL46" s="67"/>
      <c r="BM46" s="67"/>
      <c r="BN46" s="67" t="n">
        <f aca="false">SUM(BN47:BT49)</f>
        <v>276</v>
      </c>
      <c r="BO46" s="67"/>
      <c r="BP46" s="67"/>
      <c r="BQ46" s="67"/>
      <c r="BR46" s="67"/>
      <c r="BS46" s="67"/>
      <c r="BT46" s="67"/>
      <c r="BU46" s="70" t="n">
        <f aca="false">SUM(BU47:CB49)</f>
        <v>145</v>
      </c>
      <c r="BV46" s="70"/>
      <c r="BW46" s="70"/>
      <c r="BX46" s="70"/>
      <c r="BY46" s="70"/>
      <c r="BZ46" s="70"/>
      <c r="CA46" s="70"/>
      <c r="CB46" s="70"/>
      <c r="CC46" s="70" t="n">
        <f aca="false">SUM(CI46:CT46)</f>
        <v>17061</v>
      </c>
      <c r="CD46" s="70"/>
      <c r="CE46" s="70"/>
      <c r="CF46" s="70"/>
      <c r="CG46" s="70"/>
      <c r="CH46" s="70"/>
      <c r="CI46" s="70" t="n">
        <f aca="false">SUM(CI47:CN49)</f>
        <v>9233</v>
      </c>
      <c r="CJ46" s="70"/>
      <c r="CK46" s="70"/>
      <c r="CL46" s="70"/>
      <c r="CM46" s="70"/>
      <c r="CN46" s="70"/>
      <c r="CO46" s="70" t="n">
        <f aca="false">SUM(CO47:CT49)</f>
        <v>7828</v>
      </c>
      <c r="CP46" s="70"/>
      <c r="CQ46" s="70"/>
      <c r="CR46" s="70"/>
      <c r="CS46" s="70"/>
      <c r="CT46" s="70"/>
      <c r="CU46" s="70" t="n">
        <f aca="false">SUM(CU47:CZ49)</f>
        <v>3168</v>
      </c>
      <c r="CV46" s="70"/>
      <c r="CW46" s="70"/>
      <c r="CX46" s="70"/>
      <c r="CY46" s="70"/>
      <c r="CZ46" s="70"/>
      <c r="DA46" s="70" t="n">
        <f aca="false">SUM(DA47:DF49)</f>
        <v>2692</v>
      </c>
      <c r="DB46" s="70"/>
      <c r="DC46" s="70"/>
      <c r="DD46" s="70"/>
      <c r="DE46" s="70"/>
      <c r="DF46" s="70"/>
      <c r="DG46" s="70" t="n">
        <f aca="false">SUM(DG47:DL49)</f>
        <v>3092</v>
      </c>
      <c r="DH46" s="70"/>
      <c r="DI46" s="70"/>
      <c r="DJ46" s="70"/>
      <c r="DK46" s="70"/>
      <c r="DL46" s="70"/>
      <c r="DM46" s="70" t="n">
        <f aca="false">SUM(DM47:DR49)</f>
        <v>2597</v>
      </c>
      <c r="DN46" s="70"/>
      <c r="DO46" s="70"/>
      <c r="DP46" s="70"/>
      <c r="DQ46" s="70"/>
      <c r="DR46" s="70"/>
      <c r="DS46" s="70" t="n">
        <f aca="false">SUM(DS47:DX49)</f>
        <v>2973</v>
      </c>
      <c r="DT46" s="70"/>
      <c r="DU46" s="70"/>
      <c r="DV46" s="70"/>
      <c r="DW46" s="70"/>
      <c r="DX46" s="70"/>
      <c r="DY46" s="70" t="n">
        <f aca="false">SUM(DY47:ED49)</f>
        <v>2539</v>
      </c>
      <c r="DZ46" s="70"/>
      <c r="EA46" s="70"/>
      <c r="EB46" s="70"/>
      <c r="EC46" s="70"/>
      <c r="ED46" s="70"/>
      <c r="EE46" s="70" t="n">
        <f aca="false">SUM(EE47:EI49)</f>
        <v>0</v>
      </c>
      <c r="EF46" s="70"/>
      <c r="EG46" s="70"/>
      <c r="EH46" s="70"/>
      <c r="EI46" s="70"/>
      <c r="EJ46" s="70" t="n">
        <f aca="false">SUM(EJ47:EN49)</f>
        <v>0</v>
      </c>
      <c r="EK46" s="70"/>
      <c r="EL46" s="70"/>
      <c r="EM46" s="70"/>
      <c r="EN46" s="70"/>
      <c r="EO46" s="70" t="n">
        <f aca="false">SUM(EO47:ES49)</f>
        <v>3</v>
      </c>
      <c r="EP46" s="70"/>
      <c r="EQ46" s="70"/>
      <c r="ER46" s="70"/>
      <c r="ES46" s="70"/>
      <c r="ET46" s="70" t="n">
        <f aca="false">SUM(ET47:EX49)</f>
        <v>112</v>
      </c>
      <c r="EU46" s="70"/>
      <c r="EV46" s="70"/>
      <c r="EW46" s="70"/>
      <c r="EX46" s="70"/>
      <c r="EY46" s="45" t="s">
        <v>72</v>
      </c>
      <c r="EZ46" s="45"/>
      <c r="FA46" s="45"/>
      <c r="FB46" s="45"/>
      <c r="FC46" s="45"/>
      <c r="FD46" s="45"/>
    </row>
    <row r="47" s="69" customFormat="true" ht="9.95" hidden="false" customHeight="true" outlineLevel="0" collapsed="false">
      <c r="A47" s="42" t="s">
        <v>73</v>
      </c>
      <c r="B47" s="42"/>
      <c r="C47" s="42"/>
      <c r="D47" s="42"/>
      <c r="E47" s="42"/>
      <c r="F47" s="42"/>
      <c r="G47" s="42"/>
      <c r="H47" s="42"/>
      <c r="I47" s="42"/>
      <c r="J47" s="67" t="n">
        <v>23</v>
      </c>
      <c r="K47" s="67"/>
      <c r="L47" s="67"/>
      <c r="M47" s="67"/>
      <c r="N47" s="67"/>
      <c r="O47" s="67"/>
      <c r="P47" s="67"/>
      <c r="Q47" s="67" t="n">
        <v>0</v>
      </c>
      <c r="R47" s="67"/>
      <c r="S47" s="67"/>
      <c r="T47" s="67"/>
      <c r="U47" s="67"/>
      <c r="V47" s="67"/>
      <c r="W47" s="67"/>
      <c r="X47" s="70" t="n">
        <f aca="false">AE47+AL47</f>
        <v>1614</v>
      </c>
      <c r="Y47" s="70"/>
      <c r="Z47" s="70"/>
      <c r="AA47" s="70"/>
      <c r="AB47" s="70"/>
      <c r="AC47" s="70"/>
      <c r="AD47" s="70"/>
      <c r="AE47" s="70" t="n">
        <v>1037</v>
      </c>
      <c r="AF47" s="70"/>
      <c r="AG47" s="70"/>
      <c r="AH47" s="70"/>
      <c r="AI47" s="70"/>
      <c r="AJ47" s="70"/>
      <c r="AK47" s="70"/>
      <c r="AL47" s="70" t="n">
        <v>577</v>
      </c>
      <c r="AM47" s="70"/>
      <c r="AN47" s="70"/>
      <c r="AO47" s="70"/>
      <c r="AP47" s="70"/>
      <c r="AQ47" s="70"/>
      <c r="AR47" s="70"/>
      <c r="AS47" s="70" t="n">
        <f aca="false">AZ47+BG47</f>
        <v>1058</v>
      </c>
      <c r="AT47" s="70"/>
      <c r="AU47" s="70"/>
      <c r="AV47" s="70"/>
      <c r="AW47" s="70"/>
      <c r="AX47" s="70"/>
      <c r="AY47" s="70"/>
      <c r="AZ47" s="70" t="n">
        <v>770</v>
      </c>
      <c r="BA47" s="70"/>
      <c r="BB47" s="70"/>
      <c r="BC47" s="70"/>
      <c r="BD47" s="70"/>
      <c r="BE47" s="70"/>
      <c r="BF47" s="70"/>
      <c r="BG47" s="70" t="n">
        <v>288</v>
      </c>
      <c r="BH47" s="70"/>
      <c r="BI47" s="70"/>
      <c r="BJ47" s="70"/>
      <c r="BK47" s="70"/>
      <c r="BL47" s="70"/>
      <c r="BM47" s="70"/>
      <c r="BN47" s="70" t="n">
        <v>276</v>
      </c>
      <c r="BO47" s="70"/>
      <c r="BP47" s="70"/>
      <c r="BQ47" s="70"/>
      <c r="BR47" s="70"/>
      <c r="BS47" s="70"/>
      <c r="BT47" s="70"/>
      <c r="BU47" s="70" t="n">
        <v>145</v>
      </c>
      <c r="BV47" s="70"/>
      <c r="BW47" s="70"/>
      <c r="BX47" s="70"/>
      <c r="BY47" s="70"/>
      <c r="BZ47" s="70"/>
      <c r="CA47" s="70"/>
      <c r="CB47" s="70"/>
      <c r="CC47" s="70" t="n">
        <f aca="false">SUM(CI47:CT47)</f>
        <v>17061</v>
      </c>
      <c r="CD47" s="70"/>
      <c r="CE47" s="70"/>
      <c r="CF47" s="70"/>
      <c r="CG47" s="70"/>
      <c r="CH47" s="70"/>
      <c r="CI47" s="70" t="n">
        <f aca="false">CU47+DG47+DS47+EE47</f>
        <v>9233</v>
      </c>
      <c r="CJ47" s="70"/>
      <c r="CK47" s="70"/>
      <c r="CL47" s="70"/>
      <c r="CM47" s="70"/>
      <c r="CN47" s="70"/>
      <c r="CO47" s="70" t="n">
        <f aca="false">DA47+DM47+DY47+EJ47</f>
        <v>7828</v>
      </c>
      <c r="CP47" s="70"/>
      <c r="CQ47" s="70"/>
      <c r="CR47" s="70"/>
      <c r="CS47" s="70"/>
      <c r="CT47" s="70"/>
      <c r="CU47" s="70" t="n">
        <v>3168</v>
      </c>
      <c r="CV47" s="70"/>
      <c r="CW47" s="70"/>
      <c r="CX47" s="70"/>
      <c r="CY47" s="70"/>
      <c r="CZ47" s="70"/>
      <c r="DA47" s="70" t="n">
        <v>2692</v>
      </c>
      <c r="DB47" s="70"/>
      <c r="DC47" s="70"/>
      <c r="DD47" s="70"/>
      <c r="DE47" s="70"/>
      <c r="DF47" s="70"/>
      <c r="DG47" s="70" t="n">
        <v>3092</v>
      </c>
      <c r="DH47" s="70"/>
      <c r="DI47" s="70"/>
      <c r="DJ47" s="70"/>
      <c r="DK47" s="70"/>
      <c r="DL47" s="70"/>
      <c r="DM47" s="70" t="n">
        <v>2597</v>
      </c>
      <c r="DN47" s="70"/>
      <c r="DO47" s="70"/>
      <c r="DP47" s="70"/>
      <c r="DQ47" s="70"/>
      <c r="DR47" s="70"/>
      <c r="DS47" s="70" t="n">
        <v>2973</v>
      </c>
      <c r="DT47" s="70"/>
      <c r="DU47" s="70"/>
      <c r="DV47" s="70"/>
      <c r="DW47" s="70"/>
      <c r="DX47" s="70"/>
      <c r="DY47" s="70" t="n">
        <v>2539</v>
      </c>
      <c r="DZ47" s="70"/>
      <c r="EA47" s="70"/>
      <c r="EB47" s="70"/>
      <c r="EC47" s="70"/>
      <c r="ED47" s="70"/>
      <c r="EE47" s="70" t="n">
        <v>0</v>
      </c>
      <c r="EF47" s="70"/>
      <c r="EG47" s="70"/>
      <c r="EH47" s="70"/>
      <c r="EI47" s="70"/>
      <c r="EJ47" s="70" t="n">
        <v>0</v>
      </c>
      <c r="EK47" s="70"/>
      <c r="EL47" s="70"/>
      <c r="EM47" s="70"/>
      <c r="EN47" s="70"/>
      <c r="EO47" s="70" t="n">
        <v>3</v>
      </c>
      <c r="EP47" s="70"/>
      <c r="EQ47" s="70"/>
      <c r="ER47" s="70"/>
      <c r="ES47" s="70"/>
      <c r="ET47" s="70" t="n">
        <v>112</v>
      </c>
      <c r="EU47" s="70"/>
      <c r="EV47" s="70"/>
      <c r="EW47" s="70"/>
      <c r="EX47" s="70"/>
      <c r="EY47" s="45" t="s">
        <v>28</v>
      </c>
      <c r="EZ47" s="45"/>
      <c r="FA47" s="45"/>
      <c r="FB47" s="45"/>
      <c r="FC47" s="45"/>
      <c r="FD47" s="45"/>
    </row>
    <row r="48" s="69" customFormat="true" ht="9.95" hidden="false" customHeight="true" outlineLevel="0" collapsed="false">
      <c r="A48" s="42" t="s">
        <v>74</v>
      </c>
      <c r="B48" s="42"/>
      <c r="C48" s="42"/>
      <c r="D48" s="42"/>
      <c r="E48" s="42"/>
      <c r="F48" s="42"/>
      <c r="G48" s="42"/>
      <c r="H48" s="42"/>
      <c r="I48" s="42"/>
      <c r="J48" s="67" t="n">
        <v>0</v>
      </c>
      <c r="K48" s="67"/>
      <c r="L48" s="67"/>
      <c r="M48" s="67"/>
      <c r="N48" s="67"/>
      <c r="O48" s="67"/>
      <c r="P48" s="67"/>
      <c r="Q48" s="67" t="n">
        <v>0</v>
      </c>
      <c r="R48" s="67"/>
      <c r="S48" s="67"/>
      <c r="T48" s="67"/>
      <c r="U48" s="67"/>
      <c r="V48" s="67"/>
      <c r="W48" s="67"/>
      <c r="X48" s="70" t="n">
        <f aca="false">AE48+AL48</f>
        <v>0</v>
      </c>
      <c r="Y48" s="70"/>
      <c r="Z48" s="70"/>
      <c r="AA48" s="70"/>
      <c r="AB48" s="70"/>
      <c r="AC48" s="70"/>
      <c r="AD48" s="70"/>
      <c r="AE48" s="70" t="n">
        <v>0</v>
      </c>
      <c r="AF48" s="70"/>
      <c r="AG48" s="70"/>
      <c r="AH48" s="70"/>
      <c r="AI48" s="70"/>
      <c r="AJ48" s="70"/>
      <c r="AK48" s="70"/>
      <c r="AL48" s="70" t="n">
        <v>0</v>
      </c>
      <c r="AM48" s="70"/>
      <c r="AN48" s="70"/>
      <c r="AO48" s="70"/>
      <c r="AP48" s="70"/>
      <c r="AQ48" s="70"/>
      <c r="AR48" s="70"/>
      <c r="AS48" s="70" t="n">
        <f aca="false">AZ48+BG48</f>
        <v>0</v>
      </c>
      <c r="AT48" s="70"/>
      <c r="AU48" s="70"/>
      <c r="AV48" s="70"/>
      <c r="AW48" s="70"/>
      <c r="AX48" s="70"/>
      <c r="AY48" s="70"/>
      <c r="AZ48" s="70" t="n">
        <v>0</v>
      </c>
      <c r="BA48" s="70"/>
      <c r="BB48" s="70"/>
      <c r="BC48" s="70"/>
      <c r="BD48" s="70"/>
      <c r="BE48" s="70"/>
      <c r="BF48" s="70"/>
      <c r="BG48" s="70" t="n">
        <v>0</v>
      </c>
      <c r="BH48" s="70"/>
      <c r="BI48" s="70"/>
      <c r="BJ48" s="70"/>
      <c r="BK48" s="70"/>
      <c r="BL48" s="70"/>
      <c r="BM48" s="70"/>
      <c r="BN48" s="70" t="n">
        <v>0</v>
      </c>
      <c r="BO48" s="70"/>
      <c r="BP48" s="70"/>
      <c r="BQ48" s="70"/>
      <c r="BR48" s="70"/>
      <c r="BS48" s="70"/>
      <c r="BT48" s="70"/>
      <c r="BU48" s="70" t="n">
        <v>0</v>
      </c>
      <c r="BV48" s="70"/>
      <c r="BW48" s="70"/>
      <c r="BX48" s="70"/>
      <c r="BY48" s="70"/>
      <c r="BZ48" s="70"/>
      <c r="CA48" s="70"/>
      <c r="CB48" s="70"/>
      <c r="CC48" s="70" t="n">
        <f aca="false">SUM(CI48:CT48)</f>
        <v>0</v>
      </c>
      <c r="CD48" s="70"/>
      <c r="CE48" s="70"/>
      <c r="CF48" s="70"/>
      <c r="CG48" s="70"/>
      <c r="CH48" s="70"/>
      <c r="CI48" s="70" t="n">
        <f aca="false">CU48+DG48+DS48+EE48</f>
        <v>0</v>
      </c>
      <c r="CJ48" s="70"/>
      <c r="CK48" s="70"/>
      <c r="CL48" s="70"/>
      <c r="CM48" s="70"/>
      <c r="CN48" s="70"/>
      <c r="CO48" s="70" t="n">
        <f aca="false">DA48+DM48+DY48+EJ48</f>
        <v>0</v>
      </c>
      <c r="CP48" s="70"/>
      <c r="CQ48" s="70"/>
      <c r="CR48" s="70"/>
      <c r="CS48" s="70"/>
      <c r="CT48" s="70"/>
      <c r="CU48" s="70" t="n">
        <v>0</v>
      </c>
      <c r="CV48" s="70"/>
      <c r="CW48" s="70"/>
      <c r="CX48" s="70"/>
      <c r="CY48" s="70"/>
      <c r="CZ48" s="70"/>
      <c r="DA48" s="70" t="n">
        <v>0</v>
      </c>
      <c r="DB48" s="70"/>
      <c r="DC48" s="70"/>
      <c r="DD48" s="70"/>
      <c r="DE48" s="70"/>
      <c r="DF48" s="70"/>
      <c r="DG48" s="70" t="n">
        <v>0</v>
      </c>
      <c r="DH48" s="70"/>
      <c r="DI48" s="70"/>
      <c r="DJ48" s="70"/>
      <c r="DK48" s="70"/>
      <c r="DL48" s="70"/>
      <c r="DM48" s="70" t="n">
        <v>0</v>
      </c>
      <c r="DN48" s="70"/>
      <c r="DO48" s="70"/>
      <c r="DP48" s="70"/>
      <c r="DQ48" s="70"/>
      <c r="DR48" s="70"/>
      <c r="DS48" s="70" t="n">
        <v>0</v>
      </c>
      <c r="DT48" s="70"/>
      <c r="DU48" s="70"/>
      <c r="DV48" s="70"/>
      <c r="DW48" s="70"/>
      <c r="DX48" s="70"/>
      <c r="DY48" s="70" t="n">
        <v>0</v>
      </c>
      <c r="DZ48" s="70"/>
      <c r="EA48" s="70"/>
      <c r="EB48" s="70"/>
      <c r="EC48" s="70"/>
      <c r="ED48" s="70"/>
      <c r="EE48" s="70" t="n">
        <v>0</v>
      </c>
      <c r="EF48" s="70"/>
      <c r="EG48" s="70"/>
      <c r="EH48" s="70"/>
      <c r="EI48" s="70"/>
      <c r="EJ48" s="70" t="n">
        <v>0</v>
      </c>
      <c r="EK48" s="70"/>
      <c r="EL48" s="70"/>
      <c r="EM48" s="70"/>
      <c r="EN48" s="70"/>
      <c r="EO48" s="70" t="n">
        <v>0</v>
      </c>
      <c r="EP48" s="70"/>
      <c r="EQ48" s="70"/>
      <c r="ER48" s="70"/>
      <c r="ES48" s="70"/>
      <c r="ET48" s="70" t="n">
        <v>0</v>
      </c>
      <c r="EU48" s="70"/>
      <c r="EV48" s="70"/>
      <c r="EW48" s="70"/>
      <c r="EX48" s="70"/>
      <c r="EY48" s="45" t="s">
        <v>30</v>
      </c>
      <c r="EZ48" s="45"/>
      <c r="FA48" s="45"/>
      <c r="FB48" s="45"/>
      <c r="FC48" s="45"/>
      <c r="FD48" s="45"/>
    </row>
    <row r="49" s="69" customFormat="true" ht="9.95" hidden="false" customHeight="true" outlineLevel="0" collapsed="false">
      <c r="A49" s="42" t="s">
        <v>75</v>
      </c>
      <c r="B49" s="42"/>
      <c r="C49" s="42"/>
      <c r="D49" s="42"/>
      <c r="E49" s="42"/>
      <c r="F49" s="42"/>
      <c r="G49" s="42"/>
      <c r="H49" s="42"/>
      <c r="I49" s="42"/>
      <c r="J49" s="67" t="n">
        <v>0</v>
      </c>
      <c r="K49" s="67"/>
      <c r="L49" s="67"/>
      <c r="M49" s="67"/>
      <c r="N49" s="67"/>
      <c r="O49" s="67"/>
      <c r="P49" s="67"/>
      <c r="Q49" s="67" t="n">
        <v>0</v>
      </c>
      <c r="R49" s="67"/>
      <c r="S49" s="67"/>
      <c r="T49" s="67"/>
      <c r="U49" s="67"/>
      <c r="V49" s="67"/>
      <c r="W49" s="67"/>
      <c r="X49" s="70" t="n">
        <f aca="false">AE49+AL49</f>
        <v>0</v>
      </c>
      <c r="Y49" s="70"/>
      <c r="Z49" s="70"/>
      <c r="AA49" s="70"/>
      <c r="AB49" s="70"/>
      <c r="AC49" s="70"/>
      <c r="AD49" s="70"/>
      <c r="AE49" s="70" t="n">
        <v>0</v>
      </c>
      <c r="AF49" s="70"/>
      <c r="AG49" s="70"/>
      <c r="AH49" s="70"/>
      <c r="AI49" s="70"/>
      <c r="AJ49" s="70"/>
      <c r="AK49" s="70"/>
      <c r="AL49" s="70" t="n">
        <v>0</v>
      </c>
      <c r="AM49" s="70"/>
      <c r="AN49" s="70"/>
      <c r="AO49" s="70"/>
      <c r="AP49" s="70"/>
      <c r="AQ49" s="70"/>
      <c r="AR49" s="70"/>
      <c r="AS49" s="70" t="n">
        <f aca="false">AZ49+BG49</f>
        <v>0</v>
      </c>
      <c r="AT49" s="70"/>
      <c r="AU49" s="70"/>
      <c r="AV49" s="70"/>
      <c r="AW49" s="70"/>
      <c r="AX49" s="70"/>
      <c r="AY49" s="70"/>
      <c r="AZ49" s="70" t="n">
        <v>0</v>
      </c>
      <c r="BA49" s="70"/>
      <c r="BB49" s="70"/>
      <c r="BC49" s="70"/>
      <c r="BD49" s="70"/>
      <c r="BE49" s="70"/>
      <c r="BF49" s="70"/>
      <c r="BG49" s="70" t="n">
        <v>0</v>
      </c>
      <c r="BH49" s="70"/>
      <c r="BI49" s="70"/>
      <c r="BJ49" s="70"/>
      <c r="BK49" s="70"/>
      <c r="BL49" s="70"/>
      <c r="BM49" s="70"/>
      <c r="BN49" s="70" t="n">
        <v>0</v>
      </c>
      <c r="BO49" s="70"/>
      <c r="BP49" s="70"/>
      <c r="BQ49" s="70"/>
      <c r="BR49" s="70"/>
      <c r="BS49" s="70"/>
      <c r="BT49" s="70"/>
      <c r="BU49" s="70" t="n">
        <v>0</v>
      </c>
      <c r="BV49" s="70"/>
      <c r="BW49" s="70"/>
      <c r="BX49" s="70"/>
      <c r="BY49" s="70"/>
      <c r="BZ49" s="70"/>
      <c r="CA49" s="70"/>
      <c r="CB49" s="70"/>
      <c r="CC49" s="70" t="n">
        <f aca="false">SUM(CI49:CT49)</f>
        <v>0</v>
      </c>
      <c r="CD49" s="70"/>
      <c r="CE49" s="70"/>
      <c r="CF49" s="70"/>
      <c r="CG49" s="70"/>
      <c r="CH49" s="70"/>
      <c r="CI49" s="70" t="n">
        <f aca="false">CU49+DG49+DS49+EE49</f>
        <v>0</v>
      </c>
      <c r="CJ49" s="70"/>
      <c r="CK49" s="70"/>
      <c r="CL49" s="70"/>
      <c r="CM49" s="70"/>
      <c r="CN49" s="70"/>
      <c r="CO49" s="70" t="n">
        <f aca="false">DA49+DM49+DY49+EJ49</f>
        <v>0</v>
      </c>
      <c r="CP49" s="70"/>
      <c r="CQ49" s="70"/>
      <c r="CR49" s="70"/>
      <c r="CS49" s="70"/>
      <c r="CT49" s="70"/>
      <c r="CU49" s="70" t="n">
        <v>0</v>
      </c>
      <c r="CV49" s="70"/>
      <c r="CW49" s="70"/>
      <c r="CX49" s="70"/>
      <c r="CY49" s="70"/>
      <c r="CZ49" s="70"/>
      <c r="DA49" s="70" t="n">
        <v>0</v>
      </c>
      <c r="DB49" s="70"/>
      <c r="DC49" s="70"/>
      <c r="DD49" s="70"/>
      <c r="DE49" s="70"/>
      <c r="DF49" s="70"/>
      <c r="DG49" s="70" t="n">
        <v>0</v>
      </c>
      <c r="DH49" s="70"/>
      <c r="DI49" s="70"/>
      <c r="DJ49" s="70"/>
      <c r="DK49" s="70"/>
      <c r="DL49" s="70"/>
      <c r="DM49" s="70" t="n">
        <v>0</v>
      </c>
      <c r="DN49" s="70"/>
      <c r="DO49" s="70"/>
      <c r="DP49" s="70"/>
      <c r="DQ49" s="70"/>
      <c r="DR49" s="70"/>
      <c r="DS49" s="70" t="n">
        <v>0</v>
      </c>
      <c r="DT49" s="70"/>
      <c r="DU49" s="70"/>
      <c r="DV49" s="70"/>
      <c r="DW49" s="70"/>
      <c r="DX49" s="70"/>
      <c r="DY49" s="70" t="n">
        <v>0</v>
      </c>
      <c r="DZ49" s="70"/>
      <c r="EA49" s="70"/>
      <c r="EB49" s="70"/>
      <c r="EC49" s="70"/>
      <c r="ED49" s="70"/>
      <c r="EE49" s="70" t="n">
        <v>0</v>
      </c>
      <c r="EF49" s="70"/>
      <c r="EG49" s="70"/>
      <c r="EH49" s="70"/>
      <c r="EI49" s="70"/>
      <c r="EJ49" s="70" t="n">
        <v>0</v>
      </c>
      <c r="EK49" s="70"/>
      <c r="EL49" s="70"/>
      <c r="EM49" s="70"/>
      <c r="EN49" s="70"/>
      <c r="EO49" s="70" t="n">
        <v>0</v>
      </c>
      <c r="EP49" s="70"/>
      <c r="EQ49" s="70"/>
      <c r="ER49" s="70"/>
      <c r="ES49" s="70"/>
      <c r="ET49" s="70" t="n">
        <v>0</v>
      </c>
      <c r="EU49" s="70"/>
      <c r="EV49" s="70"/>
      <c r="EW49" s="70"/>
      <c r="EX49" s="70"/>
      <c r="EY49" s="45" t="s">
        <v>32</v>
      </c>
      <c r="EZ49" s="45"/>
      <c r="FA49" s="45"/>
      <c r="FB49" s="45"/>
      <c r="FC49" s="45"/>
      <c r="FD49" s="45"/>
    </row>
    <row r="50" customFormat="false" ht="3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1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2"/>
      <c r="EZ50" s="50"/>
      <c r="FA50" s="50"/>
      <c r="FB50" s="50"/>
      <c r="FC50" s="50"/>
      <c r="FD50" s="50"/>
    </row>
    <row r="51" customFormat="false" ht="3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</row>
    <row r="52" customFormat="false" ht="11.25" hidden="false" customHeight="false" outlineLevel="0" collapsed="false">
      <c r="A52" s="55" t="s">
        <v>76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FD52" s="79" t="s">
        <v>45</v>
      </c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54"/>
      <c r="IG52" s="54"/>
      <c r="IH52" s="54"/>
      <c r="II52" s="54"/>
      <c r="IJ52" s="54"/>
      <c r="IK52" s="54"/>
      <c r="IL52" s="54"/>
      <c r="IM52" s="54"/>
    </row>
    <row r="53" customFormat="false" ht="30" hidden="false" customHeight="true" outlineLevel="0" collapsed="false"/>
    <row r="54" customFormat="false" ht="30" hidden="false" customHeight="true" outlineLevel="0" collapsed="false">
      <c r="A54" s="6" t="s">
        <v>7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7" t="s">
        <v>78</v>
      </c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</row>
    <row r="55" customFormat="false" ht="11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</row>
    <row r="56" customFormat="false" ht="14.1" hidden="false" customHeight="true" outlineLevel="0" collapsed="false">
      <c r="A56" s="10" t="s">
        <v>48</v>
      </c>
      <c r="B56" s="10"/>
      <c r="C56" s="10"/>
      <c r="D56" s="10"/>
      <c r="E56" s="10"/>
      <c r="F56" s="10"/>
      <c r="G56" s="10"/>
      <c r="H56" s="10"/>
      <c r="I56" s="61" t="s">
        <v>54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 t="s">
        <v>79</v>
      </c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 t="s">
        <v>80</v>
      </c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 t="s">
        <v>81</v>
      </c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 t="s">
        <v>82</v>
      </c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11" t="s">
        <v>83</v>
      </c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5" t="s">
        <v>13</v>
      </c>
      <c r="EZ56" s="15"/>
      <c r="FA56" s="15"/>
      <c r="FB56" s="15"/>
      <c r="FC56" s="15"/>
      <c r="FD56" s="15"/>
    </row>
    <row r="57" customFormat="false" ht="14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63" t="s">
        <v>51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16" t="s">
        <v>84</v>
      </c>
      <c r="AH57" s="16"/>
      <c r="AI57" s="16"/>
      <c r="AJ57" s="16"/>
      <c r="AK57" s="16"/>
      <c r="AL57" s="16"/>
      <c r="AM57" s="16"/>
      <c r="AN57" s="16"/>
      <c r="AO57" s="63" t="s">
        <v>51</v>
      </c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16" t="s">
        <v>84</v>
      </c>
      <c r="BF57" s="16"/>
      <c r="BG57" s="16"/>
      <c r="BH57" s="16"/>
      <c r="BI57" s="16"/>
      <c r="BJ57" s="16"/>
      <c r="BK57" s="16"/>
      <c r="BL57" s="16"/>
      <c r="BM57" s="63" t="s">
        <v>51</v>
      </c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16" t="s">
        <v>84</v>
      </c>
      <c r="CD57" s="16"/>
      <c r="CE57" s="16"/>
      <c r="CF57" s="16"/>
      <c r="CG57" s="16"/>
      <c r="CH57" s="16"/>
      <c r="CI57" s="16"/>
      <c r="CJ57" s="16"/>
      <c r="CK57" s="16"/>
      <c r="CL57" s="63" t="s">
        <v>51</v>
      </c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16" t="s">
        <v>84</v>
      </c>
      <c r="DC57" s="16"/>
      <c r="DD57" s="16"/>
      <c r="DE57" s="16"/>
      <c r="DF57" s="16"/>
      <c r="DG57" s="16"/>
      <c r="DH57" s="16"/>
      <c r="DI57" s="16"/>
      <c r="DJ57" s="16"/>
      <c r="DK57" s="63" t="s">
        <v>51</v>
      </c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16" t="s">
        <v>84</v>
      </c>
      <c r="EB57" s="16"/>
      <c r="EC57" s="16"/>
      <c r="ED57" s="16"/>
      <c r="EE57" s="16"/>
      <c r="EF57" s="16"/>
      <c r="EG57" s="16"/>
      <c r="EH57" s="16"/>
      <c r="EI57" s="63" t="s">
        <v>51</v>
      </c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15"/>
      <c r="EZ57" s="15"/>
      <c r="FA57" s="15"/>
      <c r="FB57" s="15"/>
      <c r="FC57" s="15"/>
      <c r="FD57" s="15"/>
    </row>
    <row r="58" customFormat="false" ht="14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6" t="s">
        <v>14</v>
      </c>
      <c r="J58" s="16"/>
      <c r="K58" s="16"/>
      <c r="L58" s="16"/>
      <c r="M58" s="16"/>
      <c r="N58" s="16"/>
      <c r="O58" s="16"/>
      <c r="P58" s="16"/>
      <c r="Q58" s="16" t="s">
        <v>18</v>
      </c>
      <c r="R58" s="16"/>
      <c r="S58" s="16"/>
      <c r="T58" s="16"/>
      <c r="U58" s="16"/>
      <c r="V58" s="16"/>
      <c r="W58" s="16"/>
      <c r="X58" s="16"/>
      <c r="Y58" s="16" t="s">
        <v>19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 t="s">
        <v>18</v>
      </c>
      <c r="AP58" s="16"/>
      <c r="AQ58" s="16"/>
      <c r="AR58" s="16"/>
      <c r="AS58" s="16"/>
      <c r="AT58" s="16"/>
      <c r="AU58" s="16"/>
      <c r="AV58" s="16"/>
      <c r="AW58" s="16" t="s">
        <v>19</v>
      </c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 t="s">
        <v>18</v>
      </c>
      <c r="BN58" s="16"/>
      <c r="BO58" s="16"/>
      <c r="BP58" s="16"/>
      <c r="BQ58" s="16"/>
      <c r="BR58" s="16"/>
      <c r="BS58" s="16"/>
      <c r="BT58" s="16"/>
      <c r="BU58" s="16" t="s">
        <v>19</v>
      </c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 t="s">
        <v>18</v>
      </c>
      <c r="CM58" s="16"/>
      <c r="CN58" s="16"/>
      <c r="CO58" s="16"/>
      <c r="CP58" s="16"/>
      <c r="CQ58" s="16"/>
      <c r="CR58" s="16"/>
      <c r="CS58" s="16"/>
      <c r="CT58" s="16" t="s">
        <v>19</v>
      </c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 t="s">
        <v>18</v>
      </c>
      <c r="DL58" s="16"/>
      <c r="DM58" s="16"/>
      <c r="DN58" s="16"/>
      <c r="DO58" s="16"/>
      <c r="DP58" s="16"/>
      <c r="DQ58" s="16"/>
      <c r="DR58" s="16"/>
      <c r="DS58" s="16" t="s">
        <v>19</v>
      </c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 t="s">
        <v>18</v>
      </c>
      <c r="EJ58" s="16"/>
      <c r="EK58" s="16"/>
      <c r="EL58" s="16"/>
      <c r="EM58" s="16"/>
      <c r="EN58" s="16"/>
      <c r="EO58" s="16"/>
      <c r="EP58" s="16"/>
      <c r="EQ58" s="16" t="s">
        <v>19</v>
      </c>
      <c r="ER58" s="16"/>
      <c r="ES58" s="16"/>
      <c r="ET58" s="16"/>
      <c r="EU58" s="16"/>
      <c r="EV58" s="16"/>
      <c r="EW58" s="16"/>
      <c r="EX58" s="16"/>
      <c r="EY58" s="15"/>
      <c r="EZ58" s="15"/>
      <c r="FA58" s="15"/>
      <c r="FB58" s="15"/>
      <c r="FC58" s="15"/>
      <c r="FD58" s="15"/>
    </row>
    <row r="59" customFormat="false" ht="3" hidden="false" customHeight="true" outlineLevel="0" collapsed="false">
      <c r="A59" s="17"/>
      <c r="B59" s="17"/>
      <c r="C59" s="17"/>
      <c r="D59" s="17"/>
      <c r="E59" s="17"/>
      <c r="F59" s="17"/>
      <c r="G59" s="17"/>
      <c r="H59" s="18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Y59" s="19"/>
      <c r="EZ59" s="17"/>
      <c r="FA59" s="17"/>
      <c r="FB59" s="17"/>
      <c r="FC59" s="17"/>
      <c r="FD59" s="17"/>
    </row>
    <row r="60" s="69" customFormat="true" ht="9.95" hidden="false" customHeight="true" outlineLevel="0" collapsed="false">
      <c r="A60" s="81" t="s">
        <v>63</v>
      </c>
      <c r="B60" s="81"/>
      <c r="C60" s="81"/>
      <c r="D60" s="81"/>
      <c r="E60" s="81"/>
      <c r="F60" s="81"/>
      <c r="G60" s="81"/>
      <c r="H60" s="81"/>
      <c r="I60" s="66" t="n">
        <v>69009</v>
      </c>
      <c r="J60" s="66"/>
      <c r="K60" s="66"/>
      <c r="L60" s="66"/>
      <c r="M60" s="66"/>
      <c r="N60" s="66"/>
      <c r="O60" s="66"/>
      <c r="P60" s="66"/>
      <c r="Q60" s="67" t="n">
        <v>35155</v>
      </c>
      <c r="R60" s="67"/>
      <c r="S60" s="67"/>
      <c r="T60" s="67"/>
      <c r="U60" s="67"/>
      <c r="V60" s="67"/>
      <c r="W60" s="67"/>
      <c r="X60" s="67"/>
      <c r="Y60" s="67" t="n">
        <v>33854</v>
      </c>
      <c r="Z60" s="67"/>
      <c r="AA60" s="67"/>
      <c r="AB60" s="67"/>
      <c r="AC60" s="67"/>
      <c r="AD60" s="67"/>
      <c r="AE60" s="67"/>
      <c r="AF60" s="67"/>
      <c r="AG60" s="70" t="n">
        <v>75</v>
      </c>
      <c r="AH60" s="70"/>
      <c r="AI60" s="70"/>
      <c r="AJ60" s="70"/>
      <c r="AK60" s="70"/>
      <c r="AL60" s="70"/>
      <c r="AM60" s="70"/>
      <c r="AN60" s="70"/>
      <c r="AO60" s="70" t="n">
        <v>19688</v>
      </c>
      <c r="AP60" s="70"/>
      <c r="AQ60" s="70"/>
      <c r="AR60" s="70"/>
      <c r="AS60" s="70"/>
      <c r="AT60" s="70"/>
      <c r="AU60" s="70"/>
      <c r="AV60" s="70"/>
      <c r="AW60" s="70" t="n">
        <v>21375</v>
      </c>
      <c r="AX60" s="70"/>
      <c r="AY60" s="70"/>
      <c r="AZ60" s="70"/>
      <c r="BA60" s="70"/>
      <c r="BB60" s="70"/>
      <c r="BC60" s="70"/>
      <c r="BD60" s="70"/>
      <c r="BE60" s="70" t="n">
        <v>21</v>
      </c>
      <c r="BF60" s="70"/>
      <c r="BG60" s="70"/>
      <c r="BH60" s="70"/>
      <c r="BI60" s="70"/>
      <c r="BJ60" s="70"/>
      <c r="BK60" s="70"/>
      <c r="BL60" s="70"/>
      <c r="BM60" s="70" t="n">
        <v>1564</v>
      </c>
      <c r="BN60" s="70"/>
      <c r="BO60" s="70"/>
      <c r="BP60" s="70"/>
      <c r="BQ60" s="70"/>
      <c r="BR60" s="70"/>
      <c r="BS60" s="70"/>
      <c r="BT60" s="70"/>
      <c r="BU60" s="70" t="n">
        <v>748</v>
      </c>
      <c r="BV60" s="70"/>
      <c r="BW60" s="70"/>
      <c r="BX60" s="70"/>
      <c r="BY60" s="70"/>
      <c r="BZ60" s="70"/>
      <c r="CA60" s="70"/>
      <c r="CB60" s="70"/>
      <c r="CC60" s="70" t="n">
        <v>62</v>
      </c>
      <c r="CD60" s="70"/>
      <c r="CE60" s="70"/>
      <c r="CF60" s="70"/>
      <c r="CG60" s="70"/>
      <c r="CH60" s="70"/>
      <c r="CI60" s="70"/>
      <c r="CJ60" s="70"/>
      <c r="CK60" s="70"/>
      <c r="CL60" s="70" t="n">
        <v>8839</v>
      </c>
      <c r="CM60" s="70"/>
      <c r="CN60" s="70"/>
      <c r="CO60" s="70"/>
      <c r="CP60" s="70"/>
      <c r="CQ60" s="70"/>
      <c r="CR60" s="70"/>
      <c r="CS60" s="70"/>
      <c r="CT60" s="70" t="n">
        <v>701</v>
      </c>
      <c r="CU60" s="70"/>
      <c r="CV60" s="70"/>
      <c r="CW60" s="70"/>
      <c r="CX60" s="70"/>
      <c r="CY60" s="70"/>
      <c r="CZ60" s="70"/>
      <c r="DA60" s="70"/>
      <c r="DB60" s="70" t="n">
        <v>39</v>
      </c>
      <c r="DC60" s="70"/>
      <c r="DD60" s="70"/>
      <c r="DE60" s="70"/>
      <c r="DF60" s="70"/>
      <c r="DG60" s="70"/>
      <c r="DH60" s="70"/>
      <c r="DI60" s="70"/>
      <c r="DJ60" s="70"/>
      <c r="DK60" s="70" t="n">
        <v>3698</v>
      </c>
      <c r="DL60" s="70"/>
      <c r="DM60" s="70"/>
      <c r="DN60" s="70"/>
      <c r="DO60" s="70"/>
      <c r="DP60" s="70"/>
      <c r="DQ60" s="70"/>
      <c r="DR60" s="70"/>
      <c r="DS60" s="70" t="n">
        <v>5707</v>
      </c>
      <c r="DT60" s="70"/>
      <c r="DU60" s="70"/>
      <c r="DV60" s="70"/>
      <c r="DW60" s="70"/>
      <c r="DX60" s="70"/>
      <c r="DY60" s="70"/>
      <c r="DZ60" s="70"/>
      <c r="EA60" s="70" t="n">
        <v>40</v>
      </c>
      <c r="EB60" s="70"/>
      <c r="EC60" s="70"/>
      <c r="ED60" s="70"/>
      <c r="EE60" s="70"/>
      <c r="EF60" s="70"/>
      <c r="EG60" s="70"/>
      <c r="EH60" s="70"/>
      <c r="EI60" s="70" t="n">
        <v>1366</v>
      </c>
      <c r="EJ60" s="70"/>
      <c r="EK60" s="70"/>
      <c r="EL60" s="70"/>
      <c r="EM60" s="70"/>
      <c r="EN60" s="70"/>
      <c r="EO60" s="70"/>
      <c r="EP60" s="70"/>
      <c r="EQ60" s="82" t="n">
        <v>5323</v>
      </c>
      <c r="ER60" s="82"/>
      <c r="ES60" s="82"/>
      <c r="ET60" s="82"/>
      <c r="EU60" s="82"/>
      <c r="EV60" s="82"/>
      <c r="EW60" s="82"/>
      <c r="EX60" s="82"/>
      <c r="EY60" s="24" t="n">
        <v>13</v>
      </c>
      <c r="EZ60" s="24"/>
      <c r="FA60" s="24"/>
      <c r="FB60" s="24"/>
      <c r="FC60" s="24"/>
      <c r="FD60" s="24"/>
    </row>
    <row r="61" s="69" customFormat="true" ht="9.95" hidden="false" customHeight="true" outlineLevel="0" collapsed="false">
      <c r="A61" s="81" t="s">
        <v>85</v>
      </c>
      <c r="B61" s="81"/>
      <c r="C61" s="81"/>
      <c r="D61" s="81"/>
      <c r="E61" s="81"/>
      <c r="F61" s="81"/>
      <c r="G61" s="81"/>
      <c r="H61" s="81"/>
      <c r="I61" s="66" t="n">
        <v>66319</v>
      </c>
      <c r="J61" s="66"/>
      <c r="K61" s="66"/>
      <c r="L61" s="66"/>
      <c r="M61" s="66"/>
      <c r="N61" s="66"/>
      <c r="O61" s="66"/>
      <c r="P61" s="66"/>
      <c r="Q61" s="67" t="n">
        <v>33770</v>
      </c>
      <c r="R61" s="67"/>
      <c r="S61" s="67"/>
      <c r="T61" s="67"/>
      <c r="U61" s="67"/>
      <c r="V61" s="67"/>
      <c r="W61" s="67"/>
      <c r="X61" s="67"/>
      <c r="Y61" s="67" t="n">
        <v>32549</v>
      </c>
      <c r="Z61" s="67"/>
      <c r="AA61" s="67"/>
      <c r="AB61" s="67"/>
      <c r="AC61" s="67"/>
      <c r="AD61" s="67"/>
      <c r="AE61" s="67"/>
      <c r="AF61" s="67"/>
      <c r="AG61" s="70" t="n">
        <v>75</v>
      </c>
      <c r="AH61" s="70"/>
      <c r="AI61" s="70"/>
      <c r="AJ61" s="70"/>
      <c r="AK61" s="70"/>
      <c r="AL61" s="70"/>
      <c r="AM61" s="70"/>
      <c r="AN61" s="70"/>
      <c r="AO61" s="70" t="n">
        <v>19026</v>
      </c>
      <c r="AP61" s="70"/>
      <c r="AQ61" s="70"/>
      <c r="AR61" s="70"/>
      <c r="AS61" s="70"/>
      <c r="AT61" s="70"/>
      <c r="AU61" s="70"/>
      <c r="AV61" s="70"/>
      <c r="AW61" s="70" t="n">
        <v>20665</v>
      </c>
      <c r="AX61" s="70"/>
      <c r="AY61" s="70"/>
      <c r="AZ61" s="70"/>
      <c r="BA61" s="70"/>
      <c r="BB61" s="70"/>
      <c r="BC61" s="70"/>
      <c r="BD61" s="70"/>
      <c r="BE61" s="70" t="n">
        <v>21</v>
      </c>
      <c r="BF61" s="70"/>
      <c r="BG61" s="70"/>
      <c r="BH61" s="70"/>
      <c r="BI61" s="70"/>
      <c r="BJ61" s="70"/>
      <c r="BK61" s="70"/>
      <c r="BL61" s="70"/>
      <c r="BM61" s="70" t="n">
        <v>1543</v>
      </c>
      <c r="BN61" s="70"/>
      <c r="BO61" s="70"/>
      <c r="BP61" s="70"/>
      <c r="BQ61" s="70"/>
      <c r="BR61" s="70"/>
      <c r="BS61" s="70"/>
      <c r="BT61" s="70"/>
      <c r="BU61" s="70" t="n">
        <v>762</v>
      </c>
      <c r="BV61" s="70"/>
      <c r="BW61" s="70"/>
      <c r="BX61" s="70"/>
      <c r="BY61" s="70"/>
      <c r="BZ61" s="70"/>
      <c r="CA61" s="70"/>
      <c r="CB61" s="70"/>
      <c r="CC61" s="70" t="n">
        <v>58</v>
      </c>
      <c r="CD61" s="70"/>
      <c r="CE61" s="70"/>
      <c r="CF61" s="70"/>
      <c r="CG61" s="70"/>
      <c r="CH61" s="70"/>
      <c r="CI61" s="70"/>
      <c r="CJ61" s="70"/>
      <c r="CK61" s="70"/>
      <c r="CL61" s="70" t="n">
        <v>8293</v>
      </c>
      <c r="CM61" s="70"/>
      <c r="CN61" s="70"/>
      <c r="CO61" s="70"/>
      <c r="CP61" s="70"/>
      <c r="CQ61" s="70"/>
      <c r="CR61" s="70"/>
      <c r="CS61" s="70"/>
      <c r="CT61" s="70" t="n">
        <v>797</v>
      </c>
      <c r="CU61" s="70"/>
      <c r="CV61" s="70"/>
      <c r="CW61" s="70"/>
      <c r="CX61" s="70"/>
      <c r="CY61" s="70"/>
      <c r="CZ61" s="70"/>
      <c r="DA61" s="70"/>
      <c r="DB61" s="70" t="n">
        <v>37</v>
      </c>
      <c r="DC61" s="70"/>
      <c r="DD61" s="70"/>
      <c r="DE61" s="70"/>
      <c r="DF61" s="70"/>
      <c r="DG61" s="70"/>
      <c r="DH61" s="70"/>
      <c r="DI61" s="70"/>
      <c r="DJ61" s="70"/>
      <c r="DK61" s="70" t="n">
        <v>3520</v>
      </c>
      <c r="DL61" s="70"/>
      <c r="DM61" s="70"/>
      <c r="DN61" s="70"/>
      <c r="DO61" s="70"/>
      <c r="DP61" s="70"/>
      <c r="DQ61" s="70"/>
      <c r="DR61" s="70"/>
      <c r="DS61" s="70" t="n">
        <v>5272</v>
      </c>
      <c r="DT61" s="70"/>
      <c r="DU61" s="70"/>
      <c r="DV61" s="70"/>
      <c r="DW61" s="70"/>
      <c r="DX61" s="70"/>
      <c r="DY61" s="70"/>
      <c r="DZ61" s="70"/>
      <c r="EA61" s="70" t="n">
        <v>43</v>
      </c>
      <c r="EB61" s="70"/>
      <c r="EC61" s="70"/>
      <c r="ED61" s="70"/>
      <c r="EE61" s="70"/>
      <c r="EF61" s="70"/>
      <c r="EG61" s="70"/>
      <c r="EH61" s="70"/>
      <c r="EI61" s="70" t="n">
        <v>1388</v>
      </c>
      <c r="EJ61" s="70"/>
      <c r="EK61" s="70"/>
      <c r="EL61" s="70"/>
      <c r="EM61" s="70"/>
      <c r="EN61" s="70"/>
      <c r="EO61" s="70"/>
      <c r="EP61" s="70"/>
      <c r="EQ61" s="82" t="n">
        <v>5053</v>
      </c>
      <c r="ER61" s="82"/>
      <c r="ES61" s="82"/>
      <c r="ET61" s="82"/>
      <c r="EU61" s="82"/>
      <c r="EV61" s="82"/>
      <c r="EW61" s="82"/>
      <c r="EX61" s="82"/>
      <c r="EY61" s="24" t="n">
        <v>14</v>
      </c>
      <c r="EZ61" s="24"/>
      <c r="FA61" s="24"/>
      <c r="FB61" s="24"/>
      <c r="FC61" s="24"/>
      <c r="FD61" s="24"/>
    </row>
    <row r="62" s="69" customFormat="true" ht="9.95" hidden="false" customHeight="true" outlineLevel="0" collapsed="false">
      <c r="A62" s="81" t="s">
        <v>86</v>
      </c>
      <c r="B62" s="81"/>
      <c r="C62" s="81"/>
      <c r="D62" s="81"/>
      <c r="E62" s="81"/>
      <c r="F62" s="81"/>
      <c r="G62" s="81"/>
      <c r="H62" s="81"/>
      <c r="I62" s="66" t="n">
        <v>63981</v>
      </c>
      <c r="J62" s="66"/>
      <c r="K62" s="66"/>
      <c r="L62" s="66"/>
      <c r="M62" s="66"/>
      <c r="N62" s="66"/>
      <c r="O62" s="66"/>
      <c r="P62" s="66"/>
      <c r="Q62" s="67" t="n">
        <v>32644</v>
      </c>
      <c r="R62" s="67"/>
      <c r="S62" s="67"/>
      <c r="T62" s="67"/>
      <c r="U62" s="67"/>
      <c r="V62" s="67"/>
      <c r="W62" s="67"/>
      <c r="X62" s="67"/>
      <c r="Y62" s="67" t="n">
        <v>31337</v>
      </c>
      <c r="Z62" s="67"/>
      <c r="AA62" s="67"/>
      <c r="AB62" s="67"/>
      <c r="AC62" s="67"/>
      <c r="AD62" s="67"/>
      <c r="AE62" s="67"/>
      <c r="AF62" s="67"/>
      <c r="AG62" s="70" t="n">
        <v>75</v>
      </c>
      <c r="AH62" s="70"/>
      <c r="AI62" s="70"/>
      <c r="AJ62" s="70"/>
      <c r="AK62" s="70"/>
      <c r="AL62" s="70"/>
      <c r="AM62" s="70"/>
      <c r="AN62" s="70"/>
      <c r="AO62" s="70" t="n">
        <v>18384</v>
      </c>
      <c r="AP62" s="70"/>
      <c r="AQ62" s="70"/>
      <c r="AR62" s="70"/>
      <c r="AS62" s="70"/>
      <c r="AT62" s="70"/>
      <c r="AU62" s="70"/>
      <c r="AV62" s="70"/>
      <c r="AW62" s="70" t="n">
        <v>19908</v>
      </c>
      <c r="AX62" s="70"/>
      <c r="AY62" s="70"/>
      <c r="AZ62" s="70"/>
      <c r="BA62" s="70"/>
      <c r="BB62" s="70"/>
      <c r="BC62" s="70"/>
      <c r="BD62" s="70"/>
      <c r="BE62" s="70" t="n">
        <v>21</v>
      </c>
      <c r="BF62" s="70"/>
      <c r="BG62" s="70"/>
      <c r="BH62" s="70"/>
      <c r="BI62" s="70"/>
      <c r="BJ62" s="70"/>
      <c r="BK62" s="70"/>
      <c r="BL62" s="70"/>
      <c r="BM62" s="70" t="n">
        <v>1501</v>
      </c>
      <c r="BN62" s="70"/>
      <c r="BO62" s="70"/>
      <c r="BP62" s="70"/>
      <c r="BQ62" s="70"/>
      <c r="BR62" s="70"/>
      <c r="BS62" s="70"/>
      <c r="BT62" s="70"/>
      <c r="BU62" s="70" t="n">
        <v>797</v>
      </c>
      <c r="BV62" s="70"/>
      <c r="BW62" s="70"/>
      <c r="BX62" s="70"/>
      <c r="BY62" s="70"/>
      <c r="BZ62" s="70"/>
      <c r="CA62" s="70"/>
      <c r="CB62" s="70"/>
      <c r="CC62" s="70" t="n">
        <v>56</v>
      </c>
      <c r="CD62" s="70"/>
      <c r="CE62" s="70"/>
      <c r="CF62" s="70"/>
      <c r="CG62" s="70"/>
      <c r="CH62" s="70"/>
      <c r="CI62" s="70"/>
      <c r="CJ62" s="70"/>
      <c r="CK62" s="70"/>
      <c r="CL62" s="70" t="n">
        <v>7646</v>
      </c>
      <c r="CM62" s="70"/>
      <c r="CN62" s="70"/>
      <c r="CO62" s="70"/>
      <c r="CP62" s="70"/>
      <c r="CQ62" s="70"/>
      <c r="CR62" s="70"/>
      <c r="CS62" s="70"/>
      <c r="CT62" s="70" t="n">
        <v>658</v>
      </c>
      <c r="CU62" s="70"/>
      <c r="CV62" s="70"/>
      <c r="CW62" s="70"/>
      <c r="CX62" s="70"/>
      <c r="CY62" s="70"/>
      <c r="CZ62" s="70"/>
      <c r="DA62" s="70"/>
      <c r="DB62" s="70" t="n">
        <v>38</v>
      </c>
      <c r="DC62" s="70"/>
      <c r="DD62" s="70"/>
      <c r="DE62" s="70"/>
      <c r="DF62" s="70"/>
      <c r="DG62" s="70"/>
      <c r="DH62" s="70"/>
      <c r="DI62" s="70"/>
      <c r="DJ62" s="70"/>
      <c r="DK62" s="70" t="n">
        <v>3547</v>
      </c>
      <c r="DL62" s="70"/>
      <c r="DM62" s="70"/>
      <c r="DN62" s="70"/>
      <c r="DO62" s="70"/>
      <c r="DP62" s="70"/>
      <c r="DQ62" s="70"/>
      <c r="DR62" s="70"/>
      <c r="DS62" s="70" t="n">
        <v>4916</v>
      </c>
      <c r="DT62" s="70"/>
      <c r="DU62" s="70"/>
      <c r="DV62" s="70"/>
      <c r="DW62" s="70"/>
      <c r="DX62" s="70"/>
      <c r="DY62" s="70"/>
      <c r="DZ62" s="70"/>
      <c r="EA62" s="70" t="n">
        <v>48</v>
      </c>
      <c r="EB62" s="70"/>
      <c r="EC62" s="70"/>
      <c r="ED62" s="70"/>
      <c r="EE62" s="70"/>
      <c r="EF62" s="70"/>
      <c r="EG62" s="70"/>
      <c r="EH62" s="70"/>
      <c r="EI62" s="70" t="n">
        <v>1566</v>
      </c>
      <c r="EJ62" s="70"/>
      <c r="EK62" s="70"/>
      <c r="EL62" s="70"/>
      <c r="EM62" s="70"/>
      <c r="EN62" s="70"/>
      <c r="EO62" s="70"/>
      <c r="EP62" s="70"/>
      <c r="EQ62" s="82" t="n">
        <v>5058</v>
      </c>
      <c r="ER62" s="82"/>
      <c r="ES62" s="82"/>
      <c r="ET62" s="82"/>
      <c r="EU62" s="82"/>
      <c r="EV62" s="82"/>
      <c r="EW62" s="82"/>
      <c r="EX62" s="82"/>
      <c r="EY62" s="24" t="n">
        <v>15</v>
      </c>
      <c r="EZ62" s="24"/>
      <c r="FA62" s="24"/>
      <c r="FB62" s="24"/>
      <c r="FC62" s="24"/>
      <c r="FD62" s="24"/>
    </row>
    <row r="63" s="69" customFormat="true" ht="9.95" hidden="false" customHeight="true" outlineLevel="0" collapsed="false">
      <c r="A63" s="81" t="s">
        <v>87</v>
      </c>
      <c r="B63" s="81"/>
      <c r="C63" s="81"/>
      <c r="D63" s="81"/>
      <c r="E63" s="81"/>
      <c r="F63" s="81"/>
      <c r="G63" s="81"/>
      <c r="H63" s="81"/>
      <c r="I63" s="66" t="n">
        <v>61622</v>
      </c>
      <c r="J63" s="66"/>
      <c r="K63" s="66"/>
      <c r="L63" s="66"/>
      <c r="M63" s="66"/>
      <c r="N63" s="66"/>
      <c r="O63" s="66"/>
      <c r="P63" s="66"/>
      <c r="Q63" s="67" t="n">
        <v>31307</v>
      </c>
      <c r="R63" s="67"/>
      <c r="S63" s="67"/>
      <c r="T63" s="67"/>
      <c r="U63" s="67"/>
      <c r="V63" s="67"/>
      <c r="W63" s="67"/>
      <c r="X63" s="67"/>
      <c r="Y63" s="67" t="n">
        <v>30315</v>
      </c>
      <c r="Z63" s="67"/>
      <c r="AA63" s="67"/>
      <c r="AB63" s="67"/>
      <c r="AC63" s="67"/>
      <c r="AD63" s="67"/>
      <c r="AE63" s="67"/>
      <c r="AF63" s="67"/>
      <c r="AG63" s="70" t="n">
        <v>75</v>
      </c>
      <c r="AH63" s="70"/>
      <c r="AI63" s="70"/>
      <c r="AJ63" s="70"/>
      <c r="AK63" s="70"/>
      <c r="AL63" s="70"/>
      <c r="AM63" s="70"/>
      <c r="AN63" s="70"/>
      <c r="AO63" s="70" t="n">
        <v>17563</v>
      </c>
      <c r="AP63" s="70"/>
      <c r="AQ63" s="70"/>
      <c r="AR63" s="70"/>
      <c r="AS63" s="70"/>
      <c r="AT63" s="70"/>
      <c r="AU63" s="70"/>
      <c r="AV63" s="70"/>
      <c r="AW63" s="70" t="n">
        <v>19254</v>
      </c>
      <c r="AX63" s="70"/>
      <c r="AY63" s="70"/>
      <c r="AZ63" s="70"/>
      <c r="BA63" s="70"/>
      <c r="BB63" s="70"/>
      <c r="BC63" s="70"/>
      <c r="BD63" s="70"/>
      <c r="BE63" s="70" t="n">
        <v>23</v>
      </c>
      <c r="BF63" s="70"/>
      <c r="BG63" s="70"/>
      <c r="BH63" s="70"/>
      <c r="BI63" s="70"/>
      <c r="BJ63" s="70"/>
      <c r="BK63" s="70"/>
      <c r="BL63" s="70"/>
      <c r="BM63" s="70" t="n">
        <v>1453</v>
      </c>
      <c r="BN63" s="70"/>
      <c r="BO63" s="70"/>
      <c r="BP63" s="70"/>
      <c r="BQ63" s="70"/>
      <c r="BR63" s="70"/>
      <c r="BS63" s="70"/>
      <c r="BT63" s="70"/>
      <c r="BU63" s="70" t="n">
        <v>839</v>
      </c>
      <c r="BV63" s="70"/>
      <c r="BW63" s="70"/>
      <c r="BX63" s="70"/>
      <c r="BY63" s="70"/>
      <c r="BZ63" s="70"/>
      <c r="CA63" s="70"/>
      <c r="CB63" s="70"/>
      <c r="CC63" s="70" t="n">
        <v>57</v>
      </c>
      <c r="CD63" s="70"/>
      <c r="CE63" s="70"/>
      <c r="CF63" s="70"/>
      <c r="CG63" s="70"/>
      <c r="CH63" s="70"/>
      <c r="CI63" s="70"/>
      <c r="CJ63" s="70"/>
      <c r="CK63" s="70"/>
      <c r="CL63" s="70" t="n">
        <v>6949</v>
      </c>
      <c r="CM63" s="70"/>
      <c r="CN63" s="70"/>
      <c r="CO63" s="70"/>
      <c r="CP63" s="70"/>
      <c r="CQ63" s="70"/>
      <c r="CR63" s="70"/>
      <c r="CS63" s="70"/>
      <c r="CT63" s="70" t="n">
        <v>578</v>
      </c>
      <c r="CU63" s="70"/>
      <c r="CV63" s="70"/>
      <c r="CW63" s="70"/>
      <c r="CX63" s="70"/>
      <c r="CY63" s="70"/>
      <c r="CZ63" s="70"/>
      <c r="DA63" s="70"/>
      <c r="DB63" s="70" t="n">
        <v>39</v>
      </c>
      <c r="DC63" s="70"/>
      <c r="DD63" s="70"/>
      <c r="DE63" s="70"/>
      <c r="DF63" s="70"/>
      <c r="DG63" s="70"/>
      <c r="DH63" s="70"/>
      <c r="DI63" s="70"/>
      <c r="DJ63" s="70"/>
      <c r="DK63" s="70" t="n">
        <v>3453</v>
      </c>
      <c r="DL63" s="70"/>
      <c r="DM63" s="70"/>
      <c r="DN63" s="70"/>
      <c r="DO63" s="70"/>
      <c r="DP63" s="70"/>
      <c r="DQ63" s="70"/>
      <c r="DR63" s="70"/>
      <c r="DS63" s="70" t="n">
        <v>4480</v>
      </c>
      <c r="DT63" s="70"/>
      <c r="DU63" s="70"/>
      <c r="DV63" s="70"/>
      <c r="DW63" s="70"/>
      <c r="DX63" s="70"/>
      <c r="DY63" s="70"/>
      <c r="DZ63" s="70"/>
      <c r="EA63" s="70" t="n">
        <v>45</v>
      </c>
      <c r="EB63" s="70"/>
      <c r="EC63" s="70"/>
      <c r="ED63" s="70"/>
      <c r="EE63" s="70"/>
      <c r="EF63" s="70"/>
      <c r="EG63" s="70"/>
      <c r="EH63" s="70"/>
      <c r="EI63" s="70" t="n">
        <v>1889</v>
      </c>
      <c r="EJ63" s="70"/>
      <c r="EK63" s="70"/>
      <c r="EL63" s="70"/>
      <c r="EM63" s="70"/>
      <c r="EN63" s="70"/>
      <c r="EO63" s="70"/>
      <c r="EP63" s="70"/>
      <c r="EQ63" s="82" t="n">
        <v>5164</v>
      </c>
      <c r="ER63" s="82"/>
      <c r="ES63" s="82"/>
      <c r="ET63" s="82"/>
      <c r="EU63" s="82"/>
      <c r="EV63" s="82"/>
      <c r="EW63" s="82"/>
      <c r="EX63" s="82"/>
      <c r="EY63" s="24" t="n">
        <v>16</v>
      </c>
      <c r="EZ63" s="24"/>
      <c r="FA63" s="24"/>
      <c r="FB63" s="24"/>
      <c r="FC63" s="24"/>
      <c r="FD63" s="24"/>
    </row>
    <row r="64" s="74" customFormat="true" ht="9.95" hidden="false" customHeight="true" outlineLevel="0" collapsed="false">
      <c r="A64" s="83" t="s">
        <v>88</v>
      </c>
      <c r="B64" s="83"/>
      <c r="C64" s="83"/>
      <c r="D64" s="83"/>
      <c r="E64" s="83"/>
      <c r="F64" s="83"/>
      <c r="G64" s="83"/>
      <c r="H64" s="83"/>
      <c r="I64" s="72" t="n">
        <f aca="false">I66+I70</f>
        <v>59542</v>
      </c>
      <c r="J64" s="72"/>
      <c r="K64" s="72"/>
      <c r="L64" s="72"/>
      <c r="M64" s="72"/>
      <c r="N64" s="72"/>
      <c r="O64" s="72"/>
      <c r="P64" s="72"/>
      <c r="Q64" s="73" t="n">
        <f aca="false">Q66+Q70</f>
        <v>30352</v>
      </c>
      <c r="R64" s="73"/>
      <c r="S64" s="73"/>
      <c r="T64" s="73"/>
      <c r="U64" s="73"/>
      <c r="V64" s="73"/>
      <c r="W64" s="73"/>
      <c r="X64" s="73"/>
      <c r="Y64" s="73" t="n">
        <f aca="false">Y66+Y70</f>
        <v>29190</v>
      </c>
      <c r="Z64" s="73"/>
      <c r="AA64" s="73"/>
      <c r="AB64" s="73"/>
      <c r="AC64" s="73"/>
      <c r="AD64" s="73"/>
      <c r="AE64" s="73"/>
      <c r="AF64" s="73"/>
      <c r="AG64" s="73" t="n">
        <f aca="false">AG66+AG70</f>
        <v>73</v>
      </c>
      <c r="AH64" s="73"/>
      <c r="AI64" s="73"/>
      <c r="AJ64" s="73"/>
      <c r="AK64" s="73"/>
      <c r="AL64" s="73"/>
      <c r="AM64" s="73"/>
      <c r="AN64" s="73"/>
      <c r="AO64" s="84" t="n">
        <f aca="false">AO66+AO70</f>
        <v>16733</v>
      </c>
      <c r="AP64" s="84"/>
      <c r="AQ64" s="84"/>
      <c r="AR64" s="84"/>
      <c r="AS64" s="84"/>
      <c r="AT64" s="84"/>
      <c r="AU64" s="84"/>
      <c r="AV64" s="84"/>
      <c r="AW64" s="84" t="n">
        <f aca="false">AW66+AW70</f>
        <v>18372</v>
      </c>
      <c r="AX64" s="84"/>
      <c r="AY64" s="84"/>
      <c r="AZ64" s="84"/>
      <c r="BA64" s="84"/>
      <c r="BB64" s="84"/>
      <c r="BC64" s="84"/>
      <c r="BD64" s="84"/>
      <c r="BE64" s="73" t="n">
        <f aca="false">BE66+BE70</f>
        <v>11</v>
      </c>
      <c r="BF64" s="73"/>
      <c r="BG64" s="73"/>
      <c r="BH64" s="73"/>
      <c r="BI64" s="73"/>
      <c r="BJ64" s="73"/>
      <c r="BK64" s="73"/>
      <c r="BL64" s="73"/>
      <c r="BM64" s="84" t="n">
        <f aca="false">BM66+BM70</f>
        <v>1424</v>
      </c>
      <c r="BN64" s="84"/>
      <c r="BO64" s="84"/>
      <c r="BP64" s="84"/>
      <c r="BQ64" s="84"/>
      <c r="BR64" s="84"/>
      <c r="BS64" s="84"/>
      <c r="BT64" s="84"/>
      <c r="BU64" s="84" t="n">
        <f aca="false">BU66+BU70</f>
        <v>810</v>
      </c>
      <c r="BV64" s="84"/>
      <c r="BW64" s="84"/>
      <c r="BX64" s="84"/>
      <c r="BY64" s="84"/>
      <c r="BZ64" s="84"/>
      <c r="CA64" s="84"/>
      <c r="CB64" s="84"/>
      <c r="CC64" s="84" t="n">
        <f aca="false">CC66+CC70</f>
        <v>17</v>
      </c>
      <c r="CD64" s="84"/>
      <c r="CE64" s="84"/>
      <c r="CF64" s="84"/>
      <c r="CG64" s="84"/>
      <c r="CH64" s="84"/>
      <c r="CI64" s="84"/>
      <c r="CJ64" s="84"/>
      <c r="CK64" s="84"/>
      <c r="CL64" s="84" t="n">
        <f aca="false">CL66+CL70</f>
        <v>6518</v>
      </c>
      <c r="CM64" s="84"/>
      <c r="CN64" s="84"/>
      <c r="CO64" s="84"/>
      <c r="CP64" s="84"/>
      <c r="CQ64" s="84"/>
      <c r="CR64" s="84"/>
      <c r="CS64" s="84"/>
      <c r="CT64" s="84" t="n">
        <f aca="false">CT66+CT70</f>
        <v>500</v>
      </c>
      <c r="CU64" s="84"/>
      <c r="CV64" s="84"/>
      <c r="CW64" s="84"/>
      <c r="CX64" s="84"/>
      <c r="CY64" s="84"/>
      <c r="CZ64" s="84"/>
      <c r="DA64" s="84"/>
      <c r="DB64" s="84" t="n">
        <f aca="false">DB66+DB70</f>
        <v>27</v>
      </c>
      <c r="DC64" s="84"/>
      <c r="DD64" s="84"/>
      <c r="DE64" s="84"/>
      <c r="DF64" s="84"/>
      <c r="DG64" s="84"/>
      <c r="DH64" s="84"/>
      <c r="DI64" s="84"/>
      <c r="DJ64" s="84"/>
      <c r="DK64" s="84" t="n">
        <f aca="false">DK66+DK70</f>
        <v>3245</v>
      </c>
      <c r="DL64" s="84"/>
      <c r="DM64" s="84"/>
      <c r="DN64" s="84"/>
      <c r="DO64" s="84"/>
      <c r="DP64" s="84"/>
      <c r="DQ64" s="84"/>
      <c r="DR64" s="84"/>
      <c r="DS64" s="84" t="n">
        <f aca="false">DS66+DS70</f>
        <v>4036</v>
      </c>
      <c r="DT64" s="84"/>
      <c r="DU64" s="84"/>
      <c r="DV64" s="84"/>
      <c r="DW64" s="84"/>
      <c r="DX64" s="84"/>
      <c r="DY64" s="84"/>
      <c r="DZ64" s="84"/>
      <c r="EA64" s="73" t="n">
        <f aca="false">EA66+EA70</f>
        <v>43</v>
      </c>
      <c r="EB64" s="73"/>
      <c r="EC64" s="73"/>
      <c r="ED64" s="73"/>
      <c r="EE64" s="73"/>
      <c r="EF64" s="73"/>
      <c r="EG64" s="73"/>
      <c r="EH64" s="73"/>
      <c r="EI64" s="84" t="n">
        <f aca="false">EI66+EI70</f>
        <v>2432</v>
      </c>
      <c r="EJ64" s="84"/>
      <c r="EK64" s="84"/>
      <c r="EL64" s="84"/>
      <c r="EM64" s="84"/>
      <c r="EN64" s="84"/>
      <c r="EO64" s="84"/>
      <c r="EP64" s="84"/>
      <c r="EQ64" s="85" t="n">
        <f aca="false">EQ66+EQ70</f>
        <v>5472</v>
      </c>
      <c r="ER64" s="85"/>
      <c r="ES64" s="85"/>
      <c r="ET64" s="85"/>
      <c r="EU64" s="85"/>
      <c r="EV64" s="85"/>
      <c r="EW64" s="85"/>
      <c r="EX64" s="85"/>
      <c r="EY64" s="34" t="n">
        <v>17</v>
      </c>
      <c r="EZ64" s="34"/>
      <c r="FA64" s="34"/>
      <c r="FB64" s="34"/>
      <c r="FC64" s="34"/>
      <c r="FD64" s="34"/>
    </row>
    <row r="65" s="74" customFormat="true" ht="9.95" hidden="false" customHeight="true" outlineLevel="0" collapsed="false">
      <c r="A65" s="86"/>
      <c r="B65" s="86"/>
      <c r="C65" s="86"/>
      <c r="D65" s="86"/>
      <c r="E65" s="86"/>
      <c r="F65" s="86"/>
      <c r="G65" s="86"/>
      <c r="H65" s="87"/>
      <c r="I65" s="73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39"/>
      <c r="EZ65" s="40"/>
      <c r="FA65" s="40"/>
      <c r="FB65" s="40"/>
      <c r="FC65" s="40"/>
      <c r="FD65" s="40"/>
    </row>
    <row r="66" s="3" customFormat="true" ht="9.95" hidden="false" customHeight="true" outlineLevel="0" collapsed="false">
      <c r="A66" s="42" t="s">
        <v>68</v>
      </c>
      <c r="B66" s="42"/>
      <c r="C66" s="42"/>
      <c r="D66" s="42"/>
      <c r="E66" s="42"/>
      <c r="F66" s="42"/>
      <c r="G66" s="42"/>
      <c r="H66" s="42"/>
      <c r="I66" s="70" t="n">
        <f aca="false">SUM(I67:P69)</f>
        <v>42481</v>
      </c>
      <c r="J66" s="70"/>
      <c r="K66" s="70"/>
      <c r="L66" s="70"/>
      <c r="M66" s="70"/>
      <c r="N66" s="70"/>
      <c r="O66" s="70"/>
      <c r="P66" s="70"/>
      <c r="Q66" s="70" t="n">
        <f aca="false">SUM(Q67:X69)</f>
        <v>21119</v>
      </c>
      <c r="R66" s="70"/>
      <c r="S66" s="70"/>
      <c r="T66" s="70"/>
      <c r="U66" s="70"/>
      <c r="V66" s="70"/>
      <c r="W66" s="70"/>
      <c r="X66" s="70"/>
      <c r="Y66" s="70" t="n">
        <f aca="false">SUM(Y67:AF69)</f>
        <v>21362</v>
      </c>
      <c r="Z66" s="70"/>
      <c r="AA66" s="70"/>
      <c r="AB66" s="70"/>
      <c r="AC66" s="70"/>
      <c r="AD66" s="70"/>
      <c r="AE66" s="70"/>
      <c r="AF66" s="70"/>
      <c r="AG66" s="70" t="n">
        <f aca="false">SUM(AG67:AN69)</f>
        <v>51</v>
      </c>
      <c r="AH66" s="70"/>
      <c r="AI66" s="70"/>
      <c r="AJ66" s="70"/>
      <c r="AK66" s="70"/>
      <c r="AL66" s="70"/>
      <c r="AM66" s="70"/>
      <c r="AN66" s="70"/>
      <c r="AO66" s="70" t="n">
        <f aca="false">SUM(AO67:AV69)</f>
        <v>10446</v>
      </c>
      <c r="AP66" s="70"/>
      <c r="AQ66" s="70"/>
      <c r="AR66" s="70"/>
      <c r="AS66" s="70"/>
      <c r="AT66" s="70"/>
      <c r="AU66" s="70"/>
      <c r="AV66" s="70"/>
      <c r="AW66" s="70" t="n">
        <f aca="false">SUM(AW67:BD69)</f>
        <v>12095</v>
      </c>
      <c r="AX66" s="70"/>
      <c r="AY66" s="70"/>
      <c r="AZ66" s="70"/>
      <c r="BA66" s="70"/>
      <c r="BB66" s="70"/>
      <c r="BC66" s="70"/>
      <c r="BD66" s="70"/>
      <c r="BE66" s="70" t="n">
        <f aca="false">SUM(BE67:BL69)</f>
        <v>11</v>
      </c>
      <c r="BF66" s="70"/>
      <c r="BG66" s="70"/>
      <c r="BH66" s="70"/>
      <c r="BI66" s="70"/>
      <c r="BJ66" s="70"/>
      <c r="BK66" s="70"/>
      <c r="BL66" s="70"/>
      <c r="BM66" s="70" t="n">
        <f aca="false">SUM(BM67:BT69)</f>
        <v>1424</v>
      </c>
      <c r="BN66" s="70"/>
      <c r="BO66" s="70"/>
      <c r="BP66" s="70"/>
      <c r="BQ66" s="70"/>
      <c r="BR66" s="70"/>
      <c r="BS66" s="70"/>
      <c r="BT66" s="70"/>
      <c r="BU66" s="70" t="n">
        <f aca="false">SUM(BU67:CB69)</f>
        <v>810</v>
      </c>
      <c r="BV66" s="70"/>
      <c r="BW66" s="70"/>
      <c r="BX66" s="70"/>
      <c r="BY66" s="70"/>
      <c r="BZ66" s="70"/>
      <c r="CA66" s="70"/>
      <c r="CB66" s="70"/>
      <c r="CC66" s="67" t="n">
        <f aca="false">SUM(CC67:CK69)</f>
        <v>12</v>
      </c>
      <c r="CD66" s="67"/>
      <c r="CE66" s="67"/>
      <c r="CF66" s="67"/>
      <c r="CG66" s="67"/>
      <c r="CH66" s="67"/>
      <c r="CI66" s="67"/>
      <c r="CJ66" s="67"/>
      <c r="CK66" s="67"/>
      <c r="CL66" s="70" t="n">
        <f aca="false">SUM(CL67:CS69)</f>
        <v>5134</v>
      </c>
      <c r="CM66" s="70"/>
      <c r="CN66" s="70"/>
      <c r="CO66" s="70"/>
      <c r="CP66" s="70"/>
      <c r="CQ66" s="70"/>
      <c r="CR66" s="70"/>
      <c r="CS66" s="70"/>
      <c r="CT66" s="70" t="n">
        <f aca="false">SUM(CT67:DA69)</f>
        <v>475</v>
      </c>
      <c r="CU66" s="70"/>
      <c r="CV66" s="70"/>
      <c r="CW66" s="70"/>
      <c r="CX66" s="70"/>
      <c r="CY66" s="70"/>
      <c r="CZ66" s="70"/>
      <c r="DA66" s="70"/>
      <c r="DB66" s="67" t="n">
        <f aca="false">SUM(DB67:DJ69)</f>
        <v>20</v>
      </c>
      <c r="DC66" s="67"/>
      <c r="DD66" s="67"/>
      <c r="DE66" s="67"/>
      <c r="DF66" s="67"/>
      <c r="DG66" s="67"/>
      <c r="DH66" s="67"/>
      <c r="DI66" s="67"/>
      <c r="DJ66" s="67"/>
      <c r="DK66" s="70" t="n">
        <f aca="false">SUM(DK67:DR69)</f>
        <v>2217</v>
      </c>
      <c r="DL66" s="70"/>
      <c r="DM66" s="70"/>
      <c r="DN66" s="70"/>
      <c r="DO66" s="70"/>
      <c r="DP66" s="70"/>
      <c r="DQ66" s="70"/>
      <c r="DR66" s="70"/>
      <c r="DS66" s="70" t="n">
        <f aca="false">SUM(DS67:DZ69)</f>
        <v>3784</v>
      </c>
      <c r="DT66" s="70"/>
      <c r="DU66" s="70"/>
      <c r="DV66" s="70"/>
      <c r="DW66" s="70"/>
      <c r="DX66" s="70"/>
      <c r="DY66" s="70"/>
      <c r="DZ66" s="70"/>
      <c r="EA66" s="70" t="n">
        <f aca="false">SUM(EA67:EH69)</f>
        <v>31</v>
      </c>
      <c r="EB66" s="70"/>
      <c r="EC66" s="70"/>
      <c r="ED66" s="70"/>
      <c r="EE66" s="70"/>
      <c r="EF66" s="70"/>
      <c r="EG66" s="70"/>
      <c r="EH66" s="70"/>
      <c r="EI66" s="70" t="n">
        <f aca="false">SUM(EI67:EP69)</f>
        <v>1898</v>
      </c>
      <c r="EJ66" s="70"/>
      <c r="EK66" s="70"/>
      <c r="EL66" s="70"/>
      <c r="EM66" s="70"/>
      <c r="EN66" s="70"/>
      <c r="EO66" s="70"/>
      <c r="EP66" s="70"/>
      <c r="EQ66" s="70" t="n">
        <f aca="false">SUM(EQ67:EX69)</f>
        <v>4198</v>
      </c>
      <c r="ER66" s="70"/>
      <c r="ES66" s="70"/>
      <c r="ET66" s="70"/>
      <c r="EU66" s="70"/>
      <c r="EV66" s="70"/>
      <c r="EW66" s="70"/>
      <c r="EX66" s="70"/>
      <c r="EY66" s="78" t="s">
        <v>68</v>
      </c>
      <c r="EZ66" s="78"/>
      <c r="FA66" s="78"/>
      <c r="FB66" s="78"/>
      <c r="FC66" s="78"/>
      <c r="FD66" s="78"/>
    </row>
    <row r="67" s="69" customFormat="true" ht="9.95" hidden="false" customHeight="true" outlineLevel="0" collapsed="false">
      <c r="A67" s="42" t="s">
        <v>69</v>
      </c>
      <c r="B67" s="42"/>
      <c r="C67" s="42"/>
      <c r="D67" s="42"/>
      <c r="E67" s="42"/>
      <c r="F67" s="42"/>
      <c r="G67" s="42"/>
      <c r="H67" s="42"/>
      <c r="I67" s="70" t="n">
        <f aca="false">Q67+Y67</f>
        <v>40216</v>
      </c>
      <c r="J67" s="70"/>
      <c r="K67" s="70"/>
      <c r="L67" s="70"/>
      <c r="M67" s="70"/>
      <c r="N67" s="70"/>
      <c r="O67" s="70"/>
      <c r="P67" s="70"/>
      <c r="Q67" s="70" t="n">
        <f aca="false">AO67+BM67+CL67+DK67+EA6+EI67</f>
        <v>19983</v>
      </c>
      <c r="R67" s="70"/>
      <c r="S67" s="70"/>
      <c r="T67" s="70"/>
      <c r="U67" s="70"/>
      <c r="V67" s="70"/>
      <c r="W67" s="70"/>
      <c r="X67" s="70"/>
      <c r="Y67" s="70" t="n">
        <f aca="false">AW67+BU67+CT67+DS67+EI6+EQ67</f>
        <v>20233</v>
      </c>
      <c r="Z67" s="70"/>
      <c r="AA67" s="70"/>
      <c r="AB67" s="70"/>
      <c r="AC67" s="70"/>
      <c r="AD67" s="70"/>
      <c r="AE67" s="70"/>
      <c r="AF67" s="70"/>
      <c r="AG67" s="70" t="n">
        <v>40</v>
      </c>
      <c r="AH67" s="70"/>
      <c r="AI67" s="70"/>
      <c r="AJ67" s="70"/>
      <c r="AK67" s="70"/>
      <c r="AL67" s="70"/>
      <c r="AM67" s="70"/>
      <c r="AN67" s="70"/>
      <c r="AO67" s="70" t="n">
        <v>9809</v>
      </c>
      <c r="AP67" s="70"/>
      <c r="AQ67" s="70"/>
      <c r="AR67" s="70"/>
      <c r="AS67" s="70"/>
      <c r="AT67" s="70"/>
      <c r="AU67" s="70"/>
      <c r="AV67" s="70"/>
      <c r="AW67" s="70" t="n">
        <v>11566</v>
      </c>
      <c r="AX67" s="70"/>
      <c r="AY67" s="70"/>
      <c r="AZ67" s="70"/>
      <c r="BA67" s="70"/>
      <c r="BB67" s="70"/>
      <c r="BC67" s="70"/>
      <c r="BD67" s="70"/>
      <c r="BE67" s="70" t="n">
        <v>11</v>
      </c>
      <c r="BF67" s="70"/>
      <c r="BG67" s="70"/>
      <c r="BH67" s="70"/>
      <c r="BI67" s="70"/>
      <c r="BJ67" s="70"/>
      <c r="BK67" s="70"/>
      <c r="BL67" s="70"/>
      <c r="BM67" s="70" t="n">
        <v>1424</v>
      </c>
      <c r="BN67" s="70"/>
      <c r="BO67" s="70"/>
      <c r="BP67" s="70"/>
      <c r="BQ67" s="70"/>
      <c r="BR67" s="70"/>
      <c r="BS67" s="70"/>
      <c r="BT67" s="70"/>
      <c r="BU67" s="70" t="n">
        <v>810</v>
      </c>
      <c r="BV67" s="70"/>
      <c r="BW67" s="70"/>
      <c r="BX67" s="70"/>
      <c r="BY67" s="70"/>
      <c r="BZ67" s="70"/>
      <c r="CA67" s="70"/>
      <c r="CB67" s="70"/>
      <c r="CC67" s="70" t="n">
        <v>10</v>
      </c>
      <c r="CD67" s="70"/>
      <c r="CE67" s="70"/>
      <c r="CF67" s="70"/>
      <c r="CG67" s="70"/>
      <c r="CH67" s="70"/>
      <c r="CI67" s="70"/>
      <c r="CJ67" s="70"/>
      <c r="CK67" s="70"/>
      <c r="CL67" s="70" t="n">
        <v>4975</v>
      </c>
      <c r="CM67" s="70"/>
      <c r="CN67" s="70"/>
      <c r="CO67" s="70"/>
      <c r="CP67" s="70"/>
      <c r="CQ67" s="70"/>
      <c r="CR67" s="70"/>
      <c r="CS67" s="70"/>
      <c r="CT67" s="70" t="n">
        <v>462</v>
      </c>
      <c r="CU67" s="70"/>
      <c r="CV67" s="70"/>
      <c r="CW67" s="70"/>
      <c r="CX67" s="70"/>
      <c r="CY67" s="70"/>
      <c r="CZ67" s="70"/>
      <c r="DA67" s="70"/>
      <c r="DB67" s="70" t="n">
        <v>16</v>
      </c>
      <c r="DC67" s="70"/>
      <c r="DD67" s="70"/>
      <c r="DE67" s="70"/>
      <c r="DF67" s="70"/>
      <c r="DG67" s="70"/>
      <c r="DH67" s="70"/>
      <c r="DI67" s="70"/>
      <c r="DJ67" s="70"/>
      <c r="DK67" s="70" t="n">
        <v>2168</v>
      </c>
      <c r="DL67" s="70"/>
      <c r="DM67" s="70"/>
      <c r="DN67" s="70"/>
      <c r="DO67" s="70"/>
      <c r="DP67" s="70"/>
      <c r="DQ67" s="70"/>
      <c r="DR67" s="70"/>
      <c r="DS67" s="70" t="n">
        <v>3729</v>
      </c>
      <c r="DT67" s="70"/>
      <c r="DU67" s="70"/>
      <c r="DV67" s="70"/>
      <c r="DW67" s="70"/>
      <c r="DX67" s="70"/>
      <c r="DY67" s="70"/>
      <c r="DZ67" s="70"/>
      <c r="EA67" s="70" t="n">
        <v>29</v>
      </c>
      <c r="EB67" s="70"/>
      <c r="EC67" s="70"/>
      <c r="ED67" s="70"/>
      <c r="EE67" s="70"/>
      <c r="EF67" s="70"/>
      <c r="EG67" s="70"/>
      <c r="EH67" s="70"/>
      <c r="EI67" s="70" t="n">
        <v>1607</v>
      </c>
      <c r="EJ67" s="70"/>
      <c r="EK67" s="70"/>
      <c r="EL67" s="70"/>
      <c r="EM67" s="70"/>
      <c r="EN67" s="70"/>
      <c r="EO67" s="70"/>
      <c r="EP67" s="70"/>
      <c r="EQ67" s="70" t="n">
        <v>3666</v>
      </c>
      <c r="ER67" s="70"/>
      <c r="ES67" s="70"/>
      <c r="ET67" s="70"/>
      <c r="EU67" s="70"/>
      <c r="EV67" s="70"/>
      <c r="EW67" s="70"/>
      <c r="EX67" s="70"/>
      <c r="EY67" s="45" t="s">
        <v>21</v>
      </c>
      <c r="EZ67" s="45"/>
      <c r="FA67" s="45"/>
      <c r="FB67" s="45"/>
      <c r="FC67" s="45"/>
      <c r="FD67" s="45"/>
    </row>
    <row r="68" s="69" customFormat="true" ht="9.95" hidden="false" customHeight="true" outlineLevel="0" collapsed="false">
      <c r="A68" s="42" t="s">
        <v>70</v>
      </c>
      <c r="B68" s="42"/>
      <c r="C68" s="42"/>
      <c r="D68" s="42"/>
      <c r="E68" s="42"/>
      <c r="F68" s="42"/>
      <c r="G68" s="42"/>
      <c r="H68" s="42"/>
      <c r="I68" s="70" t="n">
        <f aca="false">Q68+Y68</f>
        <v>2265</v>
      </c>
      <c r="J68" s="70"/>
      <c r="K68" s="70"/>
      <c r="L68" s="70"/>
      <c r="M68" s="70"/>
      <c r="N68" s="70"/>
      <c r="O68" s="70"/>
      <c r="P68" s="70"/>
      <c r="Q68" s="70" t="n">
        <f aca="false">AO68+BM68+CL68+DK68+EA7+EI68</f>
        <v>1136</v>
      </c>
      <c r="R68" s="70"/>
      <c r="S68" s="70"/>
      <c r="T68" s="70"/>
      <c r="U68" s="70"/>
      <c r="V68" s="70"/>
      <c r="W68" s="70"/>
      <c r="X68" s="70"/>
      <c r="Y68" s="70" t="n">
        <f aca="false">AW68+BU68+CT68+DS68+EI7+EQ68</f>
        <v>1129</v>
      </c>
      <c r="Z68" s="70"/>
      <c r="AA68" s="70"/>
      <c r="AB68" s="70"/>
      <c r="AC68" s="70"/>
      <c r="AD68" s="70"/>
      <c r="AE68" s="70"/>
      <c r="AF68" s="70"/>
      <c r="AG68" s="70" t="n">
        <v>11</v>
      </c>
      <c r="AH68" s="70"/>
      <c r="AI68" s="70"/>
      <c r="AJ68" s="70"/>
      <c r="AK68" s="70"/>
      <c r="AL68" s="70"/>
      <c r="AM68" s="70"/>
      <c r="AN68" s="70"/>
      <c r="AO68" s="70" t="n">
        <v>637</v>
      </c>
      <c r="AP68" s="70"/>
      <c r="AQ68" s="70"/>
      <c r="AR68" s="70"/>
      <c r="AS68" s="70"/>
      <c r="AT68" s="70"/>
      <c r="AU68" s="70"/>
      <c r="AV68" s="70"/>
      <c r="AW68" s="70" t="n">
        <v>529</v>
      </c>
      <c r="AX68" s="70"/>
      <c r="AY68" s="70"/>
      <c r="AZ68" s="70"/>
      <c r="BA68" s="70"/>
      <c r="BB68" s="70"/>
      <c r="BC68" s="70"/>
      <c r="BD68" s="70"/>
      <c r="BE68" s="70" t="n">
        <v>0</v>
      </c>
      <c r="BF68" s="70"/>
      <c r="BG68" s="70"/>
      <c r="BH68" s="70"/>
      <c r="BI68" s="70"/>
      <c r="BJ68" s="70"/>
      <c r="BK68" s="70"/>
      <c r="BL68" s="70"/>
      <c r="BM68" s="70" t="n">
        <v>0</v>
      </c>
      <c r="BN68" s="70"/>
      <c r="BO68" s="70"/>
      <c r="BP68" s="70"/>
      <c r="BQ68" s="70"/>
      <c r="BR68" s="70"/>
      <c r="BS68" s="70"/>
      <c r="BT68" s="70"/>
      <c r="BU68" s="70" t="n">
        <v>0</v>
      </c>
      <c r="BV68" s="70"/>
      <c r="BW68" s="70"/>
      <c r="BX68" s="70"/>
      <c r="BY68" s="70"/>
      <c r="BZ68" s="70"/>
      <c r="CA68" s="70"/>
      <c r="CB68" s="70"/>
      <c r="CC68" s="70" t="n">
        <v>2</v>
      </c>
      <c r="CD68" s="70"/>
      <c r="CE68" s="70"/>
      <c r="CF68" s="70"/>
      <c r="CG68" s="70"/>
      <c r="CH68" s="70"/>
      <c r="CI68" s="70"/>
      <c r="CJ68" s="70"/>
      <c r="CK68" s="70"/>
      <c r="CL68" s="70" t="n">
        <v>159</v>
      </c>
      <c r="CM68" s="70"/>
      <c r="CN68" s="70"/>
      <c r="CO68" s="70"/>
      <c r="CP68" s="70"/>
      <c r="CQ68" s="70"/>
      <c r="CR68" s="70"/>
      <c r="CS68" s="70"/>
      <c r="CT68" s="70" t="n">
        <v>13</v>
      </c>
      <c r="CU68" s="70"/>
      <c r="CV68" s="70"/>
      <c r="CW68" s="70"/>
      <c r="CX68" s="70"/>
      <c r="CY68" s="70"/>
      <c r="CZ68" s="70"/>
      <c r="DA68" s="70"/>
      <c r="DB68" s="70" t="n">
        <v>4</v>
      </c>
      <c r="DC68" s="70"/>
      <c r="DD68" s="70"/>
      <c r="DE68" s="70"/>
      <c r="DF68" s="70"/>
      <c r="DG68" s="70"/>
      <c r="DH68" s="70"/>
      <c r="DI68" s="70"/>
      <c r="DJ68" s="70"/>
      <c r="DK68" s="70" t="n">
        <v>49</v>
      </c>
      <c r="DL68" s="70"/>
      <c r="DM68" s="70"/>
      <c r="DN68" s="70"/>
      <c r="DO68" s="70"/>
      <c r="DP68" s="70"/>
      <c r="DQ68" s="70"/>
      <c r="DR68" s="70"/>
      <c r="DS68" s="70" t="n">
        <v>55</v>
      </c>
      <c r="DT68" s="70"/>
      <c r="DU68" s="70"/>
      <c r="DV68" s="70"/>
      <c r="DW68" s="70"/>
      <c r="DX68" s="70"/>
      <c r="DY68" s="70"/>
      <c r="DZ68" s="70"/>
      <c r="EA68" s="70" t="n">
        <v>2</v>
      </c>
      <c r="EB68" s="70"/>
      <c r="EC68" s="70"/>
      <c r="ED68" s="70"/>
      <c r="EE68" s="70"/>
      <c r="EF68" s="70"/>
      <c r="EG68" s="70"/>
      <c r="EH68" s="70"/>
      <c r="EI68" s="70" t="n">
        <v>291</v>
      </c>
      <c r="EJ68" s="70"/>
      <c r="EK68" s="70"/>
      <c r="EL68" s="70"/>
      <c r="EM68" s="70"/>
      <c r="EN68" s="70"/>
      <c r="EO68" s="70"/>
      <c r="EP68" s="70"/>
      <c r="EQ68" s="70" t="n">
        <v>532</v>
      </c>
      <c r="ER68" s="70"/>
      <c r="ES68" s="70"/>
      <c r="ET68" s="70"/>
      <c r="EU68" s="70"/>
      <c r="EV68" s="70"/>
      <c r="EW68" s="70"/>
      <c r="EX68" s="70"/>
      <c r="EY68" s="45" t="s">
        <v>23</v>
      </c>
      <c r="EZ68" s="45"/>
      <c r="FA68" s="45"/>
      <c r="FB68" s="45"/>
      <c r="FC68" s="45"/>
      <c r="FD68" s="45"/>
    </row>
    <row r="69" s="69" customFormat="true" ht="9.95" hidden="false" customHeight="true" outlineLevel="0" collapsed="false">
      <c r="A69" s="42" t="s">
        <v>71</v>
      </c>
      <c r="B69" s="42"/>
      <c r="C69" s="42"/>
      <c r="D69" s="42"/>
      <c r="E69" s="42"/>
      <c r="F69" s="42"/>
      <c r="G69" s="42"/>
      <c r="H69" s="42"/>
      <c r="I69" s="70" t="n">
        <f aca="false">Q69+Y69</f>
        <v>0</v>
      </c>
      <c r="J69" s="70"/>
      <c r="K69" s="70"/>
      <c r="L69" s="70"/>
      <c r="M69" s="70"/>
      <c r="N69" s="70"/>
      <c r="O69" s="70"/>
      <c r="P69" s="70"/>
      <c r="Q69" s="70" t="n">
        <v>0</v>
      </c>
      <c r="R69" s="70"/>
      <c r="S69" s="70"/>
      <c r="T69" s="70"/>
      <c r="U69" s="70"/>
      <c r="V69" s="70"/>
      <c r="W69" s="70"/>
      <c r="X69" s="70"/>
      <c r="Y69" s="70" t="n">
        <v>0</v>
      </c>
      <c r="Z69" s="70"/>
      <c r="AA69" s="70"/>
      <c r="AB69" s="70"/>
      <c r="AC69" s="70"/>
      <c r="AD69" s="70"/>
      <c r="AE69" s="70"/>
      <c r="AF69" s="70"/>
      <c r="AG69" s="70" t="n">
        <v>0</v>
      </c>
      <c r="AH69" s="70"/>
      <c r="AI69" s="70"/>
      <c r="AJ69" s="70"/>
      <c r="AK69" s="70"/>
      <c r="AL69" s="70"/>
      <c r="AM69" s="70"/>
      <c r="AN69" s="70"/>
      <c r="AO69" s="70" t="n">
        <v>0</v>
      </c>
      <c r="AP69" s="70"/>
      <c r="AQ69" s="70"/>
      <c r="AR69" s="70"/>
      <c r="AS69" s="70"/>
      <c r="AT69" s="70"/>
      <c r="AU69" s="70"/>
      <c r="AV69" s="70"/>
      <c r="AW69" s="70" t="n">
        <v>0</v>
      </c>
      <c r="AX69" s="70"/>
      <c r="AY69" s="70"/>
      <c r="AZ69" s="70"/>
      <c r="BA69" s="70"/>
      <c r="BB69" s="70"/>
      <c r="BC69" s="70"/>
      <c r="BD69" s="70"/>
      <c r="BE69" s="70" t="n">
        <v>0</v>
      </c>
      <c r="BF69" s="70"/>
      <c r="BG69" s="70"/>
      <c r="BH69" s="70"/>
      <c r="BI69" s="70"/>
      <c r="BJ69" s="70"/>
      <c r="BK69" s="70"/>
      <c r="BL69" s="70"/>
      <c r="BM69" s="70" t="n">
        <v>0</v>
      </c>
      <c r="BN69" s="70"/>
      <c r="BO69" s="70"/>
      <c r="BP69" s="70"/>
      <c r="BQ69" s="70"/>
      <c r="BR69" s="70"/>
      <c r="BS69" s="70"/>
      <c r="BT69" s="70"/>
      <c r="BU69" s="70" t="n">
        <v>0</v>
      </c>
      <c r="BV69" s="70"/>
      <c r="BW69" s="70"/>
      <c r="BX69" s="70"/>
      <c r="BY69" s="70"/>
      <c r="BZ69" s="70"/>
      <c r="CA69" s="70"/>
      <c r="CB69" s="70"/>
      <c r="CC69" s="70" t="n">
        <v>0</v>
      </c>
      <c r="CD69" s="70"/>
      <c r="CE69" s="70"/>
      <c r="CF69" s="70"/>
      <c r="CG69" s="70"/>
      <c r="CH69" s="70"/>
      <c r="CI69" s="70"/>
      <c r="CJ69" s="70"/>
      <c r="CK69" s="70"/>
      <c r="CL69" s="70" t="n">
        <v>0</v>
      </c>
      <c r="CM69" s="70"/>
      <c r="CN69" s="70"/>
      <c r="CO69" s="70"/>
      <c r="CP69" s="70"/>
      <c r="CQ69" s="70"/>
      <c r="CR69" s="70"/>
      <c r="CS69" s="70"/>
      <c r="CT69" s="70" t="n">
        <v>0</v>
      </c>
      <c r="CU69" s="70"/>
      <c r="CV69" s="70"/>
      <c r="CW69" s="70"/>
      <c r="CX69" s="70"/>
      <c r="CY69" s="70"/>
      <c r="CZ69" s="70"/>
      <c r="DA69" s="70"/>
      <c r="DB69" s="70" t="n">
        <v>0</v>
      </c>
      <c r="DC69" s="70"/>
      <c r="DD69" s="70"/>
      <c r="DE69" s="70"/>
      <c r="DF69" s="70"/>
      <c r="DG69" s="70"/>
      <c r="DH69" s="70"/>
      <c r="DI69" s="70"/>
      <c r="DJ69" s="70"/>
      <c r="DK69" s="70" t="n">
        <v>0</v>
      </c>
      <c r="DL69" s="70"/>
      <c r="DM69" s="70"/>
      <c r="DN69" s="70"/>
      <c r="DO69" s="70"/>
      <c r="DP69" s="70"/>
      <c r="DQ69" s="70"/>
      <c r="DR69" s="70"/>
      <c r="DS69" s="70" t="n">
        <v>0</v>
      </c>
      <c r="DT69" s="70"/>
      <c r="DU69" s="70"/>
      <c r="DV69" s="70"/>
      <c r="DW69" s="70"/>
      <c r="DX69" s="70"/>
      <c r="DY69" s="70"/>
      <c r="DZ69" s="70"/>
      <c r="EA69" s="70" t="n">
        <v>0</v>
      </c>
      <c r="EB69" s="70"/>
      <c r="EC69" s="70"/>
      <c r="ED69" s="70"/>
      <c r="EE69" s="70"/>
      <c r="EF69" s="70"/>
      <c r="EG69" s="70"/>
      <c r="EH69" s="70"/>
      <c r="EI69" s="70" t="n">
        <v>0</v>
      </c>
      <c r="EJ69" s="70"/>
      <c r="EK69" s="70"/>
      <c r="EL69" s="70"/>
      <c r="EM69" s="70"/>
      <c r="EN69" s="70"/>
      <c r="EO69" s="70"/>
      <c r="EP69" s="70"/>
      <c r="EQ69" s="70" t="n">
        <v>0</v>
      </c>
      <c r="ER69" s="70"/>
      <c r="ES69" s="70"/>
      <c r="ET69" s="70"/>
      <c r="EU69" s="70"/>
      <c r="EV69" s="70"/>
      <c r="EW69" s="70"/>
      <c r="EX69" s="70"/>
      <c r="EY69" s="45" t="s">
        <v>25</v>
      </c>
      <c r="EZ69" s="45"/>
      <c r="FA69" s="45"/>
      <c r="FB69" s="45"/>
      <c r="FC69" s="45"/>
      <c r="FD69" s="45"/>
    </row>
    <row r="70" s="3" customFormat="true" ht="9.95" hidden="false" customHeight="true" outlineLevel="0" collapsed="false">
      <c r="A70" s="42" t="s">
        <v>72</v>
      </c>
      <c r="B70" s="42"/>
      <c r="C70" s="42"/>
      <c r="D70" s="42"/>
      <c r="E70" s="42"/>
      <c r="F70" s="42"/>
      <c r="G70" s="42"/>
      <c r="H70" s="42"/>
      <c r="I70" s="70" t="n">
        <f aca="false">SUM(I71:P73)</f>
        <v>17061</v>
      </c>
      <c r="J70" s="70"/>
      <c r="K70" s="70"/>
      <c r="L70" s="70"/>
      <c r="M70" s="70"/>
      <c r="N70" s="70"/>
      <c r="O70" s="70"/>
      <c r="P70" s="70"/>
      <c r="Q70" s="70" t="n">
        <f aca="false">SUM(Q71:X73)</f>
        <v>9233</v>
      </c>
      <c r="R70" s="70"/>
      <c r="S70" s="70"/>
      <c r="T70" s="70"/>
      <c r="U70" s="70"/>
      <c r="V70" s="70"/>
      <c r="W70" s="70"/>
      <c r="X70" s="70"/>
      <c r="Y70" s="70" t="n">
        <f aca="false">SUM(Y71:AF73)</f>
        <v>7828</v>
      </c>
      <c r="Z70" s="70"/>
      <c r="AA70" s="70"/>
      <c r="AB70" s="70"/>
      <c r="AC70" s="70"/>
      <c r="AD70" s="70"/>
      <c r="AE70" s="70"/>
      <c r="AF70" s="70"/>
      <c r="AG70" s="70" t="n">
        <f aca="false">SUM(AG71:AN73)</f>
        <v>22</v>
      </c>
      <c r="AH70" s="70"/>
      <c r="AI70" s="70"/>
      <c r="AJ70" s="70"/>
      <c r="AK70" s="70"/>
      <c r="AL70" s="70"/>
      <c r="AM70" s="70"/>
      <c r="AN70" s="70"/>
      <c r="AO70" s="70" t="n">
        <f aca="false">SUM(AO71:AV73)</f>
        <v>6287</v>
      </c>
      <c r="AP70" s="70"/>
      <c r="AQ70" s="70"/>
      <c r="AR70" s="70"/>
      <c r="AS70" s="70"/>
      <c r="AT70" s="70"/>
      <c r="AU70" s="70"/>
      <c r="AV70" s="70"/>
      <c r="AW70" s="70" t="n">
        <f aca="false">SUM(AW71:BD73)</f>
        <v>6277</v>
      </c>
      <c r="AX70" s="70"/>
      <c r="AY70" s="70"/>
      <c r="AZ70" s="70"/>
      <c r="BA70" s="70"/>
      <c r="BB70" s="70"/>
      <c r="BC70" s="70"/>
      <c r="BD70" s="70"/>
      <c r="BE70" s="70" t="n">
        <f aca="false">SUM(BE71:BL73)</f>
        <v>0</v>
      </c>
      <c r="BF70" s="70"/>
      <c r="BG70" s="70"/>
      <c r="BH70" s="70"/>
      <c r="BI70" s="70"/>
      <c r="BJ70" s="70"/>
      <c r="BK70" s="70"/>
      <c r="BL70" s="70"/>
      <c r="BM70" s="70" t="n">
        <f aca="false">SUM(BM71:BT73)</f>
        <v>0</v>
      </c>
      <c r="BN70" s="70"/>
      <c r="BO70" s="70"/>
      <c r="BP70" s="70"/>
      <c r="BQ70" s="70"/>
      <c r="BR70" s="70"/>
      <c r="BS70" s="70"/>
      <c r="BT70" s="70"/>
      <c r="BU70" s="70" t="n">
        <f aca="false">SUM(BU71:CB73)</f>
        <v>0</v>
      </c>
      <c r="BV70" s="70"/>
      <c r="BW70" s="70"/>
      <c r="BX70" s="70"/>
      <c r="BY70" s="70"/>
      <c r="BZ70" s="70"/>
      <c r="CA70" s="70"/>
      <c r="CB70" s="70"/>
      <c r="CC70" s="67" t="n">
        <f aca="false">SUM(CC71:CK73)</f>
        <v>5</v>
      </c>
      <c r="CD70" s="67"/>
      <c r="CE70" s="67"/>
      <c r="CF70" s="67"/>
      <c r="CG70" s="67"/>
      <c r="CH70" s="67"/>
      <c r="CI70" s="67"/>
      <c r="CJ70" s="67"/>
      <c r="CK70" s="67"/>
      <c r="CL70" s="70" t="n">
        <f aca="false">SUM(CL71:CS73)</f>
        <v>1384</v>
      </c>
      <c r="CM70" s="70"/>
      <c r="CN70" s="70"/>
      <c r="CO70" s="70"/>
      <c r="CP70" s="70"/>
      <c r="CQ70" s="70"/>
      <c r="CR70" s="70"/>
      <c r="CS70" s="70"/>
      <c r="CT70" s="70" t="n">
        <f aca="false">SUM(CT71:DA73)</f>
        <v>25</v>
      </c>
      <c r="CU70" s="70"/>
      <c r="CV70" s="70"/>
      <c r="CW70" s="70"/>
      <c r="CX70" s="70"/>
      <c r="CY70" s="70"/>
      <c r="CZ70" s="70"/>
      <c r="DA70" s="70"/>
      <c r="DB70" s="67" t="n">
        <f aca="false">SUM(DB71:DJ73)</f>
        <v>7</v>
      </c>
      <c r="DC70" s="67"/>
      <c r="DD70" s="67"/>
      <c r="DE70" s="67"/>
      <c r="DF70" s="67"/>
      <c r="DG70" s="67"/>
      <c r="DH70" s="67"/>
      <c r="DI70" s="67"/>
      <c r="DJ70" s="67"/>
      <c r="DK70" s="70" t="n">
        <f aca="false">SUM(DK71:DR73)</f>
        <v>1028</v>
      </c>
      <c r="DL70" s="70"/>
      <c r="DM70" s="70"/>
      <c r="DN70" s="70"/>
      <c r="DO70" s="70"/>
      <c r="DP70" s="70"/>
      <c r="DQ70" s="70"/>
      <c r="DR70" s="70"/>
      <c r="DS70" s="70" t="n">
        <f aca="false">SUM(DS71:DZ73)</f>
        <v>252</v>
      </c>
      <c r="DT70" s="70"/>
      <c r="DU70" s="70"/>
      <c r="DV70" s="70"/>
      <c r="DW70" s="70"/>
      <c r="DX70" s="70"/>
      <c r="DY70" s="70"/>
      <c r="DZ70" s="70"/>
      <c r="EA70" s="70" t="n">
        <f aca="false">SUM(EA71:EH73)</f>
        <v>12</v>
      </c>
      <c r="EB70" s="70"/>
      <c r="EC70" s="70"/>
      <c r="ED70" s="70"/>
      <c r="EE70" s="70"/>
      <c r="EF70" s="70"/>
      <c r="EG70" s="70"/>
      <c r="EH70" s="70"/>
      <c r="EI70" s="70" t="n">
        <f aca="false">SUM(EI71:EP73)</f>
        <v>534</v>
      </c>
      <c r="EJ70" s="70"/>
      <c r="EK70" s="70"/>
      <c r="EL70" s="70"/>
      <c r="EM70" s="70"/>
      <c r="EN70" s="70"/>
      <c r="EO70" s="70"/>
      <c r="EP70" s="70"/>
      <c r="EQ70" s="70" t="n">
        <f aca="false">SUM(EQ71:EX73)</f>
        <v>1274</v>
      </c>
      <c r="ER70" s="70"/>
      <c r="ES70" s="70"/>
      <c r="ET70" s="70"/>
      <c r="EU70" s="70"/>
      <c r="EV70" s="70"/>
      <c r="EW70" s="70"/>
      <c r="EX70" s="70"/>
      <c r="EY70" s="45" t="s">
        <v>72</v>
      </c>
      <c r="EZ70" s="45"/>
      <c r="FA70" s="45"/>
      <c r="FB70" s="45"/>
      <c r="FC70" s="45"/>
      <c r="FD70" s="45"/>
    </row>
    <row r="71" s="69" customFormat="true" ht="9.95" hidden="false" customHeight="true" outlineLevel="0" collapsed="false">
      <c r="A71" s="42" t="s">
        <v>73</v>
      </c>
      <c r="B71" s="42"/>
      <c r="C71" s="42"/>
      <c r="D71" s="42"/>
      <c r="E71" s="42"/>
      <c r="F71" s="42"/>
      <c r="G71" s="42"/>
      <c r="H71" s="42"/>
      <c r="I71" s="70" t="n">
        <f aca="false">Q71+Y71</f>
        <v>17061</v>
      </c>
      <c r="J71" s="70"/>
      <c r="K71" s="70"/>
      <c r="L71" s="70"/>
      <c r="M71" s="70"/>
      <c r="N71" s="70"/>
      <c r="O71" s="70"/>
      <c r="P71" s="70"/>
      <c r="Q71" s="70" t="n">
        <f aca="false">AO71+BM71+CL71+DK71+EA8+EI71</f>
        <v>9233</v>
      </c>
      <c r="R71" s="70"/>
      <c r="S71" s="70"/>
      <c r="T71" s="70"/>
      <c r="U71" s="70"/>
      <c r="V71" s="70"/>
      <c r="W71" s="70"/>
      <c r="X71" s="70"/>
      <c r="Y71" s="70" t="n">
        <f aca="false">AW71+BU71+CT71+DS71+EI8+EQ71</f>
        <v>7828</v>
      </c>
      <c r="Z71" s="70"/>
      <c r="AA71" s="70"/>
      <c r="AB71" s="70"/>
      <c r="AC71" s="70"/>
      <c r="AD71" s="70"/>
      <c r="AE71" s="70"/>
      <c r="AF71" s="70"/>
      <c r="AG71" s="70" t="n">
        <v>22</v>
      </c>
      <c r="AH71" s="70"/>
      <c r="AI71" s="70"/>
      <c r="AJ71" s="70"/>
      <c r="AK71" s="70"/>
      <c r="AL71" s="70"/>
      <c r="AM71" s="70"/>
      <c r="AN71" s="70"/>
      <c r="AO71" s="70" t="n">
        <v>6287</v>
      </c>
      <c r="AP71" s="70"/>
      <c r="AQ71" s="70"/>
      <c r="AR71" s="70"/>
      <c r="AS71" s="70"/>
      <c r="AT71" s="70"/>
      <c r="AU71" s="70"/>
      <c r="AV71" s="70"/>
      <c r="AW71" s="70" t="n">
        <v>6277</v>
      </c>
      <c r="AX71" s="70"/>
      <c r="AY71" s="70"/>
      <c r="AZ71" s="70"/>
      <c r="BA71" s="70"/>
      <c r="BB71" s="70"/>
      <c r="BC71" s="70"/>
      <c r="BD71" s="70"/>
      <c r="BE71" s="70" t="n">
        <v>0</v>
      </c>
      <c r="BF71" s="70"/>
      <c r="BG71" s="70"/>
      <c r="BH71" s="70"/>
      <c r="BI71" s="70"/>
      <c r="BJ71" s="70"/>
      <c r="BK71" s="70"/>
      <c r="BL71" s="70"/>
      <c r="BM71" s="70" t="n">
        <v>0</v>
      </c>
      <c r="BN71" s="70"/>
      <c r="BO71" s="70"/>
      <c r="BP71" s="70"/>
      <c r="BQ71" s="70"/>
      <c r="BR71" s="70"/>
      <c r="BS71" s="70"/>
      <c r="BT71" s="70"/>
      <c r="BU71" s="70" t="n">
        <v>0</v>
      </c>
      <c r="BV71" s="70"/>
      <c r="BW71" s="70"/>
      <c r="BX71" s="70"/>
      <c r="BY71" s="70"/>
      <c r="BZ71" s="70"/>
      <c r="CA71" s="70"/>
      <c r="CB71" s="70"/>
      <c r="CC71" s="70" t="n">
        <v>5</v>
      </c>
      <c r="CD71" s="70"/>
      <c r="CE71" s="70"/>
      <c r="CF71" s="70"/>
      <c r="CG71" s="70"/>
      <c r="CH71" s="70"/>
      <c r="CI71" s="70"/>
      <c r="CJ71" s="70"/>
      <c r="CK71" s="70"/>
      <c r="CL71" s="70" t="n">
        <v>1384</v>
      </c>
      <c r="CM71" s="70"/>
      <c r="CN71" s="70"/>
      <c r="CO71" s="70"/>
      <c r="CP71" s="70"/>
      <c r="CQ71" s="70"/>
      <c r="CR71" s="70"/>
      <c r="CS71" s="70"/>
      <c r="CT71" s="70" t="n">
        <v>25</v>
      </c>
      <c r="CU71" s="70"/>
      <c r="CV71" s="70"/>
      <c r="CW71" s="70"/>
      <c r="CX71" s="70"/>
      <c r="CY71" s="70"/>
      <c r="CZ71" s="70"/>
      <c r="DA71" s="70"/>
      <c r="DB71" s="70" t="n">
        <v>7</v>
      </c>
      <c r="DC71" s="70"/>
      <c r="DD71" s="70"/>
      <c r="DE71" s="70"/>
      <c r="DF71" s="70"/>
      <c r="DG71" s="70"/>
      <c r="DH71" s="70"/>
      <c r="DI71" s="70"/>
      <c r="DJ71" s="70"/>
      <c r="DK71" s="70" t="n">
        <v>1028</v>
      </c>
      <c r="DL71" s="70"/>
      <c r="DM71" s="70"/>
      <c r="DN71" s="70"/>
      <c r="DO71" s="70"/>
      <c r="DP71" s="70"/>
      <c r="DQ71" s="70"/>
      <c r="DR71" s="70"/>
      <c r="DS71" s="70" t="n">
        <v>252</v>
      </c>
      <c r="DT71" s="70"/>
      <c r="DU71" s="70"/>
      <c r="DV71" s="70"/>
      <c r="DW71" s="70"/>
      <c r="DX71" s="70"/>
      <c r="DY71" s="70"/>
      <c r="DZ71" s="70"/>
      <c r="EA71" s="70" t="n">
        <v>12</v>
      </c>
      <c r="EB71" s="70"/>
      <c r="EC71" s="70"/>
      <c r="ED71" s="70"/>
      <c r="EE71" s="70"/>
      <c r="EF71" s="70"/>
      <c r="EG71" s="70"/>
      <c r="EH71" s="70"/>
      <c r="EI71" s="70" t="n">
        <v>534</v>
      </c>
      <c r="EJ71" s="70"/>
      <c r="EK71" s="70"/>
      <c r="EL71" s="70"/>
      <c r="EM71" s="70"/>
      <c r="EN71" s="70"/>
      <c r="EO71" s="70"/>
      <c r="EP71" s="70"/>
      <c r="EQ71" s="70" t="n">
        <v>1274</v>
      </c>
      <c r="ER71" s="70"/>
      <c r="ES71" s="70"/>
      <c r="ET71" s="70"/>
      <c r="EU71" s="70"/>
      <c r="EV71" s="70"/>
      <c r="EW71" s="70"/>
      <c r="EX71" s="70"/>
      <c r="EY71" s="45" t="s">
        <v>28</v>
      </c>
      <c r="EZ71" s="45"/>
      <c r="FA71" s="45"/>
      <c r="FB71" s="45"/>
      <c r="FC71" s="45"/>
      <c r="FD71" s="45"/>
    </row>
    <row r="72" s="69" customFormat="true" ht="9.95" hidden="false" customHeight="true" outlineLevel="0" collapsed="false">
      <c r="A72" s="42" t="s">
        <v>74</v>
      </c>
      <c r="B72" s="42"/>
      <c r="C72" s="42"/>
      <c r="D72" s="42"/>
      <c r="E72" s="42"/>
      <c r="F72" s="42"/>
      <c r="G72" s="42"/>
      <c r="H72" s="42"/>
      <c r="I72" s="70" t="n">
        <f aca="false">Q72+Y72</f>
        <v>0</v>
      </c>
      <c r="J72" s="70"/>
      <c r="K72" s="70"/>
      <c r="L72" s="70"/>
      <c r="M72" s="70"/>
      <c r="N72" s="70"/>
      <c r="O72" s="70"/>
      <c r="P72" s="70"/>
      <c r="Q72" s="70" t="n">
        <v>0</v>
      </c>
      <c r="R72" s="70"/>
      <c r="S72" s="70"/>
      <c r="T72" s="70"/>
      <c r="U72" s="70"/>
      <c r="V72" s="70"/>
      <c r="W72" s="70"/>
      <c r="X72" s="70"/>
      <c r="Y72" s="70" t="n">
        <v>0</v>
      </c>
      <c r="Z72" s="70"/>
      <c r="AA72" s="70"/>
      <c r="AB72" s="70"/>
      <c r="AC72" s="70"/>
      <c r="AD72" s="70"/>
      <c r="AE72" s="70"/>
      <c r="AF72" s="70"/>
      <c r="AG72" s="70" t="n">
        <v>0</v>
      </c>
      <c r="AH72" s="70"/>
      <c r="AI72" s="70"/>
      <c r="AJ72" s="70"/>
      <c r="AK72" s="70"/>
      <c r="AL72" s="70"/>
      <c r="AM72" s="70"/>
      <c r="AN72" s="70"/>
      <c r="AO72" s="70" t="n">
        <v>0</v>
      </c>
      <c r="AP72" s="70"/>
      <c r="AQ72" s="70"/>
      <c r="AR72" s="70"/>
      <c r="AS72" s="70"/>
      <c r="AT72" s="70"/>
      <c r="AU72" s="70"/>
      <c r="AV72" s="70"/>
      <c r="AW72" s="70" t="n">
        <v>0</v>
      </c>
      <c r="AX72" s="70"/>
      <c r="AY72" s="70"/>
      <c r="AZ72" s="70"/>
      <c r="BA72" s="70"/>
      <c r="BB72" s="70"/>
      <c r="BC72" s="70"/>
      <c r="BD72" s="70"/>
      <c r="BE72" s="70" t="n">
        <v>0</v>
      </c>
      <c r="BF72" s="70"/>
      <c r="BG72" s="70"/>
      <c r="BH72" s="70"/>
      <c r="BI72" s="70"/>
      <c r="BJ72" s="70"/>
      <c r="BK72" s="70"/>
      <c r="BL72" s="70"/>
      <c r="BM72" s="70" t="n">
        <v>0</v>
      </c>
      <c r="BN72" s="70"/>
      <c r="BO72" s="70"/>
      <c r="BP72" s="70"/>
      <c r="BQ72" s="70"/>
      <c r="BR72" s="70"/>
      <c r="BS72" s="70"/>
      <c r="BT72" s="70"/>
      <c r="BU72" s="70" t="n">
        <v>0</v>
      </c>
      <c r="BV72" s="70"/>
      <c r="BW72" s="70"/>
      <c r="BX72" s="70"/>
      <c r="BY72" s="70"/>
      <c r="BZ72" s="70"/>
      <c r="CA72" s="70"/>
      <c r="CB72" s="70"/>
      <c r="CC72" s="70" t="n">
        <v>0</v>
      </c>
      <c r="CD72" s="70"/>
      <c r="CE72" s="70"/>
      <c r="CF72" s="70"/>
      <c r="CG72" s="70"/>
      <c r="CH72" s="70"/>
      <c r="CI72" s="70"/>
      <c r="CJ72" s="70"/>
      <c r="CK72" s="70"/>
      <c r="CL72" s="70" t="n">
        <v>0</v>
      </c>
      <c r="CM72" s="70"/>
      <c r="CN72" s="70"/>
      <c r="CO72" s="70"/>
      <c r="CP72" s="70"/>
      <c r="CQ72" s="70"/>
      <c r="CR72" s="70"/>
      <c r="CS72" s="70"/>
      <c r="CT72" s="70" t="n">
        <v>0</v>
      </c>
      <c r="CU72" s="70"/>
      <c r="CV72" s="70"/>
      <c r="CW72" s="70"/>
      <c r="CX72" s="70"/>
      <c r="CY72" s="70"/>
      <c r="CZ72" s="70"/>
      <c r="DA72" s="70"/>
      <c r="DB72" s="70" t="n">
        <v>0</v>
      </c>
      <c r="DC72" s="70"/>
      <c r="DD72" s="70"/>
      <c r="DE72" s="70"/>
      <c r="DF72" s="70"/>
      <c r="DG72" s="70"/>
      <c r="DH72" s="70"/>
      <c r="DI72" s="70"/>
      <c r="DJ72" s="70"/>
      <c r="DK72" s="70" t="n">
        <v>0</v>
      </c>
      <c r="DL72" s="70"/>
      <c r="DM72" s="70"/>
      <c r="DN72" s="70"/>
      <c r="DO72" s="70"/>
      <c r="DP72" s="70"/>
      <c r="DQ72" s="70"/>
      <c r="DR72" s="70"/>
      <c r="DS72" s="70" t="n">
        <v>0</v>
      </c>
      <c r="DT72" s="70"/>
      <c r="DU72" s="70"/>
      <c r="DV72" s="70"/>
      <c r="DW72" s="70"/>
      <c r="DX72" s="70"/>
      <c r="DY72" s="70"/>
      <c r="DZ72" s="70"/>
      <c r="EA72" s="70" t="n">
        <v>0</v>
      </c>
      <c r="EB72" s="70"/>
      <c r="EC72" s="70"/>
      <c r="ED72" s="70"/>
      <c r="EE72" s="70"/>
      <c r="EF72" s="70"/>
      <c r="EG72" s="70"/>
      <c r="EH72" s="70"/>
      <c r="EI72" s="70" t="n">
        <v>0</v>
      </c>
      <c r="EJ72" s="70"/>
      <c r="EK72" s="70"/>
      <c r="EL72" s="70"/>
      <c r="EM72" s="70"/>
      <c r="EN72" s="70"/>
      <c r="EO72" s="70"/>
      <c r="EP72" s="70"/>
      <c r="EQ72" s="70" t="n">
        <v>0</v>
      </c>
      <c r="ER72" s="70"/>
      <c r="ES72" s="70"/>
      <c r="ET72" s="70"/>
      <c r="EU72" s="70"/>
      <c r="EV72" s="70"/>
      <c r="EW72" s="70"/>
      <c r="EX72" s="70"/>
      <c r="EY72" s="45" t="s">
        <v>30</v>
      </c>
      <c r="EZ72" s="45"/>
      <c r="FA72" s="45"/>
      <c r="FB72" s="45"/>
      <c r="FC72" s="45"/>
      <c r="FD72" s="45"/>
    </row>
    <row r="73" s="69" customFormat="true" ht="9.95" hidden="false" customHeight="true" outlineLevel="0" collapsed="false">
      <c r="A73" s="42" t="s">
        <v>75</v>
      </c>
      <c r="B73" s="42"/>
      <c r="C73" s="42"/>
      <c r="D73" s="42"/>
      <c r="E73" s="42"/>
      <c r="F73" s="42"/>
      <c r="G73" s="42"/>
      <c r="H73" s="42"/>
      <c r="I73" s="70" t="n">
        <f aca="false">Q73+Y73</f>
        <v>0</v>
      </c>
      <c r="J73" s="70"/>
      <c r="K73" s="70"/>
      <c r="L73" s="70"/>
      <c r="M73" s="70"/>
      <c r="N73" s="70"/>
      <c r="O73" s="70"/>
      <c r="P73" s="70"/>
      <c r="Q73" s="70" t="n">
        <v>0</v>
      </c>
      <c r="R73" s="70"/>
      <c r="S73" s="70"/>
      <c r="T73" s="70"/>
      <c r="U73" s="70"/>
      <c r="V73" s="70"/>
      <c r="W73" s="70"/>
      <c r="X73" s="70"/>
      <c r="Y73" s="70" t="n">
        <v>0</v>
      </c>
      <c r="Z73" s="70"/>
      <c r="AA73" s="70"/>
      <c r="AB73" s="70"/>
      <c r="AC73" s="70"/>
      <c r="AD73" s="70"/>
      <c r="AE73" s="70"/>
      <c r="AF73" s="70"/>
      <c r="AG73" s="70" t="n">
        <v>0</v>
      </c>
      <c r="AH73" s="70"/>
      <c r="AI73" s="70"/>
      <c r="AJ73" s="70"/>
      <c r="AK73" s="70"/>
      <c r="AL73" s="70"/>
      <c r="AM73" s="70"/>
      <c r="AN73" s="70"/>
      <c r="AO73" s="70" t="n">
        <v>0</v>
      </c>
      <c r="AP73" s="70"/>
      <c r="AQ73" s="70"/>
      <c r="AR73" s="70"/>
      <c r="AS73" s="70"/>
      <c r="AT73" s="70"/>
      <c r="AU73" s="70"/>
      <c r="AV73" s="70"/>
      <c r="AW73" s="70" t="n">
        <v>0</v>
      </c>
      <c r="AX73" s="70"/>
      <c r="AY73" s="70"/>
      <c r="AZ73" s="70"/>
      <c r="BA73" s="70"/>
      <c r="BB73" s="70"/>
      <c r="BC73" s="70"/>
      <c r="BD73" s="70"/>
      <c r="BE73" s="70" t="n">
        <v>0</v>
      </c>
      <c r="BF73" s="70"/>
      <c r="BG73" s="70"/>
      <c r="BH73" s="70"/>
      <c r="BI73" s="70"/>
      <c r="BJ73" s="70"/>
      <c r="BK73" s="70"/>
      <c r="BL73" s="70"/>
      <c r="BM73" s="70" t="n">
        <v>0</v>
      </c>
      <c r="BN73" s="70"/>
      <c r="BO73" s="70"/>
      <c r="BP73" s="70"/>
      <c r="BQ73" s="70"/>
      <c r="BR73" s="70"/>
      <c r="BS73" s="70"/>
      <c r="BT73" s="70"/>
      <c r="BU73" s="70" t="n">
        <v>0</v>
      </c>
      <c r="BV73" s="70"/>
      <c r="BW73" s="70"/>
      <c r="BX73" s="70"/>
      <c r="BY73" s="70"/>
      <c r="BZ73" s="70"/>
      <c r="CA73" s="70"/>
      <c r="CB73" s="70"/>
      <c r="CC73" s="70" t="n">
        <v>0</v>
      </c>
      <c r="CD73" s="70"/>
      <c r="CE73" s="70"/>
      <c r="CF73" s="70"/>
      <c r="CG73" s="70"/>
      <c r="CH73" s="70"/>
      <c r="CI73" s="70"/>
      <c r="CJ73" s="70"/>
      <c r="CK73" s="70"/>
      <c r="CL73" s="70" t="n">
        <v>0</v>
      </c>
      <c r="CM73" s="70"/>
      <c r="CN73" s="70"/>
      <c r="CO73" s="70"/>
      <c r="CP73" s="70"/>
      <c r="CQ73" s="70"/>
      <c r="CR73" s="70"/>
      <c r="CS73" s="70"/>
      <c r="CT73" s="70" t="n">
        <v>0</v>
      </c>
      <c r="CU73" s="70"/>
      <c r="CV73" s="70"/>
      <c r="CW73" s="70"/>
      <c r="CX73" s="70"/>
      <c r="CY73" s="70"/>
      <c r="CZ73" s="70"/>
      <c r="DA73" s="70"/>
      <c r="DB73" s="70" t="n">
        <v>0</v>
      </c>
      <c r="DC73" s="70"/>
      <c r="DD73" s="70"/>
      <c r="DE73" s="70"/>
      <c r="DF73" s="70"/>
      <c r="DG73" s="70"/>
      <c r="DH73" s="70"/>
      <c r="DI73" s="70"/>
      <c r="DJ73" s="70"/>
      <c r="DK73" s="70" t="n">
        <v>0</v>
      </c>
      <c r="DL73" s="70"/>
      <c r="DM73" s="70"/>
      <c r="DN73" s="70"/>
      <c r="DO73" s="70"/>
      <c r="DP73" s="70"/>
      <c r="DQ73" s="70"/>
      <c r="DR73" s="70"/>
      <c r="DS73" s="70" t="n">
        <v>0</v>
      </c>
      <c r="DT73" s="70"/>
      <c r="DU73" s="70"/>
      <c r="DV73" s="70"/>
      <c r="DW73" s="70"/>
      <c r="DX73" s="70"/>
      <c r="DY73" s="70"/>
      <c r="DZ73" s="70"/>
      <c r="EA73" s="70" t="n">
        <v>0</v>
      </c>
      <c r="EB73" s="70"/>
      <c r="EC73" s="70"/>
      <c r="ED73" s="70"/>
      <c r="EE73" s="70"/>
      <c r="EF73" s="70"/>
      <c r="EG73" s="70"/>
      <c r="EH73" s="70"/>
      <c r="EI73" s="70" t="n">
        <v>0</v>
      </c>
      <c r="EJ73" s="70"/>
      <c r="EK73" s="70"/>
      <c r="EL73" s="70"/>
      <c r="EM73" s="70"/>
      <c r="EN73" s="70"/>
      <c r="EO73" s="70"/>
      <c r="EP73" s="70"/>
      <c r="EQ73" s="70" t="n">
        <v>0</v>
      </c>
      <c r="ER73" s="70"/>
      <c r="ES73" s="70"/>
      <c r="ET73" s="70"/>
      <c r="EU73" s="70"/>
      <c r="EV73" s="70"/>
      <c r="EW73" s="70"/>
      <c r="EX73" s="70"/>
      <c r="EY73" s="45" t="s">
        <v>32</v>
      </c>
      <c r="EZ73" s="45"/>
      <c r="FA73" s="45"/>
      <c r="FB73" s="45"/>
      <c r="FC73" s="45"/>
      <c r="FD73" s="45"/>
    </row>
    <row r="74" customFormat="false" ht="3" hidden="false" customHeight="true" outlineLevel="0" collapsed="false">
      <c r="A74" s="50"/>
      <c r="B74" s="50"/>
      <c r="C74" s="50"/>
      <c r="D74" s="50"/>
      <c r="E74" s="50"/>
      <c r="F74" s="50"/>
      <c r="G74" s="50"/>
      <c r="H74" s="51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2"/>
      <c r="EZ74" s="50"/>
      <c r="FA74" s="50"/>
      <c r="FB74" s="50"/>
      <c r="FC74" s="50"/>
      <c r="FD74" s="54"/>
    </row>
    <row r="75" customFormat="false" ht="3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3"/>
    </row>
    <row r="76" customFormat="false" ht="11.25" hidden="false" customHeight="false" outlineLevel="0" collapsed="false">
      <c r="A76" s="55" t="s">
        <v>89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EG76" s="89"/>
      <c r="FD76" s="79" t="s">
        <v>45</v>
      </c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54"/>
      <c r="IG76" s="54"/>
      <c r="IH76" s="54"/>
      <c r="II76" s="54"/>
      <c r="IJ76" s="54"/>
      <c r="IK76" s="54"/>
      <c r="IL76" s="54"/>
    </row>
  </sheetData>
  <mergeCells count="921">
    <mergeCell ref="A1:CB1"/>
    <mergeCell ref="CC1:FD1"/>
    <mergeCell ref="A2:CB2"/>
    <mergeCell ref="CC2:FD2"/>
    <mergeCell ref="A3:CB3"/>
    <mergeCell ref="CC3:FD3"/>
    <mergeCell ref="A4:CB4"/>
    <mergeCell ref="CC4:FD4"/>
    <mergeCell ref="A5:T6"/>
    <mergeCell ref="U5:BD5"/>
    <mergeCell ref="BE5:BP6"/>
    <mergeCell ref="BQ5:CB5"/>
    <mergeCell ref="DA5:EJ5"/>
    <mergeCell ref="EK5:EX5"/>
    <mergeCell ref="EY5:FD6"/>
    <mergeCell ref="U6:AF6"/>
    <mergeCell ref="AG6:AR6"/>
    <mergeCell ref="AS6:BD6"/>
    <mergeCell ref="BQ6:CB6"/>
    <mergeCell ref="CC6:CN6"/>
    <mergeCell ref="CO6:CZ6"/>
    <mergeCell ref="DA6:DL6"/>
    <mergeCell ref="DM6:DX6"/>
    <mergeCell ref="DY6:EJ6"/>
    <mergeCell ref="EK6:EX6"/>
    <mergeCell ref="A8:T8"/>
    <mergeCell ref="U8:AF8"/>
    <mergeCell ref="AG8:AR8"/>
    <mergeCell ref="AS8:BD8"/>
    <mergeCell ref="BE8:BP8"/>
    <mergeCell ref="BQ8:CB8"/>
    <mergeCell ref="CC8:CN8"/>
    <mergeCell ref="CO8:CZ8"/>
    <mergeCell ref="DA8:DL8"/>
    <mergeCell ref="DM8:DX8"/>
    <mergeCell ref="DY8:EJ8"/>
    <mergeCell ref="EK8:EX8"/>
    <mergeCell ref="EY8:FD8"/>
    <mergeCell ref="A9:T9"/>
    <mergeCell ref="U9:AF9"/>
    <mergeCell ref="AG9:AR9"/>
    <mergeCell ref="AS9:BD9"/>
    <mergeCell ref="BE9:BP9"/>
    <mergeCell ref="BQ9:CB9"/>
    <mergeCell ref="CC9:CN9"/>
    <mergeCell ref="CO9:CZ9"/>
    <mergeCell ref="DA9:DL9"/>
    <mergeCell ref="DM9:DX9"/>
    <mergeCell ref="DY9:EJ9"/>
    <mergeCell ref="EK9:EX9"/>
    <mergeCell ref="EY9:FD9"/>
    <mergeCell ref="A10:T10"/>
    <mergeCell ref="U10:AF10"/>
    <mergeCell ref="AG10:AR10"/>
    <mergeCell ref="AS10:BD10"/>
    <mergeCell ref="BE10:BP10"/>
    <mergeCell ref="BQ10:CB10"/>
    <mergeCell ref="CC10:CN10"/>
    <mergeCell ref="CO10:CZ10"/>
    <mergeCell ref="DA10:DL10"/>
    <mergeCell ref="DM10:DX10"/>
    <mergeCell ref="DY10:EJ10"/>
    <mergeCell ref="EK10:EX10"/>
    <mergeCell ref="EY10:FD10"/>
    <mergeCell ref="A11:T11"/>
    <mergeCell ref="U11:AF11"/>
    <mergeCell ref="AG11:AR11"/>
    <mergeCell ref="AS11:BD11"/>
    <mergeCell ref="BE11:BP11"/>
    <mergeCell ref="BQ11:CB11"/>
    <mergeCell ref="CC11:CN11"/>
    <mergeCell ref="CO11:CZ11"/>
    <mergeCell ref="DA11:DL11"/>
    <mergeCell ref="DM11:DX11"/>
    <mergeCell ref="DY11:EJ11"/>
    <mergeCell ref="EK11:EX11"/>
    <mergeCell ref="EY11:FD11"/>
    <mergeCell ref="A12:T12"/>
    <mergeCell ref="U12:AF12"/>
    <mergeCell ref="AG12:AR12"/>
    <mergeCell ref="AS12:BD12"/>
    <mergeCell ref="BE12:BP12"/>
    <mergeCell ref="BQ12:CB12"/>
    <mergeCell ref="CC12:CN12"/>
    <mergeCell ref="CO12:CZ12"/>
    <mergeCell ref="DA12:DL12"/>
    <mergeCell ref="DM12:DX12"/>
    <mergeCell ref="DY12:EJ12"/>
    <mergeCell ref="EK12:EX12"/>
    <mergeCell ref="EY12:FD12"/>
    <mergeCell ref="A14:C14"/>
    <mergeCell ref="D14:T14"/>
    <mergeCell ref="U14:AF14"/>
    <mergeCell ref="AG14:AR14"/>
    <mergeCell ref="AS14:BD14"/>
    <mergeCell ref="BE14:BP14"/>
    <mergeCell ref="BQ14:CB14"/>
    <mergeCell ref="CC14:CN14"/>
    <mergeCell ref="CO14:CZ14"/>
    <mergeCell ref="DA14:DL14"/>
    <mergeCell ref="DM14:DX14"/>
    <mergeCell ref="DY14:EJ14"/>
    <mergeCell ref="EK14:EX14"/>
    <mergeCell ref="EY14:FD14"/>
    <mergeCell ref="A15:C15"/>
    <mergeCell ref="D15:T15"/>
    <mergeCell ref="U15:AF15"/>
    <mergeCell ref="AG15:AR15"/>
    <mergeCell ref="AS15:BD15"/>
    <mergeCell ref="BE15:BP15"/>
    <mergeCell ref="BQ15:CB15"/>
    <mergeCell ref="CC15:CN15"/>
    <mergeCell ref="CO15:CZ15"/>
    <mergeCell ref="DA15:DL15"/>
    <mergeCell ref="DM15:DX15"/>
    <mergeCell ref="DY15:EJ15"/>
    <mergeCell ref="EK15:EX15"/>
    <mergeCell ref="EY15:FD15"/>
    <mergeCell ref="A16:C16"/>
    <mergeCell ref="D16:T16"/>
    <mergeCell ref="U16:AF16"/>
    <mergeCell ref="AG16:AR16"/>
    <mergeCell ref="AS16:BD16"/>
    <mergeCell ref="BE16:BP16"/>
    <mergeCell ref="BQ16:CB16"/>
    <mergeCell ref="CC16:CN16"/>
    <mergeCell ref="CO16:CZ16"/>
    <mergeCell ref="DA16:DL16"/>
    <mergeCell ref="DM16:DX16"/>
    <mergeCell ref="DY16:EJ16"/>
    <mergeCell ref="EK16:EX16"/>
    <mergeCell ref="EY16:FD16"/>
    <mergeCell ref="A17:C17"/>
    <mergeCell ref="D17:T17"/>
    <mergeCell ref="U17:AF17"/>
    <mergeCell ref="AG17:AR17"/>
    <mergeCell ref="AS17:BD17"/>
    <mergeCell ref="BE17:BP17"/>
    <mergeCell ref="BQ17:CB17"/>
    <mergeCell ref="CC17:CN17"/>
    <mergeCell ref="CO17:CZ17"/>
    <mergeCell ref="DA17:DL17"/>
    <mergeCell ref="DM17:DX17"/>
    <mergeCell ref="DY17:EJ17"/>
    <mergeCell ref="EK17:EX17"/>
    <mergeCell ref="EY17:FD17"/>
    <mergeCell ref="A18:C18"/>
    <mergeCell ref="D18:T18"/>
    <mergeCell ref="U18:AF18"/>
    <mergeCell ref="AG18:AR18"/>
    <mergeCell ref="AS18:BD18"/>
    <mergeCell ref="BE18:BP18"/>
    <mergeCell ref="BQ18:CB18"/>
    <mergeCell ref="CC18:CN18"/>
    <mergeCell ref="CO18:CZ18"/>
    <mergeCell ref="DA18:DL18"/>
    <mergeCell ref="DM18:DX18"/>
    <mergeCell ref="DY18:EJ18"/>
    <mergeCell ref="EK18:EX18"/>
    <mergeCell ref="EY18:FD18"/>
    <mergeCell ref="A19:C19"/>
    <mergeCell ref="D19:T19"/>
    <mergeCell ref="U19:AF19"/>
    <mergeCell ref="AG19:AR19"/>
    <mergeCell ref="AS19:BD19"/>
    <mergeCell ref="BE19:BP19"/>
    <mergeCell ref="BQ19:CB19"/>
    <mergeCell ref="CC19:CN19"/>
    <mergeCell ref="CO19:CZ19"/>
    <mergeCell ref="DA19:DL19"/>
    <mergeCell ref="DM19:DX19"/>
    <mergeCell ref="DY19:EJ19"/>
    <mergeCell ref="EK19:EX19"/>
    <mergeCell ref="EY19:FD19"/>
    <mergeCell ref="A20:C20"/>
    <mergeCell ref="D20:T20"/>
    <mergeCell ref="U20:AF20"/>
    <mergeCell ref="AG20:AR20"/>
    <mergeCell ref="AS20:BD20"/>
    <mergeCell ref="BE20:BP20"/>
    <mergeCell ref="BQ20:CB20"/>
    <mergeCell ref="CC20:CN20"/>
    <mergeCell ref="CO20:CZ20"/>
    <mergeCell ref="DA20:DL20"/>
    <mergeCell ref="DM20:DX20"/>
    <mergeCell ref="DY20:EJ20"/>
    <mergeCell ref="EK20:EX20"/>
    <mergeCell ref="EY20:FD20"/>
    <mergeCell ref="A21:C21"/>
    <mergeCell ref="D21:T21"/>
    <mergeCell ref="U21:AF21"/>
    <mergeCell ref="AG21:AR21"/>
    <mergeCell ref="AS21:BD21"/>
    <mergeCell ref="BE21:BP21"/>
    <mergeCell ref="BQ21:CB21"/>
    <mergeCell ref="CC21:CN21"/>
    <mergeCell ref="CO21:CZ21"/>
    <mergeCell ref="DA21:DL21"/>
    <mergeCell ref="DM21:DX21"/>
    <mergeCell ref="DY21:EJ21"/>
    <mergeCell ref="EK21:EX21"/>
    <mergeCell ref="EY21:FD21"/>
    <mergeCell ref="A22:C22"/>
    <mergeCell ref="D22:T22"/>
    <mergeCell ref="U22:AF22"/>
    <mergeCell ref="AG22:AR22"/>
    <mergeCell ref="AS22:BD22"/>
    <mergeCell ref="BE22:BP22"/>
    <mergeCell ref="BQ22:CB22"/>
    <mergeCell ref="CC22:CN22"/>
    <mergeCell ref="CO22:CZ22"/>
    <mergeCell ref="DA22:DL22"/>
    <mergeCell ref="DM22:DX22"/>
    <mergeCell ref="DY22:EJ22"/>
    <mergeCell ref="EK22:EX22"/>
    <mergeCell ref="EY22:FD22"/>
    <mergeCell ref="A23:C23"/>
    <mergeCell ref="D23:T23"/>
    <mergeCell ref="U23:AF23"/>
    <mergeCell ref="AG23:AR23"/>
    <mergeCell ref="AS23:BD23"/>
    <mergeCell ref="BE23:BP23"/>
    <mergeCell ref="BQ23:CB23"/>
    <mergeCell ref="CC23:CN23"/>
    <mergeCell ref="CO23:CZ23"/>
    <mergeCell ref="DA23:DL23"/>
    <mergeCell ref="DM23:DX23"/>
    <mergeCell ref="DY23:EJ23"/>
    <mergeCell ref="EK23:EX23"/>
    <mergeCell ref="EY23:FD23"/>
    <mergeCell ref="A24:C24"/>
    <mergeCell ref="D24:T24"/>
    <mergeCell ref="U24:AF24"/>
    <mergeCell ref="AG24:AR24"/>
    <mergeCell ref="AS24:BD24"/>
    <mergeCell ref="BE24:BP24"/>
    <mergeCell ref="BQ24:CB24"/>
    <mergeCell ref="CC24:CN24"/>
    <mergeCell ref="CO24:CZ24"/>
    <mergeCell ref="DA24:DL24"/>
    <mergeCell ref="DM24:DX24"/>
    <mergeCell ref="DY24:EJ24"/>
    <mergeCell ref="EK24:EX24"/>
    <mergeCell ref="EY24:FD24"/>
    <mergeCell ref="A25:C25"/>
    <mergeCell ref="D25:T25"/>
    <mergeCell ref="U25:AF25"/>
    <mergeCell ref="AG25:AR25"/>
    <mergeCell ref="AS25:BD25"/>
    <mergeCell ref="BE25:BP25"/>
    <mergeCell ref="BQ25:CB25"/>
    <mergeCell ref="CC25:CN25"/>
    <mergeCell ref="CO25:CZ25"/>
    <mergeCell ref="DA25:DL25"/>
    <mergeCell ref="DM25:DX25"/>
    <mergeCell ref="DY25:EJ25"/>
    <mergeCell ref="EK25:EX25"/>
    <mergeCell ref="EY25:FD25"/>
    <mergeCell ref="A30:CB30"/>
    <mergeCell ref="CC30:FD30"/>
    <mergeCell ref="A31:CB31"/>
    <mergeCell ref="CC31:FD31"/>
    <mergeCell ref="A32:I34"/>
    <mergeCell ref="J32:W32"/>
    <mergeCell ref="X32:BM32"/>
    <mergeCell ref="BN32:CB33"/>
    <mergeCell ref="CC32:EN32"/>
    <mergeCell ref="EO32:EX33"/>
    <mergeCell ref="EY32:FD34"/>
    <mergeCell ref="J33:W33"/>
    <mergeCell ref="X33:AR33"/>
    <mergeCell ref="AS33:BM33"/>
    <mergeCell ref="CC33:CT33"/>
    <mergeCell ref="CU33:DF33"/>
    <mergeCell ref="DG33:DR33"/>
    <mergeCell ref="DS33:ED33"/>
    <mergeCell ref="EE33:EN33"/>
    <mergeCell ref="J34:P34"/>
    <mergeCell ref="Q34:W34"/>
    <mergeCell ref="X34:AD34"/>
    <mergeCell ref="AE34:AK34"/>
    <mergeCell ref="AL34:AR34"/>
    <mergeCell ref="AS34:AY34"/>
    <mergeCell ref="AZ34:BF34"/>
    <mergeCell ref="BG34:BM34"/>
    <mergeCell ref="BN34:BT34"/>
    <mergeCell ref="BU34:CB34"/>
    <mergeCell ref="CC34:CH34"/>
    <mergeCell ref="CI34:CN34"/>
    <mergeCell ref="CO34:CT34"/>
    <mergeCell ref="CU34:CZ34"/>
    <mergeCell ref="DA34:DF34"/>
    <mergeCell ref="DG34:DL34"/>
    <mergeCell ref="DM34:DR34"/>
    <mergeCell ref="DS34:DX34"/>
    <mergeCell ref="DY34:ED34"/>
    <mergeCell ref="EE34:EI34"/>
    <mergeCell ref="EJ34:EN34"/>
    <mergeCell ref="EO34:ES34"/>
    <mergeCell ref="ET34:EX34"/>
    <mergeCell ref="A36:I36"/>
    <mergeCell ref="J36:P36"/>
    <mergeCell ref="Q36:W36"/>
    <mergeCell ref="X36:AD36"/>
    <mergeCell ref="AE36:AK36"/>
    <mergeCell ref="AL36:AR36"/>
    <mergeCell ref="AS36:AY36"/>
    <mergeCell ref="AZ36:BF36"/>
    <mergeCell ref="BG36:BM36"/>
    <mergeCell ref="BN36:BT36"/>
    <mergeCell ref="BU36:CB36"/>
    <mergeCell ref="CC36:CH36"/>
    <mergeCell ref="CI36:CN36"/>
    <mergeCell ref="CO36:CT36"/>
    <mergeCell ref="CU36:CZ36"/>
    <mergeCell ref="DA36:DF36"/>
    <mergeCell ref="DG36:DL36"/>
    <mergeCell ref="DM36:DR36"/>
    <mergeCell ref="DS36:DX36"/>
    <mergeCell ref="DY36:ED36"/>
    <mergeCell ref="EE36:EI36"/>
    <mergeCell ref="EJ36:EN36"/>
    <mergeCell ref="EO36:ES36"/>
    <mergeCell ref="ET36:EX36"/>
    <mergeCell ref="EY36:FD36"/>
    <mergeCell ref="A37:I37"/>
    <mergeCell ref="J37:P37"/>
    <mergeCell ref="Q37:W37"/>
    <mergeCell ref="X37:AD37"/>
    <mergeCell ref="AE37:AK37"/>
    <mergeCell ref="AL37:AR37"/>
    <mergeCell ref="AS37:AY37"/>
    <mergeCell ref="AZ37:BF37"/>
    <mergeCell ref="BG37:BM37"/>
    <mergeCell ref="BN37:BT37"/>
    <mergeCell ref="BU37:CB37"/>
    <mergeCell ref="CC37:CH37"/>
    <mergeCell ref="CI37:CN37"/>
    <mergeCell ref="CO37:CT37"/>
    <mergeCell ref="CU37:CZ37"/>
    <mergeCell ref="DA37:DF37"/>
    <mergeCell ref="DG37:DL37"/>
    <mergeCell ref="DM37:DR37"/>
    <mergeCell ref="DS37:DX37"/>
    <mergeCell ref="DY37:ED37"/>
    <mergeCell ref="EE37:EI37"/>
    <mergeCell ref="EJ37:EN37"/>
    <mergeCell ref="EO37:ES37"/>
    <mergeCell ref="ET37:EX37"/>
    <mergeCell ref="EY37:FD37"/>
    <mergeCell ref="A38:I38"/>
    <mergeCell ref="J38:P38"/>
    <mergeCell ref="Q38:W38"/>
    <mergeCell ref="X38:AD38"/>
    <mergeCell ref="AE38:AK38"/>
    <mergeCell ref="AL38:AR38"/>
    <mergeCell ref="AS38:AY38"/>
    <mergeCell ref="AZ38:BF38"/>
    <mergeCell ref="BG38:BM38"/>
    <mergeCell ref="BN38:BT38"/>
    <mergeCell ref="BU38:CB38"/>
    <mergeCell ref="CC38:CH38"/>
    <mergeCell ref="CI38:CN38"/>
    <mergeCell ref="CO38:CT38"/>
    <mergeCell ref="CU38:CZ38"/>
    <mergeCell ref="DA38:DF38"/>
    <mergeCell ref="DG38:DL38"/>
    <mergeCell ref="DM38:DR38"/>
    <mergeCell ref="DS38:DX38"/>
    <mergeCell ref="DY38:ED38"/>
    <mergeCell ref="EE38:EI38"/>
    <mergeCell ref="EJ38:EN38"/>
    <mergeCell ref="EO38:ES38"/>
    <mergeCell ref="ET38:EX38"/>
    <mergeCell ref="EY38:FD38"/>
    <mergeCell ref="A39:I39"/>
    <mergeCell ref="J39:P39"/>
    <mergeCell ref="Q39:W39"/>
    <mergeCell ref="X39:AD39"/>
    <mergeCell ref="AE39:AK39"/>
    <mergeCell ref="AL39:AR39"/>
    <mergeCell ref="AS39:AY39"/>
    <mergeCell ref="AZ39:BF39"/>
    <mergeCell ref="BG39:BM39"/>
    <mergeCell ref="BN39:BT39"/>
    <mergeCell ref="BU39:CB39"/>
    <mergeCell ref="CC39:CH39"/>
    <mergeCell ref="CI39:CN39"/>
    <mergeCell ref="CO39:CT39"/>
    <mergeCell ref="CU39:CZ39"/>
    <mergeCell ref="DA39:DF39"/>
    <mergeCell ref="DG39:DL39"/>
    <mergeCell ref="DM39:DR39"/>
    <mergeCell ref="DS39:DX39"/>
    <mergeCell ref="DY39:ED39"/>
    <mergeCell ref="EE39:EI39"/>
    <mergeCell ref="EJ39:EN39"/>
    <mergeCell ref="EO39:ES39"/>
    <mergeCell ref="ET39:EX39"/>
    <mergeCell ref="EY39:FD39"/>
    <mergeCell ref="A40:I40"/>
    <mergeCell ref="J40:P40"/>
    <mergeCell ref="Q40:W40"/>
    <mergeCell ref="X40:AD40"/>
    <mergeCell ref="AE40:AK40"/>
    <mergeCell ref="AL40:AR40"/>
    <mergeCell ref="AS40:AY40"/>
    <mergeCell ref="AZ40:BF40"/>
    <mergeCell ref="BG40:BM40"/>
    <mergeCell ref="BN40:BT40"/>
    <mergeCell ref="BU40:CB40"/>
    <mergeCell ref="CC40:CH40"/>
    <mergeCell ref="CI40:CN40"/>
    <mergeCell ref="CO40:CT40"/>
    <mergeCell ref="CU40:CZ40"/>
    <mergeCell ref="DA40:DF40"/>
    <mergeCell ref="DG40:DL40"/>
    <mergeCell ref="DM40:DR40"/>
    <mergeCell ref="DS40:DX40"/>
    <mergeCell ref="DY40:ED40"/>
    <mergeCell ref="EE40:EI40"/>
    <mergeCell ref="EJ40:EN40"/>
    <mergeCell ref="EO40:ES40"/>
    <mergeCell ref="ET40:EX40"/>
    <mergeCell ref="EY40:FD40"/>
    <mergeCell ref="A42:I42"/>
    <mergeCell ref="J42:P42"/>
    <mergeCell ref="Q42:W42"/>
    <mergeCell ref="X42:AD42"/>
    <mergeCell ref="AE42:AK42"/>
    <mergeCell ref="AL42:AR42"/>
    <mergeCell ref="AS42:AY42"/>
    <mergeCell ref="AZ42:BF42"/>
    <mergeCell ref="BG42:BM42"/>
    <mergeCell ref="BN42:BT42"/>
    <mergeCell ref="BU42:CB42"/>
    <mergeCell ref="CC42:CH42"/>
    <mergeCell ref="CI42:CN42"/>
    <mergeCell ref="CO42:CT42"/>
    <mergeCell ref="CU42:CZ42"/>
    <mergeCell ref="DA42:DF42"/>
    <mergeCell ref="DG42:DL42"/>
    <mergeCell ref="DM42:DR42"/>
    <mergeCell ref="DS42:DX42"/>
    <mergeCell ref="DY42:ED42"/>
    <mergeCell ref="EE42:EI42"/>
    <mergeCell ref="EJ42:EN42"/>
    <mergeCell ref="EO42:ES42"/>
    <mergeCell ref="ET42:EX42"/>
    <mergeCell ref="EY42:FD42"/>
    <mergeCell ref="A43:I43"/>
    <mergeCell ref="J43:P43"/>
    <mergeCell ref="Q43:W43"/>
    <mergeCell ref="X43:AD43"/>
    <mergeCell ref="AE43:AK43"/>
    <mergeCell ref="AL43:AR43"/>
    <mergeCell ref="AS43:AY43"/>
    <mergeCell ref="AZ43:BF43"/>
    <mergeCell ref="BG43:BM43"/>
    <mergeCell ref="BN43:BT43"/>
    <mergeCell ref="BU43:CB43"/>
    <mergeCell ref="CC43:CH43"/>
    <mergeCell ref="CI43:CN43"/>
    <mergeCell ref="CO43:CT43"/>
    <mergeCell ref="CU43:CZ43"/>
    <mergeCell ref="DA43:DF43"/>
    <mergeCell ref="DG43:DL43"/>
    <mergeCell ref="DM43:DR43"/>
    <mergeCell ref="DS43:DX43"/>
    <mergeCell ref="DY43:ED43"/>
    <mergeCell ref="EE43:EI43"/>
    <mergeCell ref="EJ43:EN43"/>
    <mergeCell ref="EO43:ES43"/>
    <mergeCell ref="ET43:EX43"/>
    <mergeCell ref="EY43:FD43"/>
    <mergeCell ref="A44:I44"/>
    <mergeCell ref="J44:P44"/>
    <mergeCell ref="Q44:W44"/>
    <mergeCell ref="X44:AD44"/>
    <mergeCell ref="AE44:AK44"/>
    <mergeCell ref="AL44:AR44"/>
    <mergeCell ref="AS44:AY44"/>
    <mergeCell ref="AZ44:BF44"/>
    <mergeCell ref="BG44:BM44"/>
    <mergeCell ref="BN44:BT44"/>
    <mergeCell ref="BU44:CB44"/>
    <mergeCell ref="CC44:CH44"/>
    <mergeCell ref="CI44:CN44"/>
    <mergeCell ref="CO44:CT44"/>
    <mergeCell ref="CU44:CZ44"/>
    <mergeCell ref="DA44:DF44"/>
    <mergeCell ref="DG44:DL44"/>
    <mergeCell ref="DM44:DR44"/>
    <mergeCell ref="DS44:DX44"/>
    <mergeCell ref="DY44:ED44"/>
    <mergeCell ref="EE44:EI44"/>
    <mergeCell ref="EJ44:EN44"/>
    <mergeCell ref="EO44:ES44"/>
    <mergeCell ref="ET44:EX44"/>
    <mergeCell ref="EY44:FD44"/>
    <mergeCell ref="A45:I45"/>
    <mergeCell ref="J45:P45"/>
    <mergeCell ref="Q45:W45"/>
    <mergeCell ref="X45:AD45"/>
    <mergeCell ref="AE45:AK45"/>
    <mergeCell ref="AL45:AR45"/>
    <mergeCell ref="AS45:AY45"/>
    <mergeCell ref="AZ45:BF45"/>
    <mergeCell ref="BG45:BM45"/>
    <mergeCell ref="BN45:BT45"/>
    <mergeCell ref="BU45:CB45"/>
    <mergeCell ref="CC45:CH45"/>
    <mergeCell ref="CI45:CN45"/>
    <mergeCell ref="CO45:CT45"/>
    <mergeCell ref="CU45:CZ45"/>
    <mergeCell ref="DA45:DF45"/>
    <mergeCell ref="DG45:DL45"/>
    <mergeCell ref="DM45:DR45"/>
    <mergeCell ref="DS45:DX45"/>
    <mergeCell ref="DY45:ED45"/>
    <mergeCell ref="EE45:EI45"/>
    <mergeCell ref="EJ45:EN45"/>
    <mergeCell ref="EO45:ES45"/>
    <mergeCell ref="ET45:EX45"/>
    <mergeCell ref="EY45:FD45"/>
    <mergeCell ref="A46:I46"/>
    <mergeCell ref="J46:P46"/>
    <mergeCell ref="Q46:W46"/>
    <mergeCell ref="X46:AD46"/>
    <mergeCell ref="AE46:AK46"/>
    <mergeCell ref="AL46:AR46"/>
    <mergeCell ref="AS46:AY46"/>
    <mergeCell ref="AZ46:BF46"/>
    <mergeCell ref="BG46:BM46"/>
    <mergeCell ref="BN46:BT46"/>
    <mergeCell ref="BU46:CB46"/>
    <mergeCell ref="CC46:CH46"/>
    <mergeCell ref="CI46:CN46"/>
    <mergeCell ref="CO46:CT46"/>
    <mergeCell ref="CU46:CZ46"/>
    <mergeCell ref="DA46:DF46"/>
    <mergeCell ref="DG46:DL46"/>
    <mergeCell ref="DM46:DR46"/>
    <mergeCell ref="DS46:DX46"/>
    <mergeCell ref="DY46:ED46"/>
    <mergeCell ref="EE46:EI46"/>
    <mergeCell ref="EJ46:EN46"/>
    <mergeCell ref="EO46:ES46"/>
    <mergeCell ref="ET46:EX46"/>
    <mergeCell ref="EY46:FD46"/>
    <mergeCell ref="A47:I47"/>
    <mergeCell ref="J47:P47"/>
    <mergeCell ref="Q47:W47"/>
    <mergeCell ref="X47:AD47"/>
    <mergeCell ref="AE47:AK47"/>
    <mergeCell ref="AL47:AR47"/>
    <mergeCell ref="AS47:AY47"/>
    <mergeCell ref="AZ47:BF47"/>
    <mergeCell ref="BG47:BM47"/>
    <mergeCell ref="BN47:BT47"/>
    <mergeCell ref="BU47:CB47"/>
    <mergeCell ref="CC47:CH47"/>
    <mergeCell ref="CI47:CN47"/>
    <mergeCell ref="CO47:CT47"/>
    <mergeCell ref="CU47:CZ47"/>
    <mergeCell ref="DA47:DF47"/>
    <mergeCell ref="DG47:DL47"/>
    <mergeCell ref="DM47:DR47"/>
    <mergeCell ref="DS47:DX47"/>
    <mergeCell ref="DY47:ED47"/>
    <mergeCell ref="EE47:EI47"/>
    <mergeCell ref="EJ47:EN47"/>
    <mergeCell ref="EO47:ES47"/>
    <mergeCell ref="ET47:EX47"/>
    <mergeCell ref="EY47:FD47"/>
    <mergeCell ref="A48:I48"/>
    <mergeCell ref="J48:P48"/>
    <mergeCell ref="Q48:W48"/>
    <mergeCell ref="X48:AD48"/>
    <mergeCell ref="AE48:AK48"/>
    <mergeCell ref="AL48:AR48"/>
    <mergeCell ref="AS48:AY48"/>
    <mergeCell ref="AZ48:BF48"/>
    <mergeCell ref="BG48:BM48"/>
    <mergeCell ref="BN48:BT48"/>
    <mergeCell ref="BU48:CB48"/>
    <mergeCell ref="CC48:CH48"/>
    <mergeCell ref="CI48:CN48"/>
    <mergeCell ref="CO48:CT48"/>
    <mergeCell ref="CU48:CZ48"/>
    <mergeCell ref="DA48:DF48"/>
    <mergeCell ref="DG48:DL48"/>
    <mergeCell ref="DM48:DR48"/>
    <mergeCell ref="DS48:DX48"/>
    <mergeCell ref="DY48:ED48"/>
    <mergeCell ref="EE48:EI48"/>
    <mergeCell ref="EJ48:EN48"/>
    <mergeCell ref="EO48:ES48"/>
    <mergeCell ref="ET48:EX48"/>
    <mergeCell ref="EY48:FD48"/>
    <mergeCell ref="A49:I49"/>
    <mergeCell ref="J49:P49"/>
    <mergeCell ref="Q49:W49"/>
    <mergeCell ref="X49:AD49"/>
    <mergeCell ref="AE49:AK49"/>
    <mergeCell ref="AL49:AR49"/>
    <mergeCell ref="AS49:AY49"/>
    <mergeCell ref="AZ49:BF49"/>
    <mergeCell ref="BG49:BM49"/>
    <mergeCell ref="BN49:BT49"/>
    <mergeCell ref="BU49:CB49"/>
    <mergeCell ref="CC49:CH49"/>
    <mergeCell ref="CI49:CN49"/>
    <mergeCell ref="CO49:CT49"/>
    <mergeCell ref="CU49:CZ49"/>
    <mergeCell ref="DA49:DF49"/>
    <mergeCell ref="DG49:DL49"/>
    <mergeCell ref="DM49:DR49"/>
    <mergeCell ref="DS49:DX49"/>
    <mergeCell ref="DY49:ED49"/>
    <mergeCell ref="EE49:EI49"/>
    <mergeCell ref="EJ49:EN49"/>
    <mergeCell ref="EO49:ES49"/>
    <mergeCell ref="ET49:EX49"/>
    <mergeCell ref="EY49:FD49"/>
    <mergeCell ref="A54:CB54"/>
    <mergeCell ref="CC54:FD54"/>
    <mergeCell ref="A55:CB55"/>
    <mergeCell ref="CC55:FD55"/>
    <mergeCell ref="A56:H58"/>
    <mergeCell ref="I56:AF56"/>
    <mergeCell ref="AG56:BD56"/>
    <mergeCell ref="BE56:CB56"/>
    <mergeCell ref="CC56:DA56"/>
    <mergeCell ref="DB56:DZ56"/>
    <mergeCell ref="EA56:EX56"/>
    <mergeCell ref="EY56:FD58"/>
    <mergeCell ref="I57:AF57"/>
    <mergeCell ref="AG57:AN58"/>
    <mergeCell ref="AO57:BD57"/>
    <mergeCell ref="BE57:BL58"/>
    <mergeCell ref="BM57:CB57"/>
    <mergeCell ref="CC57:CK58"/>
    <mergeCell ref="CL57:DA57"/>
    <mergeCell ref="DB57:DJ58"/>
    <mergeCell ref="DK57:DZ57"/>
    <mergeCell ref="EA57:EH58"/>
    <mergeCell ref="EI57:EX57"/>
    <mergeCell ref="I58:P58"/>
    <mergeCell ref="Q58:X58"/>
    <mergeCell ref="Y58:AF58"/>
    <mergeCell ref="AO58:AV58"/>
    <mergeCell ref="AW58:BD58"/>
    <mergeCell ref="BM58:BT58"/>
    <mergeCell ref="BU58:CB58"/>
    <mergeCell ref="CL58:CS58"/>
    <mergeCell ref="CT58:DA58"/>
    <mergeCell ref="DK58:DR58"/>
    <mergeCell ref="DS58:DZ58"/>
    <mergeCell ref="EI58:EP58"/>
    <mergeCell ref="EQ58:EX58"/>
    <mergeCell ref="A60:H60"/>
    <mergeCell ref="I60:P60"/>
    <mergeCell ref="Q60:X60"/>
    <mergeCell ref="Y60:AF60"/>
    <mergeCell ref="AG60:AN60"/>
    <mergeCell ref="AO60:AV60"/>
    <mergeCell ref="AW60:BD60"/>
    <mergeCell ref="BE60:BL60"/>
    <mergeCell ref="BM60:BT60"/>
    <mergeCell ref="BU60:CB60"/>
    <mergeCell ref="CC60:CK60"/>
    <mergeCell ref="CL60:CS60"/>
    <mergeCell ref="CT60:DA60"/>
    <mergeCell ref="DB60:DJ60"/>
    <mergeCell ref="DK60:DR60"/>
    <mergeCell ref="DS60:DZ60"/>
    <mergeCell ref="EA60:EH60"/>
    <mergeCell ref="EI60:EP60"/>
    <mergeCell ref="EQ60:EX60"/>
    <mergeCell ref="EY60:FD60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CC61:CK61"/>
    <mergeCell ref="CL61:CS61"/>
    <mergeCell ref="CT61:DA61"/>
    <mergeCell ref="DB61:DJ61"/>
    <mergeCell ref="DK61:DR61"/>
    <mergeCell ref="DS61:DZ61"/>
    <mergeCell ref="EA61:EH61"/>
    <mergeCell ref="EI61:EP61"/>
    <mergeCell ref="EQ61:EX61"/>
    <mergeCell ref="EY61:FD61"/>
    <mergeCell ref="A62:H62"/>
    <mergeCell ref="I62:P62"/>
    <mergeCell ref="Q62:X62"/>
    <mergeCell ref="Y62:AF62"/>
    <mergeCell ref="AG62:AN62"/>
    <mergeCell ref="AO62:AV62"/>
    <mergeCell ref="AW62:BD62"/>
    <mergeCell ref="BE62:BL62"/>
    <mergeCell ref="BM62:BT62"/>
    <mergeCell ref="BU62:CB62"/>
    <mergeCell ref="CC62:CK62"/>
    <mergeCell ref="CL62:CS62"/>
    <mergeCell ref="CT62:DA62"/>
    <mergeCell ref="DB62:DJ62"/>
    <mergeCell ref="DK62:DR62"/>
    <mergeCell ref="DS62:DZ62"/>
    <mergeCell ref="EA62:EH62"/>
    <mergeCell ref="EI62:EP62"/>
    <mergeCell ref="EQ62:EX62"/>
    <mergeCell ref="EY62:FD62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BM63:BT63"/>
    <mergeCell ref="BU63:CB63"/>
    <mergeCell ref="CC63:CK63"/>
    <mergeCell ref="CL63:CS63"/>
    <mergeCell ref="CT63:DA63"/>
    <mergeCell ref="DB63:DJ63"/>
    <mergeCell ref="DK63:DR63"/>
    <mergeCell ref="DS63:DZ63"/>
    <mergeCell ref="EA63:EH63"/>
    <mergeCell ref="EI63:EP63"/>
    <mergeCell ref="EQ63:EX63"/>
    <mergeCell ref="EY63:FD63"/>
    <mergeCell ref="A64:H64"/>
    <mergeCell ref="I64:P64"/>
    <mergeCell ref="Q64:X64"/>
    <mergeCell ref="Y64:AF64"/>
    <mergeCell ref="AG64:AN64"/>
    <mergeCell ref="AO64:AV64"/>
    <mergeCell ref="AW64:BD64"/>
    <mergeCell ref="BE64:BL64"/>
    <mergeCell ref="BM64:BT64"/>
    <mergeCell ref="BU64:CB64"/>
    <mergeCell ref="CC64:CK64"/>
    <mergeCell ref="CL64:CS64"/>
    <mergeCell ref="CT64:DA64"/>
    <mergeCell ref="DB64:DJ64"/>
    <mergeCell ref="DK64:DR64"/>
    <mergeCell ref="DS64:DZ64"/>
    <mergeCell ref="EA64:EH64"/>
    <mergeCell ref="EI64:EP64"/>
    <mergeCell ref="EQ64:EX64"/>
    <mergeCell ref="EY64:FD64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BM66:BT66"/>
    <mergeCell ref="BU66:CB66"/>
    <mergeCell ref="CC66:CK66"/>
    <mergeCell ref="CL66:CS66"/>
    <mergeCell ref="CT66:DA66"/>
    <mergeCell ref="DB66:DJ66"/>
    <mergeCell ref="DK66:DR66"/>
    <mergeCell ref="DS66:DZ66"/>
    <mergeCell ref="EA66:EH66"/>
    <mergeCell ref="EI66:EP66"/>
    <mergeCell ref="EQ66:EX66"/>
    <mergeCell ref="EY66:FD66"/>
    <mergeCell ref="A67:H67"/>
    <mergeCell ref="I67:P67"/>
    <mergeCell ref="Q67:X67"/>
    <mergeCell ref="Y67:AF67"/>
    <mergeCell ref="AG67:AN67"/>
    <mergeCell ref="AO67:AV67"/>
    <mergeCell ref="AW67:BD67"/>
    <mergeCell ref="BE67:BL67"/>
    <mergeCell ref="BM67:BT67"/>
    <mergeCell ref="BU67:CB67"/>
    <mergeCell ref="CC67:CK67"/>
    <mergeCell ref="CL67:CS67"/>
    <mergeCell ref="CT67:DA67"/>
    <mergeCell ref="DB67:DJ67"/>
    <mergeCell ref="DK67:DR67"/>
    <mergeCell ref="DS67:DZ67"/>
    <mergeCell ref="EA67:EH67"/>
    <mergeCell ref="EI67:EP67"/>
    <mergeCell ref="EQ67:EX67"/>
    <mergeCell ref="EY67:FD67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BM68:BT68"/>
    <mergeCell ref="BU68:CB68"/>
    <mergeCell ref="CC68:CK68"/>
    <mergeCell ref="CL68:CS68"/>
    <mergeCell ref="CT68:DA68"/>
    <mergeCell ref="DB68:DJ68"/>
    <mergeCell ref="DK68:DR68"/>
    <mergeCell ref="DS68:DZ68"/>
    <mergeCell ref="EA68:EH68"/>
    <mergeCell ref="EI68:EP68"/>
    <mergeCell ref="EQ68:EX68"/>
    <mergeCell ref="EY68:FD68"/>
    <mergeCell ref="A69:H69"/>
    <mergeCell ref="I69:P69"/>
    <mergeCell ref="Q69:X69"/>
    <mergeCell ref="Y69:AF69"/>
    <mergeCell ref="AG69:AN69"/>
    <mergeCell ref="AO69:AV69"/>
    <mergeCell ref="AW69:BD69"/>
    <mergeCell ref="BE69:BL69"/>
    <mergeCell ref="BM69:BT69"/>
    <mergeCell ref="BU69:CB69"/>
    <mergeCell ref="CC69:CK69"/>
    <mergeCell ref="CL69:CS69"/>
    <mergeCell ref="CT69:DA69"/>
    <mergeCell ref="DB69:DJ69"/>
    <mergeCell ref="DK69:DR69"/>
    <mergeCell ref="DS69:DZ69"/>
    <mergeCell ref="EA69:EH69"/>
    <mergeCell ref="EI69:EP69"/>
    <mergeCell ref="EQ69:EX69"/>
    <mergeCell ref="EY69:FD69"/>
    <mergeCell ref="A70:H70"/>
    <mergeCell ref="I70:P70"/>
    <mergeCell ref="Q70:X70"/>
    <mergeCell ref="Y70:AF70"/>
    <mergeCell ref="AG70:AN70"/>
    <mergeCell ref="AO70:AV70"/>
    <mergeCell ref="AW70:BD70"/>
    <mergeCell ref="BE70:BL70"/>
    <mergeCell ref="BM70:BT70"/>
    <mergeCell ref="BU70:CB70"/>
    <mergeCell ref="CC70:CK70"/>
    <mergeCell ref="CL70:CS70"/>
    <mergeCell ref="CT70:DA70"/>
    <mergeCell ref="DB70:DJ70"/>
    <mergeCell ref="DK70:DR70"/>
    <mergeCell ref="DS70:DZ70"/>
    <mergeCell ref="EA70:EH70"/>
    <mergeCell ref="EI70:EP70"/>
    <mergeCell ref="EQ70:EX70"/>
    <mergeCell ref="EY70:FD70"/>
    <mergeCell ref="A71:H71"/>
    <mergeCell ref="I71:P71"/>
    <mergeCell ref="Q71:X71"/>
    <mergeCell ref="Y71:AF71"/>
    <mergeCell ref="AG71:AN71"/>
    <mergeCell ref="AO71:AV71"/>
    <mergeCell ref="AW71:BD71"/>
    <mergeCell ref="BE71:BL71"/>
    <mergeCell ref="BM71:BT71"/>
    <mergeCell ref="BU71:CB71"/>
    <mergeCell ref="CC71:CK71"/>
    <mergeCell ref="CL71:CS71"/>
    <mergeCell ref="CT71:DA71"/>
    <mergeCell ref="DB71:DJ71"/>
    <mergeCell ref="DK71:DR71"/>
    <mergeCell ref="DS71:DZ71"/>
    <mergeCell ref="EA71:EH71"/>
    <mergeCell ref="EI71:EP71"/>
    <mergeCell ref="EQ71:EX71"/>
    <mergeCell ref="EY71:FD71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K72"/>
    <mergeCell ref="CL72:CS72"/>
    <mergeCell ref="CT72:DA72"/>
    <mergeCell ref="DB72:DJ72"/>
    <mergeCell ref="DK72:DR72"/>
    <mergeCell ref="DS72:DZ72"/>
    <mergeCell ref="EA72:EH72"/>
    <mergeCell ref="EI72:EP72"/>
    <mergeCell ref="EQ72:EX72"/>
    <mergeCell ref="EY72:FD72"/>
    <mergeCell ref="A73:H73"/>
    <mergeCell ref="I73:P73"/>
    <mergeCell ref="Q73:X73"/>
    <mergeCell ref="Y73:AF73"/>
    <mergeCell ref="AG73:AN73"/>
    <mergeCell ref="AO73:AV73"/>
    <mergeCell ref="AW73:BD73"/>
    <mergeCell ref="BE73:BL73"/>
    <mergeCell ref="BM73:BT73"/>
    <mergeCell ref="BU73:CB73"/>
    <mergeCell ref="CC73:CK73"/>
    <mergeCell ref="CL73:CS73"/>
    <mergeCell ref="CT73:DA73"/>
    <mergeCell ref="DB73:DJ73"/>
    <mergeCell ref="DK73:DR73"/>
    <mergeCell ref="DS73:DZ73"/>
    <mergeCell ref="EA73:EH73"/>
    <mergeCell ref="EI73:EP73"/>
    <mergeCell ref="EQ73:EX73"/>
    <mergeCell ref="EY73:FD73"/>
  </mergeCells>
  <printOptions headings="false" gridLines="false" gridLinesSet="true" horizontalCentered="false" verticalCentered="false"/>
  <pageMargins left="0.520138888888889" right="0.159722222222222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391" width="8.99"/>
    <col collapsed="false" customWidth="true" hidden="false" outlineLevel="0" max="4" min="4" style="0" width="10.32"/>
    <col collapsed="false" customWidth="true" hidden="false" outlineLevel="0" max="5" min="5" style="0" width="12.82"/>
    <col collapsed="false" customWidth="true" hidden="false" outlineLevel="0" max="6" min="6" style="0" width="11.82"/>
    <col collapsed="false" customWidth="true" hidden="false" outlineLevel="0" max="8" min="8" style="391" width="8.99"/>
    <col collapsed="false" customWidth="true" hidden="false" outlineLevel="0" max="10" min="10" style="0" width="11.32"/>
  </cols>
  <sheetData>
    <row r="1" s="3" customFormat="true" ht="30" hidden="false" customHeight="true" outlineLevel="0" collapsed="false">
      <c r="A1" s="1" t="s">
        <v>493</v>
      </c>
      <c r="B1" s="1"/>
      <c r="C1" s="1"/>
      <c r="D1" s="1"/>
      <c r="E1" s="1"/>
      <c r="F1" s="1"/>
      <c r="G1" s="1"/>
      <c r="H1" s="1"/>
      <c r="I1" s="1"/>
      <c r="J1" s="1"/>
      <c r="K1" s="392"/>
    </row>
    <row r="2" customFormat="false" ht="40.5" hidden="false" customHeight="true" outlineLevel="0" collapsed="false">
      <c r="A2" s="393" t="s">
        <v>494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24.75" hidden="false" customHeight="true" outlineLevel="0" collapsed="false">
      <c r="A3" s="90" t="s">
        <v>495</v>
      </c>
      <c r="B3" s="325" t="s">
        <v>496</v>
      </c>
      <c r="C3" s="394" t="s">
        <v>497</v>
      </c>
      <c r="D3" s="325" t="s">
        <v>498</v>
      </c>
      <c r="E3" s="325"/>
      <c r="F3" s="90" t="s">
        <v>499</v>
      </c>
      <c r="G3" s="325" t="s">
        <v>496</v>
      </c>
      <c r="H3" s="394" t="s">
        <v>497</v>
      </c>
      <c r="I3" s="15" t="s">
        <v>498</v>
      </c>
      <c r="J3" s="15"/>
    </row>
    <row r="4" customFormat="false" ht="12" hidden="false" customHeight="true" outlineLevel="0" collapsed="false">
      <c r="A4" s="90"/>
      <c r="B4" s="325"/>
      <c r="C4" s="394"/>
      <c r="D4" s="16" t="s">
        <v>500</v>
      </c>
      <c r="E4" s="16" t="s">
        <v>501</v>
      </c>
      <c r="F4" s="90"/>
      <c r="G4" s="325"/>
      <c r="H4" s="394"/>
      <c r="I4" s="16" t="s">
        <v>500</v>
      </c>
      <c r="J4" s="223" t="s">
        <v>501</v>
      </c>
    </row>
    <row r="5" customFormat="false" ht="10.5" hidden="false" customHeight="true" outlineLevel="0" collapsed="false">
      <c r="A5" s="328"/>
      <c r="B5" s="46"/>
      <c r="C5" s="395"/>
      <c r="D5" s="46"/>
      <c r="E5" s="396" t="s">
        <v>502</v>
      </c>
      <c r="F5" s="397"/>
      <c r="J5" s="396" t="s">
        <v>502</v>
      </c>
    </row>
    <row r="6" customFormat="false" ht="16.5" hidden="false" customHeight="true" outlineLevel="0" collapsed="false">
      <c r="A6" s="187" t="s">
        <v>503</v>
      </c>
      <c r="B6" s="391" t="n">
        <v>264</v>
      </c>
      <c r="C6" s="398" t="n">
        <v>3697</v>
      </c>
      <c r="D6" s="157" t="n">
        <v>1105</v>
      </c>
      <c r="E6" s="399" t="n">
        <v>1683.42</v>
      </c>
      <c r="F6" s="400" t="s">
        <v>504</v>
      </c>
      <c r="G6" s="401"/>
      <c r="H6" s="401"/>
    </row>
    <row r="7" customFormat="false" ht="16.5" hidden="false" customHeight="true" outlineLevel="0" collapsed="false">
      <c r="A7" s="187"/>
      <c r="B7" s="401"/>
      <c r="C7" s="401"/>
      <c r="D7" s="137"/>
      <c r="E7" s="402"/>
      <c r="F7" s="403" t="s">
        <v>139</v>
      </c>
      <c r="G7" s="401" t="n">
        <v>1</v>
      </c>
      <c r="H7" s="401" t="n">
        <v>12</v>
      </c>
      <c r="I7" s="0" t="n">
        <v>0</v>
      </c>
      <c r="J7" s="0" t="n">
        <v>0</v>
      </c>
    </row>
    <row r="8" customFormat="false" ht="16.5" hidden="false" customHeight="true" outlineLevel="0" collapsed="false">
      <c r="A8" s="187" t="s">
        <v>505</v>
      </c>
      <c r="B8" s="398" t="n">
        <v>265</v>
      </c>
      <c r="C8" s="398" t="n">
        <v>3696</v>
      </c>
      <c r="D8" s="157" t="n">
        <v>1147</v>
      </c>
      <c r="E8" s="399" t="n">
        <v>1701.31</v>
      </c>
      <c r="F8" s="403" t="s">
        <v>506</v>
      </c>
      <c r="G8" s="401" t="n">
        <v>1</v>
      </c>
      <c r="H8" s="401" t="n">
        <v>29</v>
      </c>
      <c r="I8" s="0" t="n">
        <v>0</v>
      </c>
      <c r="J8" s="0" t="n">
        <v>0</v>
      </c>
    </row>
    <row r="9" customFormat="false" ht="16.5" hidden="false" customHeight="true" outlineLevel="0" collapsed="false">
      <c r="A9" s="187"/>
      <c r="B9" s="401"/>
      <c r="C9" s="401"/>
      <c r="D9" s="137"/>
      <c r="E9" s="402"/>
      <c r="F9" s="404"/>
    </row>
    <row r="10" customFormat="false" ht="16.5" hidden="false" customHeight="true" outlineLevel="0" collapsed="false">
      <c r="A10" s="187" t="s">
        <v>507</v>
      </c>
      <c r="B10" s="398" t="n">
        <v>264</v>
      </c>
      <c r="C10" s="398" t="n">
        <v>3694</v>
      </c>
      <c r="D10" s="157" t="n">
        <v>1149</v>
      </c>
      <c r="E10" s="399" t="n">
        <v>1712.11</v>
      </c>
      <c r="F10" s="400" t="s">
        <v>508</v>
      </c>
      <c r="G10" s="137"/>
      <c r="H10" s="401"/>
      <c r="I10" s="137"/>
      <c r="J10" s="402"/>
    </row>
    <row r="11" customFormat="false" ht="16.5" hidden="false" customHeight="true" outlineLevel="0" collapsed="false">
      <c r="A11" s="405"/>
      <c r="B11" s="398"/>
      <c r="C11" s="401"/>
      <c r="D11" s="137"/>
      <c r="E11" s="402"/>
      <c r="F11" s="403" t="s">
        <v>509</v>
      </c>
      <c r="G11" s="137" t="n">
        <v>1</v>
      </c>
      <c r="H11" s="401" t="n">
        <v>16</v>
      </c>
      <c r="I11" s="406" t="n">
        <v>5</v>
      </c>
      <c r="J11" s="407" t="n">
        <v>47.75</v>
      </c>
    </row>
    <row r="12" s="3" customFormat="true" ht="16.5" hidden="false" customHeight="true" outlineLevel="0" collapsed="false">
      <c r="A12" s="187" t="s">
        <v>510</v>
      </c>
      <c r="B12" s="398" t="n">
        <v>251</v>
      </c>
      <c r="C12" s="398" t="n">
        <v>3696</v>
      </c>
      <c r="D12" s="157" t="n">
        <v>1273</v>
      </c>
      <c r="E12" s="399" t="n">
        <v>1987.28</v>
      </c>
      <c r="F12" s="404"/>
      <c r="G12" s="137"/>
      <c r="H12" s="401"/>
      <c r="I12" s="406"/>
      <c r="J12" s="407"/>
    </row>
    <row r="13" customFormat="false" ht="16.5" hidden="false" customHeight="true" outlineLevel="0" collapsed="false">
      <c r="A13" s="405"/>
      <c r="B13" s="408"/>
      <c r="C13" s="408"/>
      <c r="D13" s="409"/>
      <c r="E13" s="410"/>
      <c r="F13" s="400" t="s">
        <v>511</v>
      </c>
      <c r="H13" s="401"/>
      <c r="I13" s="406"/>
      <c r="J13" s="407"/>
    </row>
    <row r="14" s="3" customFormat="true" ht="16.5" hidden="false" customHeight="true" outlineLevel="0" collapsed="false">
      <c r="A14" s="190" t="s">
        <v>512</v>
      </c>
      <c r="B14" s="411" t="n">
        <f aca="false">SUM(B17,B19)</f>
        <v>252</v>
      </c>
      <c r="C14" s="411" t="n">
        <f aca="false">SUM(C17,C19)</f>
        <v>3655</v>
      </c>
      <c r="D14" s="162" t="n">
        <f aca="false">SUM(D17,D19)</f>
        <v>1365</v>
      </c>
      <c r="E14" s="412" t="n">
        <f aca="false">SUM(E17,E19)</f>
        <v>2343.88</v>
      </c>
      <c r="F14" s="403" t="s">
        <v>513</v>
      </c>
      <c r="G14" s="413" t="s">
        <v>27</v>
      </c>
      <c r="H14" s="401" t="n">
        <v>22</v>
      </c>
      <c r="I14" s="407" t="n">
        <v>0</v>
      </c>
      <c r="J14" s="407" t="n">
        <v>0</v>
      </c>
    </row>
    <row r="15" customFormat="false" ht="16.5" hidden="false" customHeight="true" outlineLevel="0" collapsed="false">
      <c r="A15" s="414"/>
      <c r="B15" s="411"/>
      <c r="C15" s="411"/>
      <c r="D15" s="162"/>
      <c r="E15" s="412"/>
      <c r="F15" s="403" t="s">
        <v>514</v>
      </c>
      <c r="G15" s="137" t="n">
        <v>1</v>
      </c>
      <c r="H15" s="401" t="n">
        <v>51</v>
      </c>
      <c r="I15" s="407" t="n">
        <v>0</v>
      </c>
      <c r="J15" s="407" t="n">
        <v>0</v>
      </c>
    </row>
    <row r="16" customFormat="false" ht="16.5" hidden="false" customHeight="true" outlineLevel="0" collapsed="false">
      <c r="A16" s="414"/>
      <c r="B16" s="411"/>
      <c r="C16" s="411"/>
      <c r="D16" s="162"/>
      <c r="E16" s="412"/>
      <c r="F16" s="403" t="s">
        <v>515</v>
      </c>
      <c r="G16" s="157" t="n">
        <v>1</v>
      </c>
      <c r="H16" s="398" t="n">
        <v>33</v>
      </c>
      <c r="I16" s="415" t="n">
        <v>0</v>
      </c>
      <c r="J16" s="415" t="n">
        <v>0</v>
      </c>
    </row>
    <row r="17" s="3" customFormat="true" ht="16.5" hidden="false" customHeight="true" outlineLevel="0" collapsed="false">
      <c r="A17" s="416" t="s">
        <v>516</v>
      </c>
      <c r="B17" s="411" t="n">
        <f aca="false">SUM(B22:B36)</f>
        <v>200</v>
      </c>
      <c r="C17" s="411" t="n">
        <f aca="false">SUM(C22:C36)</f>
        <v>3044</v>
      </c>
      <c r="D17" s="162" t="n">
        <f aca="false">SUM(D22:D36)</f>
        <v>1335</v>
      </c>
      <c r="E17" s="412" t="n">
        <f aca="false">SUM(E22:E36)</f>
        <v>2205.6</v>
      </c>
      <c r="F17" s="403" t="s">
        <v>517</v>
      </c>
      <c r="G17" s="137" t="n">
        <v>2</v>
      </c>
      <c r="H17" s="401" t="n">
        <v>9</v>
      </c>
      <c r="I17" s="415" t="n">
        <v>0</v>
      </c>
      <c r="J17" s="415" t="n">
        <v>0</v>
      </c>
    </row>
    <row r="18" customFormat="false" ht="16.5" hidden="false" customHeight="true" outlineLevel="0" collapsed="false">
      <c r="A18" s="416"/>
      <c r="B18" s="411"/>
      <c r="C18" s="411"/>
      <c r="D18" s="162"/>
      <c r="E18" s="412"/>
      <c r="F18" s="403" t="s">
        <v>518</v>
      </c>
      <c r="G18" s="157" t="n">
        <v>1</v>
      </c>
      <c r="H18" s="398" t="n">
        <v>24</v>
      </c>
      <c r="I18" s="407" t="n">
        <v>0</v>
      </c>
      <c r="J18" s="407" t="n">
        <v>0</v>
      </c>
    </row>
    <row r="19" customFormat="false" ht="16.5" hidden="false" customHeight="true" outlineLevel="0" collapsed="false">
      <c r="A19" s="416" t="s">
        <v>519</v>
      </c>
      <c r="B19" s="411" t="n">
        <f aca="false">SUM(B40:B44,G11:G44)</f>
        <v>52</v>
      </c>
      <c r="C19" s="411" t="n">
        <f aca="false">SUM(C40:C44,H11:H44)</f>
        <v>611</v>
      </c>
      <c r="D19" s="162" t="n">
        <f aca="false">SUM(D40:D44,I11:I44)</f>
        <v>30</v>
      </c>
      <c r="E19" s="412" t="n">
        <f aca="false">SUM(E40:E44,J11:J44)</f>
        <v>138.28</v>
      </c>
      <c r="F19" s="404"/>
      <c r="G19" s="137"/>
      <c r="H19" s="401"/>
      <c r="I19" s="406"/>
      <c r="J19" s="407"/>
    </row>
    <row r="20" customFormat="false" ht="16.5" hidden="false" customHeight="true" outlineLevel="0" collapsed="false">
      <c r="A20" s="417"/>
      <c r="B20" s="398"/>
      <c r="C20" s="398"/>
      <c r="D20" s="157"/>
      <c r="E20" s="399"/>
      <c r="F20" s="400" t="s">
        <v>520</v>
      </c>
      <c r="G20" s="137"/>
      <c r="H20" s="401"/>
      <c r="I20" s="406"/>
      <c r="J20" s="407"/>
    </row>
    <row r="21" customFormat="false" ht="16.5" hidden="false" customHeight="true" outlineLevel="0" collapsed="false">
      <c r="A21" s="417"/>
      <c r="B21" s="401"/>
      <c r="C21" s="401"/>
      <c r="D21" s="137"/>
      <c r="E21" s="402"/>
      <c r="F21" s="403" t="s">
        <v>521</v>
      </c>
      <c r="G21" s="157" t="n">
        <v>8</v>
      </c>
      <c r="H21" s="398" t="n">
        <v>67</v>
      </c>
      <c r="I21" s="406" t="n">
        <v>1</v>
      </c>
      <c r="J21" s="407" t="n">
        <v>7.03</v>
      </c>
    </row>
    <row r="22" customFormat="false" ht="16.5" hidden="false" customHeight="true" outlineLevel="0" collapsed="false">
      <c r="A22" s="418" t="s">
        <v>522</v>
      </c>
      <c r="B22" s="401" t="n">
        <v>34</v>
      </c>
      <c r="C22" s="401" t="n">
        <v>685</v>
      </c>
      <c r="D22" s="137" t="n">
        <v>424</v>
      </c>
      <c r="E22" s="402" t="n">
        <v>1068.92</v>
      </c>
      <c r="F22" s="403"/>
      <c r="G22" s="137"/>
      <c r="H22" s="401"/>
      <c r="I22" s="406"/>
      <c r="J22" s="406"/>
    </row>
    <row r="23" customFormat="false" ht="16.5" hidden="false" customHeight="true" outlineLevel="0" collapsed="false">
      <c r="A23" s="418" t="s">
        <v>523</v>
      </c>
      <c r="B23" s="401" t="n">
        <v>28</v>
      </c>
      <c r="C23" s="401" t="n">
        <v>403</v>
      </c>
      <c r="D23" s="137" t="n">
        <v>608</v>
      </c>
      <c r="E23" s="402" t="n">
        <v>370.99</v>
      </c>
      <c r="F23" s="400" t="s">
        <v>524</v>
      </c>
      <c r="G23" s="137"/>
      <c r="H23" s="401"/>
      <c r="I23" s="406"/>
      <c r="J23" s="407"/>
    </row>
    <row r="24" customFormat="false" ht="16.5" hidden="false" customHeight="true" outlineLevel="0" collapsed="false">
      <c r="A24" s="418" t="s">
        <v>525</v>
      </c>
      <c r="B24" s="401" t="n">
        <v>21</v>
      </c>
      <c r="C24" s="401" t="n">
        <v>234</v>
      </c>
      <c r="D24" s="137" t="n">
        <v>55</v>
      </c>
      <c r="E24" s="402" t="n">
        <v>109.6</v>
      </c>
      <c r="F24" s="403" t="s">
        <v>526</v>
      </c>
      <c r="G24" s="413" t="s">
        <v>27</v>
      </c>
      <c r="H24" s="401" t="n">
        <v>41</v>
      </c>
      <c r="I24" s="406" t="n">
        <v>0</v>
      </c>
      <c r="J24" s="407" t="n">
        <v>0</v>
      </c>
    </row>
    <row r="25" customFormat="false" ht="16.5" hidden="false" customHeight="true" outlineLevel="0" collapsed="false">
      <c r="A25" s="418" t="s">
        <v>527</v>
      </c>
      <c r="B25" s="401" t="n">
        <v>10</v>
      </c>
      <c r="C25" s="401" t="n">
        <v>93</v>
      </c>
      <c r="D25" s="137" t="n">
        <v>77</v>
      </c>
      <c r="E25" s="402" t="n">
        <v>310.24</v>
      </c>
      <c r="F25" s="403"/>
      <c r="G25" s="137"/>
      <c r="H25" s="401"/>
      <c r="I25" s="406"/>
      <c r="J25" s="406"/>
    </row>
    <row r="26" customFormat="false" ht="16.5" hidden="false" customHeight="true" outlineLevel="0" collapsed="false">
      <c r="A26" s="418" t="s">
        <v>528</v>
      </c>
      <c r="B26" s="401" t="n">
        <v>21</v>
      </c>
      <c r="C26" s="401" t="n">
        <v>146</v>
      </c>
      <c r="D26" s="137" t="n">
        <v>32</v>
      </c>
      <c r="E26" s="402" t="n">
        <v>80.61</v>
      </c>
      <c r="F26" s="400" t="s">
        <v>529</v>
      </c>
      <c r="G26" s="137"/>
      <c r="H26" s="401"/>
      <c r="I26" s="406"/>
      <c r="J26" s="406"/>
    </row>
    <row r="27" customFormat="false" ht="16.5" hidden="false" customHeight="true" outlineLevel="0" collapsed="false">
      <c r="A27" s="418" t="s">
        <v>530</v>
      </c>
      <c r="B27" s="401" t="n">
        <v>14</v>
      </c>
      <c r="C27" s="401" t="n">
        <v>183</v>
      </c>
      <c r="D27" s="137" t="n">
        <v>29</v>
      </c>
      <c r="E27" s="402" t="n">
        <v>36.27</v>
      </c>
      <c r="F27" s="403" t="s">
        <v>531</v>
      </c>
      <c r="G27" s="137" t="n">
        <v>1</v>
      </c>
      <c r="H27" s="401" t="n">
        <v>6</v>
      </c>
      <c r="I27" s="406" t="n">
        <v>0</v>
      </c>
      <c r="J27" s="406" t="n">
        <v>0</v>
      </c>
    </row>
    <row r="28" customFormat="false" ht="16.5" hidden="false" customHeight="true" outlineLevel="0" collapsed="false">
      <c r="A28" s="418" t="s">
        <v>532</v>
      </c>
      <c r="B28" s="401" t="n">
        <v>6</v>
      </c>
      <c r="C28" s="401" t="n">
        <v>150</v>
      </c>
      <c r="D28" s="137" t="n">
        <v>55</v>
      </c>
      <c r="E28" s="402" t="n">
        <v>41.48</v>
      </c>
      <c r="F28" s="403"/>
      <c r="G28" s="419"/>
      <c r="H28" s="401"/>
      <c r="I28" s="406"/>
      <c r="J28" s="406"/>
    </row>
    <row r="29" customFormat="false" ht="16.5" hidden="false" customHeight="true" outlineLevel="0" collapsed="false">
      <c r="A29" s="418" t="s">
        <v>533</v>
      </c>
      <c r="B29" s="401" t="n">
        <v>15</v>
      </c>
      <c r="C29" s="401" t="n">
        <v>245</v>
      </c>
      <c r="D29" s="137" t="n">
        <v>5</v>
      </c>
      <c r="E29" s="402" t="n">
        <v>29.84</v>
      </c>
      <c r="F29" s="400" t="s">
        <v>534</v>
      </c>
      <c r="G29" s="137"/>
      <c r="H29" s="401"/>
      <c r="I29" s="406"/>
      <c r="J29" s="407"/>
    </row>
    <row r="30" customFormat="false" ht="16.5" hidden="false" customHeight="true" outlineLevel="0" collapsed="false">
      <c r="A30" s="418" t="s">
        <v>535</v>
      </c>
      <c r="B30" s="401" t="n">
        <v>18</v>
      </c>
      <c r="C30" s="401" t="n">
        <v>231</v>
      </c>
      <c r="D30" s="137" t="n">
        <v>16</v>
      </c>
      <c r="E30" s="402" t="n">
        <v>21.57</v>
      </c>
      <c r="F30" s="403" t="s">
        <v>536</v>
      </c>
      <c r="G30" s="137" t="n">
        <v>13</v>
      </c>
      <c r="H30" s="401" t="n">
        <v>47</v>
      </c>
      <c r="I30" s="407" t="n">
        <v>0</v>
      </c>
      <c r="J30" s="407" t="n">
        <v>0</v>
      </c>
    </row>
    <row r="31" customFormat="false" ht="16.5" hidden="false" customHeight="true" outlineLevel="0" collapsed="false">
      <c r="A31" s="418" t="s">
        <v>537</v>
      </c>
      <c r="B31" s="401" t="n">
        <v>10</v>
      </c>
      <c r="C31" s="401" t="n">
        <v>96</v>
      </c>
      <c r="D31" s="137" t="n">
        <v>6</v>
      </c>
      <c r="E31" s="402" t="n">
        <v>25.65</v>
      </c>
      <c r="F31" s="403"/>
      <c r="G31" s="137"/>
      <c r="H31" s="401"/>
      <c r="I31" s="406"/>
      <c r="J31" s="407"/>
    </row>
    <row r="32" customFormat="false" ht="16.5" hidden="false" customHeight="true" outlineLevel="0" collapsed="false">
      <c r="A32" s="418" t="s">
        <v>130</v>
      </c>
      <c r="B32" s="401" t="n">
        <v>3</v>
      </c>
      <c r="C32" s="401" t="n">
        <v>102</v>
      </c>
      <c r="D32" s="137" t="n">
        <v>0</v>
      </c>
      <c r="E32" s="402" t="n">
        <v>0</v>
      </c>
      <c r="F32" s="400" t="s">
        <v>538</v>
      </c>
      <c r="G32" s="137"/>
      <c r="H32" s="401"/>
      <c r="I32" s="406"/>
      <c r="J32" s="407"/>
    </row>
    <row r="33" customFormat="false" ht="16.5" hidden="false" customHeight="true" outlineLevel="0" collapsed="false">
      <c r="A33" s="418" t="s">
        <v>539</v>
      </c>
      <c r="B33" s="401" t="n">
        <v>8</v>
      </c>
      <c r="C33" s="401" t="n">
        <v>136</v>
      </c>
      <c r="D33" s="137" t="n">
        <v>17</v>
      </c>
      <c r="E33" s="402" t="n">
        <v>31.36</v>
      </c>
      <c r="F33" s="403" t="s">
        <v>540</v>
      </c>
      <c r="G33" s="137" t="n">
        <v>1</v>
      </c>
      <c r="H33" s="401" t="n">
        <v>25</v>
      </c>
      <c r="I33" s="406" t="n">
        <v>3</v>
      </c>
      <c r="J33" s="407" t="n">
        <v>29.26</v>
      </c>
    </row>
    <row r="34" customFormat="false" ht="16.5" hidden="false" customHeight="true" outlineLevel="0" collapsed="false">
      <c r="A34" s="418" t="s">
        <v>541</v>
      </c>
      <c r="B34" s="401" t="n">
        <v>8</v>
      </c>
      <c r="C34" s="401" t="n">
        <v>215</v>
      </c>
      <c r="D34" s="137" t="n">
        <v>5</v>
      </c>
      <c r="E34" s="402" t="n">
        <v>47.08</v>
      </c>
      <c r="F34" s="403" t="s">
        <v>542</v>
      </c>
      <c r="G34" s="137" t="n">
        <v>1</v>
      </c>
      <c r="H34" s="401" t="n">
        <v>24</v>
      </c>
      <c r="I34" s="406" t="n">
        <v>0</v>
      </c>
      <c r="J34" s="407" t="n">
        <v>0</v>
      </c>
    </row>
    <row r="35" customFormat="false" ht="16.5" hidden="false" customHeight="true" outlineLevel="0" collapsed="false">
      <c r="A35" s="418" t="s">
        <v>543</v>
      </c>
      <c r="B35" s="401" t="n">
        <v>4</v>
      </c>
      <c r="C35" s="401" t="n">
        <v>125</v>
      </c>
      <c r="D35" s="137" t="n">
        <v>2</v>
      </c>
      <c r="E35" s="402" t="n">
        <v>7.39</v>
      </c>
      <c r="F35" s="404"/>
      <c r="G35" s="137"/>
      <c r="H35" s="401"/>
      <c r="I35" s="406"/>
      <c r="J35" s="407"/>
    </row>
    <row r="36" customFormat="false" ht="16.5" hidden="false" customHeight="true" outlineLevel="0" collapsed="false">
      <c r="A36" s="418" t="s">
        <v>544</v>
      </c>
      <c r="B36" s="413" t="s">
        <v>27</v>
      </c>
      <c r="C36" s="413" t="s">
        <v>27</v>
      </c>
      <c r="D36" s="137" t="n">
        <v>4</v>
      </c>
      <c r="E36" s="402" t="n">
        <v>24.6</v>
      </c>
      <c r="F36" s="400" t="s">
        <v>545</v>
      </c>
      <c r="G36" s="137"/>
      <c r="H36" s="401"/>
      <c r="I36" s="406"/>
      <c r="J36" s="407"/>
    </row>
    <row r="37" customFormat="false" ht="16.5" hidden="false" customHeight="true" outlineLevel="0" collapsed="false">
      <c r="A37" s="229"/>
      <c r="D37" s="137"/>
      <c r="E37" s="402"/>
      <c r="F37" s="403" t="s">
        <v>161</v>
      </c>
      <c r="G37" s="137" t="n">
        <v>0</v>
      </c>
      <c r="H37" s="401" t="n">
        <v>10</v>
      </c>
      <c r="I37" s="406" t="n">
        <v>0</v>
      </c>
      <c r="J37" s="407" t="n">
        <v>0</v>
      </c>
    </row>
    <row r="38" customFormat="false" ht="16.5" hidden="false" customHeight="true" outlineLevel="0" collapsed="false">
      <c r="A38" s="229"/>
      <c r="F38" s="404"/>
      <c r="G38" s="137"/>
      <c r="H38" s="401"/>
      <c r="I38" s="406"/>
      <c r="J38" s="407"/>
    </row>
    <row r="39" customFormat="false" ht="16.5" hidden="false" customHeight="true" outlineLevel="0" collapsed="false">
      <c r="A39" s="42" t="s">
        <v>546</v>
      </c>
      <c r="B39" s="401"/>
      <c r="C39" s="401"/>
      <c r="D39" s="137"/>
      <c r="E39" s="402"/>
      <c r="F39" s="400" t="s">
        <v>547</v>
      </c>
      <c r="G39" s="137"/>
      <c r="H39" s="401"/>
      <c r="I39" s="406"/>
      <c r="J39" s="407"/>
    </row>
    <row r="40" customFormat="false" ht="16.5" hidden="false" customHeight="true" outlineLevel="0" collapsed="false">
      <c r="A40" s="418" t="s">
        <v>548</v>
      </c>
      <c r="B40" s="401" t="n">
        <v>1</v>
      </c>
      <c r="C40" s="401" t="n">
        <v>40</v>
      </c>
      <c r="D40" s="137" t="n">
        <v>0</v>
      </c>
      <c r="E40" s="402" t="n">
        <v>0</v>
      </c>
      <c r="F40" s="403" t="s">
        <v>163</v>
      </c>
      <c r="G40" s="137" t="n">
        <v>5</v>
      </c>
      <c r="H40" s="401" t="n">
        <v>31</v>
      </c>
      <c r="I40" s="406" t="n">
        <v>0</v>
      </c>
      <c r="J40" s="407" t="n">
        <v>0</v>
      </c>
    </row>
    <row r="41" customFormat="false" ht="16.5" hidden="false" customHeight="true" outlineLevel="0" collapsed="false">
      <c r="A41" s="417"/>
      <c r="B41" s="391"/>
      <c r="D41" s="137"/>
      <c r="E41" s="402"/>
      <c r="F41" s="403" t="s">
        <v>549</v>
      </c>
      <c r="G41" s="137" t="n">
        <v>3</v>
      </c>
      <c r="H41" s="401" t="n">
        <v>71</v>
      </c>
      <c r="I41" s="406" t="n">
        <v>0</v>
      </c>
      <c r="J41" s="407" t="n">
        <v>0</v>
      </c>
    </row>
    <row r="42" customFormat="false" ht="16.5" hidden="false" customHeight="true" outlineLevel="0" collapsed="false">
      <c r="A42" s="42" t="s">
        <v>550</v>
      </c>
      <c r="B42" s="401"/>
      <c r="C42" s="401"/>
      <c r="D42" s="137"/>
      <c r="E42" s="402"/>
      <c r="F42" s="404"/>
      <c r="G42" s="137"/>
      <c r="H42" s="401"/>
      <c r="I42" s="406"/>
      <c r="J42" s="407"/>
    </row>
    <row r="43" customFormat="false" ht="16.5" hidden="false" customHeight="true" outlineLevel="0" collapsed="false">
      <c r="A43" s="418" t="s">
        <v>551</v>
      </c>
      <c r="B43" s="401" t="n">
        <v>3</v>
      </c>
      <c r="C43" s="401" t="n">
        <v>32</v>
      </c>
      <c r="D43" s="137" t="n">
        <v>17</v>
      </c>
      <c r="E43" s="402" t="n">
        <v>37.88</v>
      </c>
      <c r="F43" s="400" t="s">
        <v>552</v>
      </c>
      <c r="G43" s="419"/>
      <c r="H43" s="401"/>
      <c r="I43" s="406"/>
      <c r="J43" s="407"/>
    </row>
    <row r="44" customFormat="false" ht="16.5" hidden="false" customHeight="true" outlineLevel="0" collapsed="false">
      <c r="A44" s="229"/>
      <c r="F44" s="403" t="s">
        <v>166</v>
      </c>
      <c r="G44" s="413" t="n">
        <v>10</v>
      </c>
      <c r="H44" s="401" t="n">
        <v>62</v>
      </c>
      <c r="I44" s="406" t="n">
        <v>4</v>
      </c>
      <c r="J44" s="407" t="n">
        <v>16.36</v>
      </c>
    </row>
    <row r="45" customFormat="false" ht="10.5" hidden="false" customHeight="true" outlineLevel="0" collapsed="false">
      <c r="A45" s="51"/>
      <c r="B45" s="50"/>
      <c r="C45" s="195"/>
      <c r="D45" s="132"/>
      <c r="E45" s="420"/>
      <c r="F45" s="421"/>
      <c r="G45" s="50"/>
      <c r="H45" s="195"/>
      <c r="I45" s="50"/>
      <c r="J45" s="422"/>
    </row>
    <row r="46" customFormat="false" ht="3.75" hidden="false" customHeight="true" outlineLevel="0" collapsed="false">
      <c r="A46" s="54"/>
      <c r="B46" s="54"/>
      <c r="C46" s="206"/>
      <c r="D46" s="149"/>
      <c r="E46" s="423"/>
      <c r="F46" s="54"/>
      <c r="G46" s="54"/>
      <c r="H46" s="206"/>
      <c r="I46" s="54"/>
      <c r="J46" s="423"/>
    </row>
    <row r="47" customFormat="false" ht="12" hidden="false" customHeight="true" outlineLevel="0" collapsed="false">
      <c r="A47" s="424"/>
      <c r="B47" s="424"/>
      <c r="C47" s="424"/>
      <c r="D47" s="424"/>
      <c r="E47" s="424"/>
      <c r="F47" s="424"/>
      <c r="G47" s="424"/>
      <c r="H47" s="424"/>
      <c r="I47" s="424"/>
      <c r="J47" s="425" t="s">
        <v>553</v>
      </c>
    </row>
    <row r="48" customFormat="false" ht="10.5" hidden="false" customHeight="true" outlineLevel="0" collapsed="false">
      <c r="A48" s="54"/>
      <c r="B48" s="54"/>
      <c r="C48" s="206"/>
      <c r="D48" s="54"/>
      <c r="E48" s="423"/>
      <c r="F48" s="54"/>
      <c r="G48" s="54"/>
      <c r="H48" s="206"/>
      <c r="I48" s="54"/>
      <c r="J48" s="423"/>
    </row>
    <row r="49" customFormat="false" ht="11.25" hidden="false" customHeight="false" outlineLevel="0" collapsed="false">
      <c r="E49" s="402"/>
      <c r="J49" s="402"/>
    </row>
    <row r="50" customFormat="false" ht="11.25" hidden="false" customHeight="false" outlineLevel="0" collapsed="false">
      <c r="A50" s="426"/>
      <c r="B50" s="137"/>
      <c r="C50" s="401"/>
      <c r="D50" s="137"/>
      <c r="E50" s="402"/>
      <c r="J50" s="402"/>
    </row>
    <row r="51" customFormat="false" ht="11.25" hidden="false" customHeight="false" outlineLevel="0" collapsed="false">
      <c r="E51" s="402"/>
      <c r="J51" s="402"/>
    </row>
    <row r="52" customFormat="false" ht="11.25" hidden="false" customHeight="false" outlineLevel="0" collapsed="false">
      <c r="E52" s="402"/>
      <c r="J52" s="402"/>
    </row>
    <row r="53" customFormat="false" ht="11.25" hidden="false" customHeight="false" outlineLevel="0" collapsed="false">
      <c r="E53" s="402"/>
      <c r="J53" s="402"/>
    </row>
    <row r="54" customFormat="false" ht="11.25" hidden="false" customHeight="false" outlineLevel="0" collapsed="false">
      <c r="E54" s="402"/>
      <c r="J54" s="402"/>
    </row>
    <row r="55" customFormat="false" ht="11.25" hidden="false" customHeight="false" outlineLevel="0" collapsed="false">
      <c r="E55" s="402"/>
      <c r="J55" s="402"/>
    </row>
    <row r="56" customFormat="false" ht="11.25" hidden="false" customHeight="false" outlineLevel="0" collapsed="false">
      <c r="E56" s="402"/>
      <c r="J56" s="402"/>
    </row>
    <row r="57" customFormat="false" ht="11.25" hidden="false" customHeight="false" outlineLevel="0" collapsed="false">
      <c r="E57" s="402"/>
      <c r="J57" s="402"/>
    </row>
    <row r="58" customFormat="false" ht="11.25" hidden="false" customHeight="false" outlineLevel="0" collapsed="false">
      <c r="E58" s="402"/>
      <c r="J58" s="402"/>
    </row>
    <row r="59" customFormat="false" ht="11.25" hidden="false" customHeight="false" outlineLevel="0" collapsed="false">
      <c r="E59" s="402"/>
      <c r="J59" s="402"/>
    </row>
    <row r="60" customFormat="false" ht="11.25" hidden="false" customHeight="false" outlineLevel="0" collapsed="false">
      <c r="E60" s="402"/>
      <c r="J60" s="402"/>
    </row>
    <row r="61" customFormat="false" ht="11.25" hidden="false" customHeight="false" outlineLevel="0" collapsed="false">
      <c r="E61" s="402"/>
      <c r="J61" s="402"/>
    </row>
    <row r="62" customFormat="false" ht="11.25" hidden="false" customHeight="false" outlineLevel="0" collapsed="false">
      <c r="E62" s="402"/>
      <c r="J62" s="402"/>
    </row>
    <row r="63" customFormat="false" ht="11.25" hidden="false" customHeight="false" outlineLevel="0" collapsed="false">
      <c r="E63" s="54"/>
      <c r="F63" s="54"/>
      <c r="G63" s="54"/>
      <c r="H63" s="206"/>
      <c r="I63" s="54"/>
      <c r="J63" s="423"/>
    </row>
    <row r="64" customFormat="false" ht="11.25" hidden="false" customHeight="false" outlineLevel="0" collapsed="false">
      <c r="E64" s="54"/>
      <c r="F64" s="54"/>
      <c r="G64" s="54"/>
      <c r="H64" s="206"/>
      <c r="I64" s="54"/>
      <c r="J64" s="423"/>
    </row>
    <row r="65" customFormat="false" ht="11.25" hidden="false" customHeight="false" outlineLevel="0" collapsed="false">
      <c r="E65" s="54"/>
      <c r="F65" s="54"/>
      <c r="G65" s="54"/>
      <c r="H65" s="206"/>
      <c r="I65" s="54"/>
      <c r="J65" s="423"/>
    </row>
    <row r="66" customFormat="false" ht="11.25" hidden="false" customHeight="false" outlineLevel="0" collapsed="false">
      <c r="E66" s="423"/>
      <c r="F66" s="54"/>
      <c r="G66" s="54"/>
      <c r="H66" s="206"/>
      <c r="I66" s="54"/>
      <c r="J66" s="423"/>
    </row>
    <row r="67" customFormat="false" ht="11.25" hidden="false" customHeight="false" outlineLevel="0" collapsed="false">
      <c r="E67" s="54"/>
      <c r="F67" s="54"/>
      <c r="G67" s="54"/>
      <c r="H67" s="206"/>
      <c r="I67" s="54"/>
      <c r="J67" s="423"/>
    </row>
    <row r="68" customFormat="false" ht="11.25" hidden="false" customHeight="false" outlineLevel="0" collapsed="false">
      <c r="E68" s="54"/>
      <c r="F68" s="54"/>
      <c r="G68" s="54"/>
      <c r="H68" s="206"/>
      <c r="I68" s="54"/>
      <c r="J68" s="54"/>
    </row>
    <row r="69" customFormat="false" ht="11.25" hidden="false" customHeight="false" outlineLevel="0" collapsed="false">
      <c r="E69" s="54"/>
      <c r="F69" s="54"/>
      <c r="G69" s="54"/>
      <c r="H69" s="206"/>
      <c r="I69" s="54"/>
      <c r="J69" s="54"/>
    </row>
  </sheetData>
  <mergeCells count="10">
    <mergeCell ref="A1:J1"/>
    <mergeCell ref="A2:J2"/>
    <mergeCell ref="A3:A4"/>
    <mergeCell ref="B3:B4"/>
    <mergeCell ref="C3:C4"/>
    <mergeCell ref="D3:E3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82"/>
    <col collapsed="false" customWidth="true" hidden="false" outlineLevel="0" max="3" min="3" style="0" width="17.83"/>
    <col collapsed="false" customWidth="true" hidden="false" outlineLevel="0" max="4" min="4" style="0" width="18.82"/>
    <col collapsed="false" customWidth="true" hidden="false" outlineLevel="0" max="5" min="5" style="0" width="3.83"/>
    <col collapsed="false" customWidth="true" hidden="false" outlineLevel="0" max="6" min="6" style="0" width="11.82"/>
    <col collapsed="false" customWidth="true" hidden="false" outlineLevel="0" max="7" min="7" style="0" width="17.83"/>
    <col collapsed="false" customWidth="true" hidden="false" outlineLevel="0" max="8" min="8" style="0" width="19.65"/>
    <col collapsed="false" customWidth="true" hidden="false" outlineLevel="0" max="9" min="9" style="0" width="7.83"/>
  </cols>
  <sheetData>
    <row r="1" customFormat="false" ht="24" hidden="false" customHeight="true" outlineLevel="0" collapsed="false">
      <c r="A1" s="2" t="s">
        <v>554</v>
      </c>
      <c r="B1" s="2"/>
      <c r="C1" s="2"/>
      <c r="D1" s="2"/>
      <c r="E1" s="2"/>
      <c r="F1" s="2"/>
      <c r="G1" s="2"/>
      <c r="H1" s="2"/>
      <c r="I1" s="2"/>
      <c r="J1" s="427"/>
      <c r="K1" s="427"/>
    </row>
    <row r="2" customFormat="false" ht="11.1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427"/>
      <c r="J2" s="427"/>
      <c r="K2" s="427"/>
    </row>
    <row r="3" customFormat="false" ht="11.1" hidden="false" customHeight="true" outlineLevel="0" collapsed="false">
      <c r="A3" s="324"/>
      <c r="B3" s="324"/>
      <c r="C3" s="324"/>
      <c r="D3" s="324"/>
      <c r="E3" s="324"/>
      <c r="F3" s="324"/>
      <c r="G3" s="324"/>
      <c r="H3" s="324"/>
      <c r="I3" s="427"/>
      <c r="J3" s="427"/>
      <c r="K3" s="427"/>
    </row>
    <row r="4" customFormat="false" ht="11.1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427"/>
      <c r="J4" s="427"/>
      <c r="K4" s="427"/>
    </row>
    <row r="5" customFormat="false" ht="11.1" hidden="false" customHeight="true" outlineLevel="0" collapsed="false">
      <c r="A5" s="324"/>
      <c r="B5" s="324"/>
      <c r="C5" s="324"/>
      <c r="D5" s="324"/>
      <c r="E5" s="324"/>
      <c r="F5" s="324"/>
      <c r="G5" s="324"/>
      <c r="H5" s="324"/>
      <c r="I5" s="427"/>
      <c r="J5" s="427"/>
      <c r="K5" s="427"/>
    </row>
    <row r="6" customFormat="false" ht="11.1" hidden="false" customHeight="true" outlineLevel="0" collapsed="false">
      <c r="A6" s="324"/>
      <c r="B6" s="324"/>
      <c r="C6" s="324"/>
      <c r="D6" s="324"/>
      <c r="E6" s="324"/>
      <c r="F6" s="324"/>
      <c r="G6" s="324"/>
      <c r="H6" s="324"/>
      <c r="I6" s="427"/>
      <c r="J6" s="427"/>
      <c r="K6" s="427"/>
    </row>
    <row r="7" customFormat="false" ht="11.1" hidden="false" customHeight="true" outlineLevel="0" collapsed="false">
      <c r="A7" s="324"/>
      <c r="B7" s="324"/>
      <c r="C7" s="324"/>
      <c r="D7" s="324"/>
      <c r="E7" s="324"/>
      <c r="F7" s="324"/>
      <c r="G7" s="324"/>
      <c r="H7" s="324"/>
      <c r="I7" s="427"/>
      <c r="J7" s="427"/>
      <c r="K7" s="427"/>
    </row>
    <row r="8" customFormat="false" ht="11.1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427"/>
      <c r="J8" s="427"/>
      <c r="K8" s="427"/>
    </row>
    <row r="9" customFormat="false" ht="11.1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427"/>
      <c r="J9" s="427"/>
      <c r="K9" s="427"/>
    </row>
    <row r="10" customFormat="false" ht="11.1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427"/>
      <c r="J10" s="427"/>
      <c r="K10" s="427"/>
    </row>
    <row r="11" customFormat="false" ht="11.1" hidden="false" customHeight="true" outlineLevel="0" collapsed="false">
      <c r="A11" s="324"/>
      <c r="B11" s="324"/>
      <c r="C11" s="324"/>
      <c r="D11" s="324"/>
      <c r="E11" s="324"/>
      <c r="F11" s="324"/>
      <c r="G11" s="324"/>
      <c r="H11" s="324"/>
      <c r="I11" s="427"/>
      <c r="J11" s="427"/>
      <c r="K11" s="427"/>
    </row>
    <row r="12" customFormat="false" ht="11.1" hidden="false" customHeight="true" outlineLevel="0" collapsed="false">
      <c r="A12" s="324"/>
      <c r="B12" s="324"/>
      <c r="C12" s="324"/>
      <c r="D12" s="324"/>
      <c r="E12" s="324"/>
      <c r="F12" s="324"/>
      <c r="G12" s="324"/>
      <c r="H12" s="324"/>
      <c r="I12" s="427"/>
      <c r="J12" s="427"/>
      <c r="K12" s="427"/>
    </row>
    <row r="13" customFormat="false" ht="11.1" hidden="false" customHeight="true" outlineLevel="0" collapsed="false">
      <c r="A13" s="324"/>
      <c r="B13" s="324"/>
      <c r="C13" s="324"/>
      <c r="D13" s="324"/>
      <c r="E13" s="324"/>
      <c r="F13" s="324"/>
      <c r="G13" s="324"/>
      <c r="H13" s="324"/>
      <c r="I13" s="427"/>
      <c r="J13" s="427"/>
      <c r="K13" s="427"/>
    </row>
    <row r="14" customFormat="false" ht="11.1" hidden="false" customHeight="true" outlineLevel="0" collapsed="false">
      <c r="A14" s="324"/>
      <c r="B14" s="324"/>
      <c r="C14" s="324"/>
      <c r="D14" s="324"/>
      <c r="E14" s="324"/>
      <c r="F14" s="324"/>
      <c r="G14" s="324"/>
      <c r="H14" s="324"/>
      <c r="I14" s="427"/>
      <c r="J14" s="427"/>
      <c r="K14" s="427"/>
    </row>
    <row r="15" customFormat="false" ht="11.1" hidden="false" customHeight="true" outlineLevel="0" collapsed="false">
      <c r="A15" s="324"/>
      <c r="B15" s="324"/>
      <c r="C15" s="324"/>
      <c r="D15" s="324"/>
      <c r="E15" s="324"/>
      <c r="F15" s="324"/>
      <c r="G15" s="324"/>
      <c r="H15" s="324"/>
      <c r="I15" s="427"/>
      <c r="J15" s="427"/>
      <c r="K15" s="427"/>
    </row>
    <row r="16" customFormat="false" ht="11.1" hidden="false" customHeight="true" outlineLevel="0" collapsed="false">
      <c r="A16" s="324"/>
      <c r="B16" s="324"/>
      <c r="C16" s="324"/>
      <c r="D16" s="324"/>
      <c r="E16" s="324"/>
      <c r="F16" s="324"/>
      <c r="G16" s="324"/>
      <c r="H16" s="324"/>
      <c r="I16" s="427"/>
      <c r="J16" s="427"/>
      <c r="K16" s="427"/>
    </row>
    <row r="17" customFormat="false" ht="11.1" hidden="false" customHeight="true" outlineLevel="0" collapsed="false">
      <c r="A17" s="324"/>
      <c r="B17" s="324"/>
      <c r="C17" s="324"/>
      <c r="D17" s="324"/>
      <c r="E17" s="324"/>
      <c r="F17" s="324"/>
      <c r="G17" s="324"/>
      <c r="H17" s="324"/>
      <c r="I17" s="427"/>
      <c r="J17" s="427"/>
      <c r="K17" s="427"/>
    </row>
    <row r="18" customFormat="false" ht="11.1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/>
      <c r="I18" s="427"/>
      <c r="J18" s="427"/>
      <c r="K18" s="427"/>
    </row>
    <row r="19" customFormat="false" ht="11.1" hidden="false" customHeight="true" outlineLevel="0" collapsed="false">
      <c r="A19" s="324"/>
      <c r="B19" s="324"/>
      <c r="C19" s="324"/>
      <c r="D19" s="324"/>
      <c r="E19" s="324"/>
      <c r="F19" s="324"/>
      <c r="G19" s="324"/>
      <c r="H19" s="324"/>
      <c r="I19" s="427"/>
      <c r="J19" s="427"/>
      <c r="K19" s="427"/>
    </row>
    <row r="20" customFormat="false" ht="11.1" hidden="false" customHeight="true" outlineLevel="0" collapsed="false">
      <c r="A20" s="324"/>
      <c r="B20" s="324"/>
      <c r="C20" s="324"/>
      <c r="D20" s="324"/>
      <c r="E20" s="324"/>
      <c r="F20" s="324"/>
      <c r="G20" s="324"/>
      <c r="H20" s="324"/>
      <c r="I20" s="427"/>
      <c r="J20" s="427"/>
      <c r="K20" s="427"/>
    </row>
    <row r="21" customFormat="false" ht="11.1" hidden="false" customHeight="true" outlineLevel="0" collapsed="false">
      <c r="A21" s="324"/>
      <c r="B21" s="324"/>
      <c r="C21" s="324"/>
      <c r="D21" s="324"/>
      <c r="E21" s="324"/>
      <c r="F21" s="324"/>
      <c r="G21" s="324"/>
      <c r="H21" s="324"/>
      <c r="I21" s="427"/>
      <c r="J21" s="427"/>
      <c r="K21" s="427"/>
    </row>
    <row r="22" customFormat="false" ht="11.1" hidden="false" customHeight="true" outlineLevel="0" collapsed="false">
      <c r="A22" s="324"/>
      <c r="B22" s="324"/>
      <c r="C22" s="324"/>
      <c r="D22" s="324"/>
      <c r="E22" s="324"/>
      <c r="F22" s="324"/>
      <c r="G22" s="324"/>
      <c r="H22" s="324"/>
      <c r="I22" s="427"/>
      <c r="J22" s="427"/>
      <c r="K22" s="427"/>
    </row>
    <row r="23" customFormat="false" ht="11.1" hidden="false" customHeight="true" outlineLevel="0" collapsed="false">
      <c r="A23" s="324"/>
      <c r="B23" s="324"/>
      <c r="C23" s="324"/>
      <c r="D23" s="324"/>
      <c r="E23" s="324"/>
      <c r="F23" s="324"/>
      <c r="G23" s="324"/>
      <c r="H23" s="324"/>
      <c r="I23" s="427"/>
      <c r="J23" s="427"/>
      <c r="K23" s="427"/>
    </row>
    <row r="24" customFormat="false" ht="11.1" hidden="false" customHeight="true" outlineLevel="0" collapsed="false">
      <c r="A24" s="324"/>
      <c r="B24" s="324"/>
      <c r="C24" s="324"/>
      <c r="D24" s="324"/>
      <c r="E24" s="324"/>
      <c r="F24" s="324"/>
      <c r="G24" s="324"/>
      <c r="H24" s="324"/>
      <c r="I24" s="427"/>
      <c r="J24" s="427"/>
      <c r="K24" s="427"/>
    </row>
    <row r="25" customFormat="false" ht="11.1" hidden="false" customHeight="true" outlineLevel="0" collapsed="false">
      <c r="A25" s="324"/>
      <c r="B25" s="324"/>
      <c r="C25" s="324"/>
      <c r="D25" s="324"/>
      <c r="E25" s="324"/>
      <c r="F25" s="324"/>
      <c r="G25" s="324"/>
      <c r="H25" s="324"/>
      <c r="I25" s="427"/>
      <c r="J25" s="427"/>
      <c r="K25" s="427"/>
    </row>
    <row r="26" customFormat="false" ht="11.1" hidden="false" customHeight="true" outlineLevel="0" collapsed="false">
      <c r="A26" s="324"/>
      <c r="B26" s="324"/>
      <c r="C26" s="324"/>
      <c r="D26" s="324"/>
      <c r="E26" s="324"/>
      <c r="F26" s="324"/>
      <c r="G26" s="324"/>
      <c r="H26" s="324"/>
      <c r="I26" s="427"/>
      <c r="J26" s="427"/>
      <c r="K26" s="427"/>
    </row>
    <row r="27" customFormat="false" ht="11.1" hidden="false" customHeight="true" outlineLevel="0" collapsed="false">
      <c r="A27" s="324"/>
      <c r="B27" s="324"/>
      <c r="C27" s="324"/>
      <c r="D27" s="324"/>
      <c r="E27" s="324"/>
      <c r="F27" s="324"/>
      <c r="G27" s="324"/>
      <c r="H27" s="324"/>
      <c r="I27" s="427"/>
      <c r="J27" s="427"/>
      <c r="K27" s="427"/>
    </row>
    <row r="28" customFormat="false" ht="11.1" hidden="false" customHeight="true" outlineLevel="0" collapsed="false">
      <c r="A28" s="324"/>
      <c r="B28" s="324"/>
      <c r="C28" s="324"/>
      <c r="D28" s="324"/>
      <c r="E28" s="324"/>
      <c r="F28" s="324"/>
      <c r="G28" s="324"/>
      <c r="H28" s="324"/>
      <c r="I28" s="427"/>
      <c r="J28" s="427"/>
      <c r="K28" s="427"/>
    </row>
    <row r="29" customFormat="false" ht="11.1" hidden="false" customHeight="true" outlineLevel="0" collapsed="false">
      <c r="A29" s="324"/>
      <c r="B29" s="324"/>
      <c r="C29" s="324"/>
      <c r="D29" s="324"/>
      <c r="E29" s="324"/>
      <c r="F29" s="324"/>
      <c r="G29" s="324"/>
      <c r="H29" s="324"/>
      <c r="I29" s="427"/>
      <c r="J29" s="427"/>
      <c r="K29" s="427"/>
    </row>
    <row r="30" customFormat="false" ht="11.1" hidden="false" customHeight="true" outlineLevel="0" collapsed="false">
      <c r="A30" s="324"/>
      <c r="B30" s="324"/>
      <c r="C30" s="324"/>
      <c r="D30" s="324"/>
      <c r="E30" s="324"/>
      <c r="F30" s="324"/>
      <c r="G30" s="324"/>
      <c r="H30" s="324"/>
      <c r="I30" s="427"/>
      <c r="J30" s="427"/>
      <c r="K30" s="427"/>
    </row>
    <row r="31" customFormat="false" ht="11.1" hidden="false" customHeight="true" outlineLevel="0" collapsed="false">
      <c r="A31" s="324"/>
      <c r="B31" s="324"/>
      <c r="C31" s="324"/>
      <c r="D31" s="324"/>
      <c r="E31" s="324"/>
      <c r="F31" s="324"/>
      <c r="G31" s="324"/>
      <c r="H31" s="324"/>
      <c r="I31" s="427"/>
      <c r="J31" s="427"/>
      <c r="K31" s="427"/>
    </row>
    <row r="32" customFormat="false" ht="11.1" hidden="false" customHeight="true" outlineLevel="0" collapsed="false">
      <c r="A32" s="324"/>
      <c r="B32" s="324"/>
      <c r="C32" s="324"/>
      <c r="D32" s="324"/>
      <c r="E32" s="324"/>
      <c r="F32" s="324"/>
      <c r="G32" s="324"/>
      <c r="H32" s="324"/>
      <c r="I32" s="427"/>
      <c r="J32" s="427"/>
      <c r="K32" s="427"/>
    </row>
    <row r="33" customFormat="false" ht="18" hidden="false" customHeight="true" outlineLevel="0" collapsed="false">
      <c r="A33" s="324"/>
      <c r="B33" s="324"/>
      <c r="C33" s="324"/>
      <c r="D33" s="324"/>
      <c r="E33" s="324"/>
      <c r="F33" s="324"/>
      <c r="G33" s="324"/>
      <c r="H33" s="324"/>
      <c r="I33" s="427"/>
      <c r="J33" s="427"/>
      <c r="K33" s="427"/>
    </row>
    <row r="34" customFormat="false" ht="25.5" hidden="false" customHeight="true" outlineLevel="0" collapsed="false">
      <c r="A34" s="177" t="s">
        <v>555</v>
      </c>
      <c r="B34" s="177"/>
      <c r="C34" s="177"/>
      <c r="D34" s="177"/>
      <c r="E34" s="177"/>
      <c r="F34" s="177"/>
      <c r="G34" s="177"/>
      <c r="H34" s="177"/>
    </row>
    <row r="35" customFormat="false" ht="27.75" hidden="false" customHeight="true" outlineLevel="0" collapsed="false">
      <c r="A35" s="90" t="s">
        <v>556</v>
      </c>
      <c r="B35" s="90"/>
      <c r="C35" s="11" t="s">
        <v>557</v>
      </c>
      <c r="D35" s="11" t="s">
        <v>558</v>
      </c>
      <c r="E35" s="11" t="s">
        <v>559</v>
      </c>
      <c r="F35" s="11"/>
      <c r="G35" s="11" t="s">
        <v>557</v>
      </c>
      <c r="H35" s="222" t="s">
        <v>558</v>
      </c>
    </row>
    <row r="36" customFormat="false" ht="6" hidden="false" customHeight="true" outlineLevel="0" collapsed="false">
      <c r="B36" s="328"/>
      <c r="C36" s="46"/>
      <c r="D36" s="46"/>
      <c r="E36" s="428"/>
      <c r="F36" s="18"/>
    </row>
    <row r="37" customFormat="false" ht="11.1" hidden="false" customHeight="true" outlineLevel="0" collapsed="false">
      <c r="A37" s="42" t="s">
        <v>560</v>
      </c>
      <c r="B37" s="42"/>
      <c r="C37" s="137" t="n">
        <v>592115</v>
      </c>
      <c r="D37" s="137" t="n">
        <v>167310</v>
      </c>
      <c r="E37" s="174" t="s">
        <v>561</v>
      </c>
      <c r="F37" s="42"/>
      <c r="G37" s="137"/>
      <c r="H37" s="137"/>
    </row>
    <row r="38" customFormat="false" ht="11.1" hidden="false" customHeight="true" outlineLevel="0" collapsed="false">
      <c r="A38" s="69"/>
      <c r="B38" s="417"/>
      <c r="C38" s="137"/>
      <c r="D38" s="137"/>
      <c r="E38" s="155"/>
      <c r="F38" s="356" t="s">
        <v>548</v>
      </c>
      <c r="G38" s="137" t="n">
        <v>2204</v>
      </c>
      <c r="H38" s="137" t="n">
        <v>1192</v>
      </c>
    </row>
    <row r="39" customFormat="false" ht="11.1" hidden="false" customHeight="true" outlineLevel="0" collapsed="false">
      <c r="A39" s="429" t="s">
        <v>562</v>
      </c>
      <c r="B39" s="429"/>
      <c r="C39" s="137" t="n">
        <v>596004</v>
      </c>
      <c r="D39" s="137" t="n">
        <v>173327</v>
      </c>
      <c r="E39" s="155"/>
      <c r="F39" s="118"/>
      <c r="G39" s="137"/>
      <c r="H39" s="137"/>
    </row>
    <row r="40" customFormat="false" ht="11.1" hidden="false" customHeight="true" outlineLevel="0" collapsed="false">
      <c r="A40" s="430"/>
      <c r="B40" s="431"/>
      <c r="C40" s="137"/>
      <c r="D40" s="137"/>
      <c r="E40" s="174" t="s">
        <v>563</v>
      </c>
      <c r="F40" s="42"/>
      <c r="G40" s="137"/>
      <c r="H40" s="137"/>
    </row>
    <row r="41" customFormat="false" ht="11.1" hidden="false" customHeight="true" outlineLevel="0" collapsed="false">
      <c r="A41" s="429" t="s">
        <v>564</v>
      </c>
      <c r="B41" s="429"/>
      <c r="C41" s="432" t="n">
        <v>598235</v>
      </c>
      <c r="D41" s="432" t="n">
        <v>179621</v>
      </c>
      <c r="E41" s="155"/>
      <c r="F41" s="356" t="s">
        <v>551</v>
      </c>
      <c r="G41" s="137" t="n">
        <v>4497</v>
      </c>
      <c r="H41" s="137" t="n">
        <v>1281</v>
      </c>
    </row>
    <row r="42" customFormat="false" ht="11.1" hidden="false" customHeight="true" outlineLevel="0" collapsed="false">
      <c r="A42" s="430"/>
      <c r="B42" s="431"/>
      <c r="E42" s="155"/>
      <c r="F42" s="229"/>
      <c r="G42" s="137"/>
      <c r="H42" s="137"/>
    </row>
    <row r="43" s="3" customFormat="true" ht="11.1" hidden="false" customHeight="true" outlineLevel="0" collapsed="false">
      <c r="A43" s="65" t="s">
        <v>565</v>
      </c>
      <c r="B43" s="65"/>
      <c r="C43" s="432" t="n">
        <v>593627</v>
      </c>
      <c r="D43" s="432" t="n">
        <v>183125</v>
      </c>
      <c r="E43" s="174" t="s">
        <v>566</v>
      </c>
      <c r="F43" s="42"/>
      <c r="G43" s="157"/>
      <c r="H43" s="157"/>
      <c r="J43" s="0"/>
    </row>
    <row r="44" customFormat="false" ht="11.1" hidden="false" customHeight="true" outlineLevel="0" collapsed="false">
      <c r="A44" s="430"/>
      <c r="B44" s="431"/>
      <c r="C44" s="137"/>
      <c r="D44" s="137"/>
      <c r="E44" s="155"/>
      <c r="F44" s="356" t="s">
        <v>506</v>
      </c>
      <c r="G44" s="137" t="n">
        <v>5017</v>
      </c>
      <c r="H44" s="137" t="n">
        <v>1395</v>
      </c>
      <c r="L44" s="3"/>
    </row>
    <row r="45" s="205" customFormat="true" ht="11.1" hidden="false" customHeight="true" outlineLevel="0" collapsed="false">
      <c r="A45" s="71" t="s">
        <v>567</v>
      </c>
      <c r="B45" s="71"/>
      <c r="C45" s="162" t="n">
        <f aca="false">C48+C50</f>
        <v>587967</v>
      </c>
      <c r="D45" s="162" t="n">
        <f aca="false">D48+D50</f>
        <v>187521</v>
      </c>
      <c r="E45" s="155"/>
      <c r="F45" s="118"/>
      <c r="G45" s="157"/>
      <c r="H45" s="157"/>
      <c r="I45" s="3"/>
      <c r="J45" s="0"/>
    </row>
    <row r="46" customFormat="false" ht="11.1" hidden="false" customHeight="true" outlineLevel="0" collapsed="false">
      <c r="A46" s="433"/>
      <c r="B46" s="434"/>
      <c r="C46" s="162"/>
      <c r="D46" s="162"/>
      <c r="E46" s="174" t="s">
        <v>568</v>
      </c>
      <c r="F46" s="42"/>
      <c r="G46" s="137"/>
      <c r="H46" s="137"/>
      <c r="L46" s="3"/>
    </row>
    <row r="47" customFormat="false" ht="11.1" hidden="false" customHeight="true" outlineLevel="0" collapsed="false">
      <c r="A47" s="74"/>
      <c r="B47" s="435"/>
      <c r="C47" s="162"/>
      <c r="D47" s="162"/>
      <c r="E47" s="155"/>
      <c r="F47" s="356" t="s">
        <v>509</v>
      </c>
      <c r="G47" s="137" t="n">
        <v>3482</v>
      </c>
      <c r="H47" s="137" t="n">
        <v>1125</v>
      </c>
      <c r="L47" s="3"/>
    </row>
    <row r="48" customFormat="false" ht="11.1" hidden="false" customHeight="true" outlineLevel="0" collapsed="false">
      <c r="A48" s="225" t="s">
        <v>569</v>
      </c>
      <c r="B48" s="225"/>
      <c r="C48" s="162" t="n">
        <f aca="false">SUM(C53:C71)</f>
        <v>543490</v>
      </c>
      <c r="D48" s="162" t="n">
        <f aca="false">SUM(D53:D71)</f>
        <v>171062</v>
      </c>
      <c r="E48" s="155"/>
      <c r="F48" s="229"/>
      <c r="G48" s="137"/>
      <c r="H48" s="137"/>
      <c r="L48" s="3"/>
    </row>
    <row r="49" customFormat="false" ht="11.1" hidden="false" customHeight="true" outlineLevel="0" collapsed="false">
      <c r="A49" s="436"/>
      <c r="B49" s="30"/>
      <c r="C49" s="162"/>
      <c r="D49" s="162"/>
      <c r="E49" s="174" t="s">
        <v>570</v>
      </c>
      <c r="F49" s="42"/>
      <c r="G49" s="137"/>
      <c r="H49" s="137"/>
      <c r="L49" s="3"/>
    </row>
    <row r="50" customFormat="false" ht="11.1" hidden="false" customHeight="true" outlineLevel="0" collapsed="false">
      <c r="A50" s="225" t="s">
        <v>571</v>
      </c>
      <c r="B50" s="225"/>
      <c r="C50" s="162" t="n">
        <f aca="false">SUM(G37:G73)</f>
        <v>44477</v>
      </c>
      <c r="D50" s="162" t="n">
        <f aca="false">SUM(H37:H73)</f>
        <v>16459</v>
      </c>
      <c r="E50" s="155"/>
      <c r="F50" s="356" t="s">
        <v>518</v>
      </c>
      <c r="G50" s="137" t="n">
        <v>3360</v>
      </c>
      <c r="H50" s="137" t="n">
        <v>1815</v>
      </c>
      <c r="L50" s="3"/>
    </row>
    <row r="51" customFormat="false" ht="11.1" hidden="false" customHeight="true" outlineLevel="0" collapsed="false">
      <c r="A51" s="437"/>
      <c r="B51" s="438"/>
      <c r="C51" s="137"/>
      <c r="D51" s="137"/>
      <c r="E51" s="439"/>
      <c r="F51" s="118"/>
      <c r="G51" s="137"/>
      <c r="H51" s="137"/>
      <c r="L51" s="3"/>
    </row>
    <row r="52" customFormat="false" ht="11.1" hidden="false" customHeight="true" outlineLevel="0" collapsed="false">
      <c r="B52" s="417"/>
      <c r="C52" s="137"/>
      <c r="D52" s="137"/>
      <c r="E52" s="174" t="s">
        <v>572</v>
      </c>
      <c r="F52" s="42"/>
      <c r="G52" s="137"/>
      <c r="H52" s="137"/>
      <c r="L52" s="3"/>
    </row>
    <row r="53" customFormat="false" ht="11.1" hidden="false" customHeight="true" outlineLevel="0" collapsed="false">
      <c r="B53" s="356" t="s">
        <v>522</v>
      </c>
      <c r="C53" s="137" t="n">
        <v>206374</v>
      </c>
      <c r="D53" s="137" t="n">
        <v>51671</v>
      </c>
      <c r="E53" s="439"/>
      <c r="F53" s="356" t="s">
        <v>521</v>
      </c>
      <c r="G53" s="137" t="n">
        <v>4526</v>
      </c>
      <c r="H53" s="137" t="n">
        <v>2743</v>
      </c>
      <c r="L53" s="3"/>
    </row>
    <row r="54" customFormat="false" ht="11.1" hidden="false" customHeight="true" outlineLevel="0" collapsed="false">
      <c r="B54" s="356" t="s">
        <v>523</v>
      </c>
      <c r="C54" s="137" t="n">
        <v>134327</v>
      </c>
      <c r="D54" s="137" t="n">
        <v>52463</v>
      </c>
      <c r="E54" s="439"/>
      <c r="F54" s="118"/>
      <c r="G54" s="137"/>
      <c r="H54" s="137"/>
      <c r="L54" s="3"/>
    </row>
    <row r="55" customFormat="false" ht="11.1" hidden="false" customHeight="true" outlineLevel="0" collapsed="false">
      <c r="B55" s="356" t="s">
        <v>525</v>
      </c>
      <c r="C55" s="137" t="n">
        <v>29960</v>
      </c>
      <c r="D55" s="137" t="n">
        <v>8758</v>
      </c>
      <c r="E55" s="174" t="s">
        <v>573</v>
      </c>
      <c r="F55" s="42"/>
      <c r="G55" s="137"/>
      <c r="H55" s="137"/>
      <c r="L55" s="3"/>
    </row>
    <row r="56" customFormat="false" ht="11.1" hidden="false" customHeight="true" outlineLevel="0" collapsed="false">
      <c r="B56" s="229"/>
      <c r="C56" s="137"/>
      <c r="D56" s="137"/>
      <c r="E56" s="155"/>
      <c r="F56" s="356" t="s">
        <v>531</v>
      </c>
      <c r="G56" s="137" t="n">
        <v>368</v>
      </c>
      <c r="H56" s="137" t="n">
        <v>191</v>
      </c>
      <c r="L56" s="3"/>
    </row>
    <row r="57" customFormat="false" ht="11.1" hidden="false" customHeight="true" outlineLevel="0" collapsed="false">
      <c r="B57" s="356" t="s">
        <v>527</v>
      </c>
      <c r="C57" s="137" t="n">
        <v>21661</v>
      </c>
      <c r="D57" s="137" t="n">
        <v>8305</v>
      </c>
      <c r="E57" s="440"/>
      <c r="F57" s="441"/>
      <c r="G57" s="137"/>
      <c r="H57" s="137"/>
      <c r="L57" s="3"/>
    </row>
    <row r="58" customFormat="false" ht="11.1" hidden="false" customHeight="true" outlineLevel="0" collapsed="false">
      <c r="B58" s="356" t="s">
        <v>528</v>
      </c>
      <c r="C58" s="137" t="n">
        <v>17433</v>
      </c>
      <c r="D58" s="137" t="n">
        <v>7318</v>
      </c>
      <c r="E58" s="174" t="s">
        <v>574</v>
      </c>
      <c r="F58" s="42"/>
      <c r="G58" s="137"/>
      <c r="H58" s="137"/>
      <c r="L58" s="3"/>
    </row>
    <row r="59" customFormat="false" ht="11.1" hidden="false" customHeight="true" outlineLevel="0" collapsed="false">
      <c r="B59" s="356" t="s">
        <v>530</v>
      </c>
      <c r="C59" s="137" t="n">
        <v>13786</v>
      </c>
      <c r="D59" s="137" t="n">
        <v>1928</v>
      </c>
      <c r="E59" s="155"/>
      <c r="F59" s="356" t="s">
        <v>156</v>
      </c>
      <c r="G59" s="137" t="n">
        <v>4355</v>
      </c>
      <c r="H59" s="137" t="n">
        <v>1640</v>
      </c>
      <c r="L59" s="3"/>
    </row>
    <row r="60" customFormat="false" ht="11.1" hidden="false" customHeight="true" outlineLevel="0" collapsed="false">
      <c r="B60" s="229"/>
      <c r="C60" s="137"/>
      <c r="D60" s="137"/>
      <c r="E60" s="439"/>
      <c r="F60" s="118"/>
      <c r="G60" s="137"/>
      <c r="H60" s="137"/>
      <c r="L60" s="3"/>
    </row>
    <row r="61" customFormat="false" ht="11.1" hidden="false" customHeight="true" outlineLevel="0" collapsed="false">
      <c r="B61" s="356" t="s">
        <v>532</v>
      </c>
      <c r="C61" s="137" t="n">
        <v>19075</v>
      </c>
      <c r="D61" s="137" t="n">
        <v>7378</v>
      </c>
      <c r="E61" s="174" t="s">
        <v>575</v>
      </c>
      <c r="F61" s="42"/>
      <c r="G61" s="137"/>
      <c r="H61" s="137"/>
      <c r="L61" s="3"/>
    </row>
    <row r="62" customFormat="false" ht="11.1" hidden="false" customHeight="true" outlineLevel="0" collapsed="false">
      <c r="B62" s="356" t="s">
        <v>533</v>
      </c>
      <c r="C62" s="137" t="n">
        <v>12771</v>
      </c>
      <c r="D62" s="137" t="n">
        <v>4809</v>
      </c>
      <c r="E62" s="439"/>
      <c r="F62" s="356" t="s">
        <v>540</v>
      </c>
      <c r="G62" s="137" t="n">
        <v>2999</v>
      </c>
      <c r="H62" s="137" t="n">
        <v>1060</v>
      </c>
      <c r="L62" s="3"/>
    </row>
    <row r="63" customFormat="false" ht="11.1" hidden="false" customHeight="true" outlineLevel="0" collapsed="false">
      <c r="B63" s="356" t="s">
        <v>535</v>
      </c>
      <c r="C63" s="137" t="n">
        <v>11951</v>
      </c>
      <c r="D63" s="137" t="n">
        <v>3848</v>
      </c>
      <c r="E63" s="439"/>
      <c r="F63" s="356" t="s">
        <v>542</v>
      </c>
      <c r="G63" s="137" t="n">
        <v>1900</v>
      </c>
      <c r="H63" s="137" t="n">
        <v>642</v>
      </c>
      <c r="L63" s="3"/>
    </row>
    <row r="64" customFormat="false" ht="11.1" hidden="false" customHeight="true" outlineLevel="0" collapsed="false">
      <c r="B64" s="229"/>
      <c r="D64" s="137"/>
      <c r="E64" s="174"/>
      <c r="F64" s="42"/>
      <c r="G64" s="137"/>
      <c r="H64" s="137"/>
      <c r="L64" s="3"/>
    </row>
    <row r="65" customFormat="false" ht="11.1" hidden="false" customHeight="true" outlineLevel="0" collapsed="false">
      <c r="B65" s="356" t="s">
        <v>537</v>
      </c>
      <c r="C65" s="137" t="n">
        <v>13097</v>
      </c>
      <c r="D65" s="137" t="n">
        <v>3899</v>
      </c>
      <c r="E65" s="174" t="s">
        <v>576</v>
      </c>
      <c r="F65" s="42"/>
      <c r="G65" s="137"/>
      <c r="H65" s="137"/>
      <c r="L65" s="3"/>
    </row>
    <row r="66" customFormat="false" ht="11.1" hidden="false" customHeight="true" outlineLevel="0" collapsed="false">
      <c r="B66" s="356" t="s">
        <v>130</v>
      </c>
      <c r="C66" s="137" t="n">
        <v>11795</v>
      </c>
      <c r="D66" s="137" t="n">
        <v>2875</v>
      </c>
      <c r="E66" s="439"/>
      <c r="F66" s="356" t="s">
        <v>161</v>
      </c>
      <c r="G66" s="137" t="n">
        <v>564</v>
      </c>
      <c r="H66" s="137" t="n">
        <v>269</v>
      </c>
      <c r="L66" s="3"/>
    </row>
    <row r="67" customFormat="false" ht="11.1" hidden="false" customHeight="true" outlineLevel="0" collapsed="false">
      <c r="B67" s="356" t="s">
        <v>131</v>
      </c>
      <c r="C67" s="137" t="n">
        <v>12826</v>
      </c>
      <c r="D67" s="137" t="n">
        <v>3874</v>
      </c>
      <c r="E67" s="439"/>
      <c r="F67" s="118"/>
      <c r="G67" s="137"/>
      <c r="H67" s="137"/>
      <c r="L67" s="3"/>
    </row>
    <row r="68" customFormat="false" ht="11.1" hidden="false" customHeight="true" outlineLevel="0" collapsed="false">
      <c r="B68" s="229"/>
      <c r="C68" s="137"/>
      <c r="D68" s="137"/>
      <c r="E68" s="174" t="s">
        <v>577</v>
      </c>
      <c r="F68" s="42"/>
      <c r="G68" s="137"/>
      <c r="H68" s="137"/>
      <c r="L68" s="3"/>
    </row>
    <row r="69" customFormat="false" ht="11.1" hidden="false" customHeight="true" outlineLevel="0" collapsed="false">
      <c r="B69" s="356" t="s">
        <v>132</v>
      </c>
      <c r="C69" s="137" t="n">
        <v>16572</v>
      </c>
      <c r="D69" s="137" t="n">
        <v>4857</v>
      </c>
      <c r="E69" s="442"/>
      <c r="F69" s="356" t="s">
        <v>163</v>
      </c>
      <c r="G69" s="137" t="n">
        <v>1862</v>
      </c>
      <c r="H69" s="137" t="n">
        <v>404</v>
      </c>
      <c r="L69" s="3"/>
    </row>
    <row r="70" customFormat="false" ht="11.1" hidden="false" customHeight="true" outlineLevel="0" collapsed="false">
      <c r="B70" s="356" t="s">
        <v>133</v>
      </c>
      <c r="C70" s="137" t="n">
        <v>10676</v>
      </c>
      <c r="D70" s="137" t="n">
        <v>3382</v>
      </c>
      <c r="E70" s="439"/>
      <c r="F70" s="356" t="s">
        <v>164</v>
      </c>
      <c r="G70" s="137" t="n">
        <v>5133</v>
      </c>
      <c r="H70" s="137" t="n">
        <v>1439</v>
      </c>
      <c r="L70" s="3"/>
    </row>
    <row r="71" customFormat="false" ht="11.1" hidden="false" customHeight="true" outlineLevel="0" collapsed="false">
      <c r="B71" s="356" t="s">
        <v>366</v>
      </c>
      <c r="C71" s="137" t="n">
        <v>11186</v>
      </c>
      <c r="D71" s="137" t="n">
        <v>5697</v>
      </c>
      <c r="E71" s="439"/>
      <c r="F71" s="118"/>
      <c r="G71" s="137"/>
      <c r="H71" s="137"/>
      <c r="L71" s="3"/>
    </row>
    <row r="72" customFormat="false" ht="11.1" hidden="false" customHeight="true" outlineLevel="0" collapsed="false">
      <c r="B72" s="229"/>
      <c r="C72" s="137"/>
      <c r="D72" s="137"/>
      <c r="E72" s="174" t="s">
        <v>578</v>
      </c>
      <c r="F72" s="42"/>
      <c r="G72" s="137"/>
      <c r="H72" s="137"/>
      <c r="L72" s="3"/>
    </row>
    <row r="73" customFormat="false" ht="11.1" hidden="false" customHeight="true" outlineLevel="0" collapsed="false">
      <c r="B73" s="229"/>
      <c r="D73" s="137"/>
      <c r="E73" s="439"/>
      <c r="F73" s="356" t="s">
        <v>166</v>
      </c>
      <c r="G73" s="137" t="n">
        <v>4210</v>
      </c>
      <c r="H73" s="137" t="n">
        <v>1263</v>
      </c>
      <c r="L73" s="3"/>
    </row>
    <row r="74" customFormat="false" ht="6" hidden="false" customHeight="true" outlineLevel="0" collapsed="false">
      <c r="A74" s="50"/>
      <c r="B74" s="443"/>
      <c r="C74" s="132"/>
      <c r="D74" s="132"/>
      <c r="E74" s="444"/>
      <c r="F74" s="51"/>
      <c r="G74" s="50"/>
      <c r="H74" s="50"/>
    </row>
    <row r="75" customFormat="false" ht="15.75" hidden="false" customHeight="true" outlineLevel="0" collapsed="false">
      <c r="A75" s="445" t="s">
        <v>579</v>
      </c>
      <c r="B75" s="445"/>
      <c r="C75" s="445"/>
      <c r="D75" s="445"/>
      <c r="E75" s="445"/>
      <c r="F75" s="445"/>
      <c r="G75" s="445"/>
      <c r="H75" s="445"/>
    </row>
    <row r="76" customFormat="false" ht="11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11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</row>
    <row r="78" customFormat="false" ht="11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</row>
  </sheetData>
  <mergeCells count="12">
    <mergeCell ref="A1:I1"/>
    <mergeCell ref="A34:H34"/>
    <mergeCell ref="A35:B35"/>
    <mergeCell ref="E35:F35"/>
    <mergeCell ref="A37:B37"/>
    <mergeCell ref="A39:B39"/>
    <mergeCell ref="A41:B41"/>
    <mergeCell ref="A43:B43"/>
    <mergeCell ref="A45:B45"/>
    <mergeCell ref="A48:B48"/>
    <mergeCell ref="A50:B50"/>
    <mergeCell ref="A75:H75"/>
  </mergeCells>
  <printOptions headings="false" gridLines="false" gridLinesSet="true" horizontalCentered="false" verticalCentered="false"/>
  <pageMargins left="0.670138888888889" right="0.159722222222222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16"/>
    <col collapsed="false" customWidth="true" hidden="false" outlineLevel="0" max="3" min="3" style="0" width="0.99"/>
    <col collapsed="false" customWidth="true" hidden="false" outlineLevel="0" max="10" min="4" style="0" width="8.82"/>
    <col collapsed="false" customWidth="true" hidden="false" outlineLevel="0" max="11" min="11" style="0" width="12.99"/>
    <col collapsed="false" customWidth="true" hidden="false" outlineLevel="0" max="12" min="12" style="0" width="11.49"/>
    <col collapsed="false" customWidth="true" hidden="false" outlineLevel="0" max="13" min="13" style="0" width="10.5"/>
    <col collapsed="false" customWidth="true" hidden="false" outlineLevel="0" max="19" min="14" style="0" width="11.49"/>
    <col collapsed="false" customWidth="true" hidden="false" outlineLevel="0" max="23" min="20" style="0" width="9.99"/>
    <col collapsed="false" customWidth="true" hidden="false" outlineLevel="0" max="24" min="24" style="0" width="8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10.83"/>
  </cols>
  <sheetData>
    <row r="1" s="3" customFormat="true" ht="24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9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9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" hidden="false" customHeight="true" outlineLevel="0" collapsed="false">
      <c r="A3" s="90" t="s">
        <v>94</v>
      </c>
      <c r="B3" s="90"/>
      <c r="C3" s="90"/>
      <c r="D3" s="61" t="s">
        <v>49</v>
      </c>
      <c r="E3" s="61"/>
      <c r="F3" s="61"/>
      <c r="G3" s="61" t="s">
        <v>95</v>
      </c>
      <c r="H3" s="61"/>
      <c r="I3" s="61"/>
      <c r="J3" s="61"/>
      <c r="K3" s="61" t="s">
        <v>96</v>
      </c>
      <c r="L3" s="61"/>
      <c r="M3" s="61"/>
      <c r="N3" s="61"/>
      <c r="O3" s="61"/>
      <c r="P3" s="61"/>
      <c r="Q3" s="61"/>
      <c r="R3" s="61"/>
      <c r="S3" s="61"/>
      <c r="T3" s="11" t="s">
        <v>97</v>
      </c>
      <c r="U3" s="11"/>
      <c r="V3" s="11"/>
      <c r="W3" s="11" t="s">
        <v>12</v>
      </c>
      <c r="X3" s="11"/>
      <c r="Y3" s="11"/>
      <c r="Z3" s="15" t="s">
        <v>98</v>
      </c>
      <c r="AA3" s="15"/>
    </row>
    <row r="4" customFormat="false" ht="15" hidden="false" customHeight="true" outlineLevel="0" collapsed="false">
      <c r="A4" s="90"/>
      <c r="B4" s="90"/>
      <c r="C4" s="90"/>
      <c r="D4" s="16" t="s">
        <v>14</v>
      </c>
      <c r="E4" s="16" t="s">
        <v>99</v>
      </c>
      <c r="F4" s="16" t="s">
        <v>100</v>
      </c>
      <c r="G4" s="16" t="s">
        <v>14</v>
      </c>
      <c r="H4" s="16" t="s">
        <v>101</v>
      </c>
      <c r="I4" s="16" t="s">
        <v>102</v>
      </c>
      <c r="J4" s="91" t="s">
        <v>103</v>
      </c>
      <c r="K4" s="63" t="s">
        <v>54</v>
      </c>
      <c r="L4" s="63"/>
      <c r="M4" s="63"/>
      <c r="N4" s="16" t="s">
        <v>56</v>
      </c>
      <c r="O4" s="16" t="s">
        <v>57</v>
      </c>
      <c r="P4" s="16" t="s">
        <v>58</v>
      </c>
      <c r="Q4" s="16" t="s">
        <v>59</v>
      </c>
      <c r="R4" s="16" t="s">
        <v>104</v>
      </c>
      <c r="S4" s="16" t="s">
        <v>105</v>
      </c>
      <c r="T4" s="16" t="s">
        <v>14</v>
      </c>
      <c r="U4" s="16" t="s">
        <v>18</v>
      </c>
      <c r="V4" s="16" t="s">
        <v>19</v>
      </c>
      <c r="W4" s="16" t="s">
        <v>14</v>
      </c>
      <c r="X4" s="16" t="s">
        <v>18</v>
      </c>
      <c r="Y4" s="16" t="s">
        <v>19</v>
      </c>
      <c r="Z4" s="15"/>
      <c r="AA4" s="15"/>
    </row>
    <row r="5" customFormat="false" ht="15" hidden="false" customHeight="true" outlineLevel="0" collapsed="false">
      <c r="A5" s="90"/>
      <c r="B5" s="90"/>
      <c r="C5" s="90"/>
      <c r="D5" s="16"/>
      <c r="E5" s="16"/>
      <c r="F5" s="16"/>
      <c r="G5" s="16"/>
      <c r="H5" s="16"/>
      <c r="I5" s="16"/>
      <c r="J5" s="16"/>
      <c r="K5" s="16" t="s">
        <v>14</v>
      </c>
      <c r="L5" s="16" t="s">
        <v>18</v>
      </c>
      <c r="M5" s="16" t="s">
        <v>19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5"/>
      <c r="AA5" s="15"/>
    </row>
    <row r="6" customFormat="false" ht="6" hidden="false" customHeight="true" outlineLevel="0" collapsed="false">
      <c r="A6" s="17"/>
      <c r="B6" s="17"/>
      <c r="C6" s="18"/>
      <c r="Z6" s="92"/>
    </row>
    <row r="7" s="46" customFormat="true" ht="10.5" hidden="false" customHeight="true" outlineLevel="0" collapsed="false">
      <c r="A7" s="93" t="s">
        <v>106</v>
      </c>
      <c r="B7" s="93"/>
      <c r="C7" s="94"/>
      <c r="D7" s="95" t="n">
        <v>454</v>
      </c>
      <c r="E7" s="95" t="n">
        <v>444</v>
      </c>
      <c r="F7" s="95" t="n">
        <v>10</v>
      </c>
      <c r="G7" s="95" t="n">
        <v>4580</v>
      </c>
      <c r="H7" s="95" t="n">
        <v>4050</v>
      </c>
      <c r="I7" s="95" t="n">
        <v>152</v>
      </c>
      <c r="J7" s="95" t="n">
        <v>378</v>
      </c>
      <c r="K7" s="95" t="n">
        <v>114393</v>
      </c>
      <c r="L7" s="95" t="n">
        <v>58578</v>
      </c>
      <c r="M7" s="95" t="n">
        <v>55815</v>
      </c>
      <c r="N7" s="95" t="n">
        <v>19173</v>
      </c>
      <c r="O7" s="95" t="n">
        <v>18541</v>
      </c>
      <c r="P7" s="95" t="n">
        <v>18802</v>
      </c>
      <c r="Q7" s="95" t="n">
        <v>18990</v>
      </c>
      <c r="R7" s="95" t="n">
        <v>19195</v>
      </c>
      <c r="S7" s="95" t="n">
        <v>19692</v>
      </c>
      <c r="T7" s="95" t="n">
        <v>6988</v>
      </c>
      <c r="U7" s="95" t="n">
        <v>2629</v>
      </c>
      <c r="V7" s="95" t="n">
        <v>4359</v>
      </c>
      <c r="W7" s="95" t="n">
        <v>1700</v>
      </c>
      <c r="X7" s="95" t="n">
        <v>147</v>
      </c>
      <c r="Y7" s="95" t="n">
        <v>1553</v>
      </c>
      <c r="Z7" s="96" t="s">
        <v>107</v>
      </c>
      <c r="AA7" s="96"/>
    </row>
    <row r="8" s="46" customFormat="true" ht="10.5" hidden="false" customHeight="true" outlineLevel="0" collapsed="false">
      <c r="A8" s="97"/>
      <c r="B8" s="97"/>
      <c r="C8" s="98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6"/>
      <c r="AA8" s="99"/>
    </row>
    <row r="9" s="25" customFormat="true" ht="10.5" hidden="false" customHeight="true" outlineLevel="0" collapsed="false">
      <c r="A9" s="93" t="s">
        <v>108</v>
      </c>
      <c r="B9" s="93"/>
      <c r="C9" s="94"/>
      <c r="D9" s="95" t="n">
        <v>452</v>
      </c>
      <c r="E9" s="95" t="n">
        <v>442</v>
      </c>
      <c r="F9" s="95" t="n">
        <v>10</v>
      </c>
      <c r="G9" s="95" t="n">
        <v>4581</v>
      </c>
      <c r="H9" s="95" t="n">
        <v>4013</v>
      </c>
      <c r="I9" s="95" t="n">
        <v>158</v>
      </c>
      <c r="J9" s="95" t="n">
        <v>410</v>
      </c>
      <c r="K9" s="95" t="n">
        <v>113246</v>
      </c>
      <c r="L9" s="95" t="n">
        <v>57983</v>
      </c>
      <c r="M9" s="95" t="n">
        <v>55263</v>
      </c>
      <c r="N9" s="95" t="n">
        <v>18500</v>
      </c>
      <c r="O9" s="95" t="n">
        <v>19186</v>
      </c>
      <c r="P9" s="95" t="n">
        <v>18554</v>
      </c>
      <c r="Q9" s="95" t="n">
        <v>18810</v>
      </c>
      <c r="R9" s="95" t="n">
        <v>18989</v>
      </c>
      <c r="S9" s="95" t="n">
        <v>19207</v>
      </c>
      <c r="T9" s="95" t="n">
        <v>7015</v>
      </c>
      <c r="U9" s="95" t="n">
        <v>2637</v>
      </c>
      <c r="V9" s="95" t="n">
        <v>4378</v>
      </c>
      <c r="W9" s="95" t="n">
        <v>1690</v>
      </c>
      <c r="X9" s="95" t="n">
        <v>144</v>
      </c>
      <c r="Y9" s="95" t="n">
        <v>1546</v>
      </c>
      <c r="Z9" s="96" t="s">
        <v>109</v>
      </c>
      <c r="AA9" s="96"/>
    </row>
    <row r="10" s="46" customFormat="true" ht="10.5" hidden="false" customHeight="true" outlineLevel="0" collapsed="false">
      <c r="A10" s="100"/>
      <c r="B10" s="100"/>
      <c r="C10" s="98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6"/>
      <c r="AA10" s="99"/>
    </row>
    <row r="11" s="26" customFormat="true" ht="10.5" hidden="false" customHeight="true" outlineLevel="0" collapsed="false">
      <c r="A11" s="93" t="s">
        <v>110</v>
      </c>
      <c r="B11" s="93"/>
      <c r="C11" s="94"/>
      <c r="D11" s="95" t="n">
        <v>449</v>
      </c>
      <c r="E11" s="95" t="n">
        <v>440</v>
      </c>
      <c r="F11" s="95" t="n">
        <v>9</v>
      </c>
      <c r="G11" s="95" t="n">
        <v>4604</v>
      </c>
      <c r="H11" s="95" t="n">
        <v>4005</v>
      </c>
      <c r="I11" s="95" t="n">
        <v>157</v>
      </c>
      <c r="J11" s="95" t="n">
        <v>442</v>
      </c>
      <c r="K11" s="95" t="n">
        <v>113254</v>
      </c>
      <c r="L11" s="95" t="n">
        <v>57999</v>
      </c>
      <c r="M11" s="95" t="n">
        <v>55255</v>
      </c>
      <c r="N11" s="95" t="n">
        <v>19187</v>
      </c>
      <c r="O11" s="95" t="n">
        <v>18540</v>
      </c>
      <c r="P11" s="95" t="n">
        <v>19172</v>
      </c>
      <c r="Q11" s="95" t="n">
        <v>18561</v>
      </c>
      <c r="R11" s="95" t="n">
        <v>18817</v>
      </c>
      <c r="S11" s="95" t="n">
        <v>18977</v>
      </c>
      <c r="T11" s="95" t="n">
        <v>7092</v>
      </c>
      <c r="U11" s="95" t="n">
        <v>2640</v>
      </c>
      <c r="V11" s="95" t="n">
        <v>4452</v>
      </c>
      <c r="W11" s="95" t="n">
        <v>1684</v>
      </c>
      <c r="X11" s="95" t="n">
        <v>123</v>
      </c>
      <c r="Y11" s="95" t="n">
        <v>1561</v>
      </c>
      <c r="Z11" s="96" t="s">
        <v>111</v>
      </c>
      <c r="AA11" s="96"/>
    </row>
    <row r="12" s="26" customFormat="true" ht="10.5" hidden="false" customHeight="true" outlineLevel="0" collapsed="false">
      <c r="A12" s="100"/>
      <c r="B12" s="100"/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6"/>
      <c r="AA12" s="99"/>
    </row>
    <row r="13" s="26" customFormat="true" ht="10.5" hidden="false" customHeight="true" outlineLevel="0" collapsed="false">
      <c r="A13" s="93" t="s">
        <v>112</v>
      </c>
      <c r="B13" s="93"/>
      <c r="C13" s="94"/>
      <c r="D13" s="95" t="n">
        <v>446</v>
      </c>
      <c r="E13" s="95" t="n">
        <v>438</v>
      </c>
      <c r="F13" s="95" t="n">
        <v>8</v>
      </c>
      <c r="G13" s="95" t="n">
        <v>4632</v>
      </c>
      <c r="H13" s="95" t="n">
        <v>3993</v>
      </c>
      <c r="I13" s="95" t="n">
        <v>158</v>
      </c>
      <c r="J13" s="95" t="n">
        <v>481</v>
      </c>
      <c r="K13" s="95" t="n">
        <v>113437</v>
      </c>
      <c r="L13" s="95" t="n">
        <v>57946</v>
      </c>
      <c r="M13" s="95" t="n">
        <v>55491</v>
      </c>
      <c r="N13" s="95" t="n">
        <v>19149</v>
      </c>
      <c r="O13" s="95" t="n">
        <v>19218</v>
      </c>
      <c r="P13" s="95" t="n">
        <v>18521</v>
      </c>
      <c r="Q13" s="95" t="n">
        <v>19209</v>
      </c>
      <c r="R13" s="95" t="n">
        <v>18536</v>
      </c>
      <c r="S13" s="95" t="n">
        <v>18804</v>
      </c>
      <c r="T13" s="95" t="n">
        <v>7138</v>
      </c>
      <c r="U13" s="95" t="n">
        <v>2652</v>
      </c>
      <c r="V13" s="95" t="n">
        <v>4486</v>
      </c>
      <c r="W13" s="95" t="n">
        <v>1600</v>
      </c>
      <c r="X13" s="95" t="n">
        <v>109</v>
      </c>
      <c r="Y13" s="95" t="n">
        <v>1491</v>
      </c>
      <c r="Z13" s="96" t="s">
        <v>113</v>
      </c>
      <c r="AA13" s="96"/>
    </row>
    <row r="14" s="26" customFormat="true" ht="10.5" hidden="false" customHeight="true" outlineLevel="0" collapsed="false">
      <c r="A14" s="100"/>
      <c r="B14" s="100"/>
      <c r="C14" s="94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6"/>
      <c r="AA14" s="99"/>
    </row>
    <row r="15" s="35" customFormat="true" ht="10.5" hidden="false" customHeight="true" outlineLevel="0" collapsed="false">
      <c r="A15" s="101" t="s">
        <v>114</v>
      </c>
      <c r="B15" s="101"/>
      <c r="C15" s="102"/>
      <c r="D15" s="103" t="n">
        <f aca="false">D17+D19</f>
        <v>445</v>
      </c>
      <c r="E15" s="103" t="n">
        <f aca="false">E17+E19</f>
        <v>437</v>
      </c>
      <c r="F15" s="103" t="n">
        <f aca="false">F17+F19</f>
        <v>8</v>
      </c>
      <c r="G15" s="103" t="n">
        <f aca="false">G17+G19</f>
        <v>4677</v>
      </c>
      <c r="H15" s="103" t="n">
        <f aca="false">H17+H19</f>
        <v>4017</v>
      </c>
      <c r="I15" s="103" t="n">
        <f aca="false">I17+I19</f>
        <v>154</v>
      </c>
      <c r="J15" s="103" t="n">
        <f aca="false">J17+J19</f>
        <v>506</v>
      </c>
      <c r="K15" s="103" t="n">
        <f aca="false">K17+K19</f>
        <v>113763</v>
      </c>
      <c r="L15" s="103" t="n">
        <f aca="false">L17+L19</f>
        <v>58193</v>
      </c>
      <c r="M15" s="103" t="n">
        <f aca="false">M17+M19</f>
        <v>55570</v>
      </c>
      <c r="N15" s="103" t="n">
        <f aca="false">N17+N19</f>
        <v>19179</v>
      </c>
      <c r="O15" s="103" t="n">
        <f aca="false">O17+O19</f>
        <v>19121</v>
      </c>
      <c r="P15" s="103" t="n">
        <f aca="false">P17+P19</f>
        <v>19221</v>
      </c>
      <c r="Q15" s="103" t="n">
        <f aca="false">Q17+Q19</f>
        <v>18528</v>
      </c>
      <c r="R15" s="103" t="n">
        <f aca="false">R17+R19</f>
        <v>19197</v>
      </c>
      <c r="S15" s="103" t="n">
        <f aca="false">S17+S19</f>
        <v>18517</v>
      </c>
      <c r="T15" s="103" t="n">
        <f aca="false">T17+T19</f>
        <v>7208</v>
      </c>
      <c r="U15" s="103" t="n">
        <f aca="false">U17+U19</f>
        <v>2657</v>
      </c>
      <c r="V15" s="103" t="n">
        <f aca="false">V17+V19</f>
        <v>4551</v>
      </c>
      <c r="W15" s="103" t="n">
        <f aca="false">W17+W19</f>
        <v>1586</v>
      </c>
      <c r="X15" s="103" t="n">
        <f aca="false">X17+X19</f>
        <v>109</v>
      </c>
      <c r="Y15" s="103" t="n">
        <f aca="false">Y17+Y19</f>
        <v>1477</v>
      </c>
      <c r="Z15" s="104" t="s">
        <v>115</v>
      </c>
      <c r="AA15" s="104"/>
    </row>
    <row r="16" s="26" customFormat="true" ht="10.5" hidden="false" customHeight="true" outlineLevel="0" collapsed="false">
      <c r="A16" s="105"/>
      <c r="B16" s="105"/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106"/>
      <c r="AA16" s="107"/>
    </row>
    <row r="17" s="26" customFormat="true" ht="10.5" hidden="false" customHeight="true" outlineLevel="0" collapsed="false">
      <c r="A17" s="108" t="s">
        <v>116</v>
      </c>
      <c r="B17" s="108"/>
      <c r="C17" s="109"/>
      <c r="D17" s="103" t="n">
        <f aca="false">SUM(D21:D25,D26:D30,D31:D34)</f>
        <v>372</v>
      </c>
      <c r="E17" s="103" t="n">
        <f aca="false">SUM(E21:E25,E26:E30,E31:E34)</f>
        <v>365</v>
      </c>
      <c r="F17" s="103" t="n">
        <f aca="false">SUM(F21:F25,F26:F30,F31:F34)</f>
        <v>7</v>
      </c>
      <c r="G17" s="103" t="n">
        <f aca="false">SUM(G21:G25,G26:G30,G31:G34)</f>
        <v>4076</v>
      </c>
      <c r="H17" s="103" t="n">
        <f aca="false">SUM(H21:H25,H26:H30,H31:H34)</f>
        <v>3502</v>
      </c>
      <c r="I17" s="103" t="n">
        <f aca="false">SUM(I21:I25,I26:I30,I31:I34)</f>
        <v>138</v>
      </c>
      <c r="J17" s="103" t="n">
        <f aca="false">SUM(J21:J25,J26:J30,J31:J34)</f>
        <v>436</v>
      </c>
      <c r="K17" s="103" t="n">
        <f aca="false">SUM(K21:K25,K26:K30,K31:K34)</f>
        <v>102210</v>
      </c>
      <c r="L17" s="103" t="n">
        <f aca="false">SUM(L21:L25,L26:L30,L31:L34)</f>
        <v>52318</v>
      </c>
      <c r="M17" s="103" t="n">
        <f aca="false">SUM(M21:M25,M26:M30,M31:M34)</f>
        <v>49892</v>
      </c>
      <c r="N17" s="103" t="n">
        <f aca="false">SUM(N21:N25,N26:N30,N31:N34)</f>
        <v>17280</v>
      </c>
      <c r="O17" s="103" t="n">
        <f aca="false">SUM(O21:O25,O26:O30,O31:O34)</f>
        <v>17240</v>
      </c>
      <c r="P17" s="103" t="n">
        <f aca="false">SUM(P21:P25,P26:P30,P31:P34)</f>
        <v>17274</v>
      </c>
      <c r="Q17" s="103" t="n">
        <f aca="false">SUM(Q21:Q25,Q26:Q30,Q31:Q34)</f>
        <v>16672</v>
      </c>
      <c r="R17" s="103" t="n">
        <f aca="false">SUM(R21:R25,R26:R30,R31:R34)</f>
        <v>17195</v>
      </c>
      <c r="S17" s="103" t="n">
        <f aca="false">SUM(S21:S25,S26:S30,S31:S34)</f>
        <v>16549</v>
      </c>
      <c r="T17" s="103" t="n">
        <f aca="false">SUM(T21:T25,T26:T30,T31:T34)</f>
        <v>6255</v>
      </c>
      <c r="U17" s="103" t="n">
        <f aca="false">SUM(U21:U25,U26:U30,U31:U34)</f>
        <v>2300</v>
      </c>
      <c r="V17" s="103" t="n">
        <f aca="false">SUM(V21:V25,V26:V30,V31:V34)</f>
        <v>3955</v>
      </c>
      <c r="W17" s="103" t="n">
        <f aca="false">SUM(W21:W25,W26:W30,W31:W34)</f>
        <v>1355</v>
      </c>
      <c r="X17" s="103" t="n">
        <f aca="false">SUM(X21:X25,X26:X30,X31:X34)</f>
        <v>91</v>
      </c>
      <c r="Y17" s="103" t="n">
        <f aca="false">SUM(Y21:Y25,Y26:Y30,Y31:Y34)</f>
        <v>1264</v>
      </c>
      <c r="Z17" s="110" t="s">
        <v>117</v>
      </c>
      <c r="AA17" s="110"/>
    </row>
    <row r="18" s="46" customFormat="true" ht="10.5" hidden="false" customHeight="true" outlineLevel="0" collapsed="false">
      <c r="A18" s="111"/>
      <c r="B18" s="111"/>
      <c r="C18" s="112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13"/>
      <c r="AA18" s="114"/>
    </row>
    <row r="19" s="26" customFormat="true" ht="10.5" hidden="false" customHeight="true" outlineLevel="0" collapsed="false">
      <c r="A19" s="108" t="s">
        <v>118</v>
      </c>
      <c r="B19" s="108"/>
      <c r="C19" s="109"/>
      <c r="D19" s="103" t="n">
        <f aca="false">SUM(D37:D37,D40:D40,D43:D44,,D47:D47,D50:D54,D57:D57,D60:D60,D63:D63,D66:D66,D69:D70,D73:D73,D76:D77,D80)</f>
        <v>73</v>
      </c>
      <c r="E19" s="103" t="n">
        <f aca="false">SUM(E37:E37,E40:E40,E43:E44,,E47:E47,E50:E54,E57:E57,E60:E60,E63:E63,E66:E66,E69:E70,E73:E73,E76:E77,E80)</f>
        <v>72</v>
      </c>
      <c r="F19" s="103" t="n">
        <f aca="false">SUM(F37:F37,F40:F40,F43:F44,,F47:F47,F50:F54,F57:F57,F60:F60,F63:F63,F66:F66,F69:F70,F73:F73,F76:F77,F80)</f>
        <v>1</v>
      </c>
      <c r="G19" s="103" t="n">
        <f aca="false">SUM(G37:G37,G40:G40,G43:G44,,G47:G47,G50:G54,G57:G57,G60:G60,G63:G63,G66:G66,G69:G70,G73:G73,G76:G77,G80)</f>
        <v>601</v>
      </c>
      <c r="H19" s="103" t="n">
        <f aca="false">SUM(H37:H37,H40:H40,H43:H44,,H47:H47,H50:H54,H57:H57,H60:H60,H63:H63,H66:H66,H69:H70,H73:H73,H76:H77,H80)</f>
        <v>515</v>
      </c>
      <c r="I19" s="103" t="n">
        <f aca="false">SUM(I37:I37,I40:I40,I43:I44,,I47:I47,I50:I54,I57:I57,I60:I60,I63:I63,I66:I66,I69:I70,I73:I73,I76:I77,I80)</f>
        <v>16</v>
      </c>
      <c r="J19" s="103" t="n">
        <f aca="false">SUM(J37:J37,J40:J40,J43:J44,,J47:J47,J50:J54,J57:J57,J60:J60,J63:J63,J66:J66,J69:J70,J73:J73,J76:J77,J80)</f>
        <v>70</v>
      </c>
      <c r="K19" s="103" t="n">
        <f aca="false">SUM(K37:K37,K40:K40,K43:K44,,K47:K47,K50:K54,K57:K57,K60:K60,K63:K63,K66:K66,K69:K70,K73:K73,K76:K77,K80)</f>
        <v>11553</v>
      </c>
      <c r="L19" s="103" t="n">
        <f aca="false">SUM(L37:L37,L40:L40,L43:L44,,L47:L47,L50:L54,L57:L57,L60:L60,L63:L63,L66:L66,L69:L70,L73:L73,L76:L77,L80)</f>
        <v>5875</v>
      </c>
      <c r="M19" s="103" t="n">
        <f aca="false">SUM(M37:M37,M40:M40,M43:M44,,M47:M47,M50:M54,M57:M57,M60:M60,M63:M63,M66:M66,M69:M70,M73:M73,M76:M77,M80)</f>
        <v>5678</v>
      </c>
      <c r="N19" s="103" t="n">
        <f aca="false">SUM(N37:N37,N40:N40,N43:N44,,N47:N47,N50:N54,N57:N57,N60:N60,N63:N63,N66:N66,N69:N70,N73:N73,N76:N77,N80)</f>
        <v>1899</v>
      </c>
      <c r="O19" s="103" t="n">
        <f aca="false">SUM(O37:O37,O40:O40,O43:O44,,O47:O47,O50:O54,O57:O57,O60:O60,O63:O63,O66:O66,O69:O70,O73:O73,O76:O77,O80)</f>
        <v>1881</v>
      </c>
      <c r="P19" s="103" t="n">
        <f aca="false">SUM(P37:P37,P40:P40,P43:P44,,P47:P47,P50:P54,P57:P57,P60:P60,P63:P63,P66:P66,P69:P70,P73:P73,P76:P77,P80)</f>
        <v>1947</v>
      </c>
      <c r="Q19" s="103" t="n">
        <f aca="false">SUM(Q37:Q37,Q40:Q40,Q43:Q44,,Q47:Q47,Q50:Q54,Q57:Q57,Q60:Q60,Q63:Q63,Q66:Q66,Q69:Q70,Q73:Q73,Q76:Q77,Q80)</f>
        <v>1856</v>
      </c>
      <c r="R19" s="103" t="n">
        <f aca="false">SUM(R37:R37,R40:R40,R43:R44,,R47:R47,R50:R54,R57:R57,R60:R60,R63:R63,R66:R66,R69:R70,R73:R73,R76:R77,R80)</f>
        <v>2002</v>
      </c>
      <c r="S19" s="103" t="n">
        <f aca="false">SUM(S37:S37,S40:S40,S43:S44,,S47:S47,S50:S54,S57:S57,S60:S60,S63:S63,S66:S66,S69:S70,S73:S73,S76:S77,S80)</f>
        <v>1968</v>
      </c>
      <c r="T19" s="103" t="n">
        <f aca="false">SUM(T37:T37,T40:T40,T43:T44,,T47:T47,T50:T54,T57:T57,T60:T60,T63:T63,T66:T66,T69:T70,T73:T73,T76:T77,T80)</f>
        <v>953</v>
      </c>
      <c r="U19" s="103" t="n">
        <f aca="false">SUM(U37:U37,U40:U40,U43:U44,,U47:U47,U50:U54,U57:U57,U60:U60,U63:U63,U66:U66,U69:U70,U73:U73,U76:U77,U80)</f>
        <v>357</v>
      </c>
      <c r="V19" s="103" t="n">
        <f aca="false">SUM(V37:V37,V40:V40,V43:V44,,V47:V47,V50:V54,V57:V57,V60:V60,V63:V63,V66:V66,V69:V70,V73:V73,V76:V77,V80)</f>
        <v>596</v>
      </c>
      <c r="W19" s="103" t="n">
        <f aca="false">SUM(W37:W37,W40:W40,W43:W44,,W47:W47,W50:W54,W57:W57,W60:W60,W63:W63,W66:W66,W69:W70,W73:W73,W76:W77,W80)</f>
        <v>231</v>
      </c>
      <c r="X19" s="103" t="n">
        <f aca="false">SUM(X37:X37,X40:X40,X43:X44,,X47:X47,X50:X54,X57:X57,X60:X60,X63:X63,X66:X66,X69:X70,X73:X73,X76:X77,X80)</f>
        <v>18</v>
      </c>
      <c r="Y19" s="103" t="n">
        <f aca="false">SUM(Y37:Y37,Y40:Y40,Y43:Y44,,Y47:Y47,Y50:Y54,Y57:Y57,Y60:Y60,Y63:Y63,Y66:Y66,Y69:Y70,Y73:Y73,Y76:Y77,Y80)</f>
        <v>213</v>
      </c>
      <c r="Z19" s="110" t="s">
        <v>119</v>
      </c>
      <c r="AA19" s="110"/>
    </row>
    <row r="20" s="46" customFormat="true" ht="10.5" hidden="false" customHeight="true" outlineLevel="0" collapsed="false">
      <c r="A20" s="115"/>
      <c r="B20" s="115"/>
      <c r="C20" s="98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116"/>
      <c r="AA20" s="114"/>
    </row>
    <row r="21" s="46" customFormat="true" ht="10.5" hidden="false" customHeight="true" outlineLevel="0" collapsed="false">
      <c r="A21" s="115"/>
      <c r="B21" s="117" t="s">
        <v>120</v>
      </c>
      <c r="C21" s="118"/>
      <c r="D21" s="95" t="n">
        <f aca="false">E21+F21</f>
        <v>91</v>
      </c>
      <c r="E21" s="95" t="n">
        <v>89</v>
      </c>
      <c r="F21" s="95" t="n">
        <v>2</v>
      </c>
      <c r="G21" s="95" t="n">
        <f aca="false">SUM(H21:J21)</f>
        <v>1401</v>
      </c>
      <c r="H21" s="95" t="n">
        <v>1249</v>
      </c>
      <c r="I21" s="95" t="n">
        <v>6</v>
      </c>
      <c r="J21" s="95" t="n">
        <v>146</v>
      </c>
      <c r="K21" s="95" t="n">
        <f aca="false">L21+M21</f>
        <v>40002</v>
      </c>
      <c r="L21" s="95" t="n">
        <v>20481</v>
      </c>
      <c r="M21" s="95" t="n">
        <v>19521</v>
      </c>
      <c r="N21" s="95" t="n">
        <v>6883</v>
      </c>
      <c r="O21" s="95" t="n">
        <v>6852</v>
      </c>
      <c r="P21" s="95" t="n">
        <v>6792</v>
      </c>
      <c r="Q21" s="95" t="n">
        <v>6519</v>
      </c>
      <c r="R21" s="95" t="n">
        <v>6555</v>
      </c>
      <c r="S21" s="95" t="n">
        <v>6401</v>
      </c>
      <c r="T21" s="95" t="n">
        <f aca="false">U21+V21</f>
        <v>2072</v>
      </c>
      <c r="U21" s="95" t="n">
        <v>756</v>
      </c>
      <c r="V21" s="95" t="n">
        <v>1316</v>
      </c>
      <c r="W21" s="95" t="n">
        <f aca="false">X21+Y21</f>
        <v>598</v>
      </c>
      <c r="X21" s="95" t="n">
        <v>48</v>
      </c>
      <c r="Y21" s="95" t="n">
        <v>550</v>
      </c>
      <c r="Z21" s="119"/>
      <c r="AA21" s="117" t="s">
        <v>120</v>
      </c>
    </row>
    <row r="22" s="46" customFormat="true" ht="10.5" hidden="false" customHeight="true" outlineLevel="0" collapsed="false">
      <c r="A22" s="115"/>
      <c r="B22" s="117" t="s">
        <v>121</v>
      </c>
      <c r="C22" s="118"/>
      <c r="D22" s="95" t="n">
        <f aca="false">E22+F22</f>
        <v>55</v>
      </c>
      <c r="E22" s="95" t="n">
        <v>54</v>
      </c>
      <c r="F22" s="95" t="n">
        <v>1</v>
      </c>
      <c r="G22" s="95" t="n">
        <f aca="false">SUM(H22:J22)</f>
        <v>938</v>
      </c>
      <c r="H22" s="95" t="n">
        <v>841</v>
      </c>
      <c r="I22" s="95" t="n">
        <v>5</v>
      </c>
      <c r="J22" s="95" t="n">
        <v>92</v>
      </c>
      <c r="K22" s="95" t="n">
        <f aca="false">L22+M22</f>
        <v>27254</v>
      </c>
      <c r="L22" s="95" t="n">
        <v>14080</v>
      </c>
      <c r="M22" s="95" t="n">
        <v>13174</v>
      </c>
      <c r="N22" s="95" t="n">
        <v>4737</v>
      </c>
      <c r="O22" s="95" t="n">
        <v>4722</v>
      </c>
      <c r="P22" s="95" t="n">
        <v>4618</v>
      </c>
      <c r="Q22" s="95" t="n">
        <v>4413</v>
      </c>
      <c r="R22" s="95" t="n">
        <v>4604</v>
      </c>
      <c r="S22" s="95" t="n">
        <v>4160</v>
      </c>
      <c r="T22" s="95" t="n">
        <f aca="false">U22+V22</f>
        <v>1373</v>
      </c>
      <c r="U22" s="95" t="n">
        <v>453</v>
      </c>
      <c r="V22" s="95" t="n">
        <v>920</v>
      </c>
      <c r="W22" s="95" t="n">
        <f aca="false">X22+Y22</f>
        <v>220</v>
      </c>
      <c r="X22" s="95" t="n">
        <v>13</v>
      </c>
      <c r="Y22" s="95" t="n">
        <v>207</v>
      </c>
      <c r="Z22" s="119"/>
      <c r="AA22" s="117" t="s">
        <v>121</v>
      </c>
    </row>
    <row r="23" s="46" customFormat="true" ht="10.5" hidden="false" customHeight="true" outlineLevel="0" collapsed="false">
      <c r="A23" s="115"/>
      <c r="B23" s="117" t="s">
        <v>122</v>
      </c>
      <c r="C23" s="118"/>
      <c r="D23" s="95" t="n">
        <f aca="false">E23+F23</f>
        <v>28</v>
      </c>
      <c r="E23" s="95" t="n">
        <v>28</v>
      </c>
      <c r="F23" s="95" t="n">
        <v>0</v>
      </c>
      <c r="G23" s="95" t="n">
        <f aca="false">SUM(H23:J23)</f>
        <v>293</v>
      </c>
      <c r="H23" s="95" t="n">
        <v>250</v>
      </c>
      <c r="I23" s="95" t="n">
        <v>2</v>
      </c>
      <c r="J23" s="95" t="n">
        <v>41</v>
      </c>
      <c r="K23" s="95" t="n">
        <f aca="false">L23+M23</f>
        <v>6658</v>
      </c>
      <c r="L23" s="95" t="n">
        <v>3355</v>
      </c>
      <c r="M23" s="95" t="n">
        <v>3303</v>
      </c>
      <c r="N23" s="95" t="n">
        <v>1111</v>
      </c>
      <c r="O23" s="95" t="n">
        <v>1056</v>
      </c>
      <c r="P23" s="95" t="n">
        <v>1102</v>
      </c>
      <c r="Q23" s="95" t="n">
        <v>1112</v>
      </c>
      <c r="R23" s="95" t="n">
        <v>1140</v>
      </c>
      <c r="S23" s="95" t="n">
        <v>1137</v>
      </c>
      <c r="T23" s="95" t="n">
        <f aca="false">U23+V23</f>
        <v>468</v>
      </c>
      <c r="U23" s="95" t="n">
        <v>170</v>
      </c>
      <c r="V23" s="95" t="n">
        <v>298</v>
      </c>
      <c r="W23" s="95" t="n">
        <f aca="false">X23+Y23</f>
        <v>114</v>
      </c>
      <c r="X23" s="95" t="n">
        <v>4</v>
      </c>
      <c r="Y23" s="95" t="n">
        <v>110</v>
      </c>
      <c r="Z23" s="119"/>
      <c r="AA23" s="117" t="s">
        <v>122</v>
      </c>
    </row>
    <row r="24" s="46" customFormat="true" ht="10.5" hidden="false" customHeight="true" outlineLevel="0" collapsed="false">
      <c r="A24" s="115"/>
      <c r="B24" s="117" t="s">
        <v>123</v>
      </c>
      <c r="C24" s="118"/>
      <c r="D24" s="95" t="n">
        <f aca="false">E24+F24</f>
        <v>15</v>
      </c>
      <c r="E24" s="95" t="n">
        <v>14</v>
      </c>
      <c r="F24" s="95" t="n">
        <v>1</v>
      </c>
      <c r="G24" s="95" t="n">
        <f aca="false">SUM(H24:J24)</f>
        <v>147</v>
      </c>
      <c r="H24" s="95" t="n">
        <v>130</v>
      </c>
      <c r="I24" s="95" t="n">
        <v>2</v>
      </c>
      <c r="J24" s="95" t="n">
        <v>15</v>
      </c>
      <c r="K24" s="95" t="n">
        <f aca="false">L24+M24</f>
        <v>3540</v>
      </c>
      <c r="L24" s="95" t="n">
        <v>1824</v>
      </c>
      <c r="M24" s="95" t="n">
        <v>1716</v>
      </c>
      <c r="N24" s="95" t="n">
        <v>574</v>
      </c>
      <c r="O24" s="95" t="n">
        <v>579</v>
      </c>
      <c r="P24" s="95" t="n">
        <v>599</v>
      </c>
      <c r="Q24" s="95" t="n">
        <v>582</v>
      </c>
      <c r="R24" s="95" t="n">
        <v>631</v>
      </c>
      <c r="S24" s="95" t="n">
        <v>575</v>
      </c>
      <c r="T24" s="95" t="n">
        <f aca="false">U24+V24</f>
        <v>224</v>
      </c>
      <c r="U24" s="95" t="n">
        <v>74</v>
      </c>
      <c r="V24" s="95" t="n">
        <v>150</v>
      </c>
      <c r="W24" s="95" t="n">
        <f aca="false">X24+Y24</f>
        <v>41</v>
      </c>
      <c r="X24" s="95" t="n">
        <v>1</v>
      </c>
      <c r="Y24" s="95" t="n">
        <v>40</v>
      </c>
      <c r="Z24" s="119"/>
      <c r="AA24" s="117" t="s">
        <v>123</v>
      </c>
    </row>
    <row r="25" s="46" customFormat="true" ht="10.5" hidden="false" customHeight="true" outlineLevel="0" collapsed="false">
      <c r="A25" s="115"/>
      <c r="B25" s="117" t="s">
        <v>124</v>
      </c>
      <c r="C25" s="118"/>
      <c r="D25" s="95" t="n">
        <f aca="false">E25+F25</f>
        <v>19</v>
      </c>
      <c r="E25" s="95" t="n">
        <v>19</v>
      </c>
      <c r="F25" s="95" t="n">
        <v>0</v>
      </c>
      <c r="G25" s="95" t="n">
        <f aca="false">SUM(H25:J25)</f>
        <v>146</v>
      </c>
      <c r="H25" s="95" t="n">
        <v>117</v>
      </c>
      <c r="I25" s="95" t="n">
        <v>14</v>
      </c>
      <c r="J25" s="95" t="n">
        <v>15</v>
      </c>
      <c r="K25" s="95" t="n">
        <f aca="false">L25+M25</f>
        <v>3168</v>
      </c>
      <c r="L25" s="95" t="n">
        <v>1616</v>
      </c>
      <c r="M25" s="95" t="n">
        <v>1552</v>
      </c>
      <c r="N25" s="95" t="n">
        <v>506</v>
      </c>
      <c r="O25" s="95" t="n">
        <v>521</v>
      </c>
      <c r="P25" s="95" t="n">
        <v>502</v>
      </c>
      <c r="Q25" s="95" t="n">
        <v>538</v>
      </c>
      <c r="R25" s="95" t="n">
        <v>541</v>
      </c>
      <c r="S25" s="95" t="n">
        <v>560</v>
      </c>
      <c r="T25" s="95" t="n">
        <f aca="false">U25+V25</f>
        <v>232</v>
      </c>
      <c r="U25" s="95" t="n">
        <v>87</v>
      </c>
      <c r="V25" s="95" t="n">
        <v>145</v>
      </c>
      <c r="W25" s="95" t="n">
        <f aca="false">X25+Y25</f>
        <v>28</v>
      </c>
      <c r="X25" s="95" t="n">
        <v>0</v>
      </c>
      <c r="Y25" s="95" t="n">
        <v>28</v>
      </c>
      <c r="Z25" s="119"/>
      <c r="AA25" s="117" t="s">
        <v>124</v>
      </c>
    </row>
    <row r="26" s="46" customFormat="true" ht="10.5" hidden="false" customHeight="true" outlineLevel="0" collapsed="false">
      <c r="A26" s="115"/>
      <c r="B26" s="117" t="s">
        <v>125</v>
      </c>
      <c r="C26" s="118"/>
      <c r="D26" s="95" t="n">
        <f aca="false">E26+F26</f>
        <v>16</v>
      </c>
      <c r="E26" s="95" t="n">
        <v>16</v>
      </c>
      <c r="F26" s="95" t="n">
        <v>0</v>
      </c>
      <c r="G26" s="95" t="n">
        <f aca="false">SUM(H26:J26)</f>
        <v>114</v>
      </c>
      <c r="H26" s="95" t="n">
        <v>91</v>
      </c>
      <c r="I26" s="95" t="n">
        <v>11</v>
      </c>
      <c r="J26" s="95" t="n">
        <v>12</v>
      </c>
      <c r="K26" s="95" t="n">
        <f aca="false">L26+M26</f>
        <v>2499</v>
      </c>
      <c r="L26" s="95" t="n">
        <v>1235</v>
      </c>
      <c r="M26" s="95" t="n">
        <v>1264</v>
      </c>
      <c r="N26" s="95" t="n">
        <v>400</v>
      </c>
      <c r="O26" s="95" t="n">
        <v>404</v>
      </c>
      <c r="P26" s="95" t="n">
        <v>432</v>
      </c>
      <c r="Q26" s="95" t="n">
        <v>437</v>
      </c>
      <c r="R26" s="95" t="n">
        <v>390</v>
      </c>
      <c r="S26" s="95" t="n">
        <v>436</v>
      </c>
      <c r="T26" s="95" t="n">
        <f aca="false">U26+V26</f>
        <v>194</v>
      </c>
      <c r="U26" s="95" t="n">
        <v>74</v>
      </c>
      <c r="V26" s="95" t="n">
        <v>120</v>
      </c>
      <c r="W26" s="95" t="n">
        <f aca="false">X26+Y26</f>
        <v>22</v>
      </c>
      <c r="X26" s="95" t="n">
        <v>0</v>
      </c>
      <c r="Y26" s="95" t="n">
        <v>22</v>
      </c>
      <c r="Z26" s="119"/>
      <c r="AA26" s="117" t="s">
        <v>125</v>
      </c>
    </row>
    <row r="27" s="46" customFormat="true" ht="10.5" hidden="false" customHeight="true" outlineLevel="0" collapsed="false">
      <c r="A27" s="115"/>
      <c r="B27" s="117" t="s">
        <v>126</v>
      </c>
      <c r="C27" s="118"/>
      <c r="D27" s="95" t="n">
        <f aca="false">E27+F27</f>
        <v>15</v>
      </c>
      <c r="E27" s="95" t="n">
        <v>15</v>
      </c>
      <c r="F27" s="95" t="n">
        <v>0</v>
      </c>
      <c r="G27" s="95" t="n">
        <f aca="false">SUM(H27:J27)</f>
        <v>169</v>
      </c>
      <c r="H27" s="95" t="n">
        <v>148</v>
      </c>
      <c r="I27" s="95" t="n">
        <v>0</v>
      </c>
      <c r="J27" s="95" t="n">
        <v>21</v>
      </c>
      <c r="K27" s="95" t="n">
        <f aca="false">L27+M27</f>
        <v>3932</v>
      </c>
      <c r="L27" s="95" t="n">
        <v>2025</v>
      </c>
      <c r="M27" s="95" t="n">
        <v>1907</v>
      </c>
      <c r="N27" s="95" t="n">
        <v>690</v>
      </c>
      <c r="O27" s="95" t="n">
        <v>637</v>
      </c>
      <c r="P27" s="95" t="n">
        <v>662</v>
      </c>
      <c r="Q27" s="95" t="n">
        <v>632</v>
      </c>
      <c r="R27" s="95" t="n">
        <v>682</v>
      </c>
      <c r="S27" s="95" t="n">
        <v>629</v>
      </c>
      <c r="T27" s="95" t="n">
        <f aca="false">U27+V27</f>
        <v>262</v>
      </c>
      <c r="U27" s="95" t="n">
        <v>92</v>
      </c>
      <c r="V27" s="95" t="n">
        <v>170</v>
      </c>
      <c r="W27" s="95" t="n">
        <f aca="false">X27+Y27</f>
        <v>35</v>
      </c>
      <c r="X27" s="95" t="n">
        <v>0</v>
      </c>
      <c r="Y27" s="95" t="n">
        <v>35</v>
      </c>
      <c r="Z27" s="119"/>
      <c r="AA27" s="117" t="s">
        <v>126</v>
      </c>
    </row>
    <row r="28" s="46" customFormat="true" ht="10.5" hidden="false" customHeight="true" outlineLevel="0" collapsed="false">
      <c r="A28" s="115"/>
      <c r="B28" s="117" t="s">
        <v>127</v>
      </c>
      <c r="C28" s="118"/>
      <c r="D28" s="95" t="n">
        <f aca="false">E28+F28</f>
        <v>22</v>
      </c>
      <c r="E28" s="95" t="n">
        <v>22</v>
      </c>
      <c r="F28" s="95" t="n">
        <v>0</v>
      </c>
      <c r="G28" s="95" t="n">
        <f aca="false">SUM(H28:J28)</f>
        <v>116</v>
      </c>
      <c r="H28" s="95" t="n">
        <v>77</v>
      </c>
      <c r="I28" s="95" t="n">
        <v>27</v>
      </c>
      <c r="J28" s="95" t="n">
        <v>12</v>
      </c>
      <c r="K28" s="95" t="n">
        <f aca="false">L28+M28</f>
        <v>1640</v>
      </c>
      <c r="L28" s="95" t="n">
        <v>839</v>
      </c>
      <c r="M28" s="95" t="n">
        <v>801</v>
      </c>
      <c r="N28" s="95" t="n">
        <v>230</v>
      </c>
      <c r="O28" s="95" t="n">
        <v>287</v>
      </c>
      <c r="P28" s="95" t="n">
        <v>277</v>
      </c>
      <c r="Q28" s="95" t="n">
        <v>265</v>
      </c>
      <c r="R28" s="95" t="n">
        <v>330</v>
      </c>
      <c r="S28" s="95" t="n">
        <v>251</v>
      </c>
      <c r="T28" s="95" t="n">
        <f aca="false">U28+V28</f>
        <v>196</v>
      </c>
      <c r="U28" s="95" t="n">
        <v>90</v>
      </c>
      <c r="V28" s="95" t="n">
        <v>106</v>
      </c>
      <c r="W28" s="95" t="n">
        <f aca="false">X28+Y28</f>
        <v>37</v>
      </c>
      <c r="X28" s="95" t="n">
        <v>6</v>
      </c>
      <c r="Y28" s="95" t="n">
        <v>31</v>
      </c>
      <c r="Z28" s="119"/>
      <c r="AA28" s="117" t="s">
        <v>127</v>
      </c>
    </row>
    <row r="29" s="46" customFormat="true" ht="10.5" hidden="false" customHeight="true" outlineLevel="0" collapsed="false">
      <c r="A29" s="115"/>
      <c r="B29" s="117" t="s">
        <v>128</v>
      </c>
      <c r="C29" s="118"/>
      <c r="D29" s="95" t="n">
        <f aca="false">E29+F29</f>
        <v>31</v>
      </c>
      <c r="E29" s="95" t="n">
        <v>31</v>
      </c>
      <c r="F29" s="95" t="n">
        <v>0</v>
      </c>
      <c r="G29" s="95" t="n">
        <f aca="false">SUM(H29:J29)</f>
        <v>154</v>
      </c>
      <c r="H29" s="95" t="n">
        <v>108</v>
      </c>
      <c r="I29" s="95" t="n">
        <v>32</v>
      </c>
      <c r="J29" s="95" t="n">
        <v>14</v>
      </c>
      <c r="K29" s="95" t="n">
        <f aca="false">L29+M29</f>
        <v>1789</v>
      </c>
      <c r="L29" s="95" t="n">
        <v>903</v>
      </c>
      <c r="M29" s="95" t="n">
        <v>886</v>
      </c>
      <c r="N29" s="95" t="n">
        <v>282</v>
      </c>
      <c r="O29" s="95" t="n">
        <v>302</v>
      </c>
      <c r="P29" s="95" t="n">
        <v>284</v>
      </c>
      <c r="Q29" s="95" t="n">
        <v>269</v>
      </c>
      <c r="R29" s="95" t="n">
        <v>334</v>
      </c>
      <c r="S29" s="95" t="n">
        <v>318</v>
      </c>
      <c r="T29" s="95" t="n">
        <f aca="false">U29+V29</f>
        <v>259</v>
      </c>
      <c r="U29" s="95" t="n">
        <v>114</v>
      </c>
      <c r="V29" s="95" t="n">
        <v>145</v>
      </c>
      <c r="W29" s="95" t="n">
        <f aca="false">X29+Y29</f>
        <v>39</v>
      </c>
      <c r="X29" s="95" t="n">
        <v>2</v>
      </c>
      <c r="Y29" s="95" t="n">
        <v>37</v>
      </c>
      <c r="Z29" s="119"/>
      <c r="AA29" s="117" t="s">
        <v>128</v>
      </c>
    </row>
    <row r="30" s="46" customFormat="true" ht="10.5" hidden="false" customHeight="true" outlineLevel="0" collapsed="false">
      <c r="A30" s="115"/>
      <c r="B30" s="117" t="s">
        <v>129</v>
      </c>
      <c r="C30" s="118"/>
      <c r="D30" s="95" t="n">
        <f aca="false">E30+F30</f>
        <v>15</v>
      </c>
      <c r="E30" s="95" t="n">
        <v>14</v>
      </c>
      <c r="F30" s="95" t="n">
        <v>1</v>
      </c>
      <c r="G30" s="95" t="n">
        <f aca="false">SUM(H30:J30)</f>
        <v>105</v>
      </c>
      <c r="H30" s="95" t="n">
        <v>90</v>
      </c>
      <c r="I30" s="95" t="n">
        <v>6</v>
      </c>
      <c r="J30" s="95" t="n">
        <v>9</v>
      </c>
      <c r="K30" s="95" t="n">
        <f aca="false">L30+M30</f>
        <v>2261</v>
      </c>
      <c r="L30" s="95" t="n">
        <v>1125</v>
      </c>
      <c r="M30" s="95" t="n">
        <v>1136</v>
      </c>
      <c r="N30" s="95" t="n">
        <v>374</v>
      </c>
      <c r="O30" s="95" t="n">
        <v>358</v>
      </c>
      <c r="P30" s="95" t="n">
        <v>367</v>
      </c>
      <c r="Q30" s="95" t="n">
        <v>356</v>
      </c>
      <c r="R30" s="95" t="n">
        <v>400</v>
      </c>
      <c r="S30" s="95" t="n">
        <v>406</v>
      </c>
      <c r="T30" s="95" t="n">
        <f aca="false">U30+V30</f>
        <v>176</v>
      </c>
      <c r="U30" s="95" t="n">
        <v>70</v>
      </c>
      <c r="V30" s="95" t="n">
        <v>106</v>
      </c>
      <c r="W30" s="95" t="n">
        <f aca="false">X30+Y30</f>
        <v>30</v>
      </c>
      <c r="X30" s="95" t="n">
        <v>0</v>
      </c>
      <c r="Y30" s="95" t="n">
        <v>30</v>
      </c>
      <c r="Z30" s="119"/>
      <c r="AA30" s="117" t="s">
        <v>129</v>
      </c>
    </row>
    <row r="31" s="46" customFormat="true" ht="10.5" hidden="false" customHeight="true" outlineLevel="0" collapsed="false">
      <c r="A31" s="115"/>
      <c r="B31" s="117" t="s">
        <v>130</v>
      </c>
      <c r="C31" s="118"/>
      <c r="D31" s="95" t="n">
        <f aca="false">E31+F31</f>
        <v>10</v>
      </c>
      <c r="E31" s="95" t="n">
        <v>10</v>
      </c>
      <c r="F31" s="95" t="n">
        <v>0</v>
      </c>
      <c r="G31" s="95" t="n">
        <f aca="false">SUM(H31:J31)</f>
        <v>97</v>
      </c>
      <c r="H31" s="95" t="n">
        <v>88</v>
      </c>
      <c r="I31" s="95" t="n">
        <v>2</v>
      </c>
      <c r="J31" s="95" t="n">
        <v>7</v>
      </c>
      <c r="K31" s="95" t="n">
        <f aca="false">L31+M31</f>
        <v>2306</v>
      </c>
      <c r="L31" s="95" t="n">
        <v>1184</v>
      </c>
      <c r="M31" s="95" t="n">
        <v>1122</v>
      </c>
      <c r="N31" s="95" t="n">
        <v>339</v>
      </c>
      <c r="O31" s="95" t="n">
        <v>392</v>
      </c>
      <c r="P31" s="95" t="n">
        <v>406</v>
      </c>
      <c r="Q31" s="120" t="n">
        <v>358</v>
      </c>
      <c r="R31" s="95" t="n">
        <v>388</v>
      </c>
      <c r="S31" s="95" t="n">
        <v>423</v>
      </c>
      <c r="T31" s="95" t="n">
        <f aca="false">U31+V31</f>
        <v>152</v>
      </c>
      <c r="U31" s="95" t="n">
        <v>59</v>
      </c>
      <c r="V31" s="95" t="n">
        <v>93</v>
      </c>
      <c r="W31" s="95" t="n">
        <f aca="false">X31+Y31</f>
        <v>26</v>
      </c>
      <c r="X31" s="95" t="n">
        <v>2</v>
      </c>
      <c r="Y31" s="95" t="n">
        <v>24</v>
      </c>
      <c r="Z31" s="116"/>
      <c r="AA31" s="117" t="s">
        <v>130</v>
      </c>
    </row>
    <row r="32" s="46" customFormat="true" ht="10.5" hidden="false" customHeight="true" outlineLevel="0" collapsed="false">
      <c r="A32" s="115"/>
      <c r="B32" s="117" t="s">
        <v>131</v>
      </c>
      <c r="C32" s="118"/>
      <c r="D32" s="95" t="n">
        <f aca="false">E32+F32</f>
        <v>12</v>
      </c>
      <c r="E32" s="95" t="n">
        <v>12</v>
      </c>
      <c r="F32" s="95" t="n">
        <v>0</v>
      </c>
      <c r="G32" s="95" t="n">
        <f aca="false">SUM(H32:J32)</f>
        <v>118</v>
      </c>
      <c r="H32" s="95" t="n">
        <v>102</v>
      </c>
      <c r="I32" s="95" t="n">
        <v>2</v>
      </c>
      <c r="J32" s="95" t="n">
        <v>14</v>
      </c>
      <c r="K32" s="95" t="n">
        <f aca="false">L32+M32</f>
        <v>2742</v>
      </c>
      <c r="L32" s="95" t="n">
        <v>1352</v>
      </c>
      <c r="M32" s="95" t="n">
        <v>1390</v>
      </c>
      <c r="N32" s="95" t="n">
        <v>427</v>
      </c>
      <c r="O32" s="95" t="n">
        <v>455</v>
      </c>
      <c r="P32" s="95" t="n">
        <v>466</v>
      </c>
      <c r="Q32" s="120" t="n">
        <v>445</v>
      </c>
      <c r="R32" s="95" t="n">
        <v>465</v>
      </c>
      <c r="S32" s="95" t="n">
        <v>484</v>
      </c>
      <c r="T32" s="95" t="n">
        <f aca="false">U32+V32</f>
        <v>192</v>
      </c>
      <c r="U32" s="95" t="n">
        <v>78</v>
      </c>
      <c r="V32" s="95" t="n">
        <v>114</v>
      </c>
      <c r="W32" s="95" t="n">
        <f aca="false">X32+Y32</f>
        <v>30</v>
      </c>
      <c r="X32" s="95" t="n">
        <v>2</v>
      </c>
      <c r="Y32" s="95" t="n">
        <v>28</v>
      </c>
      <c r="Z32" s="116"/>
      <c r="AA32" s="117" t="s">
        <v>131</v>
      </c>
    </row>
    <row r="33" s="46" customFormat="true" ht="10.5" hidden="false" customHeight="true" outlineLevel="0" collapsed="false">
      <c r="A33" s="115"/>
      <c r="B33" s="117" t="s">
        <v>132</v>
      </c>
      <c r="C33" s="118"/>
      <c r="D33" s="95" t="n">
        <f aca="false">E33+F33</f>
        <v>30</v>
      </c>
      <c r="E33" s="95" t="n">
        <v>28</v>
      </c>
      <c r="F33" s="95" t="n">
        <v>2</v>
      </c>
      <c r="G33" s="95" t="n">
        <f aca="false">SUM(H33:J33)</f>
        <v>182</v>
      </c>
      <c r="H33" s="95" t="n">
        <v>139</v>
      </c>
      <c r="I33" s="95" t="n">
        <v>20</v>
      </c>
      <c r="J33" s="95" t="n">
        <v>23</v>
      </c>
      <c r="K33" s="95" t="n">
        <f aca="false">L33+M33</f>
        <v>2772</v>
      </c>
      <c r="L33" s="95" t="n">
        <v>1427</v>
      </c>
      <c r="M33" s="95" t="n">
        <v>1345</v>
      </c>
      <c r="N33" s="95" t="n">
        <v>469</v>
      </c>
      <c r="O33" s="95" t="n">
        <v>408</v>
      </c>
      <c r="P33" s="95" t="n">
        <v>492</v>
      </c>
      <c r="Q33" s="120" t="n">
        <v>489</v>
      </c>
      <c r="R33" s="95" t="n">
        <v>453</v>
      </c>
      <c r="S33" s="95" t="n">
        <v>461</v>
      </c>
      <c r="T33" s="95" t="n">
        <f aca="false">U33+V33</f>
        <v>292</v>
      </c>
      <c r="U33" s="95" t="n">
        <v>121</v>
      </c>
      <c r="V33" s="95" t="n">
        <v>171</v>
      </c>
      <c r="W33" s="95" t="n">
        <f aca="false">X33+Y33</f>
        <v>100</v>
      </c>
      <c r="X33" s="95" t="n">
        <v>8</v>
      </c>
      <c r="Y33" s="95" t="n">
        <v>92</v>
      </c>
      <c r="Z33" s="116"/>
      <c r="AA33" s="117" t="s">
        <v>132</v>
      </c>
    </row>
    <row r="34" s="46" customFormat="true" ht="10.5" hidden="false" customHeight="true" outlineLevel="0" collapsed="false">
      <c r="A34" s="115"/>
      <c r="B34" s="117" t="s">
        <v>133</v>
      </c>
      <c r="C34" s="118"/>
      <c r="D34" s="95" t="n">
        <f aca="false">E34+F34</f>
        <v>13</v>
      </c>
      <c r="E34" s="95" t="n">
        <v>13</v>
      </c>
      <c r="F34" s="95" t="n">
        <v>0</v>
      </c>
      <c r="G34" s="95" t="n">
        <f aca="false">SUM(H34:J34)</f>
        <v>96</v>
      </c>
      <c r="H34" s="95" t="n">
        <v>72</v>
      </c>
      <c r="I34" s="95" t="n">
        <v>9</v>
      </c>
      <c r="J34" s="95" t="n">
        <v>15</v>
      </c>
      <c r="K34" s="95" t="n">
        <f aca="false">L34+M34</f>
        <v>1647</v>
      </c>
      <c r="L34" s="95" t="n">
        <v>872</v>
      </c>
      <c r="M34" s="95" t="n">
        <v>775</v>
      </c>
      <c r="N34" s="95" t="n">
        <v>258</v>
      </c>
      <c r="O34" s="95" t="n">
        <v>267</v>
      </c>
      <c r="P34" s="95" t="n">
        <v>275</v>
      </c>
      <c r="Q34" s="120" t="n">
        <v>257</v>
      </c>
      <c r="R34" s="95" t="n">
        <v>282</v>
      </c>
      <c r="S34" s="95" t="n">
        <v>308</v>
      </c>
      <c r="T34" s="95" t="n">
        <f aca="false">U34+V34</f>
        <v>163</v>
      </c>
      <c r="U34" s="95" t="n">
        <v>62</v>
      </c>
      <c r="V34" s="95" t="n">
        <v>101</v>
      </c>
      <c r="W34" s="95" t="n">
        <f aca="false">X34+Y34</f>
        <v>35</v>
      </c>
      <c r="X34" s="95" t="n">
        <v>5</v>
      </c>
      <c r="Y34" s="95" t="n">
        <v>30</v>
      </c>
      <c r="Z34" s="116"/>
      <c r="AA34" s="117" t="s">
        <v>133</v>
      </c>
    </row>
    <row r="35" s="46" customFormat="true" ht="10.5" hidden="false" customHeight="true" outlineLevel="0" collapsed="false">
      <c r="A35" s="115"/>
      <c r="B35" s="117"/>
      <c r="C35" s="118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120"/>
      <c r="R35" s="95"/>
      <c r="S35" s="95"/>
      <c r="T35" s="95"/>
      <c r="U35" s="95"/>
      <c r="V35" s="95"/>
      <c r="W35" s="95"/>
      <c r="X35" s="95"/>
      <c r="Y35" s="95"/>
      <c r="Z35" s="116"/>
      <c r="AA35" s="114"/>
    </row>
    <row r="36" s="46" customFormat="true" ht="10.5" hidden="false" customHeight="true" outlineLevel="0" collapsed="false">
      <c r="A36" s="121" t="s">
        <v>134</v>
      </c>
      <c r="B36" s="121"/>
      <c r="C36" s="118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120"/>
      <c r="R36" s="95"/>
      <c r="S36" s="95"/>
      <c r="T36" s="95"/>
      <c r="U36" s="95"/>
      <c r="V36" s="95"/>
      <c r="W36" s="95"/>
      <c r="X36" s="95"/>
      <c r="Y36" s="95"/>
      <c r="Z36" s="122" t="s">
        <v>134</v>
      </c>
      <c r="AA36" s="123"/>
    </row>
    <row r="37" s="46" customFormat="true" ht="10.5" hidden="false" customHeight="true" outlineLevel="0" collapsed="false">
      <c r="A37" s="115"/>
      <c r="B37" s="117" t="s">
        <v>135</v>
      </c>
      <c r="C37" s="118"/>
      <c r="D37" s="95" t="n">
        <f aca="false">E37+F37</f>
        <v>3</v>
      </c>
      <c r="E37" s="95" t="n">
        <v>3</v>
      </c>
      <c r="F37" s="95" t="n">
        <v>0</v>
      </c>
      <c r="G37" s="95" t="n">
        <f aca="false">SUM(H37:J37)</f>
        <v>20</v>
      </c>
      <c r="H37" s="95" t="n">
        <v>14</v>
      </c>
      <c r="I37" s="95" t="n">
        <v>2</v>
      </c>
      <c r="J37" s="95" t="n">
        <v>4</v>
      </c>
      <c r="K37" s="95" t="n">
        <f aca="false">L37+M37</f>
        <v>308</v>
      </c>
      <c r="L37" s="95" t="n">
        <v>142</v>
      </c>
      <c r="M37" s="95" t="n">
        <v>166</v>
      </c>
      <c r="N37" s="95" t="n">
        <v>37</v>
      </c>
      <c r="O37" s="95" t="n">
        <v>59</v>
      </c>
      <c r="P37" s="95" t="n">
        <v>50</v>
      </c>
      <c r="Q37" s="95" t="n">
        <v>46</v>
      </c>
      <c r="R37" s="95" t="n">
        <v>53</v>
      </c>
      <c r="S37" s="95" t="n">
        <v>63</v>
      </c>
      <c r="T37" s="95" t="n">
        <f aca="false">U37+V37</f>
        <v>31</v>
      </c>
      <c r="U37" s="95" t="n">
        <v>11</v>
      </c>
      <c r="V37" s="95" t="n">
        <v>20</v>
      </c>
      <c r="W37" s="95" t="n">
        <f aca="false">X37+Y37</f>
        <v>7</v>
      </c>
      <c r="X37" s="95" t="n">
        <v>1</v>
      </c>
      <c r="Y37" s="95" t="n">
        <v>6</v>
      </c>
      <c r="Z37" s="124"/>
      <c r="AA37" s="117" t="s">
        <v>135</v>
      </c>
      <c r="AB37" s="125"/>
    </row>
    <row r="38" s="46" customFormat="true" ht="10.5" hidden="false" customHeight="true" outlineLevel="0" collapsed="false">
      <c r="A38" s="115"/>
      <c r="B38" s="117"/>
      <c r="C38" s="118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120"/>
      <c r="R38" s="95"/>
      <c r="S38" s="95"/>
      <c r="T38" s="95"/>
      <c r="U38" s="95"/>
      <c r="V38" s="95"/>
      <c r="W38" s="95"/>
      <c r="X38" s="95"/>
      <c r="Y38" s="95"/>
      <c r="Z38" s="124"/>
      <c r="AA38" s="117"/>
      <c r="AB38" s="125"/>
    </row>
    <row r="39" s="46" customFormat="true" ht="10.5" hidden="false" customHeight="true" outlineLevel="0" collapsed="false">
      <c r="A39" s="121" t="s">
        <v>136</v>
      </c>
      <c r="B39" s="121"/>
      <c r="C39" s="118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120"/>
      <c r="R39" s="95"/>
      <c r="S39" s="95"/>
      <c r="T39" s="95"/>
      <c r="U39" s="114"/>
      <c r="V39" s="114"/>
      <c r="W39" s="95"/>
      <c r="X39" s="95"/>
      <c r="Y39" s="95"/>
      <c r="Z39" s="122" t="s">
        <v>136</v>
      </c>
      <c r="AA39" s="123"/>
      <c r="AB39" s="125"/>
    </row>
    <row r="40" s="46" customFormat="true" ht="10.5" hidden="false" customHeight="true" outlineLevel="0" collapsed="false">
      <c r="A40" s="115"/>
      <c r="B40" s="117" t="s">
        <v>137</v>
      </c>
      <c r="C40" s="118"/>
      <c r="D40" s="95" t="n">
        <f aca="false">E40+F40</f>
        <v>2</v>
      </c>
      <c r="E40" s="95" t="n">
        <v>2</v>
      </c>
      <c r="F40" s="95" t="n">
        <v>0</v>
      </c>
      <c r="G40" s="95" t="n">
        <f aca="false">SUM(H40:J40)</f>
        <v>32</v>
      </c>
      <c r="H40" s="95" t="n">
        <v>29</v>
      </c>
      <c r="I40" s="95" t="n">
        <v>0</v>
      </c>
      <c r="J40" s="95" t="n">
        <v>3</v>
      </c>
      <c r="K40" s="95" t="n">
        <f aca="false">L40+M40</f>
        <v>834</v>
      </c>
      <c r="L40" s="95" t="n">
        <v>459</v>
      </c>
      <c r="M40" s="95" t="n">
        <v>375</v>
      </c>
      <c r="N40" s="95" t="n">
        <v>149</v>
      </c>
      <c r="O40" s="95" t="n">
        <v>144</v>
      </c>
      <c r="P40" s="95" t="n">
        <v>129</v>
      </c>
      <c r="Q40" s="95" t="n">
        <v>146</v>
      </c>
      <c r="R40" s="95" t="n">
        <v>135</v>
      </c>
      <c r="S40" s="95" t="n">
        <v>131</v>
      </c>
      <c r="T40" s="95" t="n">
        <f aca="false">U40+V40</f>
        <v>47</v>
      </c>
      <c r="U40" s="95" t="n">
        <v>16</v>
      </c>
      <c r="V40" s="95" t="n">
        <v>31</v>
      </c>
      <c r="W40" s="95" t="n">
        <f aca="false">X40+Y40</f>
        <v>5</v>
      </c>
      <c r="X40" s="95" t="n">
        <v>0</v>
      </c>
      <c r="Y40" s="95" t="n">
        <v>5</v>
      </c>
      <c r="Z40" s="124"/>
      <c r="AA40" s="117" t="s">
        <v>137</v>
      </c>
      <c r="AB40" s="125"/>
    </row>
    <row r="41" s="46" customFormat="true" ht="10.5" hidden="false" customHeight="true" outlineLevel="0" collapsed="false">
      <c r="A41" s="115"/>
      <c r="B41" s="117"/>
      <c r="C41" s="118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120"/>
      <c r="R41" s="95"/>
      <c r="S41" s="95"/>
      <c r="T41" s="95"/>
      <c r="U41" s="95"/>
      <c r="V41" s="95"/>
      <c r="W41" s="95"/>
      <c r="X41" s="95"/>
      <c r="Y41" s="95"/>
      <c r="Z41" s="124"/>
      <c r="AA41" s="117"/>
      <c r="AB41" s="125"/>
    </row>
    <row r="42" s="46" customFormat="true" ht="10.5" hidden="false" customHeight="true" outlineLevel="0" collapsed="false">
      <c r="A42" s="121" t="s">
        <v>138</v>
      </c>
      <c r="B42" s="121"/>
      <c r="C42" s="118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120"/>
      <c r="R42" s="95"/>
      <c r="S42" s="95"/>
      <c r="T42" s="95"/>
      <c r="U42" s="95"/>
      <c r="V42" s="95"/>
      <c r="W42" s="95"/>
      <c r="X42" s="95"/>
      <c r="Y42" s="95"/>
      <c r="Z42" s="122" t="s">
        <v>138</v>
      </c>
      <c r="AA42" s="123"/>
      <c r="AB42" s="125"/>
    </row>
    <row r="43" s="46" customFormat="true" ht="10.5" hidden="false" customHeight="true" outlineLevel="0" collapsed="false">
      <c r="A43" s="123"/>
      <c r="B43" s="117" t="s">
        <v>139</v>
      </c>
      <c r="C43" s="118"/>
      <c r="D43" s="95" t="n">
        <f aca="false">E43+F43</f>
        <v>2</v>
      </c>
      <c r="E43" s="95" t="n">
        <v>2</v>
      </c>
      <c r="F43" s="95" t="n">
        <v>0</v>
      </c>
      <c r="G43" s="95" t="n">
        <f aca="false">SUM(H43:J43)</f>
        <v>12</v>
      </c>
      <c r="H43" s="95" t="n">
        <v>10</v>
      </c>
      <c r="I43" s="95" t="n">
        <v>1</v>
      </c>
      <c r="J43" s="95" t="n">
        <v>1</v>
      </c>
      <c r="K43" s="95" t="n">
        <f aca="false">L43+M43</f>
        <v>173</v>
      </c>
      <c r="L43" s="95" t="n">
        <v>88</v>
      </c>
      <c r="M43" s="95" t="n">
        <v>85</v>
      </c>
      <c r="N43" s="95" t="n">
        <v>28</v>
      </c>
      <c r="O43" s="95" t="n">
        <v>24</v>
      </c>
      <c r="P43" s="95" t="n">
        <v>25</v>
      </c>
      <c r="Q43" s="95" t="n">
        <v>22</v>
      </c>
      <c r="R43" s="95" t="n">
        <v>38</v>
      </c>
      <c r="S43" s="95" t="n">
        <v>36</v>
      </c>
      <c r="T43" s="95" t="n">
        <f aca="false">U43+V43</f>
        <v>19</v>
      </c>
      <c r="U43" s="95" t="n">
        <v>8</v>
      </c>
      <c r="V43" s="95" t="n">
        <v>11</v>
      </c>
      <c r="W43" s="95" t="n">
        <f aca="false">X43+Y43</f>
        <v>8</v>
      </c>
      <c r="X43" s="95" t="n">
        <v>2</v>
      </c>
      <c r="Y43" s="95" t="n">
        <v>6</v>
      </c>
      <c r="Z43" s="122"/>
      <c r="AA43" s="117" t="s">
        <v>139</v>
      </c>
      <c r="AB43" s="125"/>
    </row>
    <row r="44" s="46" customFormat="true" ht="10.5" hidden="false" customHeight="true" outlineLevel="0" collapsed="false">
      <c r="A44" s="115"/>
      <c r="B44" s="117" t="s">
        <v>140</v>
      </c>
      <c r="C44" s="118"/>
      <c r="D44" s="95" t="n">
        <f aca="false">E44+F44</f>
        <v>5</v>
      </c>
      <c r="E44" s="95" t="n">
        <v>5</v>
      </c>
      <c r="F44" s="95" t="n">
        <v>0</v>
      </c>
      <c r="G44" s="95" t="n">
        <f aca="false">SUM(H44:J44)</f>
        <v>40</v>
      </c>
      <c r="H44" s="95" t="n">
        <v>36</v>
      </c>
      <c r="I44" s="95" t="n">
        <v>0</v>
      </c>
      <c r="J44" s="95" t="n">
        <v>4</v>
      </c>
      <c r="K44" s="95" t="n">
        <f aca="false">L44+M44</f>
        <v>638</v>
      </c>
      <c r="L44" s="95" t="n">
        <v>319</v>
      </c>
      <c r="M44" s="95" t="n">
        <v>319</v>
      </c>
      <c r="N44" s="95" t="n">
        <v>108</v>
      </c>
      <c r="O44" s="95" t="n">
        <v>106</v>
      </c>
      <c r="P44" s="95" t="n">
        <v>116</v>
      </c>
      <c r="Q44" s="95" t="n">
        <v>95</v>
      </c>
      <c r="R44" s="95" t="n">
        <v>101</v>
      </c>
      <c r="S44" s="95" t="n">
        <v>112</v>
      </c>
      <c r="T44" s="95" t="n">
        <f aca="false">U44+V44</f>
        <v>64</v>
      </c>
      <c r="U44" s="95" t="n">
        <v>26</v>
      </c>
      <c r="V44" s="95" t="n">
        <v>38</v>
      </c>
      <c r="W44" s="95" t="n">
        <f aca="false">X44+Y44</f>
        <v>23</v>
      </c>
      <c r="X44" s="95" t="n">
        <v>4</v>
      </c>
      <c r="Y44" s="95" t="n">
        <v>19</v>
      </c>
      <c r="Z44" s="124"/>
      <c r="AA44" s="117" t="s">
        <v>140</v>
      </c>
      <c r="AB44" s="125"/>
    </row>
    <row r="45" s="46" customFormat="true" ht="10.5" hidden="false" customHeight="true" outlineLevel="0" collapsed="false">
      <c r="A45" s="115"/>
      <c r="B45" s="117"/>
      <c r="C45" s="118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120"/>
      <c r="R45" s="95"/>
      <c r="S45" s="95"/>
      <c r="T45" s="95"/>
      <c r="U45" s="95"/>
      <c r="V45" s="95"/>
      <c r="W45" s="95"/>
      <c r="X45" s="95"/>
      <c r="Y45" s="95"/>
      <c r="Z45" s="124"/>
      <c r="AA45" s="117"/>
      <c r="AB45" s="125"/>
    </row>
    <row r="46" s="46" customFormat="true" ht="10.5" hidden="false" customHeight="true" outlineLevel="0" collapsed="false">
      <c r="A46" s="121" t="s">
        <v>141</v>
      </c>
      <c r="B46" s="121"/>
      <c r="C46" s="118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120"/>
      <c r="R46" s="95"/>
      <c r="S46" s="95"/>
      <c r="T46" s="95"/>
      <c r="U46" s="95"/>
      <c r="V46" s="95"/>
      <c r="W46" s="95"/>
      <c r="X46" s="95"/>
      <c r="Y46" s="95"/>
      <c r="Z46" s="122" t="s">
        <v>141</v>
      </c>
      <c r="AA46" s="123"/>
      <c r="AB46" s="125"/>
    </row>
    <row r="47" s="46" customFormat="true" ht="10.5" hidden="false" customHeight="true" outlineLevel="0" collapsed="false">
      <c r="A47" s="115"/>
      <c r="B47" s="117" t="s">
        <v>142</v>
      </c>
      <c r="C47" s="118"/>
      <c r="D47" s="95" t="n">
        <f aca="false">E47+F47</f>
        <v>1</v>
      </c>
      <c r="E47" s="95" t="n">
        <v>1</v>
      </c>
      <c r="F47" s="95" t="n">
        <v>0</v>
      </c>
      <c r="G47" s="95" t="n">
        <f aca="false">SUM(H47:J47)</f>
        <v>24</v>
      </c>
      <c r="H47" s="95" t="n">
        <v>22</v>
      </c>
      <c r="I47" s="95" t="n">
        <v>0</v>
      </c>
      <c r="J47" s="95" t="n">
        <v>2</v>
      </c>
      <c r="K47" s="95" t="n">
        <f aca="false">L47+M47</f>
        <v>713</v>
      </c>
      <c r="L47" s="95" t="n">
        <v>350</v>
      </c>
      <c r="M47" s="95" t="n">
        <v>363</v>
      </c>
      <c r="N47" s="95" t="n">
        <v>126</v>
      </c>
      <c r="O47" s="95" t="n">
        <v>127</v>
      </c>
      <c r="P47" s="95" t="n">
        <v>127</v>
      </c>
      <c r="Q47" s="95" t="n">
        <v>117</v>
      </c>
      <c r="R47" s="95" t="n">
        <v>108</v>
      </c>
      <c r="S47" s="95" t="n">
        <v>108</v>
      </c>
      <c r="T47" s="95" t="n">
        <f aca="false">U47+V47</f>
        <v>34</v>
      </c>
      <c r="U47" s="95" t="n">
        <v>10</v>
      </c>
      <c r="V47" s="95" t="n">
        <v>24</v>
      </c>
      <c r="W47" s="95" t="n">
        <f aca="false">X47+Y47</f>
        <v>11</v>
      </c>
      <c r="X47" s="95" t="n">
        <v>0</v>
      </c>
      <c r="Y47" s="95" t="n">
        <v>11</v>
      </c>
      <c r="Z47" s="124"/>
      <c r="AA47" s="117" t="s">
        <v>142</v>
      </c>
      <c r="AB47" s="125"/>
    </row>
    <row r="48" s="46" customFormat="true" ht="10.5" hidden="false" customHeight="true" outlineLevel="0" collapsed="false">
      <c r="A48" s="115"/>
      <c r="B48" s="117"/>
      <c r="C48" s="118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120"/>
      <c r="R48" s="95"/>
      <c r="S48" s="95"/>
      <c r="T48" s="95"/>
      <c r="U48" s="95"/>
      <c r="V48" s="95"/>
      <c r="W48" s="95"/>
      <c r="X48" s="95"/>
      <c r="Y48" s="95"/>
      <c r="Z48" s="124"/>
      <c r="AA48" s="117"/>
      <c r="AB48" s="125"/>
    </row>
    <row r="49" s="46" customFormat="true" ht="10.5" hidden="false" customHeight="true" outlineLevel="0" collapsed="false">
      <c r="A49" s="121" t="s">
        <v>143</v>
      </c>
      <c r="B49" s="121"/>
      <c r="C49" s="118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120"/>
      <c r="R49" s="95"/>
      <c r="S49" s="95"/>
      <c r="T49" s="95"/>
      <c r="U49" s="95"/>
      <c r="V49" s="95"/>
      <c r="W49" s="95"/>
      <c r="X49" s="95"/>
      <c r="Y49" s="95"/>
      <c r="Z49" s="122" t="s">
        <v>143</v>
      </c>
      <c r="AA49" s="123"/>
      <c r="AB49" s="125"/>
    </row>
    <row r="50" s="46" customFormat="true" ht="10.5" hidden="false" customHeight="true" outlineLevel="0" collapsed="false">
      <c r="A50" s="123"/>
      <c r="B50" s="117" t="s">
        <v>144</v>
      </c>
      <c r="C50" s="118"/>
      <c r="D50" s="95" t="n">
        <f aca="false">E50+F50</f>
        <v>2</v>
      </c>
      <c r="E50" s="95" t="n">
        <v>2</v>
      </c>
      <c r="F50" s="95" t="n">
        <v>0</v>
      </c>
      <c r="G50" s="95" t="n">
        <f aca="false">SUM(H50:J50)</f>
        <v>19</v>
      </c>
      <c r="H50" s="95" t="n">
        <v>16</v>
      </c>
      <c r="I50" s="95" t="n">
        <v>1</v>
      </c>
      <c r="J50" s="95" t="n">
        <v>2</v>
      </c>
      <c r="K50" s="95" t="n">
        <f aca="false">L50+M50</f>
        <v>434</v>
      </c>
      <c r="L50" s="95" t="n">
        <v>223</v>
      </c>
      <c r="M50" s="95" t="n">
        <v>211</v>
      </c>
      <c r="N50" s="95" t="n">
        <v>68</v>
      </c>
      <c r="O50" s="95" t="n">
        <v>73</v>
      </c>
      <c r="P50" s="95" t="n">
        <v>69</v>
      </c>
      <c r="Q50" s="95" t="n">
        <v>76</v>
      </c>
      <c r="R50" s="95" t="n">
        <v>72</v>
      </c>
      <c r="S50" s="95" t="n">
        <v>76</v>
      </c>
      <c r="T50" s="95" t="n">
        <f aca="false">U50+V50</f>
        <v>29</v>
      </c>
      <c r="U50" s="95" t="n">
        <v>11</v>
      </c>
      <c r="V50" s="95" t="n">
        <v>18</v>
      </c>
      <c r="W50" s="95" t="n">
        <f aca="false">X50+Y50</f>
        <v>4</v>
      </c>
      <c r="X50" s="95" t="n">
        <v>0</v>
      </c>
      <c r="Y50" s="95" t="n">
        <v>4</v>
      </c>
      <c r="Z50" s="122"/>
      <c r="AA50" s="117" t="s">
        <v>144</v>
      </c>
      <c r="AB50" s="125"/>
    </row>
    <row r="51" s="46" customFormat="true" ht="10.5" hidden="false" customHeight="true" outlineLevel="0" collapsed="false">
      <c r="A51" s="123"/>
      <c r="B51" s="117" t="s">
        <v>145</v>
      </c>
      <c r="C51" s="118"/>
      <c r="D51" s="95" t="n">
        <f aca="false">E51+F51</f>
        <v>3</v>
      </c>
      <c r="E51" s="95" t="n">
        <v>3</v>
      </c>
      <c r="F51" s="95" t="n">
        <v>0</v>
      </c>
      <c r="G51" s="95" t="n">
        <f aca="false">SUM(H51:J51)</f>
        <v>29</v>
      </c>
      <c r="H51" s="95" t="n">
        <v>25</v>
      </c>
      <c r="I51" s="95" t="n">
        <v>0</v>
      </c>
      <c r="J51" s="95" t="n">
        <v>4</v>
      </c>
      <c r="K51" s="95" t="n">
        <f aca="false">L51+M51</f>
        <v>674</v>
      </c>
      <c r="L51" s="95" t="n">
        <v>344</v>
      </c>
      <c r="M51" s="95" t="n">
        <v>330</v>
      </c>
      <c r="N51" s="95" t="n">
        <v>134</v>
      </c>
      <c r="O51" s="95" t="n">
        <v>124</v>
      </c>
      <c r="P51" s="95" t="n">
        <v>109</v>
      </c>
      <c r="Q51" s="95" t="n">
        <v>93</v>
      </c>
      <c r="R51" s="95" t="n">
        <v>99</v>
      </c>
      <c r="S51" s="95" t="n">
        <v>115</v>
      </c>
      <c r="T51" s="95" t="n">
        <f aca="false">U51+V51</f>
        <v>46</v>
      </c>
      <c r="U51" s="95" t="n">
        <v>16</v>
      </c>
      <c r="V51" s="95" t="n">
        <v>30</v>
      </c>
      <c r="W51" s="95" t="n">
        <f aca="false">X51+Y51</f>
        <v>4</v>
      </c>
      <c r="X51" s="95" t="n">
        <v>0</v>
      </c>
      <c r="Y51" s="95" t="n">
        <v>4</v>
      </c>
      <c r="Z51" s="122"/>
      <c r="AA51" s="117" t="s">
        <v>145</v>
      </c>
      <c r="AB51" s="125"/>
    </row>
    <row r="52" s="46" customFormat="true" ht="10.5" hidden="false" customHeight="true" outlineLevel="0" collapsed="false">
      <c r="A52" s="123"/>
      <c r="B52" s="117" t="s">
        <v>146</v>
      </c>
      <c r="C52" s="118"/>
      <c r="D52" s="95" t="n">
        <f aca="false">E52+F52</f>
        <v>4</v>
      </c>
      <c r="E52" s="95" t="n">
        <v>3</v>
      </c>
      <c r="F52" s="95" t="n">
        <v>1</v>
      </c>
      <c r="G52" s="95" t="n">
        <f aca="false">SUM(H52:J52)</f>
        <v>36</v>
      </c>
      <c r="H52" s="95" t="n">
        <v>33</v>
      </c>
      <c r="I52" s="95" t="n">
        <v>0</v>
      </c>
      <c r="J52" s="95" t="n">
        <v>3</v>
      </c>
      <c r="K52" s="95" t="n">
        <f aca="false">L52+M52</f>
        <v>1009</v>
      </c>
      <c r="L52" s="95" t="n">
        <v>518</v>
      </c>
      <c r="M52" s="95" t="n">
        <v>491</v>
      </c>
      <c r="N52" s="95" t="n">
        <v>153</v>
      </c>
      <c r="O52" s="95" t="n">
        <v>171</v>
      </c>
      <c r="P52" s="95" t="n">
        <v>161</v>
      </c>
      <c r="Q52" s="95" t="n">
        <v>168</v>
      </c>
      <c r="R52" s="95" t="n">
        <v>171</v>
      </c>
      <c r="S52" s="95" t="n">
        <v>185</v>
      </c>
      <c r="T52" s="95" t="n">
        <f aca="false">U52+V52</f>
        <v>58</v>
      </c>
      <c r="U52" s="95" t="n">
        <v>20</v>
      </c>
      <c r="V52" s="95" t="n">
        <v>38</v>
      </c>
      <c r="W52" s="95" t="n">
        <f aca="false">X52+Y52</f>
        <v>12</v>
      </c>
      <c r="X52" s="95" t="n">
        <v>0</v>
      </c>
      <c r="Y52" s="95" t="n">
        <v>12</v>
      </c>
      <c r="Z52" s="122"/>
      <c r="AA52" s="117" t="s">
        <v>146</v>
      </c>
      <c r="AB52" s="125"/>
    </row>
    <row r="53" s="46" customFormat="true" ht="10.5" hidden="false" customHeight="true" outlineLevel="0" collapsed="false">
      <c r="A53" s="123"/>
      <c r="B53" s="117" t="s">
        <v>147</v>
      </c>
      <c r="C53" s="118"/>
      <c r="D53" s="95" t="n">
        <f aca="false">E53+F53</f>
        <v>1</v>
      </c>
      <c r="E53" s="95" t="n">
        <v>1</v>
      </c>
      <c r="F53" s="95" t="n">
        <v>0</v>
      </c>
      <c r="G53" s="95" t="n">
        <f aca="false">SUM(H53:J53)</f>
        <v>14</v>
      </c>
      <c r="H53" s="95" t="n">
        <v>12</v>
      </c>
      <c r="I53" s="95" t="n">
        <v>0</v>
      </c>
      <c r="J53" s="95" t="n">
        <v>2</v>
      </c>
      <c r="K53" s="95" t="n">
        <f aca="false">L53+M53</f>
        <v>367</v>
      </c>
      <c r="L53" s="95" t="n">
        <v>182</v>
      </c>
      <c r="M53" s="95" t="n">
        <v>185</v>
      </c>
      <c r="N53" s="95" t="n">
        <v>52</v>
      </c>
      <c r="O53" s="95" t="n">
        <v>57</v>
      </c>
      <c r="P53" s="95" t="n">
        <v>69</v>
      </c>
      <c r="Q53" s="95" t="n">
        <v>50</v>
      </c>
      <c r="R53" s="95" t="n">
        <v>78</v>
      </c>
      <c r="S53" s="95" t="n">
        <v>61</v>
      </c>
      <c r="T53" s="95" t="n">
        <f aca="false">U53+V53</f>
        <v>21</v>
      </c>
      <c r="U53" s="95" t="n">
        <v>6</v>
      </c>
      <c r="V53" s="95" t="n">
        <v>15</v>
      </c>
      <c r="W53" s="95" t="n">
        <f aca="false">X53+Y53</f>
        <v>2</v>
      </c>
      <c r="X53" s="95" t="n">
        <v>0</v>
      </c>
      <c r="Y53" s="95" t="n">
        <v>2</v>
      </c>
      <c r="Z53" s="122"/>
      <c r="AA53" s="117" t="s">
        <v>147</v>
      </c>
      <c r="AB53" s="125"/>
    </row>
    <row r="54" s="46" customFormat="true" ht="10.5" hidden="false" customHeight="true" outlineLevel="0" collapsed="false">
      <c r="A54" s="115"/>
      <c r="B54" s="117" t="s">
        <v>148</v>
      </c>
      <c r="C54" s="118"/>
      <c r="D54" s="95" t="n">
        <f aca="false">E54+F54</f>
        <v>2</v>
      </c>
      <c r="E54" s="95" t="n">
        <v>2</v>
      </c>
      <c r="F54" s="95" t="n">
        <v>0</v>
      </c>
      <c r="G54" s="95" t="n">
        <f aca="false">SUM(H54:J54)</f>
        <v>24</v>
      </c>
      <c r="H54" s="95" t="n">
        <v>24</v>
      </c>
      <c r="I54" s="95" t="n">
        <v>0</v>
      </c>
      <c r="J54" s="95" t="n">
        <v>0</v>
      </c>
      <c r="K54" s="95" t="n">
        <f aca="false">L54+M54</f>
        <v>610</v>
      </c>
      <c r="L54" s="95" t="n">
        <v>306</v>
      </c>
      <c r="M54" s="95" t="n">
        <v>304</v>
      </c>
      <c r="N54" s="95" t="n">
        <v>108</v>
      </c>
      <c r="O54" s="95" t="n">
        <v>102</v>
      </c>
      <c r="P54" s="95" t="n">
        <v>94</v>
      </c>
      <c r="Q54" s="95" t="n">
        <v>98</v>
      </c>
      <c r="R54" s="95" t="n">
        <v>106</v>
      </c>
      <c r="S54" s="95" t="n">
        <v>102</v>
      </c>
      <c r="T54" s="95" t="n">
        <f aca="false">U54+V54</f>
        <v>37</v>
      </c>
      <c r="U54" s="95" t="n">
        <v>10</v>
      </c>
      <c r="V54" s="95" t="n">
        <v>27</v>
      </c>
      <c r="W54" s="95" t="n">
        <f aca="false">X54+Y54</f>
        <v>9</v>
      </c>
      <c r="X54" s="95" t="n">
        <v>0</v>
      </c>
      <c r="Y54" s="95" t="n">
        <v>9</v>
      </c>
      <c r="Z54" s="124"/>
      <c r="AA54" s="117" t="s">
        <v>148</v>
      </c>
      <c r="AB54" s="125"/>
    </row>
    <row r="55" s="46" customFormat="true" ht="10.5" hidden="false" customHeight="true" outlineLevel="0" collapsed="false">
      <c r="A55" s="115"/>
      <c r="B55" s="117"/>
      <c r="C55" s="118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124"/>
      <c r="AA55" s="117"/>
      <c r="AB55" s="125"/>
    </row>
    <row r="56" s="46" customFormat="true" ht="10.5" hidden="false" customHeight="true" outlineLevel="0" collapsed="false">
      <c r="A56" s="121" t="s">
        <v>149</v>
      </c>
      <c r="B56" s="121"/>
      <c r="C56" s="118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122" t="s">
        <v>149</v>
      </c>
      <c r="AA56" s="122"/>
    </row>
    <row r="57" s="46" customFormat="true" ht="10.5" hidden="false" customHeight="true" outlineLevel="0" collapsed="false">
      <c r="A57" s="115"/>
      <c r="B57" s="117" t="s">
        <v>150</v>
      </c>
      <c r="C57" s="118"/>
      <c r="D57" s="95" t="n">
        <f aca="false">E57+F57</f>
        <v>7</v>
      </c>
      <c r="E57" s="95" t="n">
        <v>7</v>
      </c>
      <c r="F57" s="95" t="n">
        <v>0</v>
      </c>
      <c r="G57" s="95" t="n">
        <f aca="false">SUM(H57:J57)</f>
        <v>52</v>
      </c>
      <c r="H57" s="95" t="n">
        <v>44</v>
      </c>
      <c r="I57" s="95" t="n">
        <v>1</v>
      </c>
      <c r="J57" s="95" t="n">
        <v>7</v>
      </c>
      <c r="K57" s="95" t="n">
        <f aca="false">L57+M57</f>
        <v>847</v>
      </c>
      <c r="L57" s="95" t="n">
        <v>416</v>
      </c>
      <c r="M57" s="95" t="n">
        <v>431</v>
      </c>
      <c r="N57" s="95" t="n">
        <v>122</v>
      </c>
      <c r="O57" s="95" t="n">
        <v>146</v>
      </c>
      <c r="P57" s="95" t="n">
        <v>151</v>
      </c>
      <c r="Q57" s="95" t="n">
        <v>144</v>
      </c>
      <c r="R57" s="95" t="n">
        <v>141</v>
      </c>
      <c r="S57" s="95" t="n">
        <v>143</v>
      </c>
      <c r="T57" s="95" t="n">
        <f aca="false">U57+V57</f>
        <v>85</v>
      </c>
      <c r="U57" s="95" t="n">
        <v>31</v>
      </c>
      <c r="V57" s="95" t="n">
        <v>54</v>
      </c>
      <c r="W57" s="95" t="n">
        <f aca="false">X57+Y57</f>
        <v>8</v>
      </c>
      <c r="X57" s="95" t="n">
        <v>0</v>
      </c>
      <c r="Y57" s="95" t="n">
        <v>8</v>
      </c>
      <c r="Z57" s="124"/>
      <c r="AA57" s="117" t="s">
        <v>150</v>
      </c>
    </row>
    <row r="58" s="46" customFormat="true" ht="10.5" hidden="false" customHeight="true" outlineLevel="0" collapsed="false">
      <c r="A58" s="115"/>
      <c r="B58" s="117"/>
      <c r="C58" s="118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124"/>
      <c r="AA58" s="117"/>
    </row>
    <row r="59" s="46" customFormat="true" ht="10.5" hidden="false" customHeight="true" outlineLevel="0" collapsed="false">
      <c r="A59" s="121" t="s">
        <v>151</v>
      </c>
      <c r="B59" s="121"/>
      <c r="C59" s="118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122" t="s">
        <v>151</v>
      </c>
      <c r="AA59" s="122"/>
    </row>
    <row r="60" s="46" customFormat="true" ht="10.5" hidden="false" customHeight="true" outlineLevel="0" collapsed="false">
      <c r="A60" s="115"/>
      <c r="B60" s="117" t="s">
        <v>152</v>
      </c>
      <c r="C60" s="118"/>
      <c r="D60" s="95" t="n">
        <f aca="false">E60+F60</f>
        <v>6</v>
      </c>
      <c r="E60" s="95" t="n">
        <v>6</v>
      </c>
      <c r="F60" s="95" t="n">
        <v>0</v>
      </c>
      <c r="G60" s="95" t="n">
        <f aca="false">SUM(H60:J60)</f>
        <v>56</v>
      </c>
      <c r="H60" s="95" t="n">
        <v>49</v>
      </c>
      <c r="I60" s="95" t="n">
        <v>0</v>
      </c>
      <c r="J60" s="95" t="n">
        <v>7</v>
      </c>
      <c r="K60" s="95" t="n">
        <f aca="false">L60+M60</f>
        <v>1328</v>
      </c>
      <c r="L60" s="95" t="n">
        <v>686</v>
      </c>
      <c r="M60" s="95" t="n">
        <v>642</v>
      </c>
      <c r="N60" s="95" t="n">
        <v>232</v>
      </c>
      <c r="O60" s="95" t="n">
        <v>229</v>
      </c>
      <c r="P60" s="95" t="n">
        <v>210</v>
      </c>
      <c r="Q60" s="95" t="n">
        <v>217</v>
      </c>
      <c r="R60" s="95" t="n">
        <v>230</v>
      </c>
      <c r="S60" s="95" t="n">
        <v>210</v>
      </c>
      <c r="T60" s="95" t="n">
        <f aca="false">U60+V60</f>
        <v>94</v>
      </c>
      <c r="U60" s="95" t="n">
        <v>30</v>
      </c>
      <c r="V60" s="95" t="n">
        <v>64</v>
      </c>
      <c r="W60" s="95" t="n">
        <f aca="false">X60+Y60</f>
        <v>12</v>
      </c>
      <c r="X60" s="95" t="n">
        <v>0</v>
      </c>
      <c r="Y60" s="95" t="n">
        <v>12</v>
      </c>
      <c r="Z60" s="124"/>
      <c r="AA60" s="117" t="s">
        <v>152</v>
      </c>
    </row>
    <row r="61" s="46" customFormat="true" ht="10.5" hidden="false" customHeight="true" outlineLevel="0" collapsed="false">
      <c r="A61" s="115"/>
      <c r="B61" s="117"/>
      <c r="C61" s="118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124"/>
      <c r="AA61" s="117"/>
    </row>
    <row r="62" s="46" customFormat="true" ht="10.5" hidden="false" customHeight="true" outlineLevel="0" collapsed="false">
      <c r="A62" s="121" t="s">
        <v>153</v>
      </c>
      <c r="B62" s="121"/>
      <c r="C62" s="118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122" t="s">
        <v>153</v>
      </c>
      <c r="AA62" s="122"/>
    </row>
    <row r="63" s="46" customFormat="true" ht="10.5" hidden="false" customHeight="true" outlineLevel="0" collapsed="false">
      <c r="A63" s="115"/>
      <c r="B63" s="117" t="s">
        <v>154</v>
      </c>
      <c r="C63" s="118"/>
      <c r="D63" s="95" t="n">
        <f aca="false">E63+F63</f>
        <v>1</v>
      </c>
      <c r="E63" s="95" t="n">
        <v>1</v>
      </c>
      <c r="F63" s="95" t="n">
        <v>0</v>
      </c>
      <c r="G63" s="95" t="n">
        <f aca="false">SUM(H63:J63)</f>
        <v>7</v>
      </c>
      <c r="H63" s="95" t="n">
        <v>6</v>
      </c>
      <c r="I63" s="95" t="n">
        <v>0</v>
      </c>
      <c r="J63" s="95" t="n">
        <v>1</v>
      </c>
      <c r="K63" s="95" t="n">
        <f aca="false">L63+M63</f>
        <v>64</v>
      </c>
      <c r="L63" s="95" t="n">
        <v>35</v>
      </c>
      <c r="M63" s="95" t="n">
        <v>29</v>
      </c>
      <c r="N63" s="95" t="n">
        <v>9</v>
      </c>
      <c r="O63" s="95" t="n">
        <v>10</v>
      </c>
      <c r="P63" s="95" t="n">
        <v>11</v>
      </c>
      <c r="Q63" s="95" t="n">
        <v>10</v>
      </c>
      <c r="R63" s="95" t="n">
        <v>10</v>
      </c>
      <c r="S63" s="95" t="n">
        <v>14</v>
      </c>
      <c r="T63" s="95" t="n">
        <f aca="false">U63+V63</f>
        <v>12</v>
      </c>
      <c r="U63" s="95" t="n">
        <v>4</v>
      </c>
      <c r="V63" s="95" t="n">
        <v>8</v>
      </c>
      <c r="W63" s="95" t="n">
        <f aca="false">X63+Y63</f>
        <v>5</v>
      </c>
      <c r="X63" s="95" t="n">
        <v>0</v>
      </c>
      <c r="Y63" s="95" t="n">
        <v>5</v>
      </c>
      <c r="Z63" s="124"/>
      <c r="AA63" s="117" t="s">
        <v>154</v>
      </c>
    </row>
    <row r="64" s="46" customFormat="true" ht="10.5" hidden="false" customHeight="true" outlineLevel="0" collapsed="false">
      <c r="A64" s="115"/>
      <c r="B64" s="117"/>
      <c r="C64" s="118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124"/>
      <c r="AA64" s="117"/>
    </row>
    <row r="65" s="46" customFormat="true" ht="10.5" hidden="false" customHeight="true" outlineLevel="0" collapsed="false">
      <c r="A65" s="121" t="s">
        <v>155</v>
      </c>
      <c r="B65" s="121"/>
      <c r="C65" s="118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122" t="s">
        <v>155</v>
      </c>
      <c r="AA65" s="122"/>
    </row>
    <row r="66" s="46" customFormat="true" ht="10.5" hidden="false" customHeight="true" outlineLevel="0" collapsed="false">
      <c r="A66" s="115"/>
      <c r="B66" s="117" t="s">
        <v>156</v>
      </c>
      <c r="C66" s="118"/>
      <c r="D66" s="95" t="n">
        <f aca="false">E66+F66</f>
        <v>8</v>
      </c>
      <c r="E66" s="95" t="n">
        <v>8</v>
      </c>
      <c r="F66" s="95" t="n">
        <v>0</v>
      </c>
      <c r="G66" s="95" t="n">
        <f aca="false">SUM(H66:J66)</f>
        <v>48</v>
      </c>
      <c r="H66" s="95" t="n">
        <v>39</v>
      </c>
      <c r="I66" s="95" t="n">
        <v>5</v>
      </c>
      <c r="J66" s="95" t="n">
        <v>4</v>
      </c>
      <c r="K66" s="95" t="n">
        <f aca="false">L66+M66</f>
        <v>736</v>
      </c>
      <c r="L66" s="95" t="n">
        <v>380</v>
      </c>
      <c r="M66" s="95" t="n">
        <v>356</v>
      </c>
      <c r="N66" s="95" t="n">
        <v>113</v>
      </c>
      <c r="O66" s="95" t="n">
        <v>111</v>
      </c>
      <c r="P66" s="95" t="n">
        <v>135</v>
      </c>
      <c r="Q66" s="95" t="n">
        <v>119</v>
      </c>
      <c r="R66" s="95" t="n">
        <v>133</v>
      </c>
      <c r="S66" s="95" t="n">
        <v>125</v>
      </c>
      <c r="T66" s="95" t="n">
        <f aca="false">U66+V66</f>
        <v>79</v>
      </c>
      <c r="U66" s="95" t="n">
        <v>36</v>
      </c>
      <c r="V66" s="95" t="n">
        <v>43</v>
      </c>
      <c r="W66" s="95" t="n">
        <f aca="false">X66+Y66</f>
        <v>22</v>
      </c>
      <c r="X66" s="95" t="n">
        <v>0</v>
      </c>
      <c r="Y66" s="95" t="n">
        <v>22</v>
      </c>
      <c r="Z66" s="124"/>
      <c r="AA66" s="117" t="s">
        <v>156</v>
      </c>
    </row>
    <row r="67" s="46" customFormat="true" ht="10.5" hidden="false" customHeight="true" outlineLevel="0" collapsed="false">
      <c r="A67" s="115"/>
      <c r="B67" s="117"/>
      <c r="C67" s="118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124"/>
      <c r="AA67" s="117"/>
    </row>
    <row r="68" s="46" customFormat="true" ht="10.5" hidden="false" customHeight="true" outlineLevel="0" collapsed="false">
      <c r="A68" s="121" t="s">
        <v>157</v>
      </c>
      <c r="B68" s="121"/>
      <c r="C68" s="118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122" t="s">
        <v>157</v>
      </c>
      <c r="AA68" s="122"/>
    </row>
    <row r="69" s="46" customFormat="true" ht="10.5" hidden="false" customHeight="true" outlineLevel="0" collapsed="false">
      <c r="A69" s="115"/>
      <c r="B69" s="117" t="s">
        <v>158</v>
      </c>
      <c r="C69" s="118"/>
      <c r="D69" s="95" t="n">
        <f aca="false">E69+F69</f>
        <v>4</v>
      </c>
      <c r="E69" s="95" t="n">
        <v>4</v>
      </c>
      <c r="F69" s="95" t="n">
        <v>0</v>
      </c>
      <c r="G69" s="95" t="n">
        <f aca="false">SUM(H69:J69)</f>
        <v>34</v>
      </c>
      <c r="H69" s="95" t="n">
        <v>30</v>
      </c>
      <c r="I69" s="95" t="n">
        <v>0</v>
      </c>
      <c r="J69" s="95" t="n">
        <v>4</v>
      </c>
      <c r="K69" s="95" t="n">
        <f aca="false">L69+M69</f>
        <v>655</v>
      </c>
      <c r="L69" s="95" t="n">
        <v>337</v>
      </c>
      <c r="M69" s="95" t="n">
        <v>318</v>
      </c>
      <c r="N69" s="95" t="n">
        <v>105</v>
      </c>
      <c r="O69" s="95" t="n">
        <v>97</v>
      </c>
      <c r="P69" s="95" t="n">
        <v>107</v>
      </c>
      <c r="Q69" s="95" t="n">
        <v>103</v>
      </c>
      <c r="R69" s="95" t="n">
        <v>121</v>
      </c>
      <c r="S69" s="95" t="n">
        <v>122</v>
      </c>
      <c r="T69" s="95" t="n">
        <f aca="false">U69+V69</f>
        <v>53</v>
      </c>
      <c r="U69" s="95" t="n">
        <v>21</v>
      </c>
      <c r="V69" s="95" t="n">
        <v>32</v>
      </c>
      <c r="W69" s="95" t="n">
        <f aca="false">X69+Y69</f>
        <v>6</v>
      </c>
      <c r="X69" s="95" t="n">
        <v>1</v>
      </c>
      <c r="Y69" s="95" t="n">
        <v>5</v>
      </c>
      <c r="Z69" s="124"/>
      <c r="AA69" s="117" t="s">
        <v>158</v>
      </c>
    </row>
    <row r="70" s="46" customFormat="true" ht="10.5" hidden="false" customHeight="true" outlineLevel="0" collapsed="false">
      <c r="A70" s="115"/>
      <c r="B70" s="117" t="s">
        <v>159</v>
      </c>
      <c r="C70" s="118"/>
      <c r="D70" s="95" t="n">
        <f aca="false">E70+F70</f>
        <v>1</v>
      </c>
      <c r="E70" s="95" t="n">
        <v>1</v>
      </c>
      <c r="F70" s="95" t="n">
        <v>0</v>
      </c>
      <c r="G70" s="95" t="n">
        <f aca="false">SUM(H70:J70)</f>
        <v>14</v>
      </c>
      <c r="H70" s="95" t="n">
        <v>12</v>
      </c>
      <c r="I70" s="95" t="n">
        <v>0</v>
      </c>
      <c r="J70" s="95" t="n">
        <v>2</v>
      </c>
      <c r="K70" s="95" t="n">
        <f aca="false">L70+M70</f>
        <v>367</v>
      </c>
      <c r="L70" s="95" t="n">
        <v>161</v>
      </c>
      <c r="M70" s="95" t="n">
        <v>206</v>
      </c>
      <c r="N70" s="95" t="n">
        <v>63</v>
      </c>
      <c r="O70" s="95" t="n">
        <v>58</v>
      </c>
      <c r="P70" s="95" t="n">
        <v>64</v>
      </c>
      <c r="Q70" s="95" t="n">
        <v>52</v>
      </c>
      <c r="R70" s="95" t="n">
        <v>77</v>
      </c>
      <c r="S70" s="95" t="n">
        <v>53</v>
      </c>
      <c r="T70" s="95" t="n">
        <f aca="false">U70+V70</f>
        <v>22</v>
      </c>
      <c r="U70" s="95" t="n">
        <v>9</v>
      </c>
      <c r="V70" s="95" t="n">
        <v>13</v>
      </c>
      <c r="W70" s="95" t="n">
        <f aca="false">X70+Y70</f>
        <v>11</v>
      </c>
      <c r="X70" s="95" t="n">
        <v>0</v>
      </c>
      <c r="Y70" s="95" t="n">
        <v>11</v>
      </c>
      <c r="Z70" s="124"/>
      <c r="AA70" s="117" t="s">
        <v>159</v>
      </c>
    </row>
    <row r="71" s="46" customFormat="true" ht="10.5" hidden="false" customHeight="true" outlineLevel="0" collapsed="false">
      <c r="A71" s="115"/>
      <c r="B71" s="117"/>
      <c r="C71" s="118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124"/>
      <c r="AA71" s="117"/>
    </row>
    <row r="72" s="46" customFormat="true" ht="10.5" hidden="false" customHeight="true" outlineLevel="0" collapsed="false">
      <c r="A72" s="121" t="s">
        <v>160</v>
      </c>
      <c r="B72" s="121"/>
      <c r="C72" s="118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126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122" t="s">
        <v>160</v>
      </c>
      <c r="AA72" s="122"/>
    </row>
    <row r="73" s="46" customFormat="true" ht="10.5" hidden="false" customHeight="true" outlineLevel="0" collapsed="false">
      <c r="A73" s="115"/>
      <c r="B73" s="117" t="s">
        <v>161</v>
      </c>
      <c r="C73" s="118"/>
      <c r="D73" s="95" t="n">
        <f aca="false">E73+F73</f>
        <v>1</v>
      </c>
      <c r="E73" s="95" t="n">
        <v>1</v>
      </c>
      <c r="F73" s="95" t="n">
        <v>0</v>
      </c>
      <c r="G73" s="95" t="n">
        <f aca="false">SUM(H73:J73)</f>
        <v>7</v>
      </c>
      <c r="H73" s="95" t="n">
        <v>6</v>
      </c>
      <c r="I73" s="95" t="n">
        <v>0</v>
      </c>
      <c r="J73" s="95" t="n">
        <v>1</v>
      </c>
      <c r="K73" s="95" t="n">
        <f aca="false">L73+M73</f>
        <v>77</v>
      </c>
      <c r="L73" s="95" t="n">
        <v>32</v>
      </c>
      <c r="M73" s="95" t="n">
        <v>45</v>
      </c>
      <c r="N73" s="95" t="n">
        <v>7</v>
      </c>
      <c r="O73" s="95" t="n">
        <v>11</v>
      </c>
      <c r="P73" s="95" t="n">
        <v>12</v>
      </c>
      <c r="Q73" s="95" t="n">
        <v>17</v>
      </c>
      <c r="R73" s="95" t="n">
        <v>12</v>
      </c>
      <c r="S73" s="95" t="n">
        <v>18</v>
      </c>
      <c r="T73" s="95" t="n">
        <f aca="false">U73+V73</f>
        <v>10</v>
      </c>
      <c r="U73" s="95" t="n">
        <v>4</v>
      </c>
      <c r="V73" s="95" t="n">
        <v>6</v>
      </c>
      <c r="W73" s="95" t="n">
        <f aca="false">X73+Y73</f>
        <v>5</v>
      </c>
      <c r="X73" s="95" t="n">
        <v>0</v>
      </c>
      <c r="Y73" s="95" t="n">
        <v>5</v>
      </c>
      <c r="Z73" s="124"/>
      <c r="AA73" s="117" t="s">
        <v>161</v>
      </c>
    </row>
    <row r="74" s="46" customFormat="true" ht="10.5" hidden="false" customHeight="true" outlineLevel="0" collapsed="false">
      <c r="A74" s="115"/>
      <c r="B74" s="117"/>
      <c r="C74" s="118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124"/>
      <c r="AA74" s="117"/>
    </row>
    <row r="75" s="46" customFormat="true" ht="10.5" hidden="false" customHeight="true" outlineLevel="0" collapsed="false">
      <c r="A75" s="121" t="s">
        <v>162</v>
      </c>
      <c r="B75" s="121"/>
      <c r="C75" s="118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122" t="s">
        <v>162</v>
      </c>
      <c r="AA75" s="122"/>
    </row>
    <row r="76" s="46" customFormat="true" ht="10.5" hidden="false" customHeight="true" outlineLevel="0" collapsed="false">
      <c r="A76" s="115"/>
      <c r="B76" s="117" t="s">
        <v>163</v>
      </c>
      <c r="C76" s="118"/>
      <c r="D76" s="95" t="n">
        <f aca="false">E76+F76</f>
        <v>3</v>
      </c>
      <c r="E76" s="95" t="n">
        <v>3</v>
      </c>
      <c r="F76" s="95" t="n">
        <v>0</v>
      </c>
      <c r="G76" s="95" t="n">
        <f aca="false">SUM(H76:J76)</f>
        <v>21</v>
      </c>
      <c r="H76" s="95" t="n">
        <v>18</v>
      </c>
      <c r="I76" s="95" t="n">
        <v>0</v>
      </c>
      <c r="J76" s="95" t="n">
        <v>3</v>
      </c>
      <c r="K76" s="95" t="n">
        <f aca="false">L76+M76</f>
        <v>251</v>
      </c>
      <c r="L76" s="95" t="n">
        <v>136</v>
      </c>
      <c r="M76" s="95" t="n">
        <v>115</v>
      </c>
      <c r="N76" s="95" t="n">
        <v>41</v>
      </c>
      <c r="O76" s="95" t="n">
        <v>34</v>
      </c>
      <c r="P76" s="95" t="n">
        <v>49</v>
      </c>
      <c r="Q76" s="95" t="n">
        <v>38</v>
      </c>
      <c r="R76" s="95" t="n">
        <v>51</v>
      </c>
      <c r="S76" s="95" t="n">
        <v>38</v>
      </c>
      <c r="T76" s="95" t="n">
        <f aca="false">U76+V76</f>
        <v>33</v>
      </c>
      <c r="U76" s="95" t="n">
        <v>15</v>
      </c>
      <c r="V76" s="95" t="n">
        <v>18</v>
      </c>
      <c r="W76" s="95" t="n">
        <f aca="false">X76+Y76</f>
        <v>9</v>
      </c>
      <c r="X76" s="95" t="n">
        <v>2</v>
      </c>
      <c r="Y76" s="95" t="n">
        <v>7</v>
      </c>
      <c r="Z76" s="124"/>
      <c r="AA76" s="117" t="s">
        <v>163</v>
      </c>
    </row>
    <row r="77" s="46" customFormat="true" ht="10.5" hidden="false" customHeight="true" outlineLevel="0" collapsed="false">
      <c r="A77" s="115"/>
      <c r="B77" s="117" t="s">
        <v>164</v>
      </c>
      <c r="C77" s="118"/>
      <c r="D77" s="95" t="n">
        <f aca="false">E77+F77</f>
        <v>7</v>
      </c>
      <c r="E77" s="95" t="n">
        <v>7</v>
      </c>
      <c r="F77" s="95" t="n">
        <v>0</v>
      </c>
      <c r="G77" s="95" t="n">
        <f aca="false">SUM(H77:J77)</f>
        <v>44</v>
      </c>
      <c r="H77" s="95" t="n">
        <v>32</v>
      </c>
      <c r="I77" s="95" t="n">
        <v>5</v>
      </c>
      <c r="J77" s="95" t="n">
        <v>7</v>
      </c>
      <c r="K77" s="95" t="n">
        <f aca="false">L77+M77</f>
        <v>798</v>
      </c>
      <c r="L77" s="95" t="n">
        <v>422</v>
      </c>
      <c r="M77" s="95" t="n">
        <v>376</v>
      </c>
      <c r="N77" s="95" t="n">
        <v>133</v>
      </c>
      <c r="O77" s="95" t="n">
        <v>118</v>
      </c>
      <c r="P77" s="95" t="n">
        <v>156</v>
      </c>
      <c r="Q77" s="95" t="n">
        <v>116</v>
      </c>
      <c r="R77" s="95" t="n">
        <v>141</v>
      </c>
      <c r="S77" s="95" t="n">
        <v>134</v>
      </c>
      <c r="T77" s="95" t="n">
        <f aca="false">U77+V77</f>
        <v>77</v>
      </c>
      <c r="U77" s="95" t="n">
        <v>35</v>
      </c>
      <c r="V77" s="95" t="n">
        <v>42</v>
      </c>
      <c r="W77" s="95" t="n">
        <f aca="false">X77+Y77</f>
        <v>38</v>
      </c>
      <c r="X77" s="95" t="n">
        <v>5</v>
      </c>
      <c r="Y77" s="95" t="n">
        <v>33</v>
      </c>
      <c r="Z77" s="124"/>
      <c r="AA77" s="117" t="s">
        <v>164</v>
      </c>
    </row>
    <row r="78" s="46" customFormat="true" ht="10.5" hidden="false" customHeight="true" outlineLevel="0" collapsed="false">
      <c r="A78" s="115"/>
      <c r="B78" s="117"/>
      <c r="C78" s="118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124"/>
      <c r="AA78" s="117"/>
    </row>
    <row r="79" s="46" customFormat="true" ht="10.5" hidden="false" customHeight="true" outlineLevel="0" collapsed="false">
      <c r="A79" s="121" t="s">
        <v>165</v>
      </c>
      <c r="B79" s="121"/>
      <c r="C79" s="118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122" t="s">
        <v>165</v>
      </c>
      <c r="AA79" s="122"/>
    </row>
    <row r="80" s="46" customFormat="true" ht="10.5" hidden="false" customHeight="true" outlineLevel="0" collapsed="false">
      <c r="A80" s="125"/>
      <c r="B80" s="127" t="s">
        <v>166</v>
      </c>
      <c r="C80" s="118"/>
      <c r="D80" s="95" t="n">
        <f aca="false">E80+F80</f>
        <v>10</v>
      </c>
      <c r="E80" s="95" t="n">
        <v>10</v>
      </c>
      <c r="F80" s="95" t="n">
        <v>0</v>
      </c>
      <c r="G80" s="95" t="n">
        <f aca="false">SUM(H80:J80)</f>
        <v>68</v>
      </c>
      <c r="H80" s="95" t="n">
        <v>58</v>
      </c>
      <c r="I80" s="95" t="n">
        <v>1</v>
      </c>
      <c r="J80" s="95" t="n">
        <v>9</v>
      </c>
      <c r="K80" s="95" t="n">
        <f aca="false">L80+M80</f>
        <v>670</v>
      </c>
      <c r="L80" s="95" t="n">
        <v>339</v>
      </c>
      <c r="M80" s="95" t="n">
        <v>331</v>
      </c>
      <c r="N80" s="95" t="n">
        <v>111</v>
      </c>
      <c r="O80" s="95" t="n">
        <v>80</v>
      </c>
      <c r="P80" s="95" t="n">
        <v>103</v>
      </c>
      <c r="Q80" s="95" t="n">
        <v>129</v>
      </c>
      <c r="R80" s="95" t="n">
        <v>125</v>
      </c>
      <c r="S80" s="95" t="n">
        <v>122</v>
      </c>
      <c r="T80" s="95" t="n">
        <v>102</v>
      </c>
      <c r="U80" s="95" t="n">
        <v>38</v>
      </c>
      <c r="V80" s="95" t="n">
        <v>64</v>
      </c>
      <c r="W80" s="95" t="n">
        <v>30</v>
      </c>
      <c r="X80" s="95" t="n">
        <v>3</v>
      </c>
      <c r="Y80" s="95" t="n">
        <v>27</v>
      </c>
      <c r="Z80" s="128"/>
      <c r="AA80" s="127" t="s">
        <v>166</v>
      </c>
    </row>
    <row r="81" s="46" customFormat="true" ht="3" hidden="false" customHeight="true" outlineLevel="0" collapsed="false">
      <c r="A81" s="129"/>
      <c r="B81" s="130"/>
      <c r="C81" s="131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3"/>
      <c r="AA81" s="130"/>
      <c r="AB81" s="125"/>
    </row>
    <row r="82" customFormat="false" ht="14.25" hidden="false" customHeight="true" outlineLevel="0" collapsed="false">
      <c r="A82" s="134" t="s">
        <v>167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U82" s="135" t="s">
        <v>45</v>
      </c>
      <c r="V82" s="135"/>
      <c r="W82" s="135"/>
      <c r="X82" s="135"/>
      <c r="Y82" s="135"/>
      <c r="Z82" s="135"/>
      <c r="AA82" s="135"/>
    </row>
    <row r="83" s="46" customFormat="true" ht="11.25" hidden="false" customHeight="false" outlineLevel="0" collapsed="false">
      <c r="A83" s="136" t="s">
        <v>168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</row>
  </sheetData>
  <mergeCells count="70">
    <mergeCell ref="A1:M1"/>
    <mergeCell ref="N1:AA1"/>
    <mergeCell ref="A2:M2"/>
    <mergeCell ref="N2:Z2"/>
    <mergeCell ref="A3:C5"/>
    <mergeCell ref="D3:F3"/>
    <mergeCell ref="G3:J3"/>
    <mergeCell ref="K3:S3"/>
    <mergeCell ref="T3:V3"/>
    <mergeCell ref="W3:Y3"/>
    <mergeCell ref="Z3:AA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B7"/>
    <mergeCell ref="Z7:AA7"/>
    <mergeCell ref="A9:B9"/>
    <mergeCell ref="Z9:AA9"/>
    <mergeCell ref="A11:B11"/>
    <mergeCell ref="Z11:AA11"/>
    <mergeCell ref="A13:B13"/>
    <mergeCell ref="Z13:AA13"/>
    <mergeCell ref="A15:B15"/>
    <mergeCell ref="Z15:AA15"/>
    <mergeCell ref="A17:B17"/>
    <mergeCell ref="Z17:AA17"/>
    <mergeCell ref="A18:B18"/>
    <mergeCell ref="A19:B19"/>
    <mergeCell ref="Z19:AA19"/>
    <mergeCell ref="A36:B36"/>
    <mergeCell ref="A39:B39"/>
    <mergeCell ref="A42:B42"/>
    <mergeCell ref="A46:B46"/>
    <mergeCell ref="A49:B49"/>
    <mergeCell ref="A56:B56"/>
    <mergeCell ref="Z56:AA56"/>
    <mergeCell ref="A59:B59"/>
    <mergeCell ref="Z59:AA59"/>
    <mergeCell ref="A62:B62"/>
    <mergeCell ref="Z62:AA62"/>
    <mergeCell ref="A65:B65"/>
    <mergeCell ref="Z65:AA65"/>
    <mergeCell ref="A68:B68"/>
    <mergeCell ref="Z68:AA68"/>
    <mergeCell ref="A72:B72"/>
    <mergeCell ref="Z72:AA72"/>
    <mergeCell ref="A75:B75"/>
    <mergeCell ref="Z75:AA75"/>
    <mergeCell ref="A79:B79"/>
    <mergeCell ref="Z79:AA79"/>
    <mergeCell ref="A82:M82"/>
    <mergeCell ref="U82:AA82"/>
    <mergeCell ref="A83:M83"/>
  </mergeCells>
  <printOptions headings="false" gridLines="false" gridLinesSet="true" horizontalCentered="false" verticalCentered="false"/>
  <pageMargins left="0.470138888888889" right="0.320138888888889" top="0.0784722222222222" bottom="0.170138888888889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2.49"/>
    <col collapsed="false" customWidth="true" hidden="false" outlineLevel="0" max="3" min="3" style="0" width="0.99"/>
    <col collapsed="false" customWidth="true" hidden="false" outlineLevel="0" max="10" min="4" style="0" width="8.82"/>
    <col collapsed="false" customWidth="true" hidden="false" outlineLevel="0" max="13" min="11" style="0" width="11.49"/>
    <col collapsed="false" customWidth="true" hidden="false" outlineLevel="0" max="15" min="14" style="0" width="8.99"/>
    <col collapsed="false" customWidth="true" hidden="false" outlineLevel="0" max="18" min="17" style="0" width="8.99"/>
    <col collapsed="false" customWidth="true" hidden="false" outlineLevel="0" max="22" min="20" style="0" width="9.99"/>
    <col collapsed="false" customWidth="true" hidden="false" outlineLevel="0" max="25" min="23" style="0" width="8.16"/>
    <col collapsed="false" customWidth="true" hidden="false" outlineLevel="0" max="26" min="26" style="0" width="1.83"/>
    <col collapsed="false" customWidth="true" hidden="false" outlineLevel="0" max="27" min="27" style="0" width="12.49"/>
  </cols>
  <sheetData>
    <row r="1" customFormat="false" ht="27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7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72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" hidden="false" customHeight="true" outlineLevel="0" collapsed="false">
      <c r="A3" s="90" t="s">
        <v>94</v>
      </c>
      <c r="B3" s="90"/>
      <c r="C3" s="90"/>
      <c r="D3" s="61" t="s">
        <v>49</v>
      </c>
      <c r="E3" s="61"/>
      <c r="F3" s="61"/>
      <c r="G3" s="61" t="s">
        <v>95</v>
      </c>
      <c r="H3" s="61"/>
      <c r="I3" s="61"/>
      <c r="J3" s="61"/>
      <c r="K3" s="61" t="s">
        <v>51</v>
      </c>
      <c r="L3" s="61"/>
      <c r="M3" s="61"/>
      <c r="N3" s="61"/>
      <c r="O3" s="61"/>
      <c r="P3" s="61"/>
      <c r="Q3" s="61"/>
      <c r="R3" s="61"/>
      <c r="S3" s="61"/>
      <c r="T3" s="11" t="s">
        <v>97</v>
      </c>
      <c r="U3" s="11"/>
      <c r="V3" s="11"/>
      <c r="W3" s="11" t="s">
        <v>12</v>
      </c>
      <c r="X3" s="11"/>
      <c r="Y3" s="11"/>
      <c r="Z3" s="15" t="s">
        <v>173</v>
      </c>
      <c r="AA3" s="15"/>
    </row>
    <row r="4" customFormat="false" ht="15" hidden="false" customHeight="true" outlineLevel="0" collapsed="false">
      <c r="A4" s="90"/>
      <c r="B4" s="90"/>
      <c r="C4" s="90"/>
      <c r="D4" s="16" t="s">
        <v>14</v>
      </c>
      <c r="E4" s="16" t="s">
        <v>99</v>
      </c>
      <c r="F4" s="16" t="s">
        <v>100</v>
      </c>
      <c r="G4" s="16" t="s">
        <v>14</v>
      </c>
      <c r="H4" s="16" t="s">
        <v>101</v>
      </c>
      <c r="I4" s="16" t="s">
        <v>102</v>
      </c>
      <c r="J4" s="91" t="s">
        <v>103</v>
      </c>
      <c r="K4" s="63" t="s">
        <v>54</v>
      </c>
      <c r="L4" s="63"/>
      <c r="M4" s="63"/>
      <c r="N4" s="16" t="s">
        <v>174</v>
      </c>
      <c r="O4" s="16"/>
      <c r="P4" s="16" t="s">
        <v>175</v>
      </c>
      <c r="Q4" s="16"/>
      <c r="R4" s="16" t="s">
        <v>176</v>
      </c>
      <c r="S4" s="16"/>
      <c r="T4" s="16" t="s">
        <v>14</v>
      </c>
      <c r="U4" s="16" t="s">
        <v>18</v>
      </c>
      <c r="V4" s="16" t="s">
        <v>19</v>
      </c>
      <c r="W4" s="16" t="s">
        <v>14</v>
      </c>
      <c r="X4" s="16" t="s">
        <v>18</v>
      </c>
      <c r="Y4" s="16" t="s">
        <v>19</v>
      </c>
      <c r="Z4" s="15"/>
      <c r="AA4" s="15"/>
    </row>
    <row r="5" customFormat="false" ht="15" hidden="false" customHeight="true" outlineLevel="0" collapsed="false">
      <c r="A5" s="90"/>
      <c r="B5" s="90"/>
      <c r="C5" s="90"/>
      <c r="D5" s="16"/>
      <c r="E5" s="16"/>
      <c r="F5" s="16"/>
      <c r="G5" s="16"/>
      <c r="H5" s="16"/>
      <c r="I5" s="16"/>
      <c r="J5" s="16"/>
      <c r="K5" s="16" t="s">
        <v>14</v>
      </c>
      <c r="L5" s="16" t="s">
        <v>18</v>
      </c>
      <c r="M5" s="16" t="s">
        <v>19</v>
      </c>
      <c r="N5" s="16" t="s">
        <v>18</v>
      </c>
      <c r="O5" s="16" t="s">
        <v>19</v>
      </c>
      <c r="P5" s="16" t="s">
        <v>18</v>
      </c>
      <c r="Q5" s="16" t="s">
        <v>19</v>
      </c>
      <c r="R5" s="16" t="s">
        <v>18</v>
      </c>
      <c r="S5" s="16" t="s">
        <v>19</v>
      </c>
      <c r="T5" s="16"/>
      <c r="U5" s="16"/>
      <c r="V5" s="16"/>
      <c r="W5" s="16"/>
      <c r="X5" s="16"/>
      <c r="Y5" s="16"/>
      <c r="Z5" s="15"/>
      <c r="AA5" s="15"/>
    </row>
    <row r="6" customFormat="false" ht="3" hidden="false" customHeight="true" outlineLevel="0" collapsed="false">
      <c r="A6" s="17"/>
      <c r="B6" s="17"/>
      <c r="C6" s="18"/>
      <c r="Z6" s="92"/>
    </row>
    <row r="7" s="46" customFormat="true" ht="10.5" hidden="false" customHeight="true" outlineLevel="0" collapsed="false">
      <c r="A7" s="117" t="s">
        <v>106</v>
      </c>
      <c r="B7" s="117"/>
      <c r="C7" s="138"/>
      <c r="D7" s="95" t="n">
        <v>179</v>
      </c>
      <c r="E7" s="95" t="n">
        <v>178</v>
      </c>
      <c r="F7" s="95" t="n">
        <v>1</v>
      </c>
      <c r="G7" s="95" t="n">
        <v>2011</v>
      </c>
      <c r="H7" s="95" t="n">
        <v>1844</v>
      </c>
      <c r="I7" s="95" t="n">
        <v>3</v>
      </c>
      <c r="J7" s="95" t="n">
        <v>164</v>
      </c>
      <c r="K7" s="95" t="n">
        <v>63888</v>
      </c>
      <c r="L7" s="95" t="n">
        <v>32594</v>
      </c>
      <c r="M7" s="95" t="n">
        <v>31294</v>
      </c>
      <c r="N7" s="95" t="n">
        <v>10454</v>
      </c>
      <c r="O7" s="95" t="n">
        <v>10022</v>
      </c>
      <c r="P7" s="95" t="n">
        <v>10963</v>
      </c>
      <c r="Q7" s="95" t="n">
        <v>10447</v>
      </c>
      <c r="R7" s="95" t="n">
        <v>11177</v>
      </c>
      <c r="S7" s="95" t="n">
        <v>10825</v>
      </c>
      <c r="T7" s="95" t="n">
        <v>4110</v>
      </c>
      <c r="U7" s="95" t="n">
        <v>2370</v>
      </c>
      <c r="V7" s="95" t="n">
        <v>1740</v>
      </c>
      <c r="W7" s="95" t="n">
        <v>686</v>
      </c>
      <c r="X7" s="95" t="n">
        <v>136</v>
      </c>
      <c r="Y7" s="95" t="n">
        <v>550</v>
      </c>
      <c r="Z7" s="96" t="s">
        <v>107</v>
      </c>
      <c r="AA7" s="96"/>
    </row>
    <row r="8" s="46" customFormat="true" ht="10.5" hidden="false" customHeight="true" outlineLevel="0" collapsed="false">
      <c r="A8" s="139"/>
      <c r="B8" s="139"/>
      <c r="C8" s="138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6"/>
      <c r="AA8" s="99"/>
    </row>
    <row r="9" s="25" customFormat="true" ht="10.5" hidden="false" customHeight="true" outlineLevel="0" collapsed="false">
      <c r="A9" s="93" t="s">
        <v>108</v>
      </c>
      <c r="B9" s="93"/>
      <c r="C9" s="138"/>
      <c r="D9" s="95" t="n">
        <v>181</v>
      </c>
      <c r="E9" s="95" t="n">
        <v>180</v>
      </c>
      <c r="F9" s="95" t="n">
        <v>1</v>
      </c>
      <c r="G9" s="95" t="n">
        <v>1986</v>
      </c>
      <c r="H9" s="95" t="n">
        <v>1800</v>
      </c>
      <c r="I9" s="95" t="n">
        <v>3</v>
      </c>
      <c r="J9" s="95" t="n">
        <v>183</v>
      </c>
      <c r="K9" s="95" t="n">
        <v>61653</v>
      </c>
      <c r="L9" s="95" t="n">
        <v>31477</v>
      </c>
      <c r="M9" s="95" t="n">
        <v>30176</v>
      </c>
      <c r="N9" s="95" t="n">
        <v>10067</v>
      </c>
      <c r="O9" s="95" t="n">
        <v>9706</v>
      </c>
      <c r="P9" s="95" t="n">
        <v>10449</v>
      </c>
      <c r="Q9" s="95" t="n">
        <v>10025</v>
      </c>
      <c r="R9" s="95" t="n">
        <v>10961</v>
      </c>
      <c r="S9" s="95" t="n">
        <v>10445</v>
      </c>
      <c r="T9" s="95" t="n">
        <v>4195</v>
      </c>
      <c r="U9" s="95" t="n">
        <v>2381</v>
      </c>
      <c r="V9" s="95" t="n">
        <v>1814</v>
      </c>
      <c r="W9" s="95" t="n">
        <v>691</v>
      </c>
      <c r="X9" s="95" t="n">
        <v>145</v>
      </c>
      <c r="Y9" s="95" t="n">
        <v>546</v>
      </c>
      <c r="Z9" s="96" t="s">
        <v>109</v>
      </c>
      <c r="AA9" s="96"/>
    </row>
    <row r="10" s="46" customFormat="true" ht="10.5" hidden="false" customHeight="true" outlineLevel="0" collapsed="false">
      <c r="A10" s="140"/>
      <c r="B10" s="140"/>
      <c r="C10" s="138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6"/>
      <c r="AA10" s="99"/>
    </row>
    <row r="11" s="26" customFormat="true" ht="10.5" hidden="false" customHeight="true" outlineLevel="0" collapsed="false">
      <c r="A11" s="93" t="s">
        <v>110</v>
      </c>
      <c r="B11" s="93"/>
      <c r="C11" s="138"/>
      <c r="D11" s="95" t="n">
        <v>180</v>
      </c>
      <c r="E11" s="95" t="n">
        <v>179</v>
      </c>
      <c r="F11" s="95" t="n">
        <v>1</v>
      </c>
      <c r="G11" s="95" t="n">
        <v>1948</v>
      </c>
      <c r="H11" s="95" t="n">
        <v>1752</v>
      </c>
      <c r="I11" s="95" t="n">
        <v>5</v>
      </c>
      <c r="J11" s="95" t="n">
        <v>191</v>
      </c>
      <c r="K11" s="95" t="n">
        <v>59520</v>
      </c>
      <c r="L11" s="95" t="n">
        <v>30322</v>
      </c>
      <c r="M11" s="95" t="n">
        <v>29198</v>
      </c>
      <c r="N11" s="95" t="n">
        <v>9821</v>
      </c>
      <c r="O11" s="95" t="n">
        <v>9484</v>
      </c>
      <c r="P11" s="95" t="n">
        <v>10066</v>
      </c>
      <c r="Q11" s="95" t="n">
        <v>9693</v>
      </c>
      <c r="R11" s="95" t="n">
        <v>10435</v>
      </c>
      <c r="S11" s="95" t="n">
        <v>10021</v>
      </c>
      <c r="T11" s="95" t="n">
        <v>4184</v>
      </c>
      <c r="U11" s="95" t="n">
        <v>2376</v>
      </c>
      <c r="V11" s="95" t="n">
        <v>1808</v>
      </c>
      <c r="W11" s="95" t="n">
        <v>677</v>
      </c>
      <c r="X11" s="95" t="n">
        <v>126</v>
      </c>
      <c r="Y11" s="95" t="n">
        <v>551</v>
      </c>
      <c r="Z11" s="96" t="s">
        <v>111</v>
      </c>
      <c r="AA11" s="96"/>
    </row>
    <row r="12" s="26" customFormat="true" ht="10.5" hidden="false" customHeight="true" outlineLevel="0" collapsed="false">
      <c r="A12" s="140"/>
      <c r="B12" s="140"/>
      <c r="C12" s="138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6"/>
      <c r="AA12" s="99"/>
    </row>
    <row r="13" s="26" customFormat="true" ht="10.5" hidden="false" customHeight="true" outlineLevel="0" collapsed="false">
      <c r="A13" s="93" t="s">
        <v>112</v>
      </c>
      <c r="B13" s="93"/>
      <c r="C13" s="138"/>
      <c r="D13" s="95" t="n">
        <v>179</v>
      </c>
      <c r="E13" s="95" t="n">
        <v>178</v>
      </c>
      <c r="F13" s="95" t="n">
        <v>1</v>
      </c>
      <c r="G13" s="95" t="n">
        <v>1968</v>
      </c>
      <c r="H13" s="95" t="n">
        <v>1770</v>
      </c>
      <c r="I13" s="95" t="n">
        <v>0</v>
      </c>
      <c r="J13" s="95" t="n">
        <v>198</v>
      </c>
      <c r="K13" s="95" t="n">
        <v>58074</v>
      </c>
      <c r="L13" s="95" t="n">
        <v>29697</v>
      </c>
      <c r="M13" s="95" t="n">
        <v>28377</v>
      </c>
      <c r="N13" s="95" t="n">
        <v>9826</v>
      </c>
      <c r="O13" s="95" t="n">
        <v>9201</v>
      </c>
      <c r="P13" s="95" t="n">
        <v>9825</v>
      </c>
      <c r="Q13" s="95" t="n">
        <v>9493</v>
      </c>
      <c r="R13" s="95" t="n">
        <v>10046</v>
      </c>
      <c r="S13" s="95" t="n">
        <v>9683</v>
      </c>
      <c r="T13" s="95" t="n">
        <v>4203</v>
      </c>
      <c r="U13" s="95" t="n">
        <v>2374</v>
      </c>
      <c r="V13" s="95" t="n">
        <v>1829</v>
      </c>
      <c r="W13" s="95" t="n">
        <v>627</v>
      </c>
      <c r="X13" s="95" t="n">
        <v>121</v>
      </c>
      <c r="Y13" s="95" t="n">
        <v>506</v>
      </c>
      <c r="Z13" s="96" t="s">
        <v>113</v>
      </c>
      <c r="AA13" s="96"/>
    </row>
    <row r="14" s="26" customFormat="true" ht="10.5" hidden="false" customHeight="true" outlineLevel="0" collapsed="false">
      <c r="A14" s="140"/>
      <c r="B14" s="140"/>
      <c r="C14" s="138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6"/>
      <c r="AA14" s="99"/>
    </row>
    <row r="15" s="142" customFormat="true" ht="10.5" hidden="false" customHeight="true" outlineLevel="0" collapsed="false">
      <c r="A15" s="101" t="s">
        <v>114</v>
      </c>
      <c r="B15" s="101"/>
      <c r="C15" s="141"/>
      <c r="D15" s="103" t="n">
        <f aca="false">D17+D19</f>
        <v>178</v>
      </c>
      <c r="E15" s="103" t="n">
        <f aca="false">E17+E19</f>
        <v>178</v>
      </c>
      <c r="F15" s="103" t="n">
        <f aca="false">F17+F19</f>
        <v>0</v>
      </c>
      <c r="G15" s="103" t="n">
        <f aca="false">G17+G19</f>
        <v>1965</v>
      </c>
      <c r="H15" s="103" t="n">
        <f aca="false">H17+H19</f>
        <v>1764</v>
      </c>
      <c r="I15" s="103" t="n">
        <f aca="false">I17+I19</f>
        <v>0</v>
      </c>
      <c r="J15" s="103" t="n">
        <f aca="false">J17+J19</f>
        <v>201</v>
      </c>
      <c r="K15" s="103" t="n">
        <f aca="false">K17+K19</f>
        <v>57229</v>
      </c>
      <c r="L15" s="103" t="n">
        <f aca="false">L17+L19</f>
        <v>29283</v>
      </c>
      <c r="M15" s="103" t="n">
        <f aca="false">M17+M19</f>
        <v>27946</v>
      </c>
      <c r="N15" s="103" t="n">
        <f aca="false">N17+N19</f>
        <v>9629</v>
      </c>
      <c r="O15" s="103" t="n">
        <f aca="false">O17+O19</f>
        <v>9261</v>
      </c>
      <c r="P15" s="103" t="n">
        <f aca="false">P17+P19</f>
        <v>9833</v>
      </c>
      <c r="Q15" s="103" t="n">
        <f aca="false">Q17+Q19</f>
        <v>9198</v>
      </c>
      <c r="R15" s="103" t="n">
        <f aca="false">R17+R19</f>
        <v>9821</v>
      </c>
      <c r="S15" s="103" t="n">
        <f aca="false">S17+S19</f>
        <v>9487</v>
      </c>
      <c r="T15" s="103" t="n">
        <f aca="false">T17+T19</f>
        <v>4188</v>
      </c>
      <c r="U15" s="103" t="n">
        <f aca="false">U17+U19</f>
        <v>2350</v>
      </c>
      <c r="V15" s="103" t="n">
        <f aca="false">V17+V19</f>
        <v>1838</v>
      </c>
      <c r="W15" s="103" t="n">
        <f aca="false">W17+W19</f>
        <v>597</v>
      </c>
      <c r="X15" s="103" t="n">
        <f aca="false">X17+X19</f>
        <v>118</v>
      </c>
      <c r="Y15" s="103" t="n">
        <f aca="false">Y17+Y19</f>
        <v>479</v>
      </c>
      <c r="Z15" s="104" t="s">
        <v>115</v>
      </c>
      <c r="AA15" s="104"/>
    </row>
    <row r="16" s="46" customFormat="true" ht="10.5" hidden="false" customHeight="true" outlineLevel="0" collapsed="false">
      <c r="A16" s="114"/>
      <c r="B16" s="114"/>
      <c r="C16" s="138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106"/>
      <c r="AA16" s="114"/>
    </row>
    <row r="17" s="26" customFormat="true" ht="10.5" hidden="false" customHeight="true" outlineLevel="0" collapsed="false">
      <c r="A17" s="108" t="s">
        <v>177</v>
      </c>
      <c r="B17" s="108"/>
      <c r="C17" s="143"/>
      <c r="D17" s="103" t="n">
        <f aca="false">SUM(D21:D34)</f>
        <v>147</v>
      </c>
      <c r="E17" s="103" t="n">
        <f aca="false">SUM(E21:E34)</f>
        <v>147</v>
      </c>
      <c r="F17" s="103" t="n">
        <f aca="false">SUM(F21:F34)</f>
        <v>0</v>
      </c>
      <c r="G17" s="103" t="n">
        <f aca="false">SUM(G21:G34)</f>
        <v>1725</v>
      </c>
      <c r="H17" s="103" t="n">
        <f aca="false">SUM(H21:H34)</f>
        <v>1554</v>
      </c>
      <c r="I17" s="103" t="n">
        <f aca="false">SUM(I21:I34)</f>
        <v>0</v>
      </c>
      <c r="J17" s="103" t="n">
        <f aca="false">SUM(J21:J34)</f>
        <v>171</v>
      </c>
      <c r="K17" s="103" t="n">
        <f aca="false">SUM(K21:K34)</f>
        <v>50789</v>
      </c>
      <c r="L17" s="103" t="n">
        <f aca="false">SUM(L21:L34)</f>
        <v>25973</v>
      </c>
      <c r="M17" s="103" t="n">
        <f aca="false">SUM(M21:M34)</f>
        <v>24816</v>
      </c>
      <c r="N17" s="103" t="n">
        <f aca="false">SUM(N21:N34)</f>
        <v>8604</v>
      </c>
      <c r="O17" s="103" t="n">
        <f aca="false">SUM(O21:O34)</f>
        <v>8260</v>
      </c>
      <c r="P17" s="103" t="n">
        <f aca="false">SUM(P21:P34)</f>
        <v>8749</v>
      </c>
      <c r="Q17" s="103" t="n">
        <f aca="false">SUM(Q21:Q34)</f>
        <v>8199</v>
      </c>
      <c r="R17" s="103" t="n">
        <f aca="false">SUM(R21:R34)</f>
        <v>8620</v>
      </c>
      <c r="S17" s="103" t="n">
        <f aca="false">SUM(S21:S34)</f>
        <v>8357</v>
      </c>
      <c r="T17" s="103" t="n">
        <f aca="false">SUM(T21:T34)</f>
        <v>3620</v>
      </c>
      <c r="U17" s="103" t="n">
        <f aca="false">SUM(U21:U34)</f>
        <v>2028</v>
      </c>
      <c r="V17" s="103" t="n">
        <f aca="false">SUM(V21:V34)</f>
        <v>1592</v>
      </c>
      <c r="W17" s="103" t="n">
        <f aca="false">SUM(W21:W34)</f>
        <v>491</v>
      </c>
      <c r="X17" s="103" t="n">
        <f aca="false">SUM(X21:X34)</f>
        <v>104</v>
      </c>
      <c r="Y17" s="103" t="n">
        <f aca="false">SUM(Y21:Y34)</f>
        <v>387</v>
      </c>
      <c r="Z17" s="110" t="s">
        <v>178</v>
      </c>
      <c r="AA17" s="110"/>
    </row>
    <row r="18" s="46" customFormat="true" ht="10.5" hidden="false" customHeight="true" outlineLevel="0" collapsed="false">
      <c r="A18" s="111"/>
      <c r="B18" s="111"/>
      <c r="C18" s="141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13"/>
      <c r="AA18" s="114"/>
    </row>
    <row r="19" s="26" customFormat="true" ht="10.5" hidden="false" customHeight="true" outlineLevel="0" collapsed="false">
      <c r="A19" s="108" t="s">
        <v>179</v>
      </c>
      <c r="B19" s="108"/>
      <c r="C19" s="143"/>
      <c r="D19" s="103" t="n">
        <f aca="false">SUM(D37:D37,D40:D40,D43:D44,D47:D47,D50:D54,D57:D57,D60:D60,D63:D63,D66:D66,D69:D70,D73:D73,D76:D77,D80)</f>
        <v>31</v>
      </c>
      <c r="E19" s="103" t="n">
        <f aca="false">SUM(E37:E37,E40:E40,E43:E44,E47:E47,E50:E54,E57:E57,E60:E60,E63:E63,E66:E66,E69:E70,E73:E73,E76:E77,E80)</f>
        <v>31</v>
      </c>
      <c r="F19" s="103" t="n">
        <f aca="false">SUM(F37:F37,F40:F40,F43:F44,F47:F47,F50:F54,F57:F57,F60:F60,F63:F63,F66:F66,F69:F70,F73:F73,F76:F77,F80)</f>
        <v>0</v>
      </c>
      <c r="G19" s="103" t="n">
        <f aca="false">SUM(G37:G37,G40:G40,G43:G44,G47:G47,G50:G54,G57:G57,G60:G60,G63:G63,G66:G66,G69:G70,G73:G73,G76:G77,G80)</f>
        <v>240</v>
      </c>
      <c r="H19" s="103" t="n">
        <f aca="false">SUM(H37:H37,H40:H40,H43:H44,H47:H47,H50:H54,H57:H57,H60:H60,H63:H63,H66:H66,H69:H70,H73:H73,H76:H77,H80)</f>
        <v>210</v>
      </c>
      <c r="I19" s="103" t="n">
        <f aca="false">SUM(I37:I37,I40:I40,I43:I44,I47:I47,I50:I54,I57:I57,I60:I60,I63:I63,I66:I66,I69:I70,I73:I73,I76:I77,I80)</f>
        <v>0</v>
      </c>
      <c r="J19" s="103" t="n">
        <f aca="false">SUM(J37:J37,J40:J40,J43:J44,J47:J47,J50:J54,J57:J57,J60:J60,J63:J63,J66:J66,J69:J70,J73:J73,J76:J77,J80)</f>
        <v>30</v>
      </c>
      <c r="K19" s="103" t="n">
        <f aca="false">SUM(K37:K37,K40:K40,K43:K44,K47:K47,K50:K54,K57:K57,K60:K60,K63:K63,K66:K66,K69:K70,K73:K73,K76:K77,K80)</f>
        <v>6440</v>
      </c>
      <c r="L19" s="103" t="n">
        <f aca="false">SUM(L37:L37,L40:L40,L43:L44,L47:L47,L50:L54,L57:L57,L60:L60,L63:L63,L66:L66,L69:L70,L73:L73,L76:L77,L80)</f>
        <v>3310</v>
      </c>
      <c r="M19" s="103" t="n">
        <f aca="false">SUM(M37:M37,M40:M40,M43:M44,M47:M47,M50:M54,M57:M57,M60:M60,M63:M63,M66:M66,M69:M70,M73:M73,M76:M77,M80)</f>
        <v>3130</v>
      </c>
      <c r="N19" s="103" t="n">
        <f aca="false">SUM(N37:N37,N40:N40,N43:N44,N47:N47,N50:N54,N57:N57,N60:N60,N63:N63,N66:N66,N69:N70,N73:N73,N76:N77,N80)</f>
        <v>1025</v>
      </c>
      <c r="O19" s="103" t="n">
        <f aca="false">SUM(O37:O37,O40:O40,O43:O44,O47:O47,O50:O54,O57:O57,O60:O60,O63:O63,O66:O66,O69:O70,O73:O73,O76:O77,O80)</f>
        <v>1001</v>
      </c>
      <c r="P19" s="103" t="n">
        <f aca="false">SUM(P37:P37,P40:P40,P43:P44,P47:P47,P50:P54,P57:P57,P60:P60,P63:P63,P66:P66,P69:P70,P73:P73,P76:P77,P80)</f>
        <v>1084</v>
      </c>
      <c r="Q19" s="103" t="n">
        <f aca="false">SUM(Q37:Q37,Q40:Q40,Q43:Q44,Q47:Q47,Q50:Q54,Q57:Q57,Q60:Q60,Q63:Q63,Q66:Q66,Q69:Q70,Q73:Q73,Q76:Q77,Q80)</f>
        <v>999</v>
      </c>
      <c r="R19" s="103" t="n">
        <f aca="false">SUM(R37:R37,R40:R40,R43:R44,R47:R47,R50:R54,R57:R57,R60:R60,R63:R63,R66:R66,R69:R70,R73:R73,R76:R77,R80)</f>
        <v>1201</v>
      </c>
      <c r="S19" s="103" t="n">
        <f aca="false">SUM(S37:S37,S40:S40,S43:S44,S47:S47,S50:S54,S57:S57,S60:S60,S63:S63,S66:S66,S69:S70,S73:S73,S76:S77,S80)</f>
        <v>1130</v>
      </c>
      <c r="T19" s="103" t="n">
        <f aca="false">SUM(T37:T37,T40:T40,T43:T44,T47:T47,T50:T54,T57:T57,T60:T60,T63:T63,T66:T66,T69:T70,T73:T73,T76:T77,T80)</f>
        <v>568</v>
      </c>
      <c r="U19" s="103" t="n">
        <f aca="false">SUM(U37:U37,U40:U40,U43:U44,U47:U47,U50:U54,U57:U57,U60:U60,U63:U63,U66:U66,U69:U70,U73:U73,U76:U77,U80)</f>
        <v>322</v>
      </c>
      <c r="V19" s="103" t="n">
        <f aca="false">SUM(V37:V37,V40:V40,V43:V44,V47:V47,V50:V54,V57:V57,V60:V60,V63:V63,V66:V66,V69:V70,V73:V73,V76:V77,V80)</f>
        <v>246</v>
      </c>
      <c r="W19" s="103" t="n">
        <f aca="false">SUM(W37:W37,W40:W40,W43:W44,W47:W47,W50:W54,W57:W57,W60:W60,W63:W63,W66:W66,W69:W70,W73:W73,W76:W77,W80)</f>
        <v>106</v>
      </c>
      <c r="X19" s="103" t="n">
        <f aca="false">SUM(X37:X37,X40:X40,X43:X44,X47:X47,X50:X54,X57:X57,X60:X60,X63:X63,X66:X66,X69:X70,X73:X73,X76:X77,X80)</f>
        <v>14</v>
      </c>
      <c r="Y19" s="103" t="n">
        <f aca="false">SUM(Y37:Y37,Y40:Y40,Y43:Y44,Y47:Y47,Y50:Y54,Y57:Y57,Y60:Y60,Y63:Y63,Y66:Y66,Y69:Y70,Y73:Y73,Y76:Y77,Y80)</f>
        <v>92</v>
      </c>
      <c r="Z19" s="110" t="s">
        <v>180</v>
      </c>
      <c r="AA19" s="110"/>
    </row>
    <row r="20" s="46" customFormat="true" ht="10.5" hidden="false" customHeight="true" outlineLevel="0" collapsed="false">
      <c r="A20" s="114"/>
      <c r="B20" s="114"/>
      <c r="C20" s="138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106"/>
      <c r="AA20" s="114"/>
    </row>
    <row r="21" s="46" customFormat="true" ht="10.5" hidden="false" customHeight="true" outlineLevel="0" collapsed="false">
      <c r="A21" s="115"/>
      <c r="B21" s="117" t="s">
        <v>120</v>
      </c>
      <c r="C21" s="138"/>
      <c r="D21" s="95" t="n">
        <f aca="false">E21+F21</f>
        <v>42</v>
      </c>
      <c r="E21" s="95" t="n">
        <v>42</v>
      </c>
      <c r="F21" s="95" t="n">
        <v>0</v>
      </c>
      <c r="G21" s="95" t="n">
        <f aca="false">SUM(H21:J21)</f>
        <v>624</v>
      </c>
      <c r="H21" s="95" t="n">
        <v>569</v>
      </c>
      <c r="I21" s="95" t="n">
        <v>0</v>
      </c>
      <c r="J21" s="95" t="n">
        <v>55</v>
      </c>
      <c r="K21" s="95" t="n">
        <f aca="false">L21+M21</f>
        <v>19347</v>
      </c>
      <c r="L21" s="95" t="n">
        <v>9973</v>
      </c>
      <c r="M21" s="95" t="n">
        <v>9374</v>
      </c>
      <c r="N21" s="95" t="n">
        <v>3322</v>
      </c>
      <c r="O21" s="95" t="n">
        <v>3158</v>
      </c>
      <c r="P21" s="95" t="n">
        <v>3371</v>
      </c>
      <c r="Q21" s="95" t="n">
        <v>3073</v>
      </c>
      <c r="R21" s="95" t="n">
        <v>3280</v>
      </c>
      <c r="S21" s="95" t="n">
        <v>3143</v>
      </c>
      <c r="T21" s="95" t="n">
        <f aca="false">U21+V21</f>
        <v>1262</v>
      </c>
      <c r="U21" s="95" t="n">
        <v>721</v>
      </c>
      <c r="V21" s="95" t="n">
        <v>541</v>
      </c>
      <c r="W21" s="95" t="n">
        <f aca="false">X21+Y21</f>
        <v>200</v>
      </c>
      <c r="X21" s="95" t="n">
        <v>39</v>
      </c>
      <c r="Y21" s="95" t="n">
        <v>161</v>
      </c>
      <c r="Z21" s="124"/>
      <c r="AA21" s="117" t="s">
        <v>120</v>
      </c>
    </row>
    <row r="22" s="46" customFormat="true" ht="10.5" hidden="false" customHeight="true" outlineLevel="0" collapsed="false">
      <c r="A22" s="115"/>
      <c r="B22" s="117" t="s">
        <v>121</v>
      </c>
      <c r="C22" s="138"/>
      <c r="D22" s="95" t="n">
        <f aca="false">E22+F22</f>
        <v>24</v>
      </c>
      <c r="E22" s="95" t="n">
        <v>24</v>
      </c>
      <c r="F22" s="95" t="n">
        <v>0</v>
      </c>
      <c r="G22" s="95" t="n">
        <f aca="false">SUM(H22:J22)</f>
        <v>418</v>
      </c>
      <c r="H22" s="95" t="n">
        <v>375</v>
      </c>
      <c r="I22" s="95" t="n">
        <v>0</v>
      </c>
      <c r="J22" s="95" t="n">
        <v>43</v>
      </c>
      <c r="K22" s="95" t="n">
        <f aca="false">L22+M22</f>
        <v>12487</v>
      </c>
      <c r="L22" s="95" t="n">
        <v>6325</v>
      </c>
      <c r="M22" s="95" t="n">
        <v>6162</v>
      </c>
      <c r="N22" s="95" t="n">
        <v>2132</v>
      </c>
      <c r="O22" s="95" t="n">
        <v>2087</v>
      </c>
      <c r="P22" s="95" t="n">
        <v>2172</v>
      </c>
      <c r="Q22" s="95" t="n">
        <v>2069</v>
      </c>
      <c r="R22" s="95" t="n">
        <v>2021</v>
      </c>
      <c r="S22" s="95" t="n">
        <v>2006</v>
      </c>
      <c r="T22" s="95" t="n">
        <f aca="false">U22+V22</f>
        <v>806</v>
      </c>
      <c r="U22" s="95" t="n">
        <v>412</v>
      </c>
      <c r="V22" s="95" t="n">
        <v>394</v>
      </c>
      <c r="W22" s="95" t="n">
        <f aca="false">X22+Y22</f>
        <v>74</v>
      </c>
      <c r="X22" s="95" t="n">
        <v>25</v>
      </c>
      <c r="Y22" s="95" t="n">
        <v>49</v>
      </c>
      <c r="Z22" s="124"/>
      <c r="AA22" s="117" t="s">
        <v>121</v>
      </c>
    </row>
    <row r="23" s="46" customFormat="true" ht="10.5" hidden="false" customHeight="true" outlineLevel="0" collapsed="false">
      <c r="A23" s="115"/>
      <c r="B23" s="117" t="s">
        <v>122</v>
      </c>
      <c r="C23" s="138"/>
      <c r="D23" s="95" t="n">
        <f aca="false">E23+F23</f>
        <v>8</v>
      </c>
      <c r="E23" s="95" t="n">
        <v>8</v>
      </c>
      <c r="F23" s="95" t="n">
        <v>0</v>
      </c>
      <c r="G23" s="95" t="n">
        <f aca="false">SUM(H23:J23)</f>
        <v>115</v>
      </c>
      <c r="H23" s="95" t="n">
        <v>104</v>
      </c>
      <c r="I23" s="95" t="n">
        <v>0</v>
      </c>
      <c r="J23" s="95" t="n">
        <v>11</v>
      </c>
      <c r="K23" s="95" t="n">
        <f aca="false">L23+M23</f>
        <v>3383</v>
      </c>
      <c r="L23" s="95" t="n">
        <v>1690</v>
      </c>
      <c r="M23" s="95" t="n">
        <v>1693</v>
      </c>
      <c r="N23" s="95" t="n">
        <v>540</v>
      </c>
      <c r="O23" s="95" t="n">
        <v>563</v>
      </c>
      <c r="P23" s="95" t="n">
        <v>557</v>
      </c>
      <c r="Q23" s="95" t="n">
        <v>582</v>
      </c>
      <c r="R23" s="95" t="n">
        <v>593</v>
      </c>
      <c r="S23" s="95" t="n">
        <v>548</v>
      </c>
      <c r="T23" s="95" t="n">
        <f aca="false">U23+V23</f>
        <v>237</v>
      </c>
      <c r="U23" s="95" t="n">
        <v>139</v>
      </c>
      <c r="V23" s="95" t="n">
        <v>98</v>
      </c>
      <c r="W23" s="95" t="n">
        <f aca="false">X23+Y23</f>
        <v>21</v>
      </c>
      <c r="X23" s="95" t="n">
        <v>9</v>
      </c>
      <c r="Y23" s="95" t="n">
        <v>12</v>
      </c>
      <c r="Z23" s="124"/>
      <c r="AA23" s="117" t="s">
        <v>122</v>
      </c>
    </row>
    <row r="24" s="46" customFormat="true" ht="10.5" hidden="false" customHeight="true" outlineLevel="0" collapsed="false">
      <c r="A24" s="115"/>
      <c r="B24" s="117" t="s">
        <v>123</v>
      </c>
      <c r="C24" s="138"/>
      <c r="D24" s="95" t="n">
        <f aca="false">E24+F24</f>
        <v>7</v>
      </c>
      <c r="E24" s="95" t="n">
        <v>7</v>
      </c>
      <c r="F24" s="95" t="n">
        <v>0</v>
      </c>
      <c r="G24" s="95" t="n">
        <f aca="false">SUM(H24:J24)</f>
        <v>63</v>
      </c>
      <c r="H24" s="95" t="n">
        <v>54</v>
      </c>
      <c r="I24" s="95" t="n">
        <v>0</v>
      </c>
      <c r="J24" s="95" t="n">
        <v>9</v>
      </c>
      <c r="K24" s="95" t="n">
        <f aca="false">L24+M24</f>
        <v>1793</v>
      </c>
      <c r="L24" s="95" t="n">
        <v>914</v>
      </c>
      <c r="M24" s="95" t="n">
        <v>879</v>
      </c>
      <c r="N24" s="95" t="n">
        <v>293</v>
      </c>
      <c r="O24" s="95" t="n">
        <v>270</v>
      </c>
      <c r="P24" s="95" t="n">
        <v>319</v>
      </c>
      <c r="Q24" s="95" t="n">
        <v>308</v>
      </c>
      <c r="R24" s="95" t="n">
        <v>302</v>
      </c>
      <c r="S24" s="95" t="n">
        <v>301</v>
      </c>
      <c r="T24" s="95" t="n">
        <f aca="false">U24+V24</f>
        <v>144</v>
      </c>
      <c r="U24" s="95" t="n">
        <v>74</v>
      </c>
      <c r="V24" s="95" t="n">
        <v>70</v>
      </c>
      <c r="W24" s="95" t="n">
        <f aca="false">X24+Y24</f>
        <v>21</v>
      </c>
      <c r="X24" s="95" t="n">
        <v>3</v>
      </c>
      <c r="Y24" s="95" t="n">
        <v>18</v>
      </c>
      <c r="Z24" s="124"/>
      <c r="AA24" s="117" t="s">
        <v>123</v>
      </c>
    </row>
    <row r="25" s="46" customFormat="true" ht="10.5" hidden="false" customHeight="true" outlineLevel="0" collapsed="false">
      <c r="A25" s="115"/>
      <c r="B25" s="117" t="s">
        <v>124</v>
      </c>
      <c r="C25" s="138"/>
      <c r="D25" s="95" t="n">
        <f aca="false">E25+F25</f>
        <v>10</v>
      </c>
      <c r="E25" s="95" t="n">
        <v>10</v>
      </c>
      <c r="F25" s="95" t="n">
        <v>0</v>
      </c>
      <c r="G25" s="95" t="n">
        <f aca="false">SUM(H25:J25)</f>
        <v>72</v>
      </c>
      <c r="H25" s="95" t="n">
        <v>63</v>
      </c>
      <c r="I25" s="95" t="n">
        <v>0</v>
      </c>
      <c r="J25" s="95" t="n">
        <v>9</v>
      </c>
      <c r="K25" s="95" t="n">
        <f aca="false">L25+M25</f>
        <v>1737</v>
      </c>
      <c r="L25" s="95" t="n">
        <v>902</v>
      </c>
      <c r="M25" s="95" t="n">
        <v>835</v>
      </c>
      <c r="N25" s="95" t="n">
        <v>284</v>
      </c>
      <c r="O25" s="95" t="n">
        <v>275</v>
      </c>
      <c r="P25" s="95" t="n">
        <v>303</v>
      </c>
      <c r="Q25" s="95" t="n">
        <v>276</v>
      </c>
      <c r="R25" s="95" t="n">
        <v>315</v>
      </c>
      <c r="S25" s="95" t="n">
        <v>284</v>
      </c>
      <c r="T25" s="95" t="n">
        <f aca="false">U25+V25</f>
        <v>161</v>
      </c>
      <c r="U25" s="95" t="n">
        <v>87</v>
      </c>
      <c r="V25" s="95" t="n">
        <v>74</v>
      </c>
      <c r="W25" s="95" t="n">
        <f aca="false">X25+Y25</f>
        <v>14</v>
      </c>
      <c r="X25" s="95" t="n">
        <v>2</v>
      </c>
      <c r="Y25" s="95" t="n">
        <v>12</v>
      </c>
      <c r="Z25" s="124"/>
      <c r="AA25" s="117" t="s">
        <v>124</v>
      </c>
    </row>
    <row r="26" s="46" customFormat="true" ht="10.5" hidden="false" customHeight="true" outlineLevel="0" collapsed="false">
      <c r="A26" s="115"/>
      <c r="B26" s="117" t="s">
        <v>125</v>
      </c>
      <c r="C26" s="138"/>
      <c r="D26" s="95" t="n">
        <f aca="false">E26+F26</f>
        <v>5</v>
      </c>
      <c r="E26" s="95" t="n">
        <v>5</v>
      </c>
      <c r="F26" s="95" t="n">
        <v>0</v>
      </c>
      <c r="G26" s="95" t="n">
        <f aca="false">SUM(H26:J26)</f>
        <v>46</v>
      </c>
      <c r="H26" s="95" t="n">
        <v>43</v>
      </c>
      <c r="I26" s="95" t="n">
        <v>0</v>
      </c>
      <c r="J26" s="95" t="n">
        <v>3</v>
      </c>
      <c r="K26" s="95" t="n">
        <f aca="false">L26+M26</f>
        <v>1333</v>
      </c>
      <c r="L26" s="95" t="n">
        <v>697</v>
      </c>
      <c r="M26" s="95" t="n">
        <v>636</v>
      </c>
      <c r="N26" s="95" t="n">
        <v>228</v>
      </c>
      <c r="O26" s="95" t="n">
        <v>216</v>
      </c>
      <c r="P26" s="95" t="n">
        <v>222</v>
      </c>
      <c r="Q26" s="95" t="n">
        <v>201</v>
      </c>
      <c r="R26" s="95" t="n">
        <v>247</v>
      </c>
      <c r="S26" s="95" t="n">
        <v>219</v>
      </c>
      <c r="T26" s="95" t="n">
        <f aca="false">U26+V26</f>
        <v>106</v>
      </c>
      <c r="U26" s="95" t="n">
        <v>55</v>
      </c>
      <c r="V26" s="95" t="n">
        <v>51</v>
      </c>
      <c r="W26" s="95" t="n">
        <f aca="false">X26+Y26</f>
        <v>9</v>
      </c>
      <c r="X26" s="95" t="n">
        <v>2</v>
      </c>
      <c r="Y26" s="95" t="n">
        <v>7</v>
      </c>
      <c r="Z26" s="124"/>
      <c r="AA26" s="117" t="s">
        <v>125</v>
      </c>
    </row>
    <row r="27" s="46" customFormat="true" ht="10.5" hidden="false" customHeight="true" outlineLevel="0" collapsed="false">
      <c r="A27" s="115"/>
      <c r="B27" s="117" t="s">
        <v>126</v>
      </c>
      <c r="C27" s="138"/>
      <c r="D27" s="95" t="n">
        <f aca="false">E27+F27</f>
        <v>4</v>
      </c>
      <c r="E27" s="95" t="n">
        <v>4</v>
      </c>
      <c r="F27" s="95" t="n">
        <v>0</v>
      </c>
      <c r="G27" s="95" t="n">
        <f aca="false">SUM(H27:J27)</f>
        <v>66</v>
      </c>
      <c r="H27" s="95" t="n">
        <v>60</v>
      </c>
      <c r="I27" s="95" t="n">
        <v>0</v>
      </c>
      <c r="J27" s="95" t="n">
        <v>6</v>
      </c>
      <c r="K27" s="95" t="n">
        <f aca="false">L27+M27</f>
        <v>2024</v>
      </c>
      <c r="L27" s="95" t="n">
        <v>1001</v>
      </c>
      <c r="M27" s="95" t="n">
        <v>1023</v>
      </c>
      <c r="N27" s="95" t="n">
        <v>333</v>
      </c>
      <c r="O27" s="95" t="n">
        <v>329</v>
      </c>
      <c r="P27" s="95" t="n">
        <v>327</v>
      </c>
      <c r="Q27" s="95" t="n">
        <v>332</v>
      </c>
      <c r="R27" s="95" t="n">
        <v>341</v>
      </c>
      <c r="S27" s="95" t="n">
        <v>362</v>
      </c>
      <c r="T27" s="95" t="n">
        <f aca="false">U27+V27</f>
        <v>130</v>
      </c>
      <c r="U27" s="95" t="n">
        <v>72</v>
      </c>
      <c r="V27" s="95" t="n">
        <v>58</v>
      </c>
      <c r="W27" s="95" t="n">
        <f aca="false">X27+Y27</f>
        <v>14</v>
      </c>
      <c r="X27" s="95" t="n">
        <v>1</v>
      </c>
      <c r="Y27" s="95" t="n">
        <v>13</v>
      </c>
      <c r="Z27" s="124"/>
      <c r="AA27" s="117" t="s">
        <v>126</v>
      </c>
    </row>
    <row r="28" s="46" customFormat="true" ht="10.5" hidden="false" customHeight="true" outlineLevel="0" collapsed="false">
      <c r="A28" s="115"/>
      <c r="B28" s="117" t="s">
        <v>127</v>
      </c>
      <c r="C28" s="138"/>
      <c r="D28" s="95" t="n">
        <f aca="false">E28+F28</f>
        <v>7</v>
      </c>
      <c r="E28" s="95" t="n">
        <v>7</v>
      </c>
      <c r="F28" s="95" t="n">
        <v>0</v>
      </c>
      <c r="G28" s="95" t="n">
        <f aca="false">SUM(H28:J28)</f>
        <v>40</v>
      </c>
      <c r="H28" s="95" t="n">
        <v>34</v>
      </c>
      <c r="I28" s="95" t="n">
        <v>0</v>
      </c>
      <c r="J28" s="95" t="n">
        <v>6</v>
      </c>
      <c r="K28" s="95" t="n">
        <f aca="false">L28+M28</f>
        <v>1022</v>
      </c>
      <c r="L28" s="95" t="n">
        <v>536</v>
      </c>
      <c r="M28" s="95" t="n">
        <v>486</v>
      </c>
      <c r="N28" s="95" t="n">
        <v>174</v>
      </c>
      <c r="O28" s="95" t="n">
        <v>175</v>
      </c>
      <c r="P28" s="95" t="n">
        <v>163</v>
      </c>
      <c r="Q28" s="95" t="n">
        <v>149</v>
      </c>
      <c r="R28" s="95" t="n">
        <v>199</v>
      </c>
      <c r="S28" s="95" t="n">
        <v>162</v>
      </c>
      <c r="T28" s="95" t="n">
        <f aca="false">U28+V28</f>
        <v>98</v>
      </c>
      <c r="U28" s="95" t="n">
        <v>62</v>
      </c>
      <c r="V28" s="95" t="n">
        <v>36</v>
      </c>
      <c r="W28" s="95" t="n">
        <f aca="false">X28+Y28</f>
        <v>16</v>
      </c>
      <c r="X28" s="95" t="n">
        <v>3</v>
      </c>
      <c r="Y28" s="95" t="n">
        <v>13</v>
      </c>
      <c r="Z28" s="124"/>
      <c r="AA28" s="117" t="s">
        <v>127</v>
      </c>
    </row>
    <row r="29" s="46" customFormat="true" ht="10.5" hidden="false" customHeight="true" outlineLevel="0" collapsed="false">
      <c r="A29" s="115"/>
      <c r="B29" s="117" t="s">
        <v>128</v>
      </c>
      <c r="C29" s="138"/>
      <c r="D29" s="95" t="n">
        <f aca="false">E29+F29</f>
        <v>13</v>
      </c>
      <c r="E29" s="95" t="n">
        <v>13</v>
      </c>
      <c r="F29" s="95" t="n">
        <v>0</v>
      </c>
      <c r="G29" s="95" t="n">
        <f aca="false">SUM(H29:J29)</f>
        <v>51</v>
      </c>
      <c r="H29" s="95" t="n">
        <v>47</v>
      </c>
      <c r="I29" s="95" t="n">
        <v>0</v>
      </c>
      <c r="J29" s="95" t="n">
        <v>4</v>
      </c>
      <c r="K29" s="95" t="n">
        <f aca="false">L29+M29</f>
        <v>1045</v>
      </c>
      <c r="L29" s="95" t="n">
        <v>509</v>
      </c>
      <c r="M29" s="95" t="n">
        <v>536</v>
      </c>
      <c r="N29" s="95" t="n">
        <v>182</v>
      </c>
      <c r="O29" s="95" t="n">
        <v>168</v>
      </c>
      <c r="P29" s="95" t="n">
        <v>172</v>
      </c>
      <c r="Q29" s="95" t="n">
        <v>174</v>
      </c>
      <c r="R29" s="95" t="n">
        <v>155</v>
      </c>
      <c r="S29" s="95" t="n">
        <v>194</v>
      </c>
      <c r="T29" s="95" t="n">
        <f aca="false">U29+V29</f>
        <v>142</v>
      </c>
      <c r="U29" s="95" t="n">
        <v>89</v>
      </c>
      <c r="V29" s="95" t="n">
        <v>53</v>
      </c>
      <c r="W29" s="95" t="n">
        <f aca="false">X29+Y29</f>
        <v>16</v>
      </c>
      <c r="X29" s="95" t="n">
        <v>1</v>
      </c>
      <c r="Y29" s="95" t="n">
        <v>15</v>
      </c>
      <c r="Z29" s="124"/>
      <c r="AA29" s="117" t="s">
        <v>128</v>
      </c>
    </row>
    <row r="30" s="46" customFormat="true" ht="10.5" hidden="false" customHeight="true" outlineLevel="0" collapsed="false">
      <c r="A30" s="115"/>
      <c r="B30" s="117" t="s">
        <v>129</v>
      </c>
      <c r="C30" s="138"/>
      <c r="D30" s="95" t="n">
        <f aca="false">E30+F30</f>
        <v>5</v>
      </c>
      <c r="E30" s="95" t="n">
        <v>5</v>
      </c>
      <c r="F30" s="95" t="n">
        <v>0</v>
      </c>
      <c r="G30" s="95" t="n">
        <f aca="false">SUM(H30:J30)</f>
        <v>39</v>
      </c>
      <c r="H30" s="95" t="n">
        <v>35</v>
      </c>
      <c r="I30" s="95" t="n">
        <v>0</v>
      </c>
      <c r="J30" s="95" t="n">
        <v>4</v>
      </c>
      <c r="K30" s="95" t="n">
        <f aca="false">L30+M30</f>
        <v>1157</v>
      </c>
      <c r="L30" s="95" t="n">
        <v>617</v>
      </c>
      <c r="M30" s="95" t="n">
        <v>540</v>
      </c>
      <c r="N30" s="95" t="n">
        <v>197</v>
      </c>
      <c r="O30" s="95" t="n">
        <v>191</v>
      </c>
      <c r="P30" s="95" t="n">
        <v>213</v>
      </c>
      <c r="Q30" s="95" t="n">
        <v>169</v>
      </c>
      <c r="R30" s="95" t="n">
        <v>207</v>
      </c>
      <c r="S30" s="95" t="n">
        <v>180</v>
      </c>
      <c r="T30" s="95" t="n">
        <f aca="false">U30+V30</f>
        <v>99</v>
      </c>
      <c r="U30" s="95" t="n">
        <v>55</v>
      </c>
      <c r="V30" s="95" t="n">
        <v>44</v>
      </c>
      <c r="W30" s="95" t="n">
        <f aca="false">X30+Y30</f>
        <v>18</v>
      </c>
      <c r="X30" s="95" t="n">
        <v>4</v>
      </c>
      <c r="Y30" s="95" t="n">
        <v>14</v>
      </c>
      <c r="Z30" s="124"/>
      <c r="AA30" s="117" t="s">
        <v>129</v>
      </c>
    </row>
    <row r="31" s="46" customFormat="true" ht="10.5" hidden="false" customHeight="true" outlineLevel="0" collapsed="false">
      <c r="A31" s="115"/>
      <c r="B31" s="117" t="s">
        <v>130</v>
      </c>
      <c r="C31" s="138"/>
      <c r="D31" s="95" t="n">
        <f aca="false">E31+F31</f>
        <v>3</v>
      </c>
      <c r="E31" s="95" t="n">
        <v>3</v>
      </c>
      <c r="F31" s="95" t="n">
        <v>0</v>
      </c>
      <c r="G31" s="95" t="n">
        <f aca="false">SUM(H31:J31)</f>
        <v>37</v>
      </c>
      <c r="H31" s="95" t="n">
        <v>36</v>
      </c>
      <c r="I31" s="95" t="n">
        <v>0</v>
      </c>
      <c r="J31" s="95" t="n">
        <v>1</v>
      </c>
      <c r="K31" s="95" t="n">
        <f aca="false">L31+M31</f>
        <v>1204</v>
      </c>
      <c r="L31" s="95" t="n">
        <v>606</v>
      </c>
      <c r="M31" s="95" t="n">
        <v>598</v>
      </c>
      <c r="N31" s="95" t="n">
        <v>209</v>
      </c>
      <c r="O31" s="95" t="n">
        <v>182</v>
      </c>
      <c r="P31" s="95" t="n">
        <v>203</v>
      </c>
      <c r="Q31" s="95" t="n">
        <v>201</v>
      </c>
      <c r="R31" s="95" t="n">
        <v>194</v>
      </c>
      <c r="S31" s="95" t="n">
        <v>215</v>
      </c>
      <c r="T31" s="95" t="n">
        <f aca="false">U31+V31</f>
        <v>78</v>
      </c>
      <c r="U31" s="95" t="n">
        <v>42</v>
      </c>
      <c r="V31" s="95" t="n">
        <v>36</v>
      </c>
      <c r="W31" s="95" t="n">
        <f aca="false">X31+Y31</f>
        <v>10</v>
      </c>
      <c r="X31" s="95" t="n">
        <v>2</v>
      </c>
      <c r="Y31" s="95" t="n">
        <v>8</v>
      </c>
      <c r="Z31" s="124"/>
      <c r="AA31" s="117" t="s">
        <v>130</v>
      </c>
    </row>
    <row r="32" s="46" customFormat="true" ht="10.5" hidden="false" customHeight="true" outlineLevel="0" collapsed="false">
      <c r="A32" s="115"/>
      <c r="B32" s="117" t="s">
        <v>131</v>
      </c>
      <c r="C32" s="138"/>
      <c r="D32" s="95" t="n">
        <f aca="false">E32+F32</f>
        <v>6</v>
      </c>
      <c r="E32" s="95" t="n">
        <v>6</v>
      </c>
      <c r="F32" s="95" t="n">
        <v>0</v>
      </c>
      <c r="G32" s="95" t="n">
        <f aca="false">SUM(H32:J32)</f>
        <v>60</v>
      </c>
      <c r="H32" s="95" t="n">
        <v>53</v>
      </c>
      <c r="I32" s="95" t="n">
        <v>0</v>
      </c>
      <c r="J32" s="95" t="n">
        <v>7</v>
      </c>
      <c r="K32" s="95" t="n">
        <f aca="false">L32+M32</f>
        <v>1803</v>
      </c>
      <c r="L32" s="95" t="n">
        <v>945</v>
      </c>
      <c r="M32" s="95" t="n">
        <v>858</v>
      </c>
      <c r="N32" s="95" t="n">
        <v>315</v>
      </c>
      <c r="O32" s="95" t="n">
        <v>267</v>
      </c>
      <c r="P32" s="95" t="n">
        <v>316</v>
      </c>
      <c r="Q32" s="95" t="n">
        <v>263</v>
      </c>
      <c r="R32" s="95" t="n">
        <v>314</v>
      </c>
      <c r="S32" s="95" t="n">
        <v>328</v>
      </c>
      <c r="T32" s="95" t="n">
        <f aca="false">U32+V32</f>
        <v>134</v>
      </c>
      <c r="U32" s="95" t="n">
        <v>79</v>
      </c>
      <c r="V32" s="95" t="n">
        <v>55</v>
      </c>
      <c r="W32" s="95" t="n">
        <f aca="false">X32+Y32</f>
        <v>22</v>
      </c>
      <c r="X32" s="95" t="n">
        <v>8</v>
      </c>
      <c r="Y32" s="95" t="n">
        <v>14</v>
      </c>
      <c r="Z32" s="124"/>
      <c r="AA32" s="117" t="s">
        <v>131</v>
      </c>
    </row>
    <row r="33" s="46" customFormat="true" ht="10.5" hidden="false" customHeight="true" outlineLevel="0" collapsed="false">
      <c r="A33" s="115"/>
      <c r="B33" s="117" t="s">
        <v>132</v>
      </c>
      <c r="C33" s="138"/>
      <c r="D33" s="95" t="n">
        <f aca="false">E33+F33</f>
        <v>8</v>
      </c>
      <c r="E33" s="95" t="n">
        <v>8</v>
      </c>
      <c r="F33" s="95" t="n">
        <v>0</v>
      </c>
      <c r="G33" s="95" t="n">
        <f aca="false">SUM(H33:J33)</f>
        <v>56</v>
      </c>
      <c r="H33" s="95" t="n">
        <v>51</v>
      </c>
      <c r="I33" s="95" t="n">
        <v>0</v>
      </c>
      <c r="J33" s="95" t="n">
        <v>5</v>
      </c>
      <c r="K33" s="95" t="n">
        <f aca="false">L33+M33</f>
        <v>1503</v>
      </c>
      <c r="L33" s="95" t="n">
        <v>760</v>
      </c>
      <c r="M33" s="95" t="n">
        <v>743</v>
      </c>
      <c r="N33" s="95" t="n">
        <v>235</v>
      </c>
      <c r="O33" s="95" t="n">
        <v>228</v>
      </c>
      <c r="P33" s="95" t="n">
        <v>243</v>
      </c>
      <c r="Q33" s="95" t="n">
        <v>258</v>
      </c>
      <c r="R33" s="95" t="n">
        <v>282</v>
      </c>
      <c r="S33" s="95" t="n">
        <v>257</v>
      </c>
      <c r="T33" s="95" t="n">
        <f aca="false">U33+V33</f>
        <v>133</v>
      </c>
      <c r="U33" s="95" t="n">
        <v>88</v>
      </c>
      <c r="V33" s="95" t="n">
        <v>45</v>
      </c>
      <c r="W33" s="95" t="n">
        <f aca="false">X33+Y33</f>
        <v>42</v>
      </c>
      <c r="X33" s="95" t="n">
        <v>4</v>
      </c>
      <c r="Y33" s="95" t="n">
        <v>38</v>
      </c>
      <c r="Z33" s="124"/>
      <c r="AA33" s="117" t="s">
        <v>132</v>
      </c>
    </row>
    <row r="34" s="46" customFormat="true" ht="10.5" hidden="false" customHeight="true" outlineLevel="0" collapsed="false">
      <c r="A34" s="115"/>
      <c r="B34" s="117" t="s">
        <v>133</v>
      </c>
      <c r="C34" s="138"/>
      <c r="D34" s="95" t="n">
        <f aca="false">E34+F34</f>
        <v>5</v>
      </c>
      <c r="E34" s="95" t="n">
        <v>5</v>
      </c>
      <c r="F34" s="95" t="n">
        <v>0</v>
      </c>
      <c r="G34" s="95" t="n">
        <f aca="false">SUM(H34:J34)</f>
        <v>38</v>
      </c>
      <c r="H34" s="95" t="n">
        <v>30</v>
      </c>
      <c r="I34" s="95" t="n">
        <v>0</v>
      </c>
      <c r="J34" s="95" t="n">
        <v>8</v>
      </c>
      <c r="K34" s="95" t="n">
        <f aca="false">L34+M34</f>
        <v>951</v>
      </c>
      <c r="L34" s="95" t="n">
        <v>498</v>
      </c>
      <c r="M34" s="95" t="n">
        <v>453</v>
      </c>
      <c r="N34" s="95" t="n">
        <v>160</v>
      </c>
      <c r="O34" s="95" t="n">
        <v>151</v>
      </c>
      <c r="P34" s="95" t="n">
        <v>168</v>
      </c>
      <c r="Q34" s="95" t="n">
        <v>144</v>
      </c>
      <c r="R34" s="95" t="n">
        <v>170</v>
      </c>
      <c r="S34" s="95" t="n">
        <v>158</v>
      </c>
      <c r="T34" s="95" t="n">
        <f aca="false">U34+V34</f>
        <v>90</v>
      </c>
      <c r="U34" s="95" t="n">
        <v>53</v>
      </c>
      <c r="V34" s="95" t="n">
        <v>37</v>
      </c>
      <c r="W34" s="95" t="n">
        <f aca="false">X34+Y34</f>
        <v>14</v>
      </c>
      <c r="X34" s="95" t="n">
        <v>1</v>
      </c>
      <c r="Y34" s="95" t="n">
        <v>13</v>
      </c>
      <c r="Z34" s="124"/>
      <c r="AA34" s="117" t="s">
        <v>133</v>
      </c>
    </row>
    <row r="35" s="46" customFormat="true" ht="10.5" hidden="false" customHeight="true" outlineLevel="0" collapsed="false">
      <c r="A35" s="115"/>
      <c r="B35" s="117"/>
      <c r="C35" s="138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124"/>
      <c r="AA35" s="117"/>
    </row>
    <row r="36" s="46" customFormat="true" ht="10.5" hidden="false" customHeight="true" outlineLevel="0" collapsed="false">
      <c r="A36" s="121" t="s">
        <v>134</v>
      </c>
      <c r="B36" s="121"/>
      <c r="C36" s="138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122" t="s">
        <v>134</v>
      </c>
      <c r="AA36" s="122"/>
    </row>
    <row r="37" s="46" customFormat="true" ht="10.5" hidden="false" customHeight="true" outlineLevel="0" collapsed="false">
      <c r="A37" s="115"/>
      <c r="B37" s="117" t="s">
        <v>135</v>
      </c>
      <c r="C37" s="138"/>
      <c r="D37" s="95" t="n">
        <f aca="false">E37+F37</f>
        <v>1</v>
      </c>
      <c r="E37" s="95" t="n">
        <v>1</v>
      </c>
      <c r="F37" s="95" t="n">
        <v>0</v>
      </c>
      <c r="G37" s="95" t="n">
        <f aca="false">SUM(H37:J37)</f>
        <v>8</v>
      </c>
      <c r="H37" s="95" t="n">
        <v>6</v>
      </c>
      <c r="I37" s="95" t="n">
        <v>0</v>
      </c>
      <c r="J37" s="95" t="n">
        <v>2</v>
      </c>
      <c r="K37" s="95" t="n">
        <f aca="false">L37+M37</f>
        <v>173</v>
      </c>
      <c r="L37" s="95" t="n">
        <v>88</v>
      </c>
      <c r="M37" s="95" t="n">
        <v>85</v>
      </c>
      <c r="N37" s="95" t="n">
        <v>23</v>
      </c>
      <c r="O37" s="95" t="n">
        <v>24</v>
      </c>
      <c r="P37" s="95" t="n">
        <v>32</v>
      </c>
      <c r="Q37" s="95" t="n">
        <v>27</v>
      </c>
      <c r="R37" s="95" t="n">
        <v>33</v>
      </c>
      <c r="S37" s="95" t="n">
        <v>34</v>
      </c>
      <c r="T37" s="95" t="n">
        <f aca="false">U37+V37</f>
        <v>19</v>
      </c>
      <c r="U37" s="95" t="n">
        <v>9</v>
      </c>
      <c r="V37" s="95" t="n">
        <v>10</v>
      </c>
      <c r="W37" s="95" t="n">
        <f aca="false">X37+Y37</f>
        <v>4</v>
      </c>
      <c r="X37" s="95" t="n">
        <v>0</v>
      </c>
      <c r="Y37" s="95" t="n">
        <v>4</v>
      </c>
      <c r="Z37" s="124"/>
      <c r="AA37" s="117" t="s">
        <v>135</v>
      </c>
    </row>
    <row r="38" s="46" customFormat="true" ht="10.5" hidden="false" customHeight="true" outlineLevel="0" collapsed="false">
      <c r="A38" s="115"/>
      <c r="B38" s="117"/>
      <c r="C38" s="138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124"/>
      <c r="AA38" s="117"/>
    </row>
    <row r="39" s="46" customFormat="true" ht="10.5" hidden="false" customHeight="true" outlineLevel="0" collapsed="false">
      <c r="A39" s="121" t="s">
        <v>136</v>
      </c>
      <c r="B39" s="121"/>
      <c r="C39" s="138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122" t="s">
        <v>136</v>
      </c>
      <c r="AA39" s="122"/>
    </row>
    <row r="40" s="46" customFormat="true" ht="10.5" hidden="false" customHeight="true" outlineLevel="0" collapsed="false">
      <c r="A40" s="115"/>
      <c r="B40" s="117" t="s">
        <v>137</v>
      </c>
      <c r="C40" s="138"/>
      <c r="D40" s="95" t="n">
        <f aca="false">E40+F40</f>
        <v>1</v>
      </c>
      <c r="E40" s="95" t="n">
        <v>1</v>
      </c>
      <c r="F40" s="95" t="n">
        <v>0</v>
      </c>
      <c r="G40" s="95" t="n">
        <f aca="false">SUM(H40:J40)</f>
        <v>12</v>
      </c>
      <c r="H40" s="95" t="n">
        <v>11</v>
      </c>
      <c r="I40" s="95" t="n">
        <v>0</v>
      </c>
      <c r="J40" s="95" t="n">
        <v>1</v>
      </c>
      <c r="K40" s="95" t="n">
        <f aca="false">L40+M40</f>
        <v>379</v>
      </c>
      <c r="L40" s="95" t="n">
        <v>192</v>
      </c>
      <c r="M40" s="95" t="n">
        <v>187</v>
      </c>
      <c r="N40" s="95" t="n">
        <v>57</v>
      </c>
      <c r="O40" s="95" t="n">
        <v>70</v>
      </c>
      <c r="P40" s="95" t="n">
        <v>60</v>
      </c>
      <c r="Q40" s="95" t="n">
        <v>57</v>
      </c>
      <c r="R40" s="95" t="n">
        <v>75</v>
      </c>
      <c r="S40" s="95" t="n">
        <v>60</v>
      </c>
      <c r="T40" s="95" t="n">
        <f aca="false">U40+V40</f>
        <v>26</v>
      </c>
      <c r="U40" s="95" t="n">
        <v>14</v>
      </c>
      <c r="V40" s="95" t="n">
        <v>12</v>
      </c>
      <c r="W40" s="95" t="n">
        <f aca="false">X40+Y40</f>
        <v>2</v>
      </c>
      <c r="X40" s="95" t="n">
        <v>0</v>
      </c>
      <c r="Y40" s="95" t="n">
        <v>2</v>
      </c>
      <c r="Z40" s="124"/>
      <c r="AA40" s="117" t="s">
        <v>137</v>
      </c>
    </row>
    <row r="41" s="46" customFormat="true" ht="10.5" hidden="false" customHeight="true" outlineLevel="0" collapsed="false">
      <c r="A41" s="115"/>
      <c r="B41" s="117"/>
      <c r="C41" s="138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124"/>
      <c r="AA41" s="117"/>
    </row>
    <row r="42" s="46" customFormat="true" ht="10.5" hidden="false" customHeight="true" outlineLevel="0" collapsed="false">
      <c r="A42" s="121" t="s">
        <v>138</v>
      </c>
      <c r="B42" s="121"/>
      <c r="C42" s="138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122" t="s">
        <v>138</v>
      </c>
      <c r="AA42" s="122"/>
    </row>
    <row r="43" s="46" customFormat="true" ht="10.5" hidden="false" customHeight="true" outlineLevel="0" collapsed="false">
      <c r="A43" s="123"/>
      <c r="B43" s="117" t="s">
        <v>139</v>
      </c>
      <c r="C43" s="138"/>
      <c r="D43" s="95" t="n">
        <f aca="false">E43+F43</f>
        <v>1</v>
      </c>
      <c r="E43" s="95" t="n">
        <v>1</v>
      </c>
      <c r="F43" s="95" t="n">
        <v>0</v>
      </c>
      <c r="G43" s="95" t="n">
        <f aca="false">SUM(H43:J43)</f>
        <v>5</v>
      </c>
      <c r="H43" s="95" t="n">
        <v>4</v>
      </c>
      <c r="I43" s="95" t="n">
        <v>0</v>
      </c>
      <c r="J43" s="95" t="n">
        <v>1</v>
      </c>
      <c r="K43" s="95" t="n">
        <f aca="false">L43+M43</f>
        <v>114</v>
      </c>
      <c r="L43" s="95" t="n">
        <v>62</v>
      </c>
      <c r="M43" s="95" t="n">
        <v>52</v>
      </c>
      <c r="N43" s="95" t="n">
        <v>15</v>
      </c>
      <c r="O43" s="95" t="n">
        <v>17</v>
      </c>
      <c r="P43" s="95" t="n">
        <v>24</v>
      </c>
      <c r="Q43" s="95" t="n">
        <v>21</v>
      </c>
      <c r="R43" s="95" t="n">
        <v>23</v>
      </c>
      <c r="S43" s="95" t="n">
        <v>14</v>
      </c>
      <c r="T43" s="95" t="n">
        <f aca="false">U43+V43</f>
        <v>11</v>
      </c>
      <c r="U43" s="95" t="n">
        <v>7</v>
      </c>
      <c r="V43" s="95" t="n">
        <v>4</v>
      </c>
      <c r="W43" s="95" t="n">
        <f aca="false">X43+Y43</f>
        <v>3</v>
      </c>
      <c r="X43" s="95" t="n">
        <v>2</v>
      </c>
      <c r="Y43" s="95" t="n">
        <v>1</v>
      </c>
      <c r="Z43" s="122"/>
      <c r="AA43" s="117" t="s">
        <v>139</v>
      </c>
    </row>
    <row r="44" s="46" customFormat="true" ht="10.5" hidden="false" customHeight="true" outlineLevel="0" collapsed="false">
      <c r="A44" s="115"/>
      <c r="B44" s="117" t="s">
        <v>140</v>
      </c>
      <c r="C44" s="138"/>
      <c r="D44" s="95" t="n">
        <f aca="false">E44+F44</f>
        <v>1</v>
      </c>
      <c r="E44" s="95" t="n">
        <v>1</v>
      </c>
      <c r="F44" s="95" t="n">
        <v>0</v>
      </c>
      <c r="G44" s="95" t="n">
        <f aca="false">SUM(H44:J44)</f>
        <v>11</v>
      </c>
      <c r="H44" s="95" t="n">
        <v>9</v>
      </c>
      <c r="I44" s="95" t="n">
        <v>0</v>
      </c>
      <c r="J44" s="95" t="n">
        <v>2</v>
      </c>
      <c r="K44" s="95" t="n">
        <f aca="false">L44+M44</f>
        <v>298</v>
      </c>
      <c r="L44" s="95" t="n">
        <v>162</v>
      </c>
      <c r="M44" s="95" t="n">
        <v>136</v>
      </c>
      <c r="N44" s="95" t="n">
        <v>51</v>
      </c>
      <c r="O44" s="95" t="n">
        <v>41</v>
      </c>
      <c r="P44" s="95" t="n">
        <v>52</v>
      </c>
      <c r="Q44" s="95" t="n">
        <v>47</v>
      </c>
      <c r="R44" s="95" t="n">
        <v>59</v>
      </c>
      <c r="S44" s="95" t="n">
        <v>48</v>
      </c>
      <c r="T44" s="95" t="n">
        <f aca="false">U44+V44</f>
        <v>27</v>
      </c>
      <c r="U44" s="95" t="n">
        <v>17</v>
      </c>
      <c r="V44" s="95" t="n">
        <v>10</v>
      </c>
      <c r="W44" s="95" t="n">
        <f aca="false">X44+Y44</f>
        <v>7</v>
      </c>
      <c r="X44" s="95" t="n">
        <v>0</v>
      </c>
      <c r="Y44" s="95" t="n">
        <v>7</v>
      </c>
      <c r="Z44" s="124"/>
      <c r="AA44" s="117" t="s">
        <v>140</v>
      </c>
    </row>
    <row r="45" s="46" customFormat="true" ht="10.5" hidden="false" customHeight="true" outlineLevel="0" collapsed="false">
      <c r="A45" s="115"/>
      <c r="B45" s="117"/>
      <c r="C45" s="138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124"/>
      <c r="AA45" s="117"/>
    </row>
    <row r="46" s="46" customFormat="true" ht="10.5" hidden="false" customHeight="true" outlineLevel="0" collapsed="false">
      <c r="A46" s="121" t="s">
        <v>141</v>
      </c>
      <c r="B46" s="121"/>
      <c r="C46" s="138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122" t="s">
        <v>141</v>
      </c>
      <c r="AA46" s="122"/>
    </row>
    <row r="47" s="46" customFormat="true" ht="10.5" hidden="false" customHeight="true" outlineLevel="0" collapsed="false">
      <c r="A47" s="115"/>
      <c r="B47" s="117" t="s">
        <v>142</v>
      </c>
      <c r="C47" s="138"/>
      <c r="D47" s="95" t="n">
        <f aca="false">E47+F47</f>
        <v>1</v>
      </c>
      <c r="E47" s="95" t="n">
        <v>1</v>
      </c>
      <c r="F47" s="95" t="n">
        <v>0</v>
      </c>
      <c r="G47" s="95" t="n">
        <f aca="false">SUM(H47:J47)</f>
        <v>11</v>
      </c>
      <c r="H47" s="95" t="n">
        <v>9</v>
      </c>
      <c r="I47" s="95" t="n">
        <v>0</v>
      </c>
      <c r="J47" s="95" t="n">
        <v>2</v>
      </c>
      <c r="K47" s="95" t="n">
        <f aca="false">L47+M47</f>
        <v>297</v>
      </c>
      <c r="L47" s="95" t="n">
        <v>148</v>
      </c>
      <c r="M47" s="95" t="n">
        <v>149</v>
      </c>
      <c r="N47" s="95" t="n">
        <v>46</v>
      </c>
      <c r="O47" s="95" t="n">
        <v>41</v>
      </c>
      <c r="P47" s="95" t="n">
        <v>51</v>
      </c>
      <c r="Q47" s="95" t="n">
        <v>48</v>
      </c>
      <c r="R47" s="95" t="n">
        <v>51</v>
      </c>
      <c r="S47" s="95" t="n">
        <v>60</v>
      </c>
      <c r="T47" s="95" t="n">
        <f aca="false">U47+V47</f>
        <v>27</v>
      </c>
      <c r="U47" s="95" t="n">
        <v>15</v>
      </c>
      <c r="V47" s="95" t="n">
        <v>12</v>
      </c>
      <c r="W47" s="95" t="n">
        <f aca="false">X47+Y47</f>
        <v>7</v>
      </c>
      <c r="X47" s="95" t="n">
        <v>1</v>
      </c>
      <c r="Y47" s="95" t="n">
        <v>6</v>
      </c>
      <c r="Z47" s="124"/>
      <c r="AA47" s="117" t="s">
        <v>142</v>
      </c>
    </row>
    <row r="48" s="46" customFormat="true" ht="10.5" hidden="false" customHeight="true" outlineLevel="0" collapsed="false">
      <c r="A48" s="115"/>
      <c r="B48" s="117"/>
      <c r="C48" s="138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124"/>
      <c r="AA48" s="117"/>
    </row>
    <row r="49" s="46" customFormat="true" ht="10.5" hidden="false" customHeight="true" outlineLevel="0" collapsed="false">
      <c r="A49" s="121" t="s">
        <v>143</v>
      </c>
      <c r="B49" s="121"/>
      <c r="C49" s="138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122" t="s">
        <v>143</v>
      </c>
      <c r="AA49" s="122"/>
    </row>
    <row r="50" s="46" customFormat="true" ht="10.5" hidden="false" customHeight="true" outlineLevel="0" collapsed="false">
      <c r="A50" s="123"/>
      <c r="B50" s="117" t="s">
        <v>144</v>
      </c>
      <c r="C50" s="138"/>
      <c r="D50" s="95" t="n">
        <f aca="false">E50+F50</f>
        <v>1</v>
      </c>
      <c r="E50" s="95" t="n">
        <v>1</v>
      </c>
      <c r="F50" s="95" t="n">
        <v>0</v>
      </c>
      <c r="G50" s="95" t="n">
        <f aca="false">SUM(H50:J50)</f>
        <v>8</v>
      </c>
      <c r="H50" s="95" t="n">
        <v>7</v>
      </c>
      <c r="I50" s="95" t="n">
        <v>0</v>
      </c>
      <c r="J50" s="95" t="n">
        <v>1</v>
      </c>
      <c r="K50" s="95" t="n">
        <f aca="false">L50+M50</f>
        <v>234</v>
      </c>
      <c r="L50" s="95" t="n">
        <v>125</v>
      </c>
      <c r="M50" s="95" t="n">
        <v>109</v>
      </c>
      <c r="N50" s="95" t="n">
        <v>43</v>
      </c>
      <c r="O50" s="95" t="n">
        <v>37</v>
      </c>
      <c r="P50" s="95" t="n">
        <v>38</v>
      </c>
      <c r="Q50" s="95" t="n">
        <v>34</v>
      </c>
      <c r="R50" s="95" t="n">
        <v>44</v>
      </c>
      <c r="S50" s="95" t="n">
        <v>38</v>
      </c>
      <c r="T50" s="95" t="n">
        <f aca="false">U50+V50</f>
        <v>19</v>
      </c>
      <c r="U50" s="95" t="n">
        <v>10</v>
      </c>
      <c r="V50" s="95" t="n">
        <v>9</v>
      </c>
      <c r="W50" s="95" t="n">
        <f aca="false">X50+Y50</f>
        <v>2</v>
      </c>
      <c r="X50" s="95" t="n">
        <v>0</v>
      </c>
      <c r="Y50" s="95" t="n">
        <v>2</v>
      </c>
      <c r="Z50" s="122"/>
      <c r="AA50" s="117" t="s">
        <v>144</v>
      </c>
    </row>
    <row r="51" s="46" customFormat="true" ht="10.5" hidden="false" customHeight="true" outlineLevel="0" collapsed="false">
      <c r="A51" s="123"/>
      <c r="B51" s="117" t="s">
        <v>145</v>
      </c>
      <c r="C51" s="138"/>
      <c r="D51" s="95" t="n">
        <f aca="false">E51+F51</f>
        <v>2</v>
      </c>
      <c r="E51" s="95" t="n">
        <v>2</v>
      </c>
      <c r="F51" s="95" t="n">
        <v>0</v>
      </c>
      <c r="G51" s="95" t="n">
        <f aca="false">SUM(H51:J51)</f>
        <v>26</v>
      </c>
      <c r="H51" s="95" t="n">
        <v>25</v>
      </c>
      <c r="I51" s="95" t="n">
        <v>0</v>
      </c>
      <c r="J51" s="95" t="n">
        <v>1</v>
      </c>
      <c r="K51" s="95" t="n">
        <f aca="false">L51+M51</f>
        <v>885</v>
      </c>
      <c r="L51" s="95" t="n">
        <v>490</v>
      </c>
      <c r="M51" s="95" t="n">
        <v>395</v>
      </c>
      <c r="N51" s="95" t="n">
        <v>139</v>
      </c>
      <c r="O51" s="95" t="n">
        <v>120</v>
      </c>
      <c r="P51" s="95" t="n">
        <v>154</v>
      </c>
      <c r="Q51" s="95" t="n">
        <v>127</v>
      </c>
      <c r="R51" s="95" t="n">
        <v>197</v>
      </c>
      <c r="S51" s="95" t="n">
        <v>148</v>
      </c>
      <c r="T51" s="95" t="n">
        <f aca="false">U51+V51</f>
        <v>63</v>
      </c>
      <c r="U51" s="95" t="n">
        <v>31</v>
      </c>
      <c r="V51" s="95" t="n">
        <v>32</v>
      </c>
      <c r="W51" s="95" t="n">
        <f aca="false">X51+Y51</f>
        <v>6</v>
      </c>
      <c r="X51" s="95" t="n">
        <v>0</v>
      </c>
      <c r="Y51" s="95" t="n">
        <v>6</v>
      </c>
      <c r="Z51" s="122"/>
      <c r="AA51" s="117" t="s">
        <v>145</v>
      </c>
    </row>
    <row r="52" s="46" customFormat="true" ht="10.5" hidden="false" customHeight="true" outlineLevel="0" collapsed="false">
      <c r="A52" s="123"/>
      <c r="B52" s="117" t="s">
        <v>146</v>
      </c>
      <c r="C52" s="138"/>
      <c r="D52" s="95" t="n">
        <f aca="false">E52+F52</f>
        <v>1</v>
      </c>
      <c r="E52" s="95" t="n">
        <v>1</v>
      </c>
      <c r="F52" s="95" t="n">
        <v>0</v>
      </c>
      <c r="G52" s="95" t="n">
        <f aca="false">SUM(H52:J52)</f>
        <v>15</v>
      </c>
      <c r="H52" s="95" t="n">
        <v>13</v>
      </c>
      <c r="I52" s="95" t="n">
        <v>0</v>
      </c>
      <c r="J52" s="95" t="n">
        <v>2</v>
      </c>
      <c r="K52" s="95" t="n">
        <f aca="false">L52+M52</f>
        <v>459</v>
      </c>
      <c r="L52" s="95" t="n">
        <v>232</v>
      </c>
      <c r="M52" s="95" t="n">
        <v>227</v>
      </c>
      <c r="N52" s="95" t="n">
        <v>75</v>
      </c>
      <c r="O52" s="95" t="n">
        <v>74</v>
      </c>
      <c r="P52" s="95" t="n">
        <v>80</v>
      </c>
      <c r="Q52" s="95" t="n">
        <v>72</v>
      </c>
      <c r="R52" s="95" t="n">
        <v>77</v>
      </c>
      <c r="S52" s="95" t="n">
        <v>81</v>
      </c>
      <c r="T52" s="95" t="n">
        <f aca="false">U52+V52</f>
        <v>28</v>
      </c>
      <c r="U52" s="95" t="n">
        <v>15</v>
      </c>
      <c r="V52" s="95" t="n">
        <v>13</v>
      </c>
      <c r="W52" s="95" t="n">
        <f aca="false">X52+Y52</f>
        <v>4</v>
      </c>
      <c r="X52" s="95" t="n">
        <v>0</v>
      </c>
      <c r="Y52" s="95" t="n">
        <v>4</v>
      </c>
      <c r="Z52" s="122"/>
      <c r="AA52" s="117" t="s">
        <v>146</v>
      </c>
    </row>
    <row r="53" s="46" customFormat="true" ht="10.5" hidden="false" customHeight="true" outlineLevel="0" collapsed="false">
      <c r="A53" s="123"/>
      <c r="B53" s="117" t="s">
        <v>147</v>
      </c>
      <c r="C53" s="138"/>
      <c r="D53" s="95" t="n">
        <f aca="false">E53+F53</f>
        <v>1</v>
      </c>
      <c r="E53" s="95" t="n">
        <v>1</v>
      </c>
      <c r="F53" s="95" t="n">
        <v>0</v>
      </c>
      <c r="G53" s="95" t="n">
        <f aca="false">SUM(H53:J53)</f>
        <v>7</v>
      </c>
      <c r="H53" s="95" t="n">
        <v>6</v>
      </c>
      <c r="I53" s="95" t="n">
        <v>0</v>
      </c>
      <c r="J53" s="95" t="n">
        <v>1</v>
      </c>
      <c r="K53" s="95" t="n">
        <f aca="false">L53+M53</f>
        <v>172</v>
      </c>
      <c r="L53" s="95" t="n">
        <v>79</v>
      </c>
      <c r="M53" s="95" t="n">
        <v>93</v>
      </c>
      <c r="N53" s="95" t="n">
        <v>25</v>
      </c>
      <c r="O53" s="95" t="n">
        <v>31</v>
      </c>
      <c r="P53" s="95" t="n">
        <v>30</v>
      </c>
      <c r="Q53" s="95" t="n">
        <v>29</v>
      </c>
      <c r="R53" s="95" t="n">
        <v>24</v>
      </c>
      <c r="S53" s="95" t="n">
        <v>33</v>
      </c>
      <c r="T53" s="95" t="n">
        <f aca="false">U53+V53</f>
        <v>16</v>
      </c>
      <c r="U53" s="95" t="n">
        <v>9</v>
      </c>
      <c r="V53" s="95" t="n">
        <v>7</v>
      </c>
      <c r="W53" s="95" t="n">
        <f aca="false">X53+Y53</f>
        <v>3</v>
      </c>
      <c r="X53" s="95" t="n">
        <v>1</v>
      </c>
      <c r="Y53" s="95" t="n">
        <v>2</v>
      </c>
      <c r="Z53" s="122"/>
      <c r="AA53" s="117" t="s">
        <v>147</v>
      </c>
    </row>
    <row r="54" s="46" customFormat="true" ht="10.5" hidden="false" customHeight="true" outlineLevel="0" collapsed="false">
      <c r="A54" s="115"/>
      <c r="B54" s="117" t="s">
        <v>148</v>
      </c>
      <c r="C54" s="138"/>
      <c r="D54" s="95" t="n">
        <f aca="false">E54+F54</f>
        <v>1</v>
      </c>
      <c r="E54" s="95" t="n">
        <v>1</v>
      </c>
      <c r="F54" s="95" t="n">
        <v>0</v>
      </c>
      <c r="G54" s="95" t="n">
        <f aca="false">SUM(H54:J54)</f>
        <v>9</v>
      </c>
      <c r="H54" s="95" t="n">
        <v>9</v>
      </c>
      <c r="I54" s="95" t="n">
        <v>0</v>
      </c>
      <c r="J54" s="95" t="n">
        <v>0</v>
      </c>
      <c r="K54" s="95" t="n">
        <f aca="false">L54+M54</f>
        <v>310</v>
      </c>
      <c r="L54" s="95" t="n">
        <v>148</v>
      </c>
      <c r="M54" s="95" t="n">
        <v>162</v>
      </c>
      <c r="N54" s="95" t="n">
        <v>48</v>
      </c>
      <c r="O54" s="95" t="n">
        <v>53</v>
      </c>
      <c r="P54" s="95" t="n">
        <v>51</v>
      </c>
      <c r="Q54" s="95" t="n">
        <v>49</v>
      </c>
      <c r="R54" s="95" t="n">
        <v>49</v>
      </c>
      <c r="S54" s="95" t="n">
        <v>60</v>
      </c>
      <c r="T54" s="95" t="n">
        <f aca="false">U54+V54</f>
        <v>22</v>
      </c>
      <c r="U54" s="95" t="n">
        <v>10</v>
      </c>
      <c r="V54" s="95" t="n">
        <v>12</v>
      </c>
      <c r="W54" s="95" t="n">
        <f aca="false">X54+Y54</f>
        <v>4</v>
      </c>
      <c r="X54" s="95" t="n">
        <v>0</v>
      </c>
      <c r="Y54" s="95" t="n">
        <v>4</v>
      </c>
      <c r="Z54" s="124"/>
      <c r="AA54" s="117" t="s">
        <v>148</v>
      </c>
    </row>
    <row r="55" s="46" customFormat="true" ht="10.5" hidden="false" customHeight="true" outlineLevel="0" collapsed="false">
      <c r="A55" s="115"/>
      <c r="B55" s="117"/>
      <c r="C55" s="138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124"/>
      <c r="AA55" s="117"/>
    </row>
    <row r="56" s="46" customFormat="true" ht="10.5" hidden="false" customHeight="true" outlineLevel="0" collapsed="false">
      <c r="A56" s="121" t="s">
        <v>149</v>
      </c>
      <c r="B56" s="121"/>
      <c r="C56" s="138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122" t="s">
        <v>149</v>
      </c>
      <c r="AA56" s="122"/>
    </row>
    <row r="57" s="46" customFormat="true" ht="10.5" hidden="false" customHeight="true" outlineLevel="0" collapsed="false">
      <c r="A57" s="115"/>
      <c r="B57" s="117" t="s">
        <v>150</v>
      </c>
      <c r="C57" s="138"/>
      <c r="D57" s="95" t="n">
        <f aca="false">E57+F57</f>
        <v>1</v>
      </c>
      <c r="E57" s="95" t="n">
        <v>1</v>
      </c>
      <c r="F57" s="95"/>
      <c r="G57" s="95" t="n">
        <f aca="false">SUM(H57:J57)</f>
        <v>13</v>
      </c>
      <c r="H57" s="95" t="n">
        <v>12</v>
      </c>
      <c r="I57" s="95" t="n">
        <v>0</v>
      </c>
      <c r="J57" s="95" t="n">
        <v>1</v>
      </c>
      <c r="K57" s="95" t="n">
        <f aca="false">L57+M57</f>
        <v>380</v>
      </c>
      <c r="L57" s="95" t="n">
        <v>209</v>
      </c>
      <c r="M57" s="95" t="n">
        <v>171</v>
      </c>
      <c r="N57" s="95" t="n">
        <v>61</v>
      </c>
      <c r="O57" s="95" t="n">
        <v>53</v>
      </c>
      <c r="P57" s="95" t="n">
        <v>76</v>
      </c>
      <c r="Q57" s="95" t="n">
        <v>68</v>
      </c>
      <c r="R57" s="95" t="n">
        <v>72</v>
      </c>
      <c r="S57" s="95" t="n">
        <v>50</v>
      </c>
      <c r="T57" s="95" t="n">
        <f aca="false">U57+V57</f>
        <v>25</v>
      </c>
      <c r="U57" s="95" t="n">
        <v>14</v>
      </c>
      <c r="V57" s="95" t="n">
        <v>11</v>
      </c>
      <c r="W57" s="95" t="n">
        <f aca="false">X57+Y57</f>
        <v>1</v>
      </c>
      <c r="X57" s="95" t="n">
        <v>0</v>
      </c>
      <c r="Y57" s="95" t="n">
        <v>1</v>
      </c>
      <c r="Z57" s="124"/>
      <c r="AA57" s="117" t="s">
        <v>150</v>
      </c>
    </row>
    <row r="58" s="46" customFormat="true" ht="10.5" hidden="false" customHeight="true" outlineLevel="0" collapsed="false">
      <c r="A58" s="115"/>
      <c r="B58" s="117"/>
      <c r="C58" s="138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124"/>
      <c r="AA58" s="117"/>
    </row>
    <row r="59" s="46" customFormat="true" ht="10.5" hidden="false" customHeight="true" outlineLevel="0" collapsed="false">
      <c r="A59" s="121" t="s">
        <v>151</v>
      </c>
      <c r="B59" s="121"/>
      <c r="C59" s="138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122" t="s">
        <v>151</v>
      </c>
      <c r="AA59" s="122"/>
    </row>
    <row r="60" s="46" customFormat="true" ht="10.5" hidden="false" customHeight="true" outlineLevel="0" collapsed="false">
      <c r="A60" s="115"/>
      <c r="B60" s="117" t="s">
        <v>152</v>
      </c>
      <c r="C60" s="138"/>
      <c r="D60" s="95" t="n">
        <f aca="false">E60+F60</f>
        <v>2</v>
      </c>
      <c r="E60" s="95" t="n">
        <v>2</v>
      </c>
      <c r="F60" s="95" t="n">
        <v>0</v>
      </c>
      <c r="G60" s="95" t="n">
        <f aca="false">SUM(H60:J60)</f>
        <v>22</v>
      </c>
      <c r="H60" s="95" t="n">
        <v>19</v>
      </c>
      <c r="I60" s="95" t="n">
        <v>0</v>
      </c>
      <c r="J60" s="95" t="n">
        <v>3</v>
      </c>
      <c r="K60" s="95" t="n">
        <f aca="false">L60+M60</f>
        <v>674</v>
      </c>
      <c r="L60" s="95" t="n">
        <v>333</v>
      </c>
      <c r="M60" s="95" t="n">
        <v>341</v>
      </c>
      <c r="N60" s="95" t="n">
        <v>116</v>
      </c>
      <c r="O60" s="95" t="n">
        <v>108</v>
      </c>
      <c r="P60" s="95" t="n">
        <v>104</v>
      </c>
      <c r="Q60" s="95" t="n">
        <v>109</v>
      </c>
      <c r="R60" s="95" t="n">
        <v>113</v>
      </c>
      <c r="S60" s="95" t="n">
        <v>124</v>
      </c>
      <c r="T60" s="95" t="n">
        <f aca="false">U60+V60</f>
        <v>48</v>
      </c>
      <c r="U60" s="95" t="n">
        <v>27</v>
      </c>
      <c r="V60" s="95" t="n">
        <v>21</v>
      </c>
      <c r="W60" s="95" t="n">
        <f aca="false">X60+Y60</f>
        <v>8</v>
      </c>
      <c r="X60" s="95" t="n">
        <v>0</v>
      </c>
      <c r="Y60" s="95" t="n">
        <v>8</v>
      </c>
      <c r="Z60" s="124"/>
      <c r="AA60" s="117" t="s">
        <v>152</v>
      </c>
    </row>
    <row r="61" s="46" customFormat="true" ht="10.5" hidden="false" customHeight="true" outlineLevel="0" collapsed="false">
      <c r="A61" s="115"/>
      <c r="B61" s="117"/>
      <c r="C61" s="138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124"/>
      <c r="AA61" s="117"/>
    </row>
    <row r="62" s="46" customFormat="true" ht="10.5" hidden="false" customHeight="true" outlineLevel="0" collapsed="false">
      <c r="A62" s="121" t="s">
        <v>153</v>
      </c>
      <c r="B62" s="121"/>
      <c r="C62" s="138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122" t="s">
        <v>153</v>
      </c>
      <c r="AA62" s="122"/>
    </row>
    <row r="63" s="46" customFormat="true" ht="10.5" hidden="false" customHeight="true" outlineLevel="0" collapsed="false">
      <c r="A63" s="115"/>
      <c r="B63" s="117" t="s">
        <v>154</v>
      </c>
      <c r="C63" s="138"/>
      <c r="D63" s="95" t="n">
        <f aca="false">E63+F63</f>
        <v>1</v>
      </c>
      <c r="E63" s="95" t="n">
        <v>1</v>
      </c>
      <c r="F63" s="95"/>
      <c r="G63" s="95" t="n">
        <f aca="false">SUM(H63:J63)</f>
        <v>3</v>
      </c>
      <c r="H63" s="95" t="n">
        <v>3</v>
      </c>
      <c r="I63" s="95" t="n">
        <v>0</v>
      </c>
      <c r="J63" s="95" t="n">
        <v>0</v>
      </c>
      <c r="K63" s="95" t="n">
        <f aca="false">L63+M63</f>
        <v>29</v>
      </c>
      <c r="L63" s="95" t="n">
        <v>16</v>
      </c>
      <c r="M63" s="95" t="n">
        <v>13</v>
      </c>
      <c r="N63" s="95" t="n">
        <v>6</v>
      </c>
      <c r="O63" s="95" t="n">
        <v>3</v>
      </c>
      <c r="P63" s="95" t="n">
        <v>6</v>
      </c>
      <c r="Q63" s="95" t="n">
        <v>1</v>
      </c>
      <c r="R63" s="95" t="n">
        <v>4</v>
      </c>
      <c r="S63" s="95" t="n">
        <v>9</v>
      </c>
      <c r="T63" s="95" t="n">
        <f aca="false">U63+V63</f>
        <v>9</v>
      </c>
      <c r="U63" s="95" t="n">
        <v>5</v>
      </c>
      <c r="V63" s="95" t="n">
        <v>4</v>
      </c>
      <c r="W63" s="95" t="n">
        <f aca="false">X63+Y63</f>
        <v>2</v>
      </c>
      <c r="X63" s="95" t="n">
        <v>0</v>
      </c>
      <c r="Y63" s="95" t="n">
        <v>2</v>
      </c>
      <c r="Z63" s="124"/>
      <c r="AA63" s="117" t="s">
        <v>154</v>
      </c>
    </row>
    <row r="64" s="46" customFormat="true" ht="10.5" hidden="false" customHeight="true" outlineLevel="0" collapsed="false">
      <c r="A64" s="115"/>
      <c r="B64" s="117"/>
      <c r="C64" s="138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124"/>
      <c r="AA64" s="117"/>
    </row>
    <row r="65" s="46" customFormat="true" ht="10.5" hidden="false" customHeight="true" outlineLevel="0" collapsed="false">
      <c r="A65" s="121" t="s">
        <v>155</v>
      </c>
      <c r="B65" s="121"/>
      <c r="C65" s="138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122" t="s">
        <v>155</v>
      </c>
      <c r="AA65" s="122"/>
    </row>
    <row r="66" s="46" customFormat="true" ht="10.5" hidden="false" customHeight="true" outlineLevel="0" collapsed="false">
      <c r="A66" s="115"/>
      <c r="B66" s="117" t="s">
        <v>156</v>
      </c>
      <c r="C66" s="138"/>
      <c r="D66" s="95" t="n">
        <f aca="false">E66+F66</f>
        <v>4</v>
      </c>
      <c r="E66" s="95" t="n">
        <v>4</v>
      </c>
      <c r="F66" s="95"/>
      <c r="G66" s="95" t="n">
        <f aca="false">SUM(H66:J66)</f>
        <v>21</v>
      </c>
      <c r="H66" s="95" t="n">
        <v>19</v>
      </c>
      <c r="I66" s="95" t="n">
        <v>0</v>
      </c>
      <c r="J66" s="95" t="n">
        <v>2</v>
      </c>
      <c r="K66" s="95" t="n">
        <f aca="false">L66+M66</f>
        <v>403</v>
      </c>
      <c r="L66" s="95" t="n">
        <v>215</v>
      </c>
      <c r="M66" s="95" t="n">
        <v>188</v>
      </c>
      <c r="N66" s="95" t="n">
        <v>70</v>
      </c>
      <c r="O66" s="95" t="n">
        <v>57</v>
      </c>
      <c r="P66" s="95" t="n">
        <v>62</v>
      </c>
      <c r="Q66" s="95" t="n">
        <v>60</v>
      </c>
      <c r="R66" s="95" t="n">
        <v>83</v>
      </c>
      <c r="S66" s="95" t="n">
        <v>71</v>
      </c>
      <c r="T66" s="95" t="n">
        <f aca="false">U66+V66</f>
        <v>53</v>
      </c>
      <c r="U66" s="95" t="n">
        <v>33</v>
      </c>
      <c r="V66" s="95" t="n">
        <v>20</v>
      </c>
      <c r="W66" s="95" t="n">
        <f aca="false">X66+Y66</f>
        <v>11</v>
      </c>
      <c r="X66" s="95" t="n">
        <v>4</v>
      </c>
      <c r="Y66" s="95" t="n">
        <v>7</v>
      </c>
      <c r="Z66" s="124"/>
      <c r="AA66" s="117" t="s">
        <v>156</v>
      </c>
    </row>
    <row r="67" s="46" customFormat="true" ht="10.5" hidden="false" customHeight="true" outlineLevel="0" collapsed="false">
      <c r="A67" s="115"/>
      <c r="B67" s="117"/>
      <c r="C67" s="138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124"/>
      <c r="AA67" s="117"/>
    </row>
    <row r="68" s="46" customFormat="true" ht="10.5" hidden="false" customHeight="true" outlineLevel="0" collapsed="false">
      <c r="A68" s="121" t="s">
        <v>157</v>
      </c>
      <c r="B68" s="121"/>
      <c r="C68" s="138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122" t="s">
        <v>157</v>
      </c>
      <c r="AA68" s="122"/>
    </row>
    <row r="69" s="46" customFormat="true" ht="10.5" hidden="false" customHeight="true" outlineLevel="0" collapsed="false">
      <c r="A69" s="115"/>
      <c r="B69" s="117" t="s">
        <v>158</v>
      </c>
      <c r="C69" s="138"/>
      <c r="D69" s="95" t="n">
        <f aca="false">E69+F69</f>
        <v>1</v>
      </c>
      <c r="E69" s="95" t="n">
        <v>1</v>
      </c>
      <c r="F69" s="95" t="n">
        <v>0</v>
      </c>
      <c r="G69" s="95" t="n">
        <f aca="false">SUM(H69:J69)</f>
        <v>12</v>
      </c>
      <c r="H69" s="95" t="n">
        <v>10</v>
      </c>
      <c r="I69" s="95" t="n">
        <v>0</v>
      </c>
      <c r="J69" s="95" t="n">
        <v>2</v>
      </c>
      <c r="K69" s="95" t="n">
        <f aca="false">L69+M69</f>
        <v>354</v>
      </c>
      <c r="L69" s="95" t="n">
        <v>173</v>
      </c>
      <c r="M69" s="95" t="n">
        <v>181</v>
      </c>
      <c r="N69" s="95" t="n">
        <v>60</v>
      </c>
      <c r="O69" s="95" t="n">
        <v>47</v>
      </c>
      <c r="P69" s="95" t="n">
        <v>58</v>
      </c>
      <c r="Q69" s="95" t="n">
        <v>59</v>
      </c>
      <c r="R69" s="95" t="n">
        <v>55</v>
      </c>
      <c r="S69" s="95" t="n">
        <v>75</v>
      </c>
      <c r="T69" s="95" t="n">
        <f aca="false">U69+V69</f>
        <v>27</v>
      </c>
      <c r="U69" s="95" t="n">
        <v>18</v>
      </c>
      <c r="V69" s="95" t="n">
        <v>9</v>
      </c>
      <c r="W69" s="95" t="n">
        <f aca="false">X69+Y69</f>
        <v>7</v>
      </c>
      <c r="X69" s="95" t="n">
        <v>1</v>
      </c>
      <c r="Y69" s="95" t="n">
        <v>6</v>
      </c>
      <c r="Z69" s="124"/>
      <c r="AA69" s="117" t="s">
        <v>158</v>
      </c>
    </row>
    <row r="70" s="46" customFormat="true" ht="10.5" hidden="false" customHeight="true" outlineLevel="0" collapsed="false">
      <c r="A70" s="115"/>
      <c r="B70" s="117" t="s">
        <v>159</v>
      </c>
      <c r="C70" s="138"/>
      <c r="D70" s="95" t="n">
        <f aca="false">E70+F70</f>
        <v>1</v>
      </c>
      <c r="E70" s="95" t="n">
        <v>1</v>
      </c>
      <c r="F70" s="95"/>
      <c r="G70" s="95" t="n">
        <f aca="false">SUM(H70:J70)</f>
        <v>7</v>
      </c>
      <c r="H70" s="95" t="n">
        <v>6</v>
      </c>
      <c r="I70" s="95" t="n">
        <v>0</v>
      </c>
      <c r="J70" s="95" t="n">
        <v>1</v>
      </c>
      <c r="K70" s="95" t="n">
        <f aca="false">L70+M70</f>
        <v>211</v>
      </c>
      <c r="L70" s="95" t="n">
        <v>105</v>
      </c>
      <c r="M70" s="95" t="n">
        <v>106</v>
      </c>
      <c r="N70" s="95" t="n">
        <v>31</v>
      </c>
      <c r="O70" s="95" t="n">
        <v>36</v>
      </c>
      <c r="P70" s="95" t="n">
        <v>35</v>
      </c>
      <c r="Q70" s="95" t="n">
        <v>38</v>
      </c>
      <c r="R70" s="95" t="n">
        <v>39</v>
      </c>
      <c r="S70" s="95" t="n">
        <v>32</v>
      </c>
      <c r="T70" s="95" t="n">
        <f aca="false">U70+V70</f>
        <v>19</v>
      </c>
      <c r="U70" s="95" t="n">
        <v>11</v>
      </c>
      <c r="V70" s="95" t="n">
        <v>8</v>
      </c>
      <c r="W70" s="95" t="n">
        <f aca="false">X70+Y70</f>
        <v>3</v>
      </c>
      <c r="X70" s="95" t="n">
        <v>0</v>
      </c>
      <c r="Y70" s="95" t="n">
        <v>3</v>
      </c>
      <c r="Z70" s="124"/>
      <c r="AA70" s="117" t="s">
        <v>159</v>
      </c>
    </row>
    <row r="71" s="46" customFormat="true" ht="10.5" hidden="false" customHeight="true" outlineLevel="0" collapsed="false">
      <c r="A71" s="115"/>
      <c r="B71" s="117"/>
      <c r="C71" s="138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124"/>
      <c r="AA71" s="117"/>
    </row>
    <row r="72" s="46" customFormat="true" ht="10.5" hidden="false" customHeight="true" outlineLevel="0" collapsed="false">
      <c r="A72" s="121" t="s">
        <v>160</v>
      </c>
      <c r="B72" s="121"/>
      <c r="C72" s="138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122" t="s">
        <v>160</v>
      </c>
      <c r="AA72" s="122"/>
    </row>
    <row r="73" s="46" customFormat="true" ht="10.5" hidden="false" customHeight="true" outlineLevel="0" collapsed="false">
      <c r="A73" s="115"/>
      <c r="B73" s="117" t="s">
        <v>161</v>
      </c>
      <c r="C73" s="138"/>
      <c r="D73" s="95" t="n">
        <f aca="false">E73+F73</f>
        <v>1</v>
      </c>
      <c r="E73" s="95" t="n">
        <v>1</v>
      </c>
      <c r="F73" s="95" t="n">
        <v>0</v>
      </c>
      <c r="G73" s="95" t="n">
        <f aca="false">SUM(H73:J73)</f>
        <v>3</v>
      </c>
      <c r="H73" s="95" t="n">
        <v>3</v>
      </c>
      <c r="I73" s="95" t="n">
        <v>0</v>
      </c>
      <c r="J73" s="95" t="n">
        <v>0</v>
      </c>
      <c r="K73" s="95" t="n">
        <f aca="false">L73+M73</f>
        <v>53</v>
      </c>
      <c r="L73" s="95" t="n">
        <v>26</v>
      </c>
      <c r="M73" s="95" t="n">
        <v>27</v>
      </c>
      <c r="N73" s="95" t="n">
        <v>9</v>
      </c>
      <c r="O73" s="95" t="n">
        <v>8</v>
      </c>
      <c r="P73" s="95" t="n">
        <v>5</v>
      </c>
      <c r="Q73" s="95" t="n">
        <v>7</v>
      </c>
      <c r="R73" s="95" t="n">
        <v>12</v>
      </c>
      <c r="S73" s="95" t="n">
        <v>12</v>
      </c>
      <c r="T73" s="95" t="n">
        <f aca="false">U73+V73</f>
        <v>10</v>
      </c>
      <c r="U73" s="95" t="n">
        <v>7</v>
      </c>
      <c r="V73" s="95" t="n">
        <v>3</v>
      </c>
      <c r="W73" s="95" t="n">
        <f aca="false">X73+Y73</f>
        <v>1</v>
      </c>
      <c r="X73" s="95" t="n">
        <v>0</v>
      </c>
      <c r="Y73" s="95" t="n">
        <v>1</v>
      </c>
      <c r="Z73" s="124"/>
      <c r="AA73" s="117" t="s">
        <v>161</v>
      </c>
    </row>
    <row r="74" s="46" customFormat="true" ht="10.5" hidden="false" customHeight="true" outlineLevel="0" collapsed="false">
      <c r="A74" s="115"/>
      <c r="B74" s="117"/>
      <c r="C74" s="138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124"/>
      <c r="AA74" s="117"/>
    </row>
    <row r="75" s="46" customFormat="true" ht="10.5" hidden="false" customHeight="true" outlineLevel="0" collapsed="false">
      <c r="A75" s="121" t="s">
        <v>162</v>
      </c>
      <c r="B75" s="121"/>
      <c r="C75" s="138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122" t="s">
        <v>162</v>
      </c>
      <c r="AA75" s="122"/>
    </row>
    <row r="76" s="46" customFormat="true" ht="10.5" hidden="false" customHeight="true" outlineLevel="0" collapsed="false">
      <c r="A76" s="115"/>
      <c r="B76" s="117" t="s">
        <v>163</v>
      </c>
      <c r="C76" s="138"/>
      <c r="D76" s="95" t="n">
        <f aca="false">E76+F76</f>
        <v>1</v>
      </c>
      <c r="E76" s="95" t="n">
        <v>1</v>
      </c>
      <c r="F76" s="95"/>
      <c r="G76" s="95" t="n">
        <f aca="false">SUM(H76:J76)</f>
        <v>6</v>
      </c>
      <c r="H76" s="95" t="n">
        <v>6</v>
      </c>
      <c r="I76" s="95" t="n">
        <v>0</v>
      </c>
      <c r="J76" s="95" t="n">
        <v>0</v>
      </c>
      <c r="K76" s="95" t="n">
        <f aca="false">L76+M76</f>
        <v>134</v>
      </c>
      <c r="L76" s="95" t="n">
        <v>60</v>
      </c>
      <c r="M76" s="95" t="n">
        <v>74</v>
      </c>
      <c r="N76" s="95" t="n">
        <v>18</v>
      </c>
      <c r="O76" s="95" t="n">
        <v>27</v>
      </c>
      <c r="P76" s="95" t="n">
        <v>21</v>
      </c>
      <c r="Q76" s="95" t="n">
        <v>27</v>
      </c>
      <c r="R76" s="95" t="n">
        <v>21</v>
      </c>
      <c r="S76" s="95" t="n">
        <v>20</v>
      </c>
      <c r="T76" s="95" t="n">
        <f aca="false">U76+V76</f>
        <v>14</v>
      </c>
      <c r="U76" s="95" t="n">
        <v>7</v>
      </c>
      <c r="V76" s="95" t="n">
        <v>7</v>
      </c>
      <c r="W76" s="95" t="n">
        <f aca="false">X76+Y76</f>
        <v>4</v>
      </c>
      <c r="X76" s="95" t="n">
        <v>1</v>
      </c>
      <c r="Y76" s="95" t="n">
        <v>3</v>
      </c>
      <c r="Z76" s="124"/>
      <c r="AA76" s="117" t="s">
        <v>163</v>
      </c>
    </row>
    <row r="77" s="46" customFormat="true" ht="10.5" hidden="false" customHeight="true" outlineLevel="0" collapsed="false">
      <c r="A77" s="115"/>
      <c r="B77" s="117" t="s">
        <v>164</v>
      </c>
      <c r="C77" s="138"/>
      <c r="D77" s="95" t="n">
        <f aca="false">E77+F77</f>
        <v>3</v>
      </c>
      <c r="E77" s="95" t="n">
        <v>3</v>
      </c>
      <c r="F77" s="95" t="n">
        <v>0</v>
      </c>
      <c r="G77" s="95" t="n">
        <f aca="false">SUM(H77:J77)</f>
        <v>20</v>
      </c>
      <c r="H77" s="95" t="n">
        <v>15</v>
      </c>
      <c r="I77" s="95" t="n">
        <v>0</v>
      </c>
      <c r="J77" s="95" t="n">
        <v>5</v>
      </c>
      <c r="K77" s="95" t="n">
        <f aca="false">L77+M77</f>
        <v>493</v>
      </c>
      <c r="L77" s="95" t="n">
        <v>240</v>
      </c>
      <c r="M77" s="95" t="n">
        <v>253</v>
      </c>
      <c r="N77" s="95" t="n">
        <v>71</v>
      </c>
      <c r="O77" s="95" t="n">
        <v>99</v>
      </c>
      <c r="P77" s="95" t="n">
        <v>73</v>
      </c>
      <c r="Q77" s="95" t="n">
        <v>66</v>
      </c>
      <c r="R77" s="95" t="n">
        <v>96</v>
      </c>
      <c r="S77" s="95" t="n">
        <v>88</v>
      </c>
      <c r="T77" s="95" t="n">
        <f aca="false">U77+V77</f>
        <v>51</v>
      </c>
      <c r="U77" s="95" t="n">
        <v>29</v>
      </c>
      <c r="V77" s="95" t="n">
        <v>22</v>
      </c>
      <c r="W77" s="95" t="n">
        <f aca="false">X77+Y77</f>
        <v>15</v>
      </c>
      <c r="X77" s="95" t="n">
        <v>2</v>
      </c>
      <c r="Y77" s="95" t="n">
        <v>13</v>
      </c>
      <c r="Z77" s="124"/>
      <c r="AA77" s="117" t="s">
        <v>164</v>
      </c>
    </row>
    <row r="78" s="46" customFormat="true" ht="10.5" hidden="false" customHeight="true" outlineLevel="0" collapsed="false">
      <c r="A78" s="115"/>
      <c r="B78" s="117"/>
      <c r="C78" s="138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124"/>
      <c r="AA78" s="117"/>
    </row>
    <row r="79" s="46" customFormat="true" ht="10.5" hidden="false" customHeight="true" outlineLevel="0" collapsed="false">
      <c r="A79" s="121" t="s">
        <v>165</v>
      </c>
      <c r="B79" s="121"/>
      <c r="C79" s="138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122" t="s">
        <v>165</v>
      </c>
      <c r="AA79" s="122"/>
    </row>
    <row r="80" s="46" customFormat="true" ht="10.5" hidden="false" customHeight="true" outlineLevel="0" collapsed="false">
      <c r="A80" s="115"/>
      <c r="B80" s="117" t="s">
        <v>166</v>
      </c>
      <c r="C80" s="138"/>
      <c r="D80" s="95" t="n">
        <f aca="false">E80+F80</f>
        <v>5</v>
      </c>
      <c r="E80" s="95" t="n">
        <v>5</v>
      </c>
      <c r="F80" s="95" t="n">
        <v>0</v>
      </c>
      <c r="G80" s="95" t="n">
        <f aca="false">SUM(H80:J80)</f>
        <v>21</v>
      </c>
      <c r="H80" s="95" t="n">
        <v>18</v>
      </c>
      <c r="I80" s="95" t="n">
        <v>0</v>
      </c>
      <c r="J80" s="95" t="n">
        <v>3</v>
      </c>
      <c r="K80" s="95" t="n">
        <f aca="false">L80+M80</f>
        <v>388</v>
      </c>
      <c r="L80" s="95" t="n">
        <v>207</v>
      </c>
      <c r="M80" s="95" t="n">
        <v>181</v>
      </c>
      <c r="N80" s="95" t="n">
        <v>61</v>
      </c>
      <c r="O80" s="95" t="n">
        <v>55</v>
      </c>
      <c r="P80" s="95" t="n">
        <v>72</v>
      </c>
      <c r="Q80" s="95" t="n">
        <v>53</v>
      </c>
      <c r="R80" s="95" t="n">
        <v>74</v>
      </c>
      <c r="S80" s="95" t="n">
        <v>73</v>
      </c>
      <c r="T80" s="95" t="n">
        <f aca="false">U80+V80</f>
        <v>54</v>
      </c>
      <c r="U80" s="95" t="n">
        <v>34</v>
      </c>
      <c r="V80" s="95" t="n">
        <v>20</v>
      </c>
      <c r="W80" s="95" t="n">
        <f aca="false">X80+Y80</f>
        <v>12</v>
      </c>
      <c r="X80" s="95" t="n">
        <v>2</v>
      </c>
      <c r="Y80" s="95" t="n">
        <v>10</v>
      </c>
      <c r="Z80" s="124"/>
      <c r="AA80" s="117" t="s">
        <v>166</v>
      </c>
    </row>
    <row r="81" s="46" customFormat="true" ht="3" hidden="false" customHeight="true" outlineLevel="0" collapsed="false">
      <c r="A81" s="129"/>
      <c r="B81" s="130"/>
      <c r="C81" s="144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45"/>
      <c r="AA81" s="129"/>
    </row>
    <row r="82" s="46" customFormat="true" ht="3" hidden="false" customHeight="true" outlineLevel="0" collapsed="false">
      <c r="A82" s="146"/>
      <c r="B82" s="147"/>
      <c r="C82" s="146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50"/>
    </row>
    <row r="83" customFormat="false" ht="11.25" hidden="false" customHeight="false" outlineLevel="0" collapsed="false">
      <c r="A83" s="151" t="s">
        <v>181</v>
      </c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U83" s="2" t="s">
        <v>45</v>
      </c>
      <c r="V83" s="2"/>
      <c r="W83" s="2"/>
      <c r="X83" s="2"/>
      <c r="Y83" s="2"/>
      <c r="Z83" s="2"/>
      <c r="AA83" s="2"/>
    </row>
    <row r="84" s="46" customFormat="true" ht="11.25" hidden="false" customHeight="false" outlineLevel="0" collapsed="false">
      <c r="B84" s="152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53"/>
    </row>
  </sheetData>
  <mergeCells count="71">
    <mergeCell ref="A1:M1"/>
    <mergeCell ref="N1:AA1"/>
    <mergeCell ref="A2:M2"/>
    <mergeCell ref="N2:Z2"/>
    <mergeCell ref="A3:C5"/>
    <mergeCell ref="D3:F3"/>
    <mergeCell ref="G3:J3"/>
    <mergeCell ref="K3:S3"/>
    <mergeCell ref="T3:V3"/>
    <mergeCell ref="W3:Y3"/>
    <mergeCell ref="Z3:AA5"/>
    <mergeCell ref="D4:D5"/>
    <mergeCell ref="E4:E5"/>
    <mergeCell ref="F4:F5"/>
    <mergeCell ref="G4:G5"/>
    <mergeCell ref="H4:H5"/>
    <mergeCell ref="I4:I5"/>
    <mergeCell ref="J4:J5"/>
    <mergeCell ref="K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A7:B7"/>
    <mergeCell ref="Z7:AA7"/>
    <mergeCell ref="A9:B9"/>
    <mergeCell ref="Z9:AA9"/>
    <mergeCell ref="A11:B11"/>
    <mergeCell ref="Z11:AA11"/>
    <mergeCell ref="A13:B13"/>
    <mergeCell ref="Z13:AA13"/>
    <mergeCell ref="A15:B15"/>
    <mergeCell ref="Z15:AA15"/>
    <mergeCell ref="A17:B17"/>
    <mergeCell ref="Z17:AA17"/>
    <mergeCell ref="A18:B18"/>
    <mergeCell ref="A19:B19"/>
    <mergeCell ref="Z19:AA19"/>
    <mergeCell ref="A36:B36"/>
    <mergeCell ref="Z36:AA36"/>
    <mergeCell ref="A39:B39"/>
    <mergeCell ref="Z39:AA39"/>
    <mergeCell ref="A42:B42"/>
    <mergeCell ref="Z42:AA42"/>
    <mergeCell ref="A46:B46"/>
    <mergeCell ref="Z46:AA46"/>
    <mergeCell ref="A49:B49"/>
    <mergeCell ref="Z49:AA49"/>
    <mergeCell ref="A56:B56"/>
    <mergeCell ref="Z56:AA56"/>
    <mergeCell ref="A59:B59"/>
    <mergeCell ref="Z59:AA59"/>
    <mergeCell ref="A62:B62"/>
    <mergeCell ref="Z62:AA62"/>
    <mergeCell ref="A65:B65"/>
    <mergeCell ref="Z65:AA65"/>
    <mergeCell ref="A68:B68"/>
    <mergeCell ref="Z68:AA68"/>
    <mergeCell ref="A72:B72"/>
    <mergeCell ref="Z72:AA72"/>
    <mergeCell ref="A75:B75"/>
    <mergeCell ref="Z75:AA75"/>
    <mergeCell ref="A79:B79"/>
    <mergeCell ref="Z79:AA79"/>
    <mergeCell ref="A83:M83"/>
    <mergeCell ref="U83:AA83"/>
  </mergeCells>
  <printOptions headings="false" gridLines="false" gridLinesSet="true" horizontalCentered="false" verticalCentered="false"/>
  <pageMargins left="0.629861111111111" right="0.340277777777778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2.49"/>
    <col collapsed="false" customWidth="true" hidden="false" outlineLevel="0" max="3" min="3" style="0" width="1.83"/>
    <col collapsed="false" customWidth="true" hidden="false" outlineLevel="0" max="22" min="4" style="0" width="9.65"/>
    <col collapsed="false" customWidth="true" hidden="false" outlineLevel="0" max="23" min="23" style="0" width="2.82"/>
    <col collapsed="false" customWidth="true" hidden="false" outlineLevel="0" max="24" min="24" style="0" width="11.49"/>
  </cols>
  <sheetData>
    <row r="1" customFormat="false" ht="27.7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83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6" t="s">
        <v>1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85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8" hidden="false" customHeight="true" outlineLevel="0" collapsed="false">
      <c r="A4" s="90" t="s">
        <v>186</v>
      </c>
      <c r="B4" s="90"/>
      <c r="C4" s="90"/>
      <c r="D4" s="61" t="s">
        <v>187</v>
      </c>
      <c r="E4" s="61"/>
      <c r="F4" s="61"/>
      <c r="G4" s="11" t="s">
        <v>95</v>
      </c>
      <c r="H4" s="61" t="s">
        <v>188</v>
      </c>
      <c r="I4" s="61"/>
      <c r="J4" s="61"/>
      <c r="K4" s="61"/>
      <c r="L4" s="61"/>
      <c r="M4" s="61"/>
      <c r="N4" s="61" t="s">
        <v>189</v>
      </c>
      <c r="O4" s="61"/>
      <c r="P4" s="61"/>
      <c r="Q4" s="11" t="s">
        <v>190</v>
      </c>
      <c r="R4" s="11"/>
      <c r="S4" s="11"/>
      <c r="T4" s="11" t="s">
        <v>191</v>
      </c>
      <c r="U4" s="11"/>
      <c r="V4" s="11"/>
      <c r="W4" s="15" t="s">
        <v>98</v>
      </c>
      <c r="X4" s="15"/>
    </row>
    <row r="5" customFormat="false" ht="18" hidden="false" customHeight="true" outlineLevel="0" collapsed="false">
      <c r="A5" s="90"/>
      <c r="B5" s="90"/>
      <c r="C5" s="90"/>
      <c r="D5" s="16" t="s">
        <v>14</v>
      </c>
      <c r="E5" s="16" t="s">
        <v>192</v>
      </c>
      <c r="F5" s="16" t="s">
        <v>193</v>
      </c>
      <c r="G5" s="11"/>
      <c r="H5" s="16" t="s">
        <v>14</v>
      </c>
      <c r="I5" s="16" t="s">
        <v>18</v>
      </c>
      <c r="J5" s="16" t="s">
        <v>19</v>
      </c>
      <c r="K5" s="16" t="s">
        <v>194</v>
      </c>
      <c r="L5" s="16" t="s">
        <v>195</v>
      </c>
      <c r="M5" s="16" t="s">
        <v>196</v>
      </c>
      <c r="N5" s="16" t="s">
        <v>14</v>
      </c>
      <c r="O5" s="16" t="s">
        <v>18</v>
      </c>
      <c r="P5" s="16" t="s">
        <v>19</v>
      </c>
      <c r="Q5" s="16" t="s">
        <v>14</v>
      </c>
      <c r="R5" s="16" t="s">
        <v>18</v>
      </c>
      <c r="S5" s="16" t="s">
        <v>19</v>
      </c>
      <c r="T5" s="16" t="s">
        <v>14</v>
      </c>
      <c r="U5" s="16" t="s">
        <v>18</v>
      </c>
      <c r="V5" s="16" t="s">
        <v>19</v>
      </c>
      <c r="W5" s="15"/>
      <c r="X5" s="15"/>
    </row>
    <row r="6" customFormat="false" ht="3" hidden="false" customHeight="true" outlineLevel="0" collapsed="false">
      <c r="A6" s="80"/>
      <c r="B6" s="80"/>
      <c r="C6" s="154"/>
      <c r="W6" s="155"/>
    </row>
    <row r="7" s="46" customFormat="true" ht="10.5" hidden="false" customHeight="true" outlineLevel="0" collapsed="false">
      <c r="A7" s="127" t="s">
        <v>106</v>
      </c>
      <c r="B7" s="127"/>
      <c r="C7" s="156"/>
      <c r="D7" s="25" t="n">
        <v>364</v>
      </c>
      <c r="E7" s="25" t="n">
        <v>360</v>
      </c>
      <c r="F7" s="25" t="n">
        <v>4</v>
      </c>
      <c r="G7" s="157" t="n">
        <v>1145</v>
      </c>
      <c r="H7" s="157" t="n">
        <v>23562</v>
      </c>
      <c r="I7" s="157" t="n">
        <v>11947</v>
      </c>
      <c r="J7" s="157" t="n">
        <v>11615</v>
      </c>
      <c r="K7" s="157" t="n">
        <v>2568</v>
      </c>
      <c r="L7" s="157" t="n">
        <v>10306</v>
      </c>
      <c r="M7" s="157" t="n">
        <v>10688</v>
      </c>
      <c r="N7" s="157" t="n">
        <v>11205</v>
      </c>
      <c r="O7" s="157" t="n">
        <v>5649</v>
      </c>
      <c r="P7" s="157" t="n">
        <v>5556</v>
      </c>
      <c r="Q7" s="157" t="n">
        <v>1570</v>
      </c>
      <c r="R7" s="157" t="n">
        <v>44</v>
      </c>
      <c r="S7" s="157" t="n">
        <v>1526</v>
      </c>
      <c r="T7" s="157" t="n">
        <v>184</v>
      </c>
      <c r="U7" s="157" t="n">
        <v>38</v>
      </c>
      <c r="V7" s="157" t="n">
        <v>146</v>
      </c>
      <c r="W7" s="158" t="s">
        <v>197</v>
      </c>
      <c r="X7" s="158"/>
    </row>
    <row r="8" s="46" customFormat="true" ht="10.5" hidden="false" customHeight="true" outlineLevel="0" collapsed="false">
      <c r="A8" s="159"/>
      <c r="B8" s="159"/>
      <c r="C8" s="98"/>
      <c r="D8" s="25"/>
      <c r="E8" s="25"/>
      <c r="F8" s="25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39"/>
      <c r="X8" s="160"/>
    </row>
    <row r="9" s="25" customFormat="true" ht="10.5" hidden="false" customHeight="true" outlineLevel="0" collapsed="false">
      <c r="A9" s="41" t="s">
        <v>108</v>
      </c>
      <c r="B9" s="41"/>
      <c r="C9" s="156"/>
      <c r="D9" s="25" t="n">
        <v>359</v>
      </c>
      <c r="E9" s="25" t="n">
        <v>355</v>
      </c>
      <c r="F9" s="25" t="n">
        <v>4</v>
      </c>
      <c r="G9" s="157" t="n">
        <v>1167</v>
      </c>
      <c r="H9" s="157" t="n">
        <v>23881</v>
      </c>
      <c r="I9" s="157" t="n">
        <v>12002</v>
      </c>
      <c r="J9" s="157" t="n">
        <v>11879</v>
      </c>
      <c r="K9" s="157" t="n">
        <v>2955</v>
      </c>
      <c r="L9" s="157" t="n">
        <v>10128</v>
      </c>
      <c r="M9" s="157" t="n">
        <v>10798</v>
      </c>
      <c r="N9" s="157" t="n">
        <v>10720</v>
      </c>
      <c r="O9" s="157" t="n">
        <v>5415</v>
      </c>
      <c r="P9" s="157" t="n">
        <v>5305</v>
      </c>
      <c r="Q9" s="157" t="n">
        <v>1613</v>
      </c>
      <c r="R9" s="157" t="n">
        <v>45</v>
      </c>
      <c r="S9" s="157" t="n">
        <v>1568</v>
      </c>
      <c r="T9" s="157" t="n">
        <v>182</v>
      </c>
      <c r="U9" s="157" t="n">
        <v>35</v>
      </c>
      <c r="V9" s="157" t="n">
        <v>147</v>
      </c>
      <c r="W9" s="158" t="s">
        <v>198</v>
      </c>
      <c r="X9" s="158"/>
    </row>
    <row r="10" s="46" customFormat="true" ht="10.5" hidden="false" customHeight="true" outlineLevel="0" collapsed="false">
      <c r="A10" s="161"/>
      <c r="B10" s="161"/>
      <c r="C10" s="98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3"/>
      <c r="X10" s="160"/>
    </row>
    <row r="11" s="26" customFormat="true" ht="10.5" hidden="false" customHeight="true" outlineLevel="0" collapsed="false">
      <c r="A11" s="41" t="s">
        <v>110</v>
      </c>
      <c r="B11" s="41"/>
      <c r="C11" s="156"/>
      <c r="D11" s="157" t="n">
        <v>354</v>
      </c>
      <c r="E11" s="157" t="n">
        <v>351</v>
      </c>
      <c r="F11" s="157" t="n">
        <v>3</v>
      </c>
      <c r="G11" s="157" t="n">
        <v>1143</v>
      </c>
      <c r="H11" s="157" t="n">
        <v>23588</v>
      </c>
      <c r="I11" s="157" t="n">
        <v>11856</v>
      </c>
      <c r="J11" s="157" t="n">
        <v>11732</v>
      </c>
      <c r="K11" s="157" t="n">
        <v>2895</v>
      </c>
      <c r="L11" s="157" t="n">
        <v>10131</v>
      </c>
      <c r="M11" s="157" t="n">
        <v>10562</v>
      </c>
      <c r="N11" s="157" t="n">
        <v>10862</v>
      </c>
      <c r="O11" s="157" t="n">
        <v>5450</v>
      </c>
      <c r="P11" s="157" t="n">
        <v>5412</v>
      </c>
      <c r="Q11" s="157" t="n">
        <v>1609</v>
      </c>
      <c r="R11" s="157" t="n">
        <v>51</v>
      </c>
      <c r="S11" s="157" t="n">
        <v>1558</v>
      </c>
      <c r="T11" s="157" t="n">
        <v>176</v>
      </c>
      <c r="U11" s="157" t="n">
        <v>36</v>
      </c>
      <c r="V11" s="157" t="n">
        <v>140</v>
      </c>
      <c r="W11" s="158" t="s">
        <v>199</v>
      </c>
      <c r="X11" s="158"/>
    </row>
    <row r="12" s="26" customFormat="true" ht="10.5" hidden="false" customHeight="true" outlineLevel="0" collapsed="false">
      <c r="A12" s="161"/>
      <c r="B12" s="161"/>
      <c r="C12" s="11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39"/>
      <c r="X12" s="160"/>
    </row>
    <row r="13" s="26" customFormat="true" ht="10.5" hidden="false" customHeight="true" outlineLevel="0" collapsed="false">
      <c r="A13" s="41" t="s">
        <v>112</v>
      </c>
      <c r="B13" s="41"/>
      <c r="C13" s="112"/>
      <c r="D13" s="157" t="n">
        <v>347</v>
      </c>
      <c r="E13" s="157" t="n">
        <v>344</v>
      </c>
      <c r="F13" s="157" t="n">
        <v>3</v>
      </c>
      <c r="G13" s="157" t="n">
        <v>1128</v>
      </c>
      <c r="H13" s="157" t="n">
        <v>23072</v>
      </c>
      <c r="I13" s="157" t="n">
        <v>11669</v>
      </c>
      <c r="J13" s="157" t="n">
        <v>11403</v>
      </c>
      <c r="K13" s="157" t="n">
        <v>3170</v>
      </c>
      <c r="L13" s="157" t="n">
        <v>9469</v>
      </c>
      <c r="M13" s="157" t="n">
        <v>10433</v>
      </c>
      <c r="N13" s="157" t="n">
        <v>10588</v>
      </c>
      <c r="O13" s="157" t="n">
        <v>5313</v>
      </c>
      <c r="P13" s="157" t="n">
        <v>5275</v>
      </c>
      <c r="Q13" s="157" t="n">
        <v>1595</v>
      </c>
      <c r="R13" s="157" t="n">
        <v>51</v>
      </c>
      <c r="S13" s="157" t="n">
        <v>1544</v>
      </c>
      <c r="T13" s="157" t="n">
        <v>171</v>
      </c>
      <c r="U13" s="157" t="n">
        <v>34</v>
      </c>
      <c r="V13" s="157" t="n">
        <v>137</v>
      </c>
      <c r="W13" s="158" t="s">
        <v>200</v>
      </c>
      <c r="X13" s="158"/>
    </row>
    <row r="14" s="26" customFormat="true" ht="10.5" hidden="false" customHeight="true" outlineLevel="0" collapsed="false">
      <c r="A14" s="161"/>
      <c r="B14" s="161"/>
      <c r="C14" s="11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39"/>
      <c r="X14" s="160"/>
    </row>
    <row r="15" s="165" customFormat="true" ht="10.5" hidden="false" customHeight="true" outlineLevel="0" collapsed="false">
      <c r="A15" s="164" t="s">
        <v>114</v>
      </c>
      <c r="B15" s="164"/>
      <c r="C15" s="112"/>
      <c r="D15" s="162" t="n">
        <f aca="false">D17+D19</f>
        <v>347</v>
      </c>
      <c r="E15" s="162" t="n">
        <f aca="false">E17+E19</f>
        <v>346</v>
      </c>
      <c r="F15" s="162" t="n">
        <f aca="false">F17+F19</f>
        <v>1</v>
      </c>
      <c r="G15" s="162" t="n">
        <f aca="false">G17+G19</f>
        <v>1136</v>
      </c>
      <c r="H15" s="162" t="n">
        <f aca="false">H17+H19</f>
        <v>22771</v>
      </c>
      <c r="I15" s="162" t="n">
        <f aca="false">I17+I19</f>
        <v>11562</v>
      </c>
      <c r="J15" s="162" t="n">
        <f aca="false">J17+J19</f>
        <v>11209</v>
      </c>
      <c r="K15" s="162" t="n">
        <f aca="false">K17+K19</f>
        <v>3420</v>
      </c>
      <c r="L15" s="162" t="n">
        <f aca="false">L17+L19</f>
        <v>9514</v>
      </c>
      <c r="M15" s="162" t="n">
        <f aca="false">M17+M19</f>
        <v>9837</v>
      </c>
      <c r="N15" s="162" t="n">
        <f aca="false">N17+N19</f>
        <v>10639</v>
      </c>
      <c r="O15" s="162" t="n">
        <f aca="false">O17+O19</f>
        <v>5411</v>
      </c>
      <c r="P15" s="162" t="n">
        <f aca="false">P17+P19</f>
        <v>5228</v>
      </c>
      <c r="Q15" s="162" t="n">
        <f aca="false">Q17+Q19</f>
        <v>1601</v>
      </c>
      <c r="R15" s="162" t="n">
        <f aca="false">R17+R19</f>
        <v>61</v>
      </c>
      <c r="S15" s="162" t="n">
        <f aca="false">S17+S19</f>
        <v>1540</v>
      </c>
      <c r="T15" s="162" t="n">
        <f aca="false">T17+T19</f>
        <v>175</v>
      </c>
      <c r="U15" s="162" t="n">
        <f aca="false">U17+U19</f>
        <v>39</v>
      </c>
      <c r="V15" s="162" t="n">
        <f aca="false">V17+V19</f>
        <v>136</v>
      </c>
      <c r="W15" s="39" t="s">
        <v>201</v>
      </c>
      <c r="X15" s="39"/>
    </row>
    <row r="16" s="46" customFormat="true" ht="10.5" hidden="false" customHeight="true" outlineLevel="0" collapsed="false">
      <c r="A16" s="160"/>
      <c r="B16" s="160"/>
      <c r="C16" s="98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66"/>
      <c r="X16" s="25"/>
    </row>
    <row r="17" s="26" customFormat="true" ht="10.5" hidden="false" customHeight="true" outlineLevel="0" collapsed="false">
      <c r="A17" s="167" t="s">
        <v>177</v>
      </c>
      <c r="B17" s="167"/>
      <c r="C17" s="109"/>
      <c r="D17" s="162" t="n">
        <f aca="false">SUM(D22:D35)</f>
        <v>303</v>
      </c>
      <c r="E17" s="162" t="n">
        <f aca="false">SUM(E22:E35)</f>
        <v>303</v>
      </c>
      <c r="F17" s="162" t="n">
        <f aca="false">SUM(F22:F35)</f>
        <v>0</v>
      </c>
      <c r="G17" s="162" t="n">
        <f aca="false">SUM(G22:G35)</f>
        <v>1009</v>
      </c>
      <c r="H17" s="162" t="n">
        <f aca="false">SUM(H22:H35)</f>
        <v>20632</v>
      </c>
      <c r="I17" s="162" t="n">
        <f aca="false">SUM(I22:I35)</f>
        <v>10467</v>
      </c>
      <c r="J17" s="162" t="n">
        <f aca="false">SUM(J22:J35)</f>
        <v>10165</v>
      </c>
      <c r="K17" s="162" t="n">
        <f aca="false">SUM(K22:K35)</f>
        <v>3085</v>
      </c>
      <c r="L17" s="162" t="n">
        <f aca="false">SUM(L22:L35)</f>
        <v>8703</v>
      </c>
      <c r="M17" s="162" t="n">
        <f aca="false">SUM(M22:M35)</f>
        <v>8844</v>
      </c>
      <c r="N17" s="162" t="n">
        <f aca="false">SUM(N22:N35)</f>
        <v>9594</v>
      </c>
      <c r="O17" s="162" t="n">
        <f aca="false">SUM(O22:O35)</f>
        <v>4883</v>
      </c>
      <c r="P17" s="162" t="n">
        <f aca="false">SUM(P22:P35)</f>
        <v>4711</v>
      </c>
      <c r="Q17" s="162" t="n">
        <f aca="false">SUM(Q22:Q35)</f>
        <v>1435</v>
      </c>
      <c r="R17" s="162" t="n">
        <f aca="false">SUM(R22:R35)</f>
        <v>53</v>
      </c>
      <c r="S17" s="162" t="n">
        <f aca="false">SUM(S22:S35)</f>
        <v>1382</v>
      </c>
      <c r="T17" s="162" t="n">
        <f aca="false">SUM(T22:T35)</f>
        <v>166</v>
      </c>
      <c r="U17" s="162" t="n">
        <f aca="false">SUM(U22:U35)</f>
        <v>39</v>
      </c>
      <c r="V17" s="162" t="n">
        <f aca="false">SUM(V22:V35)</f>
        <v>127</v>
      </c>
      <c r="W17" s="168" t="s">
        <v>178</v>
      </c>
      <c r="X17" s="168"/>
    </row>
    <row r="18" s="46" customFormat="true" ht="10.5" hidden="false" customHeight="true" outlineLevel="0" collapsed="false">
      <c r="A18" s="169"/>
      <c r="B18" s="169"/>
      <c r="C18" s="11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70"/>
      <c r="X18" s="25"/>
    </row>
    <row r="19" s="26" customFormat="true" ht="10.5" hidden="false" customHeight="true" outlineLevel="0" collapsed="false">
      <c r="A19" s="167" t="s">
        <v>179</v>
      </c>
      <c r="B19" s="167"/>
      <c r="C19" s="109"/>
      <c r="D19" s="162" t="n">
        <f aca="false">SUM(D38:D38,D41:D41,D44:D45,D48:D48,D51:D55,D58:D58,D61:D61,D64:D64,D67:D67,D70:D71,D74:D74,D77:D78,D81:D81)</f>
        <v>44</v>
      </c>
      <c r="E19" s="162" t="n">
        <f aca="false">SUM(E38:E38,E41:E41,E44:E45,E48:E48,E51:E55,E58:E58,E61:E61,E64:E64,E67:E67,E70:E71,E74:E74,E77:E78,E81:E81)</f>
        <v>43</v>
      </c>
      <c r="F19" s="162" t="n">
        <f aca="false">SUM(F38:F38,F41:F41,F44:F45,F48:F48,F51:F55,F58:F58,F61:F61,F64:F64,F67:F67,F70:F71,F74:F74,F77:F78,F81:F81)</f>
        <v>1</v>
      </c>
      <c r="G19" s="162" t="n">
        <f aca="false">SUM(G38:G38,G41:G41,G44:G45,G48:G48,G51:G55,G58:G58,G61:G61,G64:G64,G67:G67,G70:G71,G74:G74,G77:G78,G81:G81)</f>
        <v>127</v>
      </c>
      <c r="H19" s="162" t="n">
        <f aca="false">SUM(H38:H38,H41:H41,H44:H45,H48:H48,H51:H55,H58:H58,H61:H61,H64:H64,H67:H67,H70:H71,H74:H74,H77:H78,H81:H81)</f>
        <v>2139</v>
      </c>
      <c r="I19" s="162" t="n">
        <f aca="false">SUM(I38:I38,I41:I41,I44:I45,I48:I48,I51:I55,I58:I58,I61:I61,I64:I64,I67:I67,I70:I71,I74:I74,I77:I78,I81:I81)</f>
        <v>1095</v>
      </c>
      <c r="J19" s="162" t="n">
        <f aca="false">SUM(J38:J38,J41:J41,J44:J45,J48:J48,J51:J55,J58:J58,J61:J61,J64:J64,J67:J67,J70:J71,J74:J74,J77:J78,J81:J81)</f>
        <v>1044</v>
      </c>
      <c r="K19" s="162" t="n">
        <f aca="false">SUM(K38:K38,K41:K41,K44:K45,K48:K48,K51:K55,K58:K58,K61:K61,K64:K64,K67:K67,K70:K71,K74:K74,K77:K78,K81:K81)</f>
        <v>335</v>
      </c>
      <c r="L19" s="162" t="n">
        <f aca="false">SUM(L38:L38,L41:L41,L44:L45,L48:L48,L51:L55,L58:L58,L61:L61,L64:L64,L67:L67,L70:L71,L74:L74,L77:L78,L81:L81)</f>
        <v>811</v>
      </c>
      <c r="M19" s="162" t="n">
        <f aca="false">SUM(M38:M38,M41:M41,M44:M45,M48:M48,M51:M55,M58:M58,M61:M61,M64:M64,M67:M67,M70:M71,M74:M74,M77:M78,M81:M81)</f>
        <v>993</v>
      </c>
      <c r="N19" s="162" t="n">
        <f aca="false">SUM(N38:N38,N41:N41,N44:N45,N48:N48,N51:N55,N58:N58,N61:N61,N64:N64,N67:N67,N70:N71,N74:N74,N77:N78,N81:N81)</f>
        <v>1045</v>
      </c>
      <c r="O19" s="162" t="n">
        <f aca="false">SUM(O38:O38,O41:O41,O44:O45,O48:O48,O51:O55,O58:O58,O61:O61,O64:O64,O67:O67,O70:O71,O74:O74,O77:O78,O81:O81)</f>
        <v>528</v>
      </c>
      <c r="P19" s="162" t="n">
        <f aca="false">SUM(P38:P38,P41:P41,P44:P45,P48:P48,P51:P55,P58:P58,P61:P61,P64:P64,P67:P67,P70:P71,P74:P74,P77:P78,P81:P81)</f>
        <v>517</v>
      </c>
      <c r="Q19" s="162" t="n">
        <f aca="false">SUM(Q38:Q38,Q41:Q41,Q44:Q45,Q48:Q48,Q51:Q55,Q58:Q58,Q61:Q61,Q64:Q64,Q67:Q67,Q70:Q71,Q74:Q74,Q77:Q78,Q81:Q81)</f>
        <v>166</v>
      </c>
      <c r="R19" s="162" t="n">
        <f aca="false">SUM(R38:R38,R41:R41,R44:R45,R48:R48,R51:R55,R58:R58,R61:R61,R64:R64,R67:R67,R70:R71,R74:R74,R77:R78,R81:R81)</f>
        <v>8</v>
      </c>
      <c r="S19" s="162" t="n">
        <f aca="false">SUM(S38:S38,S41:S41,S44:S45,S48:S48,S51:S55,S58:S58,S61:S61,S64:S64,S67:S67,S70:S71,S74:S74,S77:S78,S81:S81)</f>
        <v>158</v>
      </c>
      <c r="T19" s="162" t="n">
        <f aca="false">SUM(T38:T38,T41:T41,T44:T45,T48:T48,T51:T55,T58:T58,T61:T61,T64:T64,T67:T67,T70:T71,T74:T74,T77:T78,T81:T81)</f>
        <v>9</v>
      </c>
      <c r="U19" s="162" t="n">
        <f aca="false">SUM(U38:U38,U41:U41,U44:U45,U48:U48,U51:U55,U58:U58,U61:U61,U64:U64,U67:U67,U70:U71,U74:U74,U77:U78,U81:U81)</f>
        <v>0</v>
      </c>
      <c r="V19" s="162" t="n">
        <f aca="false">SUM(V38:V38,V41:V41,V44:V45,V48:V48,V51:V55,V58:V58,V61:V61,V64:V64,V67:V67,V70:V71,V74:V74,V77:V78,V81:V81)</f>
        <v>9</v>
      </c>
      <c r="W19" s="168" t="s">
        <v>180</v>
      </c>
      <c r="X19" s="168"/>
    </row>
    <row r="20" s="46" customFormat="true" ht="10.5" hidden="false" customHeight="true" outlineLevel="0" collapsed="false">
      <c r="A20" s="25"/>
      <c r="B20" s="25"/>
      <c r="C20" s="98"/>
      <c r="D20" s="2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66"/>
      <c r="X20" s="25"/>
    </row>
    <row r="21" s="46" customFormat="true" ht="10.5" hidden="false" customHeight="true" outlineLevel="0" collapsed="false">
      <c r="A21" s="25"/>
      <c r="B21" s="25"/>
      <c r="C21" s="98"/>
      <c r="D21" s="25"/>
      <c r="E21" s="157"/>
      <c r="F21" s="25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66"/>
      <c r="X21" s="171"/>
    </row>
    <row r="22" s="46" customFormat="true" ht="10.5" hidden="false" customHeight="true" outlineLevel="0" collapsed="false">
      <c r="A22" s="171"/>
      <c r="B22" s="127" t="s">
        <v>120</v>
      </c>
      <c r="C22" s="118"/>
      <c r="D22" s="157" t="n">
        <f aca="false">E22+F22</f>
        <v>83</v>
      </c>
      <c r="E22" s="157" t="n">
        <v>83</v>
      </c>
      <c r="F22" s="157" t="n">
        <v>0</v>
      </c>
      <c r="G22" s="157" t="n">
        <v>356</v>
      </c>
      <c r="H22" s="157" t="n">
        <f aca="false">I22+J22</f>
        <v>8289</v>
      </c>
      <c r="I22" s="157" t="n">
        <v>4242</v>
      </c>
      <c r="J22" s="157" t="n">
        <v>4047</v>
      </c>
      <c r="K22" s="157" t="n">
        <v>1069</v>
      </c>
      <c r="L22" s="157" t="n">
        <v>3583</v>
      </c>
      <c r="M22" s="157" t="n">
        <v>3637</v>
      </c>
      <c r="N22" s="157" t="n">
        <f aca="false">O22+P22</f>
        <v>3901</v>
      </c>
      <c r="O22" s="157" t="n">
        <v>1994</v>
      </c>
      <c r="P22" s="157" t="n">
        <v>1907</v>
      </c>
      <c r="Q22" s="157" t="n">
        <f aca="false">R22+S22</f>
        <v>498</v>
      </c>
      <c r="R22" s="157" t="n">
        <v>13</v>
      </c>
      <c r="S22" s="157" t="n">
        <v>485</v>
      </c>
      <c r="T22" s="157" t="n">
        <f aca="false">U22+V22</f>
        <v>103</v>
      </c>
      <c r="U22" s="157" t="n">
        <v>20</v>
      </c>
      <c r="V22" s="157" t="n">
        <v>83</v>
      </c>
      <c r="W22" s="172"/>
      <c r="X22" s="127" t="s">
        <v>120</v>
      </c>
    </row>
    <row r="23" s="46" customFormat="true" ht="10.5" hidden="false" customHeight="true" outlineLevel="0" collapsed="false">
      <c r="A23" s="171"/>
      <c r="B23" s="127" t="s">
        <v>121</v>
      </c>
      <c r="C23" s="118"/>
      <c r="D23" s="157" t="n">
        <f aca="false">E23+F23</f>
        <v>65</v>
      </c>
      <c r="E23" s="157" t="n">
        <v>65</v>
      </c>
      <c r="F23" s="157" t="n">
        <v>0</v>
      </c>
      <c r="G23" s="157" t="n">
        <v>262</v>
      </c>
      <c r="H23" s="157" t="n">
        <f aca="false">I23+J23</f>
        <v>6119</v>
      </c>
      <c r="I23" s="157" t="n">
        <v>3072</v>
      </c>
      <c r="J23" s="157" t="n">
        <v>3047</v>
      </c>
      <c r="K23" s="157" t="n">
        <v>960</v>
      </c>
      <c r="L23" s="157" t="n">
        <v>2582</v>
      </c>
      <c r="M23" s="157" t="n">
        <v>2577</v>
      </c>
      <c r="N23" s="157" t="n">
        <f aca="false">O23+P23</f>
        <v>2755</v>
      </c>
      <c r="O23" s="157" t="n">
        <v>1419</v>
      </c>
      <c r="P23" s="157" t="n">
        <v>1336</v>
      </c>
      <c r="Q23" s="157" t="n">
        <f aca="false">R23+S23</f>
        <v>377</v>
      </c>
      <c r="R23" s="157" t="n">
        <v>16</v>
      </c>
      <c r="S23" s="157" t="n">
        <v>361</v>
      </c>
      <c r="T23" s="157" t="n">
        <f aca="false">U23+V23</f>
        <v>32</v>
      </c>
      <c r="U23" s="157" t="n">
        <v>17</v>
      </c>
      <c r="V23" s="157" t="n">
        <v>15</v>
      </c>
      <c r="W23" s="172"/>
      <c r="X23" s="127" t="s">
        <v>121</v>
      </c>
    </row>
    <row r="24" s="46" customFormat="true" ht="10.5" hidden="false" customHeight="true" outlineLevel="0" collapsed="false">
      <c r="A24" s="171"/>
      <c r="B24" s="127" t="s">
        <v>122</v>
      </c>
      <c r="C24" s="118"/>
      <c r="D24" s="157" t="n">
        <f aca="false">E24+F24</f>
        <v>17</v>
      </c>
      <c r="E24" s="157" t="n">
        <v>17</v>
      </c>
      <c r="F24" s="157" t="n">
        <v>0</v>
      </c>
      <c r="G24" s="157" t="n">
        <v>51</v>
      </c>
      <c r="H24" s="157" t="n">
        <f aca="false">I24+J24</f>
        <v>924</v>
      </c>
      <c r="I24" s="157" t="n">
        <v>447</v>
      </c>
      <c r="J24" s="157" t="n">
        <v>477</v>
      </c>
      <c r="K24" s="157" t="n">
        <v>134</v>
      </c>
      <c r="L24" s="157" t="n">
        <v>377</v>
      </c>
      <c r="M24" s="157" t="n">
        <v>413</v>
      </c>
      <c r="N24" s="157" t="n">
        <f aca="false">O24+P24</f>
        <v>459</v>
      </c>
      <c r="O24" s="157" t="n">
        <v>232</v>
      </c>
      <c r="P24" s="157" t="n">
        <v>227</v>
      </c>
      <c r="Q24" s="157" t="n">
        <f aca="false">R24+S24</f>
        <v>85</v>
      </c>
      <c r="R24" s="157" t="n">
        <v>9</v>
      </c>
      <c r="S24" s="157" t="n">
        <v>76</v>
      </c>
      <c r="T24" s="157" t="n">
        <f aca="false">U24+V24</f>
        <v>5</v>
      </c>
      <c r="U24" s="157" t="n">
        <v>2</v>
      </c>
      <c r="V24" s="157" t="n">
        <v>3</v>
      </c>
      <c r="W24" s="172"/>
      <c r="X24" s="127" t="s">
        <v>122</v>
      </c>
    </row>
    <row r="25" s="46" customFormat="true" ht="10.5" hidden="false" customHeight="true" outlineLevel="0" collapsed="false">
      <c r="A25" s="171"/>
      <c r="B25" s="127" t="s">
        <v>123</v>
      </c>
      <c r="C25" s="118"/>
      <c r="D25" s="157" t="n">
        <f aca="false">E25+F25</f>
        <v>8</v>
      </c>
      <c r="E25" s="157" t="n">
        <v>8</v>
      </c>
      <c r="F25" s="157" t="n">
        <v>0</v>
      </c>
      <c r="G25" s="157" t="n">
        <v>31</v>
      </c>
      <c r="H25" s="157" t="n">
        <f aca="false">I25+J25</f>
        <v>538</v>
      </c>
      <c r="I25" s="157" t="n">
        <v>270</v>
      </c>
      <c r="J25" s="157" t="n">
        <v>268</v>
      </c>
      <c r="K25" s="157" t="n">
        <v>174</v>
      </c>
      <c r="L25" s="157" t="n">
        <v>192</v>
      </c>
      <c r="M25" s="157" t="n">
        <v>172</v>
      </c>
      <c r="N25" s="157" t="n">
        <f aca="false">O25+P25</f>
        <v>193</v>
      </c>
      <c r="O25" s="157" t="n">
        <v>106</v>
      </c>
      <c r="P25" s="157" t="n">
        <v>87</v>
      </c>
      <c r="Q25" s="157" t="n">
        <f aca="false">R25+S25</f>
        <v>42</v>
      </c>
      <c r="R25" s="157" t="n">
        <v>0</v>
      </c>
      <c r="S25" s="157" t="n">
        <v>42</v>
      </c>
      <c r="T25" s="157" t="n">
        <f aca="false">U25+V25</f>
        <v>8</v>
      </c>
      <c r="U25" s="157" t="n">
        <v>0</v>
      </c>
      <c r="V25" s="157" t="n">
        <v>8</v>
      </c>
      <c r="W25" s="172"/>
      <c r="X25" s="127" t="s">
        <v>123</v>
      </c>
    </row>
    <row r="26" s="46" customFormat="true" ht="10.5" hidden="false" customHeight="true" outlineLevel="0" collapsed="false">
      <c r="A26" s="171"/>
      <c r="B26" s="127" t="s">
        <v>124</v>
      </c>
      <c r="C26" s="118"/>
      <c r="D26" s="157" t="n">
        <f aca="false">E26+F26</f>
        <v>15</v>
      </c>
      <c r="E26" s="157" t="n">
        <v>15</v>
      </c>
      <c r="F26" s="157" t="n">
        <v>0</v>
      </c>
      <c r="G26" s="157" t="n">
        <v>24</v>
      </c>
      <c r="H26" s="157" t="n">
        <f aca="false">I26+J26</f>
        <v>370</v>
      </c>
      <c r="I26" s="157" t="n">
        <v>187</v>
      </c>
      <c r="J26" s="157" t="n">
        <v>183</v>
      </c>
      <c r="K26" s="157" t="n">
        <v>60</v>
      </c>
      <c r="L26" s="157" t="n">
        <v>162</v>
      </c>
      <c r="M26" s="157" t="n">
        <v>148</v>
      </c>
      <c r="N26" s="157" t="n">
        <f aca="false">O26+P26</f>
        <v>175</v>
      </c>
      <c r="O26" s="157" t="n">
        <v>89</v>
      </c>
      <c r="P26" s="157" t="n">
        <v>86</v>
      </c>
      <c r="Q26" s="157" t="n">
        <f aca="false">R26+S26</f>
        <v>31</v>
      </c>
      <c r="R26" s="157" t="n">
        <v>2</v>
      </c>
      <c r="S26" s="157" t="n">
        <v>29</v>
      </c>
      <c r="T26" s="157" t="n">
        <f aca="false">U26+V26</f>
        <v>4</v>
      </c>
      <c r="U26" s="157" t="n">
        <v>0</v>
      </c>
      <c r="V26" s="157" t="n">
        <v>4</v>
      </c>
      <c r="W26" s="172"/>
      <c r="X26" s="127" t="s">
        <v>124</v>
      </c>
    </row>
    <row r="27" s="46" customFormat="true" ht="10.5" hidden="false" customHeight="true" outlineLevel="0" collapsed="false">
      <c r="A27" s="171"/>
      <c r="B27" s="127" t="s">
        <v>125</v>
      </c>
      <c r="C27" s="118"/>
      <c r="D27" s="157" t="n">
        <f aca="false">E27+F27</f>
        <v>15</v>
      </c>
      <c r="E27" s="157" t="n">
        <v>15</v>
      </c>
      <c r="F27" s="157" t="n">
        <v>0</v>
      </c>
      <c r="G27" s="157" t="n">
        <v>37</v>
      </c>
      <c r="H27" s="157" t="n">
        <f aca="false">I27+J27</f>
        <v>602</v>
      </c>
      <c r="I27" s="157" t="n">
        <v>290</v>
      </c>
      <c r="J27" s="157" t="n">
        <v>312</v>
      </c>
      <c r="K27" s="157" t="n">
        <v>32</v>
      </c>
      <c r="L27" s="157" t="n">
        <v>299</v>
      </c>
      <c r="M27" s="157" t="n">
        <v>271</v>
      </c>
      <c r="N27" s="157" t="n">
        <f aca="false">O27+P27</f>
        <v>320</v>
      </c>
      <c r="O27" s="157" t="n">
        <v>162</v>
      </c>
      <c r="P27" s="157" t="n">
        <v>158</v>
      </c>
      <c r="Q27" s="157" t="n">
        <f aca="false">R27+S27</f>
        <v>49</v>
      </c>
      <c r="R27" s="157" t="n">
        <v>4</v>
      </c>
      <c r="S27" s="157" t="n">
        <v>45</v>
      </c>
      <c r="T27" s="157" t="n">
        <f aca="false">U27+V27</f>
        <v>0</v>
      </c>
      <c r="U27" s="157" t="n">
        <v>0</v>
      </c>
      <c r="V27" s="157" t="n">
        <v>0</v>
      </c>
      <c r="W27" s="172"/>
      <c r="X27" s="127" t="s">
        <v>125</v>
      </c>
    </row>
    <row r="28" s="46" customFormat="true" ht="10.5" hidden="false" customHeight="true" outlineLevel="0" collapsed="false">
      <c r="A28" s="171"/>
      <c r="B28" s="127" t="s">
        <v>126</v>
      </c>
      <c r="C28" s="118"/>
      <c r="D28" s="157" t="n">
        <f aca="false">E28+F28</f>
        <v>18</v>
      </c>
      <c r="E28" s="157" t="n">
        <v>18</v>
      </c>
      <c r="F28" s="157" t="n">
        <v>0</v>
      </c>
      <c r="G28" s="157" t="n">
        <v>65</v>
      </c>
      <c r="H28" s="157" t="n">
        <f aca="false">I28+J28</f>
        <v>1128</v>
      </c>
      <c r="I28" s="157" t="n">
        <v>564</v>
      </c>
      <c r="J28" s="157" t="n">
        <v>564</v>
      </c>
      <c r="K28" s="157" t="n">
        <v>332</v>
      </c>
      <c r="L28" s="157" t="n">
        <v>400</v>
      </c>
      <c r="M28" s="157" t="n">
        <v>396</v>
      </c>
      <c r="N28" s="157" t="n">
        <f aca="false">O28+P28</f>
        <v>451</v>
      </c>
      <c r="O28" s="157" t="n">
        <v>222</v>
      </c>
      <c r="P28" s="157" t="n">
        <v>229</v>
      </c>
      <c r="Q28" s="157" t="n">
        <f aca="false">R28+S28</f>
        <v>95</v>
      </c>
      <c r="R28" s="157" t="n">
        <v>4</v>
      </c>
      <c r="S28" s="157" t="n">
        <v>91</v>
      </c>
      <c r="T28" s="157" t="n">
        <f aca="false">U28+V28</f>
        <v>2</v>
      </c>
      <c r="U28" s="157" t="n">
        <v>0</v>
      </c>
      <c r="V28" s="157" t="n">
        <v>2</v>
      </c>
      <c r="W28" s="172"/>
      <c r="X28" s="127" t="s">
        <v>126</v>
      </c>
    </row>
    <row r="29" s="46" customFormat="true" ht="10.5" hidden="false" customHeight="true" outlineLevel="0" collapsed="false">
      <c r="A29" s="171"/>
      <c r="B29" s="127" t="s">
        <v>127</v>
      </c>
      <c r="C29" s="118"/>
      <c r="D29" s="157" t="n">
        <f aca="false">E29+F29</f>
        <v>15</v>
      </c>
      <c r="E29" s="157" t="n">
        <v>15</v>
      </c>
      <c r="F29" s="157" t="n">
        <v>0</v>
      </c>
      <c r="G29" s="157" t="n">
        <v>28</v>
      </c>
      <c r="H29" s="157" t="n">
        <f aca="false">I29+J29</f>
        <v>352</v>
      </c>
      <c r="I29" s="157" t="n">
        <v>195</v>
      </c>
      <c r="J29" s="157" t="n">
        <v>157</v>
      </c>
      <c r="K29" s="157" t="n">
        <v>76</v>
      </c>
      <c r="L29" s="157" t="n">
        <v>143</v>
      </c>
      <c r="M29" s="157" t="n">
        <v>133</v>
      </c>
      <c r="N29" s="157" t="n">
        <f aca="false">O29+P29</f>
        <v>119</v>
      </c>
      <c r="O29" s="157" t="n">
        <v>56</v>
      </c>
      <c r="P29" s="157" t="n">
        <v>63</v>
      </c>
      <c r="Q29" s="157" t="n">
        <f aca="false">R29+S29</f>
        <v>36</v>
      </c>
      <c r="R29" s="157" t="n">
        <v>1</v>
      </c>
      <c r="S29" s="157" t="n">
        <v>35</v>
      </c>
      <c r="T29" s="157" t="n">
        <f aca="false">U29+V29</f>
        <v>0</v>
      </c>
      <c r="U29" s="157" t="n">
        <v>0</v>
      </c>
      <c r="V29" s="157" t="n">
        <v>0</v>
      </c>
      <c r="W29" s="172"/>
      <c r="X29" s="127" t="s">
        <v>127</v>
      </c>
    </row>
    <row r="30" s="46" customFormat="true" ht="10.5" hidden="false" customHeight="true" outlineLevel="0" collapsed="false">
      <c r="A30" s="171"/>
      <c r="B30" s="127" t="s">
        <v>128</v>
      </c>
      <c r="C30" s="118"/>
      <c r="D30" s="157" t="n">
        <f aca="false">E30+F30</f>
        <v>14</v>
      </c>
      <c r="E30" s="157" t="n">
        <v>14</v>
      </c>
      <c r="F30" s="157" t="n">
        <v>0</v>
      </c>
      <c r="G30" s="157" t="n">
        <v>32</v>
      </c>
      <c r="H30" s="157" t="n">
        <f aca="false">I30+J30</f>
        <v>422</v>
      </c>
      <c r="I30" s="157" t="n">
        <v>215</v>
      </c>
      <c r="J30" s="157" t="n">
        <v>207</v>
      </c>
      <c r="K30" s="157" t="n">
        <v>67</v>
      </c>
      <c r="L30" s="157" t="n">
        <v>179</v>
      </c>
      <c r="M30" s="157" t="n">
        <v>176</v>
      </c>
      <c r="N30" s="157" t="n">
        <f aca="false">O30+P30</f>
        <v>196</v>
      </c>
      <c r="O30" s="157" t="n">
        <v>92</v>
      </c>
      <c r="P30" s="157" t="n">
        <v>104</v>
      </c>
      <c r="Q30" s="157" t="n">
        <f aca="false">R30+S30</f>
        <v>47</v>
      </c>
      <c r="R30" s="157" t="n">
        <v>1</v>
      </c>
      <c r="S30" s="157" t="n">
        <v>46</v>
      </c>
      <c r="T30" s="157" t="n">
        <f aca="false">U30+V30</f>
        <v>1</v>
      </c>
      <c r="U30" s="157" t="n">
        <v>0</v>
      </c>
      <c r="V30" s="157" t="n">
        <v>1</v>
      </c>
      <c r="W30" s="172"/>
      <c r="X30" s="127" t="s">
        <v>128</v>
      </c>
    </row>
    <row r="31" s="46" customFormat="true" ht="10.5" hidden="false" customHeight="true" outlineLevel="0" collapsed="false">
      <c r="A31" s="171"/>
      <c r="B31" s="127" t="s">
        <v>129</v>
      </c>
      <c r="C31" s="118"/>
      <c r="D31" s="157" t="n">
        <f aca="false">E31+F31</f>
        <v>10</v>
      </c>
      <c r="E31" s="157" t="n">
        <v>10</v>
      </c>
      <c r="F31" s="157" t="n">
        <v>0</v>
      </c>
      <c r="G31" s="157" t="n">
        <v>27</v>
      </c>
      <c r="H31" s="157" t="n">
        <f aca="false">I31+J31</f>
        <v>511</v>
      </c>
      <c r="I31" s="157" t="n">
        <v>253</v>
      </c>
      <c r="J31" s="157" t="n">
        <v>258</v>
      </c>
      <c r="K31" s="157" t="n">
        <v>50</v>
      </c>
      <c r="L31" s="157" t="n">
        <v>236</v>
      </c>
      <c r="M31" s="157" t="n">
        <v>225</v>
      </c>
      <c r="N31" s="157" t="n">
        <f aca="false">O31+P31</f>
        <v>267</v>
      </c>
      <c r="O31" s="157" t="n">
        <v>124</v>
      </c>
      <c r="P31" s="157" t="n">
        <v>143</v>
      </c>
      <c r="Q31" s="157" t="n">
        <f aca="false">R31+S31</f>
        <v>37</v>
      </c>
      <c r="R31" s="157" t="n">
        <v>1</v>
      </c>
      <c r="S31" s="157" t="n">
        <v>36</v>
      </c>
      <c r="T31" s="157" t="n">
        <f aca="false">U31+V31</f>
        <v>1</v>
      </c>
      <c r="U31" s="157" t="n">
        <v>0</v>
      </c>
      <c r="V31" s="157" t="n">
        <v>1</v>
      </c>
      <c r="W31" s="172"/>
      <c r="X31" s="127" t="s">
        <v>129</v>
      </c>
    </row>
    <row r="32" s="46" customFormat="true" ht="10.5" hidden="false" customHeight="true" outlineLevel="0" collapsed="false">
      <c r="A32" s="171"/>
      <c r="B32" s="127" t="s">
        <v>130</v>
      </c>
      <c r="C32" s="118"/>
      <c r="D32" s="157" t="n">
        <f aca="false">E32+F32</f>
        <v>10</v>
      </c>
      <c r="E32" s="157" t="n">
        <v>10</v>
      </c>
      <c r="F32" s="157" t="n">
        <v>0</v>
      </c>
      <c r="G32" s="157" t="n">
        <v>30</v>
      </c>
      <c r="H32" s="157" t="n">
        <f aca="false">I32+J32</f>
        <v>406</v>
      </c>
      <c r="I32" s="157" t="n">
        <v>219</v>
      </c>
      <c r="J32" s="157" t="n">
        <v>187</v>
      </c>
      <c r="K32" s="157" t="n">
        <v>84</v>
      </c>
      <c r="L32" s="157" t="n">
        <v>150</v>
      </c>
      <c r="M32" s="157" t="n">
        <v>172</v>
      </c>
      <c r="N32" s="157" t="n">
        <f aca="false">O32+P32</f>
        <v>164</v>
      </c>
      <c r="O32" s="157" t="n">
        <v>78</v>
      </c>
      <c r="P32" s="157" t="n">
        <v>86</v>
      </c>
      <c r="Q32" s="157" t="n">
        <f aca="false">R32+S32</f>
        <v>40</v>
      </c>
      <c r="R32" s="157" t="n">
        <v>1</v>
      </c>
      <c r="S32" s="157" t="n">
        <v>39</v>
      </c>
      <c r="T32" s="157" t="n">
        <f aca="false">U32+V32</f>
        <v>8</v>
      </c>
      <c r="U32" s="157" t="n">
        <v>0</v>
      </c>
      <c r="V32" s="157" t="n">
        <v>8</v>
      </c>
      <c r="W32" s="172"/>
      <c r="X32" s="127" t="s">
        <v>130</v>
      </c>
    </row>
    <row r="33" s="46" customFormat="true" ht="10.5" hidden="false" customHeight="true" outlineLevel="0" collapsed="false">
      <c r="A33" s="171"/>
      <c r="B33" s="127" t="s">
        <v>131</v>
      </c>
      <c r="C33" s="118"/>
      <c r="D33" s="157" t="n">
        <f aca="false">E33+F33</f>
        <v>9</v>
      </c>
      <c r="E33" s="157" t="n">
        <v>9</v>
      </c>
      <c r="F33" s="157" t="n">
        <v>0</v>
      </c>
      <c r="G33" s="157" t="n">
        <v>21</v>
      </c>
      <c r="H33" s="157" t="n">
        <f aca="false">I33+J33</f>
        <v>335</v>
      </c>
      <c r="I33" s="157" t="n">
        <v>179</v>
      </c>
      <c r="J33" s="157" t="n">
        <v>156</v>
      </c>
      <c r="K33" s="157" t="n">
        <v>37</v>
      </c>
      <c r="L33" s="157" t="n">
        <v>146</v>
      </c>
      <c r="M33" s="157" t="n">
        <v>152</v>
      </c>
      <c r="N33" s="157" t="n">
        <f aca="false">O33+P33</f>
        <v>141</v>
      </c>
      <c r="O33" s="157" t="n">
        <v>73</v>
      </c>
      <c r="P33" s="157" t="n">
        <v>68</v>
      </c>
      <c r="Q33" s="157" t="n">
        <f aca="false">R33+S33</f>
        <v>35</v>
      </c>
      <c r="R33" s="157" t="n">
        <v>0</v>
      </c>
      <c r="S33" s="157" t="n">
        <v>35</v>
      </c>
      <c r="T33" s="157" t="n">
        <f aca="false">U33+V33</f>
        <v>0</v>
      </c>
      <c r="U33" s="157" t="n">
        <v>0</v>
      </c>
      <c r="V33" s="157" t="n">
        <v>0</v>
      </c>
      <c r="W33" s="172"/>
      <c r="X33" s="127" t="s">
        <v>131</v>
      </c>
    </row>
    <row r="34" s="46" customFormat="true" ht="10.5" hidden="false" customHeight="true" outlineLevel="0" collapsed="false">
      <c r="A34" s="171"/>
      <c r="B34" s="127" t="s">
        <v>132</v>
      </c>
      <c r="C34" s="118"/>
      <c r="D34" s="157" t="n">
        <f aca="false">E34+F34</f>
        <v>14</v>
      </c>
      <c r="E34" s="157" t="n">
        <v>14</v>
      </c>
      <c r="F34" s="157" t="n">
        <v>0</v>
      </c>
      <c r="G34" s="157" t="n">
        <v>23</v>
      </c>
      <c r="H34" s="157" t="n">
        <f aca="false">I34+J34</f>
        <v>401</v>
      </c>
      <c r="I34" s="157" t="n">
        <v>195</v>
      </c>
      <c r="J34" s="157" t="n">
        <v>206</v>
      </c>
      <c r="K34" s="157" t="n">
        <v>3</v>
      </c>
      <c r="L34" s="157" t="n">
        <v>135</v>
      </c>
      <c r="M34" s="157" t="n">
        <v>263</v>
      </c>
      <c r="N34" s="157" t="n">
        <f aca="false">O34+P34</f>
        <v>264</v>
      </c>
      <c r="O34" s="157" t="n">
        <v>131</v>
      </c>
      <c r="P34" s="157" t="n">
        <v>133</v>
      </c>
      <c r="Q34" s="157" t="n">
        <f aca="false">R34+S34</f>
        <v>37</v>
      </c>
      <c r="R34" s="157" t="n">
        <v>1</v>
      </c>
      <c r="S34" s="157" t="n">
        <v>36</v>
      </c>
      <c r="T34" s="157" t="n">
        <f aca="false">U34+V34</f>
        <v>1</v>
      </c>
      <c r="U34" s="157" t="n">
        <v>0</v>
      </c>
      <c r="V34" s="157" t="n">
        <v>1</v>
      </c>
      <c r="W34" s="172"/>
      <c r="X34" s="127" t="s">
        <v>132</v>
      </c>
    </row>
    <row r="35" s="46" customFormat="true" ht="10.5" hidden="false" customHeight="true" outlineLevel="0" collapsed="false">
      <c r="A35" s="171"/>
      <c r="B35" s="127" t="s">
        <v>133</v>
      </c>
      <c r="C35" s="118"/>
      <c r="D35" s="157" t="n">
        <f aca="false">E35+F35</f>
        <v>10</v>
      </c>
      <c r="E35" s="157" t="n">
        <v>10</v>
      </c>
      <c r="F35" s="157" t="n">
        <v>0</v>
      </c>
      <c r="G35" s="157" t="n">
        <v>22</v>
      </c>
      <c r="H35" s="157" t="n">
        <f aca="false">I35+J35</f>
        <v>235</v>
      </c>
      <c r="I35" s="157" t="n">
        <v>139</v>
      </c>
      <c r="J35" s="157" t="n">
        <v>96</v>
      </c>
      <c r="K35" s="157" t="n">
        <v>7</v>
      </c>
      <c r="L35" s="157" t="n">
        <v>119</v>
      </c>
      <c r="M35" s="157" t="n">
        <v>109</v>
      </c>
      <c r="N35" s="157" t="n">
        <f aca="false">O35+P35</f>
        <v>189</v>
      </c>
      <c r="O35" s="157" t="n">
        <v>105</v>
      </c>
      <c r="P35" s="157" t="n">
        <v>84</v>
      </c>
      <c r="Q35" s="157" t="n">
        <f aca="false">R35+S35</f>
        <v>26</v>
      </c>
      <c r="R35" s="157" t="n">
        <v>0</v>
      </c>
      <c r="S35" s="157" t="n">
        <v>26</v>
      </c>
      <c r="T35" s="157" t="n">
        <f aca="false">U35+V35</f>
        <v>1</v>
      </c>
      <c r="U35" s="157" t="n">
        <v>0</v>
      </c>
      <c r="V35" s="157" t="n">
        <v>1</v>
      </c>
      <c r="W35" s="172"/>
      <c r="X35" s="127" t="s">
        <v>133</v>
      </c>
    </row>
    <row r="36" s="46" customFormat="true" ht="10.5" hidden="false" customHeight="true" outlineLevel="0" collapsed="false">
      <c r="A36" s="171"/>
      <c r="B36" s="127"/>
      <c r="C36" s="118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72"/>
      <c r="X36" s="127"/>
    </row>
    <row r="37" s="46" customFormat="true" ht="10.5" hidden="false" customHeight="true" outlineLevel="0" collapsed="false">
      <c r="A37" s="173" t="s">
        <v>134</v>
      </c>
      <c r="B37" s="173"/>
      <c r="C37" s="118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74" t="s">
        <v>134</v>
      </c>
      <c r="X37" s="174"/>
    </row>
    <row r="38" s="46" customFormat="true" ht="10.5" hidden="false" customHeight="true" outlineLevel="0" collapsed="false">
      <c r="A38" s="171"/>
      <c r="B38" s="127" t="s">
        <v>135</v>
      </c>
      <c r="C38" s="118"/>
      <c r="D38" s="157" t="n">
        <f aca="false">E38+F38</f>
        <v>0</v>
      </c>
      <c r="E38" s="157" t="n">
        <v>0</v>
      </c>
      <c r="F38" s="157" t="n">
        <v>0</v>
      </c>
      <c r="G38" s="157" t="n">
        <v>0</v>
      </c>
      <c r="H38" s="157" t="n">
        <f aca="false">I38+J38</f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0</v>
      </c>
      <c r="N38" s="157" t="n">
        <f aca="false">O38+P38</f>
        <v>0</v>
      </c>
      <c r="O38" s="157" t="n">
        <v>0</v>
      </c>
      <c r="P38" s="157" t="n">
        <v>0</v>
      </c>
      <c r="Q38" s="157" t="n">
        <f aca="false">R38+S38</f>
        <v>0</v>
      </c>
      <c r="R38" s="157" t="n">
        <v>0</v>
      </c>
      <c r="S38" s="157" t="n">
        <v>0</v>
      </c>
      <c r="T38" s="157" t="n">
        <f aca="false">U38+V38</f>
        <v>0</v>
      </c>
      <c r="U38" s="157" t="n">
        <v>0</v>
      </c>
      <c r="V38" s="157" t="n">
        <v>0</v>
      </c>
      <c r="W38" s="172"/>
      <c r="X38" s="127" t="s">
        <v>135</v>
      </c>
    </row>
    <row r="39" s="46" customFormat="true" ht="10.5" hidden="false" customHeight="true" outlineLevel="0" collapsed="false">
      <c r="A39" s="171"/>
      <c r="B39" s="127"/>
      <c r="C39" s="118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72"/>
      <c r="X39" s="127"/>
    </row>
    <row r="40" s="46" customFormat="true" ht="10.5" hidden="false" customHeight="true" outlineLevel="0" collapsed="false">
      <c r="A40" s="173" t="s">
        <v>136</v>
      </c>
      <c r="B40" s="173"/>
      <c r="C40" s="118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74" t="s">
        <v>136</v>
      </c>
      <c r="X40" s="174"/>
    </row>
    <row r="41" s="46" customFormat="true" ht="10.5" hidden="false" customHeight="true" outlineLevel="0" collapsed="false">
      <c r="A41" s="171"/>
      <c r="B41" s="127" t="s">
        <v>137</v>
      </c>
      <c r="C41" s="118"/>
      <c r="D41" s="157" t="n">
        <f aca="false">E41+F41</f>
        <v>2</v>
      </c>
      <c r="E41" s="157" t="n">
        <v>2</v>
      </c>
      <c r="F41" s="157" t="n">
        <v>0</v>
      </c>
      <c r="G41" s="157" t="n">
        <v>5</v>
      </c>
      <c r="H41" s="157" t="n">
        <f aca="false">I41+J41</f>
        <v>96</v>
      </c>
      <c r="I41" s="157" t="n">
        <v>50</v>
      </c>
      <c r="J41" s="157" t="n">
        <v>46</v>
      </c>
      <c r="K41" s="157" t="n">
        <v>0</v>
      </c>
      <c r="L41" s="157" t="n">
        <v>42</v>
      </c>
      <c r="M41" s="157" t="n">
        <v>54</v>
      </c>
      <c r="N41" s="157" t="n">
        <f aca="false">O41+P41</f>
        <v>63</v>
      </c>
      <c r="O41" s="157" t="n">
        <v>37</v>
      </c>
      <c r="P41" s="157" t="n">
        <v>26</v>
      </c>
      <c r="Q41" s="157" t="n">
        <f aca="false">R41+S41</f>
        <v>7</v>
      </c>
      <c r="R41" s="157" t="n">
        <v>0</v>
      </c>
      <c r="S41" s="157" t="n">
        <v>7</v>
      </c>
      <c r="T41" s="157" t="n">
        <f aca="false">U41+V41</f>
        <v>0</v>
      </c>
      <c r="U41" s="157" t="n">
        <v>0</v>
      </c>
      <c r="V41" s="157" t="n">
        <v>0</v>
      </c>
      <c r="W41" s="172"/>
      <c r="X41" s="127" t="s">
        <v>137</v>
      </c>
    </row>
    <row r="42" s="46" customFormat="true" ht="10.5" hidden="false" customHeight="true" outlineLevel="0" collapsed="false">
      <c r="A42" s="171"/>
      <c r="B42" s="127"/>
      <c r="C42" s="118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72"/>
      <c r="X42" s="127"/>
    </row>
    <row r="43" s="46" customFormat="true" ht="10.5" hidden="false" customHeight="true" outlineLevel="0" collapsed="false">
      <c r="A43" s="173" t="s">
        <v>138</v>
      </c>
      <c r="B43" s="173"/>
      <c r="C43" s="118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74" t="s">
        <v>138</v>
      </c>
      <c r="X43" s="174"/>
    </row>
    <row r="44" s="46" customFormat="true" ht="10.5" hidden="false" customHeight="true" outlineLevel="0" collapsed="false">
      <c r="A44" s="175"/>
      <c r="B44" s="127" t="s">
        <v>139</v>
      </c>
      <c r="C44" s="118"/>
      <c r="D44" s="157" t="n">
        <f aca="false">E44+F44</f>
        <v>1</v>
      </c>
      <c r="E44" s="157" t="n">
        <v>1</v>
      </c>
      <c r="F44" s="157" t="n">
        <v>0</v>
      </c>
      <c r="G44" s="157" t="n">
        <v>4</v>
      </c>
      <c r="H44" s="157" t="n">
        <f aca="false">I44+J44</f>
        <v>71</v>
      </c>
      <c r="I44" s="157" t="n">
        <v>32</v>
      </c>
      <c r="J44" s="157" t="n">
        <v>39</v>
      </c>
      <c r="K44" s="157" t="n">
        <v>24</v>
      </c>
      <c r="L44" s="157" t="n">
        <v>25</v>
      </c>
      <c r="M44" s="157" t="n">
        <v>22</v>
      </c>
      <c r="N44" s="157" t="n">
        <f aca="false">O44+P44</f>
        <v>18</v>
      </c>
      <c r="O44" s="157" t="n">
        <v>11</v>
      </c>
      <c r="P44" s="157" t="n">
        <v>7</v>
      </c>
      <c r="Q44" s="157" t="n">
        <f aca="false">R44+S44</f>
        <v>5</v>
      </c>
      <c r="R44" s="157" t="n">
        <v>0</v>
      </c>
      <c r="S44" s="157" t="n">
        <v>5</v>
      </c>
      <c r="T44" s="157" t="n">
        <f aca="false">U44+V44</f>
        <v>0</v>
      </c>
      <c r="U44" s="157" t="n">
        <v>0</v>
      </c>
      <c r="V44" s="157" t="n">
        <v>0</v>
      </c>
      <c r="W44" s="176"/>
      <c r="X44" s="127" t="s">
        <v>139</v>
      </c>
    </row>
    <row r="45" s="46" customFormat="true" ht="10.5" hidden="false" customHeight="true" outlineLevel="0" collapsed="false">
      <c r="A45" s="171"/>
      <c r="B45" s="127" t="s">
        <v>140</v>
      </c>
      <c r="C45" s="118"/>
      <c r="D45" s="157" t="n">
        <f aca="false">E45+F45</f>
        <v>5</v>
      </c>
      <c r="E45" s="157" t="n">
        <v>5</v>
      </c>
      <c r="F45" s="157" t="n">
        <v>0</v>
      </c>
      <c r="G45" s="157" t="n">
        <v>15</v>
      </c>
      <c r="H45" s="157" t="n">
        <f aca="false">I45+J45</f>
        <v>264</v>
      </c>
      <c r="I45" s="157" t="n">
        <v>129</v>
      </c>
      <c r="J45" s="157" t="n">
        <v>135</v>
      </c>
      <c r="K45" s="157" t="n">
        <v>71</v>
      </c>
      <c r="L45" s="157" t="n">
        <v>91</v>
      </c>
      <c r="M45" s="157" t="n">
        <v>102</v>
      </c>
      <c r="N45" s="157" t="n">
        <f aca="false">O45+P45</f>
        <v>102</v>
      </c>
      <c r="O45" s="157" t="n">
        <v>55</v>
      </c>
      <c r="P45" s="157" t="n">
        <v>47</v>
      </c>
      <c r="Q45" s="157" t="n">
        <f aca="false">R45+S45</f>
        <v>23</v>
      </c>
      <c r="R45" s="157" t="n">
        <v>0</v>
      </c>
      <c r="S45" s="157" t="n">
        <v>23</v>
      </c>
      <c r="T45" s="157" t="n">
        <f aca="false">U45+V45</f>
        <v>1</v>
      </c>
      <c r="U45" s="157" t="n">
        <v>0</v>
      </c>
      <c r="V45" s="157" t="n">
        <v>1</v>
      </c>
      <c r="W45" s="172"/>
      <c r="X45" s="127" t="s">
        <v>140</v>
      </c>
    </row>
    <row r="46" s="46" customFormat="true" ht="10.5" hidden="false" customHeight="true" outlineLevel="0" collapsed="false">
      <c r="A46" s="171"/>
      <c r="B46" s="127"/>
      <c r="C46" s="118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72"/>
      <c r="X46" s="127"/>
    </row>
    <row r="47" s="46" customFormat="true" ht="10.5" hidden="false" customHeight="true" outlineLevel="0" collapsed="false">
      <c r="A47" s="173" t="s">
        <v>141</v>
      </c>
      <c r="B47" s="173"/>
      <c r="C47" s="118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74" t="s">
        <v>141</v>
      </c>
      <c r="X47" s="174"/>
    </row>
    <row r="48" s="46" customFormat="true" ht="10.5" hidden="false" customHeight="true" outlineLevel="0" collapsed="false">
      <c r="A48" s="171"/>
      <c r="B48" s="127" t="s">
        <v>142</v>
      </c>
      <c r="C48" s="118"/>
      <c r="D48" s="157" t="n">
        <f aca="false">E48+F48</f>
        <v>2</v>
      </c>
      <c r="E48" s="157" t="n">
        <v>1</v>
      </c>
      <c r="F48" s="157" t="n">
        <v>1</v>
      </c>
      <c r="G48" s="157" t="n">
        <v>10</v>
      </c>
      <c r="H48" s="157" t="n">
        <f aca="false">I48+J48</f>
        <v>217</v>
      </c>
      <c r="I48" s="157" t="n">
        <v>117</v>
      </c>
      <c r="J48" s="157" t="n">
        <v>100</v>
      </c>
      <c r="K48" s="157" t="n">
        <v>62</v>
      </c>
      <c r="L48" s="157" t="n">
        <v>70</v>
      </c>
      <c r="M48" s="157" t="n">
        <v>85</v>
      </c>
      <c r="N48" s="157" t="n">
        <f aca="false">O48+P48</f>
        <v>80</v>
      </c>
      <c r="O48" s="157" t="n">
        <v>39</v>
      </c>
      <c r="P48" s="157" t="n">
        <v>41</v>
      </c>
      <c r="Q48" s="157" t="n">
        <f aca="false">R48+S48</f>
        <v>12</v>
      </c>
      <c r="R48" s="157" t="n">
        <v>0</v>
      </c>
      <c r="S48" s="157" t="n">
        <v>12</v>
      </c>
      <c r="T48" s="157" t="n">
        <f aca="false">U48+V48</f>
        <v>2</v>
      </c>
      <c r="U48" s="157" t="n">
        <v>0</v>
      </c>
      <c r="V48" s="157" t="n">
        <v>2</v>
      </c>
      <c r="W48" s="172"/>
      <c r="X48" s="127" t="s">
        <v>142</v>
      </c>
    </row>
    <row r="49" s="46" customFormat="true" ht="10.5" hidden="false" customHeight="true" outlineLevel="0" collapsed="false">
      <c r="A49" s="171"/>
      <c r="B49" s="127"/>
      <c r="C49" s="118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72"/>
      <c r="X49" s="127"/>
    </row>
    <row r="50" s="46" customFormat="true" ht="10.5" hidden="false" customHeight="true" outlineLevel="0" collapsed="false">
      <c r="A50" s="173" t="s">
        <v>143</v>
      </c>
      <c r="B50" s="173"/>
      <c r="C50" s="118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74" t="s">
        <v>143</v>
      </c>
      <c r="X50" s="174"/>
    </row>
    <row r="51" s="46" customFormat="true" ht="10.5" hidden="false" customHeight="true" outlineLevel="0" collapsed="false">
      <c r="A51" s="175"/>
      <c r="B51" s="127" t="s">
        <v>144</v>
      </c>
      <c r="C51" s="118"/>
      <c r="D51" s="157" t="n">
        <f aca="false">E51+F51</f>
        <v>3</v>
      </c>
      <c r="E51" s="157" t="n">
        <v>3</v>
      </c>
      <c r="F51" s="157" t="n">
        <v>0</v>
      </c>
      <c r="G51" s="157" t="n">
        <v>7</v>
      </c>
      <c r="H51" s="157" t="n">
        <f aca="false">I51+J51</f>
        <v>58</v>
      </c>
      <c r="I51" s="157" t="n">
        <v>28</v>
      </c>
      <c r="J51" s="157" t="n">
        <v>30</v>
      </c>
      <c r="K51" s="157" t="n">
        <v>0</v>
      </c>
      <c r="L51" s="157" t="n">
        <v>27</v>
      </c>
      <c r="M51" s="157" t="n">
        <v>31</v>
      </c>
      <c r="N51" s="157" t="n">
        <f aca="false">O51+P51</f>
        <v>28</v>
      </c>
      <c r="O51" s="157" t="n">
        <v>19</v>
      </c>
      <c r="P51" s="157" t="n">
        <v>9</v>
      </c>
      <c r="Q51" s="157" t="n">
        <f aca="false">R51+S51</f>
        <v>8</v>
      </c>
      <c r="R51" s="157" t="n">
        <v>0</v>
      </c>
      <c r="S51" s="157" t="n">
        <v>8</v>
      </c>
      <c r="T51" s="157" t="n">
        <f aca="false">U51+V51</f>
        <v>0</v>
      </c>
      <c r="U51" s="157" t="n">
        <v>0</v>
      </c>
      <c r="V51" s="157" t="n">
        <v>0</v>
      </c>
      <c r="W51" s="176"/>
      <c r="X51" s="127" t="s">
        <v>144</v>
      </c>
    </row>
    <row r="52" s="46" customFormat="true" ht="10.5" hidden="false" customHeight="true" outlineLevel="0" collapsed="false">
      <c r="A52" s="175"/>
      <c r="B52" s="127" t="s">
        <v>145</v>
      </c>
      <c r="C52" s="118"/>
      <c r="D52" s="157" t="n">
        <f aca="false">E52+F52</f>
        <v>2</v>
      </c>
      <c r="E52" s="157" t="n">
        <v>2</v>
      </c>
      <c r="F52" s="157" t="n">
        <v>0</v>
      </c>
      <c r="G52" s="157" t="n">
        <v>7</v>
      </c>
      <c r="H52" s="157" t="n">
        <f aca="false">I52+J52</f>
        <v>185</v>
      </c>
      <c r="I52" s="157" t="n">
        <v>92</v>
      </c>
      <c r="J52" s="157" t="n">
        <v>93</v>
      </c>
      <c r="K52" s="157" t="n">
        <v>31</v>
      </c>
      <c r="L52" s="157" t="n">
        <v>87</v>
      </c>
      <c r="M52" s="157" t="n">
        <v>67</v>
      </c>
      <c r="N52" s="157" t="n">
        <f aca="false">O52+P52</f>
        <v>99</v>
      </c>
      <c r="O52" s="157" t="n">
        <v>50</v>
      </c>
      <c r="P52" s="157" t="n">
        <v>49</v>
      </c>
      <c r="Q52" s="157" t="n">
        <f aca="false">R52+S52</f>
        <v>12</v>
      </c>
      <c r="R52" s="157" t="n">
        <v>1</v>
      </c>
      <c r="S52" s="157" t="n">
        <v>11</v>
      </c>
      <c r="T52" s="157" t="n">
        <f aca="false">U52+V52</f>
        <v>1</v>
      </c>
      <c r="U52" s="157" t="n">
        <v>0</v>
      </c>
      <c r="V52" s="157" t="n">
        <v>1</v>
      </c>
      <c r="W52" s="176"/>
      <c r="X52" s="127" t="s">
        <v>145</v>
      </c>
    </row>
    <row r="53" s="46" customFormat="true" ht="10.5" hidden="false" customHeight="true" outlineLevel="0" collapsed="false">
      <c r="A53" s="175"/>
      <c r="B53" s="127" t="s">
        <v>146</v>
      </c>
      <c r="C53" s="118"/>
      <c r="D53" s="157" t="n">
        <f aca="false">E53+F53</f>
        <v>3</v>
      </c>
      <c r="E53" s="157" t="n">
        <v>3</v>
      </c>
      <c r="F53" s="157" t="n">
        <v>0</v>
      </c>
      <c r="G53" s="157" t="n">
        <v>13</v>
      </c>
      <c r="H53" s="157" t="n">
        <f aca="false">I53+J53</f>
        <v>251</v>
      </c>
      <c r="I53" s="157" t="n">
        <v>132</v>
      </c>
      <c r="J53" s="157" t="n">
        <v>119</v>
      </c>
      <c r="K53" s="157" t="n">
        <v>0</v>
      </c>
      <c r="L53" s="157" t="n">
        <v>113</v>
      </c>
      <c r="M53" s="157" t="n">
        <v>138</v>
      </c>
      <c r="N53" s="157" t="n">
        <f aca="false">O53+P53</f>
        <v>123</v>
      </c>
      <c r="O53" s="157" t="n">
        <v>64</v>
      </c>
      <c r="P53" s="157" t="n">
        <v>59</v>
      </c>
      <c r="Q53" s="157" t="n">
        <f aca="false">R53+S53</f>
        <v>14</v>
      </c>
      <c r="R53" s="157" t="n">
        <v>0</v>
      </c>
      <c r="S53" s="157" t="n">
        <v>14</v>
      </c>
      <c r="T53" s="157" t="n">
        <f aca="false">U53+V53</f>
        <v>0</v>
      </c>
      <c r="U53" s="157" t="n">
        <v>0</v>
      </c>
      <c r="V53" s="157" t="n">
        <v>0</v>
      </c>
      <c r="W53" s="176"/>
      <c r="X53" s="127" t="s">
        <v>146</v>
      </c>
    </row>
    <row r="54" s="46" customFormat="true" ht="10.5" hidden="false" customHeight="true" outlineLevel="0" collapsed="false">
      <c r="A54" s="175"/>
      <c r="B54" s="127" t="s">
        <v>147</v>
      </c>
      <c r="C54" s="118"/>
      <c r="D54" s="157" t="n">
        <f aca="false">E54+F54</f>
        <v>1</v>
      </c>
      <c r="E54" s="157" t="n">
        <v>1</v>
      </c>
      <c r="F54" s="157" t="n">
        <v>0</v>
      </c>
      <c r="G54" s="157" t="n">
        <v>4</v>
      </c>
      <c r="H54" s="157" t="n">
        <f aca="false">I54+J54</f>
        <v>58</v>
      </c>
      <c r="I54" s="157" t="n">
        <v>41</v>
      </c>
      <c r="J54" s="157" t="n">
        <v>17</v>
      </c>
      <c r="K54" s="157" t="n">
        <v>0</v>
      </c>
      <c r="L54" s="157" t="n">
        <v>19</v>
      </c>
      <c r="M54" s="157" t="n">
        <v>39</v>
      </c>
      <c r="N54" s="157" t="n">
        <f aca="false">O54+P54</f>
        <v>39</v>
      </c>
      <c r="O54" s="157" t="n">
        <v>14</v>
      </c>
      <c r="P54" s="157" t="n">
        <v>25</v>
      </c>
      <c r="Q54" s="157" t="n">
        <f aca="false">R54+S54</f>
        <v>4</v>
      </c>
      <c r="R54" s="157" t="n">
        <v>0</v>
      </c>
      <c r="S54" s="157" t="n">
        <v>4</v>
      </c>
      <c r="T54" s="157" t="n">
        <f aca="false">U54+V54</f>
        <v>0</v>
      </c>
      <c r="U54" s="157" t="n">
        <v>0</v>
      </c>
      <c r="V54" s="157" t="n">
        <v>0</v>
      </c>
      <c r="W54" s="176"/>
      <c r="X54" s="127" t="s">
        <v>147</v>
      </c>
    </row>
    <row r="55" s="46" customFormat="true" ht="10.5" hidden="false" customHeight="true" outlineLevel="0" collapsed="false">
      <c r="A55" s="171"/>
      <c r="B55" s="127" t="s">
        <v>148</v>
      </c>
      <c r="C55" s="118"/>
      <c r="D55" s="157" t="n">
        <f aca="false">E55+F55</f>
        <v>2</v>
      </c>
      <c r="E55" s="157" t="n">
        <v>2</v>
      </c>
      <c r="F55" s="157" t="n">
        <v>0</v>
      </c>
      <c r="G55" s="157" t="n">
        <v>4</v>
      </c>
      <c r="H55" s="157" t="n">
        <f aca="false">I55+J55</f>
        <v>91</v>
      </c>
      <c r="I55" s="157" t="n">
        <v>46</v>
      </c>
      <c r="J55" s="157" t="n">
        <v>45</v>
      </c>
      <c r="K55" s="157" t="n">
        <v>0</v>
      </c>
      <c r="L55" s="157" t="n">
        <v>0</v>
      </c>
      <c r="M55" s="157" t="n">
        <v>91</v>
      </c>
      <c r="N55" s="157" t="n">
        <f aca="false">O55+P55</f>
        <v>91</v>
      </c>
      <c r="O55" s="157" t="n">
        <v>52</v>
      </c>
      <c r="P55" s="157" t="n">
        <v>39</v>
      </c>
      <c r="Q55" s="157" t="n">
        <f aca="false">R55+S55</f>
        <v>7</v>
      </c>
      <c r="R55" s="157" t="n">
        <v>0</v>
      </c>
      <c r="S55" s="157" t="n">
        <v>7</v>
      </c>
      <c r="T55" s="157" t="n">
        <f aca="false">U55+V55</f>
        <v>0</v>
      </c>
      <c r="U55" s="157" t="n">
        <v>0</v>
      </c>
      <c r="V55" s="157" t="n">
        <v>0</v>
      </c>
      <c r="W55" s="172"/>
      <c r="X55" s="127" t="s">
        <v>148</v>
      </c>
    </row>
    <row r="56" s="46" customFormat="true" ht="10.5" hidden="false" customHeight="true" outlineLevel="0" collapsed="false">
      <c r="A56" s="171"/>
      <c r="B56" s="127"/>
      <c r="C56" s="118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72"/>
      <c r="X56" s="127"/>
    </row>
    <row r="57" s="46" customFormat="true" ht="10.5" hidden="false" customHeight="true" outlineLevel="0" collapsed="false">
      <c r="A57" s="173" t="s">
        <v>149</v>
      </c>
      <c r="B57" s="173"/>
      <c r="C57" s="118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74" t="s">
        <v>149</v>
      </c>
      <c r="X57" s="174"/>
    </row>
    <row r="58" s="46" customFormat="true" ht="10.5" hidden="false" customHeight="true" outlineLevel="0" collapsed="false">
      <c r="A58" s="171"/>
      <c r="B58" s="127" t="s">
        <v>150</v>
      </c>
      <c r="C58" s="118"/>
      <c r="D58" s="157" t="n">
        <f aca="false">E58+F58</f>
        <v>4</v>
      </c>
      <c r="E58" s="157" t="n">
        <v>4</v>
      </c>
      <c r="F58" s="157" t="n">
        <v>0</v>
      </c>
      <c r="G58" s="157" t="n">
        <v>8</v>
      </c>
      <c r="H58" s="157" t="n">
        <f aca="false">I58+J58</f>
        <v>87</v>
      </c>
      <c r="I58" s="157" t="n">
        <v>39</v>
      </c>
      <c r="J58" s="157" t="n">
        <v>48</v>
      </c>
      <c r="K58" s="157" t="n">
        <v>0</v>
      </c>
      <c r="L58" s="157" t="n">
        <v>44</v>
      </c>
      <c r="M58" s="157" t="n">
        <v>43</v>
      </c>
      <c r="N58" s="157" t="n">
        <f aca="false">O58+P58</f>
        <v>55</v>
      </c>
      <c r="O58" s="157" t="n">
        <v>26</v>
      </c>
      <c r="P58" s="157" t="n">
        <v>29</v>
      </c>
      <c r="Q58" s="157" t="n">
        <f aca="false">R58+S58</f>
        <v>8</v>
      </c>
      <c r="R58" s="157" t="n">
        <v>0</v>
      </c>
      <c r="S58" s="157" t="n">
        <v>8</v>
      </c>
      <c r="T58" s="157" t="n">
        <f aca="false">U58+V58</f>
        <v>0</v>
      </c>
      <c r="U58" s="157" t="n">
        <v>0</v>
      </c>
      <c r="V58" s="157" t="n">
        <v>0</v>
      </c>
      <c r="W58" s="172"/>
      <c r="X58" s="127" t="s">
        <v>150</v>
      </c>
    </row>
    <row r="59" s="46" customFormat="true" ht="10.5" hidden="false" customHeight="true" outlineLevel="0" collapsed="false">
      <c r="A59" s="171"/>
      <c r="B59" s="127"/>
      <c r="C59" s="118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72"/>
      <c r="X59" s="127"/>
    </row>
    <row r="60" s="46" customFormat="true" ht="10.5" hidden="false" customHeight="true" outlineLevel="0" collapsed="false">
      <c r="A60" s="173" t="s">
        <v>151</v>
      </c>
      <c r="B60" s="173"/>
      <c r="C60" s="118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74" t="s">
        <v>151</v>
      </c>
      <c r="X60" s="174"/>
    </row>
    <row r="61" s="46" customFormat="true" ht="10.5" hidden="false" customHeight="true" outlineLevel="0" collapsed="false">
      <c r="A61" s="171"/>
      <c r="B61" s="127" t="s">
        <v>152</v>
      </c>
      <c r="C61" s="118"/>
      <c r="D61" s="157" t="n">
        <f aca="false">E61+F61</f>
        <v>6</v>
      </c>
      <c r="E61" s="157" t="n">
        <v>6</v>
      </c>
      <c r="F61" s="157" t="n">
        <v>0</v>
      </c>
      <c r="G61" s="157" t="n">
        <v>19</v>
      </c>
      <c r="H61" s="157" t="n">
        <f aca="false">I61+J61</f>
        <v>379</v>
      </c>
      <c r="I61" s="157" t="n">
        <v>191</v>
      </c>
      <c r="J61" s="157" t="n">
        <v>188</v>
      </c>
      <c r="K61" s="157" t="n">
        <v>107</v>
      </c>
      <c r="L61" s="157" t="n">
        <v>131</v>
      </c>
      <c r="M61" s="157" t="n">
        <v>141</v>
      </c>
      <c r="N61" s="157" t="n">
        <f aca="false">O61+P61</f>
        <v>159</v>
      </c>
      <c r="O61" s="157" t="n">
        <v>79</v>
      </c>
      <c r="P61" s="157" t="n">
        <v>80</v>
      </c>
      <c r="Q61" s="157" t="n">
        <f aca="false">R61+S61</f>
        <v>26</v>
      </c>
      <c r="R61" s="157" t="n">
        <v>3</v>
      </c>
      <c r="S61" s="157" t="n">
        <v>23</v>
      </c>
      <c r="T61" s="157" t="n">
        <f aca="false">U61+V61</f>
        <v>5</v>
      </c>
      <c r="U61" s="157" t="n">
        <v>0</v>
      </c>
      <c r="V61" s="157" t="n">
        <v>5</v>
      </c>
      <c r="W61" s="172"/>
      <c r="X61" s="127" t="s">
        <v>152</v>
      </c>
    </row>
    <row r="62" s="46" customFormat="true" ht="10.5" hidden="false" customHeight="true" outlineLevel="0" collapsed="false">
      <c r="A62" s="171"/>
      <c r="B62" s="127"/>
      <c r="C62" s="118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72"/>
      <c r="X62" s="127"/>
    </row>
    <row r="63" s="46" customFormat="true" ht="10.5" hidden="false" customHeight="true" outlineLevel="0" collapsed="false">
      <c r="A63" s="173" t="s">
        <v>153</v>
      </c>
      <c r="B63" s="173"/>
      <c r="C63" s="118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74" t="s">
        <v>153</v>
      </c>
      <c r="X63" s="174"/>
    </row>
    <row r="64" s="46" customFormat="true" ht="10.5" hidden="false" customHeight="true" outlineLevel="0" collapsed="false">
      <c r="A64" s="171"/>
      <c r="B64" s="127" t="s">
        <v>154</v>
      </c>
      <c r="C64" s="118"/>
      <c r="D64" s="157" t="n">
        <f aca="false">E64+F64</f>
        <v>0</v>
      </c>
      <c r="E64" s="157" t="n">
        <v>0</v>
      </c>
      <c r="F64" s="157" t="n">
        <v>0</v>
      </c>
      <c r="G64" s="157" t="n">
        <v>0</v>
      </c>
      <c r="H64" s="157" t="n">
        <f aca="false">I64+J64</f>
        <v>0</v>
      </c>
      <c r="I64" s="157" t="n">
        <v>0</v>
      </c>
      <c r="J64" s="157" t="n">
        <v>0</v>
      </c>
      <c r="K64" s="157" t="n">
        <v>0</v>
      </c>
      <c r="L64" s="157" t="n">
        <v>0</v>
      </c>
      <c r="M64" s="157" t="n">
        <v>0</v>
      </c>
      <c r="N64" s="157" t="n">
        <f aca="false">O64+P64</f>
        <v>0</v>
      </c>
      <c r="O64" s="157" t="n">
        <v>0</v>
      </c>
      <c r="P64" s="157" t="n">
        <v>0</v>
      </c>
      <c r="Q64" s="157" t="n">
        <f aca="false">R64+S64</f>
        <v>0</v>
      </c>
      <c r="R64" s="157" t="n">
        <v>0</v>
      </c>
      <c r="S64" s="157" t="n">
        <v>0</v>
      </c>
      <c r="T64" s="157" t="n">
        <f aca="false">U64+V64</f>
        <v>0</v>
      </c>
      <c r="U64" s="157" t="n">
        <v>0</v>
      </c>
      <c r="V64" s="157" t="n">
        <v>0</v>
      </c>
      <c r="W64" s="172"/>
      <c r="X64" s="127" t="s">
        <v>154</v>
      </c>
    </row>
    <row r="65" s="46" customFormat="true" ht="10.5" hidden="false" customHeight="true" outlineLevel="0" collapsed="false">
      <c r="A65" s="171"/>
      <c r="B65" s="127"/>
      <c r="C65" s="118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72"/>
      <c r="X65" s="127"/>
    </row>
    <row r="66" s="46" customFormat="true" ht="10.5" hidden="false" customHeight="true" outlineLevel="0" collapsed="false">
      <c r="A66" s="173" t="s">
        <v>155</v>
      </c>
      <c r="B66" s="173"/>
      <c r="C66" s="11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74" t="s">
        <v>155</v>
      </c>
      <c r="X66" s="174"/>
    </row>
    <row r="67" s="46" customFormat="true" ht="10.5" hidden="false" customHeight="true" outlineLevel="0" collapsed="false">
      <c r="A67" s="171"/>
      <c r="B67" s="127" t="s">
        <v>156</v>
      </c>
      <c r="C67" s="118"/>
      <c r="D67" s="157" t="n">
        <f aca="false">E67+F67</f>
        <v>2</v>
      </c>
      <c r="E67" s="157" t="n">
        <v>2</v>
      </c>
      <c r="F67" s="157" t="n">
        <v>0</v>
      </c>
      <c r="G67" s="157" t="n">
        <v>4</v>
      </c>
      <c r="H67" s="157" t="n">
        <f aca="false">I67+J67</f>
        <v>42</v>
      </c>
      <c r="I67" s="157" t="n">
        <v>26</v>
      </c>
      <c r="J67" s="157" t="n">
        <v>16</v>
      </c>
      <c r="K67" s="157" t="n">
        <v>0</v>
      </c>
      <c r="L67" s="157" t="n">
        <v>17</v>
      </c>
      <c r="M67" s="157" t="n">
        <v>25</v>
      </c>
      <c r="N67" s="157" t="n">
        <f aca="false">O67+P67</f>
        <v>28</v>
      </c>
      <c r="O67" s="157" t="n">
        <v>15</v>
      </c>
      <c r="P67" s="157" t="n">
        <v>13</v>
      </c>
      <c r="Q67" s="157" t="n">
        <f aca="false">R67+S67</f>
        <v>7</v>
      </c>
      <c r="R67" s="157" t="n">
        <v>1</v>
      </c>
      <c r="S67" s="157" t="n">
        <v>6</v>
      </c>
      <c r="T67" s="157" t="n">
        <f aca="false">U67+V67</f>
        <v>0</v>
      </c>
      <c r="U67" s="157" t="n">
        <v>0</v>
      </c>
      <c r="V67" s="157" t="n">
        <v>0</v>
      </c>
      <c r="W67" s="172"/>
      <c r="X67" s="127" t="s">
        <v>156</v>
      </c>
    </row>
    <row r="68" s="46" customFormat="true" ht="10.5" hidden="false" customHeight="true" outlineLevel="0" collapsed="false">
      <c r="A68" s="171"/>
      <c r="B68" s="127"/>
      <c r="C68" s="11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72"/>
      <c r="X68" s="127"/>
    </row>
    <row r="69" s="46" customFormat="true" ht="10.5" hidden="false" customHeight="true" outlineLevel="0" collapsed="false">
      <c r="A69" s="173" t="s">
        <v>157</v>
      </c>
      <c r="B69" s="173"/>
      <c r="C69" s="11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74" t="s">
        <v>157</v>
      </c>
      <c r="X69" s="174"/>
    </row>
    <row r="70" s="46" customFormat="true" ht="10.5" hidden="false" customHeight="true" outlineLevel="0" collapsed="false">
      <c r="A70" s="171"/>
      <c r="B70" s="127" t="s">
        <v>158</v>
      </c>
      <c r="C70" s="118"/>
      <c r="D70" s="157" t="n">
        <f aca="false">E70+F70</f>
        <v>0</v>
      </c>
      <c r="E70" s="157" t="n">
        <v>0</v>
      </c>
      <c r="F70" s="157" t="n">
        <v>0</v>
      </c>
      <c r="G70" s="157" t="n">
        <v>0</v>
      </c>
      <c r="H70" s="157" t="n">
        <f aca="false">I70+J70</f>
        <v>0</v>
      </c>
      <c r="I70" s="157" t="n">
        <v>0</v>
      </c>
      <c r="J70" s="157" t="n">
        <v>0</v>
      </c>
      <c r="K70" s="157" t="n">
        <v>0</v>
      </c>
      <c r="L70" s="157" t="n">
        <v>0</v>
      </c>
      <c r="M70" s="157" t="n">
        <v>0</v>
      </c>
      <c r="N70" s="157" t="n">
        <f aca="false">O70+P70</f>
        <v>0</v>
      </c>
      <c r="O70" s="157" t="n">
        <v>0</v>
      </c>
      <c r="P70" s="157" t="n">
        <v>0</v>
      </c>
      <c r="Q70" s="157" t="n">
        <f aca="false">R70+S70</f>
        <v>0</v>
      </c>
      <c r="R70" s="157" t="n">
        <v>0</v>
      </c>
      <c r="S70" s="157" t="n">
        <v>0</v>
      </c>
      <c r="T70" s="157" t="n">
        <f aca="false">U70+V70</f>
        <v>0</v>
      </c>
      <c r="U70" s="157" t="n">
        <v>0</v>
      </c>
      <c r="V70" s="157" t="n">
        <v>0</v>
      </c>
      <c r="W70" s="172"/>
      <c r="X70" s="127" t="s">
        <v>158</v>
      </c>
    </row>
    <row r="71" s="46" customFormat="true" ht="10.5" hidden="false" customHeight="true" outlineLevel="0" collapsed="false">
      <c r="A71" s="171"/>
      <c r="B71" s="127" t="s">
        <v>159</v>
      </c>
      <c r="C71" s="118"/>
      <c r="D71" s="157" t="n">
        <f aca="false">E71+F71</f>
        <v>4</v>
      </c>
      <c r="E71" s="157" t="n">
        <v>4</v>
      </c>
      <c r="F71" s="157" t="n">
        <v>0</v>
      </c>
      <c r="G71" s="157" t="n">
        <v>8</v>
      </c>
      <c r="H71" s="157" t="n">
        <f aca="false">I71+J71</f>
        <v>115</v>
      </c>
      <c r="I71" s="157" t="n">
        <v>53</v>
      </c>
      <c r="J71" s="157" t="n">
        <v>62</v>
      </c>
      <c r="K71" s="157" t="n">
        <v>0</v>
      </c>
      <c r="L71" s="157" t="n">
        <v>55</v>
      </c>
      <c r="M71" s="157" t="n">
        <v>60</v>
      </c>
      <c r="N71" s="157" t="n">
        <f aca="false">O71+P71</f>
        <v>61</v>
      </c>
      <c r="O71" s="157" t="n">
        <v>22</v>
      </c>
      <c r="P71" s="157" t="n">
        <v>39</v>
      </c>
      <c r="Q71" s="157" t="n">
        <f aca="false">R71+S71</f>
        <v>8</v>
      </c>
      <c r="R71" s="157" t="n">
        <v>0</v>
      </c>
      <c r="S71" s="157" t="n">
        <v>8</v>
      </c>
      <c r="T71" s="157" t="n">
        <f aca="false">U71+V71</f>
        <v>0</v>
      </c>
      <c r="U71" s="157" t="n">
        <v>0</v>
      </c>
      <c r="V71" s="157" t="n">
        <v>0</v>
      </c>
      <c r="W71" s="172"/>
      <c r="X71" s="127" t="s">
        <v>159</v>
      </c>
    </row>
    <row r="72" s="46" customFormat="true" ht="10.5" hidden="false" customHeight="true" outlineLevel="0" collapsed="false">
      <c r="A72" s="171"/>
      <c r="B72" s="127"/>
      <c r="C72" s="11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72"/>
      <c r="X72" s="127"/>
    </row>
    <row r="73" s="46" customFormat="true" ht="10.5" hidden="false" customHeight="true" outlineLevel="0" collapsed="false">
      <c r="A73" s="173" t="s">
        <v>160</v>
      </c>
      <c r="B73" s="173"/>
      <c r="C73" s="11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74" t="s">
        <v>160</v>
      </c>
      <c r="X73" s="174"/>
    </row>
    <row r="74" s="46" customFormat="true" ht="10.5" hidden="false" customHeight="true" outlineLevel="0" collapsed="false">
      <c r="A74" s="171"/>
      <c r="B74" s="127" t="s">
        <v>161</v>
      </c>
      <c r="C74" s="118"/>
      <c r="D74" s="157" t="n">
        <f aca="false">E74+F74</f>
        <v>1</v>
      </c>
      <c r="E74" s="157" t="n">
        <v>1</v>
      </c>
      <c r="F74" s="157" t="n">
        <v>0</v>
      </c>
      <c r="G74" s="157" t="n">
        <v>3</v>
      </c>
      <c r="H74" s="157" t="n">
        <f aca="false">I74+J74</f>
        <v>31</v>
      </c>
      <c r="I74" s="157" t="n">
        <v>20</v>
      </c>
      <c r="J74" s="157" t="n">
        <v>11</v>
      </c>
      <c r="K74" s="157" t="n">
        <v>12</v>
      </c>
      <c r="L74" s="157" t="n">
        <v>9</v>
      </c>
      <c r="M74" s="157" t="n">
        <v>10</v>
      </c>
      <c r="N74" s="157" t="n">
        <f aca="false">O74+P74</f>
        <v>7</v>
      </c>
      <c r="O74" s="157" t="n">
        <v>2</v>
      </c>
      <c r="P74" s="157" t="n">
        <v>5</v>
      </c>
      <c r="Q74" s="157" t="n">
        <f aca="false">R74+S74</f>
        <v>3</v>
      </c>
      <c r="R74" s="157" t="n">
        <v>0</v>
      </c>
      <c r="S74" s="157" t="n">
        <v>3</v>
      </c>
      <c r="T74" s="157" t="n">
        <f aca="false">U74+V74</f>
        <v>0</v>
      </c>
      <c r="U74" s="157" t="n">
        <v>0</v>
      </c>
      <c r="V74" s="157" t="n">
        <v>0</v>
      </c>
      <c r="W74" s="172"/>
      <c r="X74" s="127" t="s">
        <v>161</v>
      </c>
    </row>
    <row r="75" s="46" customFormat="true" ht="10.5" hidden="false" customHeight="true" outlineLevel="0" collapsed="false">
      <c r="A75" s="171"/>
      <c r="B75" s="127"/>
      <c r="C75" s="118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72"/>
      <c r="X75" s="127"/>
    </row>
    <row r="76" s="46" customFormat="true" ht="10.5" hidden="false" customHeight="true" outlineLevel="0" collapsed="false">
      <c r="A76" s="173" t="s">
        <v>162</v>
      </c>
      <c r="B76" s="173"/>
      <c r="C76" s="118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74" t="s">
        <v>162</v>
      </c>
      <c r="X76" s="174"/>
    </row>
    <row r="77" s="46" customFormat="true" ht="10.5" hidden="false" customHeight="true" outlineLevel="0" collapsed="false">
      <c r="A77" s="171"/>
      <c r="B77" s="127" t="s">
        <v>163</v>
      </c>
      <c r="C77" s="118"/>
      <c r="D77" s="157" t="n">
        <f aca="false">E77+F77</f>
        <v>0</v>
      </c>
      <c r="E77" s="157" t="n">
        <v>0</v>
      </c>
      <c r="F77" s="157" t="n">
        <v>0</v>
      </c>
      <c r="G77" s="157" t="n">
        <v>0</v>
      </c>
      <c r="H77" s="157" t="n">
        <f aca="false">I77+J77</f>
        <v>0</v>
      </c>
      <c r="I77" s="157" t="n">
        <v>0</v>
      </c>
      <c r="J77" s="157" t="n">
        <v>0</v>
      </c>
      <c r="K77" s="157" t="n">
        <v>0</v>
      </c>
      <c r="L77" s="157" t="n">
        <v>0</v>
      </c>
      <c r="M77" s="157" t="n">
        <v>0</v>
      </c>
      <c r="N77" s="157" t="n">
        <f aca="false">O77+P77</f>
        <v>0</v>
      </c>
      <c r="O77" s="157" t="n">
        <v>0</v>
      </c>
      <c r="P77" s="157" t="n">
        <v>0</v>
      </c>
      <c r="Q77" s="157" t="n">
        <f aca="false">R77+S77</f>
        <v>0</v>
      </c>
      <c r="R77" s="157" t="n">
        <v>0</v>
      </c>
      <c r="S77" s="157" t="n">
        <v>0</v>
      </c>
      <c r="T77" s="157" t="n">
        <f aca="false">U77+V77</f>
        <v>0</v>
      </c>
      <c r="U77" s="157" t="n">
        <v>0</v>
      </c>
      <c r="V77" s="157" t="n">
        <v>0</v>
      </c>
      <c r="W77" s="172"/>
      <c r="X77" s="127" t="s">
        <v>163</v>
      </c>
    </row>
    <row r="78" s="46" customFormat="true" ht="10.5" hidden="false" customHeight="true" outlineLevel="0" collapsed="false">
      <c r="A78" s="171"/>
      <c r="B78" s="127" t="s">
        <v>164</v>
      </c>
      <c r="C78" s="118"/>
      <c r="D78" s="157" t="n">
        <f aca="false">E78+F78</f>
        <v>2</v>
      </c>
      <c r="E78" s="157" t="n">
        <v>2</v>
      </c>
      <c r="F78" s="157" t="n">
        <v>0</v>
      </c>
      <c r="G78" s="157" t="n">
        <v>4</v>
      </c>
      <c r="H78" s="157" t="n">
        <f aca="false">I78+J78</f>
        <v>78</v>
      </c>
      <c r="I78" s="157" t="n">
        <v>44</v>
      </c>
      <c r="J78" s="157" t="n">
        <v>34</v>
      </c>
      <c r="K78" s="157" t="n">
        <v>0</v>
      </c>
      <c r="L78" s="157" t="n">
        <v>38</v>
      </c>
      <c r="M78" s="157" t="n">
        <v>40</v>
      </c>
      <c r="N78" s="157" t="n">
        <f aca="false">O78+P78</f>
        <v>42</v>
      </c>
      <c r="O78" s="157" t="n">
        <v>15</v>
      </c>
      <c r="P78" s="157" t="n">
        <v>27</v>
      </c>
      <c r="Q78" s="157" t="n">
        <f aca="false">R78+S78</f>
        <v>6</v>
      </c>
      <c r="R78" s="157" t="n">
        <v>0</v>
      </c>
      <c r="S78" s="157" t="n">
        <v>6</v>
      </c>
      <c r="T78" s="157" t="n">
        <f aca="false">U78+V78</f>
        <v>0</v>
      </c>
      <c r="U78" s="157" t="n">
        <v>0</v>
      </c>
      <c r="V78" s="157" t="n">
        <v>0</v>
      </c>
      <c r="W78" s="172"/>
      <c r="X78" s="127" t="s">
        <v>164</v>
      </c>
    </row>
    <row r="79" s="46" customFormat="true" ht="10.5" hidden="false" customHeight="true" outlineLevel="0" collapsed="false">
      <c r="A79" s="171"/>
      <c r="B79" s="127"/>
      <c r="C79" s="118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72"/>
      <c r="X79" s="127"/>
    </row>
    <row r="80" s="46" customFormat="true" ht="10.5" hidden="false" customHeight="true" outlineLevel="0" collapsed="false">
      <c r="A80" s="173" t="s">
        <v>165</v>
      </c>
      <c r="B80" s="173"/>
      <c r="C80" s="118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74" t="s">
        <v>165</v>
      </c>
      <c r="X80" s="174"/>
    </row>
    <row r="81" s="46" customFormat="true" ht="10.5" hidden="false" customHeight="true" outlineLevel="0" collapsed="false">
      <c r="A81" s="171"/>
      <c r="B81" s="127" t="s">
        <v>166</v>
      </c>
      <c r="C81" s="118"/>
      <c r="D81" s="157" t="n">
        <f aca="false">E81+F81</f>
        <v>4</v>
      </c>
      <c r="E81" s="157" t="n">
        <v>4</v>
      </c>
      <c r="F81" s="157" t="n">
        <v>0</v>
      </c>
      <c r="G81" s="157" t="n">
        <v>12</v>
      </c>
      <c r="H81" s="157" t="n">
        <f aca="false">I81+J81</f>
        <v>116</v>
      </c>
      <c r="I81" s="157" t="n">
        <v>55</v>
      </c>
      <c r="J81" s="157" t="n">
        <v>61</v>
      </c>
      <c r="K81" s="157" t="n">
        <v>28</v>
      </c>
      <c r="L81" s="157" t="n">
        <v>43</v>
      </c>
      <c r="M81" s="157" t="n">
        <v>45</v>
      </c>
      <c r="N81" s="157" t="n">
        <f aca="false">O81+P81</f>
        <v>50</v>
      </c>
      <c r="O81" s="157" t="n">
        <v>28</v>
      </c>
      <c r="P81" s="157" t="n">
        <v>22</v>
      </c>
      <c r="Q81" s="157" t="n">
        <f aca="false">R81+S81</f>
        <v>16</v>
      </c>
      <c r="R81" s="157" t="n">
        <v>3</v>
      </c>
      <c r="S81" s="157" t="n">
        <v>13</v>
      </c>
      <c r="T81" s="157" t="n">
        <f aca="false">U81+V81</f>
        <v>0</v>
      </c>
      <c r="U81" s="157" t="n">
        <v>0</v>
      </c>
      <c r="V81" s="157" t="n">
        <v>0</v>
      </c>
      <c r="W81" s="172"/>
      <c r="X81" s="127" t="s">
        <v>166</v>
      </c>
    </row>
    <row r="82" s="46" customFormat="true" ht="3" hidden="false" customHeight="true" outlineLevel="0" collapsed="false">
      <c r="A82" s="129"/>
      <c r="B82" s="130"/>
      <c r="C82" s="131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 t="s">
        <v>202</v>
      </c>
      <c r="Q82" s="132"/>
      <c r="R82" s="132"/>
      <c r="S82" s="132"/>
      <c r="T82" s="132"/>
      <c r="U82" s="132"/>
      <c r="V82" s="132"/>
      <c r="W82" s="145"/>
      <c r="X82" s="129"/>
    </row>
    <row r="83" s="46" customFormat="true" ht="3" hidden="false" customHeight="true" outlineLevel="0" collapsed="false">
      <c r="A83" s="125"/>
      <c r="B83" s="127"/>
      <c r="C83" s="127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50"/>
    </row>
    <row r="84" customFormat="false" ht="12.75" hidden="false" customHeight="true" outlineLevel="0" collapsed="false">
      <c r="M84" s="2" t="s">
        <v>45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46" customFormat="true" ht="11.25" hidden="false" customHeight="false" outlineLevel="0" collapsed="false">
      <c r="B85" s="152"/>
      <c r="C85" s="152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53"/>
    </row>
  </sheetData>
  <mergeCells count="55">
    <mergeCell ref="A1:L1"/>
    <mergeCell ref="M1:X1"/>
    <mergeCell ref="A2:L2"/>
    <mergeCell ref="M2:W2"/>
    <mergeCell ref="M3:W3"/>
    <mergeCell ref="A4:C5"/>
    <mergeCell ref="D4:F4"/>
    <mergeCell ref="G4:G5"/>
    <mergeCell ref="H4:M4"/>
    <mergeCell ref="N4:P4"/>
    <mergeCell ref="Q4:S4"/>
    <mergeCell ref="T4:V4"/>
    <mergeCell ref="W4:X5"/>
    <mergeCell ref="A7:B7"/>
    <mergeCell ref="W7:X7"/>
    <mergeCell ref="A9:B9"/>
    <mergeCell ref="W9:X9"/>
    <mergeCell ref="A11:B11"/>
    <mergeCell ref="W11:X11"/>
    <mergeCell ref="A13:B13"/>
    <mergeCell ref="W13:X13"/>
    <mergeCell ref="A15:B15"/>
    <mergeCell ref="W15:X15"/>
    <mergeCell ref="A17:B17"/>
    <mergeCell ref="W17:X17"/>
    <mergeCell ref="A18:B18"/>
    <mergeCell ref="A19:B19"/>
    <mergeCell ref="W19:X19"/>
    <mergeCell ref="A37:B37"/>
    <mergeCell ref="W37:X37"/>
    <mergeCell ref="A40:B40"/>
    <mergeCell ref="W40:X40"/>
    <mergeCell ref="A43:B43"/>
    <mergeCell ref="W43:X43"/>
    <mergeCell ref="A47:B47"/>
    <mergeCell ref="W47:X47"/>
    <mergeCell ref="A50:B50"/>
    <mergeCell ref="W50:X50"/>
    <mergeCell ref="A57:B57"/>
    <mergeCell ref="W57:X57"/>
    <mergeCell ref="A60:B60"/>
    <mergeCell ref="W60:X60"/>
    <mergeCell ref="A63:B63"/>
    <mergeCell ref="W63:X63"/>
    <mergeCell ref="A66:B66"/>
    <mergeCell ref="W66:X66"/>
    <mergeCell ref="A69:B69"/>
    <mergeCell ref="W69:X69"/>
    <mergeCell ref="A73:B73"/>
    <mergeCell ref="W73:X73"/>
    <mergeCell ref="A76:B76"/>
    <mergeCell ref="W76:X76"/>
    <mergeCell ref="A80:B80"/>
    <mergeCell ref="W80:X80"/>
    <mergeCell ref="M84:X8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C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10" min="2" style="0" width="1.16"/>
    <col collapsed="false" customWidth="true" hidden="false" outlineLevel="0" max="11" min="11" style="0" width="1.5"/>
    <col collapsed="false" customWidth="true" hidden="false" outlineLevel="0" max="16" min="12" style="0" width="1.32"/>
    <col collapsed="false" customWidth="true" hidden="false" outlineLevel="0" max="17" min="17" style="0" width="1.5"/>
    <col collapsed="false" customWidth="true" hidden="false" outlineLevel="0" max="22" min="18" style="0" width="1.32"/>
    <col collapsed="false" customWidth="true" hidden="false" outlineLevel="0" max="23" min="23" style="0" width="1.5"/>
    <col collapsed="false" customWidth="true" hidden="false" outlineLevel="0" max="26" min="24" style="0" width="1.32"/>
    <col collapsed="false" customWidth="true" hidden="false" outlineLevel="0" max="27" min="27" style="0" width="1.5"/>
    <col collapsed="false" customWidth="true" hidden="false" outlineLevel="0" max="90" min="28" style="0" width="1.32"/>
  </cols>
  <sheetData>
    <row r="1" customFormat="false" ht="24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30" hidden="false" customHeight="true" outlineLevel="0" collapsed="false">
      <c r="A2" s="177" t="s">
        <v>20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customFormat="false" ht="6" hidden="false" customHeight="true" outlineLevel="0" collapsed="false">
      <c r="A4" s="178" t="s">
        <v>48</v>
      </c>
      <c r="B4" s="178"/>
      <c r="C4" s="178"/>
      <c r="D4" s="178"/>
      <c r="E4" s="178"/>
      <c r="F4" s="178"/>
      <c r="G4" s="178"/>
      <c r="H4" s="178"/>
      <c r="I4" s="178"/>
      <c r="J4" s="178"/>
      <c r="K4" s="179" t="s">
        <v>205</v>
      </c>
      <c r="L4" s="179"/>
      <c r="M4" s="179"/>
      <c r="N4" s="179"/>
      <c r="O4" s="179"/>
      <c r="P4" s="179"/>
      <c r="Q4" s="180" t="s">
        <v>206</v>
      </c>
      <c r="R4" s="180"/>
      <c r="S4" s="180"/>
      <c r="T4" s="180"/>
      <c r="U4" s="180"/>
      <c r="V4" s="180"/>
      <c r="W4" s="181"/>
      <c r="X4" s="181"/>
      <c r="Y4" s="181"/>
      <c r="Z4" s="181"/>
      <c r="AA4" s="181"/>
      <c r="AB4" s="181"/>
      <c r="AC4" s="182" t="s">
        <v>207</v>
      </c>
      <c r="AD4" s="182"/>
      <c r="AE4" s="182"/>
      <c r="AF4" s="182"/>
      <c r="AG4" s="182"/>
      <c r="AH4" s="182"/>
      <c r="AI4" s="182" t="s">
        <v>208</v>
      </c>
      <c r="AJ4" s="182"/>
      <c r="AK4" s="182"/>
      <c r="AL4" s="182"/>
      <c r="AM4" s="182"/>
      <c r="AN4" s="182"/>
      <c r="AO4" s="179" t="s">
        <v>209</v>
      </c>
      <c r="AP4" s="179"/>
      <c r="AQ4" s="179"/>
      <c r="AR4" s="179"/>
      <c r="AS4" s="179"/>
      <c r="AT4" s="179"/>
      <c r="AU4" s="179" t="s">
        <v>210</v>
      </c>
      <c r="AV4" s="179"/>
      <c r="AW4" s="179"/>
      <c r="AX4" s="179"/>
      <c r="AY4" s="179"/>
      <c r="AZ4" s="179"/>
      <c r="BA4" s="179" t="s">
        <v>211</v>
      </c>
      <c r="BB4" s="179"/>
      <c r="BC4" s="179"/>
      <c r="BD4" s="179"/>
      <c r="BE4" s="179"/>
      <c r="BF4" s="179" t="s">
        <v>212</v>
      </c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83" t="s">
        <v>213</v>
      </c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</row>
    <row r="5" customFormat="false" ht="12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9"/>
      <c r="L5" s="179"/>
      <c r="M5" s="179"/>
      <c r="N5" s="179"/>
      <c r="O5" s="179"/>
      <c r="P5" s="179"/>
      <c r="Q5" s="180"/>
      <c r="R5" s="180"/>
      <c r="S5" s="180"/>
      <c r="T5" s="180"/>
      <c r="U5" s="180"/>
      <c r="V5" s="180"/>
      <c r="W5" s="184" t="s">
        <v>214</v>
      </c>
      <c r="X5" s="184"/>
      <c r="Y5" s="184"/>
      <c r="Z5" s="184"/>
      <c r="AA5" s="184"/>
      <c r="AB5" s="184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</row>
    <row r="6" customFormat="false" ht="5.2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9"/>
      <c r="L6" s="179"/>
      <c r="M6" s="179"/>
      <c r="N6" s="179"/>
      <c r="O6" s="179"/>
      <c r="P6" s="179"/>
      <c r="Q6" s="180"/>
      <c r="R6" s="180"/>
      <c r="S6" s="180"/>
      <c r="T6" s="180"/>
      <c r="U6" s="180"/>
      <c r="V6" s="180"/>
      <c r="W6" s="184"/>
      <c r="X6" s="184"/>
      <c r="Y6" s="184"/>
      <c r="Z6" s="184"/>
      <c r="AA6" s="184"/>
      <c r="AB6" s="184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85" t="s">
        <v>215</v>
      </c>
      <c r="BZ6" s="185"/>
      <c r="CA6" s="185"/>
      <c r="CB6" s="185"/>
      <c r="CC6" s="185"/>
      <c r="CD6" s="185"/>
      <c r="CE6" s="185" t="s">
        <v>80</v>
      </c>
      <c r="CF6" s="185"/>
      <c r="CG6" s="185"/>
      <c r="CH6" s="185"/>
      <c r="CI6" s="186" t="s">
        <v>216</v>
      </c>
      <c r="CJ6" s="186"/>
      <c r="CK6" s="186"/>
      <c r="CL6" s="186"/>
    </row>
    <row r="7" customFormat="false" ht="33.7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9"/>
      <c r="L7" s="179"/>
      <c r="M7" s="179"/>
      <c r="N7" s="179"/>
      <c r="O7" s="179"/>
      <c r="P7" s="179"/>
      <c r="Q7" s="180"/>
      <c r="R7" s="180"/>
      <c r="S7" s="180"/>
      <c r="T7" s="180"/>
      <c r="U7" s="180"/>
      <c r="V7" s="180"/>
      <c r="W7" s="184"/>
      <c r="X7" s="184"/>
      <c r="Y7" s="184"/>
      <c r="Z7" s="184"/>
      <c r="AA7" s="184"/>
      <c r="AB7" s="184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85" t="s">
        <v>14</v>
      </c>
      <c r="BG7" s="185"/>
      <c r="BH7" s="185"/>
      <c r="BI7" s="185"/>
      <c r="BJ7" s="185"/>
      <c r="BK7" s="185" t="s">
        <v>217</v>
      </c>
      <c r="BL7" s="185"/>
      <c r="BM7" s="185"/>
      <c r="BN7" s="185"/>
      <c r="BO7" s="185"/>
      <c r="BP7" s="185" t="s">
        <v>218</v>
      </c>
      <c r="BQ7" s="185"/>
      <c r="BR7" s="185"/>
      <c r="BS7" s="185"/>
      <c r="BT7" s="185"/>
      <c r="BU7" s="185" t="s">
        <v>219</v>
      </c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6"/>
      <c r="CJ7" s="186"/>
      <c r="CK7" s="186"/>
      <c r="CL7" s="186"/>
    </row>
    <row r="8" customFormat="false" ht="3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s="3" customFormat="true" ht="19.5" hidden="false" customHeight="true" outlineLevel="0" collapsed="false">
      <c r="A9" s="187" t="s">
        <v>106</v>
      </c>
      <c r="B9" s="187"/>
      <c r="C9" s="187"/>
      <c r="D9" s="187"/>
      <c r="E9" s="187"/>
      <c r="F9" s="187"/>
      <c r="G9" s="187"/>
      <c r="H9" s="187"/>
      <c r="I9" s="187"/>
      <c r="J9" s="187"/>
      <c r="K9" s="188" t="n">
        <v>22322</v>
      </c>
      <c r="L9" s="188"/>
      <c r="M9" s="188"/>
      <c r="N9" s="188"/>
      <c r="O9" s="188"/>
      <c r="P9" s="188"/>
      <c r="Q9" s="70" t="n">
        <v>10779</v>
      </c>
      <c r="R9" s="70"/>
      <c r="S9" s="70"/>
      <c r="T9" s="70"/>
      <c r="U9" s="70"/>
      <c r="V9" s="70"/>
      <c r="W9" s="70" t="n">
        <v>10775</v>
      </c>
      <c r="X9" s="70"/>
      <c r="Y9" s="70"/>
      <c r="Z9" s="70"/>
      <c r="AA9" s="70"/>
      <c r="AB9" s="70"/>
      <c r="AC9" s="70" t="n">
        <v>3590</v>
      </c>
      <c r="AD9" s="70"/>
      <c r="AE9" s="70"/>
      <c r="AF9" s="70"/>
      <c r="AG9" s="70"/>
      <c r="AH9" s="70"/>
      <c r="AI9" s="70" t="n">
        <v>1463</v>
      </c>
      <c r="AJ9" s="70"/>
      <c r="AK9" s="70"/>
      <c r="AL9" s="70"/>
      <c r="AM9" s="70"/>
      <c r="AN9" s="70"/>
      <c r="AO9" s="70" t="n">
        <v>4577</v>
      </c>
      <c r="AP9" s="70"/>
      <c r="AQ9" s="70"/>
      <c r="AR9" s="70"/>
      <c r="AS9" s="70"/>
      <c r="AT9" s="70"/>
      <c r="AU9" s="70" t="n">
        <v>1903</v>
      </c>
      <c r="AV9" s="70"/>
      <c r="AW9" s="70"/>
      <c r="AX9" s="70"/>
      <c r="AY9" s="70"/>
      <c r="AZ9" s="70"/>
      <c r="BA9" s="70" t="n">
        <v>10</v>
      </c>
      <c r="BB9" s="70"/>
      <c r="BC9" s="70"/>
      <c r="BD9" s="70"/>
      <c r="BE9" s="70"/>
      <c r="BF9" s="70" t="n">
        <v>65</v>
      </c>
      <c r="BG9" s="70"/>
      <c r="BH9" s="70"/>
      <c r="BI9" s="70"/>
      <c r="BJ9" s="70"/>
      <c r="BK9" s="70" t="n">
        <v>6</v>
      </c>
      <c r="BL9" s="70"/>
      <c r="BM9" s="70"/>
      <c r="BN9" s="70"/>
      <c r="BO9" s="70"/>
      <c r="BP9" s="70" t="n">
        <v>49</v>
      </c>
      <c r="BQ9" s="70"/>
      <c r="BR9" s="70"/>
      <c r="BS9" s="70"/>
      <c r="BT9" s="70"/>
      <c r="BU9" s="70" t="n">
        <v>10</v>
      </c>
      <c r="BV9" s="70"/>
      <c r="BW9" s="70"/>
      <c r="BX9" s="70"/>
      <c r="BY9" s="70" t="n">
        <v>4642</v>
      </c>
      <c r="BZ9" s="70"/>
      <c r="CA9" s="70"/>
      <c r="CB9" s="70"/>
      <c r="CC9" s="70"/>
      <c r="CD9" s="70"/>
      <c r="CE9" s="70" t="n">
        <v>10</v>
      </c>
      <c r="CF9" s="70"/>
      <c r="CG9" s="70"/>
      <c r="CH9" s="70"/>
      <c r="CI9" s="70" t="n">
        <v>10</v>
      </c>
      <c r="CJ9" s="70"/>
      <c r="CK9" s="70"/>
      <c r="CL9" s="70"/>
    </row>
    <row r="10" s="3" customFormat="true" ht="19.5" hidden="false" customHeight="true" outlineLevel="0" collapsed="false">
      <c r="A10" s="187" t="s">
        <v>108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8" t="n">
        <v>22434</v>
      </c>
      <c r="L10" s="188"/>
      <c r="M10" s="188"/>
      <c r="N10" s="188"/>
      <c r="O10" s="188"/>
      <c r="P10" s="188"/>
      <c r="Q10" s="70" t="n">
        <v>10695</v>
      </c>
      <c r="R10" s="70"/>
      <c r="S10" s="70"/>
      <c r="T10" s="70"/>
      <c r="U10" s="70"/>
      <c r="V10" s="70"/>
      <c r="W10" s="70" t="n">
        <v>10688</v>
      </c>
      <c r="X10" s="70"/>
      <c r="Y10" s="70"/>
      <c r="Z10" s="70"/>
      <c r="AA10" s="70"/>
      <c r="AB10" s="70"/>
      <c r="AC10" s="70" t="n">
        <v>3851</v>
      </c>
      <c r="AD10" s="70"/>
      <c r="AE10" s="70"/>
      <c r="AF10" s="70"/>
      <c r="AG10" s="70"/>
      <c r="AH10" s="70"/>
      <c r="AI10" s="70" t="n">
        <v>1427</v>
      </c>
      <c r="AJ10" s="70"/>
      <c r="AK10" s="70"/>
      <c r="AL10" s="70"/>
      <c r="AM10" s="70"/>
      <c r="AN10" s="70"/>
      <c r="AO10" s="70" t="n">
        <v>4236</v>
      </c>
      <c r="AP10" s="70"/>
      <c r="AQ10" s="70"/>
      <c r="AR10" s="70"/>
      <c r="AS10" s="70"/>
      <c r="AT10" s="70"/>
      <c r="AU10" s="70" t="n">
        <v>2216</v>
      </c>
      <c r="AV10" s="70"/>
      <c r="AW10" s="70"/>
      <c r="AX10" s="70"/>
      <c r="AY10" s="70"/>
      <c r="AZ10" s="70"/>
      <c r="BA10" s="70" t="n">
        <v>9</v>
      </c>
      <c r="BB10" s="70"/>
      <c r="BC10" s="70"/>
      <c r="BD10" s="70"/>
      <c r="BE10" s="70"/>
      <c r="BF10" s="70" t="n">
        <v>35</v>
      </c>
      <c r="BG10" s="70"/>
      <c r="BH10" s="70"/>
      <c r="BI10" s="70"/>
      <c r="BJ10" s="70"/>
      <c r="BK10" s="70" t="n">
        <v>2</v>
      </c>
      <c r="BL10" s="70"/>
      <c r="BM10" s="70"/>
      <c r="BN10" s="70"/>
      <c r="BO10" s="70"/>
      <c r="BP10" s="70" t="n">
        <v>31</v>
      </c>
      <c r="BQ10" s="70"/>
      <c r="BR10" s="70"/>
      <c r="BS10" s="70"/>
      <c r="BT10" s="70"/>
      <c r="BU10" s="70" t="n">
        <v>2</v>
      </c>
      <c r="BV10" s="70"/>
      <c r="BW10" s="70"/>
      <c r="BX10" s="70"/>
      <c r="BY10" s="70" t="n">
        <v>4271</v>
      </c>
      <c r="BZ10" s="70"/>
      <c r="CA10" s="70"/>
      <c r="CB10" s="70"/>
      <c r="CC10" s="70"/>
      <c r="CD10" s="70"/>
      <c r="CE10" s="70" t="n">
        <v>17</v>
      </c>
      <c r="CF10" s="70"/>
      <c r="CG10" s="70"/>
      <c r="CH10" s="70"/>
      <c r="CI10" s="70" t="n">
        <v>9</v>
      </c>
      <c r="CJ10" s="70"/>
      <c r="CK10" s="70"/>
      <c r="CL10" s="70"/>
      <c r="CO10" s="189"/>
    </row>
    <row r="11" s="3" customFormat="true" ht="19.5" hidden="false" customHeight="true" outlineLevel="0" collapsed="false">
      <c r="A11" s="187" t="s">
        <v>110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8" t="n">
        <v>21713</v>
      </c>
      <c r="L11" s="188"/>
      <c r="M11" s="188"/>
      <c r="N11" s="188"/>
      <c r="O11" s="188"/>
      <c r="P11" s="188"/>
      <c r="Q11" s="70" t="n">
        <v>10311</v>
      </c>
      <c r="R11" s="70"/>
      <c r="S11" s="70"/>
      <c r="T11" s="70"/>
      <c r="U11" s="70"/>
      <c r="V11" s="70"/>
      <c r="W11" s="70" t="n">
        <v>10305</v>
      </c>
      <c r="X11" s="70"/>
      <c r="Y11" s="70"/>
      <c r="Z11" s="70"/>
      <c r="AA11" s="70"/>
      <c r="AB11" s="70"/>
      <c r="AC11" s="70" t="n">
        <v>4206</v>
      </c>
      <c r="AD11" s="70"/>
      <c r="AE11" s="70"/>
      <c r="AF11" s="70"/>
      <c r="AG11" s="70"/>
      <c r="AH11" s="70"/>
      <c r="AI11" s="70" t="n">
        <v>995</v>
      </c>
      <c r="AJ11" s="70"/>
      <c r="AK11" s="70"/>
      <c r="AL11" s="70"/>
      <c r="AM11" s="70"/>
      <c r="AN11" s="70"/>
      <c r="AO11" s="70" t="n">
        <v>4056</v>
      </c>
      <c r="AP11" s="70"/>
      <c r="AQ11" s="70"/>
      <c r="AR11" s="70"/>
      <c r="AS11" s="70"/>
      <c r="AT11" s="70"/>
      <c r="AU11" s="70" t="n">
        <v>2143</v>
      </c>
      <c r="AV11" s="70"/>
      <c r="AW11" s="70"/>
      <c r="AX11" s="70"/>
      <c r="AY11" s="70"/>
      <c r="AZ11" s="70"/>
      <c r="BA11" s="70" t="n">
        <v>8</v>
      </c>
      <c r="BB11" s="70"/>
      <c r="BC11" s="70"/>
      <c r="BD11" s="70"/>
      <c r="BE11" s="70"/>
      <c r="BF11" s="70" t="n">
        <v>25</v>
      </c>
      <c r="BG11" s="70"/>
      <c r="BH11" s="70"/>
      <c r="BI11" s="70"/>
      <c r="BJ11" s="70"/>
      <c r="BK11" s="70" t="n">
        <v>1</v>
      </c>
      <c r="BL11" s="70"/>
      <c r="BM11" s="70"/>
      <c r="BN11" s="70"/>
      <c r="BO11" s="70"/>
      <c r="BP11" s="70" t="n">
        <v>22</v>
      </c>
      <c r="BQ11" s="70"/>
      <c r="BR11" s="70"/>
      <c r="BS11" s="70"/>
      <c r="BT11" s="70"/>
      <c r="BU11" s="70" t="n">
        <v>2</v>
      </c>
      <c r="BV11" s="70"/>
      <c r="BW11" s="70"/>
      <c r="BX11" s="70"/>
      <c r="BY11" s="70" t="n">
        <v>4081</v>
      </c>
      <c r="BZ11" s="70"/>
      <c r="CA11" s="70"/>
      <c r="CB11" s="70"/>
      <c r="CC11" s="70"/>
      <c r="CD11" s="70"/>
      <c r="CE11" s="70" t="n">
        <v>20</v>
      </c>
      <c r="CF11" s="70"/>
      <c r="CG11" s="70"/>
      <c r="CH11" s="70"/>
      <c r="CI11" s="70" t="n">
        <v>11</v>
      </c>
      <c r="CJ11" s="70"/>
      <c r="CK11" s="70"/>
      <c r="CL11" s="70"/>
    </row>
    <row r="12" s="3" customFormat="true" ht="19.5" hidden="false" customHeight="true" outlineLevel="0" collapsed="false">
      <c r="A12" s="187" t="s">
        <v>112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8" t="n">
        <v>21067</v>
      </c>
      <c r="L12" s="188"/>
      <c r="M12" s="188"/>
      <c r="N12" s="188"/>
      <c r="O12" s="188"/>
      <c r="P12" s="188"/>
      <c r="Q12" s="70" t="n">
        <v>10224</v>
      </c>
      <c r="R12" s="70"/>
      <c r="S12" s="70"/>
      <c r="T12" s="70"/>
      <c r="U12" s="70"/>
      <c r="V12" s="70"/>
      <c r="W12" s="70" t="n">
        <v>10219</v>
      </c>
      <c r="X12" s="70"/>
      <c r="Y12" s="70"/>
      <c r="Z12" s="70"/>
      <c r="AA12" s="70"/>
      <c r="AB12" s="70"/>
      <c r="AC12" s="70" t="n">
        <v>3696</v>
      </c>
      <c r="AD12" s="70"/>
      <c r="AE12" s="70"/>
      <c r="AF12" s="70"/>
      <c r="AG12" s="70"/>
      <c r="AH12" s="70"/>
      <c r="AI12" s="70" t="n">
        <v>1089</v>
      </c>
      <c r="AJ12" s="70"/>
      <c r="AK12" s="70"/>
      <c r="AL12" s="70"/>
      <c r="AM12" s="70"/>
      <c r="AN12" s="70"/>
      <c r="AO12" s="70" t="n">
        <v>4041</v>
      </c>
      <c r="AP12" s="70"/>
      <c r="AQ12" s="70"/>
      <c r="AR12" s="70"/>
      <c r="AS12" s="70"/>
      <c r="AT12" s="70"/>
      <c r="AU12" s="70" t="n">
        <v>2015</v>
      </c>
      <c r="AV12" s="70"/>
      <c r="AW12" s="70"/>
      <c r="AX12" s="70"/>
      <c r="AY12" s="70"/>
      <c r="AZ12" s="70"/>
      <c r="BA12" s="70" t="n">
        <v>2</v>
      </c>
      <c r="BB12" s="70"/>
      <c r="BC12" s="70"/>
      <c r="BD12" s="70"/>
      <c r="BE12" s="70"/>
      <c r="BF12" s="70" t="n">
        <v>17</v>
      </c>
      <c r="BG12" s="70"/>
      <c r="BH12" s="70"/>
      <c r="BI12" s="70"/>
      <c r="BJ12" s="70"/>
      <c r="BK12" s="70" t="n">
        <v>1</v>
      </c>
      <c r="BL12" s="70"/>
      <c r="BM12" s="70"/>
      <c r="BN12" s="70"/>
      <c r="BO12" s="70"/>
      <c r="BP12" s="70" t="n">
        <v>16</v>
      </c>
      <c r="BQ12" s="70"/>
      <c r="BR12" s="70"/>
      <c r="BS12" s="70"/>
      <c r="BT12" s="70"/>
      <c r="BU12" s="70" t="n">
        <v>0</v>
      </c>
      <c r="BV12" s="70"/>
      <c r="BW12" s="70"/>
      <c r="BX12" s="70"/>
      <c r="BY12" s="70" t="n">
        <v>4058</v>
      </c>
      <c r="BZ12" s="70"/>
      <c r="CA12" s="70"/>
      <c r="CB12" s="70"/>
      <c r="CC12" s="70"/>
      <c r="CD12" s="70"/>
      <c r="CE12" s="70" t="n">
        <v>18</v>
      </c>
      <c r="CF12" s="70"/>
      <c r="CG12" s="70"/>
      <c r="CH12" s="70"/>
      <c r="CI12" s="70" t="n">
        <v>15</v>
      </c>
      <c r="CJ12" s="70"/>
      <c r="CK12" s="70"/>
      <c r="CL12" s="70"/>
    </row>
    <row r="13" s="192" customFormat="true" ht="19.5" hidden="false" customHeight="true" outlineLevel="0" collapsed="false">
      <c r="A13" s="190" t="s">
        <v>114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1" t="n">
        <v>20183</v>
      </c>
      <c r="L13" s="191"/>
      <c r="M13" s="191"/>
      <c r="N13" s="191"/>
      <c r="O13" s="191"/>
      <c r="P13" s="191"/>
      <c r="Q13" s="84" t="n">
        <v>10058</v>
      </c>
      <c r="R13" s="84"/>
      <c r="S13" s="84"/>
      <c r="T13" s="84"/>
      <c r="U13" s="84"/>
      <c r="V13" s="84"/>
      <c r="W13" s="84" t="n">
        <v>10056</v>
      </c>
      <c r="X13" s="84"/>
      <c r="Y13" s="84"/>
      <c r="Z13" s="84"/>
      <c r="AA13" s="84"/>
      <c r="AB13" s="84"/>
      <c r="AC13" s="84" t="n">
        <v>3373</v>
      </c>
      <c r="AD13" s="84"/>
      <c r="AE13" s="84"/>
      <c r="AF13" s="84"/>
      <c r="AG13" s="84"/>
      <c r="AH13" s="84"/>
      <c r="AI13" s="84" t="n">
        <v>1036</v>
      </c>
      <c r="AJ13" s="84"/>
      <c r="AK13" s="84"/>
      <c r="AL13" s="84"/>
      <c r="AM13" s="84"/>
      <c r="AN13" s="84"/>
      <c r="AO13" s="84" t="n">
        <v>4007</v>
      </c>
      <c r="AP13" s="84"/>
      <c r="AQ13" s="84"/>
      <c r="AR13" s="84"/>
      <c r="AS13" s="84"/>
      <c r="AT13" s="84"/>
      <c r="AU13" s="84" t="n">
        <v>1709</v>
      </c>
      <c r="AV13" s="84"/>
      <c r="AW13" s="84"/>
      <c r="AX13" s="84"/>
      <c r="AY13" s="84"/>
      <c r="AZ13" s="84"/>
      <c r="BA13" s="84" t="n">
        <v>0</v>
      </c>
      <c r="BB13" s="84"/>
      <c r="BC13" s="84"/>
      <c r="BD13" s="84"/>
      <c r="BE13" s="84"/>
      <c r="BF13" s="84" t="n">
        <v>7</v>
      </c>
      <c r="BG13" s="84"/>
      <c r="BH13" s="84"/>
      <c r="BI13" s="84"/>
      <c r="BJ13" s="84"/>
      <c r="BK13" s="84" t="n">
        <v>1</v>
      </c>
      <c r="BL13" s="84"/>
      <c r="BM13" s="84"/>
      <c r="BN13" s="84"/>
      <c r="BO13" s="84"/>
      <c r="BP13" s="84" t="n">
        <v>6</v>
      </c>
      <c r="BQ13" s="84"/>
      <c r="BR13" s="84"/>
      <c r="BS13" s="84"/>
      <c r="BT13" s="84"/>
      <c r="BU13" s="84" t="n">
        <v>0</v>
      </c>
      <c r="BV13" s="84"/>
      <c r="BW13" s="84"/>
      <c r="BX13" s="84"/>
      <c r="BY13" s="84" t="n">
        <f aca="false">SUM(CE13:CL13,K25:CL25)</f>
        <v>4014</v>
      </c>
      <c r="BZ13" s="84"/>
      <c r="CA13" s="84"/>
      <c r="CB13" s="84"/>
      <c r="CC13" s="84"/>
      <c r="CD13" s="84"/>
      <c r="CE13" s="84" t="n">
        <v>39</v>
      </c>
      <c r="CF13" s="84"/>
      <c r="CG13" s="84"/>
      <c r="CH13" s="84"/>
      <c r="CI13" s="84" t="n">
        <v>7</v>
      </c>
      <c r="CJ13" s="84"/>
      <c r="CK13" s="84"/>
      <c r="CL13" s="84"/>
    </row>
    <row r="14" customFormat="false" ht="19.5" hidden="false" customHeight="true" outlineLevel="0" collapsed="false">
      <c r="A14" s="187" t="s">
        <v>18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93" t="n">
        <v>10191</v>
      </c>
      <c r="L14" s="193"/>
      <c r="M14" s="193"/>
      <c r="N14" s="193"/>
      <c r="O14" s="193"/>
      <c r="P14" s="193"/>
      <c r="Q14" s="194" t="n">
        <v>4729</v>
      </c>
      <c r="R14" s="194"/>
      <c r="S14" s="194"/>
      <c r="T14" s="194"/>
      <c r="U14" s="194"/>
      <c r="V14" s="194"/>
      <c r="W14" s="194" t="n">
        <v>4728</v>
      </c>
      <c r="X14" s="194"/>
      <c r="Y14" s="194"/>
      <c r="Z14" s="194"/>
      <c r="AA14" s="194"/>
      <c r="AB14" s="194"/>
      <c r="AC14" s="70" t="n">
        <v>1455</v>
      </c>
      <c r="AD14" s="70"/>
      <c r="AE14" s="70"/>
      <c r="AF14" s="70"/>
      <c r="AG14" s="70"/>
      <c r="AH14" s="70"/>
      <c r="AI14" s="70" t="n">
        <v>608</v>
      </c>
      <c r="AJ14" s="70"/>
      <c r="AK14" s="70"/>
      <c r="AL14" s="70"/>
      <c r="AM14" s="70"/>
      <c r="AN14" s="70"/>
      <c r="AO14" s="70" t="n">
        <v>2554</v>
      </c>
      <c r="AP14" s="70"/>
      <c r="AQ14" s="70"/>
      <c r="AR14" s="70"/>
      <c r="AS14" s="70"/>
      <c r="AT14" s="70"/>
      <c r="AU14" s="70" t="n">
        <v>845</v>
      </c>
      <c r="AV14" s="70"/>
      <c r="AW14" s="70"/>
      <c r="AX14" s="70"/>
      <c r="AY14" s="70"/>
      <c r="AZ14" s="70"/>
      <c r="BA14" s="70" t="n">
        <v>0</v>
      </c>
      <c r="BB14" s="70"/>
      <c r="BC14" s="70"/>
      <c r="BD14" s="70"/>
      <c r="BE14" s="70"/>
      <c r="BF14" s="70" t="n">
        <v>0</v>
      </c>
      <c r="BG14" s="70"/>
      <c r="BH14" s="70"/>
      <c r="BI14" s="70"/>
      <c r="BJ14" s="70"/>
      <c r="BK14" s="70" t="n">
        <v>0</v>
      </c>
      <c r="BL14" s="70"/>
      <c r="BM14" s="70"/>
      <c r="BN14" s="70"/>
      <c r="BO14" s="70"/>
      <c r="BP14" s="70" t="n">
        <v>0</v>
      </c>
      <c r="BQ14" s="70"/>
      <c r="BR14" s="70"/>
      <c r="BS14" s="70"/>
      <c r="BT14" s="70"/>
      <c r="BU14" s="70" t="n">
        <v>0</v>
      </c>
      <c r="BV14" s="70"/>
      <c r="BW14" s="70"/>
      <c r="BX14" s="70"/>
      <c r="BY14" s="84" t="n">
        <f aca="false">SUM(CE14:CL14,K26:CL26)</f>
        <v>2554</v>
      </c>
      <c r="BZ14" s="84"/>
      <c r="CA14" s="84"/>
      <c r="CB14" s="84"/>
      <c r="CC14" s="84"/>
      <c r="CD14" s="84"/>
      <c r="CE14" s="70" t="n">
        <v>15</v>
      </c>
      <c r="CF14" s="70"/>
      <c r="CG14" s="70"/>
      <c r="CH14" s="70"/>
      <c r="CI14" s="70" t="n">
        <v>7</v>
      </c>
      <c r="CJ14" s="70"/>
      <c r="CK14" s="70"/>
      <c r="CL14" s="70"/>
    </row>
    <row r="15" customFormat="false" ht="19.5" hidden="false" customHeight="true" outlineLevel="0" collapsed="false">
      <c r="A15" s="187" t="s">
        <v>19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94" t="n">
        <f aca="false">K13-K14</f>
        <v>9992</v>
      </c>
      <c r="L15" s="194"/>
      <c r="M15" s="194"/>
      <c r="N15" s="194"/>
      <c r="O15" s="194"/>
      <c r="P15" s="194"/>
      <c r="Q15" s="194" t="n">
        <f aca="false">Q13-Q14</f>
        <v>5329</v>
      </c>
      <c r="R15" s="194"/>
      <c r="S15" s="194"/>
      <c r="T15" s="194"/>
      <c r="U15" s="194"/>
      <c r="V15" s="194"/>
      <c r="W15" s="194" t="n">
        <f aca="false">W13-W14</f>
        <v>5328</v>
      </c>
      <c r="X15" s="194"/>
      <c r="Y15" s="194"/>
      <c r="Z15" s="194"/>
      <c r="AA15" s="194"/>
      <c r="AB15" s="194"/>
      <c r="AC15" s="194" t="n">
        <f aca="false">AC13-AC14</f>
        <v>1918</v>
      </c>
      <c r="AD15" s="194"/>
      <c r="AE15" s="194"/>
      <c r="AF15" s="194"/>
      <c r="AG15" s="194"/>
      <c r="AH15" s="194"/>
      <c r="AI15" s="194" t="n">
        <f aca="false">AI13-AI14</f>
        <v>428</v>
      </c>
      <c r="AJ15" s="194"/>
      <c r="AK15" s="194"/>
      <c r="AL15" s="194"/>
      <c r="AM15" s="194"/>
      <c r="AN15" s="194"/>
      <c r="AO15" s="194" t="n">
        <f aca="false">AO13-AO14</f>
        <v>1453</v>
      </c>
      <c r="AP15" s="194"/>
      <c r="AQ15" s="194"/>
      <c r="AR15" s="194"/>
      <c r="AS15" s="194"/>
      <c r="AT15" s="194"/>
      <c r="AU15" s="194" t="n">
        <f aca="false">AU13-AU14</f>
        <v>864</v>
      </c>
      <c r="AV15" s="194"/>
      <c r="AW15" s="194"/>
      <c r="AX15" s="194"/>
      <c r="AY15" s="194"/>
      <c r="AZ15" s="194"/>
      <c r="BA15" s="70" t="n">
        <f aca="false">BA13-BA14</f>
        <v>0</v>
      </c>
      <c r="BB15" s="70"/>
      <c r="BC15" s="70"/>
      <c r="BD15" s="70"/>
      <c r="BE15" s="70"/>
      <c r="BF15" s="70" t="n">
        <f aca="false">BF13-BF14</f>
        <v>7</v>
      </c>
      <c r="BG15" s="70"/>
      <c r="BH15" s="70"/>
      <c r="BI15" s="70"/>
      <c r="BJ15" s="70"/>
      <c r="BK15" s="70" t="n">
        <f aca="false">BK13-BK14</f>
        <v>1</v>
      </c>
      <c r="BL15" s="70"/>
      <c r="BM15" s="70"/>
      <c r="BN15" s="70"/>
      <c r="BO15" s="70"/>
      <c r="BP15" s="70" t="n">
        <f aca="false">BP13-BP14</f>
        <v>6</v>
      </c>
      <c r="BQ15" s="70"/>
      <c r="BR15" s="70"/>
      <c r="BS15" s="70"/>
      <c r="BT15" s="70"/>
      <c r="BU15" s="70" t="n">
        <f aca="false">BU13-BU14</f>
        <v>0</v>
      </c>
      <c r="BV15" s="70"/>
      <c r="BW15" s="70"/>
      <c r="BX15" s="70"/>
      <c r="BY15" s="70" t="n">
        <f aca="false">BY13-BY14</f>
        <v>1460</v>
      </c>
      <c r="BZ15" s="70"/>
      <c r="CA15" s="70"/>
      <c r="CB15" s="70"/>
      <c r="CC15" s="70"/>
      <c r="CD15" s="70"/>
      <c r="CE15" s="70" t="n">
        <f aca="false">CE13-CE14</f>
        <v>24</v>
      </c>
      <c r="CF15" s="70"/>
      <c r="CG15" s="70"/>
      <c r="CH15" s="70"/>
      <c r="CI15" s="70" t="n">
        <f aca="false">CI13-CI14</f>
        <v>0</v>
      </c>
      <c r="CJ15" s="70"/>
      <c r="CK15" s="70"/>
      <c r="CL15" s="70"/>
    </row>
    <row r="16" customFormat="false" ht="3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1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</row>
    <row r="17" customFormat="false" ht="1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</row>
    <row r="18" customFormat="false" ht="18" hidden="false" customHeight="true" outlineLevel="0" collapsed="false">
      <c r="A18" s="178" t="s">
        <v>48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96" t="s">
        <v>220</v>
      </c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</row>
    <row r="19" customFormat="false" ht="33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97" t="s">
        <v>221</v>
      </c>
      <c r="L19" s="197"/>
      <c r="M19" s="197"/>
      <c r="N19" s="197"/>
      <c r="O19" s="197"/>
      <c r="P19" s="197" t="s">
        <v>222</v>
      </c>
      <c r="Q19" s="197"/>
      <c r="R19" s="197"/>
      <c r="S19" s="197"/>
      <c r="T19" s="197"/>
      <c r="U19" s="197" t="s">
        <v>223</v>
      </c>
      <c r="V19" s="197"/>
      <c r="W19" s="197"/>
      <c r="X19" s="197"/>
      <c r="Y19" s="197"/>
      <c r="Z19" s="197"/>
      <c r="AA19" s="197" t="s">
        <v>224</v>
      </c>
      <c r="AB19" s="197"/>
      <c r="AC19" s="197"/>
      <c r="AD19" s="197"/>
      <c r="AE19" s="197"/>
      <c r="AF19" s="197"/>
      <c r="AG19" s="185" t="s">
        <v>225</v>
      </c>
      <c r="AH19" s="185"/>
      <c r="AI19" s="185"/>
      <c r="AJ19" s="185"/>
      <c r="AK19" s="185"/>
      <c r="AL19" s="185"/>
      <c r="AM19" s="185"/>
      <c r="AN19" s="185"/>
      <c r="AO19" s="185" t="s">
        <v>226</v>
      </c>
      <c r="AP19" s="185"/>
      <c r="AQ19" s="185"/>
      <c r="AR19" s="185"/>
      <c r="AS19" s="185"/>
      <c r="AT19" s="185"/>
      <c r="AU19" s="185" t="s">
        <v>227</v>
      </c>
      <c r="AV19" s="185"/>
      <c r="AW19" s="185"/>
      <c r="AX19" s="185"/>
      <c r="AY19" s="185"/>
      <c r="AZ19" s="185"/>
      <c r="BA19" s="185"/>
      <c r="BB19" s="185" t="s">
        <v>228</v>
      </c>
      <c r="BC19" s="185"/>
      <c r="BD19" s="185"/>
      <c r="BE19" s="185"/>
      <c r="BF19" s="185"/>
      <c r="BG19" s="185"/>
      <c r="BH19" s="185" t="s">
        <v>229</v>
      </c>
      <c r="BI19" s="185"/>
      <c r="BJ19" s="185"/>
      <c r="BK19" s="185"/>
      <c r="BL19" s="185"/>
      <c r="BM19" s="185"/>
      <c r="BN19" s="185" t="s">
        <v>230</v>
      </c>
      <c r="BO19" s="185"/>
      <c r="BP19" s="185"/>
      <c r="BQ19" s="185"/>
      <c r="BR19" s="185"/>
      <c r="BS19" s="185"/>
      <c r="BT19" s="185"/>
      <c r="BU19" s="185" t="s">
        <v>231</v>
      </c>
      <c r="BV19" s="185"/>
      <c r="BW19" s="185"/>
      <c r="BX19" s="185"/>
      <c r="BY19" s="185"/>
      <c r="BZ19" s="185"/>
      <c r="CA19" s="197" t="s">
        <v>232</v>
      </c>
      <c r="CB19" s="197"/>
      <c r="CC19" s="197"/>
      <c r="CD19" s="197"/>
      <c r="CE19" s="197"/>
      <c r="CF19" s="197"/>
      <c r="CG19" s="186" t="s">
        <v>233</v>
      </c>
      <c r="CH19" s="186"/>
      <c r="CI19" s="186"/>
      <c r="CJ19" s="186"/>
      <c r="CK19" s="186"/>
      <c r="CL19" s="186"/>
    </row>
    <row r="20" customFormat="false" ht="3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  <c r="K20" s="198"/>
      <c r="L20" s="198"/>
      <c r="M20" s="198"/>
      <c r="N20" s="198"/>
      <c r="O20" s="198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</row>
    <row r="21" customFormat="false" ht="19.5" hidden="false" customHeight="true" outlineLevel="0" collapsed="false">
      <c r="A21" s="187" t="s">
        <v>106</v>
      </c>
      <c r="B21" s="187"/>
      <c r="C21" s="187"/>
      <c r="D21" s="187"/>
      <c r="E21" s="187"/>
      <c r="F21" s="187"/>
      <c r="G21" s="187"/>
      <c r="H21" s="187"/>
      <c r="I21" s="187"/>
      <c r="J21" s="187"/>
      <c r="K21" s="66" t="n">
        <v>3</v>
      </c>
      <c r="L21" s="66"/>
      <c r="M21" s="66"/>
      <c r="N21" s="66"/>
      <c r="O21" s="66"/>
      <c r="P21" s="67" t="n">
        <v>5</v>
      </c>
      <c r="Q21" s="67"/>
      <c r="R21" s="67"/>
      <c r="S21" s="67"/>
      <c r="T21" s="67"/>
      <c r="U21" s="67" t="n">
        <v>567</v>
      </c>
      <c r="V21" s="67"/>
      <c r="W21" s="67"/>
      <c r="X21" s="67"/>
      <c r="Y21" s="67"/>
      <c r="Z21" s="67"/>
      <c r="AA21" s="67" t="n">
        <v>1831</v>
      </c>
      <c r="AB21" s="67"/>
      <c r="AC21" s="67"/>
      <c r="AD21" s="67"/>
      <c r="AE21" s="67"/>
      <c r="AF21" s="67"/>
      <c r="AG21" s="201" t="n">
        <v>50</v>
      </c>
      <c r="AH21" s="201"/>
      <c r="AI21" s="201"/>
      <c r="AJ21" s="201"/>
      <c r="AK21" s="201"/>
      <c r="AL21" s="201"/>
      <c r="AM21" s="201"/>
      <c r="AN21" s="201"/>
      <c r="AO21" s="201" t="n">
        <v>204</v>
      </c>
      <c r="AP21" s="201"/>
      <c r="AQ21" s="201"/>
      <c r="AR21" s="201"/>
      <c r="AS21" s="201"/>
      <c r="AT21" s="201"/>
      <c r="AU21" s="201" t="n">
        <v>737</v>
      </c>
      <c r="AV21" s="201"/>
      <c r="AW21" s="201"/>
      <c r="AX21" s="201"/>
      <c r="AY21" s="201"/>
      <c r="AZ21" s="201"/>
      <c r="BA21" s="201"/>
      <c r="BB21" s="201" t="n">
        <v>33</v>
      </c>
      <c r="BC21" s="201"/>
      <c r="BD21" s="201"/>
      <c r="BE21" s="201"/>
      <c r="BF21" s="201"/>
      <c r="BG21" s="201"/>
      <c r="BH21" s="201" t="n">
        <v>7</v>
      </c>
      <c r="BI21" s="201"/>
      <c r="BJ21" s="201"/>
      <c r="BK21" s="201"/>
      <c r="BL21" s="201"/>
      <c r="BM21" s="201"/>
      <c r="BN21" s="201" t="n">
        <v>997</v>
      </c>
      <c r="BO21" s="201"/>
      <c r="BP21" s="201"/>
      <c r="BQ21" s="201"/>
      <c r="BR21" s="201"/>
      <c r="BS21" s="201"/>
      <c r="BT21" s="201"/>
      <c r="BU21" s="202" t="s">
        <v>27</v>
      </c>
      <c r="BV21" s="202"/>
      <c r="BW21" s="202"/>
      <c r="BX21" s="202"/>
      <c r="BY21" s="202"/>
      <c r="BZ21" s="202"/>
      <c r="CA21" s="67" t="n">
        <v>106</v>
      </c>
      <c r="CB21" s="67"/>
      <c r="CC21" s="67"/>
      <c r="CD21" s="67"/>
      <c r="CE21" s="67"/>
      <c r="CF21" s="67"/>
      <c r="CG21" s="67" t="n">
        <v>28</v>
      </c>
      <c r="CH21" s="67"/>
      <c r="CI21" s="67"/>
      <c r="CJ21" s="67"/>
      <c r="CK21" s="67"/>
      <c r="CL21" s="67"/>
    </row>
    <row r="22" s="3" customFormat="true" ht="19.5" hidden="false" customHeight="true" outlineLevel="0" collapsed="false">
      <c r="A22" s="187" t="s">
        <v>108</v>
      </c>
      <c r="B22" s="187"/>
      <c r="C22" s="187"/>
      <c r="D22" s="187"/>
      <c r="E22" s="187"/>
      <c r="F22" s="187"/>
      <c r="G22" s="187"/>
      <c r="H22" s="187"/>
      <c r="I22" s="187"/>
      <c r="J22" s="187"/>
      <c r="K22" s="66" t="n">
        <v>1</v>
      </c>
      <c r="L22" s="66"/>
      <c r="M22" s="66"/>
      <c r="N22" s="66"/>
      <c r="O22" s="66"/>
      <c r="P22" s="67" t="n">
        <v>6</v>
      </c>
      <c r="Q22" s="67"/>
      <c r="R22" s="67"/>
      <c r="S22" s="67"/>
      <c r="T22" s="67"/>
      <c r="U22" s="67" t="n">
        <v>440</v>
      </c>
      <c r="V22" s="67"/>
      <c r="W22" s="67"/>
      <c r="X22" s="67"/>
      <c r="Y22" s="67"/>
      <c r="Z22" s="67"/>
      <c r="AA22" s="67" t="n">
        <v>2108</v>
      </c>
      <c r="AB22" s="67"/>
      <c r="AC22" s="67"/>
      <c r="AD22" s="67"/>
      <c r="AE22" s="67"/>
      <c r="AF22" s="67"/>
      <c r="AG22" s="201" t="n">
        <v>26</v>
      </c>
      <c r="AH22" s="201"/>
      <c r="AI22" s="201"/>
      <c r="AJ22" s="201"/>
      <c r="AK22" s="201"/>
      <c r="AL22" s="201"/>
      <c r="AM22" s="201"/>
      <c r="AN22" s="201"/>
      <c r="AO22" s="201" t="n">
        <v>243</v>
      </c>
      <c r="AP22" s="201"/>
      <c r="AQ22" s="201"/>
      <c r="AR22" s="201"/>
      <c r="AS22" s="201"/>
      <c r="AT22" s="201"/>
      <c r="AU22" s="201" t="n">
        <v>697</v>
      </c>
      <c r="AV22" s="201"/>
      <c r="AW22" s="201"/>
      <c r="AX22" s="201"/>
      <c r="AY22" s="201"/>
      <c r="AZ22" s="201"/>
      <c r="BA22" s="201"/>
      <c r="BB22" s="201" t="n">
        <v>46</v>
      </c>
      <c r="BC22" s="201"/>
      <c r="BD22" s="201"/>
      <c r="BE22" s="201"/>
      <c r="BF22" s="201"/>
      <c r="BG22" s="201"/>
      <c r="BH22" s="201" t="n">
        <v>3</v>
      </c>
      <c r="BI22" s="201"/>
      <c r="BJ22" s="201"/>
      <c r="BK22" s="201"/>
      <c r="BL22" s="201"/>
      <c r="BM22" s="201"/>
      <c r="BN22" s="201" t="n">
        <v>917</v>
      </c>
      <c r="BO22" s="201"/>
      <c r="BP22" s="201"/>
      <c r="BQ22" s="201"/>
      <c r="BR22" s="201"/>
      <c r="BS22" s="201"/>
      <c r="BT22" s="201"/>
      <c r="BU22" s="202" t="s">
        <v>27</v>
      </c>
      <c r="BV22" s="202"/>
      <c r="BW22" s="202"/>
      <c r="BX22" s="202"/>
      <c r="BY22" s="202"/>
      <c r="BZ22" s="202"/>
      <c r="CA22" s="67" t="n">
        <v>106</v>
      </c>
      <c r="CB22" s="67"/>
      <c r="CC22" s="67"/>
      <c r="CD22" s="67"/>
      <c r="CE22" s="67"/>
      <c r="CF22" s="67"/>
      <c r="CG22" s="67" t="n">
        <v>29</v>
      </c>
      <c r="CH22" s="67"/>
      <c r="CI22" s="67"/>
      <c r="CJ22" s="67"/>
      <c r="CK22" s="67"/>
      <c r="CL22" s="67"/>
    </row>
    <row r="23" s="3" customFormat="true" ht="19.5" hidden="false" customHeight="true" outlineLevel="0" collapsed="false">
      <c r="A23" s="187" t="s">
        <v>110</v>
      </c>
      <c r="B23" s="187"/>
      <c r="C23" s="187"/>
      <c r="D23" s="187"/>
      <c r="E23" s="187"/>
      <c r="F23" s="187"/>
      <c r="G23" s="187"/>
      <c r="H23" s="187"/>
      <c r="I23" s="187"/>
      <c r="J23" s="187"/>
      <c r="K23" s="66" t="n">
        <v>2</v>
      </c>
      <c r="L23" s="66"/>
      <c r="M23" s="66"/>
      <c r="N23" s="66"/>
      <c r="O23" s="66"/>
      <c r="P23" s="67" t="n">
        <v>2</v>
      </c>
      <c r="Q23" s="67"/>
      <c r="R23" s="67"/>
      <c r="S23" s="67"/>
      <c r="T23" s="67"/>
      <c r="U23" s="67" t="n">
        <v>390</v>
      </c>
      <c r="V23" s="67"/>
      <c r="W23" s="67"/>
      <c r="X23" s="67"/>
      <c r="Y23" s="67"/>
      <c r="Z23" s="67"/>
      <c r="AA23" s="67" t="n">
        <v>1572</v>
      </c>
      <c r="AB23" s="67"/>
      <c r="AC23" s="67"/>
      <c r="AD23" s="67"/>
      <c r="AE23" s="67"/>
      <c r="AF23" s="67"/>
      <c r="AG23" s="201" t="n">
        <v>25</v>
      </c>
      <c r="AH23" s="201"/>
      <c r="AI23" s="201"/>
      <c r="AJ23" s="201"/>
      <c r="AK23" s="201"/>
      <c r="AL23" s="201"/>
      <c r="AM23" s="201"/>
      <c r="AN23" s="201"/>
      <c r="AO23" s="201" t="n">
        <v>211</v>
      </c>
      <c r="AP23" s="201"/>
      <c r="AQ23" s="201"/>
      <c r="AR23" s="201"/>
      <c r="AS23" s="201"/>
      <c r="AT23" s="201"/>
      <c r="AU23" s="201" t="n">
        <v>574</v>
      </c>
      <c r="AV23" s="201"/>
      <c r="AW23" s="201"/>
      <c r="AX23" s="201"/>
      <c r="AY23" s="201"/>
      <c r="AZ23" s="201"/>
      <c r="BA23" s="201"/>
      <c r="BB23" s="201" t="n">
        <v>43</v>
      </c>
      <c r="BC23" s="201"/>
      <c r="BD23" s="201"/>
      <c r="BE23" s="201"/>
      <c r="BF23" s="201"/>
      <c r="BG23" s="201"/>
      <c r="BH23" s="201" t="n">
        <v>2</v>
      </c>
      <c r="BI23" s="201"/>
      <c r="BJ23" s="201"/>
      <c r="BK23" s="201"/>
      <c r="BL23" s="201"/>
      <c r="BM23" s="201"/>
      <c r="BN23" s="201" t="n">
        <v>848</v>
      </c>
      <c r="BO23" s="201"/>
      <c r="BP23" s="201"/>
      <c r="BQ23" s="201"/>
      <c r="BR23" s="201"/>
      <c r="BS23" s="201"/>
      <c r="BT23" s="201"/>
      <c r="BU23" s="201" t="n">
        <v>217</v>
      </c>
      <c r="BV23" s="201"/>
      <c r="BW23" s="201"/>
      <c r="BX23" s="201"/>
      <c r="BY23" s="201"/>
      <c r="BZ23" s="201"/>
      <c r="CA23" s="67" t="n">
        <v>147</v>
      </c>
      <c r="CB23" s="67"/>
      <c r="CC23" s="67"/>
      <c r="CD23" s="67"/>
      <c r="CE23" s="67"/>
      <c r="CF23" s="67"/>
      <c r="CG23" s="67" t="n">
        <v>17</v>
      </c>
      <c r="CH23" s="67"/>
      <c r="CI23" s="67"/>
      <c r="CJ23" s="67"/>
      <c r="CK23" s="67"/>
      <c r="CL23" s="67"/>
    </row>
    <row r="24" s="3" customFormat="true" ht="19.5" hidden="false" customHeight="true" outlineLevel="0" collapsed="false">
      <c r="A24" s="187" t="s">
        <v>112</v>
      </c>
      <c r="B24" s="187"/>
      <c r="C24" s="187"/>
      <c r="D24" s="187"/>
      <c r="E24" s="187"/>
      <c r="F24" s="187"/>
      <c r="G24" s="187"/>
      <c r="H24" s="187"/>
      <c r="I24" s="187"/>
      <c r="J24" s="187"/>
      <c r="K24" s="66" t="n">
        <v>0</v>
      </c>
      <c r="L24" s="66"/>
      <c r="M24" s="66"/>
      <c r="N24" s="66"/>
      <c r="O24" s="66"/>
      <c r="P24" s="67" t="n">
        <v>3</v>
      </c>
      <c r="Q24" s="67"/>
      <c r="R24" s="67"/>
      <c r="S24" s="67"/>
      <c r="T24" s="67"/>
      <c r="U24" s="67" t="n">
        <v>401</v>
      </c>
      <c r="V24" s="67"/>
      <c r="W24" s="67"/>
      <c r="X24" s="67"/>
      <c r="Y24" s="67"/>
      <c r="Z24" s="67"/>
      <c r="AA24" s="67" t="n">
        <v>1776</v>
      </c>
      <c r="AB24" s="67"/>
      <c r="AC24" s="67"/>
      <c r="AD24" s="67"/>
      <c r="AE24" s="67"/>
      <c r="AF24" s="67"/>
      <c r="AG24" s="201" t="n">
        <v>27</v>
      </c>
      <c r="AH24" s="201"/>
      <c r="AI24" s="201"/>
      <c r="AJ24" s="201"/>
      <c r="AK24" s="201"/>
      <c r="AL24" s="201"/>
      <c r="AM24" s="201"/>
      <c r="AN24" s="201"/>
      <c r="AO24" s="201" t="n">
        <v>231</v>
      </c>
      <c r="AP24" s="201"/>
      <c r="AQ24" s="201"/>
      <c r="AR24" s="201"/>
      <c r="AS24" s="201"/>
      <c r="AT24" s="201"/>
      <c r="AU24" s="201" t="n">
        <v>490</v>
      </c>
      <c r="AV24" s="201"/>
      <c r="AW24" s="201"/>
      <c r="AX24" s="201"/>
      <c r="AY24" s="201"/>
      <c r="AZ24" s="201"/>
      <c r="BA24" s="201"/>
      <c r="BB24" s="201" t="n">
        <v>32</v>
      </c>
      <c r="BC24" s="201"/>
      <c r="BD24" s="201"/>
      <c r="BE24" s="201"/>
      <c r="BF24" s="201"/>
      <c r="BG24" s="201"/>
      <c r="BH24" s="201" t="n">
        <v>4</v>
      </c>
      <c r="BI24" s="201"/>
      <c r="BJ24" s="201"/>
      <c r="BK24" s="201"/>
      <c r="BL24" s="201"/>
      <c r="BM24" s="201"/>
      <c r="BN24" s="201" t="n">
        <v>704</v>
      </c>
      <c r="BO24" s="201"/>
      <c r="BP24" s="201"/>
      <c r="BQ24" s="201"/>
      <c r="BR24" s="201"/>
      <c r="BS24" s="201"/>
      <c r="BT24" s="201"/>
      <c r="BU24" s="201" t="n">
        <v>192</v>
      </c>
      <c r="BV24" s="201"/>
      <c r="BW24" s="201"/>
      <c r="BX24" s="201"/>
      <c r="BY24" s="201"/>
      <c r="BZ24" s="201"/>
      <c r="CA24" s="67" t="n">
        <v>118</v>
      </c>
      <c r="CB24" s="67"/>
      <c r="CC24" s="67"/>
      <c r="CD24" s="67"/>
      <c r="CE24" s="67"/>
      <c r="CF24" s="67"/>
      <c r="CG24" s="67" t="n">
        <v>47</v>
      </c>
      <c r="CH24" s="67"/>
      <c r="CI24" s="67"/>
      <c r="CJ24" s="67"/>
      <c r="CK24" s="67"/>
      <c r="CL24" s="67"/>
    </row>
    <row r="25" s="205" customFormat="true" ht="19.5" hidden="false" customHeight="true" outlineLevel="0" collapsed="false">
      <c r="A25" s="190" t="s">
        <v>114</v>
      </c>
      <c r="B25" s="190"/>
      <c r="C25" s="190"/>
      <c r="D25" s="190"/>
      <c r="E25" s="190"/>
      <c r="F25" s="190"/>
      <c r="G25" s="190"/>
      <c r="H25" s="190"/>
      <c r="I25" s="190"/>
      <c r="J25" s="190"/>
      <c r="K25" s="84" t="n">
        <v>9</v>
      </c>
      <c r="L25" s="84"/>
      <c r="M25" s="84"/>
      <c r="N25" s="84"/>
      <c r="O25" s="84"/>
      <c r="P25" s="84" t="n">
        <v>3</v>
      </c>
      <c r="Q25" s="84"/>
      <c r="R25" s="84"/>
      <c r="S25" s="84"/>
      <c r="T25" s="84"/>
      <c r="U25" s="73" t="n">
        <v>296</v>
      </c>
      <c r="V25" s="73"/>
      <c r="W25" s="73"/>
      <c r="X25" s="73"/>
      <c r="Y25" s="73"/>
      <c r="Z25" s="73"/>
      <c r="AA25" s="73" t="n">
        <v>1825</v>
      </c>
      <c r="AB25" s="73"/>
      <c r="AC25" s="73"/>
      <c r="AD25" s="73"/>
      <c r="AE25" s="73"/>
      <c r="AF25" s="73"/>
      <c r="AG25" s="203" t="n">
        <v>14</v>
      </c>
      <c r="AH25" s="203"/>
      <c r="AI25" s="203"/>
      <c r="AJ25" s="203"/>
      <c r="AK25" s="203"/>
      <c r="AL25" s="203"/>
      <c r="AM25" s="203"/>
      <c r="AN25" s="203"/>
      <c r="AO25" s="203" t="n">
        <v>248</v>
      </c>
      <c r="AP25" s="203"/>
      <c r="AQ25" s="203"/>
      <c r="AR25" s="203"/>
      <c r="AS25" s="203"/>
      <c r="AT25" s="203"/>
      <c r="AU25" s="203" t="n">
        <v>469</v>
      </c>
      <c r="AV25" s="203"/>
      <c r="AW25" s="203"/>
      <c r="AX25" s="203"/>
      <c r="AY25" s="203"/>
      <c r="AZ25" s="203"/>
      <c r="BA25" s="203"/>
      <c r="BB25" s="203" t="n">
        <v>41</v>
      </c>
      <c r="BC25" s="203"/>
      <c r="BD25" s="203"/>
      <c r="BE25" s="203"/>
      <c r="BF25" s="203"/>
      <c r="BG25" s="203"/>
      <c r="BH25" s="203" t="n">
        <v>7</v>
      </c>
      <c r="BI25" s="203"/>
      <c r="BJ25" s="203"/>
      <c r="BK25" s="203"/>
      <c r="BL25" s="203"/>
      <c r="BM25" s="203"/>
      <c r="BN25" s="203" t="n">
        <v>661</v>
      </c>
      <c r="BO25" s="203"/>
      <c r="BP25" s="203"/>
      <c r="BQ25" s="203"/>
      <c r="BR25" s="203"/>
      <c r="BS25" s="203"/>
      <c r="BT25" s="203"/>
      <c r="BU25" s="203" t="n">
        <v>219</v>
      </c>
      <c r="BV25" s="203"/>
      <c r="BW25" s="203"/>
      <c r="BX25" s="203"/>
      <c r="BY25" s="203"/>
      <c r="BZ25" s="203"/>
      <c r="CA25" s="73" t="n">
        <v>130</v>
      </c>
      <c r="CB25" s="73"/>
      <c r="CC25" s="73"/>
      <c r="CD25" s="73"/>
      <c r="CE25" s="73"/>
      <c r="CF25" s="73"/>
      <c r="CG25" s="73" t="n">
        <v>46</v>
      </c>
      <c r="CH25" s="73"/>
      <c r="CI25" s="73"/>
      <c r="CJ25" s="73"/>
      <c r="CK25" s="73"/>
      <c r="CL25" s="73"/>
      <c r="CM25" s="204"/>
    </row>
    <row r="26" customFormat="false" ht="19.5" hidden="false" customHeight="true" outlineLevel="0" collapsed="false">
      <c r="A26" s="187" t="s">
        <v>1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66" t="n">
        <v>9</v>
      </c>
      <c r="L26" s="66"/>
      <c r="M26" s="66"/>
      <c r="N26" s="66"/>
      <c r="O26" s="66"/>
      <c r="P26" s="67" t="n">
        <v>3</v>
      </c>
      <c r="Q26" s="67"/>
      <c r="R26" s="67"/>
      <c r="S26" s="67"/>
      <c r="T26" s="67"/>
      <c r="U26" s="67" t="n">
        <v>272</v>
      </c>
      <c r="V26" s="67"/>
      <c r="W26" s="67"/>
      <c r="X26" s="67"/>
      <c r="Y26" s="67"/>
      <c r="Z26" s="67"/>
      <c r="AA26" s="67" t="n">
        <v>1377</v>
      </c>
      <c r="AB26" s="67"/>
      <c r="AC26" s="67"/>
      <c r="AD26" s="67"/>
      <c r="AE26" s="67"/>
      <c r="AF26" s="67"/>
      <c r="AG26" s="201" t="n">
        <v>9</v>
      </c>
      <c r="AH26" s="201"/>
      <c r="AI26" s="201"/>
      <c r="AJ26" s="201"/>
      <c r="AK26" s="201"/>
      <c r="AL26" s="201"/>
      <c r="AM26" s="201"/>
      <c r="AN26" s="201"/>
      <c r="AO26" s="201" t="n">
        <v>199</v>
      </c>
      <c r="AP26" s="201"/>
      <c r="AQ26" s="201"/>
      <c r="AR26" s="201"/>
      <c r="AS26" s="201"/>
      <c r="AT26" s="201"/>
      <c r="AU26" s="201" t="n">
        <v>178</v>
      </c>
      <c r="AV26" s="201"/>
      <c r="AW26" s="201"/>
      <c r="AX26" s="201"/>
      <c r="AY26" s="201"/>
      <c r="AZ26" s="201"/>
      <c r="BA26" s="201"/>
      <c r="BB26" s="201" t="n">
        <v>3</v>
      </c>
      <c r="BC26" s="201"/>
      <c r="BD26" s="201"/>
      <c r="BE26" s="201"/>
      <c r="BF26" s="201"/>
      <c r="BG26" s="201"/>
      <c r="BH26" s="201" t="n">
        <v>3</v>
      </c>
      <c r="BI26" s="201"/>
      <c r="BJ26" s="201"/>
      <c r="BK26" s="201"/>
      <c r="BL26" s="201"/>
      <c r="BM26" s="201"/>
      <c r="BN26" s="201" t="n">
        <v>317</v>
      </c>
      <c r="BO26" s="201"/>
      <c r="BP26" s="201"/>
      <c r="BQ26" s="201"/>
      <c r="BR26" s="201"/>
      <c r="BS26" s="201"/>
      <c r="BT26" s="201"/>
      <c r="BU26" s="201" t="n">
        <v>29</v>
      </c>
      <c r="BV26" s="201"/>
      <c r="BW26" s="201"/>
      <c r="BX26" s="201"/>
      <c r="BY26" s="201"/>
      <c r="BZ26" s="201"/>
      <c r="CA26" s="67" t="n">
        <v>102</v>
      </c>
      <c r="CB26" s="67"/>
      <c r="CC26" s="67"/>
      <c r="CD26" s="67"/>
      <c r="CE26" s="67"/>
      <c r="CF26" s="67"/>
      <c r="CG26" s="67" t="n">
        <v>31</v>
      </c>
      <c r="CH26" s="67"/>
      <c r="CI26" s="67"/>
      <c r="CJ26" s="67"/>
      <c r="CK26" s="67"/>
      <c r="CL26" s="67"/>
    </row>
    <row r="27" customFormat="false" ht="19.5" hidden="false" customHeight="true" outlineLevel="0" collapsed="false">
      <c r="A27" s="187" t="s">
        <v>19</v>
      </c>
      <c r="B27" s="187"/>
      <c r="C27" s="187"/>
      <c r="D27" s="187"/>
      <c r="E27" s="187"/>
      <c r="F27" s="187"/>
      <c r="G27" s="187"/>
      <c r="H27" s="187"/>
      <c r="I27" s="187"/>
      <c r="J27" s="187"/>
      <c r="K27" s="66" t="n">
        <v>0</v>
      </c>
      <c r="L27" s="66"/>
      <c r="M27" s="66"/>
      <c r="N27" s="66"/>
      <c r="O27" s="66"/>
      <c r="P27" s="67" t="n">
        <f aca="false">P25-P26</f>
        <v>0</v>
      </c>
      <c r="Q27" s="67"/>
      <c r="R27" s="67"/>
      <c r="S27" s="67"/>
      <c r="T27" s="67"/>
      <c r="U27" s="67" t="n">
        <f aca="false">U25-U26</f>
        <v>24</v>
      </c>
      <c r="V27" s="67"/>
      <c r="W27" s="67"/>
      <c r="X27" s="67"/>
      <c r="Y27" s="67"/>
      <c r="Z27" s="67"/>
      <c r="AA27" s="67" t="n">
        <f aca="false">AA25-AA26</f>
        <v>448</v>
      </c>
      <c r="AB27" s="67"/>
      <c r="AC27" s="67"/>
      <c r="AD27" s="67"/>
      <c r="AE27" s="67"/>
      <c r="AF27" s="67"/>
      <c r="AG27" s="201" t="n">
        <f aca="false">AG25-AG26</f>
        <v>5</v>
      </c>
      <c r="AH27" s="201"/>
      <c r="AI27" s="201"/>
      <c r="AJ27" s="201"/>
      <c r="AK27" s="201"/>
      <c r="AL27" s="201"/>
      <c r="AM27" s="201"/>
      <c r="AN27" s="201"/>
      <c r="AO27" s="201" t="n">
        <f aca="false">AO25-AO26</f>
        <v>49</v>
      </c>
      <c r="AP27" s="201"/>
      <c r="AQ27" s="201"/>
      <c r="AR27" s="201"/>
      <c r="AS27" s="201"/>
      <c r="AT27" s="201"/>
      <c r="AU27" s="201" t="n">
        <f aca="false">AU25-AU26</f>
        <v>291</v>
      </c>
      <c r="AV27" s="201"/>
      <c r="AW27" s="201"/>
      <c r="AX27" s="201"/>
      <c r="AY27" s="201"/>
      <c r="AZ27" s="201"/>
      <c r="BA27" s="201"/>
      <c r="BB27" s="201" t="n">
        <f aca="false">BB25-BB26</f>
        <v>38</v>
      </c>
      <c r="BC27" s="201"/>
      <c r="BD27" s="201"/>
      <c r="BE27" s="201"/>
      <c r="BF27" s="201"/>
      <c r="BG27" s="201"/>
      <c r="BH27" s="201" t="n">
        <f aca="false">BH25-BH26</f>
        <v>4</v>
      </c>
      <c r="BI27" s="201"/>
      <c r="BJ27" s="201"/>
      <c r="BK27" s="201"/>
      <c r="BL27" s="201"/>
      <c r="BM27" s="201"/>
      <c r="BN27" s="201" t="n">
        <f aca="false">BN25-BN26</f>
        <v>344</v>
      </c>
      <c r="BO27" s="201"/>
      <c r="BP27" s="201"/>
      <c r="BQ27" s="201"/>
      <c r="BR27" s="201"/>
      <c r="BS27" s="201"/>
      <c r="BT27" s="201"/>
      <c r="BU27" s="201" t="n">
        <f aca="false">BU25-BU26</f>
        <v>190</v>
      </c>
      <c r="BV27" s="201"/>
      <c r="BW27" s="201"/>
      <c r="BX27" s="201"/>
      <c r="BY27" s="201"/>
      <c r="BZ27" s="201"/>
      <c r="CA27" s="67" t="n">
        <f aca="false">CA25-CA26</f>
        <v>28</v>
      </c>
      <c r="CB27" s="67"/>
      <c r="CC27" s="67"/>
      <c r="CD27" s="67"/>
      <c r="CE27" s="67"/>
      <c r="CF27" s="67"/>
      <c r="CG27" s="67" t="n">
        <f aca="false">CG25-CG26</f>
        <v>15</v>
      </c>
      <c r="CH27" s="67"/>
      <c r="CI27" s="67"/>
      <c r="CJ27" s="67"/>
      <c r="CK27" s="67"/>
      <c r="CL27" s="67"/>
    </row>
    <row r="28" customFormat="false" ht="3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1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</row>
    <row r="29" customFormat="false" ht="3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</row>
    <row r="30" customFormat="false" ht="12" hidden="false" customHeight="true" outlineLevel="0" collapsed="false">
      <c r="A30" s="207" t="s">
        <v>234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I30" s="208"/>
      <c r="BJ30" s="208"/>
      <c r="BK30" s="208"/>
      <c r="BL30" s="208"/>
      <c r="BM30" s="208"/>
      <c r="BN30" s="208"/>
      <c r="BO30" s="209" t="s">
        <v>45</v>
      </c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</row>
    <row r="31" customFormat="false" ht="50.25" hidden="false" customHeight="true" outlineLevel="0" collapsed="false"/>
    <row r="32" customFormat="false" ht="30" hidden="false" customHeight="true" outlineLevel="0" collapsed="false">
      <c r="A32" s="177" t="s">
        <v>235</v>
      </c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</row>
    <row r="33" customFormat="false" ht="12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</row>
    <row r="34" customFormat="false" ht="3" hidden="false" customHeight="true" outlineLevel="0" collapsed="false"/>
    <row r="35" customFormat="false" ht="9" hidden="false" customHeight="true" outlineLevel="0" collapsed="false">
      <c r="A35" s="178" t="s">
        <v>48</v>
      </c>
      <c r="B35" s="178"/>
      <c r="C35" s="178"/>
      <c r="D35" s="178"/>
      <c r="E35" s="178"/>
      <c r="F35" s="178"/>
      <c r="G35" s="178"/>
      <c r="H35" s="178"/>
      <c r="I35" s="178"/>
      <c r="J35" s="178"/>
      <c r="K35" s="179" t="s">
        <v>236</v>
      </c>
      <c r="L35" s="179"/>
      <c r="M35" s="179"/>
      <c r="N35" s="179"/>
      <c r="O35" s="179"/>
      <c r="P35" s="179"/>
      <c r="Q35" s="211" t="s">
        <v>237</v>
      </c>
      <c r="R35" s="211"/>
      <c r="S35" s="211"/>
      <c r="T35" s="211"/>
      <c r="U35" s="211"/>
      <c r="V35" s="211"/>
      <c r="W35" s="181"/>
      <c r="X35" s="181"/>
      <c r="Y35" s="181"/>
      <c r="Z35" s="181"/>
      <c r="AA35" s="181"/>
      <c r="AB35" s="181"/>
      <c r="AC35" s="212" t="s">
        <v>238</v>
      </c>
      <c r="AD35" s="212"/>
      <c r="AE35" s="212"/>
      <c r="AF35" s="212"/>
      <c r="AG35" s="212"/>
      <c r="AH35" s="212"/>
      <c r="AI35" s="212" t="s">
        <v>239</v>
      </c>
      <c r="AJ35" s="212"/>
      <c r="AK35" s="212"/>
      <c r="AL35" s="212"/>
      <c r="AM35" s="212"/>
      <c r="AN35" s="212"/>
      <c r="AO35" s="179" t="s">
        <v>209</v>
      </c>
      <c r="AP35" s="179"/>
      <c r="AQ35" s="179"/>
      <c r="AR35" s="179"/>
      <c r="AS35" s="179"/>
      <c r="AT35" s="179" t="s">
        <v>240</v>
      </c>
      <c r="AU35" s="179"/>
      <c r="AV35" s="179"/>
      <c r="AW35" s="179"/>
      <c r="AX35" s="179"/>
      <c r="AY35" s="179" t="s">
        <v>211</v>
      </c>
      <c r="AZ35" s="179"/>
      <c r="BA35" s="179"/>
      <c r="BB35" s="179"/>
      <c r="BC35" s="179" t="s">
        <v>212</v>
      </c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83" t="s">
        <v>241</v>
      </c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</row>
    <row r="36" customFormat="false" ht="12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9"/>
      <c r="L36" s="179"/>
      <c r="M36" s="179"/>
      <c r="N36" s="179"/>
      <c r="O36" s="179"/>
      <c r="P36" s="179"/>
      <c r="Q36" s="211"/>
      <c r="R36" s="211"/>
      <c r="S36" s="211"/>
      <c r="T36" s="211"/>
      <c r="U36" s="211"/>
      <c r="V36" s="211"/>
      <c r="W36" s="184" t="s">
        <v>242</v>
      </c>
      <c r="X36" s="184"/>
      <c r="Y36" s="184"/>
      <c r="Z36" s="184"/>
      <c r="AA36" s="184"/>
      <c r="AB36" s="184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</row>
    <row r="37" customFormat="false" ht="5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9"/>
      <c r="L37" s="179"/>
      <c r="M37" s="179"/>
      <c r="N37" s="179"/>
      <c r="O37" s="179"/>
      <c r="P37" s="179"/>
      <c r="Q37" s="211"/>
      <c r="R37" s="211"/>
      <c r="S37" s="211"/>
      <c r="T37" s="211"/>
      <c r="U37" s="211"/>
      <c r="V37" s="211"/>
      <c r="W37" s="184"/>
      <c r="X37" s="184"/>
      <c r="Y37" s="184"/>
      <c r="Z37" s="184"/>
      <c r="AA37" s="184"/>
      <c r="AB37" s="184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86" t="s">
        <v>54</v>
      </c>
      <c r="BT37" s="186"/>
      <c r="BU37" s="186"/>
      <c r="BV37" s="186"/>
      <c r="BW37" s="185" t="s">
        <v>243</v>
      </c>
      <c r="BX37" s="185"/>
      <c r="BY37" s="185"/>
      <c r="BZ37" s="185"/>
      <c r="CA37" s="185" t="s">
        <v>244</v>
      </c>
      <c r="CB37" s="185"/>
      <c r="CC37" s="185"/>
      <c r="CD37" s="185"/>
      <c r="CE37" s="185" t="s">
        <v>245</v>
      </c>
      <c r="CF37" s="185"/>
      <c r="CG37" s="185"/>
      <c r="CH37" s="185"/>
      <c r="CI37" s="213" t="s">
        <v>246</v>
      </c>
      <c r="CJ37" s="213"/>
      <c r="CK37" s="213"/>
      <c r="CL37" s="213"/>
    </row>
    <row r="38" customFormat="false" ht="39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9"/>
      <c r="L38" s="179"/>
      <c r="M38" s="179"/>
      <c r="N38" s="179"/>
      <c r="O38" s="179"/>
      <c r="P38" s="179"/>
      <c r="Q38" s="211"/>
      <c r="R38" s="211"/>
      <c r="S38" s="211"/>
      <c r="T38" s="211"/>
      <c r="U38" s="211"/>
      <c r="V38" s="211"/>
      <c r="W38" s="184"/>
      <c r="X38" s="184"/>
      <c r="Y38" s="184"/>
      <c r="Z38" s="184"/>
      <c r="AA38" s="184"/>
      <c r="AB38" s="184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85" t="s">
        <v>14</v>
      </c>
      <c r="BD38" s="185"/>
      <c r="BE38" s="185"/>
      <c r="BF38" s="185"/>
      <c r="BG38" s="185" t="s">
        <v>217</v>
      </c>
      <c r="BH38" s="185"/>
      <c r="BI38" s="185"/>
      <c r="BJ38" s="185"/>
      <c r="BK38" s="185" t="s">
        <v>218</v>
      </c>
      <c r="BL38" s="185"/>
      <c r="BM38" s="185"/>
      <c r="BN38" s="185"/>
      <c r="BO38" s="185" t="s">
        <v>219</v>
      </c>
      <c r="BP38" s="185"/>
      <c r="BQ38" s="185"/>
      <c r="BR38" s="185"/>
      <c r="BS38" s="186"/>
      <c r="BT38" s="186"/>
      <c r="BU38" s="186"/>
      <c r="BV38" s="186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213"/>
      <c r="CJ38" s="213"/>
      <c r="CK38" s="213"/>
      <c r="CL38" s="213"/>
    </row>
    <row r="39" customFormat="false" ht="3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9.5" hidden="false" customHeight="true" outlineLevel="0" collapsed="false">
      <c r="A40" s="187" t="s">
        <v>106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94" t="n">
        <v>22862</v>
      </c>
      <c r="L40" s="194"/>
      <c r="M40" s="194"/>
      <c r="N40" s="194"/>
      <c r="O40" s="194"/>
      <c r="P40" s="194"/>
      <c r="Q40" s="194" t="n">
        <v>22202</v>
      </c>
      <c r="R40" s="194"/>
      <c r="S40" s="194"/>
      <c r="T40" s="194"/>
      <c r="U40" s="194"/>
      <c r="V40" s="194"/>
      <c r="W40" s="194" t="n">
        <v>21879</v>
      </c>
      <c r="X40" s="194"/>
      <c r="Y40" s="194"/>
      <c r="Z40" s="194"/>
      <c r="AA40" s="194"/>
      <c r="AB40" s="194"/>
      <c r="AC40" s="214" t="n">
        <v>10</v>
      </c>
      <c r="AD40" s="214"/>
      <c r="AE40" s="214"/>
      <c r="AF40" s="214"/>
      <c r="AG40" s="214"/>
      <c r="AH40" s="214"/>
      <c r="AI40" s="214" t="n">
        <v>74</v>
      </c>
      <c r="AJ40" s="214"/>
      <c r="AK40" s="214"/>
      <c r="AL40" s="214"/>
      <c r="AM40" s="214"/>
      <c r="AN40" s="214"/>
      <c r="AO40" s="214" t="n">
        <v>216</v>
      </c>
      <c r="AP40" s="214"/>
      <c r="AQ40" s="214"/>
      <c r="AR40" s="214"/>
      <c r="AS40" s="214"/>
      <c r="AT40" s="214" t="n">
        <v>356</v>
      </c>
      <c r="AU40" s="214"/>
      <c r="AV40" s="214"/>
      <c r="AW40" s="214"/>
      <c r="AX40" s="214"/>
      <c r="AY40" s="215" t="n">
        <v>4</v>
      </c>
      <c r="AZ40" s="215"/>
      <c r="BA40" s="215"/>
      <c r="BB40" s="215"/>
      <c r="BC40" s="214" t="n">
        <v>13</v>
      </c>
      <c r="BD40" s="214"/>
      <c r="BE40" s="214"/>
      <c r="BF40" s="214"/>
      <c r="BG40" s="214" t="n">
        <v>13</v>
      </c>
      <c r="BH40" s="214"/>
      <c r="BI40" s="214"/>
      <c r="BJ40" s="214"/>
      <c r="BK40" s="215" t="n">
        <v>0</v>
      </c>
      <c r="BL40" s="215"/>
      <c r="BM40" s="215"/>
      <c r="BN40" s="215"/>
      <c r="BO40" s="215" t="n">
        <v>0</v>
      </c>
      <c r="BP40" s="215"/>
      <c r="BQ40" s="215"/>
      <c r="BR40" s="215"/>
      <c r="BS40" s="214" t="n">
        <v>229</v>
      </c>
      <c r="BT40" s="214"/>
      <c r="BU40" s="214"/>
      <c r="BV40" s="214"/>
      <c r="BW40" s="214" t="n">
        <v>10</v>
      </c>
      <c r="BX40" s="214"/>
      <c r="BY40" s="214"/>
      <c r="BZ40" s="214"/>
      <c r="CA40" s="214" t="n">
        <v>114</v>
      </c>
      <c r="CB40" s="214"/>
      <c r="CC40" s="214"/>
      <c r="CD40" s="214"/>
      <c r="CE40" s="214" t="n">
        <v>91</v>
      </c>
      <c r="CF40" s="214"/>
      <c r="CG40" s="214"/>
      <c r="CH40" s="214"/>
      <c r="CI40" s="214" t="n">
        <v>14</v>
      </c>
      <c r="CJ40" s="214"/>
      <c r="CK40" s="214"/>
      <c r="CL40" s="214"/>
    </row>
    <row r="41" s="3" customFormat="true" ht="19.5" hidden="false" customHeight="true" outlineLevel="0" collapsed="false">
      <c r="A41" s="187" t="s">
        <v>108</v>
      </c>
      <c r="B41" s="187"/>
      <c r="C41" s="187"/>
      <c r="D41" s="187"/>
      <c r="E41" s="187"/>
      <c r="F41" s="187"/>
      <c r="G41" s="187"/>
      <c r="H41" s="187"/>
      <c r="I41" s="187"/>
      <c r="J41" s="187"/>
      <c r="K41" s="194" t="n">
        <v>22009</v>
      </c>
      <c r="L41" s="194"/>
      <c r="M41" s="194"/>
      <c r="N41" s="194"/>
      <c r="O41" s="194"/>
      <c r="P41" s="194"/>
      <c r="Q41" s="194" t="n">
        <v>21360</v>
      </c>
      <c r="R41" s="194"/>
      <c r="S41" s="194"/>
      <c r="T41" s="194"/>
      <c r="U41" s="194"/>
      <c r="V41" s="194"/>
      <c r="W41" s="194" t="n">
        <v>21179</v>
      </c>
      <c r="X41" s="194"/>
      <c r="Y41" s="194"/>
      <c r="Z41" s="194"/>
      <c r="AA41" s="194"/>
      <c r="AB41" s="194"/>
      <c r="AC41" s="214" t="n">
        <v>12</v>
      </c>
      <c r="AD41" s="214"/>
      <c r="AE41" s="214"/>
      <c r="AF41" s="214"/>
      <c r="AG41" s="214"/>
      <c r="AH41" s="214"/>
      <c r="AI41" s="214" t="n">
        <v>68</v>
      </c>
      <c r="AJ41" s="214"/>
      <c r="AK41" s="214"/>
      <c r="AL41" s="214"/>
      <c r="AM41" s="214"/>
      <c r="AN41" s="214"/>
      <c r="AO41" s="214" t="n">
        <v>173</v>
      </c>
      <c r="AP41" s="214"/>
      <c r="AQ41" s="214"/>
      <c r="AR41" s="214"/>
      <c r="AS41" s="214"/>
      <c r="AT41" s="214" t="n">
        <v>394</v>
      </c>
      <c r="AU41" s="214"/>
      <c r="AV41" s="214"/>
      <c r="AW41" s="214"/>
      <c r="AX41" s="214"/>
      <c r="AY41" s="215" t="n">
        <v>2</v>
      </c>
      <c r="AZ41" s="215"/>
      <c r="BA41" s="215"/>
      <c r="BB41" s="215"/>
      <c r="BC41" s="214" t="n">
        <v>12</v>
      </c>
      <c r="BD41" s="214"/>
      <c r="BE41" s="214"/>
      <c r="BF41" s="214"/>
      <c r="BG41" s="214" t="n">
        <v>11</v>
      </c>
      <c r="BH41" s="214"/>
      <c r="BI41" s="214"/>
      <c r="BJ41" s="214"/>
      <c r="BK41" s="215" t="n">
        <v>0</v>
      </c>
      <c r="BL41" s="215"/>
      <c r="BM41" s="215"/>
      <c r="BN41" s="215"/>
      <c r="BO41" s="215" t="n">
        <v>1</v>
      </c>
      <c r="BP41" s="215"/>
      <c r="BQ41" s="215"/>
      <c r="BR41" s="215"/>
      <c r="BS41" s="214" t="n">
        <v>185</v>
      </c>
      <c r="BT41" s="214"/>
      <c r="BU41" s="214"/>
      <c r="BV41" s="214"/>
      <c r="BW41" s="214" t="n">
        <v>3</v>
      </c>
      <c r="BX41" s="214"/>
      <c r="BY41" s="214"/>
      <c r="BZ41" s="214"/>
      <c r="CA41" s="214" t="n">
        <v>89</v>
      </c>
      <c r="CB41" s="214"/>
      <c r="CC41" s="214"/>
      <c r="CD41" s="214"/>
      <c r="CE41" s="214" t="n">
        <v>77</v>
      </c>
      <c r="CF41" s="214"/>
      <c r="CG41" s="214"/>
      <c r="CH41" s="214"/>
      <c r="CI41" s="214" t="n">
        <v>16</v>
      </c>
      <c r="CJ41" s="214"/>
      <c r="CK41" s="214"/>
      <c r="CL41" s="214"/>
    </row>
    <row r="42" s="74" customFormat="true" ht="19.5" hidden="false" customHeight="true" outlineLevel="0" collapsed="false">
      <c r="A42" s="187" t="s">
        <v>110</v>
      </c>
      <c r="B42" s="187"/>
      <c r="C42" s="187"/>
      <c r="D42" s="187"/>
      <c r="E42" s="187"/>
      <c r="F42" s="187"/>
      <c r="G42" s="187"/>
      <c r="H42" s="187"/>
      <c r="I42" s="187"/>
      <c r="J42" s="187"/>
      <c r="K42" s="194" t="n">
        <v>21397</v>
      </c>
      <c r="L42" s="194"/>
      <c r="M42" s="194"/>
      <c r="N42" s="194"/>
      <c r="O42" s="194"/>
      <c r="P42" s="194"/>
      <c r="Q42" s="194" t="n">
        <v>20796</v>
      </c>
      <c r="R42" s="194"/>
      <c r="S42" s="194"/>
      <c r="T42" s="194"/>
      <c r="U42" s="194"/>
      <c r="V42" s="194"/>
      <c r="W42" s="194" t="n">
        <v>20632</v>
      </c>
      <c r="X42" s="194"/>
      <c r="Y42" s="194"/>
      <c r="Z42" s="194"/>
      <c r="AA42" s="194"/>
      <c r="AB42" s="194"/>
      <c r="AC42" s="214" t="n">
        <v>7</v>
      </c>
      <c r="AD42" s="214"/>
      <c r="AE42" s="214"/>
      <c r="AF42" s="214"/>
      <c r="AG42" s="214"/>
      <c r="AH42" s="214"/>
      <c r="AI42" s="214" t="n">
        <v>4</v>
      </c>
      <c r="AJ42" s="214"/>
      <c r="AK42" s="214"/>
      <c r="AL42" s="214"/>
      <c r="AM42" s="214"/>
      <c r="AN42" s="214"/>
      <c r="AO42" s="214" t="n">
        <v>140</v>
      </c>
      <c r="AP42" s="214"/>
      <c r="AQ42" s="214"/>
      <c r="AR42" s="214"/>
      <c r="AS42" s="214"/>
      <c r="AT42" s="214" t="n">
        <v>450</v>
      </c>
      <c r="AU42" s="214"/>
      <c r="AV42" s="214"/>
      <c r="AW42" s="214"/>
      <c r="AX42" s="214"/>
      <c r="AY42" s="215" t="n">
        <v>0</v>
      </c>
      <c r="AZ42" s="215"/>
      <c r="BA42" s="215"/>
      <c r="BB42" s="215"/>
      <c r="BC42" s="214" t="n">
        <v>5</v>
      </c>
      <c r="BD42" s="214"/>
      <c r="BE42" s="214"/>
      <c r="BF42" s="214"/>
      <c r="BG42" s="214" t="n">
        <v>3</v>
      </c>
      <c r="BH42" s="214"/>
      <c r="BI42" s="214"/>
      <c r="BJ42" s="214"/>
      <c r="BK42" s="215" t="n">
        <v>2</v>
      </c>
      <c r="BL42" s="215"/>
      <c r="BM42" s="215"/>
      <c r="BN42" s="215"/>
      <c r="BO42" s="215" t="n">
        <v>0</v>
      </c>
      <c r="BP42" s="215"/>
      <c r="BQ42" s="215"/>
      <c r="BR42" s="215"/>
      <c r="BS42" s="214" t="n">
        <v>145</v>
      </c>
      <c r="BT42" s="214"/>
      <c r="BU42" s="214"/>
      <c r="BV42" s="214"/>
      <c r="BW42" s="214" t="n">
        <v>8</v>
      </c>
      <c r="BX42" s="214"/>
      <c r="BY42" s="214"/>
      <c r="BZ42" s="214"/>
      <c r="CA42" s="214" t="n">
        <v>69</v>
      </c>
      <c r="CB42" s="214"/>
      <c r="CC42" s="214"/>
      <c r="CD42" s="214"/>
      <c r="CE42" s="214" t="n">
        <v>58</v>
      </c>
      <c r="CF42" s="214"/>
      <c r="CG42" s="214"/>
      <c r="CH42" s="214"/>
      <c r="CI42" s="214" t="n">
        <v>10</v>
      </c>
      <c r="CJ42" s="214"/>
      <c r="CK42" s="214"/>
      <c r="CL42" s="214"/>
    </row>
    <row r="43" s="74" customFormat="true" ht="19.5" hidden="false" customHeight="true" outlineLevel="0" collapsed="false">
      <c r="A43" s="187" t="s">
        <v>112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94" t="n">
        <v>20465</v>
      </c>
      <c r="L43" s="194"/>
      <c r="M43" s="194"/>
      <c r="N43" s="194"/>
      <c r="O43" s="194"/>
      <c r="P43" s="194"/>
      <c r="Q43" s="194" t="n">
        <v>19935</v>
      </c>
      <c r="R43" s="194"/>
      <c r="S43" s="194"/>
      <c r="T43" s="194"/>
      <c r="U43" s="194"/>
      <c r="V43" s="194"/>
      <c r="W43" s="194" t="n">
        <v>19755</v>
      </c>
      <c r="X43" s="194"/>
      <c r="Y43" s="194"/>
      <c r="Z43" s="194"/>
      <c r="AA43" s="194"/>
      <c r="AB43" s="194"/>
      <c r="AC43" s="214" t="n">
        <v>7</v>
      </c>
      <c r="AD43" s="214"/>
      <c r="AE43" s="214"/>
      <c r="AF43" s="214"/>
      <c r="AG43" s="214"/>
      <c r="AH43" s="214"/>
      <c r="AI43" s="214" t="n">
        <v>6</v>
      </c>
      <c r="AJ43" s="214"/>
      <c r="AK43" s="214"/>
      <c r="AL43" s="214"/>
      <c r="AM43" s="214"/>
      <c r="AN43" s="214"/>
      <c r="AO43" s="214" t="n">
        <v>155</v>
      </c>
      <c r="AP43" s="214"/>
      <c r="AQ43" s="214"/>
      <c r="AR43" s="214"/>
      <c r="AS43" s="214"/>
      <c r="AT43" s="214" t="n">
        <v>358</v>
      </c>
      <c r="AU43" s="214"/>
      <c r="AV43" s="214"/>
      <c r="AW43" s="214"/>
      <c r="AX43" s="214"/>
      <c r="AY43" s="215" t="n">
        <v>4</v>
      </c>
      <c r="AZ43" s="215"/>
      <c r="BA43" s="215"/>
      <c r="BB43" s="215"/>
      <c r="BC43" s="214" t="n">
        <v>4</v>
      </c>
      <c r="BD43" s="214"/>
      <c r="BE43" s="214"/>
      <c r="BF43" s="214"/>
      <c r="BG43" s="214" t="n">
        <v>4</v>
      </c>
      <c r="BH43" s="214"/>
      <c r="BI43" s="214"/>
      <c r="BJ43" s="214"/>
      <c r="BK43" s="215" t="n">
        <v>0</v>
      </c>
      <c r="BL43" s="215"/>
      <c r="BM43" s="215"/>
      <c r="BN43" s="215"/>
      <c r="BO43" s="215" t="n">
        <v>0</v>
      </c>
      <c r="BP43" s="215"/>
      <c r="BQ43" s="215"/>
      <c r="BR43" s="215"/>
      <c r="BS43" s="214" t="n">
        <v>159</v>
      </c>
      <c r="BT43" s="214"/>
      <c r="BU43" s="214"/>
      <c r="BV43" s="214"/>
      <c r="BW43" s="214" t="n">
        <v>4</v>
      </c>
      <c r="BX43" s="214"/>
      <c r="BY43" s="214"/>
      <c r="BZ43" s="214"/>
      <c r="CA43" s="214" t="n">
        <v>78</v>
      </c>
      <c r="CB43" s="214"/>
      <c r="CC43" s="214"/>
      <c r="CD43" s="214"/>
      <c r="CE43" s="214" t="n">
        <v>72</v>
      </c>
      <c r="CF43" s="214"/>
      <c r="CG43" s="214"/>
      <c r="CH43" s="214"/>
      <c r="CI43" s="214" t="n">
        <v>5</v>
      </c>
      <c r="CJ43" s="214"/>
      <c r="CK43" s="214"/>
      <c r="CL43" s="214"/>
    </row>
    <row r="44" s="218" customFormat="true" ht="19.5" hidden="false" customHeight="true" outlineLevel="0" collapsed="false">
      <c r="A44" s="190" t="s">
        <v>114</v>
      </c>
      <c r="B44" s="190"/>
      <c r="C44" s="190"/>
      <c r="D44" s="190"/>
      <c r="E44" s="190"/>
      <c r="F44" s="190"/>
      <c r="G44" s="190"/>
      <c r="H44" s="190"/>
      <c r="I44" s="190"/>
      <c r="J44" s="190"/>
      <c r="K44" s="216" t="n">
        <f aca="false">SUM(K45:P46)</f>
        <v>19741</v>
      </c>
      <c r="L44" s="216"/>
      <c r="M44" s="216"/>
      <c r="N44" s="216"/>
      <c r="O44" s="216"/>
      <c r="P44" s="216"/>
      <c r="Q44" s="216" t="n">
        <f aca="false">SUM(Q45:V46)</f>
        <v>19274</v>
      </c>
      <c r="R44" s="216"/>
      <c r="S44" s="216"/>
      <c r="T44" s="216"/>
      <c r="U44" s="216"/>
      <c r="V44" s="216"/>
      <c r="W44" s="216" t="n">
        <f aca="false">SUM(W45:AB46)</f>
        <v>19086</v>
      </c>
      <c r="X44" s="216"/>
      <c r="Y44" s="216"/>
      <c r="Z44" s="216"/>
      <c r="AA44" s="216"/>
      <c r="AB44" s="216"/>
      <c r="AC44" s="216" t="n">
        <f aca="false">SUM(AC45:AH46)</f>
        <v>7</v>
      </c>
      <c r="AD44" s="216"/>
      <c r="AE44" s="216"/>
      <c r="AF44" s="216"/>
      <c r="AG44" s="216"/>
      <c r="AH44" s="216"/>
      <c r="AI44" s="216" t="n">
        <f aca="false">SUM(AI45:AN46)</f>
        <v>4</v>
      </c>
      <c r="AJ44" s="216"/>
      <c r="AK44" s="216"/>
      <c r="AL44" s="216"/>
      <c r="AM44" s="216"/>
      <c r="AN44" s="216"/>
      <c r="AO44" s="216" t="n">
        <f aca="false">SUM(AO45:AS46)</f>
        <v>117</v>
      </c>
      <c r="AP44" s="216"/>
      <c r="AQ44" s="216"/>
      <c r="AR44" s="216"/>
      <c r="AS44" s="216"/>
      <c r="AT44" s="216" t="n">
        <f aca="false">SUM(AT45:AX46)</f>
        <v>338</v>
      </c>
      <c r="AU44" s="216"/>
      <c r="AV44" s="216"/>
      <c r="AW44" s="216"/>
      <c r="AX44" s="216"/>
      <c r="AY44" s="217" t="n">
        <f aca="false">SUM(AY45:BB46)</f>
        <v>1</v>
      </c>
      <c r="AZ44" s="217"/>
      <c r="BA44" s="217"/>
      <c r="BB44" s="217"/>
      <c r="BC44" s="217" t="n">
        <f aca="false">SUM(BC45:BF46)</f>
        <v>1</v>
      </c>
      <c r="BD44" s="217"/>
      <c r="BE44" s="217"/>
      <c r="BF44" s="217"/>
      <c r="BG44" s="217" t="n">
        <f aca="false">SUM(BG45:BJ46)</f>
        <v>1</v>
      </c>
      <c r="BH44" s="217"/>
      <c r="BI44" s="217"/>
      <c r="BJ44" s="217"/>
      <c r="BK44" s="217" t="n">
        <f aca="false">SUM(BK45:BN46)</f>
        <v>0</v>
      </c>
      <c r="BL44" s="217"/>
      <c r="BM44" s="217"/>
      <c r="BN44" s="217"/>
      <c r="BO44" s="217" t="n">
        <f aca="false">SUM(BO45:BR46)</f>
        <v>0</v>
      </c>
      <c r="BP44" s="217"/>
      <c r="BQ44" s="217"/>
      <c r="BR44" s="217"/>
      <c r="BS44" s="217" t="n">
        <f aca="false">SUM(BS45:BV46)</f>
        <v>118</v>
      </c>
      <c r="BT44" s="217"/>
      <c r="BU44" s="217"/>
      <c r="BV44" s="217"/>
      <c r="BW44" s="217" t="n">
        <f aca="false">SUM(BW45:BZ46)</f>
        <v>4</v>
      </c>
      <c r="BX44" s="217"/>
      <c r="BY44" s="217"/>
      <c r="BZ44" s="217"/>
      <c r="CA44" s="217" t="n">
        <f aca="false">SUM(CA45:CD46)</f>
        <v>54</v>
      </c>
      <c r="CB44" s="217"/>
      <c r="CC44" s="217"/>
      <c r="CD44" s="217"/>
      <c r="CE44" s="217" t="n">
        <f aca="false">SUM(CE45:CH46)</f>
        <v>60</v>
      </c>
      <c r="CF44" s="217"/>
      <c r="CG44" s="217"/>
      <c r="CH44" s="217"/>
      <c r="CI44" s="217" t="n">
        <f aca="false">SUM(CI45:CL46)</f>
        <v>0</v>
      </c>
      <c r="CJ44" s="217"/>
      <c r="CK44" s="217"/>
      <c r="CL44" s="217"/>
    </row>
    <row r="45" customFormat="false" ht="19.5" hidden="false" customHeight="true" outlineLevel="0" collapsed="false">
      <c r="A45" s="20" t="s">
        <v>18</v>
      </c>
      <c r="B45" s="20"/>
      <c r="C45" s="20"/>
      <c r="D45" s="20"/>
      <c r="E45" s="20"/>
      <c r="F45" s="20"/>
      <c r="G45" s="20"/>
      <c r="H45" s="20"/>
      <c r="I45" s="20"/>
      <c r="J45" s="20"/>
      <c r="K45" s="194" t="n">
        <v>10056</v>
      </c>
      <c r="L45" s="194"/>
      <c r="M45" s="194"/>
      <c r="N45" s="194"/>
      <c r="O45" s="194"/>
      <c r="P45" s="194"/>
      <c r="Q45" s="194" t="n">
        <v>9804</v>
      </c>
      <c r="R45" s="194"/>
      <c r="S45" s="194"/>
      <c r="T45" s="194"/>
      <c r="U45" s="194"/>
      <c r="V45" s="194"/>
      <c r="W45" s="194" t="n">
        <v>9717</v>
      </c>
      <c r="X45" s="194"/>
      <c r="Y45" s="194"/>
      <c r="Z45" s="194"/>
      <c r="AA45" s="194"/>
      <c r="AB45" s="194"/>
      <c r="AC45" s="214" t="n">
        <v>4</v>
      </c>
      <c r="AD45" s="214"/>
      <c r="AE45" s="214"/>
      <c r="AF45" s="214"/>
      <c r="AG45" s="214"/>
      <c r="AH45" s="214"/>
      <c r="AI45" s="214" t="n">
        <v>3</v>
      </c>
      <c r="AJ45" s="214"/>
      <c r="AK45" s="214"/>
      <c r="AL45" s="214"/>
      <c r="AM45" s="214"/>
      <c r="AN45" s="214"/>
      <c r="AO45" s="214" t="n">
        <v>72</v>
      </c>
      <c r="AP45" s="214"/>
      <c r="AQ45" s="214"/>
      <c r="AR45" s="214"/>
      <c r="AS45" s="214"/>
      <c r="AT45" s="214" t="n">
        <v>173</v>
      </c>
      <c r="AU45" s="214"/>
      <c r="AV45" s="214"/>
      <c r="AW45" s="214"/>
      <c r="AX45" s="214"/>
      <c r="AY45" s="215" t="n">
        <v>0</v>
      </c>
      <c r="AZ45" s="215"/>
      <c r="BA45" s="215"/>
      <c r="BB45" s="215"/>
      <c r="BC45" s="214" t="n">
        <v>1</v>
      </c>
      <c r="BD45" s="214"/>
      <c r="BE45" s="214"/>
      <c r="BF45" s="214"/>
      <c r="BG45" s="214" t="n">
        <v>1</v>
      </c>
      <c r="BH45" s="214"/>
      <c r="BI45" s="214"/>
      <c r="BJ45" s="214"/>
      <c r="BK45" s="215" t="n">
        <v>0</v>
      </c>
      <c r="BL45" s="215"/>
      <c r="BM45" s="215"/>
      <c r="BN45" s="215"/>
      <c r="BO45" s="215" t="n">
        <v>0</v>
      </c>
      <c r="BP45" s="215"/>
      <c r="BQ45" s="215"/>
      <c r="BR45" s="215"/>
      <c r="BS45" s="219" t="n">
        <f aca="false">SUM(BW45:CL45)</f>
        <v>73</v>
      </c>
      <c r="BT45" s="219"/>
      <c r="BU45" s="219"/>
      <c r="BV45" s="219"/>
      <c r="BW45" s="214" t="n">
        <v>4</v>
      </c>
      <c r="BX45" s="214"/>
      <c r="BY45" s="214"/>
      <c r="BZ45" s="214"/>
      <c r="CA45" s="214" t="n">
        <v>47</v>
      </c>
      <c r="CB45" s="214"/>
      <c r="CC45" s="214"/>
      <c r="CD45" s="214"/>
      <c r="CE45" s="214" t="n">
        <v>22</v>
      </c>
      <c r="CF45" s="214"/>
      <c r="CG45" s="214"/>
      <c r="CH45" s="214"/>
      <c r="CI45" s="215" t="n">
        <v>0</v>
      </c>
      <c r="CJ45" s="215"/>
      <c r="CK45" s="215"/>
      <c r="CL45" s="215"/>
    </row>
    <row r="46" customFormat="false" ht="19.5" hidden="false" customHeight="true" outlineLevel="0" collapsed="false">
      <c r="A46" s="20" t="s">
        <v>19</v>
      </c>
      <c r="B46" s="20"/>
      <c r="C46" s="20"/>
      <c r="D46" s="20"/>
      <c r="E46" s="20"/>
      <c r="F46" s="20"/>
      <c r="G46" s="20"/>
      <c r="H46" s="20"/>
      <c r="I46" s="20"/>
      <c r="J46" s="20"/>
      <c r="K46" s="194" t="n">
        <v>9685</v>
      </c>
      <c r="L46" s="194"/>
      <c r="M46" s="194"/>
      <c r="N46" s="194"/>
      <c r="O46" s="194"/>
      <c r="P46" s="194"/>
      <c r="Q46" s="194" t="n">
        <v>9470</v>
      </c>
      <c r="R46" s="194"/>
      <c r="S46" s="194"/>
      <c r="T46" s="194"/>
      <c r="U46" s="194"/>
      <c r="V46" s="194"/>
      <c r="W46" s="194" t="n">
        <v>9369</v>
      </c>
      <c r="X46" s="194"/>
      <c r="Y46" s="194"/>
      <c r="Z46" s="194"/>
      <c r="AA46" s="194"/>
      <c r="AB46" s="194"/>
      <c r="AC46" s="214" t="n">
        <v>3</v>
      </c>
      <c r="AD46" s="214"/>
      <c r="AE46" s="214"/>
      <c r="AF46" s="214"/>
      <c r="AG46" s="214"/>
      <c r="AH46" s="214"/>
      <c r="AI46" s="215" t="n">
        <v>1</v>
      </c>
      <c r="AJ46" s="215"/>
      <c r="AK46" s="215"/>
      <c r="AL46" s="215"/>
      <c r="AM46" s="215"/>
      <c r="AN46" s="215"/>
      <c r="AO46" s="214" t="n">
        <v>45</v>
      </c>
      <c r="AP46" s="214"/>
      <c r="AQ46" s="214"/>
      <c r="AR46" s="214"/>
      <c r="AS46" s="214"/>
      <c r="AT46" s="214" t="n">
        <v>165</v>
      </c>
      <c r="AU46" s="214"/>
      <c r="AV46" s="214"/>
      <c r="AW46" s="214"/>
      <c r="AX46" s="214"/>
      <c r="AY46" s="215" t="n">
        <v>1</v>
      </c>
      <c r="AZ46" s="215"/>
      <c r="BA46" s="215"/>
      <c r="BB46" s="215"/>
      <c r="BC46" s="215" t="n">
        <v>0</v>
      </c>
      <c r="BD46" s="215"/>
      <c r="BE46" s="215"/>
      <c r="BF46" s="215"/>
      <c r="BG46" s="215" t="n">
        <v>0</v>
      </c>
      <c r="BH46" s="215"/>
      <c r="BI46" s="215"/>
      <c r="BJ46" s="215"/>
      <c r="BK46" s="215" t="n">
        <v>0</v>
      </c>
      <c r="BL46" s="215"/>
      <c r="BM46" s="215"/>
      <c r="BN46" s="215"/>
      <c r="BO46" s="215" t="n">
        <v>0</v>
      </c>
      <c r="BP46" s="215"/>
      <c r="BQ46" s="215"/>
      <c r="BR46" s="215"/>
      <c r="BS46" s="219" t="n">
        <f aca="false">SUM(BW46:CL46)</f>
        <v>45</v>
      </c>
      <c r="BT46" s="219"/>
      <c r="BU46" s="219"/>
      <c r="BV46" s="219"/>
      <c r="BW46" s="215" t="n">
        <v>0</v>
      </c>
      <c r="BX46" s="215"/>
      <c r="BY46" s="215"/>
      <c r="BZ46" s="215"/>
      <c r="CA46" s="214" t="n">
        <v>7</v>
      </c>
      <c r="CB46" s="214"/>
      <c r="CC46" s="214"/>
      <c r="CD46" s="214"/>
      <c r="CE46" s="214" t="n">
        <v>38</v>
      </c>
      <c r="CF46" s="214"/>
      <c r="CG46" s="214"/>
      <c r="CH46" s="214"/>
      <c r="CI46" s="215" t="n">
        <v>0</v>
      </c>
      <c r="CJ46" s="215"/>
      <c r="CK46" s="215"/>
      <c r="CL46" s="215"/>
    </row>
    <row r="47" customFormat="false" ht="3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1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</row>
    <row r="48" customFormat="false" ht="13.5" hidden="false" customHeight="true" outlineLevel="0" collapsed="false">
      <c r="A48" s="220" t="s">
        <v>45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</row>
  </sheetData>
  <mergeCells count="410">
    <mergeCell ref="A1:CL1"/>
    <mergeCell ref="A2:CL2"/>
    <mergeCell ref="A3:CL3"/>
    <mergeCell ref="A4:J7"/>
    <mergeCell ref="K4:P7"/>
    <mergeCell ref="Q4:V7"/>
    <mergeCell ref="W4:AB4"/>
    <mergeCell ref="AC4:AH7"/>
    <mergeCell ref="AI4:AN7"/>
    <mergeCell ref="AO4:AT7"/>
    <mergeCell ref="AU4:AZ7"/>
    <mergeCell ref="BA4:BE7"/>
    <mergeCell ref="BF4:BX6"/>
    <mergeCell ref="BY4:CL5"/>
    <mergeCell ref="W5:AB7"/>
    <mergeCell ref="BY6:CD7"/>
    <mergeCell ref="CE6:CH7"/>
    <mergeCell ref="CI6:CL7"/>
    <mergeCell ref="BF7:BJ7"/>
    <mergeCell ref="BK7:BO7"/>
    <mergeCell ref="BP7:BT7"/>
    <mergeCell ref="BU7:BX7"/>
    <mergeCell ref="A9:J9"/>
    <mergeCell ref="K9:P9"/>
    <mergeCell ref="Q9:V9"/>
    <mergeCell ref="W9:AB9"/>
    <mergeCell ref="AC9:AH9"/>
    <mergeCell ref="AI9:AN9"/>
    <mergeCell ref="AO9:AT9"/>
    <mergeCell ref="AU9:AZ9"/>
    <mergeCell ref="BA9:BE9"/>
    <mergeCell ref="BF9:BJ9"/>
    <mergeCell ref="BK9:BO9"/>
    <mergeCell ref="BP9:BT9"/>
    <mergeCell ref="BU9:BX9"/>
    <mergeCell ref="BY9:CD9"/>
    <mergeCell ref="CE9:CH9"/>
    <mergeCell ref="CI9:CL9"/>
    <mergeCell ref="A10:J10"/>
    <mergeCell ref="K10:P10"/>
    <mergeCell ref="Q10:V10"/>
    <mergeCell ref="W10:AB10"/>
    <mergeCell ref="AC10:AH10"/>
    <mergeCell ref="AI10:AN10"/>
    <mergeCell ref="AO10:AT10"/>
    <mergeCell ref="AU10:AZ10"/>
    <mergeCell ref="BA10:BE10"/>
    <mergeCell ref="BF10:BJ10"/>
    <mergeCell ref="BK10:BO10"/>
    <mergeCell ref="BP10:BT10"/>
    <mergeCell ref="BU10:BX10"/>
    <mergeCell ref="BY10:CD10"/>
    <mergeCell ref="CE10:CH10"/>
    <mergeCell ref="CI10:CL10"/>
    <mergeCell ref="A11:J11"/>
    <mergeCell ref="K11:P11"/>
    <mergeCell ref="Q11:V11"/>
    <mergeCell ref="W11:AB11"/>
    <mergeCell ref="AC11:AH11"/>
    <mergeCell ref="AI11:AN11"/>
    <mergeCell ref="AO11:AT11"/>
    <mergeCell ref="AU11:AZ11"/>
    <mergeCell ref="BA11:BE11"/>
    <mergeCell ref="BF11:BJ11"/>
    <mergeCell ref="BK11:BO11"/>
    <mergeCell ref="BP11:BT11"/>
    <mergeCell ref="BU11:BX11"/>
    <mergeCell ref="BY11:CD11"/>
    <mergeCell ref="CE11:CH11"/>
    <mergeCell ref="CI11:CL11"/>
    <mergeCell ref="A12:J12"/>
    <mergeCell ref="K12:P12"/>
    <mergeCell ref="Q12:V12"/>
    <mergeCell ref="W12:AB12"/>
    <mergeCell ref="AC12:AH12"/>
    <mergeCell ref="AI12:AN12"/>
    <mergeCell ref="AO12:AT12"/>
    <mergeCell ref="AU12:AZ12"/>
    <mergeCell ref="BA12:BE12"/>
    <mergeCell ref="BF12:BJ12"/>
    <mergeCell ref="BK12:BO12"/>
    <mergeCell ref="BP12:BT12"/>
    <mergeCell ref="BU12:BX12"/>
    <mergeCell ref="BY12:CD12"/>
    <mergeCell ref="CE12:CH12"/>
    <mergeCell ref="CI12:CL12"/>
    <mergeCell ref="A13:J13"/>
    <mergeCell ref="K13:P13"/>
    <mergeCell ref="Q13:V13"/>
    <mergeCell ref="W13:AB13"/>
    <mergeCell ref="AC13:AH13"/>
    <mergeCell ref="AI13:AN13"/>
    <mergeCell ref="AO13:AT13"/>
    <mergeCell ref="AU13:AZ13"/>
    <mergeCell ref="BA13:BE13"/>
    <mergeCell ref="BF13:BJ13"/>
    <mergeCell ref="BK13:BO13"/>
    <mergeCell ref="BP13:BT13"/>
    <mergeCell ref="BU13:BX13"/>
    <mergeCell ref="BY13:CD13"/>
    <mergeCell ref="CE13:CH13"/>
    <mergeCell ref="CI13:CL13"/>
    <mergeCell ref="A14:J14"/>
    <mergeCell ref="K14:P14"/>
    <mergeCell ref="Q14:V14"/>
    <mergeCell ref="W14:AB14"/>
    <mergeCell ref="AC14:AH14"/>
    <mergeCell ref="AI14:AN14"/>
    <mergeCell ref="AO14:AT14"/>
    <mergeCell ref="AU14:AZ14"/>
    <mergeCell ref="BA14:BE14"/>
    <mergeCell ref="BF14:BJ14"/>
    <mergeCell ref="BK14:BO14"/>
    <mergeCell ref="BP14:BT14"/>
    <mergeCell ref="BU14:BX14"/>
    <mergeCell ref="BY14:CD14"/>
    <mergeCell ref="CE14:CH14"/>
    <mergeCell ref="CI14:CL14"/>
    <mergeCell ref="A15:J15"/>
    <mergeCell ref="K15:P15"/>
    <mergeCell ref="Q15:V15"/>
    <mergeCell ref="W15:AB15"/>
    <mergeCell ref="AC15:AH15"/>
    <mergeCell ref="AI15:AN15"/>
    <mergeCell ref="AO15:AT15"/>
    <mergeCell ref="AU15:AZ15"/>
    <mergeCell ref="BA15:BE15"/>
    <mergeCell ref="BF15:BJ15"/>
    <mergeCell ref="BK15:BO15"/>
    <mergeCell ref="BP15:BT15"/>
    <mergeCell ref="BU15:BX15"/>
    <mergeCell ref="BY15:CD15"/>
    <mergeCell ref="CE15:CH15"/>
    <mergeCell ref="CI15:CL15"/>
    <mergeCell ref="A18:J19"/>
    <mergeCell ref="K18:CL18"/>
    <mergeCell ref="K19:O19"/>
    <mergeCell ref="P19:T19"/>
    <mergeCell ref="U19:Z19"/>
    <mergeCell ref="AA19:AF19"/>
    <mergeCell ref="AG19:AN19"/>
    <mergeCell ref="AO19:AT19"/>
    <mergeCell ref="AU19:BA19"/>
    <mergeCell ref="BB19:BG19"/>
    <mergeCell ref="BH19:BM19"/>
    <mergeCell ref="BN19:BT19"/>
    <mergeCell ref="BU19:BZ19"/>
    <mergeCell ref="CA19:CF19"/>
    <mergeCell ref="CG19:CL19"/>
    <mergeCell ref="K20:O20"/>
    <mergeCell ref="P20:T20"/>
    <mergeCell ref="U20:Z20"/>
    <mergeCell ref="AA20:AF20"/>
    <mergeCell ref="AG20:AN20"/>
    <mergeCell ref="AO20:AT20"/>
    <mergeCell ref="AU20:BA20"/>
    <mergeCell ref="BB20:BG20"/>
    <mergeCell ref="BH20:BM20"/>
    <mergeCell ref="BN20:BT20"/>
    <mergeCell ref="BU20:BZ20"/>
    <mergeCell ref="CA20:CF20"/>
    <mergeCell ref="CG20:CL20"/>
    <mergeCell ref="A21:J21"/>
    <mergeCell ref="K21:O21"/>
    <mergeCell ref="P21:T21"/>
    <mergeCell ref="U21:Z21"/>
    <mergeCell ref="AA21:AF21"/>
    <mergeCell ref="AG21:AN21"/>
    <mergeCell ref="AO21:AT21"/>
    <mergeCell ref="AU21:BA21"/>
    <mergeCell ref="BB21:BG21"/>
    <mergeCell ref="BH21:BM21"/>
    <mergeCell ref="BN21:BT21"/>
    <mergeCell ref="BU21:BZ21"/>
    <mergeCell ref="CA21:CF21"/>
    <mergeCell ref="CG21:CL21"/>
    <mergeCell ref="A22:J22"/>
    <mergeCell ref="K22:O22"/>
    <mergeCell ref="P22:T22"/>
    <mergeCell ref="U22:Z22"/>
    <mergeCell ref="AA22:AF22"/>
    <mergeCell ref="AG22:AN22"/>
    <mergeCell ref="AO22:AT22"/>
    <mergeCell ref="AU22:BA22"/>
    <mergeCell ref="BB22:BG22"/>
    <mergeCell ref="BH22:BM22"/>
    <mergeCell ref="BN22:BT22"/>
    <mergeCell ref="BU22:BZ22"/>
    <mergeCell ref="CA22:CF22"/>
    <mergeCell ref="CG22:CL22"/>
    <mergeCell ref="A23:J23"/>
    <mergeCell ref="K23:O23"/>
    <mergeCell ref="P23:T23"/>
    <mergeCell ref="U23:Z23"/>
    <mergeCell ref="AA23:AF23"/>
    <mergeCell ref="AG23:AN23"/>
    <mergeCell ref="AO23:AT23"/>
    <mergeCell ref="AU23:BA23"/>
    <mergeCell ref="BB23:BG23"/>
    <mergeCell ref="BH23:BM23"/>
    <mergeCell ref="BN23:BT23"/>
    <mergeCell ref="BU23:BZ23"/>
    <mergeCell ref="CA23:CF23"/>
    <mergeCell ref="CG23:CL23"/>
    <mergeCell ref="A24:J24"/>
    <mergeCell ref="K24:O24"/>
    <mergeCell ref="P24:T24"/>
    <mergeCell ref="U24:Z24"/>
    <mergeCell ref="AA24:AF24"/>
    <mergeCell ref="AG24:AN24"/>
    <mergeCell ref="AO24:AT24"/>
    <mergeCell ref="AU24:BA24"/>
    <mergeCell ref="BB24:BG24"/>
    <mergeCell ref="BH24:BM24"/>
    <mergeCell ref="BN24:BT24"/>
    <mergeCell ref="BU24:BZ24"/>
    <mergeCell ref="CA24:CF24"/>
    <mergeCell ref="CG24:CL24"/>
    <mergeCell ref="A25:J25"/>
    <mergeCell ref="K25:O25"/>
    <mergeCell ref="P25:T25"/>
    <mergeCell ref="U25:Z25"/>
    <mergeCell ref="AA25:AF25"/>
    <mergeCell ref="AG25:AN25"/>
    <mergeCell ref="AO25:AT25"/>
    <mergeCell ref="AU25:BA25"/>
    <mergeCell ref="BB25:BG25"/>
    <mergeCell ref="BH25:BM25"/>
    <mergeCell ref="BN25:BT25"/>
    <mergeCell ref="BU25:BZ25"/>
    <mergeCell ref="CA25:CF25"/>
    <mergeCell ref="CG25:CL25"/>
    <mergeCell ref="A26:J26"/>
    <mergeCell ref="K26:O26"/>
    <mergeCell ref="P26:T26"/>
    <mergeCell ref="U26:Z26"/>
    <mergeCell ref="AA26:AF26"/>
    <mergeCell ref="AG26:AN26"/>
    <mergeCell ref="AO26:AT26"/>
    <mergeCell ref="AU26:BA26"/>
    <mergeCell ref="BB26:BG26"/>
    <mergeCell ref="BH26:BM26"/>
    <mergeCell ref="BN26:BT26"/>
    <mergeCell ref="BU26:BZ26"/>
    <mergeCell ref="CA26:CF26"/>
    <mergeCell ref="CG26:CL26"/>
    <mergeCell ref="A27:J27"/>
    <mergeCell ref="K27:O27"/>
    <mergeCell ref="P27:T27"/>
    <mergeCell ref="U27:Z27"/>
    <mergeCell ref="AA27:AF27"/>
    <mergeCell ref="AG27:AN27"/>
    <mergeCell ref="AO27:AT27"/>
    <mergeCell ref="AU27:BA27"/>
    <mergeCell ref="BB27:BG27"/>
    <mergeCell ref="BH27:BM27"/>
    <mergeCell ref="BN27:BT27"/>
    <mergeCell ref="BU27:BZ27"/>
    <mergeCell ref="CA27:CF27"/>
    <mergeCell ref="CG27:CL27"/>
    <mergeCell ref="A32:CL32"/>
    <mergeCell ref="A33:CL33"/>
    <mergeCell ref="A35:J38"/>
    <mergeCell ref="K35:P38"/>
    <mergeCell ref="Q35:V38"/>
    <mergeCell ref="W35:AB35"/>
    <mergeCell ref="AC35:AH38"/>
    <mergeCell ref="AI35:AN38"/>
    <mergeCell ref="AO35:AS38"/>
    <mergeCell ref="AT35:AX38"/>
    <mergeCell ref="AY35:BB38"/>
    <mergeCell ref="BC35:BR37"/>
    <mergeCell ref="BS35:CL36"/>
    <mergeCell ref="W36:AB38"/>
    <mergeCell ref="BS37:BV38"/>
    <mergeCell ref="BW37:BZ38"/>
    <mergeCell ref="CA37:CD38"/>
    <mergeCell ref="CE37:CH38"/>
    <mergeCell ref="CI37:CL38"/>
    <mergeCell ref="BC38:BF38"/>
    <mergeCell ref="BG38:BJ38"/>
    <mergeCell ref="BK38:BN38"/>
    <mergeCell ref="BO38:BR38"/>
    <mergeCell ref="A40:J40"/>
    <mergeCell ref="K40:P40"/>
    <mergeCell ref="Q40:V40"/>
    <mergeCell ref="W40:AB40"/>
    <mergeCell ref="AC40:AH40"/>
    <mergeCell ref="AI40:AN40"/>
    <mergeCell ref="AO40:AS40"/>
    <mergeCell ref="AT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CE40:CH40"/>
    <mergeCell ref="CI40:CL40"/>
    <mergeCell ref="A41:J41"/>
    <mergeCell ref="K41:P41"/>
    <mergeCell ref="Q41:V41"/>
    <mergeCell ref="W41:AB41"/>
    <mergeCell ref="AC41:AH41"/>
    <mergeCell ref="AI41:AN41"/>
    <mergeCell ref="AO41:AS41"/>
    <mergeCell ref="AT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CE41:CH41"/>
    <mergeCell ref="CI41:CL41"/>
    <mergeCell ref="A42:J42"/>
    <mergeCell ref="K42:P42"/>
    <mergeCell ref="Q42:V42"/>
    <mergeCell ref="W42:AB42"/>
    <mergeCell ref="AC42:AH42"/>
    <mergeCell ref="AI42:AN42"/>
    <mergeCell ref="AO42:AS42"/>
    <mergeCell ref="AT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CE42:CH42"/>
    <mergeCell ref="CI42:CL42"/>
    <mergeCell ref="A43:J43"/>
    <mergeCell ref="K43:P43"/>
    <mergeCell ref="Q43:V43"/>
    <mergeCell ref="W43:AB43"/>
    <mergeCell ref="AC43:AH43"/>
    <mergeCell ref="AI43:AN43"/>
    <mergeCell ref="AO43:AS43"/>
    <mergeCell ref="AT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CE43:CH43"/>
    <mergeCell ref="CI43:CL43"/>
    <mergeCell ref="A44:J44"/>
    <mergeCell ref="K44:P44"/>
    <mergeCell ref="Q44:V44"/>
    <mergeCell ref="W44:AB44"/>
    <mergeCell ref="AC44:AH44"/>
    <mergeCell ref="AI44:AN44"/>
    <mergeCell ref="AO44:AS44"/>
    <mergeCell ref="AT44:AX44"/>
    <mergeCell ref="AY44:BB44"/>
    <mergeCell ref="BC44:BF44"/>
    <mergeCell ref="BG44:BJ44"/>
    <mergeCell ref="BK44:BN44"/>
    <mergeCell ref="BO44:BR44"/>
    <mergeCell ref="BS44:BV44"/>
    <mergeCell ref="BW44:BZ44"/>
    <mergeCell ref="CA44:CD44"/>
    <mergeCell ref="CE44:CH44"/>
    <mergeCell ref="CI44:CL44"/>
    <mergeCell ref="A45:J45"/>
    <mergeCell ref="K45:P45"/>
    <mergeCell ref="Q45:V45"/>
    <mergeCell ref="W45:AB45"/>
    <mergeCell ref="AC45:AH45"/>
    <mergeCell ref="AI45:AN45"/>
    <mergeCell ref="AO45:AS45"/>
    <mergeCell ref="AT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CE45:CH45"/>
    <mergeCell ref="CI45:CL45"/>
    <mergeCell ref="A46:J46"/>
    <mergeCell ref="K46:P46"/>
    <mergeCell ref="Q46:V46"/>
    <mergeCell ref="W46:AB46"/>
    <mergeCell ref="AC46:AH46"/>
    <mergeCell ref="AI46:AN46"/>
    <mergeCell ref="AO46:AS46"/>
    <mergeCell ref="AT46:AX46"/>
    <mergeCell ref="AY46:BB46"/>
    <mergeCell ref="BC46:BF46"/>
    <mergeCell ref="BG46:BJ46"/>
    <mergeCell ref="BK46:BN46"/>
    <mergeCell ref="BO46:BR46"/>
    <mergeCell ref="BS46:BV46"/>
    <mergeCell ref="BW46:BZ46"/>
    <mergeCell ref="CA46:CD46"/>
    <mergeCell ref="CE46:CH46"/>
    <mergeCell ref="CI46:CL46"/>
    <mergeCell ref="A48:CL48"/>
  </mergeCells>
  <printOptions headings="false" gridLines="false" gridLinesSet="true" horizontalCentered="false" verticalCentered="false"/>
  <pageMargins left="0.429861111111111" right="0.159722222222222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C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13" min="2" style="0" width="1.32"/>
    <col collapsed="false" customWidth="true" hidden="false" outlineLevel="0" max="16" min="14" style="0" width="1.5"/>
    <col collapsed="false" customWidth="true" hidden="false" outlineLevel="0" max="18" min="17" style="0" width="1.65"/>
    <col collapsed="false" customWidth="true" hidden="false" outlineLevel="0" max="80" min="19" style="0" width="1.32"/>
  </cols>
  <sheetData>
    <row r="1" customFormat="false" ht="24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30" hidden="false" customHeight="true" outlineLevel="0" collapsed="false">
      <c r="A2" s="177" t="s">
        <v>24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</row>
    <row r="3" s="89" customFormat="true" ht="15" hidden="false" customHeight="true" outlineLevel="0" collapsed="false">
      <c r="A3" s="221" t="s">
        <v>249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</row>
    <row r="4" customFormat="false" ht="20.1" hidden="false" customHeight="true" outlineLevel="0" collapsed="false">
      <c r="A4" s="10" t="s">
        <v>25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9</v>
      </c>
      <c r="Q4" s="11"/>
      <c r="R4" s="11"/>
      <c r="S4" s="11"/>
      <c r="T4" s="11"/>
      <c r="U4" s="11"/>
      <c r="V4" s="11"/>
      <c r="W4" s="11" t="s">
        <v>190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 t="s">
        <v>12</v>
      </c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222" t="s">
        <v>251</v>
      </c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6" t="s">
        <v>14</v>
      </c>
      <c r="X5" s="16"/>
      <c r="Y5" s="16"/>
      <c r="Z5" s="16"/>
      <c r="AA5" s="16"/>
      <c r="AB5" s="16"/>
      <c r="AC5" s="16"/>
      <c r="AD5" s="16" t="s">
        <v>18</v>
      </c>
      <c r="AE5" s="16"/>
      <c r="AF5" s="16"/>
      <c r="AG5" s="16"/>
      <c r="AH5" s="16"/>
      <c r="AI5" s="16"/>
      <c r="AJ5" s="16"/>
      <c r="AK5" s="16" t="s">
        <v>19</v>
      </c>
      <c r="AL5" s="16"/>
      <c r="AM5" s="16"/>
      <c r="AN5" s="16"/>
      <c r="AO5" s="16"/>
      <c r="AP5" s="16"/>
      <c r="AQ5" s="16"/>
      <c r="AR5" s="16" t="s">
        <v>14</v>
      </c>
      <c r="AS5" s="16"/>
      <c r="AT5" s="16"/>
      <c r="AU5" s="16"/>
      <c r="AV5" s="16"/>
      <c r="AW5" s="16"/>
      <c r="AX5" s="16"/>
      <c r="AY5" s="16" t="s">
        <v>18</v>
      </c>
      <c r="AZ5" s="16"/>
      <c r="BA5" s="16"/>
      <c r="BB5" s="16"/>
      <c r="BC5" s="16"/>
      <c r="BD5" s="16"/>
      <c r="BE5" s="16"/>
      <c r="BF5" s="16" t="s">
        <v>19</v>
      </c>
      <c r="BG5" s="16"/>
      <c r="BH5" s="16"/>
      <c r="BI5" s="16"/>
      <c r="BJ5" s="16"/>
      <c r="BK5" s="16"/>
      <c r="BL5" s="16"/>
      <c r="BM5" s="16" t="s">
        <v>95</v>
      </c>
      <c r="BN5" s="16"/>
      <c r="BO5" s="16"/>
      <c r="BP5" s="16"/>
      <c r="BQ5" s="16"/>
      <c r="BR5" s="16"/>
      <c r="BS5" s="16"/>
      <c r="BT5" s="16"/>
      <c r="BU5" s="223" t="s">
        <v>51</v>
      </c>
      <c r="BV5" s="223"/>
      <c r="BW5" s="223"/>
      <c r="BX5" s="223"/>
      <c r="BY5" s="223"/>
      <c r="BZ5" s="223"/>
      <c r="CA5" s="223"/>
      <c r="CB5" s="223"/>
    </row>
    <row r="6" customFormat="false" ht="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</row>
    <row r="7" s="205" customFormat="true" ht="20.1" hidden="false" customHeight="true" outlineLevel="0" collapsed="false">
      <c r="A7" s="225" t="s">
        <v>14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6" t="n">
        <f aca="false">SUM(P8:V11)</f>
        <v>12</v>
      </c>
      <c r="Q7" s="226"/>
      <c r="R7" s="226"/>
      <c r="S7" s="226"/>
      <c r="T7" s="226"/>
      <c r="U7" s="226"/>
      <c r="V7" s="226"/>
      <c r="W7" s="226" t="n">
        <f aca="false">SUM(W8:AC11)</f>
        <v>954</v>
      </c>
      <c r="X7" s="226"/>
      <c r="Y7" s="226"/>
      <c r="Z7" s="226"/>
      <c r="AA7" s="226"/>
      <c r="AB7" s="226"/>
      <c r="AC7" s="226"/>
      <c r="AD7" s="226" t="n">
        <f aca="false">SUM(AD8:AJ11)</f>
        <v>415</v>
      </c>
      <c r="AE7" s="226"/>
      <c r="AF7" s="226"/>
      <c r="AG7" s="226"/>
      <c r="AH7" s="226"/>
      <c r="AI7" s="226"/>
      <c r="AJ7" s="226"/>
      <c r="AK7" s="226" t="n">
        <f aca="false">SUM(AK8:AQ11)</f>
        <v>539</v>
      </c>
      <c r="AL7" s="226"/>
      <c r="AM7" s="226"/>
      <c r="AN7" s="226"/>
      <c r="AO7" s="226"/>
      <c r="AP7" s="226"/>
      <c r="AQ7" s="226"/>
      <c r="AR7" s="226" t="n">
        <f aca="false">SUM(AR8:AX11)</f>
        <v>237</v>
      </c>
      <c r="AS7" s="226"/>
      <c r="AT7" s="226"/>
      <c r="AU7" s="226"/>
      <c r="AV7" s="226"/>
      <c r="AW7" s="226"/>
      <c r="AX7" s="226"/>
      <c r="AY7" s="226" t="n">
        <f aca="false">SUM(AY8:BE11)</f>
        <v>77</v>
      </c>
      <c r="AZ7" s="226"/>
      <c r="BA7" s="226"/>
      <c r="BB7" s="226"/>
      <c r="BC7" s="226"/>
      <c r="BD7" s="226"/>
      <c r="BE7" s="226"/>
      <c r="BF7" s="226" t="n">
        <f aca="false">SUM(BF8:BL11)</f>
        <v>160</v>
      </c>
      <c r="BG7" s="226"/>
      <c r="BH7" s="226"/>
      <c r="BI7" s="226"/>
      <c r="BJ7" s="226"/>
      <c r="BK7" s="226"/>
      <c r="BL7" s="226"/>
      <c r="BM7" s="226" t="n">
        <f aca="false">SUM(BM8:BT11)</f>
        <v>406</v>
      </c>
      <c r="BN7" s="226"/>
      <c r="BO7" s="226"/>
      <c r="BP7" s="226"/>
      <c r="BQ7" s="226"/>
      <c r="BR7" s="226"/>
      <c r="BS7" s="226"/>
      <c r="BT7" s="226"/>
      <c r="BU7" s="73" t="n">
        <f aca="false">SUM(BU8:CB11)</f>
        <v>1503</v>
      </c>
      <c r="BV7" s="73"/>
      <c r="BW7" s="73"/>
      <c r="BX7" s="73"/>
      <c r="BY7" s="73"/>
      <c r="BZ7" s="73"/>
      <c r="CA7" s="73"/>
      <c r="CB7" s="73"/>
    </row>
    <row r="8" customFormat="false" ht="20.1" hidden="false" customHeight="true" outlineLevel="0" collapsed="false">
      <c r="A8" s="20" t="s">
        <v>25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27" t="n">
        <v>1</v>
      </c>
      <c r="Q8" s="227"/>
      <c r="R8" s="227"/>
      <c r="S8" s="227"/>
      <c r="T8" s="227"/>
      <c r="U8" s="227"/>
      <c r="V8" s="227"/>
      <c r="W8" s="227" t="n">
        <f aca="false">AD8+AK8</f>
        <v>62</v>
      </c>
      <c r="X8" s="227"/>
      <c r="Y8" s="227"/>
      <c r="Z8" s="227"/>
      <c r="AA8" s="227"/>
      <c r="AB8" s="227"/>
      <c r="AC8" s="227"/>
      <c r="AD8" s="227" t="n">
        <v>38</v>
      </c>
      <c r="AE8" s="227"/>
      <c r="AF8" s="227"/>
      <c r="AG8" s="227"/>
      <c r="AH8" s="227"/>
      <c r="AI8" s="227"/>
      <c r="AJ8" s="227"/>
      <c r="AK8" s="227" t="n">
        <v>24</v>
      </c>
      <c r="AL8" s="227"/>
      <c r="AM8" s="227"/>
      <c r="AN8" s="227"/>
      <c r="AO8" s="227"/>
      <c r="AP8" s="227"/>
      <c r="AQ8" s="227"/>
      <c r="AR8" s="227" t="n">
        <f aca="false">AY8+BF8</f>
        <v>34</v>
      </c>
      <c r="AS8" s="227"/>
      <c r="AT8" s="227"/>
      <c r="AU8" s="227"/>
      <c r="AV8" s="227"/>
      <c r="AW8" s="227"/>
      <c r="AX8" s="227"/>
      <c r="AY8" s="227" t="n">
        <v>9</v>
      </c>
      <c r="AZ8" s="227"/>
      <c r="BA8" s="227"/>
      <c r="BB8" s="227"/>
      <c r="BC8" s="227"/>
      <c r="BD8" s="227"/>
      <c r="BE8" s="227"/>
      <c r="BF8" s="227" t="n">
        <v>25</v>
      </c>
      <c r="BG8" s="227"/>
      <c r="BH8" s="227"/>
      <c r="BI8" s="227"/>
      <c r="BJ8" s="227"/>
      <c r="BK8" s="227"/>
      <c r="BL8" s="227"/>
      <c r="BM8" s="227" t="n">
        <f aca="false">P18+AD18+AR18+BF18</f>
        <v>23</v>
      </c>
      <c r="BN8" s="227"/>
      <c r="BO8" s="227"/>
      <c r="BP8" s="227"/>
      <c r="BQ8" s="227"/>
      <c r="BR8" s="227"/>
      <c r="BS8" s="227"/>
      <c r="BT8" s="227"/>
      <c r="BU8" s="228" t="n">
        <f aca="false">W18+AK18+AY18+BM18</f>
        <v>61</v>
      </c>
      <c r="BV8" s="228"/>
      <c r="BW8" s="228"/>
      <c r="BX8" s="228"/>
      <c r="BY8" s="228"/>
      <c r="BZ8" s="228"/>
      <c r="CA8" s="228"/>
      <c r="CB8" s="228"/>
    </row>
    <row r="9" customFormat="false" ht="20.1" hidden="false" customHeight="true" outlineLevel="0" collapsed="false">
      <c r="A9" s="20" t="s">
        <v>25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27" t="n">
        <v>1</v>
      </c>
      <c r="Q9" s="227"/>
      <c r="R9" s="227"/>
      <c r="S9" s="227"/>
      <c r="T9" s="227"/>
      <c r="U9" s="227"/>
      <c r="V9" s="227"/>
      <c r="W9" s="227" t="n">
        <f aca="false">AD9+AK9</f>
        <v>61</v>
      </c>
      <c r="X9" s="227"/>
      <c r="Y9" s="227"/>
      <c r="Z9" s="227"/>
      <c r="AA9" s="227"/>
      <c r="AB9" s="227"/>
      <c r="AC9" s="227"/>
      <c r="AD9" s="227" t="n">
        <v>26</v>
      </c>
      <c r="AE9" s="227"/>
      <c r="AF9" s="227"/>
      <c r="AG9" s="227"/>
      <c r="AH9" s="227"/>
      <c r="AI9" s="227"/>
      <c r="AJ9" s="227"/>
      <c r="AK9" s="227" t="n">
        <v>35</v>
      </c>
      <c r="AL9" s="227"/>
      <c r="AM9" s="227"/>
      <c r="AN9" s="227"/>
      <c r="AO9" s="227"/>
      <c r="AP9" s="227"/>
      <c r="AQ9" s="227"/>
      <c r="AR9" s="227" t="n">
        <f aca="false">AY9+BF9</f>
        <v>33</v>
      </c>
      <c r="AS9" s="227"/>
      <c r="AT9" s="227"/>
      <c r="AU9" s="227"/>
      <c r="AV9" s="227"/>
      <c r="AW9" s="227"/>
      <c r="AX9" s="227"/>
      <c r="AY9" s="227" t="n">
        <v>12</v>
      </c>
      <c r="AZ9" s="227"/>
      <c r="BA9" s="227"/>
      <c r="BB9" s="227"/>
      <c r="BC9" s="227"/>
      <c r="BD9" s="227"/>
      <c r="BE9" s="227"/>
      <c r="BF9" s="227" t="n">
        <v>21</v>
      </c>
      <c r="BG9" s="227"/>
      <c r="BH9" s="227"/>
      <c r="BI9" s="227"/>
      <c r="BJ9" s="227"/>
      <c r="BK9" s="227"/>
      <c r="BL9" s="227"/>
      <c r="BM9" s="227" t="n">
        <f aca="false">P19+AD19+AR19+BF19</f>
        <v>25</v>
      </c>
      <c r="BN9" s="227"/>
      <c r="BO9" s="227"/>
      <c r="BP9" s="227"/>
      <c r="BQ9" s="227"/>
      <c r="BR9" s="227"/>
      <c r="BS9" s="227"/>
      <c r="BT9" s="227"/>
      <c r="BU9" s="228" t="n">
        <f aca="false">W19+AK19+AY19+BM19</f>
        <v>69</v>
      </c>
      <c r="BV9" s="228"/>
      <c r="BW9" s="228"/>
      <c r="BX9" s="228"/>
      <c r="BY9" s="228"/>
      <c r="BZ9" s="228"/>
      <c r="CA9" s="228"/>
      <c r="CB9" s="228"/>
    </row>
    <row r="10" customFormat="false" ht="20.1" hidden="false" customHeight="true" outlineLevel="0" collapsed="false">
      <c r="A10" s="20" t="s">
        <v>25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27" t="n">
        <v>1</v>
      </c>
      <c r="Q10" s="227"/>
      <c r="R10" s="227"/>
      <c r="S10" s="227"/>
      <c r="T10" s="227"/>
      <c r="U10" s="227"/>
      <c r="V10" s="227"/>
      <c r="W10" s="227" t="n">
        <f aca="false">AD10+AK10</f>
        <v>28</v>
      </c>
      <c r="X10" s="227"/>
      <c r="Y10" s="227"/>
      <c r="Z10" s="227"/>
      <c r="AA10" s="227"/>
      <c r="AB10" s="227"/>
      <c r="AC10" s="227"/>
      <c r="AD10" s="227" t="n">
        <v>15</v>
      </c>
      <c r="AE10" s="227"/>
      <c r="AF10" s="227"/>
      <c r="AG10" s="227"/>
      <c r="AH10" s="227"/>
      <c r="AI10" s="227"/>
      <c r="AJ10" s="227"/>
      <c r="AK10" s="227" t="n">
        <v>13</v>
      </c>
      <c r="AL10" s="227"/>
      <c r="AM10" s="227"/>
      <c r="AN10" s="227"/>
      <c r="AO10" s="227"/>
      <c r="AP10" s="227"/>
      <c r="AQ10" s="227"/>
      <c r="AR10" s="227" t="n">
        <f aca="false">AY10+BF10</f>
        <v>3</v>
      </c>
      <c r="AS10" s="227"/>
      <c r="AT10" s="227"/>
      <c r="AU10" s="227"/>
      <c r="AV10" s="227"/>
      <c r="AW10" s="227"/>
      <c r="AX10" s="227"/>
      <c r="AY10" s="227" t="n">
        <v>1</v>
      </c>
      <c r="AZ10" s="227"/>
      <c r="BA10" s="227"/>
      <c r="BB10" s="227"/>
      <c r="BC10" s="227"/>
      <c r="BD10" s="227"/>
      <c r="BE10" s="227"/>
      <c r="BF10" s="227" t="n">
        <v>2</v>
      </c>
      <c r="BG10" s="227"/>
      <c r="BH10" s="227"/>
      <c r="BI10" s="227"/>
      <c r="BJ10" s="227"/>
      <c r="BK10" s="227"/>
      <c r="BL10" s="227"/>
      <c r="BM10" s="227" t="n">
        <f aca="false">P20+AD20+AR20+BF20</f>
        <v>9</v>
      </c>
      <c r="BN10" s="227"/>
      <c r="BO10" s="227"/>
      <c r="BP10" s="227"/>
      <c r="BQ10" s="227"/>
      <c r="BR10" s="227"/>
      <c r="BS10" s="227"/>
      <c r="BT10" s="227"/>
      <c r="BU10" s="228" t="n">
        <f aca="false">W20+AK20+AY20+BM20</f>
        <v>59</v>
      </c>
      <c r="BV10" s="228"/>
      <c r="BW10" s="228"/>
      <c r="BX10" s="228"/>
      <c r="BY10" s="228"/>
      <c r="BZ10" s="228"/>
      <c r="CA10" s="228"/>
      <c r="CB10" s="228"/>
    </row>
    <row r="11" customFormat="false" ht="20.1" hidden="false" customHeight="true" outlineLevel="0" collapsed="false">
      <c r="A11" s="20" t="s">
        <v>25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27" t="n">
        <v>9</v>
      </c>
      <c r="Q11" s="227"/>
      <c r="R11" s="227"/>
      <c r="S11" s="227"/>
      <c r="T11" s="227"/>
      <c r="U11" s="227"/>
      <c r="V11" s="227"/>
      <c r="W11" s="227" t="n">
        <f aca="false">AD11+AK11</f>
        <v>803</v>
      </c>
      <c r="X11" s="227"/>
      <c r="Y11" s="227"/>
      <c r="Z11" s="227"/>
      <c r="AA11" s="227"/>
      <c r="AB11" s="227"/>
      <c r="AC11" s="227"/>
      <c r="AD11" s="227" t="n">
        <v>336</v>
      </c>
      <c r="AE11" s="227"/>
      <c r="AF11" s="227"/>
      <c r="AG11" s="227"/>
      <c r="AH11" s="227"/>
      <c r="AI11" s="227"/>
      <c r="AJ11" s="227"/>
      <c r="AK11" s="227" t="n">
        <v>467</v>
      </c>
      <c r="AL11" s="227"/>
      <c r="AM11" s="227"/>
      <c r="AN11" s="227"/>
      <c r="AO11" s="227"/>
      <c r="AP11" s="227"/>
      <c r="AQ11" s="227"/>
      <c r="AR11" s="227" t="n">
        <f aca="false">AY11+BF11</f>
        <v>167</v>
      </c>
      <c r="AS11" s="227"/>
      <c r="AT11" s="227"/>
      <c r="AU11" s="227"/>
      <c r="AV11" s="227"/>
      <c r="AW11" s="227"/>
      <c r="AX11" s="227"/>
      <c r="AY11" s="227" t="n">
        <v>55</v>
      </c>
      <c r="AZ11" s="227"/>
      <c r="BA11" s="227"/>
      <c r="BB11" s="227"/>
      <c r="BC11" s="227"/>
      <c r="BD11" s="227"/>
      <c r="BE11" s="227"/>
      <c r="BF11" s="227" t="n">
        <v>112</v>
      </c>
      <c r="BG11" s="227"/>
      <c r="BH11" s="227"/>
      <c r="BI11" s="227"/>
      <c r="BJ11" s="227"/>
      <c r="BK11" s="227"/>
      <c r="BL11" s="227"/>
      <c r="BM11" s="227" t="n">
        <f aca="false">P21+AD21+AR21+BF21</f>
        <v>349</v>
      </c>
      <c r="BN11" s="227"/>
      <c r="BO11" s="227"/>
      <c r="BP11" s="227"/>
      <c r="BQ11" s="227"/>
      <c r="BR11" s="227"/>
      <c r="BS11" s="227"/>
      <c r="BT11" s="227"/>
      <c r="BU11" s="228" t="n">
        <f aca="false">W21+AK21+AY21+BM21</f>
        <v>1314</v>
      </c>
      <c r="BV11" s="228"/>
      <c r="BW11" s="228"/>
      <c r="BX11" s="228"/>
      <c r="BY11" s="228"/>
      <c r="BZ11" s="228"/>
      <c r="CA11" s="228"/>
      <c r="CB11" s="228"/>
    </row>
    <row r="12" customFormat="false" ht="3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229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s="54" customFormat="true" ht="20.1" hidden="false" customHeight="true" outlineLevel="0" collapsed="false">
      <c r="A14" s="10" t="s">
        <v>25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61" t="s">
        <v>256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 t="s">
        <v>257</v>
      </c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 t="s">
        <v>258</v>
      </c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230" t="s">
        <v>259</v>
      </c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</row>
    <row r="15" s="54" customFormat="tru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6" t="s">
        <v>95</v>
      </c>
      <c r="Q15" s="16"/>
      <c r="R15" s="16"/>
      <c r="S15" s="16"/>
      <c r="T15" s="16"/>
      <c r="U15" s="16"/>
      <c r="V15" s="16"/>
      <c r="W15" s="16" t="s">
        <v>260</v>
      </c>
      <c r="X15" s="16"/>
      <c r="Y15" s="16"/>
      <c r="Z15" s="16"/>
      <c r="AA15" s="16"/>
      <c r="AB15" s="16"/>
      <c r="AC15" s="16"/>
      <c r="AD15" s="16" t="s">
        <v>95</v>
      </c>
      <c r="AE15" s="16"/>
      <c r="AF15" s="16"/>
      <c r="AG15" s="16"/>
      <c r="AH15" s="16"/>
      <c r="AI15" s="16"/>
      <c r="AJ15" s="16"/>
      <c r="AK15" s="16" t="s">
        <v>96</v>
      </c>
      <c r="AL15" s="16"/>
      <c r="AM15" s="16"/>
      <c r="AN15" s="16"/>
      <c r="AO15" s="16"/>
      <c r="AP15" s="16"/>
      <c r="AQ15" s="16"/>
      <c r="AR15" s="16" t="s">
        <v>95</v>
      </c>
      <c r="AS15" s="16"/>
      <c r="AT15" s="16"/>
      <c r="AU15" s="16"/>
      <c r="AV15" s="16"/>
      <c r="AW15" s="16"/>
      <c r="AX15" s="16"/>
      <c r="AY15" s="16" t="s">
        <v>51</v>
      </c>
      <c r="AZ15" s="16"/>
      <c r="BA15" s="16"/>
      <c r="BB15" s="16"/>
      <c r="BC15" s="16"/>
      <c r="BD15" s="16"/>
      <c r="BE15" s="16"/>
      <c r="BF15" s="16" t="s">
        <v>95</v>
      </c>
      <c r="BG15" s="16"/>
      <c r="BH15" s="16"/>
      <c r="BI15" s="16"/>
      <c r="BJ15" s="16"/>
      <c r="BK15" s="16"/>
      <c r="BL15" s="16"/>
      <c r="BM15" s="16" t="s">
        <v>51</v>
      </c>
      <c r="BN15" s="16"/>
      <c r="BO15" s="16"/>
      <c r="BP15" s="16"/>
      <c r="BQ15" s="16"/>
      <c r="BR15" s="16"/>
      <c r="BS15" s="16"/>
      <c r="BT15" s="231" t="s">
        <v>261</v>
      </c>
      <c r="BU15" s="231"/>
      <c r="BV15" s="231"/>
      <c r="BW15" s="231"/>
      <c r="BX15" s="231"/>
      <c r="BY15" s="231"/>
      <c r="BZ15" s="231"/>
      <c r="CA15" s="231"/>
      <c r="CB15" s="231"/>
    </row>
    <row r="16" customFormat="false" ht="3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s="205" customFormat="true" ht="20.1" hidden="false" customHeight="true" outlineLevel="0" collapsed="false">
      <c r="A17" s="225" t="s">
        <v>14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6" t="n">
        <f aca="false">SUM(P18:V21)</f>
        <v>4</v>
      </c>
      <c r="Q17" s="226"/>
      <c r="R17" s="226"/>
      <c r="S17" s="226"/>
      <c r="T17" s="226"/>
      <c r="U17" s="226"/>
      <c r="V17" s="226"/>
      <c r="W17" s="226" t="n">
        <f aca="false">SUM(W18:AC21)</f>
        <v>10</v>
      </c>
      <c r="X17" s="226"/>
      <c r="Y17" s="226"/>
      <c r="Z17" s="226"/>
      <c r="AA17" s="226"/>
      <c r="AB17" s="226"/>
      <c r="AC17" s="226"/>
      <c r="AD17" s="226" t="n">
        <f aca="false">SUM(AD18:AJ21)</f>
        <v>163</v>
      </c>
      <c r="AE17" s="226"/>
      <c r="AF17" s="226"/>
      <c r="AG17" s="226"/>
      <c r="AH17" s="226"/>
      <c r="AI17" s="226"/>
      <c r="AJ17" s="226"/>
      <c r="AK17" s="226" t="n">
        <f aca="false">SUM(AK18:AQ21)</f>
        <v>510</v>
      </c>
      <c r="AL17" s="226"/>
      <c r="AM17" s="226"/>
      <c r="AN17" s="226"/>
      <c r="AO17" s="226"/>
      <c r="AP17" s="226"/>
      <c r="AQ17" s="226"/>
      <c r="AR17" s="226" t="n">
        <f aca="false">SUM(AR18:AX21)</f>
        <v>97</v>
      </c>
      <c r="AS17" s="226"/>
      <c r="AT17" s="226"/>
      <c r="AU17" s="226"/>
      <c r="AV17" s="226"/>
      <c r="AW17" s="226"/>
      <c r="AX17" s="226"/>
      <c r="AY17" s="226" t="n">
        <f aca="false">SUM(AY18:BE21)</f>
        <v>331</v>
      </c>
      <c r="AZ17" s="226"/>
      <c r="BA17" s="226"/>
      <c r="BB17" s="226"/>
      <c r="BC17" s="226"/>
      <c r="BD17" s="226"/>
      <c r="BE17" s="226"/>
      <c r="BF17" s="226" t="n">
        <f aca="false">SUM(BF18:BL21)</f>
        <v>142</v>
      </c>
      <c r="BG17" s="226"/>
      <c r="BH17" s="226"/>
      <c r="BI17" s="226"/>
      <c r="BJ17" s="226"/>
      <c r="BK17" s="226"/>
      <c r="BL17" s="226"/>
      <c r="BM17" s="226" t="n">
        <f aca="false">SUM(BM18:BS21)</f>
        <v>652</v>
      </c>
      <c r="BN17" s="226"/>
      <c r="BO17" s="226"/>
      <c r="BP17" s="226"/>
      <c r="BQ17" s="226"/>
      <c r="BR17" s="226"/>
      <c r="BS17" s="226"/>
      <c r="BT17" s="226" t="n">
        <f aca="false">SUM(BT18:CB21)</f>
        <v>27</v>
      </c>
      <c r="BU17" s="226"/>
      <c r="BV17" s="226"/>
      <c r="BW17" s="226"/>
      <c r="BX17" s="226"/>
      <c r="BY17" s="226"/>
      <c r="BZ17" s="226"/>
      <c r="CA17" s="226"/>
      <c r="CB17" s="226"/>
    </row>
    <row r="18" customFormat="false" ht="20.1" hidden="false" customHeight="true" outlineLevel="0" collapsed="false">
      <c r="A18" s="20" t="s">
        <v>25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27" t="n">
        <v>0</v>
      </c>
      <c r="Q18" s="227"/>
      <c r="R18" s="227"/>
      <c r="S18" s="227"/>
      <c r="T18" s="227"/>
      <c r="U18" s="227"/>
      <c r="V18" s="227"/>
      <c r="W18" s="227" t="n">
        <v>0</v>
      </c>
      <c r="X18" s="227"/>
      <c r="Y18" s="227"/>
      <c r="Z18" s="227"/>
      <c r="AA18" s="227"/>
      <c r="AB18" s="227"/>
      <c r="AC18" s="227"/>
      <c r="AD18" s="227" t="n">
        <v>6</v>
      </c>
      <c r="AE18" s="227"/>
      <c r="AF18" s="227"/>
      <c r="AG18" s="227"/>
      <c r="AH18" s="227"/>
      <c r="AI18" s="227"/>
      <c r="AJ18" s="227"/>
      <c r="AK18" s="227" t="n">
        <v>10</v>
      </c>
      <c r="AL18" s="227"/>
      <c r="AM18" s="227"/>
      <c r="AN18" s="227"/>
      <c r="AO18" s="227"/>
      <c r="AP18" s="227"/>
      <c r="AQ18" s="227"/>
      <c r="AR18" s="227" t="n">
        <v>3</v>
      </c>
      <c r="AS18" s="227"/>
      <c r="AT18" s="227"/>
      <c r="AU18" s="227"/>
      <c r="AV18" s="227"/>
      <c r="AW18" s="227"/>
      <c r="AX18" s="227"/>
      <c r="AY18" s="227" t="n">
        <v>6</v>
      </c>
      <c r="AZ18" s="227"/>
      <c r="BA18" s="227"/>
      <c r="BB18" s="227"/>
      <c r="BC18" s="227"/>
      <c r="BD18" s="227"/>
      <c r="BE18" s="227"/>
      <c r="BF18" s="227" t="n">
        <v>14</v>
      </c>
      <c r="BG18" s="227"/>
      <c r="BH18" s="227"/>
      <c r="BI18" s="227"/>
      <c r="BJ18" s="227"/>
      <c r="BK18" s="227"/>
      <c r="BL18" s="227"/>
      <c r="BM18" s="227" t="n">
        <v>45</v>
      </c>
      <c r="BN18" s="227"/>
      <c r="BO18" s="227"/>
      <c r="BP18" s="227"/>
      <c r="BQ18" s="227"/>
      <c r="BR18" s="227"/>
      <c r="BS18" s="227"/>
      <c r="BT18" s="227" t="n">
        <v>27</v>
      </c>
      <c r="BU18" s="227"/>
      <c r="BV18" s="227"/>
      <c r="BW18" s="227"/>
      <c r="BX18" s="227"/>
      <c r="BY18" s="227"/>
      <c r="BZ18" s="227"/>
      <c r="CA18" s="227"/>
      <c r="CB18" s="227"/>
    </row>
    <row r="19" customFormat="false" ht="20.1" hidden="false" customHeight="true" outlineLevel="0" collapsed="false">
      <c r="A19" s="20" t="s">
        <v>25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27" t="n">
        <v>4</v>
      </c>
      <c r="Q19" s="227"/>
      <c r="R19" s="227"/>
      <c r="S19" s="227"/>
      <c r="T19" s="227"/>
      <c r="U19" s="227"/>
      <c r="V19" s="227"/>
      <c r="W19" s="227" t="n">
        <v>10</v>
      </c>
      <c r="X19" s="227"/>
      <c r="Y19" s="227"/>
      <c r="Z19" s="227"/>
      <c r="AA19" s="227"/>
      <c r="AB19" s="227"/>
      <c r="AC19" s="227"/>
      <c r="AD19" s="227" t="n">
        <v>9</v>
      </c>
      <c r="AE19" s="227"/>
      <c r="AF19" s="227"/>
      <c r="AG19" s="227"/>
      <c r="AH19" s="227"/>
      <c r="AI19" s="227"/>
      <c r="AJ19" s="227"/>
      <c r="AK19" s="227" t="n">
        <v>21</v>
      </c>
      <c r="AL19" s="227"/>
      <c r="AM19" s="227"/>
      <c r="AN19" s="227"/>
      <c r="AO19" s="227"/>
      <c r="AP19" s="227"/>
      <c r="AQ19" s="227"/>
      <c r="AR19" s="227" t="n">
        <v>4</v>
      </c>
      <c r="AS19" s="227"/>
      <c r="AT19" s="227"/>
      <c r="AU19" s="227"/>
      <c r="AV19" s="227"/>
      <c r="AW19" s="227"/>
      <c r="AX19" s="227"/>
      <c r="AY19" s="227" t="n">
        <v>11</v>
      </c>
      <c r="AZ19" s="227"/>
      <c r="BA19" s="227"/>
      <c r="BB19" s="227"/>
      <c r="BC19" s="227"/>
      <c r="BD19" s="227"/>
      <c r="BE19" s="227"/>
      <c r="BF19" s="227" t="n">
        <v>8</v>
      </c>
      <c r="BG19" s="227"/>
      <c r="BH19" s="227"/>
      <c r="BI19" s="227"/>
      <c r="BJ19" s="227"/>
      <c r="BK19" s="227"/>
      <c r="BL19" s="227"/>
      <c r="BM19" s="227" t="n">
        <v>27</v>
      </c>
      <c r="BN19" s="227"/>
      <c r="BO19" s="227"/>
      <c r="BP19" s="227"/>
      <c r="BQ19" s="227"/>
      <c r="BR19" s="227"/>
      <c r="BS19" s="227"/>
      <c r="BT19" s="227" t="n">
        <v>0</v>
      </c>
      <c r="BU19" s="227"/>
      <c r="BV19" s="227"/>
      <c r="BW19" s="227"/>
      <c r="BX19" s="227"/>
      <c r="BY19" s="227"/>
      <c r="BZ19" s="227"/>
      <c r="CA19" s="227"/>
      <c r="CB19" s="227"/>
    </row>
    <row r="20" customFormat="false" ht="20.1" hidden="false" customHeight="true" outlineLevel="0" collapsed="false">
      <c r="A20" s="20" t="s">
        <v>25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27" t="n">
        <v>0</v>
      </c>
      <c r="Q20" s="227"/>
      <c r="R20" s="227"/>
      <c r="S20" s="227"/>
      <c r="T20" s="227"/>
      <c r="U20" s="227"/>
      <c r="V20" s="227"/>
      <c r="W20" s="227" t="n">
        <v>0</v>
      </c>
      <c r="X20" s="227"/>
      <c r="Y20" s="227"/>
      <c r="Z20" s="227"/>
      <c r="AA20" s="227"/>
      <c r="AB20" s="227"/>
      <c r="AC20" s="227"/>
      <c r="AD20" s="227" t="n">
        <v>3</v>
      </c>
      <c r="AE20" s="227"/>
      <c r="AF20" s="227"/>
      <c r="AG20" s="227"/>
      <c r="AH20" s="227"/>
      <c r="AI20" s="227"/>
      <c r="AJ20" s="227"/>
      <c r="AK20" s="227" t="n">
        <v>16</v>
      </c>
      <c r="AL20" s="227"/>
      <c r="AM20" s="227"/>
      <c r="AN20" s="227"/>
      <c r="AO20" s="227"/>
      <c r="AP20" s="227"/>
      <c r="AQ20" s="227"/>
      <c r="AR20" s="227" t="n">
        <v>3</v>
      </c>
      <c r="AS20" s="227"/>
      <c r="AT20" s="227"/>
      <c r="AU20" s="227"/>
      <c r="AV20" s="227"/>
      <c r="AW20" s="227"/>
      <c r="AX20" s="227"/>
      <c r="AY20" s="227" t="n">
        <v>18</v>
      </c>
      <c r="AZ20" s="227"/>
      <c r="BA20" s="227"/>
      <c r="BB20" s="227"/>
      <c r="BC20" s="227"/>
      <c r="BD20" s="227"/>
      <c r="BE20" s="227"/>
      <c r="BF20" s="227" t="n">
        <v>3</v>
      </c>
      <c r="BG20" s="227"/>
      <c r="BH20" s="227"/>
      <c r="BI20" s="227"/>
      <c r="BJ20" s="227"/>
      <c r="BK20" s="227"/>
      <c r="BL20" s="227"/>
      <c r="BM20" s="227" t="n">
        <v>25</v>
      </c>
      <c r="BN20" s="227"/>
      <c r="BO20" s="227"/>
      <c r="BP20" s="227"/>
      <c r="BQ20" s="227"/>
      <c r="BR20" s="227"/>
      <c r="BS20" s="227"/>
      <c r="BT20" s="227" t="n">
        <v>0</v>
      </c>
      <c r="BU20" s="227"/>
      <c r="BV20" s="227"/>
      <c r="BW20" s="227"/>
      <c r="BX20" s="227"/>
      <c r="BY20" s="227"/>
      <c r="BZ20" s="227"/>
      <c r="CA20" s="227"/>
      <c r="CB20" s="227"/>
    </row>
    <row r="21" customFormat="false" ht="20.1" hidden="false" customHeight="true" outlineLevel="0" collapsed="false">
      <c r="A21" s="20" t="s">
        <v>25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27" t="n">
        <v>0</v>
      </c>
      <c r="Q21" s="227"/>
      <c r="R21" s="227"/>
      <c r="S21" s="227"/>
      <c r="T21" s="227"/>
      <c r="U21" s="227"/>
      <c r="V21" s="227"/>
      <c r="W21" s="227" t="n">
        <v>0</v>
      </c>
      <c r="X21" s="227"/>
      <c r="Y21" s="227"/>
      <c r="Z21" s="227"/>
      <c r="AA21" s="227"/>
      <c r="AB21" s="227"/>
      <c r="AC21" s="227"/>
      <c r="AD21" s="227" t="n">
        <v>145</v>
      </c>
      <c r="AE21" s="227"/>
      <c r="AF21" s="227"/>
      <c r="AG21" s="227"/>
      <c r="AH21" s="227"/>
      <c r="AI21" s="227"/>
      <c r="AJ21" s="227"/>
      <c r="AK21" s="227" t="n">
        <v>463</v>
      </c>
      <c r="AL21" s="227"/>
      <c r="AM21" s="227"/>
      <c r="AN21" s="227"/>
      <c r="AO21" s="227"/>
      <c r="AP21" s="227"/>
      <c r="AQ21" s="227"/>
      <c r="AR21" s="227" t="n">
        <v>87</v>
      </c>
      <c r="AS21" s="227"/>
      <c r="AT21" s="227"/>
      <c r="AU21" s="227"/>
      <c r="AV21" s="227"/>
      <c r="AW21" s="227"/>
      <c r="AX21" s="227"/>
      <c r="AY21" s="227" t="n">
        <v>296</v>
      </c>
      <c r="AZ21" s="227"/>
      <c r="BA21" s="227"/>
      <c r="BB21" s="227"/>
      <c r="BC21" s="227"/>
      <c r="BD21" s="227"/>
      <c r="BE21" s="227"/>
      <c r="BF21" s="227" t="n">
        <v>117</v>
      </c>
      <c r="BG21" s="227"/>
      <c r="BH21" s="227"/>
      <c r="BI21" s="227"/>
      <c r="BJ21" s="227"/>
      <c r="BK21" s="227"/>
      <c r="BL21" s="227"/>
      <c r="BM21" s="227" t="n">
        <v>555</v>
      </c>
      <c r="BN21" s="227"/>
      <c r="BO21" s="227"/>
      <c r="BP21" s="227"/>
      <c r="BQ21" s="227"/>
      <c r="BR21" s="227"/>
      <c r="BS21" s="227"/>
      <c r="BT21" s="227" t="n">
        <v>0</v>
      </c>
      <c r="BU21" s="227"/>
      <c r="BV21" s="227"/>
      <c r="BW21" s="227"/>
      <c r="BX21" s="227"/>
      <c r="BY21" s="227"/>
      <c r="BZ21" s="227"/>
      <c r="CA21" s="227"/>
      <c r="CB21" s="227"/>
    </row>
    <row r="22" customFormat="false" ht="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customFormat="false" ht="3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</row>
    <row r="24" customFormat="false" ht="13.5" hidden="false" customHeight="true" outlineLevel="0" collapsed="false">
      <c r="A24" s="79" t="s">
        <v>45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</row>
    <row r="25" customFormat="false" ht="50.2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</row>
    <row r="26" customFormat="false" ht="30" hidden="false" customHeight="true" outlineLevel="0" collapsed="false">
      <c r="A26" s="177" t="s">
        <v>262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</row>
    <row r="27" customFormat="false" ht="12.75" hidden="false" customHeight="false" outlineLevel="0" collapsed="false">
      <c r="A27" s="221" t="s">
        <v>249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</row>
    <row r="28" customFormat="false" ht="26.25" hidden="false" customHeight="true" outlineLevel="0" collapsed="false">
      <c r="A28" s="10" t="s">
        <v>263</v>
      </c>
      <c r="B28" s="10"/>
      <c r="C28" s="10"/>
      <c r="D28" s="10"/>
      <c r="E28" s="10"/>
      <c r="F28" s="10"/>
      <c r="G28" s="10"/>
      <c r="H28" s="11" t="s">
        <v>49</v>
      </c>
      <c r="I28" s="11"/>
      <c r="J28" s="11"/>
      <c r="K28" s="11"/>
      <c r="L28" s="11"/>
      <c r="M28" s="11"/>
      <c r="N28" s="61" t="s">
        <v>264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 t="s">
        <v>265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 t="s">
        <v>266</v>
      </c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11" t="s">
        <v>97</v>
      </c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5" t="s">
        <v>267</v>
      </c>
      <c r="BW28" s="15"/>
      <c r="BX28" s="15"/>
      <c r="BY28" s="15"/>
      <c r="BZ28" s="15"/>
      <c r="CA28" s="15"/>
      <c r="CB28" s="15"/>
    </row>
    <row r="29" customFormat="false" ht="20.25" hidden="false" customHeight="true" outlineLevel="0" collapsed="false">
      <c r="A29" s="10"/>
      <c r="B29" s="10"/>
      <c r="C29" s="10"/>
      <c r="D29" s="10"/>
      <c r="E29" s="10"/>
      <c r="F29" s="10"/>
      <c r="G29" s="10"/>
      <c r="H29" s="11"/>
      <c r="I29" s="11"/>
      <c r="J29" s="11"/>
      <c r="K29" s="11"/>
      <c r="L29" s="11"/>
      <c r="M29" s="11"/>
      <c r="N29" s="16" t="s">
        <v>14</v>
      </c>
      <c r="O29" s="16"/>
      <c r="P29" s="16"/>
      <c r="Q29" s="16"/>
      <c r="R29" s="16"/>
      <c r="S29" s="16" t="s">
        <v>18</v>
      </c>
      <c r="T29" s="16"/>
      <c r="U29" s="16"/>
      <c r="V29" s="16"/>
      <c r="W29" s="16"/>
      <c r="X29" s="16" t="s">
        <v>19</v>
      </c>
      <c r="Y29" s="16"/>
      <c r="Z29" s="16"/>
      <c r="AA29" s="16"/>
      <c r="AB29" s="16"/>
      <c r="AC29" s="16" t="s">
        <v>14</v>
      </c>
      <c r="AD29" s="16"/>
      <c r="AE29" s="16"/>
      <c r="AF29" s="16"/>
      <c r="AG29" s="16"/>
      <c r="AH29" s="16" t="s">
        <v>18</v>
      </c>
      <c r="AI29" s="16"/>
      <c r="AJ29" s="16"/>
      <c r="AK29" s="16"/>
      <c r="AL29" s="16"/>
      <c r="AM29" s="16" t="s">
        <v>19</v>
      </c>
      <c r="AN29" s="16"/>
      <c r="AO29" s="16"/>
      <c r="AP29" s="16"/>
      <c r="AQ29" s="16"/>
      <c r="AR29" s="16" t="s">
        <v>14</v>
      </c>
      <c r="AS29" s="16"/>
      <c r="AT29" s="16"/>
      <c r="AU29" s="16"/>
      <c r="AV29" s="16"/>
      <c r="AW29" s="16" t="s">
        <v>18</v>
      </c>
      <c r="AX29" s="16"/>
      <c r="AY29" s="16"/>
      <c r="AZ29" s="16"/>
      <c r="BA29" s="16"/>
      <c r="BB29" s="16" t="s">
        <v>19</v>
      </c>
      <c r="BC29" s="16"/>
      <c r="BD29" s="16"/>
      <c r="BE29" s="16"/>
      <c r="BF29" s="16"/>
      <c r="BG29" s="16" t="s">
        <v>14</v>
      </c>
      <c r="BH29" s="16"/>
      <c r="BI29" s="16"/>
      <c r="BJ29" s="16"/>
      <c r="BK29" s="16"/>
      <c r="BL29" s="16" t="s">
        <v>18</v>
      </c>
      <c r="BM29" s="16"/>
      <c r="BN29" s="16"/>
      <c r="BO29" s="16"/>
      <c r="BP29" s="16"/>
      <c r="BQ29" s="16" t="s">
        <v>19</v>
      </c>
      <c r="BR29" s="16"/>
      <c r="BS29" s="16"/>
      <c r="BT29" s="16"/>
      <c r="BU29" s="16"/>
      <c r="BV29" s="223" t="s">
        <v>14</v>
      </c>
      <c r="BW29" s="223"/>
      <c r="BX29" s="223"/>
      <c r="BY29" s="223"/>
      <c r="BZ29" s="223"/>
      <c r="CA29" s="223"/>
      <c r="CB29" s="223"/>
      <c r="CC29" s="80"/>
      <c r="CD29" s="80"/>
    </row>
    <row r="30" customFormat="false" ht="3" hidden="false" customHeight="true" outlineLevel="0" collapsed="false">
      <c r="A30" s="17"/>
      <c r="B30" s="17"/>
      <c r="C30" s="17"/>
      <c r="D30" s="17"/>
      <c r="E30" s="17"/>
      <c r="F30" s="17"/>
      <c r="G30" s="18"/>
    </row>
    <row r="31" s="205" customFormat="true" ht="20.1" hidden="false" customHeight="true" outlineLevel="0" collapsed="false">
      <c r="A31" s="225" t="s">
        <v>14</v>
      </c>
      <c r="B31" s="225"/>
      <c r="C31" s="225"/>
      <c r="D31" s="225"/>
      <c r="E31" s="225"/>
      <c r="F31" s="225"/>
      <c r="G31" s="225"/>
      <c r="H31" s="232" t="n">
        <f aca="false">SUM(H32:M34)</f>
        <v>57</v>
      </c>
      <c r="I31" s="232"/>
      <c r="J31" s="232"/>
      <c r="K31" s="232"/>
      <c r="L31" s="232"/>
      <c r="M31" s="232"/>
      <c r="N31" s="233" t="n">
        <f aca="false">SUM(N32:R34)</f>
        <v>10076</v>
      </c>
      <c r="O31" s="233"/>
      <c r="P31" s="233"/>
      <c r="Q31" s="233"/>
      <c r="R31" s="233"/>
      <c r="S31" s="233" t="n">
        <f aca="false">SUM(S32:W34)</f>
        <v>4137</v>
      </c>
      <c r="T31" s="233"/>
      <c r="U31" s="233"/>
      <c r="V31" s="233"/>
      <c r="W31" s="233"/>
      <c r="X31" s="233" t="n">
        <f aca="false">SUM(X32:AB34)</f>
        <v>5939</v>
      </c>
      <c r="Y31" s="233"/>
      <c r="Z31" s="233"/>
      <c r="AA31" s="233"/>
      <c r="AB31" s="233"/>
      <c r="AC31" s="233" t="n">
        <f aca="false">SUM(AC32:AG34)</f>
        <v>4881</v>
      </c>
      <c r="AD31" s="233"/>
      <c r="AE31" s="233"/>
      <c r="AF31" s="233"/>
      <c r="AG31" s="233"/>
      <c r="AH31" s="233" t="n">
        <f aca="false">SUM(AH32:AL34)</f>
        <v>2121</v>
      </c>
      <c r="AI31" s="233"/>
      <c r="AJ31" s="233"/>
      <c r="AK31" s="233"/>
      <c r="AL31" s="233"/>
      <c r="AM31" s="233" t="n">
        <f aca="false">SUM(AM32:AQ34)</f>
        <v>2760</v>
      </c>
      <c r="AN31" s="233"/>
      <c r="AO31" s="233"/>
      <c r="AP31" s="233"/>
      <c r="AQ31" s="233"/>
      <c r="AR31" s="233" t="n">
        <f aca="false">SUM(AR32:AV34)</f>
        <v>4394</v>
      </c>
      <c r="AS31" s="233"/>
      <c r="AT31" s="233"/>
      <c r="AU31" s="233"/>
      <c r="AV31" s="233"/>
      <c r="AW31" s="233" t="n">
        <f aca="false">SUM(AW32:BA34)</f>
        <v>1847</v>
      </c>
      <c r="AX31" s="233"/>
      <c r="AY31" s="233"/>
      <c r="AZ31" s="233"/>
      <c r="BA31" s="233"/>
      <c r="BB31" s="233" t="n">
        <f aca="false">SUM(BB32:BF34)</f>
        <v>2547</v>
      </c>
      <c r="BC31" s="233"/>
      <c r="BD31" s="233"/>
      <c r="BE31" s="233"/>
      <c r="BF31" s="233"/>
      <c r="BG31" s="233" t="n">
        <f aca="false">SUM(BG32:BK34)</f>
        <v>627</v>
      </c>
      <c r="BH31" s="233"/>
      <c r="BI31" s="233"/>
      <c r="BJ31" s="233"/>
      <c r="BK31" s="233"/>
      <c r="BL31" s="233" t="n">
        <f aca="false">SUM(BL32:BP34)</f>
        <v>277</v>
      </c>
      <c r="BM31" s="233"/>
      <c r="BN31" s="233"/>
      <c r="BO31" s="233"/>
      <c r="BP31" s="233"/>
      <c r="BQ31" s="233" t="n">
        <f aca="false">SUM(BQ32:BU34)</f>
        <v>350</v>
      </c>
      <c r="BR31" s="233"/>
      <c r="BS31" s="233"/>
      <c r="BT31" s="233"/>
      <c r="BU31" s="233"/>
      <c r="BV31" s="233" t="n">
        <f aca="false">SUM(BV32:CB34)</f>
        <v>220</v>
      </c>
      <c r="BW31" s="233"/>
      <c r="BX31" s="233"/>
      <c r="BY31" s="233"/>
      <c r="BZ31" s="233"/>
      <c r="CA31" s="233"/>
      <c r="CB31" s="233"/>
    </row>
    <row r="32" customFormat="false" ht="20.1" hidden="false" customHeight="true" outlineLevel="0" collapsed="false">
      <c r="A32" s="20" t="s">
        <v>268</v>
      </c>
      <c r="B32" s="20"/>
      <c r="C32" s="20"/>
      <c r="D32" s="20"/>
      <c r="E32" s="20"/>
      <c r="F32" s="20"/>
      <c r="G32" s="20"/>
      <c r="H32" s="234" t="n">
        <v>1</v>
      </c>
      <c r="I32" s="234"/>
      <c r="J32" s="234"/>
      <c r="K32" s="234"/>
      <c r="L32" s="234"/>
      <c r="M32" s="234"/>
      <c r="N32" s="234" t="n">
        <f aca="false">S32+X32</f>
        <v>44</v>
      </c>
      <c r="O32" s="234"/>
      <c r="P32" s="234"/>
      <c r="Q32" s="234"/>
      <c r="R32" s="234"/>
      <c r="S32" s="234" t="n">
        <v>6</v>
      </c>
      <c r="T32" s="234"/>
      <c r="U32" s="234"/>
      <c r="V32" s="234"/>
      <c r="W32" s="234"/>
      <c r="X32" s="234" t="n">
        <v>38</v>
      </c>
      <c r="Y32" s="234"/>
      <c r="Z32" s="234"/>
      <c r="AA32" s="234"/>
      <c r="AB32" s="234"/>
      <c r="AC32" s="234" t="n">
        <f aca="false">AH32+AM32</f>
        <v>30</v>
      </c>
      <c r="AD32" s="234"/>
      <c r="AE32" s="234"/>
      <c r="AF32" s="234"/>
      <c r="AG32" s="234"/>
      <c r="AH32" s="235" t="n">
        <v>6</v>
      </c>
      <c r="AI32" s="235"/>
      <c r="AJ32" s="235"/>
      <c r="AK32" s="235"/>
      <c r="AL32" s="235"/>
      <c r="AM32" s="235" t="n">
        <v>24</v>
      </c>
      <c r="AN32" s="235"/>
      <c r="AO32" s="235"/>
      <c r="AP32" s="235"/>
      <c r="AQ32" s="235"/>
      <c r="AR32" s="234" t="n">
        <f aca="false">AW32+BB32</f>
        <v>9</v>
      </c>
      <c r="AS32" s="234"/>
      <c r="AT32" s="234"/>
      <c r="AU32" s="234"/>
      <c r="AV32" s="234"/>
      <c r="AW32" s="235" t="n">
        <v>1</v>
      </c>
      <c r="AX32" s="235"/>
      <c r="AY32" s="235"/>
      <c r="AZ32" s="235"/>
      <c r="BA32" s="235"/>
      <c r="BB32" s="235" t="n">
        <v>8</v>
      </c>
      <c r="BC32" s="235"/>
      <c r="BD32" s="235"/>
      <c r="BE32" s="235"/>
      <c r="BF32" s="235"/>
      <c r="BG32" s="234" t="n">
        <f aca="false">BL32+BQ32</f>
        <v>5</v>
      </c>
      <c r="BH32" s="234"/>
      <c r="BI32" s="234"/>
      <c r="BJ32" s="234"/>
      <c r="BK32" s="234"/>
      <c r="BL32" s="235" t="n">
        <v>0</v>
      </c>
      <c r="BM32" s="235"/>
      <c r="BN32" s="235"/>
      <c r="BO32" s="235"/>
      <c r="BP32" s="235"/>
      <c r="BQ32" s="235" t="n">
        <v>5</v>
      </c>
      <c r="BR32" s="235"/>
      <c r="BS32" s="235"/>
      <c r="BT32" s="235"/>
      <c r="BU32" s="235"/>
      <c r="BV32" s="234" t="n">
        <v>1</v>
      </c>
      <c r="BW32" s="234"/>
      <c r="BX32" s="234"/>
      <c r="BY32" s="234"/>
      <c r="BZ32" s="234"/>
      <c r="CA32" s="234"/>
      <c r="CB32" s="234"/>
    </row>
    <row r="33" customFormat="false" ht="20.1" hidden="false" customHeight="true" outlineLevel="0" collapsed="false">
      <c r="A33" s="20" t="s">
        <v>269</v>
      </c>
      <c r="B33" s="20"/>
      <c r="C33" s="20"/>
      <c r="D33" s="20"/>
      <c r="E33" s="20"/>
      <c r="F33" s="20"/>
      <c r="G33" s="20"/>
      <c r="H33" s="234" t="n">
        <v>0</v>
      </c>
      <c r="I33" s="234"/>
      <c r="J33" s="234"/>
      <c r="K33" s="234"/>
      <c r="L33" s="234"/>
      <c r="M33" s="234"/>
      <c r="N33" s="234" t="n">
        <f aca="false">S33+X33</f>
        <v>0</v>
      </c>
      <c r="O33" s="234"/>
      <c r="P33" s="234"/>
      <c r="Q33" s="234"/>
      <c r="R33" s="234"/>
      <c r="S33" s="234" t="n">
        <v>0</v>
      </c>
      <c r="T33" s="234"/>
      <c r="U33" s="234"/>
      <c r="V33" s="234"/>
      <c r="W33" s="234"/>
      <c r="X33" s="234" t="n">
        <v>0</v>
      </c>
      <c r="Y33" s="234"/>
      <c r="Z33" s="234"/>
      <c r="AA33" s="234"/>
      <c r="AB33" s="234"/>
      <c r="AC33" s="234" t="n">
        <f aca="false">AH33+AM33</f>
        <v>0</v>
      </c>
      <c r="AD33" s="234"/>
      <c r="AE33" s="234"/>
      <c r="AF33" s="234"/>
      <c r="AG33" s="234"/>
      <c r="AH33" s="234" t="n">
        <v>0</v>
      </c>
      <c r="AI33" s="234"/>
      <c r="AJ33" s="234"/>
      <c r="AK33" s="234"/>
      <c r="AL33" s="234"/>
      <c r="AM33" s="234" t="n">
        <v>0</v>
      </c>
      <c r="AN33" s="234"/>
      <c r="AO33" s="234"/>
      <c r="AP33" s="234"/>
      <c r="AQ33" s="234"/>
      <c r="AR33" s="234" t="n">
        <f aca="false">AW33+BB33</f>
        <v>0</v>
      </c>
      <c r="AS33" s="234"/>
      <c r="AT33" s="234"/>
      <c r="AU33" s="234"/>
      <c r="AV33" s="234"/>
      <c r="AW33" s="234" t="n">
        <v>0</v>
      </c>
      <c r="AX33" s="234"/>
      <c r="AY33" s="234"/>
      <c r="AZ33" s="234"/>
      <c r="BA33" s="234"/>
      <c r="BB33" s="234" t="n">
        <v>0</v>
      </c>
      <c r="BC33" s="234"/>
      <c r="BD33" s="234"/>
      <c r="BE33" s="234"/>
      <c r="BF33" s="234"/>
      <c r="BG33" s="234" t="n">
        <f aca="false">BL33+BQ33</f>
        <v>0</v>
      </c>
      <c r="BH33" s="234"/>
      <c r="BI33" s="234"/>
      <c r="BJ33" s="234"/>
      <c r="BK33" s="234"/>
      <c r="BL33" s="234" t="n">
        <v>0</v>
      </c>
      <c r="BM33" s="234"/>
      <c r="BN33" s="234"/>
      <c r="BO33" s="234"/>
      <c r="BP33" s="234"/>
      <c r="BQ33" s="234" t="n">
        <v>0</v>
      </c>
      <c r="BR33" s="234"/>
      <c r="BS33" s="234"/>
      <c r="BT33" s="234"/>
      <c r="BU33" s="234"/>
      <c r="BV33" s="234" t="n">
        <v>0</v>
      </c>
      <c r="BW33" s="234"/>
      <c r="BX33" s="234"/>
      <c r="BY33" s="234"/>
      <c r="BZ33" s="234"/>
      <c r="CA33" s="234"/>
      <c r="CB33" s="234"/>
    </row>
    <row r="34" customFormat="false" ht="20.1" hidden="false" customHeight="true" outlineLevel="0" collapsed="false">
      <c r="A34" s="20" t="s">
        <v>270</v>
      </c>
      <c r="B34" s="20"/>
      <c r="C34" s="20"/>
      <c r="D34" s="20"/>
      <c r="E34" s="20"/>
      <c r="F34" s="20"/>
      <c r="G34" s="20"/>
      <c r="H34" s="234" t="n">
        <v>56</v>
      </c>
      <c r="I34" s="234"/>
      <c r="J34" s="234"/>
      <c r="K34" s="234"/>
      <c r="L34" s="234"/>
      <c r="M34" s="234"/>
      <c r="N34" s="234" t="n">
        <f aca="false">S34+X34</f>
        <v>10032</v>
      </c>
      <c r="O34" s="234"/>
      <c r="P34" s="234"/>
      <c r="Q34" s="234"/>
      <c r="R34" s="234"/>
      <c r="S34" s="234" t="n">
        <v>4131</v>
      </c>
      <c r="T34" s="234"/>
      <c r="U34" s="234"/>
      <c r="V34" s="234"/>
      <c r="W34" s="234"/>
      <c r="X34" s="234" t="n">
        <v>5901</v>
      </c>
      <c r="Y34" s="234"/>
      <c r="Z34" s="234"/>
      <c r="AA34" s="234"/>
      <c r="AB34" s="234"/>
      <c r="AC34" s="234" t="n">
        <f aca="false">AH34+AM34</f>
        <v>4851</v>
      </c>
      <c r="AD34" s="234"/>
      <c r="AE34" s="234"/>
      <c r="AF34" s="234"/>
      <c r="AG34" s="234"/>
      <c r="AH34" s="235" t="n">
        <v>2115</v>
      </c>
      <c r="AI34" s="235"/>
      <c r="AJ34" s="235"/>
      <c r="AK34" s="235"/>
      <c r="AL34" s="235"/>
      <c r="AM34" s="235" t="n">
        <v>2736</v>
      </c>
      <c r="AN34" s="235"/>
      <c r="AO34" s="235"/>
      <c r="AP34" s="235"/>
      <c r="AQ34" s="235"/>
      <c r="AR34" s="234" t="n">
        <f aca="false">AW34+BB34</f>
        <v>4385</v>
      </c>
      <c r="AS34" s="234"/>
      <c r="AT34" s="234"/>
      <c r="AU34" s="234"/>
      <c r="AV34" s="234"/>
      <c r="AW34" s="235" t="n">
        <v>1846</v>
      </c>
      <c r="AX34" s="235"/>
      <c r="AY34" s="235"/>
      <c r="AZ34" s="235"/>
      <c r="BA34" s="235"/>
      <c r="BB34" s="235" t="n">
        <v>2539</v>
      </c>
      <c r="BC34" s="235"/>
      <c r="BD34" s="235"/>
      <c r="BE34" s="235"/>
      <c r="BF34" s="235"/>
      <c r="BG34" s="234" t="n">
        <f aca="false">BL34+BQ34</f>
        <v>622</v>
      </c>
      <c r="BH34" s="234"/>
      <c r="BI34" s="234"/>
      <c r="BJ34" s="234"/>
      <c r="BK34" s="234"/>
      <c r="BL34" s="235" t="n">
        <v>277</v>
      </c>
      <c r="BM34" s="235"/>
      <c r="BN34" s="235"/>
      <c r="BO34" s="235"/>
      <c r="BP34" s="235"/>
      <c r="BQ34" s="235" t="n">
        <v>345</v>
      </c>
      <c r="BR34" s="235"/>
      <c r="BS34" s="235"/>
      <c r="BT34" s="235"/>
      <c r="BU34" s="235"/>
      <c r="BV34" s="234" t="n">
        <v>219</v>
      </c>
      <c r="BW34" s="234"/>
      <c r="BX34" s="234"/>
      <c r="BY34" s="234"/>
      <c r="BZ34" s="234"/>
      <c r="CA34" s="234"/>
      <c r="CB34" s="234"/>
    </row>
    <row r="35" customFormat="false" ht="3" hidden="false" customHeight="true" outlineLevel="0" collapsed="false">
      <c r="A35" s="50"/>
      <c r="B35" s="50"/>
      <c r="C35" s="50"/>
      <c r="D35" s="50"/>
      <c r="E35" s="50"/>
      <c r="F35" s="50"/>
      <c r="G35" s="51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customFormat="false" ht="3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</row>
    <row r="37" customFormat="false" ht="13.5" hidden="false" customHeight="true" outlineLevel="0" collapsed="false">
      <c r="A37" s="79" t="s">
        <v>4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</row>
    <row r="38" customFormat="false" ht="51" hidden="false" customHeight="true" outlineLevel="0" collapsed="false"/>
    <row r="39" customFormat="false" ht="30" hidden="false" customHeight="true" outlineLevel="0" collapsed="false">
      <c r="A39" s="177" t="s">
        <v>271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</row>
    <row r="40" customFormat="false" ht="15" hidden="false" customHeight="true" outlineLevel="0" collapsed="false">
      <c r="A40" s="221" t="s">
        <v>249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</row>
    <row r="41" customFormat="false" ht="25.5" hidden="false" customHeight="true" outlineLevel="0" collapsed="false">
      <c r="A41" s="10" t="s">
        <v>263</v>
      </c>
      <c r="B41" s="10"/>
      <c r="C41" s="10"/>
      <c r="D41" s="10"/>
      <c r="E41" s="10"/>
      <c r="F41" s="10"/>
      <c r="G41" s="10"/>
      <c r="H41" s="11" t="s">
        <v>49</v>
      </c>
      <c r="I41" s="11"/>
      <c r="J41" s="11"/>
      <c r="K41" s="11"/>
      <c r="L41" s="11"/>
      <c r="M41" s="11"/>
      <c r="N41" s="61" t="s">
        <v>264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 t="s">
        <v>265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 t="s">
        <v>266</v>
      </c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11" t="s">
        <v>97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5" t="s">
        <v>267</v>
      </c>
      <c r="BW41" s="15"/>
      <c r="BX41" s="15"/>
      <c r="BY41" s="15"/>
      <c r="BZ41" s="15"/>
      <c r="CA41" s="15"/>
      <c r="CB41" s="15"/>
    </row>
    <row r="42" customFormat="false" ht="19.5" hidden="false" customHeight="true" outlineLevel="0" collapsed="false">
      <c r="A42" s="10"/>
      <c r="B42" s="10"/>
      <c r="C42" s="10"/>
      <c r="D42" s="10"/>
      <c r="E42" s="10"/>
      <c r="F42" s="10"/>
      <c r="G42" s="10"/>
      <c r="H42" s="11"/>
      <c r="I42" s="11"/>
      <c r="J42" s="11"/>
      <c r="K42" s="11"/>
      <c r="L42" s="11"/>
      <c r="M42" s="11"/>
      <c r="N42" s="16" t="s">
        <v>14</v>
      </c>
      <c r="O42" s="16"/>
      <c r="P42" s="16"/>
      <c r="Q42" s="16"/>
      <c r="R42" s="16"/>
      <c r="S42" s="16" t="s">
        <v>18</v>
      </c>
      <c r="T42" s="16"/>
      <c r="U42" s="16"/>
      <c r="V42" s="16"/>
      <c r="W42" s="16"/>
      <c r="X42" s="16" t="s">
        <v>19</v>
      </c>
      <c r="Y42" s="16"/>
      <c r="Z42" s="16"/>
      <c r="AA42" s="16"/>
      <c r="AB42" s="16"/>
      <c r="AC42" s="16" t="s">
        <v>14</v>
      </c>
      <c r="AD42" s="16"/>
      <c r="AE42" s="16"/>
      <c r="AF42" s="16"/>
      <c r="AG42" s="16"/>
      <c r="AH42" s="16" t="s">
        <v>18</v>
      </c>
      <c r="AI42" s="16"/>
      <c r="AJ42" s="16"/>
      <c r="AK42" s="16"/>
      <c r="AL42" s="16"/>
      <c r="AM42" s="16" t="s">
        <v>19</v>
      </c>
      <c r="AN42" s="16"/>
      <c r="AO42" s="16"/>
      <c r="AP42" s="16"/>
      <c r="AQ42" s="16"/>
      <c r="AR42" s="16" t="s">
        <v>14</v>
      </c>
      <c r="AS42" s="16"/>
      <c r="AT42" s="16"/>
      <c r="AU42" s="16"/>
      <c r="AV42" s="16"/>
      <c r="AW42" s="16" t="s">
        <v>18</v>
      </c>
      <c r="AX42" s="16"/>
      <c r="AY42" s="16"/>
      <c r="AZ42" s="16"/>
      <c r="BA42" s="16"/>
      <c r="BB42" s="16" t="s">
        <v>19</v>
      </c>
      <c r="BC42" s="16"/>
      <c r="BD42" s="16"/>
      <c r="BE42" s="16"/>
      <c r="BF42" s="16"/>
      <c r="BG42" s="16" t="s">
        <v>14</v>
      </c>
      <c r="BH42" s="16"/>
      <c r="BI42" s="16"/>
      <c r="BJ42" s="16"/>
      <c r="BK42" s="16"/>
      <c r="BL42" s="16" t="s">
        <v>18</v>
      </c>
      <c r="BM42" s="16"/>
      <c r="BN42" s="16"/>
      <c r="BO42" s="16"/>
      <c r="BP42" s="16"/>
      <c r="BQ42" s="16" t="s">
        <v>19</v>
      </c>
      <c r="BR42" s="16"/>
      <c r="BS42" s="16"/>
      <c r="BT42" s="16"/>
      <c r="BU42" s="16"/>
      <c r="BV42" s="223" t="s">
        <v>14</v>
      </c>
      <c r="BW42" s="223"/>
      <c r="BX42" s="223"/>
      <c r="BY42" s="223"/>
      <c r="BZ42" s="223"/>
      <c r="CA42" s="223"/>
      <c r="CB42" s="223"/>
      <c r="CC42" s="80"/>
      <c r="CD42" s="80"/>
    </row>
    <row r="43" customFormat="false" ht="3" hidden="false" customHeight="true" outlineLevel="0" collapsed="false">
      <c r="A43" s="17"/>
      <c r="B43" s="17"/>
      <c r="C43" s="17"/>
      <c r="D43" s="17"/>
      <c r="E43" s="17"/>
      <c r="F43" s="17"/>
      <c r="G43" s="18"/>
    </row>
    <row r="44" s="205" customFormat="true" ht="20.1" hidden="false" customHeight="true" outlineLevel="0" collapsed="false">
      <c r="A44" s="225" t="s">
        <v>14</v>
      </c>
      <c r="B44" s="225"/>
      <c r="C44" s="225"/>
      <c r="D44" s="225"/>
      <c r="E44" s="225"/>
      <c r="F44" s="225"/>
      <c r="G44" s="225"/>
      <c r="H44" s="233" t="n">
        <f aca="false">SUM(H45:M47)</f>
        <v>18</v>
      </c>
      <c r="I44" s="233"/>
      <c r="J44" s="233"/>
      <c r="K44" s="233"/>
      <c r="L44" s="233"/>
      <c r="M44" s="233"/>
      <c r="N44" s="233" t="n">
        <f aca="false">SUM(N45:R47)</f>
        <v>1716</v>
      </c>
      <c r="O44" s="233"/>
      <c r="P44" s="233"/>
      <c r="Q44" s="233"/>
      <c r="R44" s="233"/>
      <c r="S44" s="233" t="n">
        <f aca="false">SUM(S45:W47)</f>
        <v>919</v>
      </c>
      <c r="T44" s="233"/>
      <c r="U44" s="233"/>
      <c r="V44" s="233"/>
      <c r="W44" s="233"/>
      <c r="X44" s="233" t="n">
        <f aca="false">SUM(X45:AB47)</f>
        <v>797</v>
      </c>
      <c r="Y44" s="233"/>
      <c r="Z44" s="233"/>
      <c r="AA44" s="233"/>
      <c r="AB44" s="233"/>
      <c r="AC44" s="233" t="n">
        <f aca="false">SUM(AC45:AG47)</f>
        <v>700</v>
      </c>
      <c r="AD44" s="233"/>
      <c r="AE44" s="233"/>
      <c r="AF44" s="233"/>
      <c r="AG44" s="233"/>
      <c r="AH44" s="233" t="n">
        <f aca="false">SUM(AH45:AL47)</f>
        <v>407</v>
      </c>
      <c r="AI44" s="233"/>
      <c r="AJ44" s="233"/>
      <c r="AK44" s="233"/>
      <c r="AL44" s="233"/>
      <c r="AM44" s="233" t="n">
        <f aca="false">SUM(AM45:AQ47)</f>
        <v>293</v>
      </c>
      <c r="AN44" s="233"/>
      <c r="AO44" s="233"/>
      <c r="AP44" s="233"/>
      <c r="AQ44" s="233"/>
      <c r="AR44" s="233" t="n">
        <f aca="false">SUM(AR45:AV47)</f>
        <v>5364</v>
      </c>
      <c r="AS44" s="233"/>
      <c r="AT44" s="233"/>
      <c r="AU44" s="233"/>
      <c r="AV44" s="233"/>
      <c r="AW44" s="233" t="n">
        <f aca="false">SUM(AW45:BA47)</f>
        <v>3104</v>
      </c>
      <c r="AX44" s="233"/>
      <c r="AY44" s="233"/>
      <c r="AZ44" s="233"/>
      <c r="BA44" s="233"/>
      <c r="BB44" s="233" t="n">
        <f aca="false">SUM(BB45:BF47)</f>
        <v>2260</v>
      </c>
      <c r="BC44" s="233"/>
      <c r="BD44" s="233"/>
      <c r="BE44" s="233"/>
      <c r="BF44" s="233"/>
      <c r="BG44" s="233" t="n">
        <f aca="false">SUM(BG45:BK47)</f>
        <v>169</v>
      </c>
      <c r="BH44" s="233"/>
      <c r="BI44" s="233"/>
      <c r="BJ44" s="233"/>
      <c r="BK44" s="233"/>
      <c r="BL44" s="233" t="n">
        <f aca="false">SUM(BL45:BP47)</f>
        <v>136</v>
      </c>
      <c r="BM44" s="233"/>
      <c r="BN44" s="233"/>
      <c r="BO44" s="233"/>
      <c r="BP44" s="233"/>
      <c r="BQ44" s="233" t="n">
        <f aca="false">SUM(BQ45:BU47)</f>
        <v>33</v>
      </c>
      <c r="BR44" s="233"/>
      <c r="BS44" s="233"/>
      <c r="BT44" s="233"/>
      <c r="BU44" s="233"/>
      <c r="BV44" s="233" t="n">
        <f aca="false">SUM(BV45:CB47)</f>
        <v>41</v>
      </c>
      <c r="BW44" s="233"/>
      <c r="BX44" s="233"/>
      <c r="BY44" s="233"/>
      <c r="BZ44" s="233"/>
      <c r="CA44" s="233"/>
      <c r="CB44" s="233"/>
    </row>
    <row r="45" customFormat="false" ht="20.1" hidden="false" customHeight="true" outlineLevel="0" collapsed="false">
      <c r="A45" s="20" t="s">
        <v>268</v>
      </c>
      <c r="B45" s="20"/>
      <c r="C45" s="20"/>
      <c r="D45" s="20"/>
      <c r="E45" s="20"/>
      <c r="F45" s="20"/>
      <c r="G45" s="20"/>
      <c r="H45" s="234" t="n">
        <v>0</v>
      </c>
      <c r="I45" s="234"/>
      <c r="J45" s="234"/>
      <c r="K45" s="234"/>
      <c r="L45" s="234"/>
      <c r="M45" s="234"/>
      <c r="N45" s="234" t="n">
        <f aca="false">S45+X45</f>
        <v>0</v>
      </c>
      <c r="O45" s="234"/>
      <c r="P45" s="234"/>
      <c r="Q45" s="234"/>
      <c r="R45" s="234"/>
      <c r="S45" s="234" t="n">
        <v>0</v>
      </c>
      <c r="T45" s="234"/>
      <c r="U45" s="234"/>
      <c r="V45" s="234"/>
      <c r="W45" s="234"/>
      <c r="X45" s="234" t="n">
        <v>0</v>
      </c>
      <c r="Y45" s="234"/>
      <c r="Z45" s="234"/>
      <c r="AA45" s="234"/>
      <c r="AB45" s="234"/>
      <c r="AC45" s="234" t="n">
        <f aca="false">AH45+AM45</f>
        <v>0</v>
      </c>
      <c r="AD45" s="234"/>
      <c r="AE45" s="234"/>
      <c r="AF45" s="234"/>
      <c r="AG45" s="234"/>
      <c r="AH45" s="234" t="n">
        <v>0</v>
      </c>
      <c r="AI45" s="234"/>
      <c r="AJ45" s="234"/>
      <c r="AK45" s="234"/>
      <c r="AL45" s="234"/>
      <c r="AM45" s="234" t="n">
        <v>0</v>
      </c>
      <c r="AN45" s="234"/>
      <c r="AO45" s="234"/>
      <c r="AP45" s="234"/>
      <c r="AQ45" s="234"/>
      <c r="AR45" s="234" t="n">
        <f aca="false">AW45+BB45</f>
        <v>0</v>
      </c>
      <c r="AS45" s="234"/>
      <c r="AT45" s="234"/>
      <c r="AU45" s="234"/>
      <c r="AV45" s="234"/>
      <c r="AW45" s="234" t="n">
        <v>0</v>
      </c>
      <c r="AX45" s="234"/>
      <c r="AY45" s="234"/>
      <c r="AZ45" s="234"/>
      <c r="BA45" s="234"/>
      <c r="BB45" s="234" t="n">
        <v>0</v>
      </c>
      <c r="BC45" s="234"/>
      <c r="BD45" s="234"/>
      <c r="BE45" s="234"/>
      <c r="BF45" s="234"/>
      <c r="BG45" s="234" t="n">
        <f aca="false">BL45+BQ45</f>
        <v>0</v>
      </c>
      <c r="BH45" s="234"/>
      <c r="BI45" s="234"/>
      <c r="BJ45" s="234"/>
      <c r="BK45" s="234"/>
      <c r="BL45" s="234" t="n">
        <v>0</v>
      </c>
      <c r="BM45" s="234"/>
      <c r="BN45" s="234"/>
      <c r="BO45" s="234"/>
      <c r="BP45" s="234"/>
      <c r="BQ45" s="234" t="n">
        <v>0</v>
      </c>
      <c r="BR45" s="234"/>
      <c r="BS45" s="234"/>
      <c r="BT45" s="234"/>
      <c r="BU45" s="234"/>
      <c r="BV45" s="234" t="n">
        <v>0</v>
      </c>
      <c r="BW45" s="234"/>
      <c r="BX45" s="234"/>
      <c r="BY45" s="234"/>
      <c r="BZ45" s="234"/>
      <c r="CA45" s="234"/>
      <c r="CB45" s="234"/>
    </row>
    <row r="46" customFormat="false" ht="20.1" hidden="false" customHeight="true" outlineLevel="0" collapsed="false">
      <c r="A46" s="20" t="s">
        <v>269</v>
      </c>
      <c r="B46" s="20"/>
      <c r="C46" s="20"/>
      <c r="D46" s="20"/>
      <c r="E46" s="20"/>
      <c r="F46" s="20"/>
      <c r="G46" s="20"/>
      <c r="H46" s="234" t="n">
        <v>0</v>
      </c>
      <c r="I46" s="234"/>
      <c r="J46" s="234"/>
      <c r="K46" s="234"/>
      <c r="L46" s="234"/>
      <c r="M46" s="234"/>
      <c r="N46" s="234" t="n">
        <f aca="false">S46+X46</f>
        <v>0</v>
      </c>
      <c r="O46" s="234"/>
      <c r="P46" s="234"/>
      <c r="Q46" s="234"/>
      <c r="R46" s="234"/>
      <c r="S46" s="234" t="n">
        <v>0</v>
      </c>
      <c r="T46" s="234"/>
      <c r="U46" s="234"/>
      <c r="V46" s="234"/>
      <c r="W46" s="234"/>
      <c r="X46" s="234" t="n">
        <v>0</v>
      </c>
      <c r="Y46" s="234"/>
      <c r="Z46" s="234"/>
      <c r="AA46" s="234"/>
      <c r="AB46" s="234"/>
      <c r="AC46" s="234" t="n">
        <f aca="false">AH46+AM46</f>
        <v>0</v>
      </c>
      <c r="AD46" s="234"/>
      <c r="AE46" s="234"/>
      <c r="AF46" s="234"/>
      <c r="AG46" s="234"/>
      <c r="AH46" s="235" t="n">
        <v>0</v>
      </c>
      <c r="AI46" s="235"/>
      <c r="AJ46" s="235"/>
      <c r="AK46" s="235"/>
      <c r="AL46" s="235"/>
      <c r="AM46" s="234" t="n">
        <v>0</v>
      </c>
      <c r="AN46" s="234"/>
      <c r="AO46" s="234"/>
      <c r="AP46" s="234"/>
      <c r="AQ46" s="234"/>
      <c r="AR46" s="234" t="n">
        <f aca="false">AW46+BB46</f>
        <v>0</v>
      </c>
      <c r="AS46" s="234"/>
      <c r="AT46" s="234"/>
      <c r="AU46" s="234"/>
      <c r="AV46" s="234"/>
      <c r="AW46" s="235" t="n">
        <v>0</v>
      </c>
      <c r="AX46" s="235"/>
      <c r="AY46" s="235"/>
      <c r="AZ46" s="235"/>
      <c r="BA46" s="235"/>
      <c r="BB46" s="235" t="n">
        <v>0</v>
      </c>
      <c r="BC46" s="235"/>
      <c r="BD46" s="235"/>
      <c r="BE46" s="235"/>
      <c r="BF46" s="235"/>
      <c r="BG46" s="234" t="n">
        <f aca="false">BL46+BQ46</f>
        <v>0</v>
      </c>
      <c r="BH46" s="234"/>
      <c r="BI46" s="234"/>
      <c r="BJ46" s="234"/>
      <c r="BK46" s="234"/>
      <c r="BL46" s="235" t="n">
        <v>0</v>
      </c>
      <c r="BM46" s="235"/>
      <c r="BN46" s="235"/>
      <c r="BO46" s="235"/>
      <c r="BP46" s="235"/>
      <c r="BQ46" s="235" t="n">
        <v>0</v>
      </c>
      <c r="BR46" s="235"/>
      <c r="BS46" s="235"/>
      <c r="BT46" s="235"/>
      <c r="BU46" s="235"/>
      <c r="BV46" s="234" t="n">
        <v>0</v>
      </c>
      <c r="BW46" s="234"/>
      <c r="BX46" s="234"/>
      <c r="BY46" s="234"/>
      <c r="BZ46" s="234"/>
      <c r="CA46" s="234"/>
      <c r="CB46" s="234"/>
    </row>
    <row r="47" customFormat="false" ht="20.1" hidden="false" customHeight="true" outlineLevel="0" collapsed="false">
      <c r="A47" s="20" t="s">
        <v>270</v>
      </c>
      <c r="B47" s="20"/>
      <c r="C47" s="20"/>
      <c r="D47" s="20"/>
      <c r="E47" s="20"/>
      <c r="F47" s="20"/>
      <c r="G47" s="20"/>
      <c r="H47" s="234" t="n">
        <v>18</v>
      </c>
      <c r="I47" s="234"/>
      <c r="J47" s="234"/>
      <c r="K47" s="234"/>
      <c r="L47" s="234"/>
      <c r="M47" s="234"/>
      <c r="N47" s="234" t="n">
        <f aca="false">S47+X47</f>
        <v>1716</v>
      </c>
      <c r="O47" s="234"/>
      <c r="P47" s="234"/>
      <c r="Q47" s="234"/>
      <c r="R47" s="234"/>
      <c r="S47" s="234" t="n">
        <v>919</v>
      </c>
      <c r="T47" s="234"/>
      <c r="U47" s="234"/>
      <c r="V47" s="234"/>
      <c r="W47" s="234"/>
      <c r="X47" s="234" t="n">
        <v>797</v>
      </c>
      <c r="Y47" s="234"/>
      <c r="Z47" s="234"/>
      <c r="AA47" s="234"/>
      <c r="AB47" s="234"/>
      <c r="AC47" s="234" t="n">
        <f aca="false">AH47+AM47</f>
        <v>700</v>
      </c>
      <c r="AD47" s="234"/>
      <c r="AE47" s="234"/>
      <c r="AF47" s="234"/>
      <c r="AG47" s="234"/>
      <c r="AH47" s="235" t="n">
        <v>407</v>
      </c>
      <c r="AI47" s="235"/>
      <c r="AJ47" s="235"/>
      <c r="AK47" s="235"/>
      <c r="AL47" s="235"/>
      <c r="AM47" s="235" t="n">
        <v>293</v>
      </c>
      <c r="AN47" s="235"/>
      <c r="AO47" s="235"/>
      <c r="AP47" s="235"/>
      <c r="AQ47" s="235"/>
      <c r="AR47" s="234" t="n">
        <f aca="false">AW47+BB47</f>
        <v>5364</v>
      </c>
      <c r="AS47" s="234"/>
      <c r="AT47" s="234"/>
      <c r="AU47" s="234"/>
      <c r="AV47" s="234"/>
      <c r="AW47" s="235" t="n">
        <v>3104</v>
      </c>
      <c r="AX47" s="235"/>
      <c r="AY47" s="235"/>
      <c r="AZ47" s="235"/>
      <c r="BA47" s="235"/>
      <c r="BB47" s="235" t="n">
        <v>2260</v>
      </c>
      <c r="BC47" s="235"/>
      <c r="BD47" s="235"/>
      <c r="BE47" s="235"/>
      <c r="BF47" s="235"/>
      <c r="BG47" s="234" t="n">
        <f aca="false">BL47+BQ47</f>
        <v>169</v>
      </c>
      <c r="BH47" s="234"/>
      <c r="BI47" s="234"/>
      <c r="BJ47" s="234"/>
      <c r="BK47" s="234"/>
      <c r="BL47" s="235" t="n">
        <v>136</v>
      </c>
      <c r="BM47" s="235"/>
      <c r="BN47" s="235"/>
      <c r="BO47" s="235"/>
      <c r="BP47" s="235"/>
      <c r="BQ47" s="235" t="n">
        <v>33</v>
      </c>
      <c r="BR47" s="235"/>
      <c r="BS47" s="235"/>
      <c r="BT47" s="235"/>
      <c r="BU47" s="235"/>
      <c r="BV47" s="234" t="n">
        <v>41</v>
      </c>
      <c r="BW47" s="234"/>
      <c r="BX47" s="234"/>
      <c r="BY47" s="234"/>
      <c r="BZ47" s="234"/>
      <c r="CA47" s="234"/>
      <c r="CB47" s="234"/>
    </row>
    <row r="48" customFormat="false" ht="3" hidden="false" customHeight="true" outlineLevel="0" collapsed="false">
      <c r="A48" s="50"/>
      <c r="B48" s="50"/>
      <c r="C48" s="50"/>
      <c r="D48" s="50"/>
      <c r="E48" s="50"/>
      <c r="F48" s="50"/>
      <c r="G48" s="51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</row>
    <row r="49" customFormat="false" ht="3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</row>
    <row r="50" customFormat="false" ht="11.25" hidden="false" customHeight="false" outlineLevel="0" collapsed="false">
      <c r="A50" s="79" t="s">
        <v>4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</row>
  </sheetData>
  <mergeCells count="303">
    <mergeCell ref="A1:CB1"/>
    <mergeCell ref="A2:CB2"/>
    <mergeCell ref="A3:CB3"/>
    <mergeCell ref="A4:O5"/>
    <mergeCell ref="P4:V5"/>
    <mergeCell ref="W4:AQ4"/>
    <mergeCell ref="AR4:BL4"/>
    <mergeCell ref="BM4:CB4"/>
    <mergeCell ref="W5:AC5"/>
    <mergeCell ref="AD5:AJ5"/>
    <mergeCell ref="AK5:AQ5"/>
    <mergeCell ref="AR5:AX5"/>
    <mergeCell ref="AY5:BE5"/>
    <mergeCell ref="BF5:BL5"/>
    <mergeCell ref="BM5:BT5"/>
    <mergeCell ref="BU5:CB5"/>
    <mergeCell ref="W6:AC6"/>
    <mergeCell ref="AD6:AJ6"/>
    <mergeCell ref="AK6:AQ6"/>
    <mergeCell ref="AR6:AX6"/>
    <mergeCell ref="AY6:BE6"/>
    <mergeCell ref="BF6:BL6"/>
    <mergeCell ref="A7:O7"/>
    <mergeCell ref="P7:V7"/>
    <mergeCell ref="W7:AC7"/>
    <mergeCell ref="AD7:AJ7"/>
    <mergeCell ref="AK7:AQ7"/>
    <mergeCell ref="AR7:AX7"/>
    <mergeCell ref="AY7:BE7"/>
    <mergeCell ref="BF7:BL7"/>
    <mergeCell ref="BM7:BT7"/>
    <mergeCell ref="BU7:CB7"/>
    <mergeCell ref="A8:O8"/>
    <mergeCell ref="P8:V8"/>
    <mergeCell ref="W8:AC8"/>
    <mergeCell ref="AD8:AJ8"/>
    <mergeCell ref="AK8:AQ8"/>
    <mergeCell ref="AR8:AX8"/>
    <mergeCell ref="AY8:BE8"/>
    <mergeCell ref="BF8:BL8"/>
    <mergeCell ref="BM8:BT8"/>
    <mergeCell ref="BU8:CB8"/>
    <mergeCell ref="A9:O9"/>
    <mergeCell ref="P9:V9"/>
    <mergeCell ref="W9:AC9"/>
    <mergeCell ref="AD9:AJ9"/>
    <mergeCell ref="AK9:AQ9"/>
    <mergeCell ref="AR9:AX9"/>
    <mergeCell ref="AY9:BE9"/>
    <mergeCell ref="BF9:BL9"/>
    <mergeCell ref="BM9:BT9"/>
    <mergeCell ref="BU9:CB9"/>
    <mergeCell ref="A10:O10"/>
    <mergeCell ref="P10:V10"/>
    <mergeCell ref="W10:AC10"/>
    <mergeCell ref="AD10:AJ10"/>
    <mergeCell ref="AK10:AQ10"/>
    <mergeCell ref="AR10:AX10"/>
    <mergeCell ref="AY10:BE10"/>
    <mergeCell ref="BF10:BL10"/>
    <mergeCell ref="BM10:BT10"/>
    <mergeCell ref="BU10:CB10"/>
    <mergeCell ref="A11:O11"/>
    <mergeCell ref="P11:V11"/>
    <mergeCell ref="W11:AC11"/>
    <mergeCell ref="AD11:AJ11"/>
    <mergeCell ref="AK11:AQ11"/>
    <mergeCell ref="AR11:AX11"/>
    <mergeCell ref="AY11:BE11"/>
    <mergeCell ref="BF11:BL11"/>
    <mergeCell ref="BM11:BT11"/>
    <mergeCell ref="BU11:CB11"/>
    <mergeCell ref="A14:O15"/>
    <mergeCell ref="P14:AC14"/>
    <mergeCell ref="AD14:AQ14"/>
    <mergeCell ref="AR14:BE14"/>
    <mergeCell ref="BF14:CB14"/>
    <mergeCell ref="P15:V15"/>
    <mergeCell ref="W15:AC15"/>
    <mergeCell ref="AD15:AJ15"/>
    <mergeCell ref="AK15:AQ15"/>
    <mergeCell ref="AR15:AX15"/>
    <mergeCell ref="AY15:BE15"/>
    <mergeCell ref="BF15:BL15"/>
    <mergeCell ref="BM15:BS15"/>
    <mergeCell ref="BT15:CB15"/>
    <mergeCell ref="A17:O17"/>
    <mergeCell ref="P17:V17"/>
    <mergeCell ref="W17:AC17"/>
    <mergeCell ref="AD17:AJ17"/>
    <mergeCell ref="AK17:AQ17"/>
    <mergeCell ref="AR17:AX17"/>
    <mergeCell ref="AY17:BE17"/>
    <mergeCell ref="BF17:BL17"/>
    <mergeCell ref="BM17:BS17"/>
    <mergeCell ref="BT17:CB17"/>
    <mergeCell ref="A18:O18"/>
    <mergeCell ref="P18:V18"/>
    <mergeCell ref="W18:AC18"/>
    <mergeCell ref="AD18:AJ18"/>
    <mergeCell ref="AK18:AQ18"/>
    <mergeCell ref="AR18:AX18"/>
    <mergeCell ref="AY18:BE18"/>
    <mergeCell ref="BF18:BL18"/>
    <mergeCell ref="BM18:BS18"/>
    <mergeCell ref="BT18:CB18"/>
    <mergeCell ref="A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CB19"/>
    <mergeCell ref="A20:O20"/>
    <mergeCell ref="P20:V20"/>
    <mergeCell ref="W20:AC20"/>
    <mergeCell ref="AD20:AJ20"/>
    <mergeCell ref="AK20:AQ20"/>
    <mergeCell ref="AR20:AX20"/>
    <mergeCell ref="AY20:BE20"/>
    <mergeCell ref="BF20:BL20"/>
    <mergeCell ref="BM20:BS20"/>
    <mergeCell ref="BT20:CB20"/>
    <mergeCell ref="A21:O21"/>
    <mergeCell ref="P21:V21"/>
    <mergeCell ref="W21:AC21"/>
    <mergeCell ref="AD21:AJ21"/>
    <mergeCell ref="AK21:AQ21"/>
    <mergeCell ref="AR21:AX21"/>
    <mergeCell ref="AY21:BE21"/>
    <mergeCell ref="BF21:BL21"/>
    <mergeCell ref="BM21:BS21"/>
    <mergeCell ref="BT21:CB21"/>
    <mergeCell ref="A24:CB24"/>
    <mergeCell ref="A26:CB26"/>
    <mergeCell ref="A27:CB27"/>
    <mergeCell ref="A28:G29"/>
    <mergeCell ref="H28:M29"/>
    <mergeCell ref="N28:AB28"/>
    <mergeCell ref="AC28:AQ28"/>
    <mergeCell ref="AR28:BF28"/>
    <mergeCell ref="BG28:BU28"/>
    <mergeCell ref="BV28:CB28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CB29"/>
    <mergeCell ref="A31:G31"/>
    <mergeCell ref="H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CB31"/>
    <mergeCell ref="A32:G32"/>
    <mergeCell ref="H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CB32"/>
    <mergeCell ref="A33:G33"/>
    <mergeCell ref="H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CB33"/>
    <mergeCell ref="A34:G34"/>
    <mergeCell ref="H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CB34"/>
    <mergeCell ref="A37:CB37"/>
    <mergeCell ref="A39:CB39"/>
    <mergeCell ref="A40:CB40"/>
    <mergeCell ref="A41:G42"/>
    <mergeCell ref="H41:M42"/>
    <mergeCell ref="N41:AB41"/>
    <mergeCell ref="AC41:AQ41"/>
    <mergeCell ref="AR41:BF41"/>
    <mergeCell ref="BG41:BU41"/>
    <mergeCell ref="BV41:CB41"/>
    <mergeCell ref="N42:R42"/>
    <mergeCell ref="S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BL42:BP42"/>
    <mergeCell ref="BQ42:BU42"/>
    <mergeCell ref="BV42:CB42"/>
    <mergeCell ref="A44:G44"/>
    <mergeCell ref="H44:M44"/>
    <mergeCell ref="N44:R44"/>
    <mergeCell ref="S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BL44:BP44"/>
    <mergeCell ref="BQ44:BU44"/>
    <mergeCell ref="BV44:CB44"/>
    <mergeCell ref="A45:G45"/>
    <mergeCell ref="H45:M45"/>
    <mergeCell ref="N45:R45"/>
    <mergeCell ref="S45:W45"/>
    <mergeCell ref="X45:AB45"/>
    <mergeCell ref="AC45:AG45"/>
    <mergeCell ref="AH45:AL45"/>
    <mergeCell ref="AM45:AQ45"/>
    <mergeCell ref="AR45:AV45"/>
    <mergeCell ref="AW45:BA45"/>
    <mergeCell ref="BB45:BF45"/>
    <mergeCell ref="BG45:BK45"/>
    <mergeCell ref="BL45:BP45"/>
    <mergeCell ref="BQ45:BU45"/>
    <mergeCell ref="BV45:CB45"/>
    <mergeCell ref="A46:G46"/>
    <mergeCell ref="H46:M46"/>
    <mergeCell ref="N46:R46"/>
    <mergeCell ref="S46:W46"/>
    <mergeCell ref="X46:AB46"/>
    <mergeCell ref="AC46:AG46"/>
    <mergeCell ref="AH46:AL46"/>
    <mergeCell ref="AM46:AQ46"/>
    <mergeCell ref="AR46:AV46"/>
    <mergeCell ref="AW46:BA46"/>
    <mergeCell ref="BB46:BF46"/>
    <mergeCell ref="BG46:BK46"/>
    <mergeCell ref="BL46:BP46"/>
    <mergeCell ref="BQ46:BU46"/>
    <mergeCell ref="BV46:CB46"/>
    <mergeCell ref="A47:G47"/>
    <mergeCell ref="H47:M47"/>
    <mergeCell ref="N47:R47"/>
    <mergeCell ref="S47:W47"/>
    <mergeCell ref="X47:AB47"/>
    <mergeCell ref="AC47:AG47"/>
    <mergeCell ref="AH47:AL47"/>
    <mergeCell ref="AM47:AQ47"/>
    <mergeCell ref="AR47:AV47"/>
    <mergeCell ref="AW47:BA47"/>
    <mergeCell ref="BB47:BF47"/>
    <mergeCell ref="BG47:BK47"/>
    <mergeCell ref="BL47:BP47"/>
    <mergeCell ref="BQ47:BU47"/>
    <mergeCell ref="BV47:CB47"/>
    <mergeCell ref="A50:CB50"/>
  </mergeCells>
  <printOptions headings="false" gridLines="false" gridLinesSet="true" horizontalCentered="false" verticalCentered="false"/>
  <pageMargins left="0.65" right="0.429861111111111" top="0.0784722222222222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"/>
  <sheetViews>
    <sheetView showFormulas="false" showGridLines="true" showRowColHeaders="true" showZeros="true" rightToLeft="false" tabSelected="false" showOutlineSymbols="true" defaultGridColor="true" view="normal" topLeftCell="A49" colorId="64" zoomScale="125" zoomScaleNormal="125" zoomScalePageLayoutView="125" workbookViewId="0">
      <selection pane="topLeft" activeCell="BJ37" activeCellId="0" sqref="BJ3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236" width="1.32"/>
    <col collapsed="false" customWidth="true" hidden="false" outlineLevel="0" max="16" min="9" style="236" width="1.65"/>
    <col collapsed="false" customWidth="true" hidden="false" outlineLevel="0" max="24" min="17" style="236" width="1.83"/>
    <col collapsed="false" customWidth="true" hidden="false" outlineLevel="0" max="40" min="25" style="236" width="1.65"/>
    <col collapsed="false" customWidth="true" hidden="false" outlineLevel="0" max="48" min="41" style="236" width="1.5"/>
    <col collapsed="false" customWidth="true" hidden="false" outlineLevel="0" max="78" min="49" style="236" width="1.83"/>
    <col collapsed="false" customWidth="true" hidden="false" outlineLevel="0" max="79" min="79" style="236" width="2.65"/>
    <col collapsed="false" customWidth="true" hidden="false" outlineLevel="0" max="80" min="80" style="236" width="1.83"/>
    <col collapsed="false" customWidth="false" hidden="false" outlineLevel="0" max="257" min="81" style="236" width="9.32"/>
  </cols>
  <sheetData>
    <row r="1" s="238" customFormat="true" ht="13.5" hidden="false" customHeight="true" outlineLevel="0" collapsed="false">
      <c r="A1" s="237" t="s">
        <v>27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</row>
    <row r="2" s="240" customFormat="true" ht="24.75" hidden="false" customHeight="true" outlineLevel="0" collapsed="false">
      <c r="A2" s="239" t="s">
        <v>273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</row>
    <row r="3" s="240" customFormat="true" ht="12" hidden="false" customHeight="false" outlineLevel="0" collapsed="false">
      <c r="A3" s="241" t="s">
        <v>27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</row>
    <row r="4" s="240" customFormat="true" ht="12.75" hidden="false" customHeight="true" outlineLevel="0" collapsed="false">
      <c r="A4" s="242" t="s">
        <v>275</v>
      </c>
      <c r="B4" s="242"/>
      <c r="C4" s="242"/>
      <c r="D4" s="242"/>
      <c r="E4" s="242"/>
      <c r="F4" s="242"/>
      <c r="G4" s="242"/>
      <c r="H4" s="242"/>
      <c r="I4" s="243" t="s">
        <v>276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4" t="s">
        <v>277</v>
      </c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</row>
    <row r="5" s="240" customFormat="true" ht="23.25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5" t="s">
        <v>278</v>
      </c>
      <c r="J5" s="245"/>
      <c r="K5" s="245"/>
      <c r="L5" s="245"/>
      <c r="M5" s="245"/>
      <c r="N5" s="245"/>
      <c r="O5" s="245"/>
      <c r="P5" s="245"/>
      <c r="Q5" s="245" t="s">
        <v>279</v>
      </c>
      <c r="R5" s="245"/>
      <c r="S5" s="245"/>
      <c r="T5" s="245"/>
      <c r="U5" s="245"/>
      <c r="V5" s="245"/>
      <c r="W5" s="245"/>
      <c r="X5" s="245"/>
      <c r="Y5" s="246" t="s">
        <v>280</v>
      </c>
      <c r="Z5" s="246"/>
      <c r="AA5" s="246"/>
      <c r="AB5" s="246"/>
      <c r="AC5" s="246"/>
      <c r="AD5" s="246"/>
      <c r="AE5" s="246"/>
      <c r="AF5" s="246"/>
      <c r="AG5" s="245" t="s">
        <v>281</v>
      </c>
      <c r="AH5" s="245"/>
      <c r="AI5" s="245"/>
      <c r="AJ5" s="245"/>
      <c r="AK5" s="245"/>
      <c r="AL5" s="245"/>
      <c r="AM5" s="245"/>
      <c r="AN5" s="245"/>
      <c r="AO5" s="245" t="s">
        <v>282</v>
      </c>
      <c r="AP5" s="245"/>
      <c r="AQ5" s="245"/>
      <c r="AR5" s="245"/>
      <c r="AS5" s="245"/>
      <c r="AT5" s="245"/>
      <c r="AU5" s="245"/>
      <c r="AV5" s="245"/>
      <c r="AW5" s="245" t="s">
        <v>278</v>
      </c>
      <c r="AX5" s="245"/>
      <c r="AY5" s="245"/>
      <c r="AZ5" s="245"/>
      <c r="BA5" s="245"/>
      <c r="BB5" s="245"/>
      <c r="BC5" s="245"/>
      <c r="BD5" s="245"/>
      <c r="BE5" s="245" t="s">
        <v>283</v>
      </c>
      <c r="BF5" s="245"/>
      <c r="BG5" s="245"/>
      <c r="BH5" s="245"/>
      <c r="BI5" s="245"/>
      <c r="BJ5" s="245"/>
      <c r="BK5" s="245"/>
      <c r="BL5" s="245"/>
      <c r="BM5" s="245" t="s">
        <v>284</v>
      </c>
      <c r="BN5" s="245"/>
      <c r="BO5" s="245"/>
      <c r="BP5" s="245"/>
      <c r="BQ5" s="245"/>
      <c r="BR5" s="245"/>
      <c r="BS5" s="245"/>
      <c r="BT5" s="245"/>
      <c r="BU5" s="247" t="s">
        <v>285</v>
      </c>
      <c r="BV5" s="247"/>
      <c r="BW5" s="247"/>
      <c r="BX5" s="247"/>
      <c r="BY5" s="247"/>
      <c r="BZ5" s="247"/>
      <c r="CA5" s="247"/>
      <c r="CB5" s="247"/>
    </row>
    <row r="6" s="240" customFormat="true" ht="3" hidden="false" customHeight="true" outlineLevel="0" collapsed="false">
      <c r="A6" s="248"/>
      <c r="B6" s="248"/>
      <c r="C6" s="248"/>
      <c r="D6" s="248"/>
      <c r="E6" s="248"/>
      <c r="F6" s="248"/>
      <c r="G6" s="248"/>
      <c r="H6" s="249"/>
      <c r="AO6" s="248"/>
      <c r="AP6" s="248"/>
      <c r="AQ6" s="248"/>
      <c r="AR6" s="248"/>
      <c r="AS6" s="248"/>
      <c r="AT6" s="248"/>
      <c r="AU6" s="248"/>
      <c r="AV6" s="249"/>
    </row>
    <row r="7" s="240" customFormat="true" ht="11.25" hidden="false" customHeight="true" outlineLevel="0" collapsed="false">
      <c r="A7" s="250" t="s">
        <v>63</v>
      </c>
      <c r="B7" s="250"/>
      <c r="C7" s="250"/>
      <c r="D7" s="250"/>
      <c r="E7" s="250"/>
      <c r="F7" s="250"/>
      <c r="G7" s="250"/>
      <c r="H7" s="250"/>
      <c r="I7" s="251" t="n">
        <v>4347975</v>
      </c>
      <c r="J7" s="251"/>
      <c r="K7" s="251"/>
      <c r="L7" s="251"/>
      <c r="M7" s="251"/>
      <c r="N7" s="251"/>
      <c r="O7" s="251"/>
      <c r="P7" s="251"/>
      <c r="Q7" s="252" t="n">
        <v>-3445048</v>
      </c>
      <c r="R7" s="252"/>
      <c r="S7" s="252"/>
      <c r="T7" s="252"/>
      <c r="U7" s="252"/>
      <c r="V7" s="252"/>
      <c r="W7" s="252"/>
      <c r="X7" s="252"/>
      <c r="Y7" s="252" t="n">
        <v>-716634</v>
      </c>
      <c r="Z7" s="252"/>
      <c r="AA7" s="252"/>
      <c r="AB7" s="252"/>
      <c r="AC7" s="252"/>
      <c r="AD7" s="252"/>
      <c r="AE7" s="252"/>
      <c r="AF7" s="252"/>
      <c r="AG7" s="252" t="n">
        <v>-113028</v>
      </c>
      <c r="AH7" s="252"/>
      <c r="AI7" s="252"/>
      <c r="AJ7" s="252"/>
      <c r="AK7" s="252"/>
      <c r="AL7" s="252"/>
      <c r="AM7" s="252"/>
      <c r="AN7" s="252"/>
      <c r="AO7" s="253" t="n">
        <v>61542</v>
      </c>
      <c r="AP7" s="253"/>
      <c r="AQ7" s="253"/>
      <c r="AR7" s="253"/>
      <c r="AS7" s="253"/>
      <c r="AT7" s="253"/>
      <c r="AU7" s="253"/>
      <c r="AV7" s="253"/>
      <c r="AW7" s="251" t="n">
        <v>21169309</v>
      </c>
      <c r="AX7" s="251"/>
      <c r="AY7" s="251"/>
      <c r="AZ7" s="251"/>
      <c r="BA7" s="251"/>
      <c r="BB7" s="251"/>
      <c r="BC7" s="251"/>
      <c r="BD7" s="251"/>
      <c r="BE7" s="252" t="n">
        <v>-7419383</v>
      </c>
      <c r="BF7" s="252"/>
      <c r="BG7" s="252"/>
      <c r="BH7" s="252"/>
      <c r="BI7" s="252"/>
      <c r="BJ7" s="252"/>
      <c r="BK7" s="252"/>
      <c r="BL7" s="252"/>
      <c r="BM7" s="252" t="n">
        <v>-8255116</v>
      </c>
      <c r="BN7" s="252"/>
      <c r="BO7" s="252"/>
      <c r="BP7" s="252"/>
      <c r="BQ7" s="252"/>
      <c r="BR7" s="252"/>
      <c r="BS7" s="252"/>
      <c r="BT7" s="252"/>
      <c r="BU7" s="252" t="n">
        <v>-5236012</v>
      </c>
      <c r="BV7" s="252"/>
      <c r="BW7" s="252"/>
      <c r="BX7" s="252"/>
      <c r="BY7" s="252"/>
      <c r="BZ7" s="252"/>
      <c r="CA7" s="252"/>
      <c r="CB7" s="252"/>
    </row>
    <row r="8" s="240" customFormat="true" ht="11.25" hidden="false" customHeight="true" outlineLevel="0" collapsed="false">
      <c r="A8" s="250" t="n">
        <v>14</v>
      </c>
      <c r="B8" s="250"/>
      <c r="C8" s="250"/>
      <c r="D8" s="250"/>
      <c r="E8" s="250"/>
      <c r="F8" s="250"/>
      <c r="G8" s="250"/>
      <c r="H8" s="250"/>
      <c r="I8" s="251" t="n">
        <v>4392448</v>
      </c>
      <c r="J8" s="251"/>
      <c r="K8" s="251"/>
      <c r="L8" s="251"/>
      <c r="M8" s="251"/>
      <c r="N8" s="251"/>
      <c r="O8" s="251"/>
      <c r="P8" s="251"/>
      <c r="Q8" s="252" t="n">
        <v>-3475055</v>
      </c>
      <c r="R8" s="252"/>
      <c r="S8" s="252"/>
      <c r="T8" s="252"/>
      <c r="U8" s="252"/>
      <c r="V8" s="252"/>
      <c r="W8" s="252"/>
      <c r="X8" s="252"/>
      <c r="Y8" s="252" t="n">
        <v>-721359</v>
      </c>
      <c r="Z8" s="252"/>
      <c r="AA8" s="252"/>
      <c r="AB8" s="252"/>
      <c r="AC8" s="252"/>
      <c r="AD8" s="252"/>
      <c r="AE8" s="252"/>
      <c r="AF8" s="252"/>
      <c r="AG8" s="252" t="n">
        <v>-111960</v>
      </c>
      <c r="AH8" s="252"/>
      <c r="AI8" s="252"/>
      <c r="AJ8" s="252"/>
      <c r="AK8" s="252"/>
      <c r="AL8" s="252"/>
      <c r="AM8" s="252"/>
      <c r="AN8" s="252"/>
      <c r="AO8" s="253" t="n">
        <v>52350</v>
      </c>
      <c r="AP8" s="253"/>
      <c r="AQ8" s="253"/>
      <c r="AR8" s="253"/>
      <c r="AS8" s="253"/>
      <c r="AT8" s="253"/>
      <c r="AU8" s="253"/>
      <c r="AV8" s="253"/>
      <c r="AW8" s="251" t="n">
        <v>21378976</v>
      </c>
      <c r="AX8" s="251"/>
      <c r="AY8" s="251"/>
      <c r="AZ8" s="251"/>
      <c r="BA8" s="251"/>
      <c r="BB8" s="251"/>
      <c r="BC8" s="251"/>
      <c r="BD8" s="251"/>
      <c r="BE8" s="252" t="n">
        <v>-7426193</v>
      </c>
      <c r="BF8" s="252"/>
      <c r="BG8" s="252"/>
      <c r="BH8" s="252"/>
      <c r="BI8" s="252"/>
      <c r="BJ8" s="252"/>
      <c r="BK8" s="252"/>
      <c r="BL8" s="252"/>
      <c r="BM8" s="252" t="n">
        <v>-8445423</v>
      </c>
      <c r="BN8" s="252"/>
      <c r="BO8" s="252"/>
      <c r="BP8" s="252"/>
      <c r="BQ8" s="252"/>
      <c r="BR8" s="252"/>
      <c r="BS8" s="252"/>
      <c r="BT8" s="252"/>
      <c r="BU8" s="252" t="n">
        <v>-5248562</v>
      </c>
      <c r="BV8" s="252"/>
      <c r="BW8" s="252"/>
      <c r="BX8" s="252"/>
      <c r="BY8" s="252"/>
      <c r="BZ8" s="252"/>
      <c r="CA8" s="252"/>
      <c r="CB8" s="252"/>
    </row>
    <row r="9" s="240" customFormat="true" ht="11.25" hidden="false" customHeight="true" outlineLevel="0" collapsed="false">
      <c r="A9" s="250" t="n">
        <v>15</v>
      </c>
      <c r="B9" s="250"/>
      <c r="C9" s="250"/>
      <c r="D9" s="250"/>
      <c r="E9" s="250"/>
      <c r="F9" s="250"/>
      <c r="G9" s="250"/>
      <c r="H9" s="250"/>
      <c r="I9" s="251" t="n">
        <v>4787769</v>
      </c>
      <c r="J9" s="251"/>
      <c r="K9" s="251"/>
      <c r="L9" s="251"/>
      <c r="M9" s="251"/>
      <c r="N9" s="251"/>
      <c r="O9" s="251"/>
      <c r="P9" s="251"/>
      <c r="Q9" s="252" t="n">
        <v>-3868079</v>
      </c>
      <c r="R9" s="252"/>
      <c r="S9" s="252"/>
      <c r="T9" s="252"/>
      <c r="U9" s="252"/>
      <c r="V9" s="252"/>
      <c r="W9" s="252"/>
      <c r="X9" s="252"/>
      <c r="Y9" s="252" t="n">
        <v>-725283</v>
      </c>
      <c r="Z9" s="252"/>
      <c r="AA9" s="252"/>
      <c r="AB9" s="252"/>
      <c r="AC9" s="252"/>
      <c r="AD9" s="252"/>
      <c r="AE9" s="252"/>
      <c r="AF9" s="252"/>
      <c r="AG9" s="252" t="n">
        <v>-115853</v>
      </c>
      <c r="AH9" s="252"/>
      <c r="AI9" s="252"/>
      <c r="AJ9" s="252"/>
      <c r="AK9" s="252"/>
      <c r="AL9" s="252"/>
      <c r="AM9" s="252"/>
      <c r="AN9" s="252"/>
      <c r="AO9" s="253" t="n">
        <v>50131</v>
      </c>
      <c r="AP9" s="253"/>
      <c r="AQ9" s="253"/>
      <c r="AR9" s="253"/>
      <c r="AS9" s="253"/>
      <c r="AT9" s="253"/>
      <c r="AU9" s="253"/>
      <c r="AV9" s="253"/>
      <c r="AW9" s="251" t="n">
        <v>21276144</v>
      </c>
      <c r="AX9" s="251"/>
      <c r="AY9" s="251"/>
      <c r="AZ9" s="251"/>
      <c r="BA9" s="251"/>
      <c r="BB9" s="251"/>
      <c r="BC9" s="251"/>
      <c r="BD9" s="251"/>
      <c r="BE9" s="252" t="n">
        <v>-7384479</v>
      </c>
      <c r="BF9" s="252"/>
      <c r="BG9" s="252"/>
      <c r="BH9" s="252"/>
      <c r="BI9" s="252"/>
      <c r="BJ9" s="252"/>
      <c r="BK9" s="252"/>
      <c r="BL9" s="252"/>
      <c r="BM9" s="252" t="n">
        <v>-8039645</v>
      </c>
      <c r="BN9" s="252"/>
      <c r="BO9" s="252"/>
      <c r="BP9" s="252"/>
      <c r="BQ9" s="252"/>
      <c r="BR9" s="252"/>
      <c r="BS9" s="252"/>
      <c r="BT9" s="252"/>
      <c r="BU9" s="252" t="n">
        <v>-5229708</v>
      </c>
      <c r="BV9" s="252"/>
      <c r="BW9" s="252"/>
      <c r="BX9" s="252"/>
      <c r="BY9" s="252"/>
      <c r="BZ9" s="252"/>
      <c r="CA9" s="252"/>
      <c r="CB9" s="252"/>
    </row>
    <row r="10" s="240" customFormat="true" ht="11.25" hidden="false" customHeight="true" outlineLevel="0" collapsed="false">
      <c r="A10" s="250" t="n">
        <v>16</v>
      </c>
      <c r="B10" s="250"/>
      <c r="C10" s="250"/>
      <c r="D10" s="250"/>
      <c r="E10" s="250"/>
      <c r="F10" s="250"/>
      <c r="G10" s="250"/>
      <c r="H10" s="250"/>
      <c r="I10" s="251" t="n">
        <v>4794637</v>
      </c>
      <c r="J10" s="251"/>
      <c r="K10" s="251"/>
      <c r="L10" s="251"/>
      <c r="M10" s="251"/>
      <c r="N10" s="251"/>
      <c r="O10" s="251"/>
      <c r="P10" s="251"/>
      <c r="Q10" s="252" t="n">
        <v>-3874888</v>
      </c>
      <c r="R10" s="252"/>
      <c r="S10" s="252"/>
      <c r="T10" s="252"/>
      <c r="U10" s="252"/>
      <c r="V10" s="252"/>
      <c r="W10" s="252"/>
      <c r="X10" s="252"/>
      <c r="Y10" s="252" t="n">
        <v>-726119</v>
      </c>
      <c r="Z10" s="252"/>
      <c r="AA10" s="252"/>
      <c r="AB10" s="252"/>
      <c r="AC10" s="252"/>
      <c r="AD10" s="252"/>
      <c r="AE10" s="252"/>
      <c r="AF10" s="252"/>
      <c r="AG10" s="252" t="n">
        <v>-117583</v>
      </c>
      <c r="AH10" s="252"/>
      <c r="AI10" s="252"/>
      <c r="AJ10" s="252"/>
      <c r="AK10" s="252"/>
      <c r="AL10" s="252"/>
      <c r="AM10" s="252"/>
      <c r="AN10" s="252"/>
      <c r="AO10" s="253" t="n">
        <v>49553</v>
      </c>
      <c r="AP10" s="253"/>
      <c r="AQ10" s="253"/>
      <c r="AR10" s="253"/>
      <c r="AS10" s="253"/>
      <c r="AT10" s="253"/>
      <c r="AU10" s="253"/>
      <c r="AV10" s="253"/>
      <c r="AW10" s="251" t="n">
        <v>21342588</v>
      </c>
      <c r="AX10" s="251"/>
      <c r="AY10" s="251"/>
      <c r="AZ10" s="251"/>
      <c r="BA10" s="251"/>
      <c r="BB10" s="251"/>
      <c r="BC10" s="251"/>
      <c r="BD10" s="251"/>
      <c r="BE10" s="252" t="n">
        <v>-7365944</v>
      </c>
      <c r="BF10" s="252"/>
      <c r="BG10" s="252"/>
      <c r="BH10" s="252"/>
      <c r="BI10" s="252"/>
      <c r="BJ10" s="252"/>
      <c r="BK10" s="252"/>
      <c r="BL10" s="252"/>
      <c r="BM10" s="252" t="n">
        <v>-7712228</v>
      </c>
      <c r="BN10" s="252"/>
      <c r="BO10" s="252"/>
      <c r="BP10" s="252"/>
      <c r="BQ10" s="252"/>
      <c r="BR10" s="252"/>
      <c r="BS10" s="252"/>
      <c r="BT10" s="252"/>
      <c r="BU10" s="252" t="n">
        <v>-5249158</v>
      </c>
      <c r="BV10" s="252"/>
      <c r="BW10" s="252"/>
      <c r="BX10" s="252"/>
      <c r="BY10" s="252"/>
      <c r="BZ10" s="252"/>
      <c r="CA10" s="252"/>
      <c r="CB10" s="252"/>
    </row>
    <row r="11" s="257" customFormat="true" ht="11.25" hidden="false" customHeight="true" outlineLevel="0" collapsed="false">
      <c r="A11" s="254" t="n">
        <v>17</v>
      </c>
      <c r="B11" s="254"/>
      <c r="C11" s="254"/>
      <c r="D11" s="254"/>
      <c r="E11" s="254"/>
      <c r="F11" s="254"/>
      <c r="G11" s="254"/>
      <c r="H11" s="254"/>
      <c r="I11" s="255" t="n">
        <f aca="false">I12+I22</f>
        <v>4429078</v>
      </c>
      <c r="J11" s="255"/>
      <c r="K11" s="255"/>
      <c r="L11" s="255"/>
      <c r="M11" s="255"/>
      <c r="N11" s="255"/>
      <c r="O11" s="255"/>
      <c r="P11" s="255"/>
      <c r="Q11" s="255" t="n">
        <f aca="false">Q12+Q22</f>
        <v>-3507782</v>
      </c>
      <c r="R11" s="255"/>
      <c r="S11" s="255"/>
      <c r="T11" s="255"/>
      <c r="U11" s="255"/>
      <c r="V11" s="255"/>
      <c r="W11" s="255"/>
      <c r="X11" s="255"/>
      <c r="Y11" s="255" t="n">
        <f aca="false">Y12+Y22</f>
        <v>-725388</v>
      </c>
      <c r="Z11" s="255"/>
      <c r="AA11" s="255"/>
      <c r="AB11" s="255"/>
      <c r="AC11" s="255"/>
      <c r="AD11" s="255"/>
      <c r="AE11" s="255"/>
      <c r="AF11" s="255"/>
      <c r="AG11" s="255" t="n">
        <f aca="false">AG12+AG22</f>
        <v>-114768</v>
      </c>
      <c r="AH11" s="255"/>
      <c r="AI11" s="255"/>
      <c r="AJ11" s="255"/>
      <c r="AK11" s="255"/>
      <c r="AL11" s="255"/>
      <c r="AM11" s="255"/>
      <c r="AN11" s="255"/>
      <c r="AO11" s="255" t="n">
        <f aca="false">AO12+AO22</f>
        <v>52905</v>
      </c>
      <c r="AP11" s="255"/>
      <c r="AQ11" s="255"/>
      <c r="AR11" s="255"/>
      <c r="AS11" s="255"/>
      <c r="AT11" s="255"/>
      <c r="AU11" s="255"/>
      <c r="AV11" s="255"/>
      <c r="AW11" s="256" t="n">
        <f aca="false">AW12+AW22</f>
        <v>21022155</v>
      </c>
      <c r="AX11" s="256"/>
      <c r="AY11" s="256"/>
      <c r="AZ11" s="256"/>
      <c r="BA11" s="256"/>
      <c r="BB11" s="256"/>
      <c r="BC11" s="256"/>
      <c r="BD11" s="256"/>
      <c r="BE11" s="255" t="n">
        <f aca="false">BE12+BE22</f>
        <v>-7443594</v>
      </c>
      <c r="BF11" s="255"/>
      <c r="BG11" s="255"/>
      <c r="BH11" s="255"/>
      <c r="BI11" s="255"/>
      <c r="BJ11" s="255"/>
      <c r="BK11" s="255"/>
      <c r="BL11" s="255"/>
      <c r="BM11" s="255" t="n">
        <f aca="false">BM12+BM22</f>
        <v>-7639862</v>
      </c>
      <c r="BN11" s="255"/>
      <c r="BO11" s="255"/>
      <c r="BP11" s="255"/>
      <c r="BQ11" s="255"/>
      <c r="BR11" s="255"/>
      <c r="BS11" s="255"/>
      <c r="BT11" s="255"/>
      <c r="BU11" s="255" t="n">
        <f aca="false">BU12+BU22</f>
        <v>-5300690</v>
      </c>
      <c r="BV11" s="255"/>
      <c r="BW11" s="255"/>
      <c r="BX11" s="255"/>
      <c r="BY11" s="255"/>
      <c r="BZ11" s="255"/>
      <c r="CA11" s="255"/>
      <c r="CB11" s="255"/>
    </row>
    <row r="12" s="261" customFormat="true" ht="11.25" hidden="false" customHeight="true" outlineLevel="0" collapsed="false">
      <c r="A12" s="258" t="s">
        <v>286</v>
      </c>
      <c r="B12" s="258"/>
      <c r="C12" s="258"/>
      <c r="D12" s="258"/>
      <c r="E12" s="258"/>
      <c r="F12" s="258"/>
      <c r="G12" s="258"/>
      <c r="H12" s="258"/>
      <c r="I12" s="259" t="n">
        <f aca="false">SUM(I13:P21)</f>
        <v>3764792</v>
      </c>
      <c r="J12" s="259"/>
      <c r="K12" s="259"/>
      <c r="L12" s="259"/>
      <c r="M12" s="259"/>
      <c r="N12" s="259"/>
      <c r="O12" s="259"/>
      <c r="P12" s="259"/>
      <c r="Q12" s="259" t="n">
        <f aca="false">-(SUM(Q13:X21))</f>
        <v>-3086707</v>
      </c>
      <c r="R12" s="259"/>
      <c r="S12" s="259"/>
      <c r="T12" s="259"/>
      <c r="U12" s="259"/>
      <c r="V12" s="259"/>
      <c r="W12" s="259"/>
      <c r="X12" s="259"/>
      <c r="Y12" s="259" t="n">
        <f aca="false">-(SUM(Y13:AF21))</f>
        <v>-643263</v>
      </c>
      <c r="Z12" s="259"/>
      <c r="AA12" s="259"/>
      <c r="AB12" s="259"/>
      <c r="AC12" s="259"/>
      <c r="AD12" s="259"/>
      <c r="AE12" s="259"/>
      <c r="AF12" s="259"/>
      <c r="AG12" s="259" t="n">
        <f aca="false">-(SUM(AG13:AN21))</f>
        <v>-19039</v>
      </c>
      <c r="AH12" s="259"/>
      <c r="AI12" s="259"/>
      <c r="AJ12" s="259"/>
      <c r="AK12" s="259"/>
      <c r="AL12" s="259"/>
      <c r="AM12" s="259"/>
      <c r="AN12" s="259"/>
      <c r="AO12" s="260" t="n">
        <f aca="false">SUM(AO13:AV21)</f>
        <v>15783</v>
      </c>
      <c r="AP12" s="260"/>
      <c r="AQ12" s="260"/>
      <c r="AR12" s="260"/>
      <c r="AS12" s="260"/>
      <c r="AT12" s="260"/>
      <c r="AU12" s="260"/>
      <c r="AV12" s="260"/>
      <c r="AW12" s="259" t="n">
        <f aca="false">SUM(AW13:BD21)</f>
        <v>18418089</v>
      </c>
      <c r="AX12" s="259"/>
      <c r="AY12" s="259"/>
      <c r="AZ12" s="259"/>
      <c r="BA12" s="259"/>
      <c r="BB12" s="259"/>
      <c r="BC12" s="259"/>
      <c r="BD12" s="259"/>
      <c r="BE12" s="259" t="n">
        <f aca="false">-(SUM(BE13:BL21))</f>
        <v>-6837930</v>
      </c>
      <c r="BF12" s="259"/>
      <c r="BG12" s="259"/>
      <c r="BH12" s="259"/>
      <c r="BI12" s="259"/>
      <c r="BJ12" s="259"/>
      <c r="BK12" s="259"/>
      <c r="BL12" s="259"/>
      <c r="BM12" s="259" t="n">
        <f aca="false">-(SUM(BM13:BT21))</f>
        <v>-6341981</v>
      </c>
      <c r="BN12" s="259"/>
      <c r="BO12" s="259"/>
      <c r="BP12" s="259"/>
      <c r="BQ12" s="259"/>
      <c r="BR12" s="259"/>
      <c r="BS12" s="259"/>
      <c r="BT12" s="259"/>
      <c r="BU12" s="259" t="n">
        <f aca="false">-(SUM(BU13:CB21))</f>
        <v>-5238178</v>
      </c>
      <c r="BV12" s="259"/>
      <c r="BW12" s="259"/>
      <c r="BX12" s="259"/>
      <c r="BY12" s="259"/>
      <c r="BZ12" s="259"/>
      <c r="CA12" s="259"/>
      <c r="CB12" s="259"/>
    </row>
    <row r="13" s="240" customFormat="true" ht="11.25" hidden="false" customHeight="true" outlineLevel="0" collapsed="false">
      <c r="A13" s="262" t="s">
        <v>287</v>
      </c>
      <c r="B13" s="262"/>
      <c r="C13" s="262"/>
      <c r="D13" s="262"/>
      <c r="E13" s="262"/>
      <c r="F13" s="262"/>
      <c r="G13" s="262"/>
      <c r="H13" s="262"/>
      <c r="I13" s="263" t="n">
        <f aca="false">SUM(Q13:AV13)</f>
        <v>1717610</v>
      </c>
      <c r="J13" s="263"/>
      <c r="K13" s="263"/>
      <c r="L13" s="263"/>
      <c r="M13" s="263"/>
      <c r="N13" s="263"/>
      <c r="O13" s="263"/>
      <c r="P13" s="263"/>
      <c r="Q13" s="252" t="n">
        <v>1388186</v>
      </c>
      <c r="R13" s="252"/>
      <c r="S13" s="252"/>
      <c r="T13" s="252"/>
      <c r="U13" s="252"/>
      <c r="V13" s="252"/>
      <c r="W13" s="252"/>
      <c r="X13" s="252"/>
      <c r="Y13" s="252" t="n">
        <v>328245</v>
      </c>
      <c r="Z13" s="252"/>
      <c r="AA13" s="252"/>
      <c r="AB13" s="252"/>
      <c r="AC13" s="252"/>
      <c r="AD13" s="252"/>
      <c r="AE13" s="252"/>
      <c r="AF13" s="252"/>
      <c r="AG13" s="252" t="n">
        <v>121</v>
      </c>
      <c r="AH13" s="252"/>
      <c r="AI13" s="252"/>
      <c r="AJ13" s="252"/>
      <c r="AK13" s="252"/>
      <c r="AL13" s="252"/>
      <c r="AM13" s="252"/>
      <c r="AN13" s="252"/>
      <c r="AO13" s="253" t="n">
        <v>1058</v>
      </c>
      <c r="AP13" s="253"/>
      <c r="AQ13" s="253"/>
      <c r="AR13" s="253"/>
      <c r="AS13" s="253"/>
      <c r="AT13" s="253"/>
      <c r="AU13" s="253"/>
      <c r="AV13" s="253"/>
      <c r="AW13" s="252" t="n">
        <f aca="false">SUM(BE13:CB13)</f>
        <v>6330610</v>
      </c>
      <c r="AX13" s="252"/>
      <c r="AY13" s="252"/>
      <c r="AZ13" s="252"/>
      <c r="BA13" s="252"/>
      <c r="BB13" s="252"/>
      <c r="BC13" s="252"/>
      <c r="BD13" s="252"/>
      <c r="BE13" s="252" t="n">
        <v>3198498</v>
      </c>
      <c r="BF13" s="252"/>
      <c r="BG13" s="252"/>
      <c r="BH13" s="252"/>
      <c r="BI13" s="252"/>
      <c r="BJ13" s="252"/>
      <c r="BK13" s="252"/>
      <c r="BL13" s="252"/>
      <c r="BM13" s="252" t="n">
        <v>2681946</v>
      </c>
      <c r="BN13" s="252"/>
      <c r="BO13" s="252"/>
      <c r="BP13" s="252"/>
      <c r="BQ13" s="252"/>
      <c r="BR13" s="252"/>
      <c r="BS13" s="252"/>
      <c r="BT13" s="252"/>
      <c r="BU13" s="252" t="n">
        <v>450166</v>
      </c>
      <c r="BV13" s="252"/>
      <c r="BW13" s="252"/>
      <c r="BX13" s="252"/>
      <c r="BY13" s="252"/>
      <c r="BZ13" s="252"/>
      <c r="CA13" s="252"/>
      <c r="CB13" s="252"/>
    </row>
    <row r="14" s="240" customFormat="true" ht="11.25" hidden="false" customHeight="true" outlineLevel="0" collapsed="false">
      <c r="A14" s="262" t="s">
        <v>288</v>
      </c>
      <c r="B14" s="262"/>
      <c r="C14" s="262"/>
      <c r="D14" s="262"/>
      <c r="E14" s="262"/>
      <c r="F14" s="262"/>
      <c r="G14" s="262"/>
      <c r="H14" s="262"/>
      <c r="I14" s="263" t="n">
        <f aca="false">SUM(Q14:AV14)</f>
        <v>963058</v>
      </c>
      <c r="J14" s="263"/>
      <c r="K14" s="263"/>
      <c r="L14" s="263"/>
      <c r="M14" s="263"/>
      <c r="N14" s="263"/>
      <c r="O14" s="263"/>
      <c r="P14" s="263"/>
      <c r="Q14" s="252" t="n">
        <v>764719</v>
      </c>
      <c r="R14" s="252"/>
      <c r="S14" s="252"/>
      <c r="T14" s="252"/>
      <c r="U14" s="252"/>
      <c r="V14" s="252"/>
      <c r="W14" s="252"/>
      <c r="X14" s="252"/>
      <c r="Y14" s="252" t="n">
        <v>193325</v>
      </c>
      <c r="Z14" s="252"/>
      <c r="AA14" s="252"/>
      <c r="AB14" s="252"/>
      <c r="AC14" s="252"/>
      <c r="AD14" s="252"/>
      <c r="AE14" s="252"/>
      <c r="AF14" s="252"/>
      <c r="AG14" s="252" t="n">
        <v>2935</v>
      </c>
      <c r="AH14" s="252"/>
      <c r="AI14" s="252"/>
      <c r="AJ14" s="252"/>
      <c r="AK14" s="252"/>
      <c r="AL14" s="252"/>
      <c r="AM14" s="252"/>
      <c r="AN14" s="252"/>
      <c r="AO14" s="253" t="n">
        <v>2079</v>
      </c>
      <c r="AP14" s="253"/>
      <c r="AQ14" s="253"/>
      <c r="AR14" s="253"/>
      <c r="AS14" s="253"/>
      <c r="AT14" s="253"/>
      <c r="AU14" s="253"/>
      <c r="AV14" s="253"/>
      <c r="AW14" s="252" t="n">
        <f aca="false">SUM(BE14:CB14)</f>
        <v>3994963</v>
      </c>
      <c r="AX14" s="252"/>
      <c r="AY14" s="252"/>
      <c r="AZ14" s="252"/>
      <c r="BA14" s="252"/>
      <c r="BB14" s="252"/>
      <c r="BC14" s="252"/>
      <c r="BD14" s="252"/>
      <c r="BE14" s="252" t="n">
        <v>2074321</v>
      </c>
      <c r="BF14" s="252"/>
      <c r="BG14" s="252"/>
      <c r="BH14" s="252"/>
      <c r="BI14" s="252"/>
      <c r="BJ14" s="252"/>
      <c r="BK14" s="252"/>
      <c r="BL14" s="252"/>
      <c r="BM14" s="252" t="n">
        <v>1603321</v>
      </c>
      <c r="BN14" s="252"/>
      <c r="BO14" s="252"/>
      <c r="BP14" s="252"/>
      <c r="BQ14" s="252"/>
      <c r="BR14" s="252"/>
      <c r="BS14" s="252"/>
      <c r="BT14" s="252"/>
      <c r="BU14" s="252" t="n">
        <v>317321</v>
      </c>
      <c r="BV14" s="252"/>
      <c r="BW14" s="252"/>
      <c r="BX14" s="252"/>
      <c r="BY14" s="252"/>
      <c r="BZ14" s="252"/>
      <c r="CA14" s="252"/>
      <c r="CB14" s="252"/>
    </row>
    <row r="15" s="240" customFormat="true" ht="11.25" hidden="false" customHeight="true" outlineLevel="0" collapsed="false">
      <c r="A15" s="262" t="s">
        <v>289</v>
      </c>
      <c r="B15" s="262"/>
      <c r="C15" s="262"/>
      <c r="D15" s="262"/>
      <c r="E15" s="262"/>
      <c r="F15" s="262"/>
      <c r="G15" s="262"/>
      <c r="H15" s="262"/>
      <c r="I15" s="263" t="n">
        <f aca="false">SUM(Q15:AV15)</f>
        <v>798171</v>
      </c>
      <c r="J15" s="263"/>
      <c r="K15" s="263"/>
      <c r="L15" s="263"/>
      <c r="M15" s="263"/>
      <c r="N15" s="263"/>
      <c r="O15" s="263"/>
      <c r="P15" s="263"/>
      <c r="Q15" s="252" t="n">
        <v>663090</v>
      </c>
      <c r="R15" s="252"/>
      <c r="S15" s="252"/>
      <c r="T15" s="252"/>
      <c r="U15" s="252"/>
      <c r="V15" s="252"/>
      <c r="W15" s="252"/>
      <c r="X15" s="252"/>
      <c r="Y15" s="252" t="n">
        <v>114533</v>
      </c>
      <c r="Z15" s="252"/>
      <c r="AA15" s="252"/>
      <c r="AB15" s="252"/>
      <c r="AC15" s="252"/>
      <c r="AD15" s="252"/>
      <c r="AE15" s="252"/>
      <c r="AF15" s="252"/>
      <c r="AG15" s="252" t="n">
        <v>9235</v>
      </c>
      <c r="AH15" s="252"/>
      <c r="AI15" s="252"/>
      <c r="AJ15" s="252"/>
      <c r="AK15" s="252"/>
      <c r="AL15" s="252"/>
      <c r="AM15" s="252"/>
      <c r="AN15" s="252"/>
      <c r="AO15" s="253" t="n">
        <v>11313</v>
      </c>
      <c r="AP15" s="253"/>
      <c r="AQ15" s="253"/>
      <c r="AR15" s="253"/>
      <c r="AS15" s="253"/>
      <c r="AT15" s="253"/>
      <c r="AU15" s="253"/>
      <c r="AV15" s="253"/>
      <c r="AW15" s="252" t="n">
        <f aca="false">SUM(BE15:CB15)</f>
        <v>6948896</v>
      </c>
      <c r="AX15" s="252"/>
      <c r="AY15" s="252"/>
      <c r="AZ15" s="252"/>
      <c r="BA15" s="252"/>
      <c r="BB15" s="252"/>
      <c r="BC15" s="252"/>
      <c r="BD15" s="252"/>
      <c r="BE15" s="252" t="n">
        <v>1116389</v>
      </c>
      <c r="BF15" s="252"/>
      <c r="BG15" s="252"/>
      <c r="BH15" s="252"/>
      <c r="BI15" s="252"/>
      <c r="BJ15" s="252"/>
      <c r="BK15" s="252"/>
      <c r="BL15" s="252"/>
      <c r="BM15" s="252" t="n">
        <v>1544047</v>
      </c>
      <c r="BN15" s="252"/>
      <c r="BO15" s="252"/>
      <c r="BP15" s="252"/>
      <c r="BQ15" s="252"/>
      <c r="BR15" s="252"/>
      <c r="BS15" s="252"/>
      <c r="BT15" s="252"/>
      <c r="BU15" s="252" t="n">
        <v>4288460</v>
      </c>
      <c r="BV15" s="252"/>
      <c r="BW15" s="252"/>
      <c r="BX15" s="252"/>
      <c r="BY15" s="252"/>
      <c r="BZ15" s="252"/>
      <c r="CA15" s="252"/>
      <c r="CB15" s="252"/>
    </row>
    <row r="16" s="240" customFormat="true" ht="11.25" hidden="false" customHeight="true" outlineLevel="0" collapsed="false">
      <c r="A16" s="262" t="s">
        <v>290</v>
      </c>
      <c r="B16" s="262"/>
      <c r="C16" s="262"/>
      <c r="D16" s="262"/>
      <c r="E16" s="262"/>
      <c r="F16" s="262"/>
      <c r="G16" s="262"/>
      <c r="H16" s="262"/>
      <c r="I16" s="263" t="n">
        <f aca="false">SUM(Q16:AV16)</f>
        <v>7913</v>
      </c>
      <c r="J16" s="263"/>
      <c r="K16" s="263"/>
      <c r="L16" s="263"/>
      <c r="M16" s="263"/>
      <c r="N16" s="263"/>
      <c r="O16" s="263"/>
      <c r="P16" s="263"/>
      <c r="Q16" s="252" t="n">
        <v>5963</v>
      </c>
      <c r="R16" s="252"/>
      <c r="S16" s="252"/>
      <c r="T16" s="252"/>
      <c r="U16" s="252"/>
      <c r="V16" s="252"/>
      <c r="W16" s="252"/>
      <c r="X16" s="252"/>
      <c r="Y16" s="252" t="n">
        <v>423</v>
      </c>
      <c r="Z16" s="252"/>
      <c r="AA16" s="252"/>
      <c r="AB16" s="252"/>
      <c r="AC16" s="252"/>
      <c r="AD16" s="252"/>
      <c r="AE16" s="252"/>
      <c r="AF16" s="252"/>
      <c r="AG16" s="252" t="n">
        <v>1527</v>
      </c>
      <c r="AH16" s="252"/>
      <c r="AI16" s="252"/>
      <c r="AJ16" s="252"/>
      <c r="AK16" s="252"/>
      <c r="AL16" s="252"/>
      <c r="AM16" s="252"/>
      <c r="AN16" s="252"/>
      <c r="AO16" s="253" t="n">
        <v>0</v>
      </c>
      <c r="AP16" s="253"/>
      <c r="AQ16" s="253"/>
      <c r="AR16" s="253"/>
      <c r="AS16" s="253"/>
      <c r="AT16" s="253"/>
      <c r="AU16" s="253"/>
      <c r="AV16" s="253"/>
      <c r="AW16" s="252" t="n">
        <f aca="false">SUM(BE16:CB16)</f>
        <v>27510</v>
      </c>
      <c r="AX16" s="252"/>
      <c r="AY16" s="252"/>
      <c r="AZ16" s="252"/>
      <c r="BA16" s="252"/>
      <c r="BB16" s="252"/>
      <c r="BC16" s="252"/>
      <c r="BD16" s="252"/>
      <c r="BE16" s="252" t="n">
        <v>3618</v>
      </c>
      <c r="BF16" s="252"/>
      <c r="BG16" s="252"/>
      <c r="BH16" s="252"/>
      <c r="BI16" s="252"/>
      <c r="BJ16" s="252"/>
      <c r="BK16" s="252"/>
      <c r="BL16" s="252"/>
      <c r="BM16" s="252" t="n">
        <v>21012</v>
      </c>
      <c r="BN16" s="252"/>
      <c r="BO16" s="252"/>
      <c r="BP16" s="252"/>
      <c r="BQ16" s="252"/>
      <c r="BR16" s="252"/>
      <c r="BS16" s="252"/>
      <c r="BT16" s="252"/>
      <c r="BU16" s="252" t="n">
        <v>2880</v>
      </c>
      <c r="BV16" s="252"/>
      <c r="BW16" s="252"/>
      <c r="BX16" s="252"/>
      <c r="BY16" s="252"/>
      <c r="BZ16" s="252"/>
      <c r="CA16" s="252"/>
      <c r="CB16" s="252"/>
    </row>
    <row r="17" s="240" customFormat="true" ht="11.25" hidden="false" customHeight="true" outlineLevel="0" collapsed="false">
      <c r="A17" s="262" t="s">
        <v>291</v>
      </c>
      <c r="B17" s="262"/>
      <c r="C17" s="262"/>
      <c r="D17" s="262"/>
      <c r="E17" s="262"/>
      <c r="F17" s="262"/>
      <c r="G17" s="262"/>
      <c r="H17" s="262"/>
      <c r="I17" s="263" t="n">
        <f aca="false">SUM(Q17:AV17)</f>
        <v>7946</v>
      </c>
      <c r="J17" s="263"/>
      <c r="K17" s="263"/>
      <c r="L17" s="263"/>
      <c r="M17" s="263"/>
      <c r="N17" s="263"/>
      <c r="O17" s="263"/>
      <c r="P17" s="263"/>
      <c r="Q17" s="252" t="n">
        <v>6026</v>
      </c>
      <c r="R17" s="252"/>
      <c r="S17" s="252"/>
      <c r="T17" s="252"/>
      <c r="U17" s="252"/>
      <c r="V17" s="252"/>
      <c r="W17" s="252"/>
      <c r="X17" s="252"/>
      <c r="Y17" s="252" t="n">
        <v>743</v>
      </c>
      <c r="Z17" s="252"/>
      <c r="AA17" s="252"/>
      <c r="AB17" s="252"/>
      <c r="AC17" s="252"/>
      <c r="AD17" s="252"/>
      <c r="AE17" s="252"/>
      <c r="AF17" s="252"/>
      <c r="AG17" s="252" t="n">
        <v>1177</v>
      </c>
      <c r="AH17" s="252"/>
      <c r="AI17" s="252"/>
      <c r="AJ17" s="252"/>
      <c r="AK17" s="252"/>
      <c r="AL17" s="252"/>
      <c r="AM17" s="252"/>
      <c r="AN17" s="252"/>
      <c r="AO17" s="253" t="n">
        <v>0</v>
      </c>
      <c r="AP17" s="253"/>
      <c r="AQ17" s="253"/>
      <c r="AR17" s="253"/>
      <c r="AS17" s="253"/>
      <c r="AT17" s="253"/>
      <c r="AU17" s="253"/>
      <c r="AV17" s="253"/>
      <c r="AW17" s="252" t="n">
        <f aca="false">SUM(BE17:CB17)</f>
        <v>26254</v>
      </c>
      <c r="AX17" s="252"/>
      <c r="AY17" s="252"/>
      <c r="AZ17" s="252"/>
      <c r="BA17" s="252"/>
      <c r="BB17" s="252"/>
      <c r="BC17" s="252"/>
      <c r="BD17" s="252"/>
      <c r="BE17" s="252" t="n">
        <v>9095</v>
      </c>
      <c r="BF17" s="252"/>
      <c r="BG17" s="252"/>
      <c r="BH17" s="252"/>
      <c r="BI17" s="252"/>
      <c r="BJ17" s="252"/>
      <c r="BK17" s="252"/>
      <c r="BL17" s="252"/>
      <c r="BM17" s="252" t="n">
        <v>15822</v>
      </c>
      <c r="BN17" s="252"/>
      <c r="BO17" s="252"/>
      <c r="BP17" s="252"/>
      <c r="BQ17" s="252"/>
      <c r="BR17" s="252"/>
      <c r="BS17" s="252"/>
      <c r="BT17" s="252"/>
      <c r="BU17" s="252" t="n">
        <v>1337</v>
      </c>
      <c r="BV17" s="252"/>
      <c r="BW17" s="252"/>
      <c r="BX17" s="252"/>
      <c r="BY17" s="252"/>
      <c r="BZ17" s="252"/>
      <c r="CA17" s="252"/>
      <c r="CB17" s="252"/>
    </row>
    <row r="18" s="240" customFormat="true" ht="11.25" hidden="false" customHeight="true" outlineLevel="0" collapsed="false">
      <c r="A18" s="262" t="s">
        <v>292</v>
      </c>
      <c r="B18" s="262"/>
      <c r="C18" s="262"/>
      <c r="D18" s="262"/>
      <c r="E18" s="262"/>
      <c r="F18" s="262"/>
      <c r="G18" s="262"/>
      <c r="H18" s="262"/>
      <c r="I18" s="263" t="n">
        <f aca="false">SUM(Q18:AV18)</f>
        <v>57475</v>
      </c>
      <c r="J18" s="263"/>
      <c r="K18" s="263"/>
      <c r="L18" s="263"/>
      <c r="M18" s="263"/>
      <c r="N18" s="263"/>
      <c r="O18" s="263"/>
      <c r="P18" s="263"/>
      <c r="Q18" s="252" t="n">
        <v>46761</v>
      </c>
      <c r="R18" s="252"/>
      <c r="S18" s="252"/>
      <c r="T18" s="252"/>
      <c r="U18" s="252"/>
      <c r="V18" s="252"/>
      <c r="W18" s="252"/>
      <c r="X18" s="252"/>
      <c r="Y18" s="252" t="n">
        <v>5994</v>
      </c>
      <c r="Z18" s="252"/>
      <c r="AA18" s="252"/>
      <c r="AB18" s="252"/>
      <c r="AC18" s="252"/>
      <c r="AD18" s="252"/>
      <c r="AE18" s="252"/>
      <c r="AF18" s="252"/>
      <c r="AG18" s="252" t="n">
        <v>4044</v>
      </c>
      <c r="AH18" s="252"/>
      <c r="AI18" s="252"/>
      <c r="AJ18" s="252"/>
      <c r="AK18" s="252"/>
      <c r="AL18" s="252"/>
      <c r="AM18" s="252"/>
      <c r="AN18" s="252"/>
      <c r="AO18" s="253" t="n">
        <v>676</v>
      </c>
      <c r="AP18" s="253"/>
      <c r="AQ18" s="253"/>
      <c r="AR18" s="253"/>
      <c r="AS18" s="253"/>
      <c r="AT18" s="253"/>
      <c r="AU18" s="253"/>
      <c r="AV18" s="253"/>
      <c r="AW18" s="252" t="n">
        <f aca="false">SUM(BE18:CB18)</f>
        <v>281403</v>
      </c>
      <c r="AX18" s="252"/>
      <c r="AY18" s="252"/>
      <c r="AZ18" s="252"/>
      <c r="BA18" s="252"/>
      <c r="BB18" s="252"/>
      <c r="BC18" s="252"/>
      <c r="BD18" s="252"/>
      <c r="BE18" s="252" t="n">
        <v>49795</v>
      </c>
      <c r="BF18" s="252"/>
      <c r="BG18" s="252"/>
      <c r="BH18" s="252"/>
      <c r="BI18" s="252"/>
      <c r="BJ18" s="252"/>
      <c r="BK18" s="252"/>
      <c r="BL18" s="252"/>
      <c r="BM18" s="252" t="n">
        <v>103278</v>
      </c>
      <c r="BN18" s="252"/>
      <c r="BO18" s="252"/>
      <c r="BP18" s="252"/>
      <c r="BQ18" s="252"/>
      <c r="BR18" s="252"/>
      <c r="BS18" s="252"/>
      <c r="BT18" s="252"/>
      <c r="BU18" s="252" t="n">
        <v>128330</v>
      </c>
      <c r="BV18" s="252"/>
      <c r="BW18" s="252"/>
      <c r="BX18" s="252"/>
      <c r="BY18" s="252"/>
      <c r="BZ18" s="252"/>
      <c r="CA18" s="252"/>
      <c r="CB18" s="252"/>
    </row>
    <row r="19" s="240" customFormat="true" ht="11.25" hidden="false" customHeight="true" outlineLevel="0" collapsed="false">
      <c r="A19" s="262" t="s">
        <v>293</v>
      </c>
      <c r="B19" s="262"/>
      <c r="C19" s="262"/>
      <c r="D19" s="262"/>
      <c r="E19" s="262"/>
      <c r="F19" s="262"/>
      <c r="G19" s="262"/>
      <c r="H19" s="262"/>
      <c r="I19" s="263" t="n">
        <f aca="false">SUM(Q19:AV19)</f>
        <v>212619</v>
      </c>
      <c r="J19" s="263"/>
      <c r="K19" s="263"/>
      <c r="L19" s="263"/>
      <c r="M19" s="263"/>
      <c r="N19" s="263"/>
      <c r="O19" s="263"/>
      <c r="P19" s="263"/>
      <c r="Q19" s="252" t="n">
        <v>211962</v>
      </c>
      <c r="R19" s="252"/>
      <c r="S19" s="252"/>
      <c r="T19" s="252"/>
      <c r="U19" s="252"/>
      <c r="V19" s="252"/>
      <c r="W19" s="252"/>
      <c r="X19" s="252"/>
      <c r="Y19" s="252" t="n">
        <v>0</v>
      </c>
      <c r="Z19" s="252"/>
      <c r="AA19" s="252"/>
      <c r="AB19" s="252"/>
      <c r="AC19" s="252"/>
      <c r="AD19" s="252"/>
      <c r="AE19" s="252"/>
      <c r="AF19" s="252"/>
      <c r="AG19" s="252" t="n">
        <v>0</v>
      </c>
      <c r="AH19" s="252"/>
      <c r="AI19" s="252"/>
      <c r="AJ19" s="252"/>
      <c r="AK19" s="252"/>
      <c r="AL19" s="252"/>
      <c r="AM19" s="252"/>
      <c r="AN19" s="252"/>
      <c r="AO19" s="253" t="n">
        <v>657</v>
      </c>
      <c r="AP19" s="253"/>
      <c r="AQ19" s="253"/>
      <c r="AR19" s="253"/>
      <c r="AS19" s="253"/>
      <c r="AT19" s="253"/>
      <c r="AU19" s="253"/>
      <c r="AV19" s="253"/>
      <c r="AW19" s="252" t="n">
        <f aca="false">SUM(BE19:CB19)</f>
        <v>808453</v>
      </c>
      <c r="AX19" s="252"/>
      <c r="AY19" s="252"/>
      <c r="AZ19" s="252"/>
      <c r="BA19" s="252"/>
      <c r="BB19" s="252"/>
      <c r="BC19" s="252"/>
      <c r="BD19" s="252"/>
      <c r="BE19" s="252" t="n">
        <v>386214</v>
      </c>
      <c r="BF19" s="252"/>
      <c r="BG19" s="252"/>
      <c r="BH19" s="252"/>
      <c r="BI19" s="252"/>
      <c r="BJ19" s="252"/>
      <c r="BK19" s="252"/>
      <c r="BL19" s="252"/>
      <c r="BM19" s="252" t="n">
        <v>372555</v>
      </c>
      <c r="BN19" s="252"/>
      <c r="BO19" s="252"/>
      <c r="BP19" s="252"/>
      <c r="BQ19" s="252"/>
      <c r="BR19" s="252"/>
      <c r="BS19" s="252"/>
      <c r="BT19" s="252"/>
      <c r="BU19" s="252" t="n">
        <v>49684</v>
      </c>
      <c r="BV19" s="252"/>
      <c r="BW19" s="252"/>
      <c r="BX19" s="252"/>
      <c r="BY19" s="252"/>
      <c r="BZ19" s="252"/>
      <c r="CA19" s="252"/>
      <c r="CB19" s="252"/>
    </row>
    <row r="20" s="240" customFormat="true" ht="11.25" hidden="false" customHeight="true" outlineLevel="0" collapsed="false">
      <c r="A20" s="262" t="s">
        <v>294</v>
      </c>
      <c r="B20" s="262"/>
      <c r="C20" s="262"/>
      <c r="D20" s="262"/>
      <c r="E20" s="262"/>
      <c r="F20" s="262"/>
      <c r="G20" s="262"/>
      <c r="H20" s="262"/>
      <c r="I20" s="263" t="n">
        <v>0</v>
      </c>
      <c r="J20" s="263"/>
      <c r="K20" s="263"/>
      <c r="L20" s="263"/>
      <c r="M20" s="263"/>
      <c r="N20" s="263"/>
      <c r="O20" s="263"/>
      <c r="P20" s="263"/>
      <c r="Q20" s="252" t="n">
        <v>0</v>
      </c>
      <c r="R20" s="252"/>
      <c r="S20" s="252"/>
      <c r="T20" s="252"/>
      <c r="U20" s="252"/>
      <c r="V20" s="252"/>
      <c r="W20" s="252"/>
      <c r="X20" s="252"/>
      <c r="Y20" s="252" t="n">
        <v>0</v>
      </c>
      <c r="Z20" s="252"/>
      <c r="AA20" s="252"/>
      <c r="AB20" s="252"/>
      <c r="AC20" s="252"/>
      <c r="AD20" s="252"/>
      <c r="AE20" s="252"/>
      <c r="AF20" s="252"/>
      <c r="AG20" s="252" t="n">
        <v>0</v>
      </c>
      <c r="AH20" s="252"/>
      <c r="AI20" s="252"/>
      <c r="AJ20" s="252"/>
      <c r="AK20" s="252"/>
      <c r="AL20" s="252"/>
      <c r="AM20" s="252"/>
      <c r="AN20" s="252"/>
      <c r="AO20" s="253" t="n">
        <v>0</v>
      </c>
      <c r="AP20" s="253"/>
      <c r="AQ20" s="253"/>
      <c r="AR20" s="253"/>
      <c r="AS20" s="253"/>
      <c r="AT20" s="253"/>
      <c r="AU20" s="253"/>
      <c r="AV20" s="253"/>
      <c r="AW20" s="252" t="n">
        <v>0</v>
      </c>
      <c r="AX20" s="252"/>
      <c r="AY20" s="252"/>
      <c r="AZ20" s="252"/>
      <c r="BA20" s="252"/>
      <c r="BB20" s="252"/>
      <c r="BC20" s="252"/>
      <c r="BD20" s="252"/>
      <c r="BE20" s="252" t="n">
        <v>0</v>
      </c>
      <c r="BF20" s="252"/>
      <c r="BG20" s="252"/>
      <c r="BH20" s="252"/>
      <c r="BI20" s="252"/>
      <c r="BJ20" s="252"/>
      <c r="BK20" s="252"/>
      <c r="BL20" s="252"/>
      <c r="BM20" s="252" t="n">
        <v>0</v>
      </c>
      <c r="BN20" s="252"/>
      <c r="BO20" s="252"/>
      <c r="BP20" s="252"/>
      <c r="BQ20" s="252"/>
      <c r="BR20" s="252"/>
      <c r="BS20" s="252"/>
      <c r="BT20" s="252"/>
      <c r="BU20" s="252" t="n">
        <v>0</v>
      </c>
      <c r="BV20" s="252"/>
      <c r="BW20" s="252"/>
      <c r="BX20" s="252"/>
      <c r="BY20" s="252"/>
      <c r="BZ20" s="252"/>
      <c r="CA20" s="252"/>
      <c r="CB20" s="252"/>
    </row>
    <row r="21" s="240" customFormat="true" ht="11.25" hidden="false" customHeight="true" outlineLevel="0" collapsed="false">
      <c r="A21" s="262" t="s">
        <v>295</v>
      </c>
      <c r="B21" s="262"/>
      <c r="C21" s="262"/>
      <c r="D21" s="262"/>
      <c r="E21" s="262"/>
      <c r="F21" s="262"/>
      <c r="G21" s="262"/>
      <c r="H21" s="262"/>
      <c r="I21" s="263" t="n">
        <v>0</v>
      </c>
      <c r="J21" s="263"/>
      <c r="K21" s="263"/>
      <c r="L21" s="263"/>
      <c r="M21" s="263"/>
      <c r="N21" s="263"/>
      <c r="O21" s="263"/>
      <c r="P21" s="263"/>
      <c r="Q21" s="252" t="n">
        <v>0</v>
      </c>
      <c r="R21" s="252"/>
      <c r="S21" s="252"/>
      <c r="T21" s="252"/>
      <c r="U21" s="252"/>
      <c r="V21" s="252"/>
      <c r="W21" s="252"/>
      <c r="X21" s="252"/>
      <c r="Y21" s="252" t="n">
        <v>0</v>
      </c>
      <c r="Z21" s="252"/>
      <c r="AA21" s="252"/>
      <c r="AB21" s="252"/>
      <c r="AC21" s="252"/>
      <c r="AD21" s="252"/>
      <c r="AE21" s="252"/>
      <c r="AF21" s="252"/>
      <c r="AG21" s="252" t="n">
        <v>0</v>
      </c>
      <c r="AH21" s="252"/>
      <c r="AI21" s="252"/>
      <c r="AJ21" s="252"/>
      <c r="AK21" s="252"/>
      <c r="AL21" s="252"/>
      <c r="AM21" s="252"/>
      <c r="AN21" s="252"/>
      <c r="AO21" s="253" t="n">
        <v>0</v>
      </c>
      <c r="AP21" s="253"/>
      <c r="AQ21" s="253"/>
      <c r="AR21" s="253"/>
      <c r="AS21" s="253"/>
      <c r="AT21" s="253"/>
      <c r="AU21" s="253"/>
      <c r="AV21" s="253"/>
      <c r="AW21" s="251" t="n">
        <v>0</v>
      </c>
      <c r="AX21" s="251"/>
      <c r="AY21" s="251"/>
      <c r="AZ21" s="251"/>
      <c r="BA21" s="251"/>
      <c r="BB21" s="251"/>
      <c r="BC21" s="251"/>
      <c r="BD21" s="251"/>
      <c r="BE21" s="252" t="n">
        <v>0</v>
      </c>
      <c r="BF21" s="252"/>
      <c r="BG21" s="252"/>
      <c r="BH21" s="252"/>
      <c r="BI21" s="252"/>
      <c r="BJ21" s="252"/>
      <c r="BK21" s="252"/>
      <c r="BL21" s="252"/>
      <c r="BM21" s="252" t="n">
        <v>0</v>
      </c>
      <c r="BN21" s="252"/>
      <c r="BO21" s="252"/>
      <c r="BP21" s="252"/>
      <c r="BQ21" s="252"/>
      <c r="BR21" s="252"/>
      <c r="BS21" s="252"/>
      <c r="BT21" s="252"/>
      <c r="BU21" s="252" t="n">
        <v>0</v>
      </c>
      <c r="BV21" s="252"/>
      <c r="BW21" s="252"/>
      <c r="BX21" s="252"/>
      <c r="BY21" s="252"/>
      <c r="BZ21" s="252"/>
      <c r="CA21" s="252"/>
      <c r="CB21" s="252"/>
    </row>
    <row r="22" s="261" customFormat="true" ht="11.25" hidden="false" customHeight="true" outlineLevel="0" collapsed="false">
      <c r="A22" s="258" t="s">
        <v>296</v>
      </c>
      <c r="B22" s="258"/>
      <c r="C22" s="258"/>
      <c r="D22" s="258"/>
      <c r="E22" s="258"/>
      <c r="F22" s="258"/>
      <c r="G22" s="258"/>
      <c r="H22" s="258"/>
      <c r="I22" s="259" t="n">
        <f aca="false">SUM(I23:P28)</f>
        <v>664286</v>
      </c>
      <c r="J22" s="259"/>
      <c r="K22" s="259"/>
      <c r="L22" s="259"/>
      <c r="M22" s="259"/>
      <c r="N22" s="259"/>
      <c r="O22" s="259"/>
      <c r="P22" s="259"/>
      <c r="Q22" s="259" t="n">
        <f aca="false">-(SUM(Q23:X29))</f>
        <v>-421075</v>
      </c>
      <c r="R22" s="259"/>
      <c r="S22" s="259"/>
      <c r="T22" s="259"/>
      <c r="U22" s="259"/>
      <c r="V22" s="259"/>
      <c r="W22" s="259"/>
      <c r="X22" s="259"/>
      <c r="Y22" s="259" t="n">
        <f aca="false">-(SUM(Y23:AF29))</f>
        <v>-82125</v>
      </c>
      <c r="Z22" s="259"/>
      <c r="AA22" s="259"/>
      <c r="AB22" s="259"/>
      <c r="AC22" s="259"/>
      <c r="AD22" s="259"/>
      <c r="AE22" s="259"/>
      <c r="AF22" s="259"/>
      <c r="AG22" s="259" t="n">
        <f aca="false">-(SUM(AG23:AN29))</f>
        <v>-95729</v>
      </c>
      <c r="AH22" s="259"/>
      <c r="AI22" s="259"/>
      <c r="AJ22" s="259"/>
      <c r="AK22" s="259"/>
      <c r="AL22" s="259"/>
      <c r="AM22" s="259"/>
      <c r="AN22" s="259"/>
      <c r="AO22" s="260" t="n">
        <f aca="false">SUM(AO23:AV29)</f>
        <v>37122</v>
      </c>
      <c r="AP22" s="260"/>
      <c r="AQ22" s="260"/>
      <c r="AR22" s="260"/>
      <c r="AS22" s="260"/>
      <c r="AT22" s="260"/>
      <c r="AU22" s="260"/>
      <c r="AV22" s="260"/>
      <c r="AW22" s="259" t="n">
        <f aca="false">SUM(AW23:BD28)</f>
        <v>2604066</v>
      </c>
      <c r="AX22" s="259"/>
      <c r="AY22" s="259"/>
      <c r="AZ22" s="259"/>
      <c r="BA22" s="259"/>
      <c r="BB22" s="259"/>
      <c r="BC22" s="259"/>
      <c r="BD22" s="259"/>
      <c r="BE22" s="259" t="n">
        <f aca="false">-(SUM(BE23:BL28))</f>
        <v>-605664</v>
      </c>
      <c r="BF22" s="259"/>
      <c r="BG22" s="259"/>
      <c r="BH22" s="259"/>
      <c r="BI22" s="259"/>
      <c r="BJ22" s="259"/>
      <c r="BK22" s="259"/>
      <c r="BL22" s="259"/>
      <c r="BM22" s="259" t="n">
        <f aca="false">-(SUM(BM23:BT28))</f>
        <v>-1297881</v>
      </c>
      <c r="BN22" s="259"/>
      <c r="BO22" s="259"/>
      <c r="BP22" s="259"/>
      <c r="BQ22" s="259"/>
      <c r="BR22" s="259"/>
      <c r="BS22" s="259"/>
      <c r="BT22" s="259"/>
      <c r="BU22" s="259" t="n">
        <f aca="false">-(SUM(BU23:CB28))</f>
        <v>-62512</v>
      </c>
      <c r="BV22" s="259"/>
      <c r="BW22" s="259"/>
      <c r="BX22" s="259"/>
      <c r="BY22" s="259"/>
      <c r="BZ22" s="259"/>
      <c r="CA22" s="259"/>
      <c r="CB22" s="259"/>
    </row>
    <row r="23" s="240" customFormat="true" ht="11.25" hidden="false" customHeight="true" outlineLevel="0" collapsed="false">
      <c r="A23" s="262" t="s">
        <v>287</v>
      </c>
      <c r="B23" s="262"/>
      <c r="C23" s="262"/>
      <c r="D23" s="262"/>
      <c r="E23" s="262"/>
      <c r="F23" s="262"/>
      <c r="G23" s="262"/>
      <c r="H23" s="262"/>
      <c r="I23" s="263" t="n">
        <f aca="false">SUM(Q23:AV23)</f>
        <v>11646</v>
      </c>
      <c r="J23" s="263"/>
      <c r="K23" s="263"/>
      <c r="L23" s="263"/>
      <c r="M23" s="263"/>
      <c r="N23" s="263"/>
      <c r="O23" s="263"/>
      <c r="P23" s="263"/>
      <c r="Q23" s="252" t="n">
        <v>9730</v>
      </c>
      <c r="R23" s="252"/>
      <c r="S23" s="252"/>
      <c r="T23" s="252"/>
      <c r="U23" s="252"/>
      <c r="V23" s="252"/>
      <c r="W23" s="252"/>
      <c r="X23" s="252"/>
      <c r="Y23" s="252" t="n">
        <v>928</v>
      </c>
      <c r="Z23" s="252"/>
      <c r="AA23" s="252"/>
      <c r="AB23" s="252"/>
      <c r="AC23" s="252"/>
      <c r="AD23" s="252"/>
      <c r="AE23" s="252"/>
      <c r="AF23" s="252"/>
      <c r="AG23" s="252" t="n">
        <v>988</v>
      </c>
      <c r="AH23" s="252"/>
      <c r="AI23" s="252"/>
      <c r="AJ23" s="252"/>
      <c r="AK23" s="252"/>
      <c r="AL23" s="252"/>
      <c r="AM23" s="252"/>
      <c r="AN23" s="252"/>
      <c r="AO23" s="253" t="n">
        <v>0</v>
      </c>
      <c r="AP23" s="253"/>
      <c r="AQ23" s="253"/>
      <c r="AR23" s="253"/>
      <c r="AS23" s="253"/>
      <c r="AT23" s="253"/>
      <c r="AU23" s="253"/>
      <c r="AV23" s="253"/>
      <c r="AW23" s="263" t="n">
        <v>96811</v>
      </c>
      <c r="AX23" s="263"/>
      <c r="AY23" s="263"/>
      <c r="AZ23" s="263"/>
      <c r="BA23" s="263"/>
      <c r="BB23" s="263"/>
      <c r="BC23" s="263"/>
      <c r="BD23" s="263"/>
      <c r="BE23" s="263" t="n">
        <v>13232</v>
      </c>
      <c r="BF23" s="263"/>
      <c r="BG23" s="263"/>
      <c r="BH23" s="263"/>
      <c r="BI23" s="263"/>
      <c r="BJ23" s="263"/>
      <c r="BK23" s="263"/>
      <c r="BL23" s="263"/>
      <c r="BM23" s="263" t="n">
        <v>31690</v>
      </c>
      <c r="BN23" s="263"/>
      <c r="BO23" s="263"/>
      <c r="BP23" s="263"/>
      <c r="BQ23" s="263"/>
      <c r="BR23" s="263"/>
      <c r="BS23" s="263"/>
      <c r="BT23" s="263"/>
      <c r="BU23" s="263" t="n">
        <v>51889</v>
      </c>
      <c r="BV23" s="263"/>
      <c r="BW23" s="263"/>
      <c r="BX23" s="263"/>
      <c r="BY23" s="263"/>
      <c r="BZ23" s="263"/>
      <c r="CA23" s="263"/>
      <c r="CB23" s="263"/>
    </row>
    <row r="24" s="240" customFormat="true" ht="11.25" hidden="false" customHeight="true" outlineLevel="0" collapsed="false">
      <c r="A24" s="262" t="s">
        <v>288</v>
      </c>
      <c r="B24" s="262"/>
      <c r="C24" s="262"/>
      <c r="D24" s="262"/>
      <c r="E24" s="262"/>
      <c r="F24" s="262"/>
      <c r="G24" s="262"/>
      <c r="H24" s="262"/>
      <c r="I24" s="263" t="n">
        <f aca="false">SUM(Q24:AV24)</f>
        <v>29385</v>
      </c>
      <c r="J24" s="263"/>
      <c r="K24" s="263"/>
      <c r="L24" s="263"/>
      <c r="M24" s="263"/>
      <c r="N24" s="263"/>
      <c r="O24" s="263"/>
      <c r="P24" s="263"/>
      <c r="Q24" s="252" t="n">
        <v>17759</v>
      </c>
      <c r="R24" s="252"/>
      <c r="S24" s="252"/>
      <c r="T24" s="252"/>
      <c r="U24" s="252"/>
      <c r="V24" s="252"/>
      <c r="W24" s="252"/>
      <c r="X24" s="252"/>
      <c r="Y24" s="252" t="n">
        <v>2227</v>
      </c>
      <c r="Z24" s="252"/>
      <c r="AA24" s="252"/>
      <c r="AB24" s="252"/>
      <c r="AC24" s="252"/>
      <c r="AD24" s="252"/>
      <c r="AE24" s="252"/>
      <c r="AF24" s="252"/>
      <c r="AG24" s="252" t="n">
        <v>7063</v>
      </c>
      <c r="AH24" s="252"/>
      <c r="AI24" s="252"/>
      <c r="AJ24" s="252"/>
      <c r="AK24" s="252"/>
      <c r="AL24" s="252"/>
      <c r="AM24" s="252"/>
      <c r="AN24" s="252"/>
      <c r="AO24" s="253" t="n">
        <v>2336</v>
      </c>
      <c r="AP24" s="253"/>
      <c r="AQ24" s="253"/>
      <c r="AR24" s="253"/>
      <c r="AS24" s="253"/>
      <c r="AT24" s="253"/>
      <c r="AU24" s="253"/>
      <c r="AV24" s="253"/>
      <c r="AW24" s="263" t="n">
        <v>74276</v>
      </c>
      <c r="AX24" s="263"/>
      <c r="AY24" s="263"/>
      <c r="AZ24" s="263"/>
      <c r="BA24" s="263"/>
      <c r="BB24" s="263"/>
      <c r="BC24" s="263"/>
      <c r="BD24" s="263"/>
      <c r="BE24" s="263" t="n">
        <v>22411</v>
      </c>
      <c r="BF24" s="263"/>
      <c r="BG24" s="263"/>
      <c r="BH24" s="263"/>
      <c r="BI24" s="263"/>
      <c r="BJ24" s="263"/>
      <c r="BK24" s="263"/>
      <c r="BL24" s="263"/>
      <c r="BM24" s="263" t="n">
        <v>41505</v>
      </c>
      <c r="BN24" s="263"/>
      <c r="BO24" s="263"/>
      <c r="BP24" s="263"/>
      <c r="BQ24" s="263"/>
      <c r="BR24" s="263"/>
      <c r="BS24" s="263"/>
      <c r="BT24" s="263"/>
      <c r="BU24" s="263" t="n">
        <v>965</v>
      </c>
      <c r="BV24" s="263"/>
      <c r="BW24" s="263"/>
      <c r="BX24" s="263"/>
      <c r="BY24" s="263"/>
      <c r="BZ24" s="263"/>
      <c r="CA24" s="263"/>
      <c r="CB24" s="263"/>
    </row>
    <row r="25" s="240" customFormat="true" ht="11.25" hidden="false" customHeight="true" outlineLevel="0" collapsed="false">
      <c r="A25" s="262" t="s">
        <v>289</v>
      </c>
      <c r="B25" s="262"/>
      <c r="C25" s="262"/>
      <c r="D25" s="262"/>
      <c r="E25" s="262"/>
      <c r="F25" s="262"/>
      <c r="G25" s="262"/>
      <c r="H25" s="262"/>
      <c r="I25" s="263" t="n">
        <f aca="false">SUM(Q25:AV25)</f>
        <v>379021</v>
      </c>
      <c r="J25" s="263"/>
      <c r="K25" s="263"/>
      <c r="L25" s="263"/>
      <c r="M25" s="263"/>
      <c r="N25" s="263"/>
      <c r="O25" s="263"/>
      <c r="P25" s="263"/>
      <c r="Q25" s="252" t="n">
        <v>222209</v>
      </c>
      <c r="R25" s="252"/>
      <c r="S25" s="252"/>
      <c r="T25" s="252"/>
      <c r="U25" s="252"/>
      <c r="V25" s="252"/>
      <c r="W25" s="252"/>
      <c r="X25" s="252"/>
      <c r="Y25" s="252" t="n">
        <v>70005</v>
      </c>
      <c r="Z25" s="252"/>
      <c r="AA25" s="252"/>
      <c r="AB25" s="252"/>
      <c r="AC25" s="252"/>
      <c r="AD25" s="252"/>
      <c r="AE25" s="252"/>
      <c r="AF25" s="252"/>
      <c r="AG25" s="252" t="n">
        <v>67425</v>
      </c>
      <c r="AH25" s="252"/>
      <c r="AI25" s="252"/>
      <c r="AJ25" s="252"/>
      <c r="AK25" s="252"/>
      <c r="AL25" s="252"/>
      <c r="AM25" s="252"/>
      <c r="AN25" s="252"/>
      <c r="AO25" s="253" t="n">
        <v>19382</v>
      </c>
      <c r="AP25" s="253"/>
      <c r="AQ25" s="253"/>
      <c r="AR25" s="253"/>
      <c r="AS25" s="253"/>
      <c r="AT25" s="253"/>
      <c r="AU25" s="253"/>
      <c r="AV25" s="253"/>
      <c r="AW25" s="264" t="n">
        <v>1936671</v>
      </c>
      <c r="AX25" s="264"/>
      <c r="AY25" s="264"/>
      <c r="AZ25" s="264"/>
      <c r="BA25" s="264"/>
      <c r="BB25" s="264"/>
      <c r="BC25" s="264"/>
      <c r="BD25" s="264"/>
      <c r="BE25" s="263" t="n">
        <v>519425</v>
      </c>
      <c r="BF25" s="263"/>
      <c r="BG25" s="263"/>
      <c r="BH25" s="263"/>
      <c r="BI25" s="263"/>
      <c r="BJ25" s="263"/>
      <c r="BK25" s="263"/>
      <c r="BL25" s="263"/>
      <c r="BM25" s="263" t="n">
        <v>1078403</v>
      </c>
      <c r="BN25" s="263"/>
      <c r="BO25" s="263"/>
      <c r="BP25" s="263"/>
      <c r="BQ25" s="263"/>
      <c r="BR25" s="263"/>
      <c r="BS25" s="263"/>
      <c r="BT25" s="263"/>
      <c r="BU25" s="263" t="n">
        <v>5490</v>
      </c>
      <c r="BV25" s="263"/>
      <c r="BW25" s="263"/>
      <c r="BX25" s="263"/>
      <c r="BY25" s="263"/>
      <c r="BZ25" s="263"/>
      <c r="CA25" s="263"/>
      <c r="CB25" s="263"/>
    </row>
    <row r="26" s="240" customFormat="true" ht="11.25" hidden="false" customHeight="true" outlineLevel="0" collapsed="false">
      <c r="A26" s="262" t="s">
        <v>293</v>
      </c>
      <c r="B26" s="262"/>
      <c r="C26" s="262"/>
      <c r="D26" s="262"/>
      <c r="E26" s="262"/>
      <c r="F26" s="262"/>
      <c r="G26" s="262"/>
      <c r="H26" s="262"/>
      <c r="I26" s="263" t="n">
        <f aca="false">SUM(Q26:AV26)</f>
        <v>38793</v>
      </c>
      <c r="J26" s="263"/>
      <c r="K26" s="263"/>
      <c r="L26" s="263"/>
      <c r="M26" s="263"/>
      <c r="N26" s="263"/>
      <c r="O26" s="263"/>
      <c r="P26" s="263"/>
      <c r="Q26" s="252" t="n">
        <v>35024</v>
      </c>
      <c r="R26" s="252"/>
      <c r="S26" s="252"/>
      <c r="T26" s="252"/>
      <c r="U26" s="252"/>
      <c r="V26" s="252"/>
      <c r="W26" s="252"/>
      <c r="X26" s="252"/>
      <c r="Y26" s="252" t="n">
        <v>1793</v>
      </c>
      <c r="Z26" s="252"/>
      <c r="AA26" s="252"/>
      <c r="AB26" s="252"/>
      <c r="AC26" s="252"/>
      <c r="AD26" s="252"/>
      <c r="AE26" s="252"/>
      <c r="AF26" s="252"/>
      <c r="AG26" s="252" t="n">
        <v>0</v>
      </c>
      <c r="AH26" s="252"/>
      <c r="AI26" s="252"/>
      <c r="AJ26" s="252"/>
      <c r="AK26" s="252"/>
      <c r="AL26" s="252"/>
      <c r="AM26" s="252"/>
      <c r="AN26" s="252"/>
      <c r="AO26" s="253" t="n">
        <v>1976</v>
      </c>
      <c r="AP26" s="253"/>
      <c r="AQ26" s="253"/>
      <c r="AR26" s="253"/>
      <c r="AS26" s="253"/>
      <c r="AT26" s="253"/>
      <c r="AU26" s="253"/>
      <c r="AV26" s="253"/>
      <c r="AW26" s="264" t="n">
        <v>99655</v>
      </c>
      <c r="AX26" s="264"/>
      <c r="AY26" s="264"/>
      <c r="AZ26" s="264"/>
      <c r="BA26" s="264"/>
      <c r="BB26" s="264"/>
      <c r="BC26" s="264"/>
      <c r="BD26" s="264"/>
      <c r="BE26" s="263" t="n">
        <v>32771</v>
      </c>
      <c r="BF26" s="263"/>
      <c r="BG26" s="263"/>
      <c r="BH26" s="263"/>
      <c r="BI26" s="263"/>
      <c r="BJ26" s="263"/>
      <c r="BK26" s="263"/>
      <c r="BL26" s="263"/>
      <c r="BM26" s="263" t="n">
        <v>42124</v>
      </c>
      <c r="BN26" s="263"/>
      <c r="BO26" s="263"/>
      <c r="BP26" s="263"/>
      <c r="BQ26" s="263"/>
      <c r="BR26" s="263"/>
      <c r="BS26" s="263"/>
      <c r="BT26" s="263"/>
      <c r="BU26" s="263" t="n">
        <v>3233</v>
      </c>
      <c r="BV26" s="263"/>
      <c r="BW26" s="263"/>
      <c r="BX26" s="263"/>
      <c r="BY26" s="263"/>
      <c r="BZ26" s="263"/>
      <c r="CA26" s="263"/>
      <c r="CB26" s="263"/>
    </row>
    <row r="27" s="240" customFormat="true" ht="11.25" hidden="false" customHeight="true" outlineLevel="0" collapsed="false">
      <c r="A27" s="262" t="s">
        <v>294</v>
      </c>
      <c r="B27" s="262"/>
      <c r="C27" s="262"/>
      <c r="D27" s="262"/>
      <c r="E27" s="262"/>
      <c r="F27" s="262"/>
      <c r="G27" s="262"/>
      <c r="H27" s="262"/>
      <c r="I27" s="263" t="n">
        <f aca="false">SUM(Q27:AV27)</f>
        <v>173002</v>
      </c>
      <c r="J27" s="263"/>
      <c r="K27" s="263"/>
      <c r="L27" s="263"/>
      <c r="M27" s="263"/>
      <c r="N27" s="263"/>
      <c r="O27" s="263"/>
      <c r="P27" s="263"/>
      <c r="Q27" s="252" t="n">
        <v>136353</v>
      </c>
      <c r="R27" s="252"/>
      <c r="S27" s="252"/>
      <c r="T27" s="252"/>
      <c r="U27" s="252"/>
      <c r="V27" s="252"/>
      <c r="W27" s="252"/>
      <c r="X27" s="252"/>
      <c r="Y27" s="252" t="n">
        <v>7172</v>
      </c>
      <c r="Z27" s="252"/>
      <c r="AA27" s="252"/>
      <c r="AB27" s="252"/>
      <c r="AC27" s="252"/>
      <c r="AD27" s="252"/>
      <c r="AE27" s="252"/>
      <c r="AF27" s="252"/>
      <c r="AG27" s="252" t="n">
        <v>20253</v>
      </c>
      <c r="AH27" s="252"/>
      <c r="AI27" s="252"/>
      <c r="AJ27" s="252"/>
      <c r="AK27" s="252"/>
      <c r="AL27" s="252"/>
      <c r="AM27" s="252"/>
      <c r="AN27" s="252"/>
      <c r="AO27" s="253" t="n">
        <v>9224</v>
      </c>
      <c r="AP27" s="253"/>
      <c r="AQ27" s="253"/>
      <c r="AR27" s="253"/>
      <c r="AS27" s="253"/>
      <c r="AT27" s="253"/>
      <c r="AU27" s="253"/>
      <c r="AV27" s="253"/>
      <c r="AW27" s="264" t="n">
        <v>176855</v>
      </c>
      <c r="AX27" s="264"/>
      <c r="AY27" s="264"/>
      <c r="AZ27" s="264"/>
      <c r="BA27" s="264"/>
      <c r="BB27" s="264"/>
      <c r="BC27" s="264"/>
      <c r="BD27" s="264"/>
      <c r="BE27" s="263" t="n">
        <v>17825</v>
      </c>
      <c r="BF27" s="263"/>
      <c r="BG27" s="263"/>
      <c r="BH27" s="263"/>
      <c r="BI27" s="263"/>
      <c r="BJ27" s="263"/>
      <c r="BK27" s="263"/>
      <c r="BL27" s="263"/>
      <c r="BM27" s="263" t="n">
        <v>104159</v>
      </c>
      <c r="BN27" s="263"/>
      <c r="BO27" s="263"/>
      <c r="BP27" s="263"/>
      <c r="BQ27" s="263"/>
      <c r="BR27" s="263"/>
      <c r="BS27" s="263"/>
      <c r="BT27" s="263"/>
      <c r="BU27" s="263" t="n">
        <v>935</v>
      </c>
      <c r="BV27" s="263"/>
      <c r="BW27" s="263"/>
      <c r="BX27" s="263"/>
      <c r="BY27" s="263"/>
      <c r="BZ27" s="263"/>
      <c r="CA27" s="263"/>
      <c r="CB27" s="263"/>
    </row>
    <row r="28" s="240" customFormat="true" ht="11.25" hidden="false" customHeight="true" outlineLevel="0" collapsed="false">
      <c r="A28" s="262" t="s">
        <v>295</v>
      </c>
      <c r="B28" s="262"/>
      <c r="C28" s="262"/>
      <c r="D28" s="262"/>
      <c r="E28" s="262"/>
      <c r="F28" s="262"/>
      <c r="G28" s="262"/>
      <c r="H28" s="262"/>
      <c r="I28" s="263" t="n">
        <v>32439</v>
      </c>
      <c r="J28" s="263"/>
      <c r="K28" s="263"/>
      <c r="L28" s="263"/>
      <c r="M28" s="263"/>
      <c r="N28" s="263"/>
      <c r="O28" s="263"/>
      <c r="P28" s="263"/>
      <c r="Q28" s="252" t="s">
        <v>27</v>
      </c>
      <c r="R28" s="252"/>
      <c r="S28" s="252"/>
      <c r="T28" s="252"/>
      <c r="U28" s="252"/>
      <c r="V28" s="252"/>
      <c r="W28" s="252"/>
      <c r="X28" s="252"/>
      <c r="Y28" s="252" t="s">
        <v>27</v>
      </c>
      <c r="Z28" s="252"/>
      <c r="AA28" s="252"/>
      <c r="AB28" s="252"/>
      <c r="AC28" s="252"/>
      <c r="AD28" s="252"/>
      <c r="AE28" s="252"/>
      <c r="AF28" s="252"/>
      <c r="AG28" s="252" t="s">
        <v>27</v>
      </c>
      <c r="AH28" s="252"/>
      <c r="AI28" s="252"/>
      <c r="AJ28" s="252"/>
      <c r="AK28" s="252"/>
      <c r="AL28" s="252"/>
      <c r="AM28" s="252"/>
      <c r="AN28" s="252"/>
      <c r="AO28" s="253" t="n">
        <v>4204</v>
      </c>
      <c r="AP28" s="253"/>
      <c r="AQ28" s="253"/>
      <c r="AR28" s="253"/>
      <c r="AS28" s="253"/>
      <c r="AT28" s="253"/>
      <c r="AU28" s="253"/>
      <c r="AV28" s="253"/>
      <c r="AW28" s="264" t="n">
        <v>219798</v>
      </c>
      <c r="AX28" s="264"/>
      <c r="AY28" s="264"/>
      <c r="AZ28" s="264"/>
      <c r="BA28" s="264"/>
      <c r="BB28" s="264"/>
      <c r="BC28" s="264"/>
      <c r="BD28" s="264"/>
      <c r="BE28" s="252" t="s">
        <v>27</v>
      </c>
      <c r="BF28" s="252"/>
      <c r="BG28" s="252"/>
      <c r="BH28" s="252"/>
      <c r="BI28" s="252"/>
      <c r="BJ28" s="252"/>
      <c r="BK28" s="252"/>
      <c r="BL28" s="252"/>
      <c r="BM28" s="252" t="s">
        <v>27</v>
      </c>
      <c r="BN28" s="252"/>
      <c r="BO28" s="252"/>
      <c r="BP28" s="252"/>
      <c r="BQ28" s="252"/>
      <c r="BR28" s="252"/>
      <c r="BS28" s="252"/>
      <c r="BT28" s="252"/>
      <c r="BU28" s="252" t="s">
        <v>27</v>
      </c>
      <c r="BV28" s="252"/>
      <c r="BW28" s="252"/>
      <c r="BX28" s="252"/>
      <c r="BY28" s="252"/>
      <c r="BZ28" s="252"/>
      <c r="CA28" s="252"/>
      <c r="CB28" s="252"/>
    </row>
    <row r="29" s="240" customFormat="true" ht="3" hidden="false" customHeight="true" outlineLevel="0" collapsed="false">
      <c r="A29" s="265"/>
      <c r="B29" s="265"/>
      <c r="C29" s="265"/>
      <c r="D29" s="265"/>
      <c r="E29" s="265"/>
      <c r="F29" s="265"/>
      <c r="G29" s="265"/>
      <c r="H29" s="266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6"/>
      <c r="AW29" s="265"/>
      <c r="AX29" s="265"/>
      <c r="AY29" s="265"/>
      <c r="AZ29" s="265"/>
      <c r="BA29" s="265"/>
      <c r="BB29" s="265"/>
      <c r="BC29" s="265"/>
      <c r="BD29" s="265"/>
      <c r="BE29" s="265"/>
      <c r="BF29" s="265"/>
      <c r="BG29" s="265"/>
      <c r="BH29" s="265"/>
      <c r="BI29" s="265"/>
      <c r="BJ29" s="265"/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265"/>
      <c r="BY29" s="265"/>
      <c r="BZ29" s="265"/>
      <c r="CA29" s="265"/>
      <c r="CB29" s="265"/>
    </row>
    <row r="30" s="240" customFormat="true" ht="3" hidden="false" customHeight="tru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</row>
    <row r="31" s="240" customFormat="true" ht="10.5" hidden="false" customHeight="false" outlineLevel="0" collapsed="false">
      <c r="A31" s="268" t="s">
        <v>297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9" t="s">
        <v>298</v>
      </c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  <c r="BM31" s="269"/>
      <c r="BN31" s="269"/>
      <c r="BO31" s="269"/>
      <c r="BP31" s="269"/>
      <c r="BQ31" s="269"/>
      <c r="BR31" s="269"/>
      <c r="BS31" s="269"/>
      <c r="BT31" s="269"/>
      <c r="BU31" s="269"/>
      <c r="BV31" s="269"/>
      <c r="BW31" s="269"/>
      <c r="BX31" s="269"/>
      <c r="BY31" s="269"/>
      <c r="BZ31" s="269"/>
      <c r="CA31" s="269"/>
      <c r="CB31" s="269"/>
    </row>
    <row r="32" s="240" customFormat="true" ht="9.75" hidden="false" customHeight="true" outlineLevel="0" collapsed="false">
      <c r="A32" s="270" t="s">
        <v>299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  <c r="AX32" s="270"/>
      <c r="AY32" s="270"/>
      <c r="AZ32" s="270"/>
      <c r="BA32" s="270"/>
      <c r="BB32" s="270"/>
      <c r="BC32" s="270"/>
      <c r="BD32" s="270"/>
      <c r="BE32" s="270"/>
      <c r="BF32" s="270"/>
      <c r="BG32" s="270"/>
      <c r="BH32" s="270"/>
      <c r="BI32" s="270"/>
      <c r="BJ32" s="270"/>
      <c r="BK32" s="270"/>
      <c r="BL32" s="270"/>
      <c r="BM32" s="270"/>
      <c r="BN32" s="270"/>
      <c r="BO32" s="270"/>
      <c r="BP32" s="270"/>
      <c r="BQ32" s="270"/>
      <c r="BR32" s="270"/>
      <c r="BS32" s="270"/>
      <c r="BT32" s="270"/>
      <c r="BU32" s="270"/>
      <c r="BV32" s="270"/>
      <c r="BW32" s="270"/>
      <c r="BX32" s="270"/>
      <c r="BY32" s="270"/>
      <c r="BZ32" s="270"/>
      <c r="CA32" s="270"/>
      <c r="CB32" s="270"/>
    </row>
    <row r="33" s="240" customFormat="true" ht="9" hidden="false" customHeight="true" outlineLevel="0" collapsed="false">
      <c r="A33" s="270" t="s">
        <v>300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  <c r="AX33" s="270"/>
      <c r="AY33" s="270"/>
      <c r="AZ33" s="270"/>
      <c r="BA33" s="270"/>
      <c r="BB33" s="270"/>
      <c r="BC33" s="270"/>
      <c r="BD33" s="270"/>
      <c r="BE33" s="270"/>
      <c r="BF33" s="270"/>
      <c r="BG33" s="270"/>
      <c r="BH33" s="270"/>
      <c r="BI33" s="270"/>
      <c r="BJ33" s="270"/>
      <c r="BK33" s="270"/>
      <c r="BL33" s="270"/>
      <c r="BM33" s="270"/>
      <c r="BN33" s="270"/>
      <c r="BO33" s="270"/>
      <c r="BP33" s="270"/>
      <c r="BQ33" s="270"/>
      <c r="BR33" s="270"/>
      <c r="BS33" s="270"/>
      <c r="BT33" s="270"/>
      <c r="BU33" s="270"/>
      <c r="BV33" s="270"/>
      <c r="BW33" s="270"/>
      <c r="BX33" s="270"/>
      <c r="BY33" s="270"/>
      <c r="BZ33" s="270"/>
      <c r="CA33" s="270"/>
      <c r="CB33" s="270"/>
    </row>
    <row r="34" s="240" customFormat="true" ht="9" hidden="false" customHeight="true" outlineLevel="0" collapsed="false">
      <c r="A34" s="270" t="s">
        <v>301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  <c r="AX34" s="270"/>
      <c r="AY34" s="270"/>
      <c r="AZ34" s="270"/>
      <c r="BA34" s="270"/>
      <c r="BB34" s="270"/>
      <c r="BC34" s="270"/>
      <c r="BD34" s="270"/>
      <c r="BE34" s="270"/>
      <c r="BF34" s="270"/>
      <c r="BG34" s="270"/>
      <c r="BH34" s="270"/>
      <c r="BI34" s="270"/>
      <c r="BJ34" s="270"/>
      <c r="BK34" s="270"/>
      <c r="BL34" s="270"/>
      <c r="BM34" s="270"/>
      <c r="BN34" s="270"/>
      <c r="BO34" s="270"/>
      <c r="BP34" s="270"/>
      <c r="BQ34" s="270"/>
      <c r="BR34" s="270"/>
      <c r="BS34" s="270"/>
      <c r="BT34" s="270"/>
      <c r="BU34" s="270"/>
      <c r="BV34" s="270"/>
      <c r="BW34" s="270"/>
      <c r="BX34" s="270"/>
      <c r="BY34" s="270"/>
      <c r="BZ34" s="270"/>
      <c r="CA34" s="270"/>
      <c r="CB34" s="270"/>
    </row>
    <row r="35" s="240" customFormat="true" ht="9" hidden="false" customHeight="true" outlineLevel="0" collapsed="false">
      <c r="A35" s="270" t="s">
        <v>302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  <c r="AX35" s="270"/>
      <c r="AY35" s="270"/>
      <c r="AZ35" s="270"/>
      <c r="BA35" s="270"/>
      <c r="BB35" s="270"/>
      <c r="BC35" s="270"/>
      <c r="BD35" s="270"/>
      <c r="BE35" s="270"/>
      <c r="BF35" s="270"/>
      <c r="BG35" s="270"/>
      <c r="BH35" s="270"/>
      <c r="BI35" s="270"/>
      <c r="BJ35" s="270"/>
      <c r="BK35" s="270"/>
      <c r="BL35" s="270"/>
      <c r="BM35" s="270"/>
      <c r="BN35" s="270"/>
      <c r="BO35" s="270"/>
      <c r="BP35" s="270"/>
      <c r="BQ35" s="270"/>
      <c r="BR35" s="270"/>
      <c r="BS35" s="270"/>
      <c r="BT35" s="270"/>
      <c r="BU35" s="270"/>
      <c r="BV35" s="270"/>
      <c r="BW35" s="270"/>
      <c r="BX35" s="270"/>
      <c r="BY35" s="270"/>
      <c r="BZ35" s="270"/>
      <c r="CA35" s="270"/>
      <c r="CB35" s="270"/>
    </row>
    <row r="36" s="240" customFormat="true" ht="9.75" hidden="false" customHeight="true" outlineLevel="0" collapsed="false">
      <c r="A36" s="270" t="s">
        <v>303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  <c r="AX36" s="270"/>
      <c r="AY36" s="270"/>
      <c r="AZ36" s="270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0"/>
      <c r="BO36" s="270"/>
      <c r="BP36" s="270"/>
      <c r="BQ36" s="270"/>
      <c r="BR36" s="270"/>
      <c r="BS36" s="270"/>
      <c r="BT36" s="270"/>
      <c r="BU36" s="270"/>
      <c r="BV36" s="270"/>
      <c r="BW36" s="270"/>
      <c r="BX36" s="270"/>
      <c r="BY36" s="270"/>
      <c r="BZ36" s="270"/>
      <c r="CA36" s="270"/>
      <c r="CB36" s="270"/>
    </row>
    <row r="37" s="240" customFormat="true" ht="20.25" hidden="false" customHeight="true" outlineLevel="0" collapsed="false"/>
    <row r="55" customFormat="false" ht="20.25" hidden="false" customHeight="true" outlineLevel="0" collapsed="false"/>
    <row r="64" customFormat="false" ht="20.25" hidden="false" customHeight="true" outlineLevel="0" collapsed="false"/>
  </sheetData>
  <mergeCells count="242">
    <mergeCell ref="A1:CB1"/>
    <mergeCell ref="A2:CB2"/>
    <mergeCell ref="A3:CB3"/>
    <mergeCell ref="A4:H5"/>
    <mergeCell ref="I4:AV4"/>
    <mergeCell ref="AW4:CB4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A10:H10"/>
    <mergeCell ref="I10:P10"/>
    <mergeCell ref="Q10:X10"/>
    <mergeCell ref="Y10:AF10"/>
    <mergeCell ref="AG10:AN10"/>
    <mergeCell ref="AO10:AV10"/>
    <mergeCell ref="AW10:BD10"/>
    <mergeCell ref="BE10:BL10"/>
    <mergeCell ref="BM10:BT10"/>
    <mergeCell ref="BU10:CB10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BM11:BT11"/>
    <mergeCell ref="BU11:CB11"/>
    <mergeCell ref="A12:H12"/>
    <mergeCell ref="I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A13:H13"/>
    <mergeCell ref="I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A31:AR31"/>
    <mergeCell ref="AS31:CB31"/>
    <mergeCell ref="A32:CB32"/>
    <mergeCell ref="A33:CB33"/>
    <mergeCell ref="A34:CB34"/>
    <mergeCell ref="A35:CB35"/>
    <mergeCell ref="A36:CB36"/>
  </mergeCells>
  <printOptions headings="false" gridLines="false" gridLinesSet="true" horizontalCentered="false" verticalCentered="false"/>
  <pageMargins left="0.259722222222222" right="0.159722222222222" top="0.0784722222222222" bottom="0.170138888888889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2" activeCellId="0" sqref="A2:C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6" width="1.5"/>
    <col collapsed="false" customWidth="true" hidden="false" outlineLevel="0" max="13" min="2" style="236" width="1.32"/>
    <col collapsed="false" customWidth="true" hidden="false" outlineLevel="0" max="14" min="14" style="236" width="1.16"/>
    <col collapsed="false" customWidth="true" hidden="false" outlineLevel="0" max="15" min="15" style="236" width="2.16"/>
    <col collapsed="false" customWidth="true" hidden="false" outlineLevel="0" max="20" min="16" style="236" width="1.32"/>
    <col collapsed="false" customWidth="true" hidden="false" outlineLevel="0" max="21" min="21" style="236" width="1.5"/>
    <col collapsed="false" customWidth="true" hidden="false" outlineLevel="0" max="22" min="22" style="236" width="1.65"/>
    <col collapsed="false" customWidth="true" hidden="false" outlineLevel="0" max="23" min="23" style="236" width="2.16"/>
    <col collapsed="false" customWidth="true" hidden="false" outlineLevel="0" max="24" min="24" style="236" width="1.83"/>
    <col collapsed="false" customWidth="true" hidden="false" outlineLevel="0" max="25" min="25" style="236" width="1.32"/>
    <col collapsed="false" customWidth="true" hidden="false" outlineLevel="0" max="26" min="26" style="236" width="0.99"/>
    <col collapsed="false" customWidth="true" hidden="false" outlineLevel="0" max="27" min="27" style="236" width="1.5"/>
    <col collapsed="false" customWidth="true" hidden="false" outlineLevel="0" max="29" min="28" style="236" width="1.32"/>
    <col collapsed="false" customWidth="true" hidden="false" outlineLevel="0" max="30" min="30" style="236" width="1.5"/>
    <col collapsed="false" customWidth="true" hidden="false" outlineLevel="0" max="31" min="31" style="236" width="2.16"/>
    <col collapsed="false" customWidth="true" hidden="false" outlineLevel="0" max="32" min="32" style="236" width="1.32"/>
    <col collapsed="false" customWidth="true" hidden="false" outlineLevel="0" max="34" min="33" style="236" width="1.5"/>
    <col collapsed="false" customWidth="true" hidden="false" outlineLevel="0" max="38" min="35" style="236" width="1.32"/>
    <col collapsed="false" customWidth="true" hidden="false" outlineLevel="0" max="39" min="39" style="236" width="1.65"/>
    <col collapsed="false" customWidth="true" hidden="false" outlineLevel="0" max="50" min="40" style="236" width="1.32"/>
    <col collapsed="false" customWidth="true" hidden="false" outlineLevel="0" max="52" min="51" style="236" width="1.5"/>
    <col collapsed="false" customWidth="true" hidden="false" outlineLevel="0" max="53" min="53" style="236" width="1.65"/>
    <col collapsed="false" customWidth="true" hidden="false" outlineLevel="0" max="54" min="54" style="236" width="1.32"/>
    <col collapsed="false" customWidth="true" hidden="false" outlineLevel="0" max="55" min="55" style="236" width="1.99"/>
    <col collapsed="false" customWidth="true" hidden="false" outlineLevel="0" max="56" min="56" style="236" width="1.65"/>
    <col collapsed="false" customWidth="true" hidden="false" outlineLevel="0" max="59" min="57" style="236" width="1.32"/>
    <col collapsed="false" customWidth="true" hidden="false" outlineLevel="0" max="60" min="60" style="236" width="1.65"/>
    <col collapsed="false" customWidth="true" hidden="false" outlineLevel="0" max="61" min="61" style="236" width="1.32"/>
    <col collapsed="false" customWidth="true" hidden="false" outlineLevel="0" max="62" min="62" style="236" width="1.65"/>
    <col collapsed="false" customWidth="true" hidden="false" outlineLevel="0" max="63" min="63" style="236" width="1.83"/>
    <col collapsed="false" customWidth="true" hidden="false" outlineLevel="0" max="64" min="64" style="236" width="1.65"/>
    <col collapsed="false" customWidth="true" hidden="false" outlineLevel="0" max="67" min="65" style="236" width="1.32"/>
    <col collapsed="false" customWidth="true" hidden="false" outlineLevel="0" max="68" min="68" style="236" width="1.65"/>
    <col collapsed="false" customWidth="true" hidden="false" outlineLevel="0" max="69" min="69" style="236" width="1.32"/>
    <col collapsed="false" customWidth="true" hidden="false" outlineLevel="0" max="71" min="70" style="236" width="1.65"/>
    <col collapsed="false" customWidth="true" hidden="false" outlineLevel="0" max="72" min="72" style="236" width="1.83"/>
    <col collapsed="false" customWidth="true" hidden="false" outlineLevel="0" max="73" min="73" style="236" width="1.32"/>
    <col collapsed="false" customWidth="true" hidden="false" outlineLevel="0" max="74" min="74" style="236" width="1.65"/>
    <col collapsed="false" customWidth="true" hidden="false" outlineLevel="0" max="75" min="75" style="236" width="1.83"/>
    <col collapsed="false" customWidth="true" hidden="false" outlineLevel="0" max="76" min="76" style="236" width="1.32"/>
    <col collapsed="false" customWidth="true" hidden="false" outlineLevel="0" max="77" min="77" style="236" width="1.65"/>
    <col collapsed="false" customWidth="true" hidden="false" outlineLevel="0" max="78" min="78" style="236" width="1.83"/>
    <col collapsed="false" customWidth="true" hidden="false" outlineLevel="0" max="80" min="79" style="236" width="1.32"/>
    <col collapsed="false" customWidth="true" hidden="false" outlineLevel="0" max="81" min="81" style="236" width="11.16"/>
    <col collapsed="false" customWidth="false" hidden="false" outlineLevel="0" max="257" min="82" style="236" width="9.32"/>
  </cols>
  <sheetData>
    <row r="1" s="238" customFormat="true" ht="25.5" hidden="false" customHeight="true" outlineLevel="0" collapsed="false">
      <c r="A1" s="271" t="s">
        <v>30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271"/>
      <c r="CA1" s="271"/>
      <c r="CB1" s="271"/>
    </row>
    <row r="2" customFormat="false" ht="36" hidden="false" customHeight="true" outlineLevel="0" collapsed="false">
      <c r="A2" s="272" t="s">
        <v>30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</row>
    <row r="3" customFormat="false" ht="16.5" hidden="false" customHeight="true" outlineLevel="0" collapsed="false">
      <c r="A3" s="273" t="s">
        <v>306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3"/>
      <c r="BO3" s="273"/>
      <c r="BP3" s="273"/>
      <c r="BQ3" s="273"/>
      <c r="BR3" s="273"/>
      <c r="BS3" s="273"/>
      <c r="BT3" s="273"/>
      <c r="BU3" s="273"/>
      <c r="BV3" s="273"/>
      <c r="BW3" s="273"/>
      <c r="BX3" s="273"/>
      <c r="BY3" s="273"/>
      <c r="BZ3" s="273"/>
      <c r="CA3" s="273"/>
      <c r="CB3" s="273"/>
    </row>
    <row r="4" customFormat="false" ht="21.75" hidden="false" customHeight="true" outlineLevel="0" collapsed="false">
      <c r="A4" s="274" t="s">
        <v>307</v>
      </c>
      <c r="B4" s="274"/>
      <c r="C4" s="274"/>
      <c r="D4" s="274"/>
      <c r="E4" s="274"/>
      <c r="F4" s="275" t="s">
        <v>308</v>
      </c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 t="s">
        <v>309</v>
      </c>
      <c r="AB4" s="275"/>
      <c r="AC4" s="275"/>
      <c r="AD4" s="275"/>
      <c r="AE4" s="275"/>
      <c r="AF4" s="276" t="s">
        <v>310</v>
      </c>
      <c r="AG4" s="276"/>
      <c r="AH4" s="276"/>
      <c r="AI4" s="276"/>
      <c r="AJ4" s="276"/>
      <c r="AK4" s="276"/>
      <c r="AL4" s="276"/>
      <c r="AM4" s="277" t="s">
        <v>311</v>
      </c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 t="s">
        <v>312</v>
      </c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</row>
    <row r="5" customFormat="false" ht="21.75" hidden="false" customHeight="true" outlineLevel="0" collapsed="false">
      <c r="A5" s="274"/>
      <c r="B5" s="274"/>
      <c r="C5" s="274"/>
      <c r="D5" s="274"/>
      <c r="E5" s="274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8" t="s">
        <v>313</v>
      </c>
      <c r="AG5" s="278"/>
      <c r="AH5" s="278"/>
      <c r="AI5" s="278"/>
      <c r="AJ5" s="278"/>
      <c r="AK5" s="278"/>
      <c r="AL5" s="278"/>
      <c r="AM5" s="278" t="s">
        <v>313</v>
      </c>
      <c r="AN5" s="278"/>
      <c r="AO5" s="278"/>
      <c r="AP5" s="278"/>
      <c r="AQ5" s="278"/>
      <c r="AR5" s="278"/>
      <c r="AS5" s="278"/>
      <c r="AT5" s="279" t="s">
        <v>314</v>
      </c>
      <c r="AU5" s="279"/>
      <c r="AV5" s="279"/>
      <c r="AW5" s="279"/>
      <c r="AX5" s="279"/>
      <c r="AY5" s="279"/>
      <c r="AZ5" s="279"/>
      <c r="BA5" s="280" t="s">
        <v>315</v>
      </c>
      <c r="BB5" s="280"/>
      <c r="BC5" s="280"/>
      <c r="BD5" s="280"/>
      <c r="BE5" s="280"/>
      <c r="BF5" s="280"/>
      <c r="BG5" s="280"/>
      <c r="BH5" s="278" t="s">
        <v>313</v>
      </c>
      <c r="BI5" s="278"/>
      <c r="BJ5" s="278"/>
      <c r="BK5" s="278"/>
      <c r="BL5" s="278"/>
      <c r="BM5" s="278"/>
      <c r="BN5" s="278"/>
      <c r="BO5" s="279" t="s">
        <v>314</v>
      </c>
      <c r="BP5" s="279"/>
      <c r="BQ5" s="279"/>
      <c r="BR5" s="279"/>
      <c r="BS5" s="279"/>
      <c r="BT5" s="279"/>
      <c r="BU5" s="279"/>
      <c r="BV5" s="280" t="s">
        <v>315</v>
      </c>
      <c r="BW5" s="280"/>
      <c r="BX5" s="280"/>
      <c r="BY5" s="280"/>
      <c r="BZ5" s="280"/>
      <c r="CA5" s="280"/>
      <c r="CB5" s="280"/>
    </row>
    <row r="6" customFormat="false" ht="3" hidden="false" customHeight="true" outlineLevel="0" collapsed="false">
      <c r="A6" s="281"/>
      <c r="B6" s="281"/>
      <c r="C6" s="281"/>
      <c r="D6" s="281"/>
      <c r="E6" s="282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4"/>
      <c r="AB6" s="285"/>
      <c r="AC6" s="285"/>
      <c r="AD6" s="285"/>
      <c r="AE6" s="286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</row>
    <row r="7" customFormat="false" ht="12.75" hidden="false" customHeight="true" outlineLevel="0" collapsed="false">
      <c r="A7" s="287" t="s">
        <v>316</v>
      </c>
      <c r="B7" s="287"/>
      <c r="C7" s="287"/>
      <c r="D7" s="287"/>
      <c r="E7" s="287"/>
      <c r="F7" s="288" t="s">
        <v>317</v>
      </c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9" t="s">
        <v>120</v>
      </c>
      <c r="AB7" s="289"/>
      <c r="AC7" s="289"/>
      <c r="AD7" s="289"/>
      <c r="AE7" s="289"/>
      <c r="AF7" s="290" t="n">
        <v>627935</v>
      </c>
      <c r="AG7" s="290"/>
      <c r="AH7" s="290"/>
      <c r="AI7" s="290"/>
      <c r="AJ7" s="290"/>
      <c r="AK7" s="290"/>
      <c r="AL7" s="290"/>
      <c r="AM7" s="290" t="n">
        <v>692468</v>
      </c>
      <c r="AN7" s="290"/>
      <c r="AO7" s="290"/>
      <c r="AP7" s="290"/>
      <c r="AQ7" s="290"/>
      <c r="AR7" s="290"/>
      <c r="AS7" s="290"/>
      <c r="AT7" s="291" t="n">
        <v>565</v>
      </c>
      <c r="AU7" s="291"/>
      <c r="AV7" s="291"/>
      <c r="AW7" s="291"/>
      <c r="AX7" s="291"/>
      <c r="AY7" s="291"/>
      <c r="AZ7" s="291"/>
      <c r="BA7" s="290" t="n">
        <v>149</v>
      </c>
      <c r="BB7" s="290"/>
      <c r="BC7" s="290"/>
      <c r="BD7" s="290"/>
      <c r="BE7" s="290"/>
      <c r="BF7" s="290"/>
      <c r="BG7" s="290"/>
      <c r="BH7" s="290" t="n">
        <v>763875</v>
      </c>
      <c r="BI7" s="290"/>
      <c r="BJ7" s="290"/>
      <c r="BK7" s="290"/>
      <c r="BL7" s="290"/>
      <c r="BM7" s="290"/>
      <c r="BN7" s="290"/>
      <c r="BO7" s="292" t="n">
        <v>1074</v>
      </c>
      <c r="BP7" s="292"/>
      <c r="BQ7" s="292"/>
      <c r="BR7" s="292"/>
      <c r="BS7" s="292"/>
      <c r="BT7" s="292"/>
      <c r="BU7" s="292"/>
      <c r="BV7" s="293" t="n">
        <v>295</v>
      </c>
      <c r="BW7" s="293"/>
      <c r="BX7" s="293"/>
      <c r="BY7" s="293"/>
      <c r="BZ7" s="293"/>
      <c r="CA7" s="293"/>
      <c r="CB7" s="293"/>
      <c r="CC7" s="294"/>
    </row>
    <row r="8" customFormat="false" ht="12.75" hidden="false" customHeight="true" outlineLevel="0" collapsed="false">
      <c r="A8" s="287" t="s">
        <v>318</v>
      </c>
      <c r="B8" s="287"/>
      <c r="C8" s="287"/>
      <c r="D8" s="287"/>
      <c r="E8" s="287"/>
      <c r="F8" s="288" t="s">
        <v>319</v>
      </c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9" t="s">
        <v>320</v>
      </c>
      <c r="AB8" s="289"/>
      <c r="AC8" s="289"/>
      <c r="AD8" s="289"/>
      <c r="AE8" s="289"/>
      <c r="AF8" s="290" t="n">
        <v>907222</v>
      </c>
      <c r="AG8" s="290"/>
      <c r="AH8" s="290"/>
      <c r="AI8" s="290"/>
      <c r="AJ8" s="290"/>
      <c r="AK8" s="290"/>
      <c r="AL8" s="290"/>
      <c r="AM8" s="290" t="n">
        <v>902588</v>
      </c>
      <c r="AN8" s="290"/>
      <c r="AO8" s="290"/>
      <c r="AP8" s="290"/>
      <c r="AQ8" s="290"/>
      <c r="AR8" s="290"/>
      <c r="AS8" s="290"/>
      <c r="AT8" s="291" t="n">
        <v>1729</v>
      </c>
      <c r="AU8" s="291"/>
      <c r="AV8" s="291"/>
      <c r="AW8" s="291"/>
      <c r="AX8" s="291"/>
      <c r="AY8" s="291"/>
      <c r="AZ8" s="291"/>
      <c r="BA8" s="290" t="n">
        <v>274</v>
      </c>
      <c r="BB8" s="290"/>
      <c r="BC8" s="290"/>
      <c r="BD8" s="290"/>
      <c r="BE8" s="290"/>
      <c r="BF8" s="290"/>
      <c r="BG8" s="290"/>
      <c r="BH8" s="290" t="n">
        <v>932309</v>
      </c>
      <c r="BI8" s="290"/>
      <c r="BJ8" s="290"/>
      <c r="BK8" s="290"/>
      <c r="BL8" s="290"/>
      <c r="BM8" s="290"/>
      <c r="BN8" s="290"/>
      <c r="BO8" s="295" t="n">
        <v>1699</v>
      </c>
      <c r="BP8" s="295"/>
      <c r="BQ8" s="295"/>
      <c r="BR8" s="295"/>
      <c r="BS8" s="295"/>
      <c r="BT8" s="295"/>
      <c r="BU8" s="295"/>
      <c r="BV8" s="293" t="n">
        <v>275</v>
      </c>
      <c r="BW8" s="293"/>
      <c r="BX8" s="293"/>
      <c r="BY8" s="293"/>
      <c r="BZ8" s="293"/>
      <c r="CA8" s="293"/>
      <c r="CB8" s="293"/>
      <c r="CC8" s="294"/>
    </row>
    <row r="9" customFormat="false" ht="12.75" hidden="false" customHeight="true" outlineLevel="0" collapsed="false">
      <c r="A9" s="287" t="s">
        <v>320</v>
      </c>
      <c r="B9" s="287"/>
      <c r="C9" s="287"/>
      <c r="D9" s="287"/>
      <c r="E9" s="287"/>
      <c r="F9" s="288" t="s">
        <v>321</v>
      </c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9" t="s">
        <v>320</v>
      </c>
      <c r="AB9" s="289"/>
      <c r="AC9" s="289"/>
      <c r="AD9" s="289"/>
      <c r="AE9" s="289"/>
      <c r="AF9" s="290" t="n">
        <v>12000</v>
      </c>
      <c r="AG9" s="290"/>
      <c r="AH9" s="290"/>
      <c r="AI9" s="290"/>
      <c r="AJ9" s="290"/>
      <c r="AK9" s="290"/>
      <c r="AL9" s="290"/>
      <c r="AM9" s="290" t="n">
        <v>13102</v>
      </c>
      <c r="AN9" s="290"/>
      <c r="AO9" s="290"/>
      <c r="AP9" s="290"/>
      <c r="AQ9" s="290"/>
      <c r="AR9" s="290"/>
      <c r="AS9" s="290"/>
      <c r="AT9" s="291" t="n">
        <v>19</v>
      </c>
      <c r="AU9" s="291"/>
      <c r="AV9" s="291"/>
      <c r="AW9" s="291"/>
      <c r="AX9" s="291"/>
      <c r="AY9" s="291"/>
      <c r="AZ9" s="291"/>
      <c r="BA9" s="290" t="n">
        <v>286</v>
      </c>
      <c r="BB9" s="290"/>
      <c r="BC9" s="290"/>
      <c r="BD9" s="290"/>
      <c r="BE9" s="290"/>
      <c r="BF9" s="290"/>
      <c r="BG9" s="290"/>
      <c r="BH9" s="290" t="n">
        <v>13155</v>
      </c>
      <c r="BI9" s="290"/>
      <c r="BJ9" s="290"/>
      <c r="BK9" s="290"/>
      <c r="BL9" s="290"/>
      <c r="BM9" s="290"/>
      <c r="BN9" s="290"/>
      <c r="BO9" s="295" t="n">
        <v>17</v>
      </c>
      <c r="BP9" s="295"/>
      <c r="BQ9" s="295"/>
      <c r="BR9" s="295"/>
      <c r="BS9" s="295"/>
      <c r="BT9" s="295"/>
      <c r="BU9" s="295"/>
      <c r="BV9" s="293" t="n">
        <v>289</v>
      </c>
      <c r="BW9" s="293"/>
      <c r="BX9" s="293"/>
      <c r="BY9" s="293"/>
      <c r="BZ9" s="293"/>
      <c r="CA9" s="293"/>
      <c r="CB9" s="293"/>
      <c r="CC9" s="294"/>
    </row>
    <row r="10" customFormat="false" ht="12.75" hidden="false" customHeight="true" outlineLevel="0" collapsed="false">
      <c r="A10" s="287" t="s">
        <v>320</v>
      </c>
      <c r="B10" s="287"/>
      <c r="C10" s="287"/>
      <c r="D10" s="287"/>
      <c r="E10" s="287"/>
      <c r="F10" s="288" t="s">
        <v>322</v>
      </c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9" t="s">
        <v>320</v>
      </c>
      <c r="AB10" s="289"/>
      <c r="AC10" s="289"/>
      <c r="AD10" s="289"/>
      <c r="AE10" s="289"/>
      <c r="AF10" s="290" t="n">
        <v>28793</v>
      </c>
      <c r="AG10" s="290"/>
      <c r="AH10" s="290"/>
      <c r="AI10" s="290"/>
      <c r="AJ10" s="290"/>
      <c r="AK10" s="290"/>
      <c r="AL10" s="290"/>
      <c r="AM10" s="290" t="n">
        <v>28532</v>
      </c>
      <c r="AN10" s="290"/>
      <c r="AO10" s="290"/>
      <c r="AP10" s="290"/>
      <c r="AQ10" s="290"/>
      <c r="AR10" s="290"/>
      <c r="AS10" s="290"/>
      <c r="AT10" s="291" t="n">
        <v>250</v>
      </c>
      <c r="AU10" s="291"/>
      <c r="AV10" s="291"/>
      <c r="AW10" s="291"/>
      <c r="AX10" s="291"/>
      <c r="AY10" s="291"/>
      <c r="AZ10" s="291"/>
      <c r="BA10" s="290" t="n">
        <v>229</v>
      </c>
      <c r="BB10" s="290"/>
      <c r="BC10" s="290"/>
      <c r="BD10" s="290"/>
      <c r="BE10" s="290"/>
      <c r="BF10" s="290"/>
      <c r="BG10" s="290"/>
      <c r="BH10" s="290" t="n">
        <v>26937</v>
      </c>
      <c r="BI10" s="290"/>
      <c r="BJ10" s="290"/>
      <c r="BK10" s="290"/>
      <c r="BL10" s="290"/>
      <c r="BM10" s="290"/>
      <c r="BN10" s="290"/>
      <c r="BO10" s="295" t="n">
        <v>243</v>
      </c>
      <c r="BP10" s="295"/>
      <c r="BQ10" s="295"/>
      <c r="BR10" s="295"/>
      <c r="BS10" s="295"/>
      <c r="BT10" s="295"/>
      <c r="BU10" s="295"/>
      <c r="BV10" s="293" t="n">
        <v>227</v>
      </c>
      <c r="BW10" s="293"/>
      <c r="BX10" s="293"/>
      <c r="BY10" s="293"/>
      <c r="BZ10" s="293"/>
      <c r="CA10" s="293"/>
      <c r="CB10" s="293"/>
      <c r="CC10" s="294"/>
    </row>
    <row r="11" customFormat="false" ht="12.75" hidden="false" customHeight="true" outlineLevel="0" collapsed="false">
      <c r="A11" s="287" t="s">
        <v>320</v>
      </c>
      <c r="B11" s="287"/>
      <c r="C11" s="287"/>
      <c r="D11" s="287"/>
      <c r="E11" s="287"/>
      <c r="F11" s="288" t="s">
        <v>323</v>
      </c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9" t="s">
        <v>320</v>
      </c>
      <c r="AB11" s="289"/>
      <c r="AC11" s="289"/>
      <c r="AD11" s="289"/>
      <c r="AE11" s="289"/>
      <c r="AF11" s="290" t="n">
        <v>49555</v>
      </c>
      <c r="AG11" s="290"/>
      <c r="AH11" s="290"/>
      <c r="AI11" s="290"/>
      <c r="AJ11" s="290"/>
      <c r="AK11" s="290"/>
      <c r="AL11" s="290"/>
      <c r="AM11" s="290" t="n">
        <v>49268</v>
      </c>
      <c r="AN11" s="290"/>
      <c r="AO11" s="290"/>
      <c r="AP11" s="290"/>
      <c r="AQ11" s="290"/>
      <c r="AR11" s="290"/>
      <c r="AS11" s="290"/>
      <c r="AT11" s="291" t="n">
        <v>349</v>
      </c>
      <c r="AU11" s="291"/>
      <c r="AV11" s="291"/>
      <c r="AW11" s="291"/>
      <c r="AX11" s="291"/>
      <c r="AY11" s="291"/>
      <c r="AZ11" s="291"/>
      <c r="BA11" s="290" t="n">
        <v>274</v>
      </c>
      <c r="BB11" s="290"/>
      <c r="BC11" s="290"/>
      <c r="BD11" s="290"/>
      <c r="BE11" s="290"/>
      <c r="BF11" s="290"/>
      <c r="BG11" s="290"/>
      <c r="BH11" s="290" t="n">
        <v>46777</v>
      </c>
      <c r="BI11" s="290"/>
      <c r="BJ11" s="290"/>
      <c r="BK11" s="290"/>
      <c r="BL11" s="290"/>
      <c r="BM11" s="290"/>
      <c r="BN11" s="290"/>
      <c r="BO11" s="295" t="n">
        <v>330</v>
      </c>
      <c r="BP11" s="295"/>
      <c r="BQ11" s="295"/>
      <c r="BR11" s="295"/>
      <c r="BS11" s="295"/>
      <c r="BT11" s="295"/>
      <c r="BU11" s="295"/>
      <c r="BV11" s="293" t="n">
        <v>274</v>
      </c>
      <c r="BW11" s="293"/>
      <c r="BX11" s="293"/>
      <c r="BY11" s="293"/>
      <c r="BZ11" s="293"/>
      <c r="CA11" s="293"/>
      <c r="CB11" s="293"/>
      <c r="CC11" s="294"/>
    </row>
    <row r="12" customFormat="false" ht="12.75" hidden="false" customHeight="true" outlineLevel="0" collapsed="false">
      <c r="A12" s="287" t="s">
        <v>320</v>
      </c>
      <c r="B12" s="287"/>
      <c r="C12" s="287"/>
      <c r="D12" s="287"/>
      <c r="E12" s="287"/>
      <c r="F12" s="288" t="s">
        <v>324</v>
      </c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9" t="s">
        <v>320</v>
      </c>
      <c r="AB12" s="289"/>
      <c r="AC12" s="289"/>
      <c r="AD12" s="289"/>
      <c r="AE12" s="289"/>
      <c r="AF12" s="290" t="n">
        <v>179916</v>
      </c>
      <c r="AG12" s="290"/>
      <c r="AH12" s="290"/>
      <c r="AI12" s="290"/>
      <c r="AJ12" s="290"/>
      <c r="AK12" s="290"/>
      <c r="AL12" s="290"/>
      <c r="AM12" s="290" t="n">
        <v>172094</v>
      </c>
      <c r="AN12" s="290"/>
      <c r="AO12" s="290"/>
      <c r="AP12" s="290"/>
      <c r="AQ12" s="290"/>
      <c r="AR12" s="290"/>
      <c r="AS12" s="290"/>
      <c r="AT12" s="291" t="n">
        <v>1151</v>
      </c>
      <c r="AU12" s="291"/>
      <c r="AV12" s="291"/>
      <c r="AW12" s="291"/>
      <c r="AX12" s="291"/>
      <c r="AY12" s="291"/>
      <c r="AZ12" s="291"/>
      <c r="BA12" s="290" t="n">
        <v>275</v>
      </c>
      <c r="BB12" s="290"/>
      <c r="BC12" s="290"/>
      <c r="BD12" s="290"/>
      <c r="BE12" s="290"/>
      <c r="BF12" s="290"/>
      <c r="BG12" s="290"/>
      <c r="BH12" s="290" t="n">
        <v>176761</v>
      </c>
      <c r="BI12" s="290"/>
      <c r="BJ12" s="290"/>
      <c r="BK12" s="290"/>
      <c r="BL12" s="290"/>
      <c r="BM12" s="290"/>
      <c r="BN12" s="290"/>
      <c r="BO12" s="295" t="n">
        <v>1090</v>
      </c>
      <c r="BP12" s="295"/>
      <c r="BQ12" s="295"/>
      <c r="BR12" s="295"/>
      <c r="BS12" s="295"/>
      <c r="BT12" s="295"/>
      <c r="BU12" s="295"/>
      <c r="BV12" s="293" t="n">
        <v>271</v>
      </c>
      <c r="BW12" s="293"/>
      <c r="BX12" s="293"/>
      <c r="BY12" s="293"/>
      <c r="BZ12" s="293"/>
      <c r="CA12" s="293"/>
      <c r="CB12" s="293"/>
      <c r="CC12" s="294"/>
    </row>
    <row r="13" customFormat="false" ht="12.75" hidden="false" customHeight="true" outlineLevel="0" collapsed="false">
      <c r="A13" s="287" t="s">
        <v>320</v>
      </c>
      <c r="B13" s="287"/>
      <c r="C13" s="287"/>
      <c r="D13" s="287"/>
      <c r="E13" s="287"/>
      <c r="F13" s="288" t="s">
        <v>325</v>
      </c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9" t="s">
        <v>320</v>
      </c>
      <c r="AB13" s="289"/>
      <c r="AC13" s="289"/>
      <c r="AD13" s="289"/>
      <c r="AE13" s="289"/>
      <c r="AF13" s="290" t="n">
        <v>73823</v>
      </c>
      <c r="AG13" s="290"/>
      <c r="AH13" s="290"/>
      <c r="AI13" s="290"/>
      <c r="AJ13" s="290"/>
      <c r="AK13" s="290"/>
      <c r="AL13" s="290"/>
      <c r="AM13" s="290" t="n">
        <v>74820</v>
      </c>
      <c r="AN13" s="290"/>
      <c r="AO13" s="290"/>
      <c r="AP13" s="290"/>
      <c r="AQ13" s="290"/>
      <c r="AR13" s="290"/>
      <c r="AS13" s="290"/>
      <c r="AT13" s="291" t="n">
        <v>334</v>
      </c>
      <c r="AU13" s="291"/>
      <c r="AV13" s="291"/>
      <c r="AW13" s="291"/>
      <c r="AX13" s="291"/>
      <c r="AY13" s="291"/>
      <c r="AZ13" s="291"/>
      <c r="BA13" s="290" t="n">
        <v>273</v>
      </c>
      <c r="BB13" s="290"/>
      <c r="BC13" s="290"/>
      <c r="BD13" s="290"/>
      <c r="BE13" s="290"/>
      <c r="BF13" s="290"/>
      <c r="BG13" s="290"/>
      <c r="BH13" s="290" t="n">
        <v>73066</v>
      </c>
      <c r="BI13" s="290"/>
      <c r="BJ13" s="290"/>
      <c r="BK13" s="290"/>
      <c r="BL13" s="290"/>
      <c r="BM13" s="290"/>
      <c r="BN13" s="290"/>
      <c r="BO13" s="295" t="n">
        <v>347</v>
      </c>
      <c r="BP13" s="295"/>
      <c r="BQ13" s="295"/>
      <c r="BR13" s="295"/>
      <c r="BS13" s="295"/>
      <c r="BT13" s="295"/>
      <c r="BU13" s="295"/>
      <c r="BV13" s="293" t="n">
        <v>271</v>
      </c>
      <c r="BW13" s="293"/>
      <c r="BX13" s="293"/>
      <c r="BY13" s="293"/>
      <c r="BZ13" s="293"/>
      <c r="CA13" s="293"/>
      <c r="CB13" s="293"/>
      <c r="CC13" s="294"/>
    </row>
    <row r="14" customFormat="false" ht="12.75" hidden="false" customHeight="true" outlineLevel="0" collapsed="false">
      <c r="A14" s="287" t="s">
        <v>320</v>
      </c>
      <c r="B14" s="287"/>
      <c r="C14" s="287"/>
      <c r="D14" s="287"/>
      <c r="E14" s="287"/>
      <c r="F14" s="288" t="s">
        <v>326</v>
      </c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9" t="s">
        <v>320</v>
      </c>
      <c r="AB14" s="289"/>
      <c r="AC14" s="289"/>
      <c r="AD14" s="289"/>
      <c r="AE14" s="289"/>
      <c r="AF14" s="290" t="n">
        <v>52453</v>
      </c>
      <c r="AG14" s="290"/>
      <c r="AH14" s="290"/>
      <c r="AI14" s="290"/>
      <c r="AJ14" s="290"/>
      <c r="AK14" s="290"/>
      <c r="AL14" s="290"/>
      <c r="AM14" s="290" t="n">
        <v>53653</v>
      </c>
      <c r="AN14" s="290"/>
      <c r="AO14" s="290"/>
      <c r="AP14" s="290"/>
      <c r="AQ14" s="290"/>
      <c r="AR14" s="290"/>
      <c r="AS14" s="290"/>
      <c r="AT14" s="291" t="n">
        <v>109</v>
      </c>
      <c r="AU14" s="291"/>
      <c r="AV14" s="291"/>
      <c r="AW14" s="291"/>
      <c r="AX14" s="291"/>
      <c r="AY14" s="291"/>
      <c r="AZ14" s="291"/>
      <c r="BA14" s="290" t="n">
        <v>274</v>
      </c>
      <c r="BB14" s="290"/>
      <c r="BC14" s="290"/>
      <c r="BD14" s="290"/>
      <c r="BE14" s="290"/>
      <c r="BF14" s="290"/>
      <c r="BG14" s="290"/>
      <c r="BH14" s="290" t="n">
        <v>41556</v>
      </c>
      <c r="BI14" s="290"/>
      <c r="BJ14" s="290"/>
      <c r="BK14" s="290"/>
      <c r="BL14" s="290"/>
      <c r="BM14" s="290"/>
      <c r="BN14" s="290"/>
      <c r="BO14" s="295" t="n">
        <v>99</v>
      </c>
      <c r="BP14" s="295"/>
      <c r="BQ14" s="295"/>
      <c r="BR14" s="295"/>
      <c r="BS14" s="295"/>
      <c r="BT14" s="295"/>
      <c r="BU14" s="295"/>
      <c r="BV14" s="293" t="n">
        <v>274</v>
      </c>
      <c r="BW14" s="293"/>
      <c r="BX14" s="293"/>
      <c r="BY14" s="293"/>
      <c r="BZ14" s="293"/>
      <c r="CA14" s="293"/>
      <c r="CB14" s="293"/>
      <c r="CC14" s="294"/>
    </row>
    <row r="15" customFormat="false" ht="12.75" hidden="false" customHeight="true" outlineLevel="0" collapsed="false">
      <c r="A15" s="287" t="s">
        <v>320</v>
      </c>
      <c r="B15" s="287"/>
      <c r="C15" s="287"/>
      <c r="D15" s="287"/>
      <c r="E15" s="287"/>
      <c r="F15" s="288" t="s">
        <v>327</v>
      </c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9" t="s">
        <v>320</v>
      </c>
      <c r="AB15" s="289"/>
      <c r="AC15" s="289"/>
      <c r="AD15" s="289"/>
      <c r="AE15" s="289"/>
      <c r="AF15" s="290" t="n">
        <v>37789</v>
      </c>
      <c r="AG15" s="290"/>
      <c r="AH15" s="290"/>
      <c r="AI15" s="290"/>
      <c r="AJ15" s="290"/>
      <c r="AK15" s="290"/>
      <c r="AL15" s="290"/>
      <c r="AM15" s="290" t="n">
        <v>38800</v>
      </c>
      <c r="AN15" s="290"/>
      <c r="AO15" s="290"/>
      <c r="AP15" s="290"/>
      <c r="AQ15" s="290"/>
      <c r="AR15" s="290"/>
      <c r="AS15" s="290"/>
      <c r="AT15" s="291" t="n">
        <v>39</v>
      </c>
      <c r="AU15" s="291"/>
      <c r="AV15" s="291"/>
      <c r="AW15" s="291"/>
      <c r="AX15" s="291"/>
      <c r="AY15" s="291"/>
      <c r="AZ15" s="291"/>
      <c r="BA15" s="290" t="n">
        <v>287</v>
      </c>
      <c r="BB15" s="290"/>
      <c r="BC15" s="290"/>
      <c r="BD15" s="290"/>
      <c r="BE15" s="290"/>
      <c r="BF15" s="290"/>
      <c r="BG15" s="290"/>
      <c r="BH15" s="290" t="n">
        <v>34092</v>
      </c>
      <c r="BI15" s="290"/>
      <c r="BJ15" s="290"/>
      <c r="BK15" s="290"/>
      <c r="BL15" s="290"/>
      <c r="BM15" s="290"/>
      <c r="BN15" s="290"/>
      <c r="BO15" s="295" t="n">
        <v>41</v>
      </c>
      <c r="BP15" s="295"/>
      <c r="BQ15" s="295"/>
      <c r="BR15" s="295"/>
      <c r="BS15" s="295"/>
      <c r="BT15" s="295"/>
      <c r="BU15" s="295"/>
      <c r="BV15" s="293" t="n">
        <v>287</v>
      </c>
      <c r="BW15" s="293"/>
      <c r="BX15" s="293"/>
      <c r="BY15" s="293"/>
      <c r="BZ15" s="293"/>
      <c r="CA15" s="293"/>
      <c r="CB15" s="293"/>
      <c r="CC15" s="294"/>
    </row>
    <row r="16" customFormat="false" ht="12.75" hidden="false" customHeight="true" outlineLevel="0" collapsed="false">
      <c r="A16" s="287" t="s">
        <v>320</v>
      </c>
      <c r="B16" s="287"/>
      <c r="C16" s="287"/>
      <c r="D16" s="287"/>
      <c r="E16" s="287"/>
      <c r="F16" s="288" t="s">
        <v>328</v>
      </c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9" t="s">
        <v>121</v>
      </c>
      <c r="AB16" s="289"/>
      <c r="AC16" s="289"/>
      <c r="AD16" s="289"/>
      <c r="AE16" s="289"/>
      <c r="AF16" s="290" t="n">
        <v>563827</v>
      </c>
      <c r="AG16" s="290"/>
      <c r="AH16" s="290"/>
      <c r="AI16" s="290"/>
      <c r="AJ16" s="290"/>
      <c r="AK16" s="290"/>
      <c r="AL16" s="290"/>
      <c r="AM16" s="290" t="n">
        <v>548442</v>
      </c>
      <c r="AN16" s="290"/>
      <c r="AO16" s="290"/>
      <c r="AP16" s="290"/>
      <c r="AQ16" s="290"/>
      <c r="AR16" s="290"/>
      <c r="AS16" s="290"/>
      <c r="AT16" s="291" t="n">
        <v>1266</v>
      </c>
      <c r="AU16" s="291"/>
      <c r="AV16" s="291"/>
      <c r="AW16" s="291"/>
      <c r="AX16" s="291"/>
      <c r="AY16" s="291"/>
      <c r="AZ16" s="291"/>
      <c r="BA16" s="290" t="n">
        <v>289</v>
      </c>
      <c r="BB16" s="290"/>
      <c r="BC16" s="290"/>
      <c r="BD16" s="290"/>
      <c r="BE16" s="290"/>
      <c r="BF16" s="290"/>
      <c r="BG16" s="290"/>
      <c r="BH16" s="290" t="n">
        <v>590484</v>
      </c>
      <c r="BI16" s="290"/>
      <c r="BJ16" s="290"/>
      <c r="BK16" s="290"/>
      <c r="BL16" s="290"/>
      <c r="BM16" s="290"/>
      <c r="BN16" s="290"/>
      <c r="BO16" s="295" t="n">
        <v>1255</v>
      </c>
      <c r="BP16" s="295"/>
      <c r="BQ16" s="295"/>
      <c r="BR16" s="295"/>
      <c r="BS16" s="295"/>
      <c r="BT16" s="295"/>
      <c r="BU16" s="295"/>
      <c r="BV16" s="293" t="n">
        <v>290</v>
      </c>
      <c r="BW16" s="293"/>
      <c r="BX16" s="293"/>
      <c r="BY16" s="293"/>
      <c r="BZ16" s="293"/>
      <c r="CA16" s="293"/>
      <c r="CB16" s="293"/>
      <c r="CC16" s="294"/>
    </row>
    <row r="17" customFormat="false" ht="12.75" hidden="false" customHeight="true" outlineLevel="0" collapsed="false">
      <c r="A17" s="287" t="s">
        <v>320</v>
      </c>
      <c r="B17" s="287"/>
      <c r="C17" s="287"/>
      <c r="D17" s="287"/>
      <c r="E17" s="287"/>
      <c r="F17" s="288" t="s">
        <v>329</v>
      </c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9" t="s">
        <v>320</v>
      </c>
      <c r="AB17" s="289"/>
      <c r="AC17" s="289"/>
      <c r="AD17" s="289"/>
      <c r="AE17" s="289"/>
      <c r="AF17" s="290" t="n">
        <v>130971</v>
      </c>
      <c r="AG17" s="290"/>
      <c r="AH17" s="290"/>
      <c r="AI17" s="290"/>
      <c r="AJ17" s="290"/>
      <c r="AK17" s="290"/>
      <c r="AL17" s="290"/>
      <c r="AM17" s="290" t="n">
        <v>132363</v>
      </c>
      <c r="AN17" s="290"/>
      <c r="AO17" s="290"/>
      <c r="AP17" s="290"/>
      <c r="AQ17" s="290"/>
      <c r="AR17" s="290"/>
      <c r="AS17" s="290"/>
      <c r="AT17" s="291" t="n">
        <v>313</v>
      </c>
      <c r="AU17" s="291"/>
      <c r="AV17" s="291"/>
      <c r="AW17" s="291"/>
      <c r="AX17" s="291"/>
      <c r="AY17" s="291"/>
      <c r="AZ17" s="291"/>
      <c r="BA17" s="290" t="n">
        <v>289</v>
      </c>
      <c r="BB17" s="290"/>
      <c r="BC17" s="290"/>
      <c r="BD17" s="290"/>
      <c r="BE17" s="290"/>
      <c r="BF17" s="290"/>
      <c r="BG17" s="290"/>
      <c r="BH17" s="290" t="n">
        <v>134671</v>
      </c>
      <c r="BI17" s="290"/>
      <c r="BJ17" s="290"/>
      <c r="BK17" s="290"/>
      <c r="BL17" s="290"/>
      <c r="BM17" s="290"/>
      <c r="BN17" s="290"/>
      <c r="BO17" s="295" t="n">
        <v>243</v>
      </c>
      <c r="BP17" s="295"/>
      <c r="BQ17" s="295"/>
      <c r="BR17" s="295"/>
      <c r="BS17" s="295"/>
      <c r="BT17" s="295"/>
      <c r="BU17" s="295"/>
      <c r="BV17" s="293" t="n">
        <v>264</v>
      </c>
      <c r="BW17" s="293"/>
      <c r="BX17" s="293"/>
      <c r="BY17" s="293"/>
      <c r="BZ17" s="293"/>
      <c r="CA17" s="293"/>
      <c r="CB17" s="293"/>
      <c r="CC17" s="294"/>
    </row>
    <row r="18" customFormat="false" ht="12.75" hidden="false" customHeight="true" outlineLevel="0" collapsed="false">
      <c r="A18" s="287" t="s">
        <v>320</v>
      </c>
      <c r="B18" s="287"/>
      <c r="C18" s="287"/>
      <c r="D18" s="287"/>
      <c r="E18" s="287"/>
      <c r="F18" s="288" t="s">
        <v>330</v>
      </c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9" t="s">
        <v>320</v>
      </c>
      <c r="AB18" s="289"/>
      <c r="AC18" s="289"/>
      <c r="AD18" s="289"/>
      <c r="AE18" s="289"/>
      <c r="AF18" s="290" t="n">
        <v>158460</v>
      </c>
      <c r="AG18" s="290"/>
      <c r="AH18" s="290"/>
      <c r="AI18" s="290"/>
      <c r="AJ18" s="290"/>
      <c r="AK18" s="290"/>
      <c r="AL18" s="290"/>
      <c r="AM18" s="290" t="n">
        <v>160572</v>
      </c>
      <c r="AN18" s="290"/>
      <c r="AO18" s="290"/>
      <c r="AP18" s="290"/>
      <c r="AQ18" s="290"/>
      <c r="AR18" s="290"/>
      <c r="AS18" s="290"/>
      <c r="AT18" s="291" t="n">
        <v>402</v>
      </c>
      <c r="AU18" s="291"/>
      <c r="AV18" s="291"/>
      <c r="AW18" s="291"/>
      <c r="AX18" s="291"/>
      <c r="AY18" s="291"/>
      <c r="AZ18" s="291"/>
      <c r="BA18" s="290" t="n">
        <v>289</v>
      </c>
      <c r="BB18" s="290"/>
      <c r="BC18" s="290"/>
      <c r="BD18" s="290"/>
      <c r="BE18" s="290"/>
      <c r="BF18" s="290"/>
      <c r="BG18" s="290"/>
      <c r="BH18" s="290" t="n">
        <v>167774</v>
      </c>
      <c r="BI18" s="290"/>
      <c r="BJ18" s="290"/>
      <c r="BK18" s="290"/>
      <c r="BL18" s="290"/>
      <c r="BM18" s="290"/>
      <c r="BN18" s="290"/>
      <c r="BO18" s="295" t="n">
        <v>401</v>
      </c>
      <c r="BP18" s="295"/>
      <c r="BQ18" s="295"/>
      <c r="BR18" s="295"/>
      <c r="BS18" s="295"/>
      <c r="BT18" s="295"/>
      <c r="BU18" s="295"/>
      <c r="BV18" s="293" t="n">
        <v>290</v>
      </c>
      <c r="BW18" s="293"/>
      <c r="BX18" s="293"/>
      <c r="BY18" s="293"/>
      <c r="BZ18" s="293"/>
      <c r="CA18" s="293"/>
      <c r="CB18" s="293"/>
      <c r="CC18" s="294"/>
    </row>
    <row r="19" customFormat="false" ht="12.75" hidden="false" customHeight="true" outlineLevel="0" collapsed="false">
      <c r="A19" s="287" t="s">
        <v>320</v>
      </c>
      <c r="B19" s="287"/>
      <c r="C19" s="287"/>
      <c r="D19" s="287"/>
      <c r="E19" s="287"/>
      <c r="F19" s="288" t="s">
        <v>331</v>
      </c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9" t="s">
        <v>320</v>
      </c>
      <c r="AB19" s="289"/>
      <c r="AC19" s="289"/>
      <c r="AD19" s="289"/>
      <c r="AE19" s="289"/>
      <c r="AF19" s="290" t="n">
        <v>147739</v>
      </c>
      <c r="AG19" s="290"/>
      <c r="AH19" s="290"/>
      <c r="AI19" s="290"/>
      <c r="AJ19" s="290"/>
      <c r="AK19" s="290"/>
      <c r="AL19" s="290"/>
      <c r="AM19" s="290" t="n">
        <v>147692</v>
      </c>
      <c r="AN19" s="290"/>
      <c r="AO19" s="290"/>
      <c r="AP19" s="290"/>
      <c r="AQ19" s="290"/>
      <c r="AR19" s="290"/>
      <c r="AS19" s="290"/>
      <c r="AT19" s="291" t="n">
        <v>438</v>
      </c>
      <c r="AU19" s="291"/>
      <c r="AV19" s="291"/>
      <c r="AW19" s="291"/>
      <c r="AX19" s="291"/>
      <c r="AY19" s="291"/>
      <c r="AZ19" s="291"/>
      <c r="BA19" s="290" t="n">
        <v>289</v>
      </c>
      <c r="BB19" s="290"/>
      <c r="BC19" s="290"/>
      <c r="BD19" s="290"/>
      <c r="BE19" s="290"/>
      <c r="BF19" s="290"/>
      <c r="BG19" s="290"/>
      <c r="BH19" s="290" t="n">
        <v>155166</v>
      </c>
      <c r="BI19" s="290"/>
      <c r="BJ19" s="290"/>
      <c r="BK19" s="290"/>
      <c r="BL19" s="290"/>
      <c r="BM19" s="290"/>
      <c r="BN19" s="290"/>
      <c r="BO19" s="295" t="n">
        <v>451</v>
      </c>
      <c r="BP19" s="295"/>
      <c r="BQ19" s="295"/>
      <c r="BR19" s="295"/>
      <c r="BS19" s="295"/>
      <c r="BT19" s="295"/>
      <c r="BU19" s="295"/>
      <c r="BV19" s="293" t="n">
        <v>290</v>
      </c>
      <c r="BW19" s="293"/>
      <c r="BX19" s="293"/>
      <c r="BY19" s="293"/>
      <c r="BZ19" s="293"/>
      <c r="CA19" s="293"/>
      <c r="CB19" s="293"/>
      <c r="CC19" s="294"/>
    </row>
    <row r="20" customFormat="false" ht="12.75" hidden="false" customHeight="true" outlineLevel="0" collapsed="false">
      <c r="A20" s="287" t="s">
        <v>320</v>
      </c>
      <c r="B20" s="287"/>
      <c r="C20" s="287"/>
      <c r="D20" s="287"/>
      <c r="E20" s="287"/>
      <c r="F20" s="288" t="s">
        <v>332</v>
      </c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9" t="s">
        <v>320</v>
      </c>
      <c r="AB20" s="289"/>
      <c r="AC20" s="289"/>
      <c r="AD20" s="289"/>
      <c r="AE20" s="289"/>
      <c r="AF20" s="290" t="n">
        <v>31618</v>
      </c>
      <c r="AG20" s="290"/>
      <c r="AH20" s="290"/>
      <c r="AI20" s="290"/>
      <c r="AJ20" s="290"/>
      <c r="AK20" s="290"/>
      <c r="AL20" s="290"/>
      <c r="AM20" s="290" t="n">
        <v>34299</v>
      </c>
      <c r="AN20" s="290"/>
      <c r="AO20" s="290"/>
      <c r="AP20" s="290"/>
      <c r="AQ20" s="290"/>
      <c r="AR20" s="290"/>
      <c r="AS20" s="290"/>
      <c r="AT20" s="291" t="n">
        <v>19</v>
      </c>
      <c r="AU20" s="291"/>
      <c r="AV20" s="291"/>
      <c r="AW20" s="291"/>
      <c r="AX20" s="291"/>
      <c r="AY20" s="291"/>
      <c r="AZ20" s="291"/>
      <c r="BA20" s="290" t="n">
        <v>277</v>
      </c>
      <c r="BB20" s="290"/>
      <c r="BC20" s="290"/>
      <c r="BD20" s="290"/>
      <c r="BE20" s="290"/>
      <c r="BF20" s="290"/>
      <c r="BG20" s="290"/>
      <c r="BH20" s="290" t="n">
        <v>28160</v>
      </c>
      <c r="BI20" s="290"/>
      <c r="BJ20" s="290"/>
      <c r="BK20" s="290"/>
      <c r="BL20" s="290"/>
      <c r="BM20" s="290"/>
      <c r="BN20" s="290"/>
      <c r="BO20" s="295" t="n">
        <v>20</v>
      </c>
      <c r="BP20" s="295"/>
      <c r="BQ20" s="295"/>
      <c r="BR20" s="295"/>
      <c r="BS20" s="295"/>
      <c r="BT20" s="295"/>
      <c r="BU20" s="295"/>
      <c r="BV20" s="293" t="n">
        <v>274</v>
      </c>
      <c r="BW20" s="293"/>
      <c r="BX20" s="293"/>
      <c r="BY20" s="293"/>
      <c r="BZ20" s="293"/>
      <c r="CA20" s="293"/>
      <c r="CB20" s="293"/>
      <c r="CC20" s="294"/>
    </row>
    <row r="21" customFormat="false" ht="12.75" hidden="false" customHeight="true" outlineLevel="0" collapsed="false">
      <c r="A21" s="287" t="s">
        <v>320</v>
      </c>
      <c r="B21" s="287"/>
      <c r="C21" s="287"/>
      <c r="D21" s="287"/>
      <c r="E21" s="287"/>
      <c r="F21" s="288" t="s">
        <v>333</v>
      </c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9" t="s">
        <v>320</v>
      </c>
      <c r="AB21" s="289"/>
      <c r="AC21" s="289"/>
      <c r="AD21" s="289"/>
      <c r="AE21" s="289"/>
      <c r="AF21" s="290" t="n">
        <v>77938</v>
      </c>
      <c r="AG21" s="290"/>
      <c r="AH21" s="290"/>
      <c r="AI21" s="290"/>
      <c r="AJ21" s="290"/>
      <c r="AK21" s="290"/>
      <c r="AL21" s="290"/>
      <c r="AM21" s="290" t="n">
        <v>83594</v>
      </c>
      <c r="AN21" s="290"/>
      <c r="AO21" s="290"/>
      <c r="AP21" s="290"/>
      <c r="AQ21" s="290"/>
      <c r="AR21" s="290"/>
      <c r="AS21" s="290"/>
      <c r="AT21" s="291" t="n">
        <v>149</v>
      </c>
      <c r="AU21" s="291"/>
      <c r="AV21" s="291"/>
      <c r="AW21" s="291"/>
      <c r="AX21" s="291"/>
      <c r="AY21" s="291"/>
      <c r="AZ21" s="291"/>
      <c r="BA21" s="290" t="n">
        <v>286</v>
      </c>
      <c r="BB21" s="290"/>
      <c r="BC21" s="290"/>
      <c r="BD21" s="290"/>
      <c r="BE21" s="290"/>
      <c r="BF21" s="290"/>
      <c r="BG21" s="290"/>
      <c r="BH21" s="290" t="n">
        <v>84619</v>
      </c>
      <c r="BI21" s="290"/>
      <c r="BJ21" s="290"/>
      <c r="BK21" s="290"/>
      <c r="BL21" s="290"/>
      <c r="BM21" s="290"/>
      <c r="BN21" s="290"/>
      <c r="BO21" s="295" t="n">
        <v>133</v>
      </c>
      <c r="BP21" s="295"/>
      <c r="BQ21" s="295"/>
      <c r="BR21" s="295"/>
      <c r="BS21" s="295"/>
      <c r="BT21" s="295"/>
      <c r="BU21" s="295"/>
      <c r="BV21" s="293" t="n">
        <v>260</v>
      </c>
      <c r="BW21" s="293"/>
      <c r="BX21" s="293"/>
      <c r="BY21" s="293"/>
      <c r="BZ21" s="293"/>
      <c r="CA21" s="293"/>
      <c r="CB21" s="293"/>
      <c r="CC21" s="294"/>
    </row>
    <row r="22" customFormat="false" ht="12.75" hidden="false" customHeight="true" outlineLevel="0" collapsed="false">
      <c r="A22" s="287" t="s">
        <v>320</v>
      </c>
      <c r="B22" s="287"/>
      <c r="C22" s="287"/>
      <c r="D22" s="287"/>
      <c r="E22" s="287"/>
      <c r="F22" s="288" t="s">
        <v>334</v>
      </c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9" t="s">
        <v>122</v>
      </c>
      <c r="AB22" s="289"/>
      <c r="AC22" s="289"/>
      <c r="AD22" s="289"/>
      <c r="AE22" s="289"/>
      <c r="AF22" s="290" t="n">
        <v>197173</v>
      </c>
      <c r="AG22" s="290"/>
      <c r="AH22" s="290"/>
      <c r="AI22" s="290"/>
      <c r="AJ22" s="290"/>
      <c r="AK22" s="290"/>
      <c r="AL22" s="290"/>
      <c r="AM22" s="290" t="n">
        <v>210594</v>
      </c>
      <c r="AN22" s="290"/>
      <c r="AO22" s="290"/>
      <c r="AP22" s="290"/>
      <c r="AQ22" s="290"/>
      <c r="AR22" s="290"/>
      <c r="AS22" s="290"/>
      <c r="AT22" s="291" t="n">
        <v>467</v>
      </c>
      <c r="AU22" s="291"/>
      <c r="AV22" s="291"/>
      <c r="AW22" s="291"/>
      <c r="AX22" s="291"/>
      <c r="AY22" s="291"/>
      <c r="AZ22" s="291"/>
      <c r="BA22" s="290" t="n">
        <v>280</v>
      </c>
      <c r="BB22" s="290"/>
      <c r="BC22" s="290"/>
      <c r="BD22" s="290"/>
      <c r="BE22" s="290"/>
      <c r="BF22" s="290"/>
      <c r="BG22" s="290"/>
      <c r="BH22" s="290" t="n">
        <v>225155</v>
      </c>
      <c r="BI22" s="290"/>
      <c r="BJ22" s="290"/>
      <c r="BK22" s="290"/>
      <c r="BL22" s="290"/>
      <c r="BM22" s="290"/>
      <c r="BN22" s="290"/>
      <c r="BO22" s="295" t="n">
        <v>471</v>
      </c>
      <c r="BP22" s="295"/>
      <c r="BQ22" s="295"/>
      <c r="BR22" s="295"/>
      <c r="BS22" s="295"/>
      <c r="BT22" s="295"/>
      <c r="BU22" s="295"/>
      <c r="BV22" s="293" t="n">
        <v>335</v>
      </c>
      <c r="BW22" s="293"/>
      <c r="BX22" s="293"/>
      <c r="BY22" s="293"/>
      <c r="BZ22" s="293"/>
      <c r="CA22" s="293"/>
      <c r="CB22" s="293"/>
      <c r="CC22" s="294"/>
    </row>
    <row r="23" customFormat="false" ht="12.75" hidden="false" customHeight="true" outlineLevel="0" collapsed="false">
      <c r="A23" s="287" t="s">
        <v>320</v>
      </c>
      <c r="B23" s="287"/>
      <c r="C23" s="287"/>
      <c r="D23" s="287"/>
      <c r="E23" s="287"/>
      <c r="F23" s="288" t="s">
        <v>335</v>
      </c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9" t="s">
        <v>320</v>
      </c>
      <c r="AB23" s="289"/>
      <c r="AC23" s="289"/>
      <c r="AD23" s="289"/>
      <c r="AE23" s="289"/>
      <c r="AF23" s="296" t="s">
        <v>27</v>
      </c>
      <c r="AG23" s="296"/>
      <c r="AH23" s="296"/>
      <c r="AI23" s="296"/>
      <c r="AJ23" s="296"/>
      <c r="AK23" s="296"/>
      <c r="AL23" s="296"/>
      <c r="AM23" s="290" t="n">
        <v>28727</v>
      </c>
      <c r="AN23" s="290"/>
      <c r="AO23" s="290"/>
      <c r="AP23" s="290"/>
      <c r="AQ23" s="290"/>
      <c r="AR23" s="290"/>
      <c r="AS23" s="290"/>
      <c r="AT23" s="291" t="n">
        <v>11</v>
      </c>
      <c r="AU23" s="291"/>
      <c r="AV23" s="291"/>
      <c r="AW23" s="291"/>
      <c r="AX23" s="291"/>
      <c r="AY23" s="291"/>
      <c r="AZ23" s="291"/>
      <c r="BA23" s="290" t="n">
        <v>266</v>
      </c>
      <c r="BB23" s="290"/>
      <c r="BC23" s="290"/>
      <c r="BD23" s="290"/>
      <c r="BE23" s="290"/>
      <c r="BF23" s="290"/>
      <c r="BG23" s="290"/>
      <c r="BH23" s="290" t="n">
        <v>30109</v>
      </c>
      <c r="BI23" s="290"/>
      <c r="BJ23" s="290"/>
      <c r="BK23" s="290"/>
      <c r="BL23" s="290"/>
      <c r="BM23" s="290"/>
      <c r="BN23" s="290"/>
      <c r="BO23" s="295" t="n">
        <v>17</v>
      </c>
      <c r="BP23" s="295"/>
      <c r="BQ23" s="295"/>
      <c r="BR23" s="295"/>
      <c r="BS23" s="295"/>
      <c r="BT23" s="295"/>
      <c r="BU23" s="295"/>
      <c r="BV23" s="293" t="n">
        <v>295</v>
      </c>
      <c r="BW23" s="293"/>
      <c r="BX23" s="293"/>
      <c r="BY23" s="293"/>
      <c r="BZ23" s="293"/>
      <c r="CA23" s="293"/>
      <c r="CB23" s="293"/>
      <c r="CC23" s="294"/>
    </row>
    <row r="24" customFormat="false" ht="12.75" hidden="false" customHeight="true" outlineLevel="0" collapsed="false">
      <c r="A24" s="287" t="s">
        <v>320</v>
      </c>
      <c r="B24" s="287"/>
      <c r="C24" s="287"/>
      <c r="D24" s="287"/>
      <c r="E24" s="287"/>
      <c r="F24" s="288" t="s">
        <v>336</v>
      </c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9" t="s">
        <v>320</v>
      </c>
      <c r="AB24" s="289"/>
      <c r="AC24" s="289"/>
      <c r="AD24" s="289"/>
      <c r="AE24" s="289"/>
      <c r="AF24" s="290" t="n">
        <v>36867</v>
      </c>
      <c r="AG24" s="290"/>
      <c r="AH24" s="290"/>
      <c r="AI24" s="290"/>
      <c r="AJ24" s="290"/>
      <c r="AK24" s="290"/>
      <c r="AL24" s="290"/>
      <c r="AM24" s="290" t="n">
        <v>37274</v>
      </c>
      <c r="AN24" s="290"/>
      <c r="AO24" s="290"/>
      <c r="AP24" s="290"/>
      <c r="AQ24" s="290"/>
      <c r="AR24" s="290"/>
      <c r="AS24" s="290"/>
      <c r="AT24" s="291" t="n">
        <v>30</v>
      </c>
      <c r="AU24" s="291"/>
      <c r="AV24" s="291"/>
      <c r="AW24" s="291"/>
      <c r="AX24" s="291"/>
      <c r="AY24" s="291"/>
      <c r="AZ24" s="291"/>
      <c r="BA24" s="290" t="n">
        <v>251</v>
      </c>
      <c r="BB24" s="290"/>
      <c r="BC24" s="290"/>
      <c r="BD24" s="290"/>
      <c r="BE24" s="290"/>
      <c r="BF24" s="290"/>
      <c r="BG24" s="290"/>
      <c r="BH24" s="290" t="n">
        <v>39134</v>
      </c>
      <c r="BI24" s="290"/>
      <c r="BJ24" s="290"/>
      <c r="BK24" s="290"/>
      <c r="BL24" s="290"/>
      <c r="BM24" s="290"/>
      <c r="BN24" s="290"/>
      <c r="BO24" s="295" t="n">
        <v>32</v>
      </c>
      <c r="BP24" s="295"/>
      <c r="BQ24" s="295"/>
      <c r="BR24" s="295"/>
      <c r="BS24" s="295"/>
      <c r="BT24" s="295"/>
      <c r="BU24" s="295"/>
      <c r="BV24" s="293" t="n">
        <v>276</v>
      </c>
      <c r="BW24" s="293"/>
      <c r="BX24" s="293"/>
      <c r="BY24" s="293"/>
      <c r="BZ24" s="293"/>
      <c r="CA24" s="293"/>
      <c r="CB24" s="293"/>
      <c r="CC24" s="294"/>
    </row>
    <row r="25" customFormat="false" ht="12.75" hidden="false" customHeight="true" outlineLevel="0" collapsed="false">
      <c r="A25" s="287" t="s">
        <v>320</v>
      </c>
      <c r="B25" s="287"/>
      <c r="C25" s="287"/>
      <c r="D25" s="287"/>
      <c r="E25" s="287"/>
      <c r="F25" s="288" t="s">
        <v>337</v>
      </c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9" t="s">
        <v>320</v>
      </c>
      <c r="AB25" s="289"/>
      <c r="AC25" s="289"/>
      <c r="AD25" s="289"/>
      <c r="AE25" s="289"/>
      <c r="AF25" s="290" t="n">
        <v>37949</v>
      </c>
      <c r="AG25" s="290"/>
      <c r="AH25" s="290"/>
      <c r="AI25" s="290"/>
      <c r="AJ25" s="290"/>
      <c r="AK25" s="290"/>
      <c r="AL25" s="290"/>
      <c r="AM25" s="290" t="n">
        <v>40426</v>
      </c>
      <c r="AN25" s="290"/>
      <c r="AO25" s="290"/>
      <c r="AP25" s="290"/>
      <c r="AQ25" s="290"/>
      <c r="AR25" s="290"/>
      <c r="AS25" s="290"/>
      <c r="AT25" s="291" t="n">
        <v>33</v>
      </c>
      <c r="AU25" s="291"/>
      <c r="AV25" s="291"/>
      <c r="AW25" s="291"/>
      <c r="AX25" s="291"/>
      <c r="AY25" s="291"/>
      <c r="AZ25" s="291"/>
      <c r="BA25" s="290" t="n">
        <v>245</v>
      </c>
      <c r="BB25" s="290"/>
      <c r="BC25" s="290"/>
      <c r="BD25" s="290"/>
      <c r="BE25" s="290"/>
      <c r="BF25" s="290"/>
      <c r="BG25" s="290"/>
      <c r="BH25" s="290" t="n">
        <v>44162</v>
      </c>
      <c r="BI25" s="290"/>
      <c r="BJ25" s="290"/>
      <c r="BK25" s="290"/>
      <c r="BL25" s="290"/>
      <c r="BM25" s="290"/>
      <c r="BN25" s="290"/>
      <c r="BO25" s="295" t="n">
        <v>36</v>
      </c>
      <c r="BP25" s="295"/>
      <c r="BQ25" s="295"/>
      <c r="BR25" s="295"/>
      <c r="BS25" s="295"/>
      <c r="BT25" s="295"/>
      <c r="BU25" s="295"/>
      <c r="BV25" s="293" t="n">
        <v>273</v>
      </c>
      <c r="BW25" s="293"/>
      <c r="BX25" s="293"/>
      <c r="BY25" s="293"/>
      <c r="BZ25" s="293"/>
      <c r="CA25" s="293"/>
      <c r="CB25" s="293"/>
      <c r="CC25" s="294"/>
    </row>
    <row r="26" customFormat="false" ht="12.75" hidden="false" customHeight="true" outlineLevel="0" collapsed="false">
      <c r="A26" s="287" t="s">
        <v>320</v>
      </c>
      <c r="B26" s="287"/>
      <c r="C26" s="287"/>
      <c r="D26" s="287"/>
      <c r="E26" s="287"/>
      <c r="F26" s="288" t="s">
        <v>338</v>
      </c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9" t="s">
        <v>123</v>
      </c>
      <c r="AB26" s="289"/>
      <c r="AC26" s="289"/>
      <c r="AD26" s="289"/>
      <c r="AE26" s="289"/>
      <c r="AF26" s="290" t="n">
        <v>144697</v>
      </c>
      <c r="AG26" s="290"/>
      <c r="AH26" s="290"/>
      <c r="AI26" s="290"/>
      <c r="AJ26" s="290"/>
      <c r="AK26" s="290"/>
      <c r="AL26" s="290"/>
      <c r="AM26" s="290" t="n">
        <v>147993</v>
      </c>
      <c r="AN26" s="290"/>
      <c r="AO26" s="290"/>
      <c r="AP26" s="290"/>
      <c r="AQ26" s="290"/>
      <c r="AR26" s="290"/>
      <c r="AS26" s="290"/>
      <c r="AT26" s="291" t="n">
        <v>212</v>
      </c>
      <c r="AU26" s="291"/>
      <c r="AV26" s="291"/>
      <c r="AW26" s="291"/>
      <c r="AX26" s="291"/>
      <c r="AY26" s="291"/>
      <c r="AZ26" s="291"/>
      <c r="BA26" s="290" t="n">
        <v>263</v>
      </c>
      <c r="BB26" s="290"/>
      <c r="BC26" s="290"/>
      <c r="BD26" s="290"/>
      <c r="BE26" s="290"/>
      <c r="BF26" s="290"/>
      <c r="BG26" s="290"/>
      <c r="BH26" s="290" t="n">
        <v>152945</v>
      </c>
      <c r="BI26" s="290"/>
      <c r="BJ26" s="290"/>
      <c r="BK26" s="290"/>
      <c r="BL26" s="290"/>
      <c r="BM26" s="290"/>
      <c r="BN26" s="290"/>
      <c r="BO26" s="295" t="n">
        <v>227</v>
      </c>
      <c r="BP26" s="295"/>
      <c r="BQ26" s="295"/>
      <c r="BR26" s="295"/>
      <c r="BS26" s="295"/>
      <c r="BT26" s="295"/>
      <c r="BU26" s="295"/>
      <c r="BV26" s="293" t="n">
        <v>276</v>
      </c>
      <c r="BW26" s="293"/>
      <c r="BX26" s="293"/>
      <c r="BY26" s="293"/>
      <c r="BZ26" s="293"/>
      <c r="CA26" s="293"/>
      <c r="CB26" s="293"/>
      <c r="CC26" s="294"/>
    </row>
    <row r="27" customFormat="false" ht="12.75" hidden="false" customHeight="true" outlineLevel="0" collapsed="false">
      <c r="A27" s="287" t="s">
        <v>320</v>
      </c>
      <c r="B27" s="287"/>
      <c r="C27" s="287"/>
      <c r="D27" s="287"/>
      <c r="E27" s="287"/>
      <c r="F27" s="288" t="s">
        <v>339</v>
      </c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9" t="s">
        <v>124</v>
      </c>
      <c r="AB27" s="289"/>
      <c r="AC27" s="289"/>
      <c r="AD27" s="289"/>
      <c r="AE27" s="289"/>
      <c r="AF27" s="290" t="n">
        <v>111029</v>
      </c>
      <c r="AG27" s="290"/>
      <c r="AH27" s="290"/>
      <c r="AI27" s="290"/>
      <c r="AJ27" s="290"/>
      <c r="AK27" s="290"/>
      <c r="AL27" s="290"/>
      <c r="AM27" s="290" t="n">
        <v>114084</v>
      </c>
      <c r="AN27" s="290"/>
      <c r="AO27" s="290"/>
      <c r="AP27" s="290"/>
      <c r="AQ27" s="290"/>
      <c r="AR27" s="290"/>
      <c r="AS27" s="290"/>
      <c r="AT27" s="291" t="n">
        <v>189</v>
      </c>
      <c r="AU27" s="291"/>
      <c r="AV27" s="291"/>
      <c r="AW27" s="291"/>
      <c r="AX27" s="291"/>
      <c r="AY27" s="291"/>
      <c r="AZ27" s="291"/>
      <c r="BA27" s="290" t="n">
        <v>276</v>
      </c>
      <c r="BB27" s="290"/>
      <c r="BC27" s="290"/>
      <c r="BD27" s="290"/>
      <c r="BE27" s="290"/>
      <c r="BF27" s="290"/>
      <c r="BG27" s="290"/>
      <c r="BH27" s="290" t="n">
        <v>116045</v>
      </c>
      <c r="BI27" s="290"/>
      <c r="BJ27" s="290"/>
      <c r="BK27" s="290"/>
      <c r="BL27" s="290"/>
      <c r="BM27" s="290"/>
      <c r="BN27" s="290"/>
      <c r="BO27" s="295" t="n">
        <v>171</v>
      </c>
      <c r="BP27" s="295"/>
      <c r="BQ27" s="295"/>
      <c r="BR27" s="295"/>
      <c r="BS27" s="295"/>
      <c r="BT27" s="295"/>
      <c r="BU27" s="295"/>
      <c r="BV27" s="293" t="n">
        <v>276</v>
      </c>
      <c r="BW27" s="293"/>
      <c r="BX27" s="293"/>
      <c r="BY27" s="293"/>
      <c r="BZ27" s="293"/>
      <c r="CA27" s="293"/>
      <c r="CB27" s="293"/>
      <c r="CC27" s="294"/>
    </row>
    <row r="28" customFormat="false" ht="12.75" hidden="false" customHeight="true" outlineLevel="0" collapsed="false">
      <c r="A28" s="287" t="s">
        <v>320</v>
      </c>
      <c r="B28" s="287"/>
      <c r="C28" s="287"/>
      <c r="D28" s="287"/>
      <c r="E28" s="287"/>
      <c r="F28" s="288" t="s">
        <v>340</v>
      </c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9" t="s">
        <v>125</v>
      </c>
      <c r="AB28" s="289"/>
      <c r="AC28" s="289"/>
      <c r="AD28" s="289"/>
      <c r="AE28" s="289"/>
      <c r="AF28" s="290" t="n">
        <v>118753</v>
      </c>
      <c r="AG28" s="290"/>
      <c r="AH28" s="290"/>
      <c r="AI28" s="290"/>
      <c r="AJ28" s="290"/>
      <c r="AK28" s="290"/>
      <c r="AL28" s="290"/>
      <c r="AM28" s="290" t="n">
        <v>133053</v>
      </c>
      <c r="AN28" s="290"/>
      <c r="AO28" s="290"/>
      <c r="AP28" s="290"/>
      <c r="AQ28" s="290"/>
      <c r="AR28" s="290"/>
      <c r="AS28" s="290"/>
      <c r="AT28" s="291" t="n">
        <v>148</v>
      </c>
      <c r="AU28" s="291"/>
      <c r="AV28" s="291"/>
      <c r="AW28" s="291"/>
      <c r="AX28" s="291"/>
      <c r="AY28" s="291"/>
      <c r="AZ28" s="291"/>
      <c r="BA28" s="290" t="n">
        <v>279</v>
      </c>
      <c r="BB28" s="290"/>
      <c r="BC28" s="290"/>
      <c r="BD28" s="290"/>
      <c r="BE28" s="290"/>
      <c r="BF28" s="290"/>
      <c r="BG28" s="290"/>
      <c r="BH28" s="290" t="n">
        <v>131075</v>
      </c>
      <c r="BI28" s="290"/>
      <c r="BJ28" s="290"/>
      <c r="BK28" s="290"/>
      <c r="BL28" s="290"/>
      <c r="BM28" s="290"/>
      <c r="BN28" s="290"/>
      <c r="BO28" s="295" t="n">
        <v>150</v>
      </c>
      <c r="BP28" s="295"/>
      <c r="BQ28" s="295"/>
      <c r="BR28" s="295"/>
      <c r="BS28" s="295"/>
      <c r="BT28" s="295"/>
      <c r="BU28" s="295"/>
      <c r="BV28" s="293" t="n">
        <v>275</v>
      </c>
      <c r="BW28" s="293"/>
      <c r="BX28" s="293"/>
      <c r="BY28" s="293"/>
      <c r="BZ28" s="293"/>
      <c r="CA28" s="293"/>
      <c r="CB28" s="293"/>
      <c r="CC28" s="294"/>
    </row>
    <row r="29" customFormat="false" ht="12.75" hidden="false" customHeight="true" outlineLevel="0" collapsed="false">
      <c r="A29" s="287" t="s">
        <v>320</v>
      </c>
      <c r="B29" s="287"/>
      <c r="C29" s="287"/>
      <c r="D29" s="287"/>
      <c r="E29" s="287"/>
      <c r="F29" s="288" t="s">
        <v>341</v>
      </c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9" t="s">
        <v>320</v>
      </c>
      <c r="AB29" s="289"/>
      <c r="AC29" s="289"/>
      <c r="AD29" s="289"/>
      <c r="AE29" s="289"/>
      <c r="AF29" s="290" t="n">
        <v>37578</v>
      </c>
      <c r="AG29" s="290"/>
      <c r="AH29" s="290"/>
      <c r="AI29" s="290"/>
      <c r="AJ29" s="290"/>
      <c r="AK29" s="290"/>
      <c r="AL29" s="290"/>
      <c r="AM29" s="290" t="n">
        <v>39932</v>
      </c>
      <c r="AN29" s="290"/>
      <c r="AO29" s="290"/>
      <c r="AP29" s="290"/>
      <c r="AQ29" s="290"/>
      <c r="AR29" s="290"/>
      <c r="AS29" s="290"/>
      <c r="AT29" s="291" t="n">
        <v>26</v>
      </c>
      <c r="AU29" s="291"/>
      <c r="AV29" s="291"/>
      <c r="AW29" s="291"/>
      <c r="AX29" s="291"/>
      <c r="AY29" s="291"/>
      <c r="AZ29" s="291"/>
      <c r="BA29" s="290" t="n">
        <v>280</v>
      </c>
      <c r="BB29" s="290"/>
      <c r="BC29" s="290"/>
      <c r="BD29" s="290"/>
      <c r="BE29" s="290"/>
      <c r="BF29" s="290"/>
      <c r="BG29" s="290"/>
      <c r="BH29" s="290" t="n">
        <v>42712</v>
      </c>
      <c r="BI29" s="290"/>
      <c r="BJ29" s="290"/>
      <c r="BK29" s="290"/>
      <c r="BL29" s="290"/>
      <c r="BM29" s="290"/>
      <c r="BN29" s="290"/>
      <c r="BO29" s="295" t="n">
        <v>32</v>
      </c>
      <c r="BP29" s="295"/>
      <c r="BQ29" s="295"/>
      <c r="BR29" s="295"/>
      <c r="BS29" s="295"/>
      <c r="BT29" s="295"/>
      <c r="BU29" s="295"/>
      <c r="BV29" s="293" t="n">
        <v>275</v>
      </c>
      <c r="BW29" s="293"/>
      <c r="BX29" s="293"/>
      <c r="BY29" s="293"/>
      <c r="BZ29" s="293"/>
      <c r="CA29" s="293"/>
      <c r="CB29" s="293"/>
      <c r="CC29" s="294"/>
    </row>
    <row r="30" customFormat="false" ht="12.75" hidden="false" customHeight="true" outlineLevel="0" collapsed="false">
      <c r="A30" s="287" t="s">
        <v>320</v>
      </c>
      <c r="B30" s="287"/>
      <c r="C30" s="287"/>
      <c r="D30" s="287"/>
      <c r="E30" s="287"/>
      <c r="F30" s="288" t="s">
        <v>342</v>
      </c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9" t="s">
        <v>320</v>
      </c>
      <c r="AB30" s="289"/>
      <c r="AC30" s="289"/>
      <c r="AD30" s="289"/>
      <c r="AE30" s="289"/>
      <c r="AF30" s="296" t="s">
        <v>27</v>
      </c>
      <c r="AG30" s="296"/>
      <c r="AH30" s="296"/>
      <c r="AI30" s="296"/>
      <c r="AJ30" s="296"/>
      <c r="AK30" s="296"/>
      <c r="AL30" s="296"/>
      <c r="AM30" s="296" t="s">
        <v>27</v>
      </c>
      <c r="AN30" s="296"/>
      <c r="AO30" s="296"/>
      <c r="AP30" s="296"/>
      <c r="AQ30" s="296"/>
      <c r="AR30" s="296"/>
      <c r="AS30" s="296"/>
      <c r="AT30" s="297" t="s">
        <v>27</v>
      </c>
      <c r="AU30" s="297"/>
      <c r="AV30" s="297"/>
      <c r="AW30" s="297"/>
      <c r="AX30" s="297"/>
      <c r="AY30" s="297"/>
      <c r="AZ30" s="297"/>
      <c r="BA30" s="296" t="s">
        <v>27</v>
      </c>
      <c r="BB30" s="296"/>
      <c r="BC30" s="296"/>
      <c r="BD30" s="296"/>
      <c r="BE30" s="296"/>
      <c r="BF30" s="296"/>
      <c r="BG30" s="296"/>
      <c r="BH30" s="290" t="n">
        <v>10377</v>
      </c>
      <c r="BI30" s="290"/>
      <c r="BJ30" s="290"/>
      <c r="BK30" s="290"/>
      <c r="BL30" s="290"/>
      <c r="BM30" s="290"/>
      <c r="BN30" s="290"/>
      <c r="BO30" s="295" t="n">
        <v>11</v>
      </c>
      <c r="BP30" s="295"/>
      <c r="BQ30" s="295"/>
      <c r="BR30" s="295"/>
      <c r="BS30" s="295"/>
      <c r="BT30" s="295"/>
      <c r="BU30" s="295"/>
      <c r="BV30" s="293" t="n">
        <v>277</v>
      </c>
      <c r="BW30" s="293"/>
      <c r="BX30" s="293"/>
      <c r="BY30" s="293"/>
      <c r="BZ30" s="293"/>
      <c r="CA30" s="293"/>
      <c r="CB30" s="293"/>
      <c r="CC30" s="294"/>
    </row>
    <row r="31" customFormat="false" ht="12.75" hidden="false" customHeight="true" outlineLevel="0" collapsed="false">
      <c r="A31" s="287" t="s">
        <v>320</v>
      </c>
      <c r="B31" s="287"/>
      <c r="C31" s="287"/>
      <c r="D31" s="287"/>
      <c r="E31" s="287"/>
      <c r="F31" s="288" t="s">
        <v>343</v>
      </c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9" t="s">
        <v>126</v>
      </c>
      <c r="AB31" s="289"/>
      <c r="AC31" s="289"/>
      <c r="AD31" s="289"/>
      <c r="AE31" s="289"/>
      <c r="AF31" s="290" t="n">
        <v>180637</v>
      </c>
      <c r="AG31" s="290"/>
      <c r="AH31" s="290"/>
      <c r="AI31" s="290"/>
      <c r="AJ31" s="290"/>
      <c r="AK31" s="290"/>
      <c r="AL31" s="290"/>
      <c r="AM31" s="290" t="n">
        <v>180714</v>
      </c>
      <c r="AN31" s="290"/>
      <c r="AO31" s="290"/>
      <c r="AP31" s="290"/>
      <c r="AQ31" s="290"/>
      <c r="AR31" s="290"/>
      <c r="AS31" s="290"/>
      <c r="AT31" s="291" t="n">
        <v>342</v>
      </c>
      <c r="AU31" s="291"/>
      <c r="AV31" s="291"/>
      <c r="AW31" s="291"/>
      <c r="AX31" s="291"/>
      <c r="AY31" s="291"/>
      <c r="AZ31" s="291"/>
      <c r="BA31" s="290" t="n">
        <v>276</v>
      </c>
      <c r="BB31" s="290"/>
      <c r="BC31" s="290"/>
      <c r="BD31" s="290"/>
      <c r="BE31" s="290"/>
      <c r="BF31" s="290"/>
      <c r="BG31" s="290"/>
      <c r="BH31" s="290" t="n">
        <v>181805</v>
      </c>
      <c r="BI31" s="290"/>
      <c r="BJ31" s="290"/>
      <c r="BK31" s="290"/>
      <c r="BL31" s="290"/>
      <c r="BM31" s="290"/>
      <c r="BN31" s="290"/>
      <c r="BO31" s="295" t="n">
        <v>351</v>
      </c>
      <c r="BP31" s="295"/>
      <c r="BQ31" s="295"/>
      <c r="BR31" s="295"/>
      <c r="BS31" s="295"/>
      <c r="BT31" s="295"/>
      <c r="BU31" s="295"/>
      <c r="BV31" s="293" t="n">
        <v>284</v>
      </c>
      <c r="BW31" s="293"/>
      <c r="BX31" s="293"/>
      <c r="BY31" s="293"/>
      <c r="BZ31" s="293"/>
      <c r="CA31" s="293"/>
      <c r="CB31" s="293"/>
      <c r="CC31" s="294"/>
    </row>
    <row r="32" customFormat="false" ht="12.75" hidden="false" customHeight="true" outlineLevel="0" collapsed="false">
      <c r="A32" s="287" t="s">
        <v>320</v>
      </c>
      <c r="B32" s="287"/>
      <c r="C32" s="287"/>
      <c r="D32" s="287"/>
      <c r="E32" s="287"/>
      <c r="F32" s="288" t="s">
        <v>344</v>
      </c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9" t="s">
        <v>127</v>
      </c>
      <c r="AB32" s="289"/>
      <c r="AC32" s="289"/>
      <c r="AD32" s="289"/>
      <c r="AE32" s="289"/>
      <c r="AF32" s="290" t="n">
        <v>67878</v>
      </c>
      <c r="AG32" s="290"/>
      <c r="AH32" s="290"/>
      <c r="AI32" s="290"/>
      <c r="AJ32" s="290"/>
      <c r="AK32" s="290"/>
      <c r="AL32" s="290"/>
      <c r="AM32" s="290" t="n">
        <v>70309</v>
      </c>
      <c r="AN32" s="290"/>
      <c r="AO32" s="290"/>
      <c r="AP32" s="290"/>
      <c r="AQ32" s="290"/>
      <c r="AR32" s="290"/>
      <c r="AS32" s="290"/>
      <c r="AT32" s="291" t="n">
        <v>57</v>
      </c>
      <c r="AU32" s="291"/>
      <c r="AV32" s="291"/>
      <c r="AW32" s="291"/>
      <c r="AX32" s="291"/>
      <c r="AY32" s="291"/>
      <c r="AZ32" s="291"/>
      <c r="BA32" s="290" t="n">
        <v>263</v>
      </c>
      <c r="BB32" s="290"/>
      <c r="BC32" s="290"/>
      <c r="BD32" s="290"/>
      <c r="BE32" s="290"/>
      <c r="BF32" s="290"/>
      <c r="BG32" s="290"/>
      <c r="BH32" s="290" t="n">
        <v>73215</v>
      </c>
      <c r="BI32" s="290"/>
      <c r="BJ32" s="290"/>
      <c r="BK32" s="290"/>
      <c r="BL32" s="290"/>
      <c r="BM32" s="290"/>
      <c r="BN32" s="290"/>
      <c r="BO32" s="295" t="n">
        <v>40</v>
      </c>
      <c r="BP32" s="295"/>
      <c r="BQ32" s="295"/>
      <c r="BR32" s="295"/>
      <c r="BS32" s="295"/>
      <c r="BT32" s="295"/>
      <c r="BU32" s="295"/>
      <c r="BV32" s="293" t="n">
        <v>262</v>
      </c>
      <c r="BW32" s="293"/>
      <c r="BX32" s="293"/>
      <c r="BY32" s="293"/>
      <c r="BZ32" s="293"/>
      <c r="CA32" s="293"/>
      <c r="CB32" s="293"/>
      <c r="CC32" s="294"/>
    </row>
    <row r="33" customFormat="false" ht="12.75" hidden="false" customHeight="true" outlineLevel="0" collapsed="false">
      <c r="A33" s="287" t="s">
        <v>320</v>
      </c>
      <c r="B33" s="287"/>
      <c r="C33" s="287"/>
      <c r="D33" s="287"/>
      <c r="E33" s="287"/>
      <c r="F33" s="288" t="s">
        <v>345</v>
      </c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9" t="s">
        <v>320</v>
      </c>
      <c r="AB33" s="289"/>
      <c r="AC33" s="289"/>
      <c r="AD33" s="289"/>
      <c r="AE33" s="289"/>
      <c r="AF33" s="290" t="n">
        <v>34801</v>
      </c>
      <c r="AG33" s="290"/>
      <c r="AH33" s="290"/>
      <c r="AI33" s="290"/>
      <c r="AJ33" s="290"/>
      <c r="AK33" s="290"/>
      <c r="AL33" s="290"/>
      <c r="AM33" s="290" t="n">
        <v>38000</v>
      </c>
      <c r="AN33" s="290"/>
      <c r="AO33" s="290"/>
      <c r="AP33" s="290"/>
      <c r="AQ33" s="290"/>
      <c r="AR33" s="290"/>
      <c r="AS33" s="290"/>
      <c r="AT33" s="291" t="n">
        <v>24</v>
      </c>
      <c r="AU33" s="291"/>
      <c r="AV33" s="291"/>
      <c r="AW33" s="291"/>
      <c r="AX33" s="291"/>
      <c r="AY33" s="291"/>
      <c r="AZ33" s="291"/>
      <c r="BA33" s="296" t="s">
        <v>346</v>
      </c>
      <c r="BB33" s="296"/>
      <c r="BC33" s="296"/>
      <c r="BD33" s="296"/>
      <c r="BE33" s="296"/>
      <c r="BF33" s="296"/>
      <c r="BG33" s="296"/>
      <c r="BH33" s="290" t="n">
        <v>34422</v>
      </c>
      <c r="BI33" s="290"/>
      <c r="BJ33" s="290"/>
      <c r="BK33" s="290"/>
      <c r="BL33" s="290"/>
      <c r="BM33" s="290"/>
      <c r="BN33" s="290"/>
      <c r="BO33" s="295" t="n">
        <v>20</v>
      </c>
      <c r="BP33" s="295"/>
      <c r="BQ33" s="295"/>
      <c r="BR33" s="295"/>
      <c r="BS33" s="295"/>
      <c r="BT33" s="295"/>
      <c r="BU33" s="295"/>
      <c r="BV33" s="293" t="n">
        <v>300</v>
      </c>
      <c r="BW33" s="293"/>
      <c r="BX33" s="293"/>
      <c r="BY33" s="293"/>
      <c r="BZ33" s="293"/>
      <c r="CA33" s="293"/>
      <c r="CB33" s="293"/>
      <c r="CC33" s="294"/>
    </row>
    <row r="34" customFormat="false" ht="12.75" hidden="false" customHeight="true" outlineLevel="0" collapsed="false">
      <c r="A34" s="287" t="s">
        <v>320</v>
      </c>
      <c r="B34" s="287"/>
      <c r="C34" s="287"/>
      <c r="D34" s="287"/>
      <c r="E34" s="287"/>
      <c r="F34" s="288" t="s">
        <v>347</v>
      </c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9" t="s">
        <v>128</v>
      </c>
      <c r="AB34" s="289"/>
      <c r="AC34" s="289"/>
      <c r="AD34" s="289"/>
      <c r="AE34" s="289"/>
      <c r="AF34" s="290" t="n">
        <v>75511</v>
      </c>
      <c r="AG34" s="290"/>
      <c r="AH34" s="290"/>
      <c r="AI34" s="290"/>
      <c r="AJ34" s="290"/>
      <c r="AK34" s="290"/>
      <c r="AL34" s="290"/>
      <c r="AM34" s="290" t="n">
        <v>78832</v>
      </c>
      <c r="AN34" s="290"/>
      <c r="AO34" s="290"/>
      <c r="AP34" s="290"/>
      <c r="AQ34" s="290"/>
      <c r="AR34" s="290"/>
      <c r="AS34" s="290"/>
      <c r="AT34" s="291" t="n">
        <v>86</v>
      </c>
      <c r="AU34" s="291"/>
      <c r="AV34" s="291"/>
      <c r="AW34" s="291"/>
      <c r="AX34" s="291"/>
      <c r="AY34" s="291"/>
      <c r="AZ34" s="291"/>
      <c r="BA34" s="290" t="n">
        <v>280</v>
      </c>
      <c r="BB34" s="290"/>
      <c r="BC34" s="290"/>
      <c r="BD34" s="290"/>
      <c r="BE34" s="290"/>
      <c r="BF34" s="290"/>
      <c r="BG34" s="290"/>
      <c r="BH34" s="290" t="n">
        <v>81863</v>
      </c>
      <c r="BI34" s="290"/>
      <c r="BJ34" s="290"/>
      <c r="BK34" s="290"/>
      <c r="BL34" s="290"/>
      <c r="BM34" s="290"/>
      <c r="BN34" s="290"/>
      <c r="BO34" s="295" t="n">
        <v>85</v>
      </c>
      <c r="BP34" s="295"/>
      <c r="BQ34" s="295"/>
      <c r="BR34" s="295"/>
      <c r="BS34" s="295"/>
      <c r="BT34" s="295"/>
      <c r="BU34" s="295"/>
      <c r="BV34" s="293" t="n">
        <v>281</v>
      </c>
      <c r="BW34" s="293"/>
      <c r="BX34" s="293"/>
      <c r="BY34" s="293"/>
      <c r="BZ34" s="293"/>
      <c r="CA34" s="293"/>
      <c r="CB34" s="293"/>
      <c r="CC34" s="294"/>
    </row>
    <row r="35" customFormat="false" ht="12.75" hidden="false" customHeight="true" outlineLevel="0" collapsed="false">
      <c r="A35" s="287" t="s">
        <v>320</v>
      </c>
      <c r="B35" s="287"/>
      <c r="C35" s="287"/>
      <c r="D35" s="287"/>
      <c r="E35" s="287"/>
      <c r="F35" s="288" t="s">
        <v>348</v>
      </c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9" t="s">
        <v>320</v>
      </c>
      <c r="AB35" s="289"/>
      <c r="AC35" s="289"/>
      <c r="AD35" s="289"/>
      <c r="AE35" s="289"/>
      <c r="AF35" s="290" t="n">
        <v>47679</v>
      </c>
      <c r="AG35" s="290"/>
      <c r="AH35" s="290"/>
      <c r="AI35" s="290"/>
      <c r="AJ35" s="290"/>
      <c r="AK35" s="290"/>
      <c r="AL35" s="290"/>
      <c r="AM35" s="290" t="n">
        <v>52891</v>
      </c>
      <c r="AN35" s="290"/>
      <c r="AO35" s="290"/>
      <c r="AP35" s="290"/>
      <c r="AQ35" s="290"/>
      <c r="AR35" s="290"/>
      <c r="AS35" s="290"/>
      <c r="AT35" s="291" t="n">
        <v>70</v>
      </c>
      <c r="AU35" s="291"/>
      <c r="AV35" s="291"/>
      <c r="AW35" s="291"/>
      <c r="AX35" s="291"/>
      <c r="AY35" s="291"/>
      <c r="AZ35" s="291"/>
      <c r="BA35" s="290" t="n">
        <v>298</v>
      </c>
      <c r="BB35" s="290"/>
      <c r="BC35" s="290"/>
      <c r="BD35" s="290"/>
      <c r="BE35" s="290"/>
      <c r="BF35" s="290"/>
      <c r="BG35" s="290"/>
      <c r="BH35" s="290" t="n">
        <v>57916</v>
      </c>
      <c r="BI35" s="290"/>
      <c r="BJ35" s="290"/>
      <c r="BK35" s="290"/>
      <c r="BL35" s="290"/>
      <c r="BM35" s="290"/>
      <c r="BN35" s="290"/>
      <c r="BO35" s="295" t="n">
        <v>75</v>
      </c>
      <c r="BP35" s="295"/>
      <c r="BQ35" s="295"/>
      <c r="BR35" s="295"/>
      <c r="BS35" s="295"/>
      <c r="BT35" s="295"/>
      <c r="BU35" s="295"/>
      <c r="BV35" s="293" t="n">
        <v>348</v>
      </c>
      <c r="BW35" s="293"/>
      <c r="BX35" s="293"/>
      <c r="BY35" s="293"/>
      <c r="BZ35" s="293"/>
      <c r="CA35" s="293"/>
      <c r="CB35" s="293"/>
      <c r="CC35" s="294"/>
    </row>
    <row r="36" customFormat="false" ht="12.75" hidden="false" customHeight="true" outlineLevel="0" collapsed="false">
      <c r="A36" s="287" t="s">
        <v>320</v>
      </c>
      <c r="B36" s="287"/>
      <c r="C36" s="287"/>
      <c r="D36" s="287"/>
      <c r="E36" s="287"/>
      <c r="F36" s="288" t="s">
        <v>349</v>
      </c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9" t="s">
        <v>129</v>
      </c>
      <c r="AB36" s="289"/>
      <c r="AC36" s="289"/>
      <c r="AD36" s="289"/>
      <c r="AE36" s="289"/>
      <c r="AF36" s="290" t="n">
        <v>67845</v>
      </c>
      <c r="AG36" s="290"/>
      <c r="AH36" s="290"/>
      <c r="AI36" s="290"/>
      <c r="AJ36" s="290"/>
      <c r="AK36" s="290"/>
      <c r="AL36" s="290"/>
      <c r="AM36" s="290" t="n">
        <v>70160</v>
      </c>
      <c r="AN36" s="290"/>
      <c r="AO36" s="290"/>
      <c r="AP36" s="290"/>
      <c r="AQ36" s="290"/>
      <c r="AR36" s="290"/>
      <c r="AS36" s="290"/>
      <c r="AT36" s="291" t="n">
        <v>60</v>
      </c>
      <c r="AU36" s="291"/>
      <c r="AV36" s="291"/>
      <c r="AW36" s="291"/>
      <c r="AX36" s="291"/>
      <c r="AY36" s="291"/>
      <c r="AZ36" s="291"/>
      <c r="BA36" s="290" t="n">
        <v>274</v>
      </c>
      <c r="BB36" s="290"/>
      <c r="BC36" s="290"/>
      <c r="BD36" s="290"/>
      <c r="BE36" s="290"/>
      <c r="BF36" s="290"/>
      <c r="BG36" s="290"/>
      <c r="BH36" s="290" t="n">
        <v>69870</v>
      </c>
      <c r="BI36" s="290"/>
      <c r="BJ36" s="290"/>
      <c r="BK36" s="290"/>
      <c r="BL36" s="290"/>
      <c r="BM36" s="290"/>
      <c r="BN36" s="290"/>
      <c r="BO36" s="295" t="n">
        <v>64</v>
      </c>
      <c r="BP36" s="295"/>
      <c r="BQ36" s="295"/>
      <c r="BR36" s="295"/>
      <c r="BS36" s="295"/>
      <c r="BT36" s="295"/>
      <c r="BU36" s="295"/>
      <c r="BV36" s="293" t="n">
        <v>270</v>
      </c>
      <c r="BW36" s="293"/>
      <c r="BX36" s="293"/>
      <c r="BY36" s="293"/>
      <c r="BZ36" s="293"/>
      <c r="CA36" s="293"/>
      <c r="CB36" s="293"/>
      <c r="CC36" s="294"/>
    </row>
    <row r="37" customFormat="false" ht="12.75" hidden="false" customHeight="true" outlineLevel="0" collapsed="false">
      <c r="A37" s="287" t="s">
        <v>320</v>
      </c>
      <c r="B37" s="287"/>
      <c r="C37" s="287"/>
      <c r="D37" s="287"/>
      <c r="E37" s="287"/>
      <c r="F37" s="288" t="s">
        <v>350</v>
      </c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9" t="s">
        <v>320</v>
      </c>
      <c r="AB37" s="289"/>
      <c r="AC37" s="289"/>
      <c r="AD37" s="289"/>
      <c r="AE37" s="289"/>
      <c r="AF37" s="296" t="s">
        <v>27</v>
      </c>
      <c r="AG37" s="296"/>
      <c r="AH37" s="296"/>
      <c r="AI37" s="296"/>
      <c r="AJ37" s="296"/>
      <c r="AK37" s="296"/>
      <c r="AL37" s="296"/>
      <c r="AM37" s="290" t="n">
        <v>32981</v>
      </c>
      <c r="AN37" s="290"/>
      <c r="AO37" s="290"/>
      <c r="AP37" s="290"/>
      <c r="AQ37" s="290"/>
      <c r="AR37" s="290"/>
      <c r="AS37" s="290"/>
      <c r="AT37" s="291" t="n">
        <v>34</v>
      </c>
      <c r="AU37" s="291"/>
      <c r="AV37" s="291"/>
      <c r="AW37" s="291"/>
      <c r="AX37" s="291"/>
      <c r="AY37" s="291"/>
      <c r="AZ37" s="291"/>
      <c r="BA37" s="290" t="n">
        <v>265</v>
      </c>
      <c r="BB37" s="290"/>
      <c r="BC37" s="290"/>
      <c r="BD37" s="290"/>
      <c r="BE37" s="290"/>
      <c r="BF37" s="290"/>
      <c r="BG37" s="290"/>
      <c r="BH37" s="290" t="n">
        <v>33627</v>
      </c>
      <c r="BI37" s="290"/>
      <c r="BJ37" s="290"/>
      <c r="BK37" s="290"/>
      <c r="BL37" s="290"/>
      <c r="BM37" s="290"/>
      <c r="BN37" s="290"/>
      <c r="BO37" s="295" t="n">
        <v>36</v>
      </c>
      <c r="BP37" s="295"/>
      <c r="BQ37" s="295"/>
      <c r="BR37" s="295"/>
      <c r="BS37" s="295"/>
      <c r="BT37" s="295"/>
      <c r="BU37" s="295"/>
      <c r="BV37" s="293" t="n">
        <v>272</v>
      </c>
      <c r="BW37" s="293"/>
      <c r="BX37" s="293"/>
      <c r="BY37" s="293"/>
      <c r="BZ37" s="293"/>
      <c r="CA37" s="293"/>
      <c r="CB37" s="293"/>
      <c r="CC37" s="294"/>
    </row>
    <row r="38" customFormat="false" ht="12.75" hidden="false" customHeight="true" outlineLevel="0" collapsed="false">
      <c r="A38" s="287" t="s">
        <v>320</v>
      </c>
      <c r="B38" s="287"/>
      <c r="C38" s="287"/>
      <c r="D38" s="287"/>
      <c r="E38" s="287"/>
      <c r="F38" s="288" t="s">
        <v>351</v>
      </c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9" t="s">
        <v>320</v>
      </c>
      <c r="AB38" s="289"/>
      <c r="AC38" s="289"/>
      <c r="AD38" s="289"/>
      <c r="AE38" s="289"/>
      <c r="AF38" s="296" t="s">
        <v>27</v>
      </c>
      <c r="AG38" s="296"/>
      <c r="AH38" s="296"/>
      <c r="AI38" s="296"/>
      <c r="AJ38" s="296"/>
      <c r="AK38" s="296"/>
      <c r="AL38" s="296"/>
      <c r="AM38" s="290" t="n">
        <v>12295</v>
      </c>
      <c r="AN38" s="290"/>
      <c r="AO38" s="290"/>
      <c r="AP38" s="290"/>
      <c r="AQ38" s="290"/>
      <c r="AR38" s="290"/>
      <c r="AS38" s="290"/>
      <c r="AT38" s="291" t="n">
        <v>12</v>
      </c>
      <c r="AU38" s="291"/>
      <c r="AV38" s="291"/>
      <c r="AW38" s="291"/>
      <c r="AX38" s="291"/>
      <c r="AY38" s="291"/>
      <c r="AZ38" s="291"/>
      <c r="BA38" s="296" t="s">
        <v>346</v>
      </c>
      <c r="BB38" s="296"/>
      <c r="BC38" s="296"/>
      <c r="BD38" s="296"/>
      <c r="BE38" s="296"/>
      <c r="BF38" s="296"/>
      <c r="BG38" s="296"/>
      <c r="BH38" s="290" t="n">
        <v>12976</v>
      </c>
      <c r="BI38" s="290"/>
      <c r="BJ38" s="290"/>
      <c r="BK38" s="290"/>
      <c r="BL38" s="290"/>
      <c r="BM38" s="290"/>
      <c r="BN38" s="290"/>
      <c r="BO38" s="295" t="n">
        <v>11</v>
      </c>
      <c r="BP38" s="295"/>
      <c r="BQ38" s="295"/>
      <c r="BR38" s="295"/>
      <c r="BS38" s="295"/>
      <c r="BT38" s="295"/>
      <c r="BU38" s="295"/>
      <c r="BV38" s="293" t="n">
        <v>270</v>
      </c>
      <c r="BW38" s="293"/>
      <c r="BX38" s="293"/>
      <c r="BY38" s="293"/>
      <c r="BZ38" s="293"/>
      <c r="CA38" s="293"/>
      <c r="CB38" s="293"/>
      <c r="CC38" s="294"/>
    </row>
    <row r="39" customFormat="false" ht="12.75" hidden="false" customHeight="true" outlineLevel="0" collapsed="false">
      <c r="A39" s="287" t="s">
        <v>320</v>
      </c>
      <c r="B39" s="287"/>
      <c r="C39" s="287"/>
      <c r="D39" s="287"/>
      <c r="E39" s="287"/>
      <c r="F39" s="288" t="s">
        <v>352</v>
      </c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98" t="s">
        <v>130</v>
      </c>
      <c r="AB39" s="298"/>
      <c r="AC39" s="298"/>
      <c r="AD39" s="298"/>
      <c r="AE39" s="298"/>
      <c r="AF39" s="290" t="n">
        <v>55102</v>
      </c>
      <c r="AG39" s="290"/>
      <c r="AH39" s="290"/>
      <c r="AI39" s="290"/>
      <c r="AJ39" s="290"/>
      <c r="AK39" s="290"/>
      <c r="AL39" s="290"/>
      <c r="AM39" s="290" t="n">
        <v>20000</v>
      </c>
      <c r="AN39" s="290"/>
      <c r="AO39" s="290"/>
      <c r="AP39" s="290"/>
      <c r="AQ39" s="290"/>
      <c r="AR39" s="290"/>
      <c r="AS39" s="290"/>
      <c r="AT39" s="291" t="n">
        <v>16</v>
      </c>
      <c r="AU39" s="291"/>
      <c r="AV39" s="291"/>
      <c r="AW39" s="291"/>
      <c r="AX39" s="291"/>
      <c r="AY39" s="291"/>
      <c r="AZ39" s="291"/>
      <c r="BA39" s="290" t="n">
        <v>288</v>
      </c>
      <c r="BB39" s="290"/>
      <c r="BC39" s="290"/>
      <c r="BD39" s="290"/>
      <c r="BE39" s="290"/>
      <c r="BF39" s="290"/>
      <c r="BG39" s="290"/>
      <c r="BH39" s="290" t="n">
        <v>18746</v>
      </c>
      <c r="BI39" s="290"/>
      <c r="BJ39" s="290"/>
      <c r="BK39" s="290"/>
      <c r="BL39" s="290"/>
      <c r="BM39" s="290"/>
      <c r="BN39" s="290"/>
      <c r="BO39" s="295" t="n">
        <v>25</v>
      </c>
      <c r="BP39" s="295"/>
      <c r="BQ39" s="295"/>
      <c r="BR39" s="295"/>
      <c r="BS39" s="295"/>
      <c r="BT39" s="295"/>
      <c r="BU39" s="295"/>
      <c r="BV39" s="293" t="n">
        <v>276</v>
      </c>
      <c r="BW39" s="293"/>
      <c r="BX39" s="293"/>
      <c r="BY39" s="293"/>
      <c r="BZ39" s="293"/>
      <c r="CA39" s="293"/>
      <c r="CB39" s="293"/>
      <c r="CC39" s="294"/>
    </row>
    <row r="40" customFormat="false" ht="12.75" hidden="false" customHeight="true" outlineLevel="0" collapsed="false">
      <c r="A40" s="287" t="s">
        <v>320</v>
      </c>
      <c r="B40" s="287"/>
      <c r="C40" s="287"/>
      <c r="D40" s="287"/>
      <c r="E40" s="287"/>
      <c r="F40" s="288" t="s">
        <v>353</v>
      </c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9" t="s">
        <v>131</v>
      </c>
      <c r="AB40" s="289"/>
      <c r="AC40" s="289"/>
      <c r="AD40" s="289"/>
      <c r="AE40" s="289"/>
      <c r="AF40" s="290" t="n">
        <v>108540</v>
      </c>
      <c r="AG40" s="290"/>
      <c r="AH40" s="290"/>
      <c r="AI40" s="290"/>
      <c r="AJ40" s="290"/>
      <c r="AK40" s="290"/>
      <c r="AL40" s="290"/>
      <c r="AM40" s="290" t="n">
        <v>107935</v>
      </c>
      <c r="AN40" s="290"/>
      <c r="AO40" s="290"/>
      <c r="AP40" s="290"/>
      <c r="AQ40" s="290"/>
      <c r="AR40" s="290"/>
      <c r="AS40" s="290"/>
      <c r="AT40" s="291" t="n">
        <v>233</v>
      </c>
      <c r="AU40" s="291"/>
      <c r="AV40" s="291"/>
      <c r="AW40" s="291"/>
      <c r="AX40" s="291"/>
      <c r="AY40" s="291"/>
      <c r="AZ40" s="291"/>
      <c r="BA40" s="290" t="n">
        <v>282</v>
      </c>
      <c r="BB40" s="290"/>
      <c r="BC40" s="290"/>
      <c r="BD40" s="290"/>
      <c r="BE40" s="290"/>
      <c r="BF40" s="290"/>
      <c r="BG40" s="290"/>
      <c r="BH40" s="290" t="n">
        <v>110233</v>
      </c>
      <c r="BI40" s="290"/>
      <c r="BJ40" s="290"/>
      <c r="BK40" s="290"/>
      <c r="BL40" s="290"/>
      <c r="BM40" s="290"/>
      <c r="BN40" s="290"/>
      <c r="BO40" s="295" t="n">
        <v>234</v>
      </c>
      <c r="BP40" s="295"/>
      <c r="BQ40" s="295"/>
      <c r="BR40" s="295"/>
      <c r="BS40" s="295"/>
      <c r="BT40" s="295"/>
      <c r="BU40" s="295"/>
      <c r="BV40" s="293" t="n">
        <v>271</v>
      </c>
      <c r="BW40" s="293"/>
      <c r="BX40" s="293"/>
      <c r="BY40" s="293"/>
      <c r="BZ40" s="293"/>
      <c r="CA40" s="293"/>
      <c r="CB40" s="293"/>
      <c r="CC40" s="294"/>
    </row>
    <row r="41" customFormat="false" ht="12.75" hidden="false" customHeight="true" outlineLevel="0" collapsed="false">
      <c r="A41" s="287" t="s">
        <v>320</v>
      </c>
      <c r="B41" s="287"/>
      <c r="C41" s="287"/>
      <c r="D41" s="287"/>
      <c r="E41" s="287"/>
      <c r="F41" s="288" t="s">
        <v>354</v>
      </c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9" t="s">
        <v>320</v>
      </c>
      <c r="AB41" s="289"/>
      <c r="AC41" s="289"/>
      <c r="AD41" s="289"/>
      <c r="AE41" s="289"/>
      <c r="AF41" s="296" t="s">
        <v>27</v>
      </c>
      <c r="AG41" s="296"/>
      <c r="AH41" s="296"/>
      <c r="AI41" s="296"/>
      <c r="AJ41" s="296"/>
      <c r="AK41" s="296"/>
      <c r="AL41" s="296"/>
      <c r="AM41" s="290" t="n">
        <v>26953</v>
      </c>
      <c r="AN41" s="290"/>
      <c r="AO41" s="290"/>
      <c r="AP41" s="290"/>
      <c r="AQ41" s="290"/>
      <c r="AR41" s="290"/>
      <c r="AS41" s="290"/>
      <c r="AT41" s="291" t="n">
        <v>10</v>
      </c>
      <c r="AU41" s="291"/>
      <c r="AV41" s="291"/>
      <c r="AW41" s="291"/>
      <c r="AX41" s="291"/>
      <c r="AY41" s="291"/>
      <c r="AZ41" s="291"/>
      <c r="BA41" s="290" t="n">
        <v>236</v>
      </c>
      <c r="BB41" s="290"/>
      <c r="BC41" s="290"/>
      <c r="BD41" s="290"/>
      <c r="BE41" s="290"/>
      <c r="BF41" s="290"/>
      <c r="BG41" s="290"/>
      <c r="BH41" s="290" t="n">
        <v>29023</v>
      </c>
      <c r="BI41" s="290"/>
      <c r="BJ41" s="290"/>
      <c r="BK41" s="290"/>
      <c r="BL41" s="290"/>
      <c r="BM41" s="290"/>
      <c r="BN41" s="290"/>
      <c r="BO41" s="295" t="n">
        <v>14</v>
      </c>
      <c r="BP41" s="295"/>
      <c r="BQ41" s="295"/>
      <c r="BR41" s="295"/>
      <c r="BS41" s="295"/>
      <c r="BT41" s="295"/>
      <c r="BU41" s="295"/>
      <c r="BV41" s="293" t="n">
        <v>273</v>
      </c>
      <c r="BW41" s="293"/>
      <c r="BX41" s="293"/>
      <c r="BY41" s="293"/>
      <c r="BZ41" s="293"/>
      <c r="CA41" s="293"/>
      <c r="CB41" s="293"/>
      <c r="CC41" s="294"/>
    </row>
    <row r="42" customFormat="false" ht="12.75" hidden="false" customHeight="true" outlineLevel="0" collapsed="false">
      <c r="A42" s="287" t="s">
        <v>320</v>
      </c>
      <c r="B42" s="287"/>
      <c r="C42" s="287"/>
      <c r="D42" s="287"/>
      <c r="E42" s="287"/>
      <c r="F42" s="288" t="s">
        <v>355</v>
      </c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9" t="s">
        <v>320</v>
      </c>
      <c r="AB42" s="289"/>
      <c r="AC42" s="289"/>
      <c r="AD42" s="289"/>
      <c r="AE42" s="289"/>
      <c r="AF42" s="290" t="n">
        <v>33403</v>
      </c>
      <c r="AG42" s="290"/>
      <c r="AH42" s="290"/>
      <c r="AI42" s="290"/>
      <c r="AJ42" s="290"/>
      <c r="AK42" s="290"/>
      <c r="AL42" s="290"/>
      <c r="AM42" s="290" t="n">
        <v>31220</v>
      </c>
      <c r="AN42" s="290"/>
      <c r="AO42" s="290"/>
      <c r="AP42" s="290"/>
      <c r="AQ42" s="290"/>
      <c r="AR42" s="290"/>
      <c r="AS42" s="290"/>
      <c r="AT42" s="291" t="n">
        <v>31</v>
      </c>
      <c r="AU42" s="291"/>
      <c r="AV42" s="291"/>
      <c r="AW42" s="291"/>
      <c r="AX42" s="291"/>
      <c r="AY42" s="291"/>
      <c r="AZ42" s="291"/>
      <c r="BA42" s="290" t="n">
        <v>240</v>
      </c>
      <c r="BB42" s="290"/>
      <c r="BC42" s="290"/>
      <c r="BD42" s="290"/>
      <c r="BE42" s="290"/>
      <c r="BF42" s="290"/>
      <c r="BG42" s="290"/>
      <c r="BH42" s="290" t="n">
        <v>31840</v>
      </c>
      <c r="BI42" s="290"/>
      <c r="BJ42" s="290"/>
      <c r="BK42" s="290"/>
      <c r="BL42" s="290"/>
      <c r="BM42" s="290"/>
      <c r="BN42" s="290"/>
      <c r="BO42" s="295" t="n">
        <v>30</v>
      </c>
      <c r="BP42" s="295"/>
      <c r="BQ42" s="295"/>
      <c r="BR42" s="295"/>
      <c r="BS42" s="295"/>
      <c r="BT42" s="295"/>
      <c r="BU42" s="295"/>
      <c r="BV42" s="293" t="n">
        <v>275</v>
      </c>
      <c r="BW42" s="293"/>
      <c r="BX42" s="293"/>
      <c r="BY42" s="293"/>
      <c r="BZ42" s="293"/>
      <c r="CA42" s="293"/>
      <c r="CB42" s="293"/>
      <c r="CC42" s="294"/>
    </row>
    <row r="43" customFormat="false" ht="12.75" hidden="false" customHeight="true" outlineLevel="0" collapsed="false">
      <c r="A43" s="287" t="s">
        <v>320</v>
      </c>
      <c r="B43" s="287"/>
      <c r="C43" s="287"/>
      <c r="D43" s="287"/>
      <c r="E43" s="287"/>
      <c r="F43" s="288" t="s">
        <v>356</v>
      </c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9" t="s">
        <v>320</v>
      </c>
      <c r="AB43" s="289"/>
      <c r="AC43" s="289"/>
      <c r="AD43" s="289"/>
      <c r="AE43" s="289"/>
      <c r="AF43" s="290" t="n">
        <v>25372</v>
      </c>
      <c r="AG43" s="290"/>
      <c r="AH43" s="290"/>
      <c r="AI43" s="290"/>
      <c r="AJ43" s="290"/>
      <c r="AK43" s="290"/>
      <c r="AL43" s="290"/>
      <c r="AM43" s="290" t="n">
        <v>25037</v>
      </c>
      <c r="AN43" s="290"/>
      <c r="AO43" s="290"/>
      <c r="AP43" s="290"/>
      <c r="AQ43" s="290"/>
      <c r="AR43" s="290"/>
      <c r="AS43" s="290"/>
      <c r="AT43" s="291" t="n">
        <v>30</v>
      </c>
      <c r="AU43" s="291"/>
      <c r="AV43" s="291"/>
      <c r="AW43" s="291"/>
      <c r="AX43" s="291"/>
      <c r="AY43" s="291"/>
      <c r="AZ43" s="291"/>
      <c r="BA43" s="290" t="n">
        <v>275</v>
      </c>
      <c r="BB43" s="290"/>
      <c r="BC43" s="290"/>
      <c r="BD43" s="290"/>
      <c r="BE43" s="290"/>
      <c r="BF43" s="290"/>
      <c r="BG43" s="290"/>
      <c r="BH43" s="290" t="n">
        <v>26524</v>
      </c>
      <c r="BI43" s="290"/>
      <c r="BJ43" s="290"/>
      <c r="BK43" s="290"/>
      <c r="BL43" s="290"/>
      <c r="BM43" s="290"/>
      <c r="BN43" s="290"/>
      <c r="BO43" s="295" t="n">
        <v>31</v>
      </c>
      <c r="BP43" s="295"/>
      <c r="BQ43" s="295"/>
      <c r="BR43" s="295"/>
      <c r="BS43" s="295"/>
      <c r="BT43" s="295"/>
      <c r="BU43" s="295"/>
      <c r="BV43" s="293" t="n">
        <v>278</v>
      </c>
      <c r="BW43" s="293"/>
      <c r="BX43" s="293"/>
      <c r="BY43" s="293"/>
      <c r="BZ43" s="293"/>
      <c r="CA43" s="293"/>
      <c r="CB43" s="293"/>
      <c r="CC43" s="294"/>
    </row>
    <row r="44" customFormat="false" ht="12.75" hidden="false" customHeight="true" outlineLevel="0" collapsed="false">
      <c r="A44" s="287" t="s">
        <v>320</v>
      </c>
      <c r="B44" s="287"/>
      <c r="C44" s="287"/>
      <c r="D44" s="287"/>
      <c r="E44" s="287"/>
      <c r="F44" s="299" t="s">
        <v>357</v>
      </c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89" t="s">
        <v>132</v>
      </c>
      <c r="AB44" s="289"/>
      <c r="AC44" s="289"/>
      <c r="AD44" s="289"/>
      <c r="AE44" s="289"/>
      <c r="AF44" s="290" t="n">
        <v>44042</v>
      </c>
      <c r="AG44" s="290"/>
      <c r="AH44" s="290"/>
      <c r="AI44" s="290"/>
      <c r="AJ44" s="290"/>
      <c r="AK44" s="290"/>
      <c r="AL44" s="290"/>
      <c r="AM44" s="290" t="n">
        <v>46485</v>
      </c>
      <c r="AN44" s="290"/>
      <c r="AO44" s="290"/>
      <c r="AP44" s="290"/>
      <c r="AQ44" s="290"/>
      <c r="AR44" s="290"/>
      <c r="AS44" s="290"/>
      <c r="AT44" s="291" t="n">
        <v>54</v>
      </c>
      <c r="AU44" s="291"/>
      <c r="AV44" s="291"/>
      <c r="AW44" s="291"/>
      <c r="AX44" s="291"/>
      <c r="AY44" s="291"/>
      <c r="AZ44" s="291"/>
      <c r="BA44" s="290" t="n">
        <v>276</v>
      </c>
      <c r="BB44" s="290"/>
      <c r="BC44" s="290"/>
      <c r="BD44" s="290"/>
      <c r="BE44" s="290"/>
      <c r="BF44" s="290"/>
      <c r="BG44" s="290"/>
      <c r="BH44" s="290" t="n">
        <v>48906</v>
      </c>
      <c r="BI44" s="290"/>
      <c r="BJ44" s="290"/>
      <c r="BK44" s="290"/>
      <c r="BL44" s="290"/>
      <c r="BM44" s="290"/>
      <c r="BN44" s="290"/>
      <c r="BO44" s="295" t="n">
        <v>61</v>
      </c>
      <c r="BP44" s="295"/>
      <c r="BQ44" s="295"/>
      <c r="BR44" s="295"/>
      <c r="BS44" s="295"/>
      <c r="BT44" s="295"/>
      <c r="BU44" s="295"/>
      <c r="BV44" s="293" t="n">
        <v>285</v>
      </c>
      <c r="BW44" s="293"/>
      <c r="BX44" s="293"/>
      <c r="BY44" s="293"/>
      <c r="BZ44" s="293"/>
      <c r="CA44" s="293"/>
      <c r="CB44" s="293"/>
      <c r="CC44" s="294"/>
    </row>
    <row r="45" customFormat="false" ht="12.75" hidden="false" customHeight="true" outlineLevel="0" collapsed="false">
      <c r="A45" s="287" t="s">
        <v>320</v>
      </c>
      <c r="B45" s="287"/>
      <c r="C45" s="287"/>
      <c r="D45" s="287"/>
      <c r="E45" s="287"/>
      <c r="F45" s="288" t="s">
        <v>358</v>
      </c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9" t="s">
        <v>320</v>
      </c>
      <c r="AB45" s="289"/>
      <c r="AC45" s="289"/>
      <c r="AD45" s="289"/>
      <c r="AE45" s="289"/>
      <c r="AF45" s="290" t="n">
        <v>34537</v>
      </c>
      <c r="AG45" s="290"/>
      <c r="AH45" s="290"/>
      <c r="AI45" s="290"/>
      <c r="AJ45" s="290"/>
      <c r="AK45" s="290"/>
      <c r="AL45" s="290"/>
      <c r="AM45" s="290" t="n">
        <v>33212</v>
      </c>
      <c r="AN45" s="290"/>
      <c r="AO45" s="290"/>
      <c r="AP45" s="290"/>
      <c r="AQ45" s="290"/>
      <c r="AR45" s="290"/>
      <c r="AS45" s="290"/>
      <c r="AT45" s="291" t="n">
        <v>15</v>
      </c>
      <c r="AU45" s="291"/>
      <c r="AV45" s="291"/>
      <c r="AW45" s="291"/>
      <c r="AX45" s="291"/>
      <c r="AY45" s="291"/>
      <c r="AZ45" s="291"/>
      <c r="BA45" s="290" t="n">
        <v>295</v>
      </c>
      <c r="BB45" s="290"/>
      <c r="BC45" s="290"/>
      <c r="BD45" s="290"/>
      <c r="BE45" s="290"/>
      <c r="BF45" s="290"/>
      <c r="BG45" s="290"/>
      <c r="BH45" s="290" t="n">
        <v>22884</v>
      </c>
      <c r="BI45" s="290"/>
      <c r="BJ45" s="290"/>
      <c r="BK45" s="290"/>
      <c r="BL45" s="290"/>
      <c r="BM45" s="290"/>
      <c r="BN45" s="290"/>
      <c r="BO45" s="295" t="n">
        <v>15</v>
      </c>
      <c r="BP45" s="295"/>
      <c r="BQ45" s="295"/>
      <c r="BR45" s="295"/>
      <c r="BS45" s="295"/>
      <c r="BT45" s="295"/>
      <c r="BU45" s="295"/>
      <c r="BV45" s="293" t="n">
        <v>291</v>
      </c>
      <c r="BW45" s="293"/>
      <c r="BX45" s="293"/>
      <c r="BY45" s="293"/>
      <c r="BZ45" s="293"/>
      <c r="CA45" s="293"/>
      <c r="CB45" s="293"/>
      <c r="CC45" s="294"/>
    </row>
    <row r="46" customFormat="false" ht="12.75" hidden="false" customHeight="true" outlineLevel="0" collapsed="false">
      <c r="A46" s="287" t="s">
        <v>320</v>
      </c>
      <c r="B46" s="287"/>
      <c r="C46" s="287"/>
      <c r="D46" s="287"/>
      <c r="E46" s="287"/>
      <c r="F46" s="288" t="s">
        <v>359</v>
      </c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9" t="s">
        <v>320</v>
      </c>
      <c r="AB46" s="289"/>
      <c r="AC46" s="289"/>
      <c r="AD46" s="289"/>
      <c r="AE46" s="289"/>
      <c r="AF46" s="296" t="s">
        <v>27</v>
      </c>
      <c r="AG46" s="296"/>
      <c r="AH46" s="296"/>
      <c r="AI46" s="296"/>
      <c r="AJ46" s="296"/>
      <c r="AK46" s="296"/>
      <c r="AL46" s="296"/>
      <c r="AM46" s="290" t="n">
        <v>33103</v>
      </c>
      <c r="AN46" s="290"/>
      <c r="AO46" s="290"/>
      <c r="AP46" s="290"/>
      <c r="AQ46" s="290"/>
      <c r="AR46" s="290"/>
      <c r="AS46" s="290"/>
      <c r="AT46" s="291" t="n">
        <v>24</v>
      </c>
      <c r="AU46" s="291"/>
      <c r="AV46" s="291"/>
      <c r="AW46" s="291"/>
      <c r="AX46" s="291"/>
      <c r="AY46" s="291"/>
      <c r="AZ46" s="291"/>
      <c r="BA46" s="290" t="n">
        <v>296</v>
      </c>
      <c r="BB46" s="290"/>
      <c r="BC46" s="290"/>
      <c r="BD46" s="290"/>
      <c r="BE46" s="290"/>
      <c r="BF46" s="290"/>
      <c r="BG46" s="290"/>
      <c r="BH46" s="290" t="n">
        <v>35608</v>
      </c>
      <c r="BI46" s="290"/>
      <c r="BJ46" s="290"/>
      <c r="BK46" s="290"/>
      <c r="BL46" s="290"/>
      <c r="BM46" s="290"/>
      <c r="BN46" s="290"/>
      <c r="BO46" s="295" t="n">
        <v>28</v>
      </c>
      <c r="BP46" s="295"/>
      <c r="BQ46" s="295"/>
      <c r="BR46" s="295"/>
      <c r="BS46" s="295"/>
      <c r="BT46" s="295"/>
      <c r="BU46" s="295"/>
      <c r="BV46" s="293" t="n">
        <v>296</v>
      </c>
      <c r="BW46" s="293"/>
      <c r="BX46" s="293"/>
      <c r="BY46" s="293"/>
      <c r="BZ46" s="293"/>
      <c r="CA46" s="293"/>
      <c r="CB46" s="293"/>
      <c r="CC46" s="294"/>
    </row>
    <row r="47" customFormat="false" ht="12.75" hidden="false" customHeight="true" outlineLevel="0" collapsed="false">
      <c r="A47" s="287" t="s">
        <v>320</v>
      </c>
      <c r="B47" s="287"/>
      <c r="C47" s="287"/>
      <c r="D47" s="287"/>
      <c r="E47" s="287"/>
      <c r="F47" s="288" t="s">
        <v>360</v>
      </c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9" t="s">
        <v>133</v>
      </c>
      <c r="AB47" s="289"/>
      <c r="AC47" s="289"/>
      <c r="AD47" s="289"/>
      <c r="AE47" s="289"/>
      <c r="AF47" s="296" t="s">
        <v>27</v>
      </c>
      <c r="AG47" s="296"/>
      <c r="AH47" s="296"/>
      <c r="AI47" s="296"/>
      <c r="AJ47" s="296"/>
      <c r="AK47" s="296"/>
      <c r="AL47" s="296"/>
      <c r="AM47" s="290" t="n">
        <v>31862</v>
      </c>
      <c r="AN47" s="290"/>
      <c r="AO47" s="290"/>
      <c r="AP47" s="290"/>
      <c r="AQ47" s="290"/>
      <c r="AR47" s="290"/>
      <c r="AS47" s="290"/>
      <c r="AT47" s="291" t="n">
        <v>31</v>
      </c>
      <c r="AU47" s="291"/>
      <c r="AV47" s="291"/>
      <c r="AW47" s="291"/>
      <c r="AX47" s="291"/>
      <c r="AY47" s="291"/>
      <c r="AZ47" s="291"/>
      <c r="BA47" s="290" t="n">
        <v>282</v>
      </c>
      <c r="BB47" s="290"/>
      <c r="BC47" s="290"/>
      <c r="BD47" s="290"/>
      <c r="BE47" s="290"/>
      <c r="BF47" s="290"/>
      <c r="BG47" s="290"/>
      <c r="BH47" s="290" t="n">
        <v>33025</v>
      </c>
      <c r="BI47" s="290"/>
      <c r="BJ47" s="290"/>
      <c r="BK47" s="290"/>
      <c r="BL47" s="290"/>
      <c r="BM47" s="290"/>
      <c r="BN47" s="290"/>
      <c r="BO47" s="295" t="n">
        <v>29</v>
      </c>
      <c r="BP47" s="295"/>
      <c r="BQ47" s="295"/>
      <c r="BR47" s="295"/>
      <c r="BS47" s="295"/>
      <c r="BT47" s="295"/>
      <c r="BU47" s="295"/>
      <c r="BV47" s="293" t="n">
        <v>283</v>
      </c>
      <c r="BW47" s="293"/>
      <c r="BX47" s="293"/>
      <c r="BY47" s="293"/>
      <c r="BZ47" s="293"/>
      <c r="CA47" s="293"/>
      <c r="CB47" s="293"/>
      <c r="CC47" s="294"/>
    </row>
    <row r="48" customFormat="false" ht="12.75" hidden="false" customHeight="true" outlineLevel="0" collapsed="false">
      <c r="A48" s="287" t="s">
        <v>320</v>
      </c>
      <c r="B48" s="287"/>
      <c r="C48" s="287"/>
      <c r="D48" s="287"/>
      <c r="E48" s="287"/>
      <c r="F48" s="288" t="s">
        <v>361</v>
      </c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9" t="s">
        <v>320</v>
      </c>
      <c r="AB48" s="289"/>
      <c r="AC48" s="289"/>
      <c r="AD48" s="289"/>
      <c r="AE48" s="289"/>
      <c r="AF48" s="296" t="s">
        <v>27</v>
      </c>
      <c r="AG48" s="296"/>
      <c r="AH48" s="296"/>
      <c r="AI48" s="296"/>
      <c r="AJ48" s="296"/>
      <c r="AK48" s="296"/>
      <c r="AL48" s="296"/>
      <c r="AM48" s="290" t="n">
        <v>12502</v>
      </c>
      <c r="AN48" s="290"/>
      <c r="AO48" s="290"/>
      <c r="AP48" s="290"/>
      <c r="AQ48" s="290"/>
      <c r="AR48" s="290"/>
      <c r="AS48" s="290"/>
      <c r="AT48" s="291" t="n">
        <v>4</v>
      </c>
      <c r="AU48" s="291"/>
      <c r="AV48" s="291"/>
      <c r="AW48" s="291"/>
      <c r="AX48" s="291"/>
      <c r="AY48" s="291"/>
      <c r="AZ48" s="291"/>
      <c r="BA48" s="296" t="s">
        <v>346</v>
      </c>
      <c r="BB48" s="296"/>
      <c r="BC48" s="296"/>
      <c r="BD48" s="296"/>
      <c r="BE48" s="296"/>
      <c r="BF48" s="296"/>
      <c r="BG48" s="296"/>
      <c r="BH48" s="290" t="n">
        <v>18280</v>
      </c>
      <c r="BI48" s="290"/>
      <c r="BJ48" s="290"/>
      <c r="BK48" s="290"/>
      <c r="BL48" s="290"/>
      <c r="BM48" s="290"/>
      <c r="BN48" s="290"/>
      <c r="BO48" s="295" t="n">
        <v>10</v>
      </c>
      <c r="BP48" s="295"/>
      <c r="BQ48" s="295"/>
      <c r="BR48" s="295"/>
      <c r="BS48" s="295"/>
      <c r="BT48" s="295"/>
      <c r="BU48" s="295"/>
      <c r="BV48" s="293" t="n">
        <v>265</v>
      </c>
      <c r="BW48" s="293"/>
      <c r="BX48" s="293"/>
      <c r="BY48" s="293"/>
      <c r="BZ48" s="293"/>
      <c r="CA48" s="293"/>
      <c r="CB48" s="293"/>
      <c r="CC48" s="294"/>
    </row>
    <row r="49" customFormat="false" ht="12.75" hidden="false" customHeight="true" outlineLevel="0" collapsed="false">
      <c r="A49" s="287" t="s">
        <v>320</v>
      </c>
      <c r="B49" s="287"/>
      <c r="C49" s="287"/>
      <c r="D49" s="287"/>
      <c r="E49" s="287"/>
      <c r="F49" s="288" t="s">
        <v>362</v>
      </c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9" t="s">
        <v>320</v>
      </c>
      <c r="AB49" s="289"/>
      <c r="AC49" s="289"/>
      <c r="AD49" s="289"/>
      <c r="AE49" s="289"/>
      <c r="AF49" s="296" t="s">
        <v>27</v>
      </c>
      <c r="AG49" s="296"/>
      <c r="AH49" s="296"/>
      <c r="AI49" s="296"/>
      <c r="AJ49" s="296"/>
      <c r="AK49" s="296"/>
      <c r="AL49" s="296"/>
      <c r="AM49" s="290" t="n">
        <v>3422</v>
      </c>
      <c r="AN49" s="290"/>
      <c r="AO49" s="290"/>
      <c r="AP49" s="290"/>
      <c r="AQ49" s="290"/>
      <c r="AR49" s="290"/>
      <c r="AS49" s="290"/>
      <c r="AT49" s="291" t="n">
        <v>2</v>
      </c>
      <c r="AU49" s="291"/>
      <c r="AV49" s="291"/>
      <c r="AW49" s="291"/>
      <c r="AX49" s="291"/>
      <c r="AY49" s="291"/>
      <c r="AZ49" s="291"/>
      <c r="BA49" s="290" t="n">
        <v>357</v>
      </c>
      <c r="BB49" s="290"/>
      <c r="BC49" s="290"/>
      <c r="BD49" s="290"/>
      <c r="BE49" s="290"/>
      <c r="BF49" s="290"/>
      <c r="BG49" s="290"/>
      <c r="BH49" s="290" t="n">
        <v>1000</v>
      </c>
      <c r="BI49" s="290"/>
      <c r="BJ49" s="290"/>
      <c r="BK49" s="290"/>
      <c r="BL49" s="290"/>
      <c r="BM49" s="290"/>
      <c r="BN49" s="290"/>
      <c r="BO49" s="295" t="n">
        <v>1</v>
      </c>
      <c r="BP49" s="295"/>
      <c r="BQ49" s="295"/>
      <c r="BR49" s="295"/>
      <c r="BS49" s="295"/>
      <c r="BT49" s="295"/>
      <c r="BU49" s="295"/>
      <c r="BV49" s="293" t="n">
        <v>200</v>
      </c>
      <c r="BW49" s="293"/>
      <c r="BX49" s="293"/>
      <c r="BY49" s="293"/>
      <c r="BZ49" s="293"/>
      <c r="CA49" s="293"/>
      <c r="CB49" s="293"/>
      <c r="CC49" s="294"/>
    </row>
    <row r="50" customFormat="false" ht="12.75" hidden="false" customHeight="true" outlineLevel="0" collapsed="false">
      <c r="A50" s="287" t="s">
        <v>320</v>
      </c>
      <c r="B50" s="287"/>
      <c r="C50" s="287"/>
      <c r="D50" s="287"/>
      <c r="E50" s="287"/>
      <c r="F50" s="288" t="s">
        <v>363</v>
      </c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9" t="s">
        <v>320</v>
      </c>
      <c r="AB50" s="289"/>
      <c r="AC50" s="289"/>
      <c r="AD50" s="289"/>
      <c r="AE50" s="289"/>
      <c r="AF50" s="290" t="n">
        <v>36183</v>
      </c>
      <c r="AG50" s="290"/>
      <c r="AH50" s="290"/>
      <c r="AI50" s="290"/>
      <c r="AJ50" s="290"/>
      <c r="AK50" s="290"/>
      <c r="AL50" s="290"/>
      <c r="AM50" s="290" t="n">
        <v>36241</v>
      </c>
      <c r="AN50" s="290"/>
      <c r="AO50" s="290"/>
      <c r="AP50" s="290"/>
      <c r="AQ50" s="290"/>
      <c r="AR50" s="290"/>
      <c r="AS50" s="290"/>
      <c r="AT50" s="291" t="n">
        <v>21</v>
      </c>
      <c r="AU50" s="291"/>
      <c r="AV50" s="291"/>
      <c r="AW50" s="291"/>
      <c r="AX50" s="291"/>
      <c r="AY50" s="291"/>
      <c r="AZ50" s="291"/>
      <c r="BA50" s="290" t="n">
        <v>292</v>
      </c>
      <c r="BB50" s="290"/>
      <c r="BC50" s="290"/>
      <c r="BD50" s="290"/>
      <c r="BE50" s="290"/>
      <c r="BF50" s="290"/>
      <c r="BG50" s="290"/>
      <c r="BH50" s="290" t="n">
        <v>37995</v>
      </c>
      <c r="BI50" s="290"/>
      <c r="BJ50" s="290"/>
      <c r="BK50" s="290"/>
      <c r="BL50" s="290"/>
      <c r="BM50" s="290"/>
      <c r="BN50" s="290"/>
      <c r="BO50" s="295" t="n">
        <v>22</v>
      </c>
      <c r="BP50" s="295"/>
      <c r="BQ50" s="295"/>
      <c r="BR50" s="295"/>
      <c r="BS50" s="295"/>
      <c r="BT50" s="295"/>
      <c r="BU50" s="295"/>
      <c r="BV50" s="293" t="n">
        <v>292</v>
      </c>
      <c r="BW50" s="293"/>
      <c r="BX50" s="293"/>
      <c r="BY50" s="293"/>
      <c r="BZ50" s="293"/>
      <c r="CA50" s="293"/>
      <c r="CB50" s="293"/>
      <c r="CC50" s="294"/>
    </row>
    <row r="51" customFormat="false" ht="12.75" hidden="false" customHeight="true" outlineLevel="0" collapsed="false">
      <c r="A51" s="287" t="s">
        <v>320</v>
      </c>
      <c r="B51" s="287"/>
      <c r="C51" s="287"/>
      <c r="D51" s="287"/>
      <c r="E51" s="287"/>
      <c r="F51" s="288" t="s">
        <v>364</v>
      </c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9" t="s">
        <v>320</v>
      </c>
      <c r="AB51" s="289"/>
      <c r="AC51" s="289"/>
      <c r="AD51" s="289"/>
      <c r="AE51" s="289"/>
      <c r="AF51" s="296" t="s">
        <v>27</v>
      </c>
      <c r="AG51" s="296"/>
      <c r="AH51" s="296"/>
      <c r="AI51" s="296"/>
      <c r="AJ51" s="296"/>
      <c r="AK51" s="296"/>
      <c r="AL51" s="296"/>
      <c r="AM51" s="290" t="n">
        <v>4200</v>
      </c>
      <c r="AN51" s="290"/>
      <c r="AO51" s="290"/>
      <c r="AP51" s="290"/>
      <c r="AQ51" s="290"/>
      <c r="AR51" s="290"/>
      <c r="AS51" s="290"/>
      <c r="AT51" s="297" t="s">
        <v>346</v>
      </c>
      <c r="AU51" s="297"/>
      <c r="AV51" s="297"/>
      <c r="AW51" s="297"/>
      <c r="AX51" s="297"/>
      <c r="AY51" s="297"/>
      <c r="AZ51" s="297"/>
      <c r="BA51" s="290" t="n">
        <v>280</v>
      </c>
      <c r="BB51" s="290"/>
      <c r="BC51" s="290"/>
      <c r="BD51" s="290"/>
      <c r="BE51" s="290"/>
      <c r="BF51" s="290"/>
      <c r="BG51" s="290"/>
      <c r="BH51" s="290" t="n">
        <v>4000</v>
      </c>
      <c r="BI51" s="290"/>
      <c r="BJ51" s="290"/>
      <c r="BK51" s="290"/>
      <c r="BL51" s="290"/>
      <c r="BM51" s="290"/>
      <c r="BN51" s="290"/>
      <c r="BO51" s="292" t="n">
        <v>2</v>
      </c>
      <c r="BP51" s="292"/>
      <c r="BQ51" s="292"/>
      <c r="BR51" s="292"/>
      <c r="BS51" s="292"/>
      <c r="BT51" s="292"/>
      <c r="BU51" s="292"/>
      <c r="BV51" s="293" t="n">
        <v>280</v>
      </c>
      <c r="BW51" s="293"/>
      <c r="BX51" s="293"/>
      <c r="BY51" s="293"/>
      <c r="BZ51" s="293"/>
      <c r="CA51" s="293"/>
      <c r="CB51" s="293"/>
      <c r="CC51" s="294"/>
    </row>
    <row r="52" customFormat="false" ht="12.75" hidden="false" customHeight="true" outlineLevel="0" collapsed="false">
      <c r="A52" s="287" t="s">
        <v>320</v>
      </c>
      <c r="B52" s="287"/>
      <c r="C52" s="287"/>
      <c r="D52" s="287"/>
      <c r="E52" s="287"/>
      <c r="F52" s="288" t="s">
        <v>365</v>
      </c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9" t="s">
        <v>366</v>
      </c>
      <c r="AB52" s="289"/>
      <c r="AC52" s="289"/>
      <c r="AD52" s="289"/>
      <c r="AE52" s="289"/>
      <c r="AF52" s="296" t="s">
        <v>27</v>
      </c>
      <c r="AG52" s="296"/>
      <c r="AH52" s="296"/>
      <c r="AI52" s="296"/>
      <c r="AJ52" s="296"/>
      <c r="AK52" s="296"/>
      <c r="AL52" s="296"/>
      <c r="AM52" s="290" t="n">
        <v>25091</v>
      </c>
      <c r="AN52" s="290"/>
      <c r="AO52" s="290"/>
      <c r="AP52" s="290"/>
      <c r="AQ52" s="290"/>
      <c r="AR52" s="290"/>
      <c r="AS52" s="290"/>
      <c r="AT52" s="297" t="n">
        <v>49</v>
      </c>
      <c r="AU52" s="297"/>
      <c r="AV52" s="297"/>
      <c r="AW52" s="297"/>
      <c r="AX52" s="297"/>
      <c r="AY52" s="297"/>
      <c r="AZ52" s="297"/>
      <c r="BA52" s="290" t="n">
        <v>268</v>
      </c>
      <c r="BB52" s="290"/>
      <c r="BC52" s="290"/>
      <c r="BD52" s="290"/>
      <c r="BE52" s="290"/>
      <c r="BF52" s="290"/>
      <c r="BG52" s="290"/>
      <c r="BH52" s="290" t="n">
        <v>27309</v>
      </c>
      <c r="BI52" s="290"/>
      <c r="BJ52" s="290"/>
      <c r="BK52" s="290"/>
      <c r="BL52" s="290"/>
      <c r="BM52" s="290"/>
      <c r="BN52" s="290"/>
      <c r="BO52" s="292" t="n">
        <v>52</v>
      </c>
      <c r="BP52" s="292"/>
      <c r="BQ52" s="292"/>
      <c r="BR52" s="292"/>
      <c r="BS52" s="292"/>
      <c r="BT52" s="292"/>
      <c r="BU52" s="292"/>
      <c r="BV52" s="293" t="n">
        <v>264</v>
      </c>
      <c r="BW52" s="293"/>
      <c r="BX52" s="293"/>
      <c r="BY52" s="293"/>
      <c r="BZ52" s="293"/>
      <c r="CA52" s="293"/>
      <c r="CB52" s="293"/>
      <c r="CC52" s="294"/>
    </row>
    <row r="53" customFormat="false" ht="12.75" hidden="false" customHeight="true" outlineLevel="0" collapsed="false">
      <c r="A53" s="287" t="s">
        <v>320</v>
      </c>
      <c r="B53" s="287"/>
      <c r="C53" s="287"/>
      <c r="D53" s="287"/>
      <c r="E53" s="287"/>
      <c r="F53" s="288" t="s">
        <v>367</v>
      </c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9" t="s">
        <v>320</v>
      </c>
      <c r="AB53" s="289"/>
      <c r="AC53" s="289"/>
      <c r="AD53" s="289"/>
      <c r="AE53" s="289"/>
      <c r="AF53" s="296" t="s">
        <v>27</v>
      </c>
      <c r="AG53" s="296"/>
      <c r="AH53" s="296"/>
      <c r="AI53" s="296"/>
      <c r="AJ53" s="296"/>
      <c r="AK53" s="296"/>
      <c r="AL53" s="296"/>
      <c r="AM53" s="290" t="n">
        <v>117936</v>
      </c>
      <c r="AN53" s="290"/>
      <c r="AO53" s="290"/>
      <c r="AP53" s="290"/>
      <c r="AQ53" s="290"/>
      <c r="AR53" s="290"/>
      <c r="AS53" s="290"/>
      <c r="AT53" s="297" t="n">
        <v>119</v>
      </c>
      <c r="AU53" s="297"/>
      <c r="AV53" s="297"/>
      <c r="AW53" s="297"/>
      <c r="AX53" s="297"/>
      <c r="AY53" s="297"/>
      <c r="AZ53" s="297"/>
      <c r="BA53" s="290" t="n">
        <v>278</v>
      </c>
      <c r="BB53" s="290"/>
      <c r="BC53" s="290"/>
      <c r="BD53" s="290"/>
      <c r="BE53" s="290"/>
      <c r="BF53" s="290"/>
      <c r="BG53" s="290"/>
      <c r="BH53" s="290" t="n">
        <v>120896</v>
      </c>
      <c r="BI53" s="290"/>
      <c r="BJ53" s="290"/>
      <c r="BK53" s="290"/>
      <c r="BL53" s="290"/>
      <c r="BM53" s="290"/>
      <c r="BN53" s="290"/>
      <c r="BO53" s="292" t="n">
        <v>114</v>
      </c>
      <c r="BP53" s="292"/>
      <c r="BQ53" s="292"/>
      <c r="BR53" s="292"/>
      <c r="BS53" s="292"/>
      <c r="BT53" s="292"/>
      <c r="BU53" s="292"/>
      <c r="BV53" s="293" t="n">
        <v>275</v>
      </c>
      <c r="BW53" s="293"/>
      <c r="BX53" s="293"/>
      <c r="BY53" s="293"/>
      <c r="BZ53" s="293"/>
      <c r="CA53" s="293"/>
      <c r="CB53" s="293"/>
      <c r="CC53" s="294"/>
    </row>
    <row r="54" customFormat="false" ht="12.75" hidden="false" customHeight="true" outlineLevel="0" collapsed="false">
      <c r="A54" s="287" t="s">
        <v>368</v>
      </c>
      <c r="B54" s="287"/>
      <c r="C54" s="287"/>
      <c r="D54" s="287"/>
      <c r="E54" s="287"/>
      <c r="F54" s="288" t="s">
        <v>369</v>
      </c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9" t="s">
        <v>135</v>
      </c>
      <c r="AB54" s="289"/>
      <c r="AC54" s="289"/>
      <c r="AD54" s="289"/>
      <c r="AE54" s="289"/>
      <c r="AF54" s="290" t="n">
        <v>21500</v>
      </c>
      <c r="AG54" s="290"/>
      <c r="AH54" s="290"/>
      <c r="AI54" s="290"/>
      <c r="AJ54" s="290"/>
      <c r="AK54" s="290"/>
      <c r="AL54" s="290"/>
      <c r="AM54" s="290" t="n">
        <v>22290</v>
      </c>
      <c r="AN54" s="290"/>
      <c r="AO54" s="290"/>
      <c r="AP54" s="290"/>
      <c r="AQ54" s="290"/>
      <c r="AR54" s="290"/>
      <c r="AS54" s="290"/>
      <c r="AT54" s="291" t="n">
        <v>19</v>
      </c>
      <c r="AU54" s="291"/>
      <c r="AV54" s="291"/>
      <c r="AW54" s="291"/>
      <c r="AX54" s="291"/>
      <c r="AY54" s="291"/>
      <c r="AZ54" s="291"/>
      <c r="BA54" s="290" t="n">
        <v>289</v>
      </c>
      <c r="BB54" s="290"/>
      <c r="BC54" s="290"/>
      <c r="BD54" s="290"/>
      <c r="BE54" s="290"/>
      <c r="BF54" s="290"/>
      <c r="BG54" s="290"/>
      <c r="BH54" s="290" t="n">
        <v>22096</v>
      </c>
      <c r="BI54" s="290"/>
      <c r="BJ54" s="290"/>
      <c r="BK54" s="290"/>
      <c r="BL54" s="290"/>
      <c r="BM54" s="290"/>
      <c r="BN54" s="290"/>
      <c r="BO54" s="295" t="n">
        <v>17</v>
      </c>
      <c r="BP54" s="295"/>
      <c r="BQ54" s="295"/>
      <c r="BR54" s="295"/>
      <c r="BS54" s="295"/>
      <c r="BT54" s="295"/>
      <c r="BU54" s="295"/>
      <c r="BV54" s="293" t="n">
        <v>283</v>
      </c>
      <c r="BW54" s="293"/>
      <c r="BX54" s="293"/>
      <c r="BY54" s="293"/>
      <c r="BZ54" s="293"/>
      <c r="CA54" s="293"/>
      <c r="CB54" s="293"/>
      <c r="CC54" s="294"/>
    </row>
    <row r="55" customFormat="false" ht="12.75" hidden="false" customHeight="true" outlineLevel="0" collapsed="false">
      <c r="A55" s="287" t="s">
        <v>320</v>
      </c>
      <c r="B55" s="287"/>
      <c r="C55" s="287"/>
      <c r="D55" s="287"/>
      <c r="E55" s="287"/>
      <c r="F55" s="288" t="s">
        <v>370</v>
      </c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9" t="s">
        <v>137</v>
      </c>
      <c r="AB55" s="289"/>
      <c r="AC55" s="289"/>
      <c r="AD55" s="289"/>
      <c r="AE55" s="289"/>
      <c r="AF55" s="290" t="n">
        <v>49035</v>
      </c>
      <c r="AG55" s="290"/>
      <c r="AH55" s="290"/>
      <c r="AI55" s="290"/>
      <c r="AJ55" s="290"/>
      <c r="AK55" s="290"/>
      <c r="AL55" s="290"/>
      <c r="AM55" s="290" t="n">
        <v>50594</v>
      </c>
      <c r="AN55" s="290"/>
      <c r="AO55" s="290"/>
      <c r="AP55" s="290"/>
      <c r="AQ55" s="290"/>
      <c r="AR55" s="290"/>
      <c r="AS55" s="290"/>
      <c r="AT55" s="291" t="n">
        <v>59</v>
      </c>
      <c r="AU55" s="291"/>
      <c r="AV55" s="291"/>
      <c r="AW55" s="291"/>
      <c r="AX55" s="291"/>
      <c r="AY55" s="291"/>
      <c r="AZ55" s="291"/>
      <c r="BA55" s="290" t="n">
        <v>292</v>
      </c>
      <c r="BB55" s="290"/>
      <c r="BC55" s="290"/>
      <c r="BD55" s="290"/>
      <c r="BE55" s="290"/>
      <c r="BF55" s="290"/>
      <c r="BG55" s="290"/>
      <c r="BH55" s="290" t="n">
        <v>48110</v>
      </c>
      <c r="BI55" s="290"/>
      <c r="BJ55" s="290"/>
      <c r="BK55" s="290"/>
      <c r="BL55" s="290"/>
      <c r="BM55" s="290"/>
      <c r="BN55" s="290"/>
      <c r="BO55" s="295" t="n">
        <v>54</v>
      </c>
      <c r="BP55" s="295"/>
      <c r="BQ55" s="295"/>
      <c r="BR55" s="295"/>
      <c r="BS55" s="295"/>
      <c r="BT55" s="295"/>
      <c r="BU55" s="295"/>
      <c r="BV55" s="293" t="n">
        <v>288</v>
      </c>
      <c r="BW55" s="293"/>
      <c r="BX55" s="293"/>
      <c r="BY55" s="293"/>
      <c r="BZ55" s="293"/>
      <c r="CA55" s="293"/>
      <c r="CB55" s="293"/>
      <c r="CC55" s="294"/>
    </row>
    <row r="56" customFormat="false" ht="12.75" hidden="false" customHeight="true" outlineLevel="0" collapsed="false">
      <c r="A56" s="287" t="s">
        <v>320</v>
      </c>
      <c r="B56" s="287"/>
      <c r="C56" s="287"/>
      <c r="D56" s="287"/>
      <c r="E56" s="287"/>
      <c r="F56" s="288" t="s">
        <v>371</v>
      </c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9" t="s">
        <v>140</v>
      </c>
      <c r="AB56" s="289"/>
      <c r="AC56" s="289"/>
      <c r="AD56" s="289"/>
      <c r="AE56" s="289"/>
      <c r="AF56" s="290" t="n">
        <v>31781</v>
      </c>
      <c r="AG56" s="290"/>
      <c r="AH56" s="290"/>
      <c r="AI56" s="290"/>
      <c r="AJ56" s="290"/>
      <c r="AK56" s="290"/>
      <c r="AL56" s="290"/>
      <c r="AM56" s="290" t="n">
        <v>33504</v>
      </c>
      <c r="AN56" s="290"/>
      <c r="AO56" s="290"/>
      <c r="AP56" s="290"/>
      <c r="AQ56" s="290"/>
      <c r="AR56" s="290"/>
      <c r="AS56" s="290"/>
      <c r="AT56" s="291" t="n">
        <v>22</v>
      </c>
      <c r="AU56" s="291"/>
      <c r="AV56" s="291"/>
      <c r="AW56" s="291"/>
      <c r="AX56" s="291"/>
      <c r="AY56" s="291"/>
      <c r="AZ56" s="291"/>
      <c r="BA56" s="290" t="n">
        <v>283</v>
      </c>
      <c r="BB56" s="290"/>
      <c r="BC56" s="290"/>
      <c r="BD56" s="290"/>
      <c r="BE56" s="290"/>
      <c r="BF56" s="290"/>
      <c r="BG56" s="290"/>
      <c r="BH56" s="290" t="n">
        <v>35308</v>
      </c>
      <c r="BI56" s="290"/>
      <c r="BJ56" s="290"/>
      <c r="BK56" s="290"/>
      <c r="BL56" s="290"/>
      <c r="BM56" s="290"/>
      <c r="BN56" s="290"/>
      <c r="BO56" s="295" t="n">
        <v>21</v>
      </c>
      <c r="BP56" s="295"/>
      <c r="BQ56" s="295"/>
      <c r="BR56" s="295"/>
      <c r="BS56" s="295"/>
      <c r="BT56" s="295"/>
      <c r="BU56" s="295"/>
      <c r="BV56" s="293" t="n">
        <v>284</v>
      </c>
      <c r="BW56" s="293"/>
      <c r="BX56" s="293"/>
      <c r="BY56" s="293"/>
      <c r="BZ56" s="293"/>
      <c r="CA56" s="293"/>
      <c r="CB56" s="293"/>
      <c r="CC56" s="294"/>
    </row>
    <row r="57" customFormat="false" ht="12.75" hidden="false" customHeight="true" outlineLevel="0" collapsed="false">
      <c r="A57" s="287" t="s">
        <v>320</v>
      </c>
      <c r="B57" s="287"/>
      <c r="C57" s="287"/>
      <c r="D57" s="287"/>
      <c r="E57" s="287"/>
      <c r="F57" s="288" t="s">
        <v>372</v>
      </c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9" t="s">
        <v>320</v>
      </c>
      <c r="AB57" s="289"/>
      <c r="AC57" s="289"/>
      <c r="AD57" s="289"/>
      <c r="AE57" s="289"/>
      <c r="AF57" s="290" t="n">
        <v>84523</v>
      </c>
      <c r="AG57" s="290"/>
      <c r="AH57" s="290"/>
      <c r="AI57" s="290"/>
      <c r="AJ57" s="290"/>
      <c r="AK57" s="290"/>
      <c r="AL57" s="290"/>
      <c r="AM57" s="290" t="n">
        <v>88230</v>
      </c>
      <c r="AN57" s="290"/>
      <c r="AO57" s="290"/>
      <c r="AP57" s="290"/>
      <c r="AQ57" s="290"/>
      <c r="AR57" s="290"/>
      <c r="AS57" s="290"/>
      <c r="AT57" s="291" t="n">
        <v>61</v>
      </c>
      <c r="AU57" s="291"/>
      <c r="AV57" s="291"/>
      <c r="AW57" s="291"/>
      <c r="AX57" s="291"/>
      <c r="AY57" s="291"/>
      <c r="AZ57" s="291"/>
      <c r="BA57" s="290" t="n">
        <v>271</v>
      </c>
      <c r="BB57" s="290"/>
      <c r="BC57" s="290"/>
      <c r="BD57" s="290"/>
      <c r="BE57" s="290"/>
      <c r="BF57" s="290"/>
      <c r="BG57" s="290"/>
      <c r="BH57" s="290" t="n">
        <v>92441</v>
      </c>
      <c r="BI57" s="290"/>
      <c r="BJ57" s="290"/>
      <c r="BK57" s="290"/>
      <c r="BL57" s="290"/>
      <c r="BM57" s="290"/>
      <c r="BN57" s="290"/>
      <c r="BO57" s="295" t="n">
        <v>56</v>
      </c>
      <c r="BP57" s="295"/>
      <c r="BQ57" s="295"/>
      <c r="BR57" s="295"/>
      <c r="BS57" s="295"/>
      <c r="BT57" s="295"/>
      <c r="BU57" s="295"/>
      <c r="BV57" s="293" t="n">
        <v>272</v>
      </c>
      <c r="BW57" s="293"/>
      <c r="BX57" s="293"/>
      <c r="BY57" s="293"/>
      <c r="BZ57" s="293"/>
      <c r="CA57" s="293"/>
      <c r="CB57" s="293"/>
      <c r="CC57" s="294"/>
    </row>
    <row r="58" customFormat="false" ht="12.75" hidden="false" customHeight="true" outlineLevel="0" collapsed="false">
      <c r="A58" s="287" t="s">
        <v>320</v>
      </c>
      <c r="B58" s="287"/>
      <c r="C58" s="287"/>
      <c r="D58" s="287"/>
      <c r="E58" s="287"/>
      <c r="F58" s="288" t="s">
        <v>373</v>
      </c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9" t="s">
        <v>142</v>
      </c>
      <c r="AB58" s="289"/>
      <c r="AC58" s="289"/>
      <c r="AD58" s="289"/>
      <c r="AE58" s="289"/>
      <c r="AF58" s="290" t="n">
        <v>94818</v>
      </c>
      <c r="AG58" s="290"/>
      <c r="AH58" s="290"/>
      <c r="AI58" s="290"/>
      <c r="AJ58" s="290"/>
      <c r="AK58" s="290"/>
      <c r="AL58" s="290"/>
      <c r="AM58" s="290" t="n">
        <v>91569</v>
      </c>
      <c r="AN58" s="290"/>
      <c r="AO58" s="290"/>
      <c r="AP58" s="290"/>
      <c r="AQ58" s="290"/>
      <c r="AR58" s="290"/>
      <c r="AS58" s="290"/>
      <c r="AT58" s="291" t="n">
        <v>99</v>
      </c>
      <c r="AU58" s="291"/>
      <c r="AV58" s="291"/>
      <c r="AW58" s="291"/>
      <c r="AX58" s="291"/>
      <c r="AY58" s="291"/>
      <c r="AZ58" s="291"/>
      <c r="BA58" s="290" t="n">
        <v>279</v>
      </c>
      <c r="BB58" s="290"/>
      <c r="BC58" s="290"/>
      <c r="BD58" s="290"/>
      <c r="BE58" s="290"/>
      <c r="BF58" s="290"/>
      <c r="BG58" s="290"/>
      <c r="BH58" s="290" t="n">
        <v>105192</v>
      </c>
      <c r="BI58" s="290"/>
      <c r="BJ58" s="290"/>
      <c r="BK58" s="290"/>
      <c r="BL58" s="290"/>
      <c r="BM58" s="290"/>
      <c r="BN58" s="290"/>
      <c r="BO58" s="295" t="n">
        <v>93</v>
      </c>
      <c r="BP58" s="295"/>
      <c r="BQ58" s="295"/>
      <c r="BR58" s="295"/>
      <c r="BS58" s="295"/>
      <c r="BT58" s="295"/>
      <c r="BU58" s="295"/>
      <c r="BV58" s="293" t="n">
        <v>278</v>
      </c>
      <c r="BW58" s="293"/>
      <c r="BX58" s="293"/>
      <c r="BY58" s="293"/>
      <c r="BZ58" s="293"/>
      <c r="CA58" s="293"/>
      <c r="CB58" s="293"/>
      <c r="CC58" s="294"/>
    </row>
    <row r="59" customFormat="false" ht="12.75" hidden="false" customHeight="true" outlineLevel="0" collapsed="false">
      <c r="A59" s="287" t="s">
        <v>320</v>
      </c>
      <c r="B59" s="287"/>
      <c r="C59" s="287"/>
      <c r="D59" s="287"/>
      <c r="E59" s="287"/>
      <c r="F59" s="288" t="s">
        <v>374</v>
      </c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9" t="s">
        <v>148</v>
      </c>
      <c r="AB59" s="289"/>
      <c r="AC59" s="289"/>
      <c r="AD59" s="289"/>
      <c r="AE59" s="289"/>
      <c r="AF59" s="290" t="n">
        <v>104415</v>
      </c>
      <c r="AG59" s="290"/>
      <c r="AH59" s="290"/>
      <c r="AI59" s="290"/>
      <c r="AJ59" s="290"/>
      <c r="AK59" s="290"/>
      <c r="AL59" s="290"/>
      <c r="AM59" s="290" t="n">
        <v>107376</v>
      </c>
      <c r="AN59" s="290"/>
      <c r="AO59" s="290"/>
      <c r="AP59" s="290"/>
      <c r="AQ59" s="290"/>
      <c r="AR59" s="290"/>
      <c r="AS59" s="290"/>
      <c r="AT59" s="291" t="n">
        <v>86</v>
      </c>
      <c r="AU59" s="291"/>
      <c r="AV59" s="291"/>
      <c r="AW59" s="291"/>
      <c r="AX59" s="291"/>
      <c r="AY59" s="291"/>
      <c r="AZ59" s="291"/>
      <c r="BA59" s="290" t="n">
        <v>276</v>
      </c>
      <c r="BB59" s="290"/>
      <c r="BC59" s="290"/>
      <c r="BD59" s="290"/>
      <c r="BE59" s="290"/>
      <c r="BF59" s="290"/>
      <c r="BG59" s="290"/>
      <c r="BH59" s="290" t="n">
        <v>110202</v>
      </c>
      <c r="BI59" s="290"/>
      <c r="BJ59" s="290"/>
      <c r="BK59" s="290"/>
      <c r="BL59" s="290"/>
      <c r="BM59" s="290"/>
      <c r="BN59" s="290"/>
      <c r="BO59" s="295" t="n">
        <v>77</v>
      </c>
      <c r="BP59" s="295"/>
      <c r="BQ59" s="295"/>
      <c r="BR59" s="295"/>
      <c r="BS59" s="295"/>
      <c r="BT59" s="295"/>
      <c r="BU59" s="295"/>
      <c r="BV59" s="293" t="n">
        <v>277</v>
      </c>
      <c r="BW59" s="293"/>
      <c r="BX59" s="293"/>
      <c r="BY59" s="293"/>
      <c r="BZ59" s="293"/>
      <c r="CA59" s="293"/>
      <c r="CB59" s="293"/>
      <c r="CC59" s="294"/>
    </row>
    <row r="60" customFormat="false" ht="12.75" hidden="false" customHeight="true" outlineLevel="0" collapsed="false">
      <c r="A60" s="287" t="s">
        <v>320</v>
      </c>
      <c r="B60" s="287"/>
      <c r="C60" s="287"/>
      <c r="D60" s="287"/>
      <c r="E60" s="287"/>
      <c r="F60" s="288" t="s">
        <v>375</v>
      </c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9" t="s">
        <v>150</v>
      </c>
      <c r="AB60" s="289"/>
      <c r="AC60" s="289"/>
      <c r="AD60" s="289"/>
      <c r="AE60" s="289"/>
      <c r="AF60" s="290" t="n">
        <v>70600</v>
      </c>
      <c r="AG60" s="290"/>
      <c r="AH60" s="290"/>
      <c r="AI60" s="290"/>
      <c r="AJ60" s="290"/>
      <c r="AK60" s="290"/>
      <c r="AL60" s="290"/>
      <c r="AM60" s="290" t="n">
        <v>73183</v>
      </c>
      <c r="AN60" s="290"/>
      <c r="AO60" s="290"/>
      <c r="AP60" s="290"/>
      <c r="AQ60" s="290"/>
      <c r="AR60" s="290"/>
      <c r="AS60" s="290"/>
      <c r="AT60" s="291" t="n">
        <v>109</v>
      </c>
      <c r="AU60" s="291"/>
      <c r="AV60" s="291"/>
      <c r="AW60" s="291"/>
      <c r="AX60" s="291"/>
      <c r="AY60" s="291"/>
      <c r="AZ60" s="291"/>
      <c r="BA60" s="290" t="n">
        <v>289</v>
      </c>
      <c r="BB60" s="290"/>
      <c r="BC60" s="290"/>
      <c r="BD60" s="290"/>
      <c r="BE60" s="290"/>
      <c r="BF60" s="290"/>
      <c r="BG60" s="290"/>
      <c r="BH60" s="290" t="n">
        <v>76285</v>
      </c>
      <c r="BI60" s="290"/>
      <c r="BJ60" s="290"/>
      <c r="BK60" s="290"/>
      <c r="BL60" s="290"/>
      <c r="BM60" s="290"/>
      <c r="BN60" s="290"/>
      <c r="BO60" s="295" t="n">
        <v>100</v>
      </c>
      <c r="BP60" s="295"/>
      <c r="BQ60" s="295"/>
      <c r="BR60" s="295"/>
      <c r="BS60" s="295"/>
      <c r="BT60" s="295"/>
      <c r="BU60" s="295"/>
      <c r="BV60" s="293" t="n">
        <v>287</v>
      </c>
      <c r="BW60" s="293"/>
      <c r="BX60" s="293"/>
      <c r="BY60" s="293"/>
      <c r="BZ60" s="293"/>
      <c r="CA60" s="293"/>
      <c r="CB60" s="293"/>
      <c r="CC60" s="294"/>
    </row>
    <row r="61" customFormat="false" ht="12.75" hidden="false" customHeight="true" outlineLevel="0" collapsed="false">
      <c r="A61" s="287" t="s">
        <v>320</v>
      </c>
      <c r="B61" s="287"/>
      <c r="C61" s="287"/>
      <c r="D61" s="287"/>
      <c r="E61" s="287"/>
      <c r="F61" s="299" t="s">
        <v>376</v>
      </c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89" t="s">
        <v>156</v>
      </c>
      <c r="AB61" s="289"/>
      <c r="AC61" s="289"/>
      <c r="AD61" s="289"/>
      <c r="AE61" s="289"/>
      <c r="AF61" s="290" t="n">
        <v>63846</v>
      </c>
      <c r="AG61" s="290"/>
      <c r="AH61" s="290"/>
      <c r="AI61" s="290"/>
      <c r="AJ61" s="290"/>
      <c r="AK61" s="290"/>
      <c r="AL61" s="290"/>
      <c r="AM61" s="290" t="n">
        <v>75958</v>
      </c>
      <c r="AN61" s="290"/>
      <c r="AO61" s="290"/>
      <c r="AP61" s="290"/>
      <c r="AQ61" s="290"/>
      <c r="AR61" s="290"/>
      <c r="AS61" s="290"/>
      <c r="AT61" s="300" t="n">
        <v>144</v>
      </c>
      <c r="AU61" s="300"/>
      <c r="AV61" s="300"/>
      <c r="AW61" s="300"/>
      <c r="AX61" s="300"/>
      <c r="AY61" s="300"/>
      <c r="AZ61" s="300"/>
      <c r="BA61" s="301" t="n">
        <v>280</v>
      </c>
      <c r="BB61" s="301"/>
      <c r="BC61" s="301"/>
      <c r="BD61" s="301"/>
      <c r="BE61" s="301"/>
      <c r="BF61" s="301"/>
      <c r="BG61" s="301"/>
      <c r="BH61" s="290" t="n">
        <v>81147</v>
      </c>
      <c r="BI61" s="290"/>
      <c r="BJ61" s="290"/>
      <c r="BK61" s="290"/>
      <c r="BL61" s="290"/>
      <c r="BM61" s="290"/>
      <c r="BN61" s="290"/>
      <c r="BO61" s="302" t="n">
        <v>147</v>
      </c>
      <c r="BP61" s="302"/>
      <c r="BQ61" s="302"/>
      <c r="BR61" s="302"/>
      <c r="BS61" s="302"/>
      <c r="BT61" s="302"/>
      <c r="BU61" s="302"/>
      <c r="BV61" s="293" t="n">
        <v>283</v>
      </c>
      <c r="BW61" s="293"/>
      <c r="BX61" s="293"/>
      <c r="BY61" s="293"/>
      <c r="BZ61" s="293"/>
      <c r="CA61" s="293"/>
      <c r="CB61" s="293"/>
      <c r="CC61" s="294"/>
    </row>
    <row r="62" customFormat="false" ht="12.75" hidden="false" customHeight="true" outlineLevel="0" collapsed="false">
      <c r="A62" s="287" t="s">
        <v>320</v>
      </c>
      <c r="B62" s="287"/>
      <c r="C62" s="287"/>
      <c r="D62" s="287"/>
      <c r="E62" s="287"/>
      <c r="F62" s="299" t="s">
        <v>377</v>
      </c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89" t="s">
        <v>158</v>
      </c>
      <c r="AB62" s="289"/>
      <c r="AC62" s="289"/>
      <c r="AD62" s="289"/>
      <c r="AE62" s="289"/>
      <c r="AF62" s="290" t="n">
        <v>37431</v>
      </c>
      <c r="AG62" s="290"/>
      <c r="AH62" s="290"/>
      <c r="AI62" s="290"/>
      <c r="AJ62" s="290"/>
      <c r="AK62" s="290"/>
      <c r="AL62" s="290"/>
      <c r="AM62" s="290" t="n">
        <v>38879</v>
      </c>
      <c r="AN62" s="290"/>
      <c r="AO62" s="290"/>
      <c r="AP62" s="290"/>
      <c r="AQ62" s="290"/>
      <c r="AR62" s="290"/>
      <c r="AS62" s="290"/>
      <c r="AT62" s="291" t="n">
        <v>47</v>
      </c>
      <c r="AU62" s="291"/>
      <c r="AV62" s="291"/>
      <c r="AW62" s="291"/>
      <c r="AX62" s="291"/>
      <c r="AY62" s="291"/>
      <c r="AZ62" s="291"/>
      <c r="BA62" s="290" t="n">
        <v>265</v>
      </c>
      <c r="BB62" s="290"/>
      <c r="BC62" s="290"/>
      <c r="BD62" s="290"/>
      <c r="BE62" s="290"/>
      <c r="BF62" s="290"/>
      <c r="BG62" s="290"/>
      <c r="BH62" s="290" t="n">
        <v>38879</v>
      </c>
      <c r="BI62" s="290"/>
      <c r="BJ62" s="290"/>
      <c r="BK62" s="290"/>
      <c r="BL62" s="290"/>
      <c r="BM62" s="290"/>
      <c r="BN62" s="290"/>
      <c r="BO62" s="295" t="n">
        <v>46</v>
      </c>
      <c r="BP62" s="295"/>
      <c r="BQ62" s="295"/>
      <c r="BR62" s="295"/>
      <c r="BS62" s="295"/>
      <c r="BT62" s="295"/>
      <c r="BU62" s="295"/>
      <c r="BV62" s="293" t="n">
        <v>274</v>
      </c>
      <c r="BW62" s="293"/>
      <c r="BX62" s="293"/>
      <c r="BY62" s="293"/>
      <c r="BZ62" s="293"/>
      <c r="CA62" s="293"/>
      <c r="CB62" s="293"/>
      <c r="CC62" s="294"/>
    </row>
    <row r="63" customFormat="false" ht="12.75" hidden="false" customHeight="true" outlineLevel="0" collapsed="false">
      <c r="A63" s="287" t="s">
        <v>320</v>
      </c>
      <c r="B63" s="287"/>
      <c r="C63" s="287"/>
      <c r="D63" s="287"/>
      <c r="E63" s="287"/>
      <c r="F63" s="288" t="s">
        <v>378</v>
      </c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9" t="s">
        <v>159</v>
      </c>
      <c r="AB63" s="289"/>
      <c r="AC63" s="289"/>
      <c r="AD63" s="289"/>
      <c r="AE63" s="289"/>
      <c r="AF63" s="290" t="n">
        <v>57102</v>
      </c>
      <c r="AG63" s="290"/>
      <c r="AH63" s="290"/>
      <c r="AI63" s="290"/>
      <c r="AJ63" s="290"/>
      <c r="AK63" s="290"/>
      <c r="AL63" s="290"/>
      <c r="AM63" s="290" t="n">
        <v>59376</v>
      </c>
      <c r="AN63" s="290"/>
      <c r="AO63" s="290"/>
      <c r="AP63" s="290"/>
      <c r="AQ63" s="290"/>
      <c r="AR63" s="290"/>
      <c r="AS63" s="290"/>
      <c r="AT63" s="291" t="n">
        <v>48</v>
      </c>
      <c r="AU63" s="291"/>
      <c r="AV63" s="291"/>
      <c r="AW63" s="291"/>
      <c r="AX63" s="291"/>
      <c r="AY63" s="291"/>
      <c r="AZ63" s="291"/>
      <c r="BA63" s="290" t="n">
        <v>284</v>
      </c>
      <c r="BB63" s="290"/>
      <c r="BC63" s="290"/>
      <c r="BD63" s="290"/>
      <c r="BE63" s="290"/>
      <c r="BF63" s="290"/>
      <c r="BG63" s="290"/>
      <c r="BH63" s="290" t="n">
        <v>61387</v>
      </c>
      <c r="BI63" s="290"/>
      <c r="BJ63" s="290"/>
      <c r="BK63" s="290"/>
      <c r="BL63" s="290"/>
      <c r="BM63" s="290"/>
      <c r="BN63" s="290"/>
      <c r="BO63" s="295" t="n">
        <v>51</v>
      </c>
      <c r="BP63" s="295"/>
      <c r="BQ63" s="295"/>
      <c r="BR63" s="295"/>
      <c r="BS63" s="295"/>
      <c r="BT63" s="295"/>
      <c r="BU63" s="295"/>
      <c r="BV63" s="293" t="n">
        <v>286</v>
      </c>
      <c r="BW63" s="293"/>
      <c r="BX63" s="293"/>
      <c r="BY63" s="293"/>
      <c r="BZ63" s="293"/>
      <c r="CA63" s="293"/>
      <c r="CB63" s="293"/>
      <c r="CC63" s="294"/>
    </row>
    <row r="64" customFormat="false" ht="12.75" hidden="false" customHeight="true" outlineLevel="0" collapsed="false">
      <c r="A64" s="287" t="s">
        <v>320</v>
      </c>
      <c r="B64" s="287"/>
      <c r="C64" s="287"/>
      <c r="D64" s="287"/>
      <c r="E64" s="287"/>
      <c r="F64" s="288" t="s">
        <v>379</v>
      </c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98" t="s">
        <v>163</v>
      </c>
      <c r="AB64" s="298"/>
      <c r="AC64" s="298"/>
      <c r="AD64" s="298"/>
      <c r="AE64" s="298"/>
      <c r="AF64" s="296" t="n">
        <v>63447</v>
      </c>
      <c r="AG64" s="296"/>
      <c r="AH64" s="296"/>
      <c r="AI64" s="296"/>
      <c r="AJ64" s="296"/>
      <c r="AK64" s="296"/>
      <c r="AL64" s="296"/>
      <c r="AM64" s="296" t="n">
        <v>67970</v>
      </c>
      <c r="AN64" s="296"/>
      <c r="AO64" s="296"/>
      <c r="AP64" s="296"/>
      <c r="AQ64" s="296"/>
      <c r="AR64" s="296"/>
      <c r="AS64" s="296"/>
      <c r="AT64" s="291" t="n">
        <v>96</v>
      </c>
      <c r="AU64" s="291"/>
      <c r="AV64" s="291"/>
      <c r="AW64" s="291"/>
      <c r="AX64" s="291"/>
      <c r="AY64" s="291"/>
      <c r="AZ64" s="291"/>
      <c r="BA64" s="290" t="n">
        <v>303</v>
      </c>
      <c r="BB64" s="290"/>
      <c r="BC64" s="290"/>
      <c r="BD64" s="290"/>
      <c r="BE64" s="290"/>
      <c r="BF64" s="290"/>
      <c r="BG64" s="290"/>
      <c r="BH64" s="290" t="n">
        <v>71403</v>
      </c>
      <c r="BI64" s="290"/>
      <c r="BJ64" s="290"/>
      <c r="BK64" s="290"/>
      <c r="BL64" s="290"/>
      <c r="BM64" s="290"/>
      <c r="BN64" s="290"/>
      <c r="BO64" s="295" t="n">
        <v>87</v>
      </c>
      <c r="BP64" s="295"/>
      <c r="BQ64" s="295"/>
      <c r="BR64" s="295"/>
      <c r="BS64" s="295"/>
      <c r="BT64" s="295"/>
      <c r="BU64" s="295"/>
      <c r="BV64" s="293" t="n">
        <v>299</v>
      </c>
      <c r="BW64" s="293"/>
      <c r="BX64" s="293"/>
      <c r="BY64" s="293"/>
      <c r="BZ64" s="293"/>
      <c r="CA64" s="293"/>
      <c r="CB64" s="293"/>
      <c r="CC64" s="294"/>
    </row>
    <row r="65" customFormat="false" ht="12.75" hidden="false" customHeight="true" outlineLevel="0" collapsed="false">
      <c r="A65" s="287" t="s">
        <v>320</v>
      </c>
      <c r="B65" s="287"/>
      <c r="C65" s="287"/>
      <c r="D65" s="287"/>
      <c r="E65" s="287"/>
      <c r="F65" s="288" t="s">
        <v>380</v>
      </c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9" t="s">
        <v>164</v>
      </c>
      <c r="AB65" s="289"/>
      <c r="AC65" s="289"/>
      <c r="AD65" s="289"/>
      <c r="AE65" s="289"/>
      <c r="AF65" s="290" t="n">
        <v>36347</v>
      </c>
      <c r="AG65" s="290"/>
      <c r="AH65" s="290"/>
      <c r="AI65" s="290"/>
      <c r="AJ65" s="290"/>
      <c r="AK65" s="290"/>
      <c r="AL65" s="290"/>
      <c r="AM65" s="290" t="n">
        <v>37225</v>
      </c>
      <c r="AN65" s="290"/>
      <c r="AO65" s="290"/>
      <c r="AP65" s="290"/>
      <c r="AQ65" s="290"/>
      <c r="AR65" s="290"/>
      <c r="AS65" s="290"/>
      <c r="AT65" s="291" t="n">
        <v>20</v>
      </c>
      <c r="AU65" s="291"/>
      <c r="AV65" s="291"/>
      <c r="AW65" s="291"/>
      <c r="AX65" s="291"/>
      <c r="AY65" s="291"/>
      <c r="AZ65" s="291"/>
      <c r="BA65" s="290" t="n">
        <v>266</v>
      </c>
      <c r="BB65" s="290"/>
      <c r="BC65" s="290"/>
      <c r="BD65" s="290"/>
      <c r="BE65" s="290"/>
      <c r="BF65" s="290"/>
      <c r="BG65" s="290"/>
      <c r="BH65" s="290" t="n">
        <v>39516</v>
      </c>
      <c r="BI65" s="290"/>
      <c r="BJ65" s="290"/>
      <c r="BK65" s="290"/>
      <c r="BL65" s="290"/>
      <c r="BM65" s="290"/>
      <c r="BN65" s="290"/>
      <c r="BO65" s="295" t="n">
        <v>19</v>
      </c>
      <c r="BP65" s="295"/>
      <c r="BQ65" s="295"/>
      <c r="BR65" s="295"/>
      <c r="BS65" s="295"/>
      <c r="BT65" s="295"/>
      <c r="BU65" s="295"/>
      <c r="BV65" s="293" t="n">
        <v>266</v>
      </c>
      <c r="BW65" s="293"/>
      <c r="BX65" s="293"/>
      <c r="BY65" s="293"/>
      <c r="BZ65" s="293"/>
      <c r="CA65" s="293"/>
      <c r="CB65" s="293"/>
      <c r="CC65" s="294"/>
    </row>
    <row r="66" customFormat="false" ht="12.75" hidden="false" customHeight="true" outlineLevel="0" collapsed="false">
      <c r="A66" s="287" t="s">
        <v>320</v>
      </c>
      <c r="B66" s="287"/>
      <c r="C66" s="287"/>
      <c r="D66" s="287"/>
      <c r="E66" s="287"/>
      <c r="F66" s="288" t="s">
        <v>381</v>
      </c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9" t="s">
        <v>320</v>
      </c>
      <c r="AB66" s="289"/>
      <c r="AC66" s="289"/>
      <c r="AD66" s="289"/>
      <c r="AE66" s="289"/>
      <c r="AF66" s="290" t="n">
        <v>35149</v>
      </c>
      <c r="AG66" s="290"/>
      <c r="AH66" s="290"/>
      <c r="AI66" s="290"/>
      <c r="AJ66" s="290"/>
      <c r="AK66" s="290"/>
      <c r="AL66" s="290"/>
      <c r="AM66" s="290" t="n">
        <v>37143</v>
      </c>
      <c r="AN66" s="290"/>
      <c r="AO66" s="290"/>
      <c r="AP66" s="290"/>
      <c r="AQ66" s="290"/>
      <c r="AR66" s="290"/>
      <c r="AS66" s="290"/>
      <c r="AT66" s="291" t="n">
        <v>51</v>
      </c>
      <c r="AU66" s="291"/>
      <c r="AV66" s="291"/>
      <c r="AW66" s="291"/>
      <c r="AX66" s="291"/>
      <c r="AY66" s="291"/>
      <c r="AZ66" s="291"/>
      <c r="BA66" s="290" t="n">
        <v>266</v>
      </c>
      <c r="BB66" s="290"/>
      <c r="BC66" s="290"/>
      <c r="BD66" s="290"/>
      <c r="BE66" s="290"/>
      <c r="BF66" s="290"/>
      <c r="BG66" s="290"/>
      <c r="BH66" s="290" t="n">
        <v>40642</v>
      </c>
      <c r="BI66" s="290"/>
      <c r="BJ66" s="290"/>
      <c r="BK66" s="290"/>
      <c r="BL66" s="290"/>
      <c r="BM66" s="290"/>
      <c r="BN66" s="290"/>
      <c r="BO66" s="295" t="n">
        <v>54</v>
      </c>
      <c r="BP66" s="295"/>
      <c r="BQ66" s="295"/>
      <c r="BR66" s="295"/>
      <c r="BS66" s="295"/>
      <c r="BT66" s="295"/>
      <c r="BU66" s="295"/>
      <c r="BV66" s="293" t="n">
        <v>268</v>
      </c>
      <c r="BW66" s="293"/>
      <c r="BX66" s="293"/>
      <c r="BY66" s="293"/>
      <c r="BZ66" s="293"/>
      <c r="CA66" s="293"/>
      <c r="CB66" s="293"/>
      <c r="CC66" s="294"/>
    </row>
    <row r="67" customFormat="false" ht="3" hidden="false" customHeight="true" outlineLevel="0" collapsed="false">
      <c r="A67" s="265"/>
      <c r="B67" s="265"/>
      <c r="C67" s="265"/>
      <c r="D67" s="265"/>
      <c r="E67" s="266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303"/>
      <c r="AB67" s="265"/>
      <c r="AC67" s="265"/>
      <c r="AD67" s="265"/>
      <c r="AE67" s="266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5"/>
      <c r="BY67" s="265"/>
      <c r="BZ67" s="265"/>
      <c r="CA67" s="265"/>
      <c r="CB67" s="265"/>
    </row>
    <row r="68" customFormat="false" ht="11.25" hidden="false" customHeight="false" outlineLevel="0" collapsed="false">
      <c r="A68" s="269" t="s">
        <v>382</v>
      </c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  <c r="BW68" s="269"/>
      <c r="BX68" s="269"/>
      <c r="BY68" s="269"/>
      <c r="BZ68" s="269"/>
      <c r="CA68" s="269"/>
      <c r="CB68" s="269"/>
    </row>
    <row r="69" customFormat="false" ht="11.25" hidden="false" customHeight="true" outlineLevel="0" collapsed="false">
      <c r="A69" s="304" t="s">
        <v>383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  <c r="BE69" s="304"/>
      <c r="BF69" s="304"/>
      <c r="BG69" s="304"/>
      <c r="BH69" s="304"/>
      <c r="BI69" s="304"/>
      <c r="BJ69" s="304"/>
      <c r="BK69" s="304"/>
      <c r="BL69" s="304"/>
      <c r="BM69" s="305"/>
      <c r="BN69" s="305"/>
      <c r="BO69" s="305"/>
      <c r="BP69" s="305"/>
      <c r="BQ69" s="305"/>
      <c r="BR69" s="305"/>
      <c r="BS69" s="305"/>
      <c r="BT69" s="305"/>
      <c r="BU69" s="305"/>
      <c r="BV69" s="305"/>
      <c r="BW69" s="305"/>
      <c r="BX69" s="305"/>
      <c r="BY69" s="305"/>
      <c r="BZ69" s="305"/>
      <c r="CA69" s="305"/>
      <c r="CB69" s="305"/>
    </row>
    <row r="70" customFormat="false" ht="11.25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</row>
  </sheetData>
  <mergeCells count="619">
    <mergeCell ref="A1:CB1"/>
    <mergeCell ref="A2:CB2"/>
    <mergeCell ref="A3:CB3"/>
    <mergeCell ref="A4:E5"/>
    <mergeCell ref="F4:Z5"/>
    <mergeCell ref="AA4:AE5"/>
    <mergeCell ref="AF4:AL4"/>
    <mergeCell ref="AM4:BG4"/>
    <mergeCell ref="BH4:CB4"/>
    <mergeCell ref="AF5:AL5"/>
    <mergeCell ref="AM5:AS5"/>
    <mergeCell ref="AT5:AZ5"/>
    <mergeCell ref="BA5:BG5"/>
    <mergeCell ref="BH5:BN5"/>
    <mergeCell ref="BO5:BU5"/>
    <mergeCell ref="BV5:CB5"/>
    <mergeCell ref="A7:E7"/>
    <mergeCell ref="F7:Z7"/>
    <mergeCell ref="AA7:AE7"/>
    <mergeCell ref="AF7:AL7"/>
    <mergeCell ref="AM7:AS7"/>
    <mergeCell ref="AT7:AZ7"/>
    <mergeCell ref="BA7:BG7"/>
    <mergeCell ref="BH7:BN7"/>
    <mergeCell ref="BO7:BU7"/>
    <mergeCell ref="BV7:CB7"/>
    <mergeCell ref="A8:E8"/>
    <mergeCell ref="F8:Z8"/>
    <mergeCell ref="AA8:AE8"/>
    <mergeCell ref="AF8:AL8"/>
    <mergeCell ref="AM8:AS8"/>
    <mergeCell ref="AT8:AZ8"/>
    <mergeCell ref="BA8:BG8"/>
    <mergeCell ref="BH8:BN8"/>
    <mergeCell ref="BO8:BU8"/>
    <mergeCell ref="BV8:CB8"/>
    <mergeCell ref="A9:E9"/>
    <mergeCell ref="F9:Z9"/>
    <mergeCell ref="AA9:AE9"/>
    <mergeCell ref="AF9:AL9"/>
    <mergeCell ref="AM9:AS9"/>
    <mergeCell ref="AT9:AZ9"/>
    <mergeCell ref="BA9:BG9"/>
    <mergeCell ref="BH9:BN9"/>
    <mergeCell ref="BO9:BU9"/>
    <mergeCell ref="BV9:CB9"/>
    <mergeCell ref="A10:E10"/>
    <mergeCell ref="F10:Z10"/>
    <mergeCell ref="AA10:AE10"/>
    <mergeCell ref="AF10:AL10"/>
    <mergeCell ref="AM10:AS10"/>
    <mergeCell ref="AT10:AZ10"/>
    <mergeCell ref="BA10:BG10"/>
    <mergeCell ref="BH10:BN10"/>
    <mergeCell ref="BO10:BU10"/>
    <mergeCell ref="BV10:CB10"/>
    <mergeCell ref="A11:E11"/>
    <mergeCell ref="F11:Z11"/>
    <mergeCell ref="AA11:AE11"/>
    <mergeCell ref="AF11:AL11"/>
    <mergeCell ref="AM11:AS11"/>
    <mergeCell ref="AT11:AZ11"/>
    <mergeCell ref="BA11:BG11"/>
    <mergeCell ref="BH11:BN11"/>
    <mergeCell ref="BO11:BU11"/>
    <mergeCell ref="BV11:CB11"/>
    <mergeCell ref="A12:E12"/>
    <mergeCell ref="F12:Z12"/>
    <mergeCell ref="AA12:AE12"/>
    <mergeCell ref="AF12:AL12"/>
    <mergeCell ref="AM12:AS12"/>
    <mergeCell ref="AT12:AZ12"/>
    <mergeCell ref="BA12:BG12"/>
    <mergeCell ref="BH12:BN12"/>
    <mergeCell ref="BO12:BU12"/>
    <mergeCell ref="BV12:CB12"/>
    <mergeCell ref="A13:E13"/>
    <mergeCell ref="F13:Z13"/>
    <mergeCell ref="AA13:AE13"/>
    <mergeCell ref="AF13:AL13"/>
    <mergeCell ref="AM13:AS13"/>
    <mergeCell ref="AT13:AZ13"/>
    <mergeCell ref="BA13:BG13"/>
    <mergeCell ref="BH13:BN13"/>
    <mergeCell ref="BO13:BU13"/>
    <mergeCell ref="BV13:CB13"/>
    <mergeCell ref="A14:E14"/>
    <mergeCell ref="F14:Z14"/>
    <mergeCell ref="AA14:AE14"/>
    <mergeCell ref="AF14:AL14"/>
    <mergeCell ref="AM14:AS14"/>
    <mergeCell ref="AT14:AZ14"/>
    <mergeCell ref="BA14:BG14"/>
    <mergeCell ref="BH14:BN14"/>
    <mergeCell ref="BO14:BU14"/>
    <mergeCell ref="BV14:CB14"/>
    <mergeCell ref="A15:E15"/>
    <mergeCell ref="F15:Z15"/>
    <mergeCell ref="AA15:AE15"/>
    <mergeCell ref="AF15:AL15"/>
    <mergeCell ref="AM15:AS15"/>
    <mergeCell ref="AT15:AZ15"/>
    <mergeCell ref="BA15:BG15"/>
    <mergeCell ref="BH15:BN15"/>
    <mergeCell ref="BO15:BU15"/>
    <mergeCell ref="BV15:CB15"/>
    <mergeCell ref="A16:E16"/>
    <mergeCell ref="F16:Z16"/>
    <mergeCell ref="AA16:AE16"/>
    <mergeCell ref="AF16:AL16"/>
    <mergeCell ref="AM16:AS16"/>
    <mergeCell ref="AT16:AZ16"/>
    <mergeCell ref="BA16:BG16"/>
    <mergeCell ref="BH16:BN16"/>
    <mergeCell ref="BO16:BU16"/>
    <mergeCell ref="BV16:CB16"/>
    <mergeCell ref="A17:E17"/>
    <mergeCell ref="F17:Z17"/>
    <mergeCell ref="AA17:AE17"/>
    <mergeCell ref="AF17:AL17"/>
    <mergeCell ref="AM17:AS17"/>
    <mergeCell ref="AT17:AZ17"/>
    <mergeCell ref="BA17:BG17"/>
    <mergeCell ref="BH17:BN17"/>
    <mergeCell ref="BO17:BU17"/>
    <mergeCell ref="BV17:CB17"/>
    <mergeCell ref="A18:E18"/>
    <mergeCell ref="F18:Z18"/>
    <mergeCell ref="AA18:AE18"/>
    <mergeCell ref="AF18:AL18"/>
    <mergeCell ref="AM18:AS18"/>
    <mergeCell ref="AT18:AZ18"/>
    <mergeCell ref="BA18:BG18"/>
    <mergeCell ref="BH18:BN18"/>
    <mergeCell ref="BO18:BU18"/>
    <mergeCell ref="BV18:CB18"/>
    <mergeCell ref="A19:E19"/>
    <mergeCell ref="F19:Z19"/>
    <mergeCell ref="AA19:AE19"/>
    <mergeCell ref="AF19:AL19"/>
    <mergeCell ref="AM19:AS19"/>
    <mergeCell ref="AT19:AZ19"/>
    <mergeCell ref="BA19:BG19"/>
    <mergeCell ref="BH19:BN19"/>
    <mergeCell ref="BO19:BU19"/>
    <mergeCell ref="BV19:CB19"/>
    <mergeCell ref="A20:E20"/>
    <mergeCell ref="F20:Z20"/>
    <mergeCell ref="AA20:AE20"/>
    <mergeCell ref="AF20:AL20"/>
    <mergeCell ref="AM20:AS20"/>
    <mergeCell ref="AT20:AZ20"/>
    <mergeCell ref="BA20:BG20"/>
    <mergeCell ref="BH20:BN20"/>
    <mergeCell ref="BO20:BU20"/>
    <mergeCell ref="BV20:CB20"/>
    <mergeCell ref="A21:E21"/>
    <mergeCell ref="F21:Z21"/>
    <mergeCell ref="AA21:AE21"/>
    <mergeCell ref="AF21:AL21"/>
    <mergeCell ref="AM21:AS21"/>
    <mergeCell ref="AT21:AZ21"/>
    <mergeCell ref="BA21:BG21"/>
    <mergeCell ref="BH21:BN21"/>
    <mergeCell ref="BO21:BU21"/>
    <mergeCell ref="BV21:CB21"/>
    <mergeCell ref="A22:E22"/>
    <mergeCell ref="F22:Z22"/>
    <mergeCell ref="AA22:AE22"/>
    <mergeCell ref="AF22:AL22"/>
    <mergeCell ref="AM22:AS22"/>
    <mergeCell ref="AT22:AZ22"/>
    <mergeCell ref="BA22:BG22"/>
    <mergeCell ref="BH22:BN22"/>
    <mergeCell ref="BO22:BU22"/>
    <mergeCell ref="BV22:CB22"/>
    <mergeCell ref="A23:E23"/>
    <mergeCell ref="F23:Z23"/>
    <mergeCell ref="AA23:AE23"/>
    <mergeCell ref="AF23:AL23"/>
    <mergeCell ref="AM23:AS23"/>
    <mergeCell ref="AT23:AZ23"/>
    <mergeCell ref="BA23:BG23"/>
    <mergeCell ref="BH23:BN23"/>
    <mergeCell ref="BO23:BU23"/>
    <mergeCell ref="BV23:CB23"/>
    <mergeCell ref="A24:E24"/>
    <mergeCell ref="F24:Z24"/>
    <mergeCell ref="AA24:AE24"/>
    <mergeCell ref="AF24:AL24"/>
    <mergeCell ref="AM24:AS24"/>
    <mergeCell ref="AT24:AZ24"/>
    <mergeCell ref="BA24:BG24"/>
    <mergeCell ref="BH24:BN24"/>
    <mergeCell ref="BO24:BU24"/>
    <mergeCell ref="BV24:CB24"/>
    <mergeCell ref="A25:E25"/>
    <mergeCell ref="F25:Z25"/>
    <mergeCell ref="AA25:AE25"/>
    <mergeCell ref="AF25:AL25"/>
    <mergeCell ref="AM25:AS25"/>
    <mergeCell ref="AT25:AZ25"/>
    <mergeCell ref="BA25:BG25"/>
    <mergeCell ref="BH25:BN25"/>
    <mergeCell ref="BO25:BU25"/>
    <mergeCell ref="BV25:CB25"/>
    <mergeCell ref="A26:E26"/>
    <mergeCell ref="F26:Z26"/>
    <mergeCell ref="AA26:AE26"/>
    <mergeCell ref="AF26:AL26"/>
    <mergeCell ref="AM26:AS26"/>
    <mergeCell ref="AT26:AZ26"/>
    <mergeCell ref="BA26:BG26"/>
    <mergeCell ref="BH26:BN26"/>
    <mergeCell ref="BO26:BU26"/>
    <mergeCell ref="BV26:CB26"/>
    <mergeCell ref="A27:E27"/>
    <mergeCell ref="F27:Z27"/>
    <mergeCell ref="AA27:AE27"/>
    <mergeCell ref="AF27:AL27"/>
    <mergeCell ref="AM27:AS27"/>
    <mergeCell ref="AT27:AZ27"/>
    <mergeCell ref="BA27:BG27"/>
    <mergeCell ref="BH27:BN27"/>
    <mergeCell ref="BO27:BU27"/>
    <mergeCell ref="BV27:CB27"/>
    <mergeCell ref="A28:E28"/>
    <mergeCell ref="F28:Z28"/>
    <mergeCell ref="AA28:AE28"/>
    <mergeCell ref="AF28:AL28"/>
    <mergeCell ref="AM28:AS28"/>
    <mergeCell ref="AT28:AZ28"/>
    <mergeCell ref="BA28:BG28"/>
    <mergeCell ref="BH28:BN28"/>
    <mergeCell ref="BO28:BU28"/>
    <mergeCell ref="BV28:CB28"/>
    <mergeCell ref="A29:E29"/>
    <mergeCell ref="F29:Z29"/>
    <mergeCell ref="AA29:AE29"/>
    <mergeCell ref="AF29:AL29"/>
    <mergeCell ref="AM29:AS29"/>
    <mergeCell ref="AT29:AZ29"/>
    <mergeCell ref="BA29:BG29"/>
    <mergeCell ref="BH29:BN29"/>
    <mergeCell ref="BO29:BU29"/>
    <mergeCell ref="BV29:CB29"/>
    <mergeCell ref="A30:E30"/>
    <mergeCell ref="F30:Z30"/>
    <mergeCell ref="AA30:AE30"/>
    <mergeCell ref="AF30:AL30"/>
    <mergeCell ref="AM30:AS30"/>
    <mergeCell ref="AT30:AZ30"/>
    <mergeCell ref="BA30:BG30"/>
    <mergeCell ref="BH30:BN30"/>
    <mergeCell ref="BO30:BU30"/>
    <mergeCell ref="BV30:CB30"/>
    <mergeCell ref="A31:E31"/>
    <mergeCell ref="F31:Z31"/>
    <mergeCell ref="AA31:AE31"/>
    <mergeCell ref="AF31:AL31"/>
    <mergeCell ref="AM31:AS31"/>
    <mergeCell ref="AT31:AZ31"/>
    <mergeCell ref="BA31:BG31"/>
    <mergeCell ref="BH31:BN31"/>
    <mergeCell ref="BO31:BU31"/>
    <mergeCell ref="BV31:CB31"/>
    <mergeCell ref="A32:E32"/>
    <mergeCell ref="F32:Z32"/>
    <mergeCell ref="AA32:AE32"/>
    <mergeCell ref="AF32:AL32"/>
    <mergeCell ref="AM32:AS32"/>
    <mergeCell ref="AT32:AZ32"/>
    <mergeCell ref="BA32:BG32"/>
    <mergeCell ref="BH32:BN32"/>
    <mergeCell ref="BO32:BU32"/>
    <mergeCell ref="BV32:CB32"/>
    <mergeCell ref="A33:E33"/>
    <mergeCell ref="F33:Z33"/>
    <mergeCell ref="AA33:AE33"/>
    <mergeCell ref="AF33:AL33"/>
    <mergeCell ref="AM33:AS33"/>
    <mergeCell ref="AT33:AZ33"/>
    <mergeCell ref="BA33:BG33"/>
    <mergeCell ref="BH33:BN33"/>
    <mergeCell ref="BO33:BU33"/>
    <mergeCell ref="BV33:CB33"/>
    <mergeCell ref="A34:E34"/>
    <mergeCell ref="F34:Z34"/>
    <mergeCell ref="AA34:AE34"/>
    <mergeCell ref="AF34:AL34"/>
    <mergeCell ref="AM34:AS34"/>
    <mergeCell ref="AT34:AZ34"/>
    <mergeCell ref="BA34:BG34"/>
    <mergeCell ref="BH34:BN34"/>
    <mergeCell ref="BO34:BU34"/>
    <mergeCell ref="BV34:CB34"/>
    <mergeCell ref="A35:E35"/>
    <mergeCell ref="F35:Z35"/>
    <mergeCell ref="AA35:AE35"/>
    <mergeCell ref="AF35:AL35"/>
    <mergeCell ref="AM35:AS35"/>
    <mergeCell ref="AT35:AZ35"/>
    <mergeCell ref="BA35:BG35"/>
    <mergeCell ref="BH35:BN35"/>
    <mergeCell ref="BO35:BU35"/>
    <mergeCell ref="BV35:CB35"/>
    <mergeCell ref="A36:E36"/>
    <mergeCell ref="F36:Z36"/>
    <mergeCell ref="AA36:AE36"/>
    <mergeCell ref="AF36:AL36"/>
    <mergeCell ref="AM36:AS36"/>
    <mergeCell ref="AT36:AZ36"/>
    <mergeCell ref="BA36:BG36"/>
    <mergeCell ref="BH36:BN36"/>
    <mergeCell ref="BO36:BU36"/>
    <mergeCell ref="BV36:CB36"/>
    <mergeCell ref="A37:E37"/>
    <mergeCell ref="F37:Z37"/>
    <mergeCell ref="AA37:AE37"/>
    <mergeCell ref="AF37:AL37"/>
    <mergeCell ref="AM37:AS37"/>
    <mergeCell ref="AT37:AZ37"/>
    <mergeCell ref="BA37:BG37"/>
    <mergeCell ref="BH37:BN37"/>
    <mergeCell ref="BO37:BU37"/>
    <mergeCell ref="BV37:CB37"/>
    <mergeCell ref="A38:E38"/>
    <mergeCell ref="F38:Z38"/>
    <mergeCell ref="AA38:AE38"/>
    <mergeCell ref="AF38:AL38"/>
    <mergeCell ref="AM38:AS38"/>
    <mergeCell ref="AT38:AZ38"/>
    <mergeCell ref="BA38:BG38"/>
    <mergeCell ref="BH38:BN38"/>
    <mergeCell ref="BO38:BU38"/>
    <mergeCell ref="BV38:CB38"/>
    <mergeCell ref="A39:E39"/>
    <mergeCell ref="F39:Z39"/>
    <mergeCell ref="AA39:AE39"/>
    <mergeCell ref="AF39:AL39"/>
    <mergeCell ref="AM39:AS39"/>
    <mergeCell ref="AT39:AZ39"/>
    <mergeCell ref="BA39:BG39"/>
    <mergeCell ref="BH39:BN39"/>
    <mergeCell ref="BO39:BU39"/>
    <mergeCell ref="BV39:CB39"/>
    <mergeCell ref="A40:E40"/>
    <mergeCell ref="F40:Z40"/>
    <mergeCell ref="AA40:AE40"/>
    <mergeCell ref="AF40:AL40"/>
    <mergeCell ref="AM40:AS40"/>
    <mergeCell ref="AT40:AZ40"/>
    <mergeCell ref="BA40:BG40"/>
    <mergeCell ref="BH40:BN40"/>
    <mergeCell ref="BO40:BU40"/>
    <mergeCell ref="BV40:CB40"/>
    <mergeCell ref="A41:E41"/>
    <mergeCell ref="F41:Z41"/>
    <mergeCell ref="AA41:AE41"/>
    <mergeCell ref="AF41:AL41"/>
    <mergeCell ref="AM41:AS41"/>
    <mergeCell ref="AT41:AZ41"/>
    <mergeCell ref="BA41:BG41"/>
    <mergeCell ref="BH41:BN41"/>
    <mergeCell ref="BO41:BU41"/>
    <mergeCell ref="BV41:CB41"/>
    <mergeCell ref="A42:E42"/>
    <mergeCell ref="F42:Z42"/>
    <mergeCell ref="AA42:AE42"/>
    <mergeCell ref="AF42:AL42"/>
    <mergeCell ref="AM42:AS42"/>
    <mergeCell ref="AT42:AZ42"/>
    <mergeCell ref="BA42:BG42"/>
    <mergeCell ref="BH42:BN42"/>
    <mergeCell ref="BO42:BU42"/>
    <mergeCell ref="BV42:CB42"/>
    <mergeCell ref="A43:E43"/>
    <mergeCell ref="F43:Z43"/>
    <mergeCell ref="AA43:AE43"/>
    <mergeCell ref="AF43:AL43"/>
    <mergeCell ref="AM43:AS43"/>
    <mergeCell ref="AT43:AZ43"/>
    <mergeCell ref="BA43:BG43"/>
    <mergeCell ref="BH43:BN43"/>
    <mergeCell ref="BO43:BU43"/>
    <mergeCell ref="BV43:CB43"/>
    <mergeCell ref="A44:E44"/>
    <mergeCell ref="F44:Z44"/>
    <mergeCell ref="AA44:AE44"/>
    <mergeCell ref="AF44:AL44"/>
    <mergeCell ref="AM44:AS44"/>
    <mergeCell ref="AT44:AZ44"/>
    <mergeCell ref="BA44:BG44"/>
    <mergeCell ref="BH44:BN44"/>
    <mergeCell ref="BO44:BU44"/>
    <mergeCell ref="BV44:CB44"/>
    <mergeCell ref="A45:E45"/>
    <mergeCell ref="F45:Z45"/>
    <mergeCell ref="AA45:AE45"/>
    <mergeCell ref="AF45:AL45"/>
    <mergeCell ref="AM45:AS45"/>
    <mergeCell ref="AT45:AZ45"/>
    <mergeCell ref="BA45:BG45"/>
    <mergeCell ref="BH45:BN45"/>
    <mergeCell ref="BO45:BU45"/>
    <mergeCell ref="BV45:CB45"/>
    <mergeCell ref="A46:E46"/>
    <mergeCell ref="F46:Z46"/>
    <mergeCell ref="AA46:AE46"/>
    <mergeCell ref="AF46:AL46"/>
    <mergeCell ref="AM46:AS46"/>
    <mergeCell ref="AT46:AZ46"/>
    <mergeCell ref="BA46:BG46"/>
    <mergeCell ref="BH46:BN46"/>
    <mergeCell ref="BO46:BU46"/>
    <mergeCell ref="BV46:CB46"/>
    <mergeCell ref="A47:E47"/>
    <mergeCell ref="F47:Z47"/>
    <mergeCell ref="AA47:AE47"/>
    <mergeCell ref="AF47:AL47"/>
    <mergeCell ref="AM47:AS47"/>
    <mergeCell ref="AT47:AZ47"/>
    <mergeCell ref="BA47:BG47"/>
    <mergeCell ref="BH47:BN47"/>
    <mergeCell ref="BO47:BU47"/>
    <mergeCell ref="BV47:CB47"/>
    <mergeCell ref="A48:E48"/>
    <mergeCell ref="F48:Z48"/>
    <mergeCell ref="AA48:AE48"/>
    <mergeCell ref="AF48:AL48"/>
    <mergeCell ref="AM48:AS48"/>
    <mergeCell ref="AT48:AZ48"/>
    <mergeCell ref="BA48:BG48"/>
    <mergeCell ref="BH48:BN48"/>
    <mergeCell ref="BO48:BU48"/>
    <mergeCell ref="BV48:CB48"/>
    <mergeCell ref="A49:E49"/>
    <mergeCell ref="F49:Z49"/>
    <mergeCell ref="AA49:AE49"/>
    <mergeCell ref="AF49:AL49"/>
    <mergeCell ref="AM49:AS49"/>
    <mergeCell ref="AT49:AZ49"/>
    <mergeCell ref="BA49:BG49"/>
    <mergeCell ref="BH49:BN49"/>
    <mergeCell ref="BO49:BU49"/>
    <mergeCell ref="BV49:CB49"/>
    <mergeCell ref="A50:E50"/>
    <mergeCell ref="F50:Z50"/>
    <mergeCell ref="AA50:AE50"/>
    <mergeCell ref="AF50:AL50"/>
    <mergeCell ref="AM50:AS50"/>
    <mergeCell ref="AT50:AZ50"/>
    <mergeCell ref="BA50:BG50"/>
    <mergeCell ref="BH50:BN50"/>
    <mergeCell ref="BO50:BU50"/>
    <mergeCell ref="BV50:CB50"/>
    <mergeCell ref="A51:E51"/>
    <mergeCell ref="F51:Z51"/>
    <mergeCell ref="AA51:AE51"/>
    <mergeCell ref="AF51:AL51"/>
    <mergeCell ref="AM51:AS51"/>
    <mergeCell ref="AT51:AZ51"/>
    <mergeCell ref="BA51:BG51"/>
    <mergeCell ref="BH51:BN51"/>
    <mergeCell ref="BO51:BU51"/>
    <mergeCell ref="BV51:CB51"/>
    <mergeCell ref="A52:E52"/>
    <mergeCell ref="F52:Z52"/>
    <mergeCell ref="AA52:AE52"/>
    <mergeCell ref="AF52:AL52"/>
    <mergeCell ref="AM52:AS52"/>
    <mergeCell ref="AT52:AZ52"/>
    <mergeCell ref="BA52:BG52"/>
    <mergeCell ref="BH52:BN52"/>
    <mergeCell ref="BO52:BU52"/>
    <mergeCell ref="BV52:CB52"/>
    <mergeCell ref="A53:E53"/>
    <mergeCell ref="F53:Z53"/>
    <mergeCell ref="AA53:AE53"/>
    <mergeCell ref="AF53:AL53"/>
    <mergeCell ref="AM53:AS53"/>
    <mergeCell ref="AT53:AZ53"/>
    <mergeCell ref="BA53:BG53"/>
    <mergeCell ref="BH53:BN53"/>
    <mergeCell ref="BO53:BU53"/>
    <mergeCell ref="BV53:CB53"/>
    <mergeCell ref="A54:E54"/>
    <mergeCell ref="F54:Z54"/>
    <mergeCell ref="AA54:AE54"/>
    <mergeCell ref="AF54:AL54"/>
    <mergeCell ref="AM54:AS54"/>
    <mergeCell ref="AT54:AZ54"/>
    <mergeCell ref="BA54:BG54"/>
    <mergeCell ref="BH54:BN54"/>
    <mergeCell ref="BO54:BU54"/>
    <mergeCell ref="BV54:CB54"/>
    <mergeCell ref="A55:E55"/>
    <mergeCell ref="F55:Z55"/>
    <mergeCell ref="AA55:AE55"/>
    <mergeCell ref="AF55:AL55"/>
    <mergeCell ref="AM55:AS55"/>
    <mergeCell ref="AT55:AZ55"/>
    <mergeCell ref="BA55:BG55"/>
    <mergeCell ref="BH55:BN55"/>
    <mergeCell ref="BO55:BU55"/>
    <mergeCell ref="BV55:CB55"/>
    <mergeCell ref="A56:E56"/>
    <mergeCell ref="F56:Z56"/>
    <mergeCell ref="AA56:AE56"/>
    <mergeCell ref="AF56:AL56"/>
    <mergeCell ref="AM56:AS56"/>
    <mergeCell ref="AT56:AZ56"/>
    <mergeCell ref="BA56:BG56"/>
    <mergeCell ref="BH56:BN56"/>
    <mergeCell ref="BO56:BU56"/>
    <mergeCell ref="BV56:CB56"/>
    <mergeCell ref="A57:E57"/>
    <mergeCell ref="F57:Z57"/>
    <mergeCell ref="AA57:AE57"/>
    <mergeCell ref="AF57:AL57"/>
    <mergeCell ref="AM57:AS57"/>
    <mergeCell ref="AT57:AZ57"/>
    <mergeCell ref="BA57:BG57"/>
    <mergeCell ref="BH57:BN57"/>
    <mergeCell ref="BO57:BU57"/>
    <mergeCell ref="BV57:CB57"/>
    <mergeCell ref="A58:E58"/>
    <mergeCell ref="F58:Z58"/>
    <mergeCell ref="AA58:AE58"/>
    <mergeCell ref="AF58:AL58"/>
    <mergeCell ref="AM58:AS58"/>
    <mergeCell ref="AT58:AZ58"/>
    <mergeCell ref="BA58:BG58"/>
    <mergeCell ref="BH58:BN58"/>
    <mergeCell ref="BO58:BU58"/>
    <mergeCell ref="BV58:CB58"/>
    <mergeCell ref="A59:E59"/>
    <mergeCell ref="F59:Z59"/>
    <mergeCell ref="AA59:AE59"/>
    <mergeCell ref="AF59:AL59"/>
    <mergeCell ref="AM59:AS59"/>
    <mergeCell ref="AT59:AZ59"/>
    <mergeCell ref="BA59:BG59"/>
    <mergeCell ref="BH59:BN59"/>
    <mergeCell ref="BO59:BU59"/>
    <mergeCell ref="BV59:CB59"/>
    <mergeCell ref="A60:E60"/>
    <mergeCell ref="F60:Z60"/>
    <mergeCell ref="AA60:AE60"/>
    <mergeCell ref="AF60:AL60"/>
    <mergeCell ref="AM60:AS60"/>
    <mergeCell ref="AT60:AZ60"/>
    <mergeCell ref="BA60:BG60"/>
    <mergeCell ref="BH60:BN60"/>
    <mergeCell ref="BO60:BU60"/>
    <mergeCell ref="BV60:CB60"/>
    <mergeCell ref="A61:E61"/>
    <mergeCell ref="F61:Z61"/>
    <mergeCell ref="AA61:AE61"/>
    <mergeCell ref="AF61:AL61"/>
    <mergeCell ref="AM61:AS61"/>
    <mergeCell ref="AT61:AZ61"/>
    <mergeCell ref="BA61:BG61"/>
    <mergeCell ref="BH61:BN61"/>
    <mergeCell ref="BO61:BU61"/>
    <mergeCell ref="BV61:CB61"/>
    <mergeCell ref="A62:E62"/>
    <mergeCell ref="F62:Z62"/>
    <mergeCell ref="AA62:AE62"/>
    <mergeCell ref="AF62:AL62"/>
    <mergeCell ref="AM62:AS62"/>
    <mergeCell ref="AT62:AZ62"/>
    <mergeCell ref="BA62:BG62"/>
    <mergeCell ref="BH62:BN62"/>
    <mergeCell ref="BO62:BU62"/>
    <mergeCell ref="BV62:CB62"/>
    <mergeCell ref="A63:E63"/>
    <mergeCell ref="F63:Z63"/>
    <mergeCell ref="AA63:AE63"/>
    <mergeCell ref="AF63:AL63"/>
    <mergeCell ref="AM63:AS63"/>
    <mergeCell ref="AT63:AZ63"/>
    <mergeCell ref="BA63:BG63"/>
    <mergeCell ref="BH63:BN63"/>
    <mergeCell ref="BO63:BU63"/>
    <mergeCell ref="BV63:CB63"/>
    <mergeCell ref="A64:E64"/>
    <mergeCell ref="F64:Z64"/>
    <mergeCell ref="AA64:AE64"/>
    <mergeCell ref="AF64:AL64"/>
    <mergeCell ref="AM64:AS64"/>
    <mergeCell ref="AT64:AZ64"/>
    <mergeCell ref="BA64:BG64"/>
    <mergeCell ref="BH64:BN64"/>
    <mergeCell ref="BO64:BU64"/>
    <mergeCell ref="BV64:CB64"/>
    <mergeCell ref="A65:E65"/>
    <mergeCell ref="F65:Z65"/>
    <mergeCell ref="AA65:AE65"/>
    <mergeCell ref="AF65:AL65"/>
    <mergeCell ref="AM65:AS65"/>
    <mergeCell ref="AT65:AZ65"/>
    <mergeCell ref="BA65:BG65"/>
    <mergeCell ref="BH65:BN65"/>
    <mergeCell ref="BO65:BU65"/>
    <mergeCell ref="BV65:CB65"/>
    <mergeCell ref="A66:E66"/>
    <mergeCell ref="F66:Z66"/>
    <mergeCell ref="AA66:AE66"/>
    <mergeCell ref="AF66:AL66"/>
    <mergeCell ref="AM66:AS66"/>
    <mergeCell ref="AT66:AZ66"/>
    <mergeCell ref="BA66:BG66"/>
    <mergeCell ref="BH66:BN66"/>
    <mergeCell ref="BO66:BU66"/>
    <mergeCell ref="BV66:CB66"/>
    <mergeCell ref="A68:CB68"/>
    <mergeCell ref="A69:BL69"/>
    <mergeCell ref="A70:BL70"/>
  </mergeCells>
  <printOptions headings="false" gridLines="false" gridLinesSet="true" horizontalCentered="false" verticalCentered="false"/>
  <pageMargins left="0.7875" right="0.190277777777778" top="0.0784722222222222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88"/>
  <sheetViews>
    <sheetView showFormulas="false" showGridLines="true" showRowColHeaders="true" showZeros="true" rightToLeft="false" tabSelected="false" showOutlineSymbols="true" defaultGridColor="true" view="normal" topLeftCell="A46" colorId="64" zoomScale="125" zoomScaleNormal="125" zoomScalePageLayoutView="100" workbookViewId="0">
      <selection pane="topLeft" activeCell="BH88" activeCellId="0" sqref="BH8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8" min="2" style="0" width="1.16"/>
    <col collapsed="false" customWidth="true" hidden="false" outlineLevel="0" max="12" min="9" style="0" width="1.32"/>
    <col collapsed="false" customWidth="true" hidden="false" outlineLevel="0" max="90" min="13" style="0" width="1.16"/>
  </cols>
  <sheetData>
    <row r="1" customFormat="false" ht="24" hidden="false" customHeight="true" outlineLevel="0" collapsed="false">
      <c r="A1" s="306" t="s">
        <v>384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  <c r="CB1" s="306"/>
      <c r="CC1" s="306"/>
      <c r="CD1" s="306"/>
      <c r="CE1" s="306"/>
      <c r="CF1" s="306"/>
      <c r="CG1" s="306"/>
      <c r="CH1" s="306"/>
      <c r="CI1" s="306"/>
      <c r="CJ1" s="306"/>
      <c r="CK1" s="306"/>
      <c r="CL1" s="306"/>
    </row>
    <row r="2" s="236" customFormat="true" ht="18" hidden="false" customHeight="true" outlineLevel="0" collapsed="false">
      <c r="B2" s="239" t="s">
        <v>385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</row>
    <row r="3" s="236" customFormat="true" ht="6.75" hidden="false" customHeight="true" outlineLevel="0" collapsed="false"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  <c r="BK3" s="307"/>
      <c r="BL3" s="307"/>
      <c r="BM3" s="307"/>
      <c r="BN3" s="307"/>
      <c r="BO3" s="307"/>
      <c r="BP3" s="307"/>
      <c r="BQ3" s="307"/>
      <c r="BR3" s="307"/>
      <c r="BS3" s="307"/>
      <c r="BT3" s="307"/>
      <c r="BU3" s="307"/>
      <c r="BV3" s="307"/>
      <c r="BW3" s="307"/>
      <c r="BX3" s="307"/>
      <c r="BY3" s="307"/>
      <c r="BZ3" s="307"/>
      <c r="CA3" s="307"/>
      <c r="CB3" s="307"/>
      <c r="CC3" s="307"/>
    </row>
    <row r="4" s="236" customFormat="true" ht="11.25" hidden="false" customHeight="false" outlineLevel="0" collapsed="false">
      <c r="B4" s="308" t="s">
        <v>386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9" t="s">
        <v>387</v>
      </c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10" t="s">
        <v>388</v>
      </c>
      <c r="AQ4" s="310"/>
      <c r="AR4" s="310"/>
      <c r="AS4" s="310"/>
      <c r="AT4" s="310"/>
      <c r="AU4" s="310"/>
      <c r="AV4" s="310"/>
      <c r="AW4" s="310"/>
      <c r="AX4" s="310"/>
      <c r="AY4" s="310"/>
      <c r="AZ4" s="310"/>
      <c r="BA4" s="310"/>
      <c r="BB4" s="310"/>
      <c r="BC4" s="310"/>
      <c r="BD4" s="310"/>
      <c r="BE4" s="310"/>
      <c r="BF4" s="310"/>
      <c r="BG4" s="310"/>
      <c r="BH4" s="310"/>
      <c r="BI4" s="310"/>
      <c r="BJ4" s="310"/>
      <c r="BK4" s="310"/>
      <c r="BL4" s="310"/>
      <c r="BM4" s="31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</row>
    <row r="5" s="236" customFormat="true" ht="11.25" hidden="false" customHeight="false" outlineLevel="0" collapsed="false"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11" t="s">
        <v>389</v>
      </c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2" t="s">
        <v>390</v>
      </c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1" t="s">
        <v>391</v>
      </c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3" t="s">
        <v>392</v>
      </c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</row>
    <row r="6" s="236" customFormat="true" ht="3" hidden="false" customHeight="true" outlineLevel="0" collapsed="false"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9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</row>
    <row r="7" s="236" customFormat="true" ht="10.5" hidden="false" customHeight="true" outlineLevel="0" collapsed="false">
      <c r="B7" s="314" t="s">
        <v>393</v>
      </c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5" t="n">
        <v>264</v>
      </c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6" t="n">
        <v>174</v>
      </c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 t="n">
        <v>136</v>
      </c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 t="n">
        <v>223</v>
      </c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</row>
    <row r="8" s="236" customFormat="true" ht="10.5" hidden="false" customHeight="true" outlineLevel="0" collapsed="false">
      <c r="B8" s="314" t="s">
        <v>394</v>
      </c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5" t="n">
        <v>265</v>
      </c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6" t="n">
        <v>179</v>
      </c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 t="n">
        <v>140</v>
      </c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 t="n">
        <v>212</v>
      </c>
      <c r="BC8" s="316"/>
      <c r="BD8" s="316"/>
      <c r="BE8" s="316"/>
      <c r="BF8" s="316"/>
      <c r="BG8" s="316"/>
      <c r="BH8" s="316"/>
      <c r="BI8" s="316"/>
      <c r="BJ8" s="316"/>
      <c r="BK8" s="316"/>
      <c r="BL8" s="316"/>
      <c r="BM8" s="316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</row>
    <row r="9" s="236" customFormat="true" ht="10.5" hidden="false" customHeight="true" outlineLevel="0" collapsed="false">
      <c r="B9" s="314" t="s">
        <v>395</v>
      </c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5" t="n">
        <v>264</v>
      </c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6" t="n">
        <v>184</v>
      </c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 t="n">
        <v>153</v>
      </c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 t="n">
        <v>208</v>
      </c>
      <c r="BC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</row>
    <row r="10" s="236" customFormat="true" ht="10.5" hidden="false" customHeight="true" outlineLevel="0" collapsed="false">
      <c r="B10" s="314" t="s">
        <v>396</v>
      </c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5" t="n">
        <v>251</v>
      </c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6" t="n">
        <v>178</v>
      </c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 t="n">
        <v>143</v>
      </c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 t="n">
        <v>224</v>
      </c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</row>
    <row r="11" s="236" customFormat="true" ht="10.5" hidden="false" customHeight="true" outlineLevel="0" collapsed="false">
      <c r="B11" s="317" t="s">
        <v>397</v>
      </c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8" t="n">
        <v>254</v>
      </c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9" t="n">
        <v>181</v>
      </c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 t="n">
        <v>145</v>
      </c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 t="n">
        <v>221</v>
      </c>
      <c r="BC11" s="319"/>
      <c r="BD11" s="319"/>
      <c r="BE11" s="319"/>
      <c r="BF11" s="319"/>
      <c r="BG11" s="319"/>
      <c r="BH11" s="319"/>
      <c r="BI11" s="319"/>
      <c r="BJ11" s="319"/>
      <c r="BK11" s="319"/>
      <c r="BL11" s="319"/>
      <c r="BM11" s="319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</row>
    <row r="12" s="236" customFormat="true" ht="3" hidden="false" customHeight="true" outlineLevel="0" collapsed="false"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6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</row>
    <row r="13" s="236" customFormat="true" ht="3" hidden="false" customHeight="true" outlineLevel="0" collapsed="false"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</row>
    <row r="14" s="236" customFormat="true" ht="11.25" hidden="false" customHeight="false" outlineLevel="0" collapsed="false">
      <c r="B14" s="322" t="s">
        <v>398</v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  <c r="AV14" s="322"/>
      <c r="AW14" s="322"/>
      <c r="AX14" s="322"/>
      <c r="AY14" s="322"/>
      <c r="AZ14" s="322"/>
      <c r="BA14" s="322"/>
      <c r="BB14" s="322"/>
      <c r="BC14" s="322"/>
      <c r="BD14" s="322"/>
      <c r="BE14" s="322"/>
      <c r="BF14" s="322"/>
      <c r="BG14" s="322"/>
      <c r="BH14" s="322"/>
      <c r="BI14" s="322"/>
      <c r="BJ14" s="322"/>
      <c r="BK14" s="322"/>
      <c r="BL14" s="322"/>
      <c r="BM14" s="322"/>
      <c r="BN14" s="323"/>
      <c r="BO14" s="323"/>
      <c r="BP14" s="323"/>
      <c r="BQ14" s="323"/>
      <c r="BR14" s="323"/>
      <c r="BS14" s="323"/>
      <c r="BT14" s="323"/>
      <c r="BU14" s="323"/>
      <c r="BV14" s="323"/>
      <c r="BW14" s="323"/>
      <c r="BX14" s="323"/>
      <c r="BY14" s="323"/>
      <c r="BZ14" s="323"/>
      <c r="CA14" s="323"/>
      <c r="CB14" s="323"/>
      <c r="CC14" s="323"/>
    </row>
    <row r="15" customFormat="false" ht="21" hidden="false" customHeight="tru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4"/>
      <c r="BP15" s="324"/>
      <c r="BQ15" s="324"/>
      <c r="BR15" s="324"/>
      <c r="BS15" s="324"/>
      <c r="BT15" s="324"/>
      <c r="BU15" s="324"/>
      <c r="BV15" s="324"/>
      <c r="BW15" s="324"/>
      <c r="BX15" s="324"/>
      <c r="BY15" s="324"/>
      <c r="BZ15" s="324"/>
      <c r="CA15" s="324"/>
      <c r="CB15" s="324"/>
      <c r="CC15" s="324"/>
      <c r="CD15" s="324"/>
      <c r="CE15" s="324"/>
      <c r="CF15" s="324"/>
      <c r="CG15" s="324"/>
      <c r="CH15" s="324"/>
      <c r="CI15" s="324"/>
      <c r="CJ15" s="324"/>
      <c r="CK15" s="324"/>
      <c r="CL15" s="324"/>
    </row>
    <row r="16" customFormat="false" ht="18" hidden="false" customHeight="true" outlineLevel="0" collapsed="false">
      <c r="A16" s="177" t="s">
        <v>399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</row>
    <row r="17" s="46" customFormat="true" ht="6" hidden="false" customHeight="true" outlineLevel="0" collapsed="false">
      <c r="A17" s="58" t="s">
        <v>400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</row>
    <row r="18" s="46" customFormat="true" ht="12" hidden="false" customHeight="true" outlineLevel="0" collapsed="false">
      <c r="A18" s="10" t="s">
        <v>401</v>
      </c>
      <c r="B18" s="10"/>
      <c r="C18" s="10"/>
      <c r="D18" s="10"/>
      <c r="E18" s="10"/>
      <c r="F18" s="10"/>
      <c r="G18" s="10"/>
      <c r="H18" s="10"/>
      <c r="I18" s="10"/>
      <c r="J18" s="10"/>
      <c r="K18" s="325" t="s">
        <v>402</v>
      </c>
      <c r="L18" s="325"/>
      <c r="M18" s="325"/>
      <c r="N18" s="325"/>
      <c r="O18" s="325"/>
      <c r="P18" s="325"/>
      <c r="Q18" s="325"/>
      <c r="R18" s="325"/>
      <c r="S18" s="325"/>
      <c r="T18" s="325"/>
      <c r="U18" s="325" t="s">
        <v>403</v>
      </c>
      <c r="V18" s="325"/>
      <c r="W18" s="325"/>
      <c r="X18" s="325"/>
      <c r="Y18" s="325"/>
      <c r="Z18" s="325"/>
      <c r="AA18" s="325"/>
      <c r="AB18" s="325"/>
      <c r="AC18" s="325"/>
      <c r="AD18" s="325"/>
      <c r="AE18" s="326" t="s">
        <v>404</v>
      </c>
      <c r="AF18" s="326"/>
      <c r="AG18" s="326"/>
      <c r="AH18" s="326"/>
      <c r="AI18" s="326"/>
      <c r="AJ18" s="326"/>
      <c r="AK18" s="326"/>
      <c r="AL18" s="326"/>
      <c r="AM18" s="326"/>
      <c r="AN18" s="326"/>
      <c r="AO18" s="11" t="s">
        <v>405</v>
      </c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 t="s">
        <v>406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222" t="s">
        <v>407</v>
      </c>
      <c r="CD18" s="222"/>
      <c r="CE18" s="222"/>
      <c r="CF18" s="222"/>
      <c r="CG18" s="222"/>
      <c r="CH18" s="222"/>
      <c r="CI18" s="222"/>
      <c r="CJ18" s="222"/>
      <c r="CK18" s="222"/>
      <c r="CL18" s="222"/>
    </row>
    <row r="19" s="46" customFormat="true" ht="1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16" t="s">
        <v>408</v>
      </c>
      <c r="AP19" s="16"/>
      <c r="AQ19" s="16"/>
      <c r="AR19" s="16"/>
      <c r="AS19" s="16"/>
      <c r="AT19" s="16"/>
      <c r="AU19" s="16"/>
      <c r="AV19" s="16"/>
      <c r="AW19" s="16"/>
      <c r="AX19" s="16"/>
      <c r="AY19" s="16" t="s">
        <v>409</v>
      </c>
      <c r="AZ19" s="16"/>
      <c r="BA19" s="16"/>
      <c r="BB19" s="16"/>
      <c r="BC19" s="16"/>
      <c r="BD19" s="16"/>
      <c r="BE19" s="16"/>
      <c r="BF19" s="16"/>
      <c r="BG19" s="16"/>
      <c r="BH19" s="16"/>
      <c r="BI19" s="16" t="s">
        <v>408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 t="s">
        <v>409</v>
      </c>
      <c r="BT19" s="16"/>
      <c r="BU19" s="16"/>
      <c r="BV19" s="16"/>
      <c r="BW19" s="16"/>
      <c r="BX19" s="16"/>
      <c r="BY19" s="16"/>
      <c r="BZ19" s="16"/>
      <c r="CA19" s="16"/>
      <c r="CB19" s="16"/>
      <c r="CC19" s="223" t="s">
        <v>408</v>
      </c>
      <c r="CD19" s="223"/>
      <c r="CE19" s="223"/>
      <c r="CF19" s="223"/>
      <c r="CG19" s="223"/>
      <c r="CH19" s="223"/>
      <c r="CI19" s="223"/>
      <c r="CJ19" s="223"/>
      <c r="CK19" s="223"/>
      <c r="CL19" s="223"/>
    </row>
    <row r="20" s="46" customFormat="true" ht="3" hidden="false" customHeight="true" outlineLevel="0" collapsed="false">
      <c r="A20" s="327"/>
      <c r="B20" s="327"/>
      <c r="C20" s="327"/>
      <c r="D20" s="327"/>
      <c r="E20" s="327"/>
      <c r="F20" s="327"/>
      <c r="G20" s="327"/>
      <c r="H20" s="327"/>
      <c r="I20" s="327"/>
      <c r="J20" s="328"/>
    </row>
    <row r="21" s="25" customFormat="true" ht="10.5" hidden="false" customHeight="true" outlineLevel="0" collapsed="false">
      <c r="A21" s="20" t="s">
        <v>63</v>
      </c>
      <c r="B21" s="20"/>
      <c r="C21" s="20"/>
      <c r="D21" s="20"/>
      <c r="E21" s="20"/>
      <c r="F21" s="20"/>
      <c r="G21" s="20"/>
      <c r="H21" s="20"/>
      <c r="I21" s="20"/>
      <c r="J21" s="20"/>
      <c r="K21" s="66" t="n">
        <v>27</v>
      </c>
      <c r="L21" s="66"/>
      <c r="M21" s="66"/>
      <c r="N21" s="66"/>
      <c r="O21" s="66"/>
      <c r="P21" s="66"/>
      <c r="Q21" s="66"/>
      <c r="R21" s="66"/>
      <c r="S21" s="66"/>
      <c r="T21" s="66"/>
      <c r="U21" s="67" t="n">
        <v>9</v>
      </c>
      <c r="V21" s="67"/>
      <c r="W21" s="67"/>
      <c r="X21" s="67"/>
      <c r="Y21" s="67"/>
      <c r="Z21" s="67"/>
      <c r="AA21" s="67"/>
      <c r="AB21" s="67"/>
      <c r="AC21" s="67"/>
      <c r="AD21" s="67"/>
      <c r="AE21" s="67" t="n">
        <v>18</v>
      </c>
      <c r="AF21" s="67"/>
      <c r="AG21" s="67"/>
      <c r="AH21" s="67"/>
      <c r="AI21" s="67"/>
      <c r="AJ21" s="67"/>
      <c r="AK21" s="67"/>
      <c r="AL21" s="67"/>
      <c r="AM21" s="67"/>
      <c r="AN21" s="67"/>
      <c r="AO21" s="67" t="n">
        <v>877</v>
      </c>
      <c r="AP21" s="67"/>
      <c r="AQ21" s="67"/>
      <c r="AR21" s="67"/>
      <c r="AS21" s="67"/>
      <c r="AT21" s="67"/>
      <c r="AU21" s="67"/>
      <c r="AV21" s="67"/>
      <c r="AW21" s="67"/>
      <c r="AX21" s="67"/>
      <c r="AY21" s="67" t="n">
        <v>23171</v>
      </c>
      <c r="AZ21" s="67"/>
      <c r="BA21" s="67"/>
      <c r="BB21" s="67"/>
      <c r="BC21" s="67"/>
      <c r="BD21" s="67"/>
      <c r="BE21" s="67"/>
      <c r="BF21" s="67"/>
      <c r="BG21" s="67"/>
      <c r="BH21" s="67"/>
      <c r="BI21" s="67" t="n">
        <v>40</v>
      </c>
      <c r="BJ21" s="67"/>
      <c r="BK21" s="67"/>
      <c r="BL21" s="67"/>
      <c r="BM21" s="67"/>
      <c r="BN21" s="67"/>
      <c r="BO21" s="67"/>
      <c r="BP21" s="67"/>
      <c r="BQ21" s="67"/>
      <c r="BR21" s="67"/>
      <c r="BS21" s="67" t="n">
        <v>1048</v>
      </c>
      <c r="BT21" s="67"/>
      <c r="BU21" s="67"/>
      <c r="BV21" s="67"/>
      <c r="BW21" s="67"/>
      <c r="BX21" s="67"/>
      <c r="BY21" s="67"/>
      <c r="BZ21" s="67"/>
      <c r="CA21" s="67"/>
      <c r="CB21" s="67"/>
      <c r="CC21" s="67" t="n">
        <v>473</v>
      </c>
      <c r="CD21" s="67"/>
      <c r="CE21" s="67"/>
      <c r="CF21" s="67"/>
      <c r="CG21" s="67"/>
      <c r="CH21" s="67"/>
      <c r="CI21" s="67"/>
      <c r="CJ21" s="67"/>
      <c r="CK21" s="67"/>
      <c r="CL21" s="67"/>
    </row>
    <row r="22" s="26" customFormat="true" ht="10.5" hidden="false" customHeight="true" outlineLevel="0" collapsed="false">
      <c r="A22" s="20" t="n">
        <v>14</v>
      </c>
      <c r="B22" s="20"/>
      <c r="C22" s="20"/>
      <c r="D22" s="20"/>
      <c r="E22" s="20"/>
      <c r="F22" s="20"/>
      <c r="G22" s="20"/>
      <c r="H22" s="20"/>
      <c r="I22" s="20"/>
      <c r="J22" s="20"/>
      <c r="K22" s="66" t="n">
        <v>27</v>
      </c>
      <c r="L22" s="66"/>
      <c r="M22" s="66"/>
      <c r="N22" s="66"/>
      <c r="O22" s="66"/>
      <c r="P22" s="66"/>
      <c r="Q22" s="66"/>
      <c r="R22" s="66"/>
      <c r="S22" s="66"/>
      <c r="T22" s="66"/>
      <c r="U22" s="67" t="n">
        <v>9</v>
      </c>
      <c r="V22" s="67"/>
      <c r="W22" s="67"/>
      <c r="X22" s="67"/>
      <c r="Y22" s="67"/>
      <c r="Z22" s="67"/>
      <c r="AA22" s="67"/>
      <c r="AB22" s="67"/>
      <c r="AC22" s="67"/>
      <c r="AD22" s="67"/>
      <c r="AE22" s="67" t="n">
        <v>18</v>
      </c>
      <c r="AF22" s="67"/>
      <c r="AG22" s="67"/>
      <c r="AH22" s="67"/>
      <c r="AI22" s="67"/>
      <c r="AJ22" s="67"/>
      <c r="AK22" s="67"/>
      <c r="AL22" s="67"/>
      <c r="AM22" s="67"/>
      <c r="AN22" s="67"/>
      <c r="AO22" s="67" t="n">
        <v>862</v>
      </c>
      <c r="AP22" s="67"/>
      <c r="AQ22" s="67"/>
      <c r="AR22" s="67"/>
      <c r="AS22" s="67"/>
      <c r="AT22" s="67"/>
      <c r="AU22" s="67"/>
      <c r="AV22" s="67"/>
      <c r="AW22" s="67"/>
      <c r="AX22" s="67"/>
      <c r="AY22" s="67" t="n">
        <v>22827</v>
      </c>
      <c r="AZ22" s="67"/>
      <c r="BA22" s="67"/>
      <c r="BB22" s="67"/>
      <c r="BC22" s="67"/>
      <c r="BD22" s="67"/>
      <c r="BE22" s="67"/>
      <c r="BF22" s="67"/>
      <c r="BG22" s="67"/>
      <c r="BH22" s="67"/>
      <c r="BI22" s="67" t="n">
        <v>38</v>
      </c>
      <c r="BJ22" s="67"/>
      <c r="BK22" s="67"/>
      <c r="BL22" s="67"/>
      <c r="BM22" s="67"/>
      <c r="BN22" s="67"/>
      <c r="BO22" s="67"/>
      <c r="BP22" s="67"/>
      <c r="BQ22" s="67"/>
      <c r="BR22" s="67"/>
      <c r="BS22" s="67" t="n">
        <v>1124</v>
      </c>
      <c r="BT22" s="67"/>
      <c r="BU22" s="67"/>
      <c r="BV22" s="67"/>
      <c r="BW22" s="67"/>
      <c r="BX22" s="67"/>
      <c r="BY22" s="67"/>
      <c r="BZ22" s="67"/>
      <c r="CA22" s="67"/>
      <c r="CB22" s="67"/>
      <c r="CC22" s="67" t="n">
        <v>455</v>
      </c>
      <c r="CD22" s="67"/>
      <c r="CE22" s="67"/>
      <c r="CF22" s="67"/>
      <c r="CG22" s="67"/>
      <c r="CH22" s="67"/>
      <c r="CI22" s="67"/>
      <c r="CJ22" s="67"/>
      <c r="CK22" s="67"/>
      <c r="CL22" s="67"/>
    </row>
    <row r="23" s="35" customFormat="true" ht="10.5" hidden="false" customHeight="true" outlineLevel="0" collapsed="false">
      <c r="A23" s="20" t="n">
        <v>15</v>
      </c>
      <c r="B23" s="20"/>
      <c r="C23" s="20"/>
      <c r="D23" s="20"/>
      <c r="E23" s="20"/>
      <c r="F23" s="20"/>
      <c r="G23" s="20"/>
      <c r="H23" s="20"/>
      <c r="I23" s="20"/>
      <c r="J23" s="20"/>
      <c r="K23" s="66" t="n">
        <v>27</v>
      </c>
      <c r="L23" s="66"/>
      <c r="M23" s="66"/>
      <c r="N23" s="66"/>
      <c r="O23" s="66"/>
      <c r="P23" s="66"/>
      <c r="Q23" s="66"/>
      <c r="R23" s="66"/>
      <c r="S23" s="66"/>
      <c r="T23" s="66"/>
      <c r="U23" s="67" t="n">
        <v>9</v>
      </c>
      <c r="V23" s="67"/>
      <c r="W23" s="67"/>
      <c r="X23" s="67"/>
      <c r="Y23" s="67"/>
      <c r="Z23" s="67"/>
      <c r="AA23" s="67"/>
      <c r="AB23" s="67"/>
      <c r="AC23" s="67"/>
      <c r="AD23" s="67"/>
      <c r="AE23" s="67" t="n">
        <v>18</v>
      </c>
      <c r="AF23" s="67"/>
      <c r="AG23" s="67"/>
      <c r="AH23" s="67"/>
      <c r="AI23" s="67"/>
      <c r="AJ23" s="67"/>
      <c r="AK23" s="67"/>
      <c r="AL23" s="67"/>
      <c r="AM23" s="67"/>
      <c r="AN23" s="67"/>
      <c r="AO23" s="67" t="n">
        <v>868</v>
      </c>
      <c r="AP23" s="67"/>
      <c r="AQ23" s="67"/>
      <c r="AR23" s="67"/>
      <c r="AS23" s="67"/>
      <c r="AT23" s="67"/>
      <c r="AU23" s="67"/>
      <c r="AV23" s="67"/>
      <c r="AW23" s="67"/>
      <c r="AX23" s="67"/>
      <c r="AY23" s="67" t="n">
        <v>21935</v>
      </c>
      <c r="AZ23" s="67"/>
      <c r="BA23" s="67"/>
      <c r="BB23" s="67"/>
      <c r="BC23" s="67"/>
      <c r="BD23" s="67"/>
      <c r="BE23" s="67"/>
      <c r="BF23" s="67"/>
      <c r="BG23" s="67"/>
      <c r="BH23" s="67"/>
      <c r="BI23" s="67" t="n">
        <v>35</v>
      </c>
      <c r="BJ23" s="67"/>
      <c r="BK23" s="67"/>
      <c r="BL23" s="67"/>
      <c r="BM23" s="67"/>
      <c r="BN23" s="67"/>
      <c r="BO23" s="67"/>
      <c r="BP23" s="67"/>
      <c r="BQ23" s="67"/>
      <c r="BR23" s="67"/>
      <c r="BS23" s="67" t="n">
        <v>1083</v>
      </c>
      <c r="BT23" s="67"/>
      <c r="BU23" s="67"/>
      <c r="BV23" s="67"/>
      <c r="BW23" s="67"/>
      <c r="BX23" s="67"/>
      <c r="BY23" s="67"/>
      <c r="BZ23" s="67"/>
      <c r="CA23" s="67"/>
      <c r="CB23" s="67"/>
      <c r="CC23" s="67" t="n">
        <v>407</v>
      </c>
      <c r="CD23" s="67"/>
      <c r="CE23" s="67"/>
      <c r="CF23" s="67"/>
      <c r="CG23" s="67"/>
      <c r="CH23" s="67"/>
      <c r="CI23" s="67"/>
      <c r="CJ23" s="67"/>
      <c r="CK23" s="67"/>
      <c r="CL23" s="67"/>
    </row>
    <row r="24" s="35" customFormat="true" ht="10.5" hidden="false" customHeight="true" outlineLevel="0" collapsed="false">
      <c r="A24" s="20" t="n">
        <v>16</v>
      </c>
      <c r="B24" s="20"/>
      <c r="C24" s="20"/>
      <c r="D24" s="20"/>
      <c r="E24" s="20"/>
      <c r="F24" s="20"/>
      <c r="G24" s="20"/>
      <c r="H24" s="20"/>
      <c r="I24" s="20"/>
      <c r="J24" s="20"/>
      <c r="K24" s="66" t="n">
        <v>27</v>
      </c>
      <c r="L24" s="66"/>
      <c r="M24" s="66"/>
      <c r="N24" s="66"/>
      <c r="O24" s="66"/>
      <c r="P24" s="66"/>
      <c r="Q24" s="66"/>
      <c r="R24" s="66"/>
      <c r="S24" s="66"/>
      <c r="T24" s="66"/>
      <c r="U24" s="67" t="n">
        <v>9</v>
      </c>
      <c r="V24" s="67"/>
      <c r="W24" s="67"/>
      <c r="X24" s="67"/>
      <c r="Y24" s="67"/>
      <c r="Z24" s="67"/>
      <c r="AA24" s="67"/>
      <c r="AB24" s="67"/>
      <c r="AC24" s="67"/>
      <c r="AD24" s="67"/>
      <c r="AE24" s="67" t="n">
        <v>14</v>
      </c>
      <c r="AF24" s="67"/>
      <c r="AG24" s="67"/>
      <c r="AH24" s="67"/>
      <c r="AI24" s="67"/>
      <c r="AJ24" s="67"/>
      <c r="AK24" s="67"/>
      <c r="AL24" s="67"/>
      <c r="AM24" s="67"/>
      <c r="AN24" s="67"/>
      <c r="AO24" s="67" t="n">
        <v>814</v>
      </c>
      <c r="AP24" s="67"/>
      <c r="AQ24" s="67"/>
      <c r="AR24" s="67"/>
      <c r="AS24" s="67"/>
      <c r="AT24" s="67"/>
      <c r="AU24" s="67"/>
      <c r="AV24" s="67"/>
      <c r="AW24" s="67"/>
      <c r="AX24" s="67"/>
      <c r="AY24" s="67" t="n">
        <v>19118</v>
      </c>
      <c r="AZ24" s="67"/>
      <c r="BA24" s="67"/>
      <c r="BB24" s="67"/>
      <c r="BC24" s="67"/>
      <c r="BD24" s="67"/>
      <c r="BE24" s="67"/>
      <c r="BF24" s="67"/>
      <c r="BG24" s="67"/>
      <c r="BH24" s="67"/>
      <c r="BI24" s="67" t="n">
        <v>37</v>
      </c>
      <c r="BJ24" s="67"/>
      <c r="BK24" s="67"/>
      <c r="BL24" s="67"/>
      <c r="BM24" s="67"/>
      <c r="BN24" s="67"/>
      <c r="BO24" s="67"/>
      <c r="BP24" s="67"/>
      <c r="BQ24" s="67"/>
      <c r="BR24" s="67"/>
      <c r="BS24" s="67" t="n">
        <v>1759</v>
      </c>
      <c r="BT24" s="67"/>
      <c r="BU24" s="67"/>
      <c r="BV24" s="67"/>
      <c r="BW24" s="67"/>
      <c r="BX24" s="67"/>
      <c r="BY24" s="67"/>
      <c r="BZ24" s="67"/>
      <c r="CA24" s="67"/>
      <c r="CB24" s="67"/>
      <c r="CC24" s="67" t="n">
        <v>375</v>
      </c>
      <c r="CD24" s="67"/>
      <c r="CE24" s="67"/>
      <c r="CF24" s="67"/>
      <c r="CG24" s="67"/>
      <c r="CH24" s="67"/>
      <c r="CI24" s="67"/>
      <c r="CJ24" s="67"/>
      <c r="CK24" s="67"/>
      <c r="CL24" s="67"/>
    </row>
    <row r="25" s="35" customFormat="true" ht="10.5" hidden="false" customHeight="true" outlineLevel="0" collapsed="false">
      <c r="A25" s="30" t="n">
        <v>17</v>
      </c>
      <c r="B25" s="30"/>
      <c r="C25" s="30"/>
      <c r="D25" s="30"/>
      <c r="E25" s="30"/>
      <c r="F25" s="30"/>
      <c r="G25" s="30"/>
      <c r="H25" s="30"/>
      <c r="I25" s="30"/>
      <c r="J25" s="30"/>
      <c r="K25" s="72" t="n">
        <v>28</v>
      </c>
      <c r="L25" s="72"/>
      <c r="M25" s="72"/>
      <c r="N25" s="72"/>
      <c r="O25" s="72"/>
      <c r="P25" s="72"/>
      <c r="Q25" s="72"/>
      <c r="R25" s="72"/>
      <c r="S25" s="72"/>
      <c r="T25" s="72"/>
      <c r="U25" s="73" t="n">
        <v>9</v>
      </c>
      <c r="V25" s="73"/>
      <c r="W25" s="73"/>
      <c r="X25" s="73"/>
      <c r="Y25" s="73"/>
      <c r="Z25" s="73"/>
      <c r="AA25" s="73"/>
      <c r="AB25" s="73"/>
      <c r="AC25" s="73"/>
      <c r="AD25" s="73"/>
      <c r="AE25" s="73" t="n">
        <v>14</v>
      </c>
      <c r="AF25" s="73"/>
      <c r="AG25" s="73"/>
      <c r="AH25" s="73"/>
      <c r="AI25" s="73"/>
      <c r="AJ25" s="73"/>
      <c r="AK25" s="73"/>
      <c r="AL25" s="73"/>
      <c r="AM25" s="73"/>
      <c r="AN25" s="73"/>
      <c r="AO25" s="73" t="n">
        <v>844</v>
      </c>
      <c r="AP25" s="73"/>
      <c r="AQ25" s="73"/>
      <c r="AR25" s="73"/>
      <c r="AS25" s="73"/>
      <c r="AT25" s="73"/>
      <c r="AU25" s="73"/>
      <c r="AV25" s="73"/>
      <c r="AW25" s="73"/>
      <c r="AX25" s="73"/>
      <c r="AY25" s="73" t="n">
        <v>21658</v>
      </c>
      <c r="AZ25" s="73"/>
      <c r="BA25" s="73"/>
      <c r="BB25" s="73"/>
      <c r="BC25" s="73"/>
      <c r="BD25" s="73"/>
      <c r="BE25" s="73"/>
      <c r="BF25" s="73"/>
      <c r="BG25" s="73"/>
      <c r="BH25" s="73"/>
      <c r="BI25" s="73" t="n">
        <v>35</v>
      </c>
      <c r="BJ25" s="73"/>
      <c r="BK25" s="73"/>
      <c r="BL25" s="73"/>
      <c r="BM25" s="73"/>
      <c r="BN25" s="73"/>
      <c r="BO25" s="73"/>
      <c r="BP25" s="73"/>
      <c r="BQ25" s="73"/>
      <c r="BR25" s="73"/>
      <c r="BS25" s="73" t="n">
        <v>1069</v>
      </c>
      <c r="BT25" s="73"/>
      <c r="BU25" s="73"/>
      <c r="BV25" s="73"/>
      <c r="BW25" s="73"/>
      <c r="BX25" s="73"/>
      <c r="BY25" s="73"/>
      <c r="BZ25" s="73"/>
      <c r="CA25" s="73"/>
      <c r="CB25" s="73"/>
      <c r="CC25" s="73" t="n">
        <v>399</v>
      </c>
      <c r="CD25" s="73"/>
      <c r="CE25" s="73"/>
      <c r="CF25" s="73"/>
      <c r="CG25" s="73"/>
      <c r="CH25" s="73"/>
      <c r="CI25" s="73"/>
      <c r="CJ25" s="73"/>
      <c r="CK25" s="73"/>
      <c r="CL25" s="73"/>
    </row>
    <row r="26" s="46" customFormat="true" ht="3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44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</row>
    <row r="27" s="46" customFormat="true" ht="4.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</row>
    <row r="28" s="46" customFormat="true" ht="12" hidden="false" customHeight="true" outlineLevel="0" collapsed="false">
      <c r="A28" s="10" t="s">
        <v>410</v>
      </c>
      <c r="B28" s="10"/>
      <c r="C28" s="10"/>
      <c r="D28" s="10"/>
      <c r="E28" s="10"/>
      <c r="F28" s="10"/>
      <c r="G28" s="10"/>
      <c r="H28" s="10"/>
      <c r="I28" s="10"/>
      <c r="J28" s="10"/>
      <c r="K28" s="11" t="s">
        <v>411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61" t="s">
        <v>412</v>
      </c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 t="s">
        <v>413</v>
      </c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230" t="s">
        <v>414</v>
      </c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</row>
    <row r="29" s="46" customFormat="true" ht="1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6" t="s">
        <v>415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 t="s">
        <v>408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 t="s">
        <v>415</v>
      </c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 t="s">
        <v>408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 t="s">
        <v>415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 t="s">
        <v>408</v>
      </c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 t="s">
        <v>415</v>
      </c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</row>
    <row r="30" s="46" customFormat="true" ht="3" hidden="false" customHeight="true" outlineLevel="0" collapsed="false">
      <c r="A30" s="327"/>
      <c r="B30" s="327"/>
      <c r="C30" s="327"/>
      <c r="D30" s="327"/>
      <c r="E30" s="327"/>
      <c r="F30" s="327"/>
      <c r="G30" s="327"/>
      <c r="H30" s="327"/>
      <c r="I30" s="327"/>
      <c r="J30" s="328"/>
    </row>
    <row r="31" s="25" customFormat="true" ht="10.5" hidden="false" customHeight="true" outlineLevel="0" collapsed="false">
      <c r="A31" s="20" t="s">
        <v>63</v>
      </c>
      <c r="B31" s="20"/>
      <c r="C31" s="20"/>
      <c r="D31" s="20"/>
      <c r="E31" s="20"/>
      <c r="F31" s="20"/>
      <c r="G31" s="20"/>
      <c r="H31" s="20"/>
      <c r="I31" s="20"/>
      <c r="J31" s="20"/>
      <c r="K31" s="66" t="n">
        <v>15820</v>
      </c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1690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 t="n">
        <v>55256</v>
      </c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 t="n">
        <v>292</v>
      </c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 t="n">
        <v>70474</v>
      </c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 t="n">
        <v>41</v>
      </c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 t="n">
        <v>1207</v>
      </c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s="26" customFormat="true" ht="10.5" hidden="false" customHeight="true" outlineLevel="0" collapsed="false">
      <c r="A32" s="20" t="n">
        <v>14</v>
      </c>
      <c r="B32" s="20"/>
      <c r="C32" s="20"/>
      <c r="D32" s="20"/>
      <c r="E32" s="20"/>
      <c r="F32" s="20"/>
      <c r="G32" s="20"/>
      <c r="H32" s="20"/>
      <c r="I32" s="20"/>
      <c r="J32" s="20"/>
      <c r="K32" s="67" t="n">
        <v>14965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 t="n">
        <v>1713</v>
      </c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 t="n">
        <v>54750</v>
      </c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 t="n">
        <v>246</v>
      </c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 t="n">
        <v>66630</v>
      </c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 t="n">
        <v>46</v>
      </c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 t="n">
        <v>1025</v>
      </c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s="35" customFormat="true" ht="10.5" hidden="false" customHeight="true" outlineLevel="0" collapsed="false">
      <c r="A33" s="20" t="n">
        <v>15</v>
      </c>
      <c r="B33" s="20"/>
      <c r="C33" s="20"/>
      <c r="D33" s="20"/>
      <c r="E33" s="20"/>
      <c r="F33" s="20"/>
      <c r="G33" s="20"/>
      <c r="H33" s="20"/>
      <c r="I33" s="20"/>
      <c r="J33" s="20"/>
      <c r="K33" s="67" t="n">
        <v>14327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 t="n">
        <v>1586</v>
      </c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 t="n">
        <v>5206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 t="n">
        <v>229</v>
      </c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 t="n">
        <v>60616</v>
      </c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 t="n">
        <v>44</v>
      </c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 t="n">
        <v>996</v>
      </c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s="35" customFormat="true" ht="10.5" hidden="false" customHeight="true" outlineLevel="0" collapsed="false">
      <c r="A34" s="20" t="n">
        <v>16</v>
      </c>
      <c r="B34" s="20"/>
      <c r="C34" s="20"/>
      <c r="D34" s="20"/>
      <c r="E34" s="20"/>
      <c r="F34" s="20"/>
      <c r="G34" s="20"/>
      <c r="H34" s="20"/>
      <c r="I34" s="20"/>
      <c r="J34" s="20"/>
      <c r="K34" s="67" t="n">
        <v>14024</v>
      </c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 t="n">
        <v>1418</v>
      </c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 t="n">
        <v>48871</v>
      </c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 t="n">
        <v>228</v>
      </c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 t="n">
        <v>56249</v>
      </c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 t="n">
        <v>42</v>
      </c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 t="n">
        <v>1004</v>
      </c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s="35" customFormat="true" ht="10.5" hidden="false" customHeight="true" outlineLevel="0" collapsed="false">
      <c r="A35" s="30" t="n">
        <v>17</v>
      </c>
      <c r="B35" s="30"/>
      <c r="C35" s="30"/>
      <c r="D35" s="30"/>
      <c r="E35" s="30"/>
      <c r="F35" s="30"/>
      <c r="G35" s="30"/>
      <c r="H35" s="30"/>
      <c r="I35" s="30"/>
      <c r="J35" s="30"/>
      <c r="K35" s="73" t="n">
        <v>15729</v>
      </c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 t="n">
        <v>1358</v>
      </c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 t="n">
        <v>47032</v>
      </c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 t="n">
        <v>300</v>
      </c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 t="n">
        <v>51032</v>
      </c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 t="n">
        <v>25</v>
      </c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 t="n">
        <v>697</v>
      </c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</row>
    <row r="36" s="46" customFormat="true" ht="3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44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</row>
    <row r="37" s="46" customFormat="true" ht="13.5" hidden="false" customHeight="true" outlineLevel="0" collapsed="false">
      <c r="A37" s="329" t="s">
        <v>416</v>
      </c>
      <c r="B37" s="329"/>
      <c r="C37" s="329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  <c r="BG37" s="330"/>
      <c r="BH37" s="330"/>
      <c r="BI37" s="330"/>
      <c r="BJ37" s="330"/>
      <c r="BK37" s="330"/>
      <c r="BL37" s="330"/>
      <c r="BM37" s="330"/>
      <c r="BN37" s="330"/>
      <c r="BO37" s="330"/>
      <c r="BQ37" s="331"/>
      <c r="BR37" s="331"/>
      <c r="BS37" s="331"/>
      <c r="BT37" s="332" t="s">
        <v>417</v>
      </c>
      <c r="BU37" s="331"/>
      <c r="BV37" s="331"/>
      <c r="BW37" s="331"/>
      <c r="BX37" s="331"/>
      <c r="BY37" s="331"/>
      <c r="BZ37" s="331"/>
      <c r="CA37" s="331"/>
      <c r="CB37" s="331"/>
      <c r="CC37" s="331"/>
      <c r="CD37" s="331"/>
      <c r="CE37" s="331"/>
      <c r="CF37" s="331"/>
      <c r="CG37" s="331"/>
      <c r="CH37" s="331"/>
      <c r="CI37" s="331"/>
      <c r="CJ37" s="331"/>
      <c r="CK37" s="331"/>
      <c r="CL37" s="331"/>
    </row>
    <row r="38" s="46" customFormat="true" ht="21" hidden="false" customHeight="true" outlineLevel="0" collapsed="false"/>
    <row r="39" s="46" customFormat="true" ht="18" hidden="false" customHeight="true" outlineLevel="0" collapsed="false">
      <c r="A39" s="177" t="s">
        <v>418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</row>
    <row r="40" s="46" customFormat="true" ht="11.25" hidden="false" customHeight="false" outlineLevel="0" collapsed="false">
      <c r="A40" s="333" t="s">
        <v>419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  <c r="BK40" s="333"/>
      <c r="BL40" s="333"/>
      <c r="BM40" s="333"/>
      <c r="BN40" s="333"/>
      <c r="BO40" s="333"/>
      <c r="BP40" s="333"/>
      <c r="BQ40" s="333"/>
      <c r="BR40" s="333"/>
      <c r="BS40" s="333"/>
      <c r="BT40" s="333"/>
      <c r="BU40" s="333"/>
      <c r="BV40" s="333"/>
      <c r="BW40" s="333"/>
      <c r="BX40" s="333"/>
      <c r="BY40" s="333"/>
      <c r="BZ40" s="333"/>
      <c r="CA40" s="333"/>
      <c r="CB40" s="333"/>
      <c r="CC40" s="333"/>
      <c r="CD40" s="333"/>
      <c r="CE40" s="333"/>
      <c r="CF40" s="333"/>
      <c r="CG40" s="333"/>
      <c r="CH40" s="333"/>
      <c r="CI40" s="333"/>
      <c r="CJ40" s="333"/>
      <c r="CK40" s="333"/>
      <c r="CL40" s="333"/>
    </row>
    <row r="41" s="46" customFormat="true" ht="12" hidden="false" customHeight="false" outlineLevel="0" collapsed="false">
      <c r="A41" s="334" t="s">
        <v>420</v>
      </c>
      <c r="B41" s="334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  <c r="CG41" s="334"/>
      <c r="CH41" s="334"/>
      <c r="CI41" s="334"/>
      <c r="CJ41" s="334"/>
      <c r="CK41" s="334"/>
      <c r="CL41" s="334"/>
    </row>
    <row r="42" s="46" customFormat="true" ht="9.75" hidden="false" customHeight="true" outlineLevel="0" collapsed="false">
      <c r="A42" s="335" t="s">
        <v>421</v>
      </c>
      <c r="B42" s="335"/>
      <c r="C42" s="335"/>
      <c r="D42" s="335"/>
      <c r="E42" s="335"/>
      <c r="F42" s="335"/>
      <c r="G42" s="335"/>
      <c r="H42" s="335"/>
      <c r="I42" s="336" t="s">
        <v>422</v>
      </c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7"/>
      <c r="AH42" s="338" t="s">
        <v>423</v>
      </c>
      <c r="AI42" s="338"/>
      <c r="AJ42" s="338"/>
      <c r="AK42" s="338"/>
      <c r="AL42" s="338"/>
      <c r="AM42" s="338"/>
      <c r="AN42" s="338"/>
      <c r="AO42" s="338"/>
      <c r="AP42" s="338"/>
      <c r="AQ42" s="338"/>
      <c r="AR42" s="338"/>
      <c r="AS42" s="338"/>
      <c r="AT42" s="338"/>
      <c r="AU42" s="338"/>
      <c r="AV42" s="338"/>
      <c r="AW42" s="339" t="s">
        <v>424</v>
      </c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339"/>
      <c r="BI42" s="340" t="s">
        <v>425</v>
      </c>
      <c r="BJ42" s="340"/>
      <c r="BK42" s="340"/>
      <c r="BL42" s="340"/>
      <c r="BM42" s="340"/>
      <c r="BN42" s="340"/>
      <c r="BO42" s="341" t="s">
        <v>426</v>
      </c>
      <c r="BP42" s="341"/>
      <c r="BQ42" s="341"/>
      <c r="BR42" s="341"/>
      <c r="BS42" s="341"/>
      <c r="BT42" s="341"/>
      <c r="BU42" s="342" t="s">
        <v>427</v>
      </c>
      <c r="BV42" s="342"/>
      <c r="BW42" s="342"/>
      <c r="BX42" s="342"/>
      <c r="BY42" s="342"/>
      <c r="BZ42" s="342"/>
      <c r="CA42" s="341" t="s">
        <v>428</v>
      </c>
      <c r="CB42" s="341"/>
      <c r="CC42" s="341"/>
      <c r="CD42" s="341"/>
      <c r="CE42" s="341"/>
      <c r="CF42" s="341"/>
      <c r="CG42" s="341"/>
      <c r="CH42" s="343" t="s">
        <v>14</v>
      </c>
      <c r="CI42" s="343"/>
      <c r="CJ42" s="343"/>
      <c r="CK42" s="343"/>
      <c r="CL42" s="343"/>
      <c r="CM42" s="344"/>
    </row>
    <row r="43" s="46" customFormat="true" ht="24" hidden="false" customHeight="true" outlineLevel="0" collapsed="false">
      <c r="A43" s="335"/>
      <c r="B43" s="335"/>
      <c r="C43" s="335"/>
      <c r="D43" s="335"/>
      <c r="E43" s="335"/>
      <c r="F43" s="335"/>
      <c r="G43" s="335"/>
      <c r="H43" s="335"/>
      <c r="I43" s="197" t="s">
        <v>429</v>
      </c>
      <c r="J43" s="197"/>
      <c r="K43" s="197"/>
      <c r="L43" s="197"/>
      <c r="M43" s="185" t="s">
        <v>430</v>
      </c>
      <c r="N43" s="185"/>
      <c r="O43" s="185"/>
      <c r="P43" s="185"/>
      <c r="Q43" s="185" t="s">
        <v>431</v>
      </c>
      <c r="R43" s="185"/>
      <c r="S43" s="185"/>
      <c r="T43" s="185"/>
      <c r="U43" s="345" t="s">
        <v>432</v>
      </c>
      <c r="V43" s="345"/>
      <c r="W43" s="345"/>
      <c r="X43" s="345"/>
      <c r="Y43" s="345" t="s">
        <v>433</v>
      </c>
      <c r="Z43" s="345"/>
      <c r="AA43" s="345"/>
      <c r="AB43" s="345"/>
      <c r="AC43" s="345"/>
      <c r="AD43" s="345" t="s">
        <v>434</v>
      </c>
      <c r="AE43" s="345"/>
      <c r="AF43" s="345"/>
      <c r="AG43" s="345"/>
      <c r="AH43" s="346"/>
      <c r="AI43" s="347"/>
      <c r="AJ43" s="197" t="s">
        <v>435</v>
      </c>
      <c r="AK43" s="197"/>
      <c r="AL43" s="197"/>
      <c r="AM43" s="348"/>
      <c r="AN43" s="197"/>
      <c r="AO43" s="197" t="s">
        <v>436</v>
      </c>
      <c r="AP43" s="197"/>
      <c r="AQ43" s="349"/>
      <c r="AR43" s="345" t="s">
        <v>437</v>
      </c>
      <c r="AS43" s="345"/>
      <c r="AT43" s="345"/>
      <c r="AU43" s="345"/>
      <c r="AV43" s="345"/>
      <c r="AW43" s="350" t="s">
        <v>438</v>
      </c>
      <c r="AX43" s="350"/>
      <c r="AY43" s="350"/>
      <c r="AZ43" s="350"/>
      <c r="BA43" s="350"/>
      <c r="BB43" s="350"/>
      <c r="BC43" s="351" t="s">
        <v>439</v>
      </c>
      <c r="BD43" s="351"/>
      <c r="BE43" s="351"/>
      <c r="BF43" s="351"/>
      <c r="BG43" s="351"/>
      <c r="BH43" s="351"/>
      <c r="BI43" s="340"/>
      <c r="BJ43" s="340"/>
      <c r="BK43" s="340"/>
      <c r="BL43" s="340"/>
      <c r="BM43" s="340"/>
      <c r="BN43" s="340"/>
      <c r="BO43" s="341"/>
      <c r="BP43" s="341"/>
      <c r="BQ43" s="341"/>
      <c r="BR43" s="341"/>
      <c r="BS43" s="341"/>
      <c r="BT43" s="341"/>
      <c r="BU43" s="342"/>
      <c r="BV43" s="342"/>
      <c r="BW43" s="342"/>
      <c r="BX43" s="342"/>
      <c r="BY43" s="342"/>
      <c r="BZ43" s="342"/>
      <c r="CA43" s="341"/>
      <c r="CB43" s="341"/>
      <c r="CC43" s="341"/>
      <c r="CD43" s="341"/>
      <c r="CE43" s="341"/>
      <c r="CF43" s="341"/>
      <c r="CG43" s="341"/>
      <c r="CH43" s="343"/>
      <c r="CI43" s="343"/>
      <c r="CJ43" s="343"/>
      <c r="CK43" s="343"/>
      <c r="CL43" s="343"/>
      <c r="CM43" s="344"/>
    </row>
    <row r="44" s="46" customFormat="true" ht="3" hidden="false" customHeight="true" outlineLevel="0" collapsed="false">
      <c r="A44" s="327"/>
      <c r="B44" s="327"/>
      <c r="C44" s="327"/>
      <c r="D44" s="327"/>
      <c r="E44" s="327"/>
      <c r="F44" s="327"/>
      <c r="G44" s="327"/>
      <c r="H44" s="328"/>
      <c r="I44" s="352"/>
      <c r="J44" s="352"/>
      <c r="K44" s="352"/>
      <c r="L44" s="352"/>
      <c r="M44" s="353"/>
      <c r="N44" s="353"/>
      <c r="O44" s="353"/>
      <c r="P44" s="353"/>
      <c r="Q44" s="353"/>
      <c r="R44" s="353"/>
      <c r="S44" s="353"/>
      <c r="T44" s="353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5"/>
      <c r="AI44" s="355"/>
      <c r="AJ44" s="355"/>
      <c r="AK44" s="355"/>
      <c r="AL44" s="355"/>
      <c r="AM44" s="355"/>
      <c r="AN44" s="355"/>
      <c r="AO44" s="355"/>
      <c r="AP44" s="355"/>
      <c r="AQ44" s="355"/>
      <c r="AR44" s="355"/>
      <c r="AS44" s="355"/>
      <c r="AT44" s="355"/>
      <c r="AU44" s="355"/>
      <c r="AV44" s="355"/>
      <c r="AW44" s="355"/>
      <c r="AX44" s="355"/>
      <c r="AY44" s="355"/>
      <c r="AZ44" s="355"/>
      <c r="BA44" s="355"/>
      <c r="BB44" s="355"/>
      <c r="BC44" s="355"/>
      <c r="BD44" s="355"/>
      <c r="BE44" s="355"/>
      <c r="BF44" s="355"/>
      <c r="BG44" s="355"/>
      <c r="BH44" s="355"/>
      <c r="BI44" s="355"/>
      <c r="BJ44" s="355"/>
      <c r="BK44" s="355"/>
      <c r="BL44" s="355"/>
      <c r="BM44" s="355"/>
      <c r="BN44" s="355"/>
      <c r="BO44" s="355"/>
      <c r="BP44" s="355"/>
      <c r="BQ44" s="355"/>
      <c r="BR44" s="355"/>
      <c r="BS44" s="327"/>
      <c r="BT44" s="327"/>
      <c r="BU44" s="327"/>
      <c r="BV44" s="327"/>
      <c r="BW44" s="327"/>
      <c r="BX44" s="327"/>
      <c r="BY44" s="327"/>
      <c r="BZ44" s="327"/>
      <c r="CA44" s="327"/>
      <c r="CB44" s="327"/>
      <c r="CC44" s="327"/>
      <c r="CD44" s="327"/>
      <c r="CE44" s="327"/>
      <c r="CF44" s="327"/>
      <c r="CG44" s="327"/>
      <c r="CM44" s="125"/>
    </row>
    <row r="45" s="46" customFormat="true" ht="10.5" hidden="false" customHeight="true" outlineLevel="0" collapsed="false">
      <c r="A45" s="356" t="s">
        <v>440</v>
      </c>
      <c r="B45" s="356"/>
      <c r="C45" s="356"/>
      <c r="D45" s="356"/>
      <c r="E45" s="356"/>
      <c r="F45" s="356"/>
      <c r="G45" s="356"/>
      <c r="H45" s="356"/>
      <c r="I45" s="357" t="s">
        <v>441</v>
      </c>
      <c r="J45" s="357"/>
      <c r="K45" s="357"/>
      <c r="L45" s="357"/>
      <c r="M45" s="358" t="n">
        <v>22</v>
      </c>
      <c r="N45" s="358"/>
      <c r="O45" s="358"/>
      <c r="P45" s="358"/>
      <c r="Q45" s="358" t="n">
        <v>19</v>
      </c>
      <c r="R45" s="358"/>
      <c r="S45" s="358"/>
      <c r="T45" s="358"/>
      <c r="U45" s="359" t="s">
        <v>442</v>
      </c>
      <c r="V45" s="359"/>
      <c r="W45" s="359"/>
      <c r="X45" s="359"/>
      <c r="Y45" s="358" t="n">
        <v>11</v>
      </c>
      <c r="Z45" s="358"/>
      <c r="AA45" s="358"/>
      <c r="AB45" s="358"/>
      <c r="AC45" s="358"/>
      <c r="AD45" s="358" t="n">
        <v>3</v>
      </c>
      <c r="AE45" s="358"/>
      <c r="AF45" s="358"/>
      <c r="AG45" s="358"/>
      <c r="AH45" s="359" t="s">
        <v>443</v>
      </c>
      <c r="AI45" s="359"/>
      <c r="AJ45" s="359"/>
      <c r="AK45" s="359"/>
      <c r="AL45" s="359"/>
      <c r="AM45" s="359" t="s">
        <v>444</v>
      </c>
      <c r="AN45" s="359"/>
      <c r="AO45" s="359"/>
      <c r="AP45" s="359"/>
      <c r="AQ45" s="359"/>
      <c r="AR45" s="360" t="n">
        <v>13</v>
      </c>
      <c r="AS45" s="360"/>
      <c r="AT45" s="360"/>
      <c r="AU45" s="360"/>
      <c r="AV45" s="360"/>
      <c r="AW45" s="361" t="s">
        <v>445</v>
      </c>
      <c r="AX45" s="361"/>
      <c r="AY45" s="361"/>
      <c r="AZ45" s="361"/>
      <c r="BA45" s="361"/>
      <c r="BB45" s="361"/>
      <c r="BC45" s="361" t="s">
        <v>446</v>
      </c>
      <c r="BD45" s="361"/>
      <c r="BE45" s="361"/>
      <c r="BF45" s="361"/>
      <c r="BG45" s="361"/>
      <c r="BH45" s="361"/>
      <c r="BI45" s="361" t="n">
        <v>1</v>
      </c>
      <c r="BJ45" s="361"/>
      <c r="BK45" s="361"/>
      <c r="BL45" s="361"/>
      <c r="BM45" s="361"/>
      <c r="BN45" s="361"/>
      <c r="BO45" s="359" t="n">
        <v>3</v>
      </c>
      <c r="BP45" s="359"/>
      <c r="BQ45" s="359"/>
      <c r="BR45" s="359"/>
      <c r="BS45" s="359"/>
      <c r="BT45" s="359"/>
      <c r="BU45" s="359" t="n">
        <v>2</v>
      </c>
      <c r="BV45" s="359"/>
      <c r="BW45" s="359"/>
      <c r="BX45" s="359"/>
      <c r="BY45" s="359"/>
      <c r="BZ45" s="359"/>
      <c r="CA45" s="362" t="n">
        <v>0</v>
      </c>
      <c r="CB45" s="362"/>
      <c r="CC45" s="362"/>
      <c r="CD45" s="362"/>
      <c r="CE45" s="362"/>
      <c r="CF45" s="362"/>
      <c r="CG45" s="362"/>
      <c r="CH45" s="359" t="n">
        <v>233</v>
      </c>
      <c r="CI45" s="359"/>
      <c r="CJ45" s="359"/>
      <c r="CK45" s="359"/>
      <c r="CL45" s="359"/>
      <c r="CM45" s="228"/>
    </row>
    <row r="46" s="46" customFormat="true" ht="10.5" hidden="false" customHeight="true" outlineLevel="0" collapsed="false">
      <c r="A46" s="356" t="s">
        <v>447</v>
      </c>
      <c r="B46" s="356"/>
      <c r="C46" s="356"/>
      <c r="D46" s="356"/>
      <c r="E46" s="356"/>
      <c r="F46" s="356"/>
      <c r="G46" s="356"/>
      <c r="H46" s="356"/>
      <c r="I46" s="363" t="n">
        <v>114</v>
      </c>
      <c r="J46" s="363"/>
      <c r="K46" s="363"/>
      <c r="L46" s="363"/>
      <c r="M46" s="358" t="n">
        <v>24</v>
      </c>
      <c r="N46" s="358"/>
      <c r="O46" s="358"/>
      <c r="P46" s="358"/>
      <c r="Q46" s="358" t="n">
        <v>57</v>
      </c>
      <c r="R46" s="358"/>
      <c r="S46" s="358"/>
      <c r="T46" s="358"/>
      <c r="U46" s="358" t="n">
        <v>82</v>
      </c>
      <c r="V46" s="358"/>
      <c r="W46" s="358"/>
      <c r="X46" s="358"/>
      <c r="Y46" s="358" t="n">
        <v>13</v>
      </c>
      <c r="Z46" s="358"/>
      <c r="AA46" s="358"/>
      <c r="AB46" s="358"/>
      <c r="AC46" s="358"/>
      <c r="AD46" s="358" t="n">
        <v>10</v>
      </c>
      <c r="AE46" s="358"/>
      <c r="AF46" s="358"/>
      <c r="AG46" s="358"/>
      <c r="AH46" s="359" t="n">
        <v>55</v>
      </c>
      <c r="AI46" s="359"/>
      <c r="AJ46" s="359"/>
      <c r="AK46" s="359"/>
      <c r="AL46" s="359"/>
      <c r="AM46" s="359" t="n">
        <v>6</v>
      </c>
      <c r="AN46" s="359"/>
      <c r="AO46" s="359"/>
      <c r="AP46" s="359"/>
      <c r="AQ46" s="359"/>
      <c r="AR46" s="359" t="n">
        <v>34</v>
      </c>
      <c r="AS46" s="359"/>
      <c r="AT46" s="359"/>
      <c r="AU46" s="359"/>
      <c r="AV46" s="359"/>
      <c r="AW46" s="361" t="s">
        <v>448</v>
      </c>
      <c r="AX46" s="361"/>
      <c r="AY46" s="361"/>
      <c r="AZ46" s="361"/>
      <c r="BA46" s="361"/>
      <c r="BB46" s="361"/>
      <c r="BC46" s="361"/>
      <c r="BD46" s="359" t="n">
        <v>0</v>
      </c>
      <c r="BE46" s="359"/>
      <c r="BF46" s="359"/>
      <c r="BG46" s="359"/>
      <c r="BH46" s="359"/>
      <c r="BI46" s="359" t="n">
        <v>9</v>
      </c>
      <c r="BJ46" s="359"/>
      <c r="BK46" s="359"/>
      <c r="BL46" s="359"/>
      <c r="BM46" s="359"/>
      <c r="BN46" s="359"/>
      <c r="BO46" s="359" t="n">
        <v>32</v>
      </c>
      <c r="BP46" s="359"/>
      <c r="BQ46" s="359"/>
      <c r="BR46" s="359"/>
      <c r="BS46" s="359"/>
      <c r="BT46" s="359"/>
      <c r="BU46" s="359" t="n">
        <v>0</v>
      </c>
      <c r="BV46" s="359"/>
      <c r="BW46" s="359"/>
      <c r="BX46" s="359"/>
      <c r="BY46" s="359"/>
      <c r="BZ46" s="359"/>
      <c r="CA46" s="362" t="n">
        <v>0</v>
      </c>
      <c r="CB46" s="362"/>
      <c r="CC46" s="362"/>
      <c r="CD46" s="362"/>
      <c r="CE46" s="362"/>
      <c r="CF46" s="362"/>
      <c r="CG46" s="362"/>
      <c r="CH46" s="359" t="n">
        <v>443</v>
      </c>
      <c r="CI46" s="359"/>
      <c r="CJ46" s="359"/>
      <c r="CK46" s="359"/>
      <c r="CL46" s="359"/>
      <c r="CM46" s="228"/>
    </row>
    <row r="47" s="46" customFormat="true" ht="3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44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5"/>
    </row>
    <row r="48" s="125" customFormat="true" ht="13.5" hidden="false" customHeight="true" outlineLevel="0" collapsed="false">
      <c r="A48" s="364" t="s">
        <v>449</v>
      </c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65"/>
      <c r="AX48" s="365"/>
      <c r="AY48" s="365"/>
      <c r="AZ48" s="365"/>
      <c r="BA48" s="365"/>
      <c r="BB48" s="365"/>
      <c r="BC48" s="365"/>
      <c r="BD48" s="365"/>
      <c r="BE48" s="365"/>
      <c r="BF48" s="365"/>
      <c r="BG48" s="365"/>
      <c r="BH48" s="365"/>
      <c r="BI48" s="365"/>
      <c r="BJ48" s="365"/>
      <c r="BK48" s="365"/>
      <c r="BL48" s="365"/>
      <c r="BM48" s="365"/>
      <c r="BN48" s="365"/>
      <c r="BO48" s="365"/>
      <c r="BP48" s="365"/>
      <c r="BQ48" s="365"/>
      <c r="BR48" s="365"/>
      <c r="BS48" s="365"/>
      <c r="BT48" s="365"/>
      <c r="BU48" s="365"/>
      <c r="BV48" s="365"/>
      <c r="BW48" s="365"/>
      <c r="BX48" s="365"/>
      <c r="BY48" s="365"/>
      <c r="BZ48" s="365"/>
      <c r="CA48" s="365"/>
      <c r="CB48" s="365"/>
      <c r="CC48" s="365"/>
      <c r="CD48" s="365"/>
      <c r="CE48" s="365"/>
      <c r="CF48" s="365"/>
      <c r="CG48" s="365"/>
      <c r="CH48" s="365"/>
      <c r="CI48" s="365"/>
      <c r="CJ48" s="365"/>
      <c r="CK48" s="365"/>
      <c r="CL48" s="365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</row>
    <row r="49" s="125" customFormat="true" ht="17.25" hidden="false" customHeight="true" outlineLevel="0" collapsed="false">
      <c r="A49" s="366" t="s">
        <v>450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  <c r="CG49" s="366"/>
      <c r="CH49" s="366"/>
      <c r="CI49" s="366"/>
      <c r="CJ49" s="366"/>
      <c r="CK49" s="366"/>
      <c r="CL49" s="366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</row>
    <row r="50" s="125" customFormat="true" ht="13.5" hidden="false" customHeight="true" outlineLevel="0" collapsed="false">
      <c r="A50" s="178" t="s">
        <v>421</v>
      </c>
      <c r="B50" s="178"/>
      <c r="C50" s="178"/>
      <c r="D50" s="178"/>
      <c r="E50" s="178"/>
      <c r="F50" s="178"/>
      <c r="G50" s="178"/>
      <c r="H50" s="178"/>
      <c r="I50" s="367" t="s">
        <v>422</v>
      </c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8"/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  <c r="AV50" s="344"/>
      <c r="AW50" s="369"/>
      <c r="AX50" s="369"/>
      <c r="AY50" s="369"/>
      <c r="AZ50" s="369"/>
      <c r="BA50" s="369"/>
      <c r="BB50" s="369"/>
      <c r="BC50" s="369"/>
      <c r="BD50" s="369"/>
      <c r="BE50" s="369"/>
      <c r="BF50" s="369"/>
      <c r="BG50" s="369"/>
      <c r="BH50" s="369"/>
      <c r="BI50" s="370"/>
      <c r="BJ50" s="370"/>
      <c r="BK50" s="370"/>
      <c r="BL50" s="370"/>
      <c r="BM50" s="370"/>
      <c r="BN50" s="370"/>
      <c r="BO50" s="370"/>
      <c r="BP50" s="370"/>
      <c r="BQ50" s="370"/>
      <c r="BR50" s="370"/>
      <c r="BS50" s="370"/>
      <c r="BT50" s="370"/>
      <c r="BU50" s="371"/>
      <c r="BV50" s="371"/>
      <c r="BW50" s="371"/>
      <c r="BX50" s="371"/>
      <c r="BY50" s="371"/>
      <c r="BZ50" s="371"/>
      <c r="CA50" s="370"/>
      <c r="CB50" s="370"/>
      <c r="CC50" s="370"/>
      <c r="CD50" s="370"/>
      <c r="CE50" s="370"/>
      <c r="CF50" s="370"/>
      <c r="CG50" s="370"/>
      <c r="CH50" s="344"/>
      <c r="CI50" s="344"/>
      <c r="CJ50" s="344"/>
      <c r="CK50" s="344"/>
      <c r="CL50" s="344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</row>
    <row r="51" s="125" customFormat="true" ht="13.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86" t="s">
        <v>451</v>
      </c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371"/>
      <c r="AI51" s="371"/>
      <c r="AJ51" s="344"/>
      <c r="AK51" s="344"/>
      <c r="AL51" s="344"/>
      <c r="AM51" s="344"/>
      <c r="AN51" s="344"/>
      <c r="AO51" s="344"/>
      <c r="AP51" s="344"/>
      <c r="AQ51" s="344"/>
      <c r="AR51" s="371"/>
      <c r="AS51" s="371"/>
      <c r="AT51" s="371"/>
      <c r="AU51" s="371"/>
      <c r="AV51" s="371"/>
      <c r="AW51" s="370"/>
      <c r="AX51" s="370"/>
      <c r="AY51" s="370"/>
      <c r="AZ51" s="370"/>
      <c r="BA51" s="370"/>
      <c r="BB51" s="370"/>
      <c r="BC51" s="372"/>
      <c r="BD51" s="372"/>
      <c r="BE51" s="372"/>
      <c r="BF51" s="372"/>
      <c r="BG51" s="372"/>
      <c r="BH51" s="372"/>
      <c r="BI51" s="370"/>
      <c r="BJ51" s="370"/>
      <c r="BK51" s="370"/>
      <c r="BL51" s="370"/>
      <c r="BM51" s="370"/>
      <c r="BN51" s="370"/>
      <c r="BO51" s="370"/>
      <c r="BP51" s="370"/>
      <c r="BQ51" s="370"/>
      <c r="BR51" s="370"/>
      <c r="BS51" s="370"/>
      <c r="BT51" s="370"/>
      <c r="BU51" s="371"/>
      <c r="BV51" s="371"/>
      <c r="BW51" s="371"/>
      <c r="BX51" s="371"/>
      <c r="BY51" s="371"/>
      <c r="BZ51" s="371"/>
      <c r="CA51" s="370"/>
      <c r="CB51" s="370"/>
      <c r="CC51" s="370"/>
      <c r="CD51" s="370"/>
      <c r="CE51" s="370"/>
      <c r="CF51" s="370"/>
      <c r="CG51" s="370"/>
      <c r="CH51" s="344"/>
      <c r="CI51" s="344"/>
      <c r="CJ51" s="344"/>
      <c r="CK51" s="344"/>
      <c r="CL51" s="344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</row>
    <row r="52" s="125" customFormat="true" ht="3" hidden="false" customHeight="true" outlineLevel="0" collapsed="false">
      <c r="A52" s="327"/>
      <c r="B52" s="327"/>
      <c r="C52" s="327"/>
      <c r="D52" s="327"/>
      <c r="E52" s="327"/>
      <c r="F52" s="327"/>
      <c r="G52" s="327"/>
      <c r="H52" s="328"/>
      <c r="I52" s="352"/>
      <c r="J52" s="352"/>
      <c r="K52" s="352"/>
      <c r="L52" s="352"/>
      <c r="M52" s="352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73"/>
      <c r="AI52" s="373"/>
      <c r="AJ52" s="373"/>
      <c r="AK52" s="373"/>
      <c r="AL52" s="373"/>
      <c r="AM52" s="373"/>
      <c r="AN52" s="373"/>
      <c r="AO52" s="373"/>
      <c r="AP52" s="373"/>
      <c r="AQ52" s="373"/>
      <c r="AR52" s="373"/>
      <c r="AS52" s="373"/>
      <c r="AT52" s="373"/>
      <c r="AU52" s="373"/>
      <c r="AV52" s="373"/>
      <c r="AW52" s="373"/>
      <c r="AX52" s="373"/>
      <c r="AY52" s="373"/>
      <c r="AZ52" s="373"/>
      <c r="BA52" s="373"/>
      <c r="BB52" s="373"/>
      <c r="BC52" s="373"/>
      <c r="BD52" s="373"/>
      <c r="BE52" s="373"/>
      <c r="BF52" s="373"/>
      <c r="BG52" s="373"/>
      <c r="BH52" s="373"/>
      <c r="BI52" s="373"/>
      <c r="BJ52" s="373"/>
      <c r="BK52" s="373"/>
      <c r="BL52" s="373"/>
      <c r="BM52" s="373"/>
      <c r="BN52" s="373"/>
      <c r="BO52" s="373"/>
      <c r="BP52" s="373"/>
      <c r="BQ52" s="373"/>
      <c r="BR52" s="373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</row>
    <row r="53" s="125" customFormat="true" ht="13.5" hidden="false" customHeight="true" outlineLevel="0" collapsed="false">
      <c r="A53" s="356" t="s">
        <v>452</v>
      </c>
      <c r="B53" s="356"/>
      <c r="C53" s="356"/>
      <c r="D53" s="356"/>
      <c r="E53" s="356"/>
      <c r="F53" s="356"/>
      <c r="G53" s="356"/>
      <c r="H53" s="356"/>
      <c r="I53" s="357" t="s">
        <v>453</v>
      </c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  <c r="AR53" s="360"/>
      <c r="AS53" s="360"/>
      <c r="AT53" s="360"/>
      <c r="AU53" s="360"/>
      <c r="AV53" s="360"/>
      <c r="AW53" s="359"/>
      <c r="AX53" s="359"/>
      <c r="AY53" s="359"/>
      <c r="AZ53" s="359"/>
      <c r="BA53" s="359"/>
      <c r="BB53" s="359"/>
      <c r="BC53" s="361"/>
      <c r="BD53" s="361"/>
      <c r="BE53" s="361"/>
      <c r="BF53" s="361"/>
      <c r="BG53" s="361"/>
      <c r="BH53" s="361"/>
      <c r="BI53" s="359"/>
      <c r="BJ53" s="359"/>
      <c r="BK53" s="359"/>
      <c r="BL53" s="359"/>
      <c r="BM53" s="359"/>
      <c r="BN53" s="359"/>
      <c r="BO53" s="359"/>
      <c r="BP53" s="359"/>
      <c r="BQ53" s="359"/>
      <c r="BR53" s="359"/>
      <c r="BS53" s="359"/>
      <c r="BT53" s="359"/>
      <c r="BU53" s="359"/>
      <c r="BV53" s="359"/>
      <c r="BW53" s="359"/>
      <c r="BX53" s="359"/>
      <c r="BY53" s="359"/>
      <c r="BZ53" s="359"/>
      <c r="CA53" s="359"/>
      <c r="CB53" s="359"/>
      <c r="CC53" s="359"/>
      <c r="CD53" s="359"/>
      <c r="CE53" s="359"/>
      <c r="CF53" s="359"/>
      <c r="CG53" s="359"/>
      <c r="CH53" s="359"/>
      <c r="CI53" s="359"/>
      <c r="CJ53" s="359"/>
      <c r="CK53" s="359"/>
      <c r="CL53" s="35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</row>
    <row r="54" s="125" customFormat="true" ht="3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44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</row>
    <row r="55" s="46" customFormat="true" ht="21" hidden="false" customHeight="true" outlineLevel="0" collapsed="false">
      <c r="AW55" s="79" t="s">
        <v>454</v>
      </c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</row>
    <row r="56" s="46" customFormat="true" ht="18" hidden="false" customHeight="true" outlineLevel="0" collapsed="false">
      <c r="A56" s="177" t="s">
        <v>455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</row>
    <row r="57" s="46" customFormat="true" ht="6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</row>
    <row r="58" s="46" customFormat="true" ht="11.25" hidden="false" customHeight="true" outlineLevel="0" collapsed="false">
      <c r="A58" s="374" t="s">
        <v>386</v>
      </c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61" t="s">
        <v>456</v>
      </c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222" t="s">
        <v>457</v>
      </c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</row>
    <row r="59" s="46" customFormat="true" ht="24" hidden="false" customHeight="true" outlineLevel="0" collapsed="false">
      <c r="A59" s="374"/>
      <c r="B59" s="374"/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16" t="s">
        <v>215</v>
      </c>
      <c r="T59" s="16"/>
      <c r="U59" s="16"/>
      <c r="V59" s="16"/>
      <c r="W59" s="16"/>
      <c r="X59" s="16"/>
      <c r="Y59" s="16"/>
      <c r="Z59" s="16"/>
      <c r="AA59" s="16" t="s">
        <v>458</v>
      </c>
      <c r="AB59" s="16"/>
      <c r="AC59" s="16"/>
      <c r="AD59" s="16"/>
      <c r="AE59" s="16"/>
      <c r="AF59" s="16"/>
      <c r="AG59" s="16"/>
      <c r="AH59" s="16"/>
      <c r="AI59" s="16" t="s">
        <v>459</v>
      </c>
      <c r="AJ59" s="16"/>
      <c r="AK59" s="16"/>
      <c r="AL59" s="16"/>
      <c r="AM59" s="16"/>
      <c r="AN59" s="16"/>
      <c r="AO59" s="16"/>
      <c r="AP59" s="16"/>
      <c r="AQ59" s="16" t="s">
        <v>460</v>
      </c>
      <c r="AR59" s="16"/>
      <c r="AS59" s="16"/>
      <c r="AT59" s="16"/>
      <c r="AU59" s="16"/>
      <c r="AV59" s="16"/>
      <c r="AW59" s="16"/>
      <c r="AX59" s="16"/>
      <c r="AY59" s="375" t="s">
        <v>461</v>
      </c>
      <c r="AZ59" s="375"/>
      <c r="BA59" s="375"/>
      <c r="BB59" s="375"/>
      <c r="BC59" s="375"/>
      <c r="BD59" s="375"/>
      <c r="BE59" s="375"/>
      <c r="BF59" s="375"/>
      <c r="BG59" s="16" t="s">
        <v>462</v>
      </c>
      <c r="BH59" s="16"/>
      <c r="BI59" s="16"/>
      <c r="BJ59" s="16"/>
      <c r="BK59" s="16"/>
      <c r="BL59" s="16"/>
      <c r="BM59" s="16"/>
      <c r="BN59" s="16"/>
      <c r="BO59" s="16" t="s">
        <v>215</v>
      </c>
      <c r="BP59" s="16"/>
      <c r="BQ59" s="16"/>
      <c r="BR59" s="16"/>
      <c r="BS59" s="16"/>
      <c r="BT59" s="16"/>
      <c r="BU59" s="16"/>
      <c r="BV59" s="16"/>
      <c r="BW59" s="16" t="s">
        <v>463</v>
      </c>
      <c r="BX59" s="16"/>
      <c r="BY59" s="16"/>
      <c r="BZ59" s="16"/>
      <c r="CA59" s="16"/>
      <c r="CB59" s="16"/>
      <c r="CC59" s="16"/>
      <c r="CD59" s="16"/>
      <c r="CE59" s="223" t="s">
        <v>464</v>
      </c>
      <c r="CF59" s="223"/>
      <c r="CG59" s="223"/>
      <c r="CH59" s="223"/>
      <c r="CI59" s="223"/>
      <c r="CJ59" s="223"/>
      <c r="CK59" s="223"/>
      <c r="CL59" s="223"/>
    </row>
    <row r="60" s="46" customFormat="true" ht="3" hidden="false" customHeight="tru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76"/>
    </row>
    <row r="61" s="46" customFormat="true" ht="10.5" hidden="false" customHeight="true" outlineLevel="0" collapsed="false">
      <c r="A61" s="187" t="s">
        <v>465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66" t="n">
        <v>1873</v>
      </c>
      <c r="T61" s="66"/>
      <c r="U61" s="66"/>
      <c r="V61" s="66"/>
      <c r="W61" s="66"/>
      <c r="X61" s="66"/>
      <c r="Y61" s="66"/>
      <c r="Z61" s="66"/>
      <c r="AA61" s="67" t="n">
        <v>1624</v>
      </c>
      <c r="AB61" s="67"/>
      <c r="AC61" s="67"/>
      <c r="AD61" s="67"/>
      <c r="AE61" s="67"/>
      <c r="AF61" s="67"/>
      <c r="AG61" s="67"/>
      <c r="AH61" s="67"/>
      <c r="AI61" s="67" t="n">
        <v>80</v>
      </c>
      <c r="AJ61" s="67"/>
      <c r="AK61" s="67"/>
      <c r="AL61" s="67"/>
      <c r="AM61" s="67"/>
      <c r="AN61" s="67"/>
      <c r="AO61" s="67"/>
      <c r="AP61" s="67"/>
      <c r="AQ61" s="67" t="n">
        <v>90</v>
      </c>
      <c r="AR61" s="67"/>
      <c r="AS61" s="67"/>
      <c r="AT61" s="67"/>
      <c r="AU61" s="67"/>
      <c r="AV61" s="67"/>
      <c r="AW61" s="67"/>
      <c r="AX61" s="67"/>
      <c r="AY61" s="67" t="n">
        <v>8</v>
      </c>
      <c r="AZ61" s="67"/>
      <c r="BA61" s="67"/>
      <c r="BB61" s="67"/>
      <c r="BC61" s="67"/>
      <c r="BD61" s="67"/>
      <c r="BE61" s="67"/>
      <c r="BF61" s="67"/>
      <c r="BG61" s="67" t="n">
        <v>71</v>
      </c>
      <c r="BH61" s="67"/>
      <c r="BI61" s="67"/>
      <c r="BJ61" s="67"/>
      <c r="BK61" s="67"/>
      <c r="BL61" s="67"/>
      <c r="BM61" s="67"/>
      <c r="BN61" s="67"/>
      <c r="BO61" s="67" t="n">
        <v>1393</v>
      </c>
      <c r="BP61" s="67"/>
      <c r="BQ61" s="67"/>
      <c r="BR61" s="67"/>
      <c r="BS61" s="67"/>
      <c r="BT61" s="67"/>
      <c r="BU61" s="67"/>
      <c r="BV61" s="67"/>
      <c r="BW61" s="67" t="n">
        <v>176</v>
      </c>
      <c r="BX61" s="67"/>
      <c r="BY61" s="67"/>
      <c r="BZ61" s="67"/>
      <c r="CA61" s="67"/>
      <c r="CB61" s="67"/>
      <c r="CC61" s="67"/>
      <c r="CD61" s="67"/>
      <c r="CE61" s="67" t="n">
        <v>539</v>
      </c>
      <c r="CF61" s="67"/>
      <c r="CG61" s="67"/>
      <c r="CH61" s="67"/>
      <c r="CI61" s="67"/>
      <c r="CJ61" s="67"/>
      <c r="CK61" s="67"/>
      <c r="CL61" s="67"/>
    </row>
    <row r="62" s="46" customFormat="true" ht="10.5" hidden="false" customHeight="true" outlineLevel="0" collapsed="false">
      <c r="A62" s="187" t="s">
        <v>394</v>
      </c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66" t="n">
        <v>1872</v>
      </c>
      <c r="T62" s="66"/>
      <c r="U62" s="66"/>
      <c r="V62" s="66"/>
      <c r="W62" s="66"/>
      <c r="X62" s="66"/>
      <c r="Y62" s="66"/>
      <c r="Z62" s="66"/>
      <c r="AA62" s="67" t="n">
        <v>1624</v>
      </c>
      <c r="AB62" s="67"/>
      <c r="AC62" s="67"/>
      <c r="AD62" s="67"/>
      <c r="AE62" s="67"/>
      <c r="AF62" s="67"/>
      <c r="AG62" s="67"/>
      <c r="AH62" s="67"/>
      <c r="AI62" s="67" t="n">
        <v>80</v>
      </c>
      <c r="AJ62" s="67"/>
      <c r="AK62" s="67"/>
      <c r="AL62" s="67"/>
      <c r="AM62" s="67"/>
      <c r="AN62" s="67"/>
      <c r="AO62" s="67"/>
      <c r="AP62" s="67"/>
      <c r="AQ62" s="67" t="n">
        <v>90</v>
      </c>
      <c r="AR62" s="67"/>
      <c r="AS62" s="67"/>
      <c r="AT62" s="67"/>
      <c r="AU62" s="67"/>
      <c r="AV62" s="67"/>
      <c r="AW62" s="67"/>
      <c r="AX62" s="67"/>
      <c r="AY62" s="67" t="n">
        <v>7</v>
      </c>
      <c r="AZ62" s="67"/>
      <c r="BA62" s="67"/>
      <c r="BB62" s="67"/>
      <c r="BC62" s="67"/>
      <c r="BD62" s="67"/>
      <c r="BE62" s="67"/>
      <c r="BF62" s="67"/>
      <c r="BG62" s="67" t="n">
        <v>71</v>
      </c>
      <c r="BH62" s="67"/>
      <c r="BI62" s="67"/>
      <c r="BJ62" s="67"/>
      <c r="BK62" s="67"/>
      <c r="BL62" s="67"/>
      <c r="BM62" s="67"/>
      <c r="BN62" s="67"/>
      <c r="BO62" s="67" t="n">
        <v>1393</v>
      </c>
      <c r="BP62" s="67"/>
      <c r="BQ62" s="67"/>
      <c r="BR62" s="67"/>
      <c r="BS62" s="67"/>
      <c r="BT62" s="67"/>
      <c r="BU62" s="67"/>
      <c r="BV62" s="67"/>
      <c r="BW62" s="67" t="n">
        <v>176</v>
      </c>
      <c r="BX62" s="67"/>
      <c r="BY62" s="67"/>
      <c r="BZ62" s="67"/>
      <c r="CA62" s="67"/>
      <c r="CB62" s="67"/>
      <c r="CC62" s="67"/>
      <c r="CD62" s="67"/>
      <c r="CE62" s="67" t="n">
        <v>539</v>
      </c>
      <c r="CF62" s="67"/>
      <c r="CG62" s="67"/>
      <c r="CH62" s="67"/>
      <c r="CI62" s="67"/>
      <c r="CJ62" s="67"/>
      <c r="CK62" s="67"/>
      <c r="CL62" s="67"/>
    </row>
    <row r="63" s="25" customFormat="true" ht="10.5" hidden="false" customHeight="true" outlineLevel="0" collapsed="false">
      <c r="A63" s="187" t="s">
        <v>395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66" t="n">
        <v>1870</v>
      </c>
      <c r="T63" s="66"/>
      <c r="U63" s="66"/>
      <c r="V63" s="66"/>
      <c r="W63" s="66"/>
      <c r="X63" s="66"/>
      <c r="Y63" s="66"/>
      <c r="Z63" s="66"/>
      <c r="AA63" s="67" t="n">
        <v>1623</v>
      </c>
      <c r="AB63" s="67"/>
      <c r="AC63" s="67"/>
      <c r="AD63" s="67"/>
      <c r="AE63" s="67"/>
      <c r="AF63" s="67"/>
      <c r="AG63" s="67"/>
      <c r="AH63" s="67"/>
      <c r="AI63" s="67" t="n">
        <v>80</v>
      </c>
      <c r="AJ63" s="67"/>
      <c r="AK63" s="67"/>
      <c r="AL63" s="67"/>
      <c r="AM63" s="67"/>
      <c r="AN63" s="67"/>
      <c r="AO63" s="67"/>
      <c r="AP63" s="67"/>
      <c r="AQ63" s="67" t="n">
        <v>89</v>
      </c>
      <c r="AR63" s="67"/>
      <c r="AS63" s="67"/>
      <c r="AT63" s="67"/>
      <c r="AU63" s="67"/>
      <c r="AV63" s="67"/>
      <c r="AW63" s="67"/>
      <c r="AX63" s="67"/>
      <c r="AY63" s="67" t="n">
        <v>7</v>
      </c>
      <c r="AZ63" s="67"/>
      <c r="BA63" s="67"/>
      <c r="BB63" s="67"/>
      <c r="BC63" s="67"/>
      <c r="BD63" s="67"/>
      <c r="BE63" s="67"/>
      <c r="BF63" s="67"/>
      <c r="BG63" s="67" t="n">
        <v>71</v>
      </c>
      <c r="BH63" s="67"/>
      <c r="BI63" s="67"/>
      <c r="BJ63" s="67"/>
      <c r="BK63" s="67"/>
      <c r="BL63" s="67"/>
      <c r="BM63" s="67"/>
      <c r="BN63" s="67"/>
      <c r="BO63" s="67" t="n">
        <v>1393</v>
      </c>
      <c r="BP63" s="67"/>
      <c r="BQ63" s="67"/>
      <c r="BR63" s="67"/>
      <c r="BS63" s="67"/>
      <c r="BT63" s="67"/>
      <c r="BU63" s="67"/>
      <c r="BV63" s="67"/>
      <c r="BW63" s="67" t="n">
        <v>176</v>
      </c>
      <c r="BX63" s="67"/>
      <c r="BY63" s="67"/>
      <c r="BZ63" s="67"/>
      <c r="CA63" s="67"/>
      <c r="CB63" s="67"/>
      <c r="CC63" s="67"/>
      <c r="CD63" s="67"/>
      <c r="CE63" s="67" t="n">
        <v>539</v>
      </c>
      <c r="CF63" s="67"/>
      <c r="CG63" s="67"/>
      <c r="CH63" s="67"/>
      <c r="CI63" s="67"/>
      <c r="CJ63" s="67"/>
      <c r="CK63" s="67"/>
      <c r="CL63" s="67"/>
    </row>
    <row r="64" s="165" customFormat="true" ht="10.5" hidden="false" customHeight="true" outlineLevel="0" collapsed="false">
      <c r="A64" s="187" t="s">
        <v>396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66" t="n">
        <v>1871</v>
      </c>
      <c r="T64" s="66"/>
      <c r="U64" s="66"/>
      <c r="V64" s="66"/>
      <c r="W64" s="66"/>
      <c r="X64" s="66"/>
      <c r="Y64" s="66"/>
      <c r="Z64" s="66"/>
      <c r="AA64" s="67" t="n">
        <v>1624</v>
      </c>
      <c r="AB64" s="67"/>
      <c r="AC64" s="67"/>
      <c r="AD64" s="67"/>
      <c r="AE64" s="67"/>
      <c r="AF64" s="67"/>
      <c r="AG64" s="67"/>
      <c r="AH64" s="67"/>
      <c r="AI64" s="67" t="n">
        <v>80</v>
      </c>
      <c r="AJ64" s="67"/>
      <c r="AK64" s="67"/>
      <c r="AL64" s="67"/>
      <c r="AM64" s="67"/>
      <c r="AN64" s="67"/>
      <c r="AO64" s="67"/>
      <c r="AP64" s="67"/>
      <c r="AQ64" s="67" t="n">
        <v>89</v>
      </c>
      <c r="AR64" s="67"/>
      <c r="AS64" s="67"/>
      <c r="AT64" s="67"/>
      <c r="AU64" s="67"/>
      <c r="AV64" s="67"/>
      <c r="AW64" s="67"/>
      <c r="AX64" s="67"/>
      <c r="AY64" s="67" t="n">
        <v>7</v>
      </c>
      <c r="AZ64" s="67"/>
      <c r="BA64" s="67"/>
      <c r="BB64" s="67"/>
      <c r="BC64" s="67"/>
      <c r="BD64" s="67"/>
      <c r="BE64" s="67"/>
      <c r="BF64" s="67"/>
      <c r="BG64" s="67" t="n">
        <v>71</v>
      </c>
      <c r="BH64" s="67"/>
      <c r="BI64" s="67"/>
      <c r="BJ64" s="67"/>
      <c r="BK64" s="67"/>
      <c r="BL64" s="67"/>
      <c r="BM64" s="67"/>
      <c r="BN64" s="67"/>
      <c r="BO64" s="67" t="n">
        <v>1394</v>
      </c>
      <c r="BP64" s="67"/>
      <c r="BQ64" s="67"/>
      <c r="BR64" s="67"/>
      <c r="BS64" s="67"/>
      <c r="BT64" s="67"/>
      <c r="BU64" s="67"/>
      <c r="BV64" s="67"/>
      <c r="BW64" s="67" t="n">
        <v>176</v>
      </c>
      <c r="BX64" s="67"/>
      <c r="BY64" s="67"/>
      <c r="BZ64" s="67"/>
      <c r="CA64" s="67"/>
      <c r="CB64" s="67"/>
      <c r="CC64" s="67"/>
      <c r="CD64" s="67"/>
      <c r="CE64" s="67" t="n">
        <v>539</v>
      </c>
      <c r="CF64" s="67"/>
      <c r="CG64" s="67"/>
      <c r="CH64" s="67"/>
      <c r="CI64" s="67"/>
      <c r="CJ64" s="67"/>
      <c r="CK64" s="67"/>
      <c r="CL64" s="67"/>
    </row>
    <row r="65" s="165" customFormat="true" ht="10.5" hidden="false" customHeight="true" outlineLevel="0" collapsed="false">
      <c r="A65" s="190" t="s">
        <v>397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72" t="n">
        <v>1872</v>
      </c>
      <c r="T65" s="72"/>
      <c r="U65" s="72"/>
      <c r="V65" s="72"/>
      <c r="W65" s="72"/>
      <c r="X65" s="72"/>
      <c r="Y65" s="72"/>
      <c r="Z65" s="72"/>
      <c r="AA65" s="73" t="n">
        <v>1625</v>
      </c>
      <c r="AB65" s="73"/>
      <c r="AC65" s="73"/>
      <c r="AD65" s="73"/>
      <c r="AE65" s="73"/>
      <c r="AF65" s="73"/>
      <c r="AG65" s="73"/>
      <c r="AH65" s="73"/>
      <c r="AI65" s="73" t="n">
        <v>79</v>
      </c>
      <c r="AJ65" s="73"/>
      <c r="AK65" s="73"/>
      <c r="AL65" s="73"/>
      <c r="AM65" s="73"/>
      <c r="AN65" s="73"/>
      <c r="AO65" s="73"/>
      <c r="AP65" s="73"/>
      <c r="AQ65" s="73" t="n">
        <v>90</v>
      </c>
      <c r="AR65" s="73"/>
      <c r="AS65" s="73"/>
      <c r="AT65" s="73"/>
      <c r="AU65" s="73"/>
      <c r="AV65" s="73"/>
      <c r="AW65" s="73"/>
      <c r="AX65" s="73"/>
      <c r="AY65" s="73" t="n">
        <v>6</v>
      </c>
      <c r="AZ65" s="73"/>
      <c r="BA65" s="73"/>
      <c r="BB65" s="73"/>
      <c r="BC65" s="73"/>
      <c r="BD65" s="73"/>
      <c r="BE65" s="73"/>
      <c r="BF65" s="73"/>
      <c r="BG65" s="73" t="n">
        <v>72</v>
      </c>
      <c r="BH65" s="73"/>
      <c r="BI65" s="73"/>
      <c r="BJ65" s="73"/>
      <c r="BK65" s="73"/>
      <c r="BL65" s="73"/>
      <c r="BM65" s="73"/>
      <c r="BN65" s="73"/>
      <c r="BO65" s="73" t="n">
        <v>1393</v>
      </c>
      <c r="BP65" s="73"/>
      <c r="BQ65" s="73"/>
      <c r="BR65" s="73"/>
      <c r="BS65" s="73"/>
      <c r="BT65" s="73"/>
      <c r="BU65" s="73"/>
      <c r="BV65" s="73"/>
      <c r="BW65" s="73" t="n">
        <v>176</v>
      </c>
      <c r="BX65" s="73"/>
      <c r="BY65" s="73"/>
      <c r="BZ65" s="73"/>
      <c r="CA65" s="73"/>
      <c r="CB65" s="73"/>
      <c r="CC65" s="73"/>
      <c r="CD65" s="73"/>
      <c r="CE65" s="73" t="n">
        <v>540</v>
      </c>
      <c r="CF65" s="73"/>
      <c r="CG65" s="73"/>
      <c r="CH65" s="73"/>
      <c r="CI65" s="73"/>
      <c r="CJ65" s="73"/>
      <c r="CK65" s="73"/>
      <c r="CL65" s="73"/>
    </row>
    <row r="66" s="46" customFormat="true" ht="3" hidden="false" customHeight="true" outlineLevel="0" collapsed="false">
      <c r="A66" s="377"/>
      <c r="B66" s="377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8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  <c r="BW66" s="379"/>
      <c r="BX66" s="379"/>
      <c r="BY66" s="379"/>
      <c r="BZ66" s="379"/>
      <c r="CA66" s="379"/>
      <c r="CB66" s="379"/>
      <c r="CC66" s="379"/>
      <c r="CD66" s="379"/>
      <c r="CE66" s="379"/>
      <c r="CF66" s="379"/>
      <c r="CG66" s="379"/>
      <c r="CH66" s="379"/>
      <c r="CI66" s="379"/>
      <c r="CJ66" s="379"/>
      <c r="CK66" s="379"/>
      <c r="CL66" s="379"/>
    </row>
    <row r="67" s="46" customFormat="true" ht="3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380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  <c r="BM67" s="381"/>
      <c r="BN67" s="381"/>
      <c r="BO67" s="381"/>
      <c r="BP67" s="381"/>
      <c r="BQ67" s="381"/>
      <c r="BR67" s="381"/>
      <c r="BS67" s="381"/>
      <c r="BT67" s="381"/>
      <c r="BU67" s="381"/>
      <c r="BV67" s="381"/>
      <c r="BW67" s="381"/>
      <c r="BX67" s="381"/>
      <c r="BY67" s="381"/>
      <c r="BZ67" s="381"/>
      <c r="CA67" s="381"/>
      <c r="CB67" s="381"/>
      <c r="CC67" s="381"/>
      <c r="CD67" s="381"/>
      <c r="CE67" s="381"/>
      <c r="CF67" s="381"/>
      <c r="CG67" s="381"/>
      <c r="CH67" s="381"/>
      <c r="CI67" s="381"/>
      <c r="CJ67" s="381"/>
      <c r="CK67" s="381"/>
      <c r="CL67" s="381"/>
    </row>
    <row r="68" s="46" customFormat="true" ht="11.25" hidden="false" customHeight="true" outlineLevel="0" collapsed="false">
      <c r="A68" s="382" t="s">
        <v>386</v>
      </c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3" t="s">
        <v>466</v>
      </c>
      <c r="T68" s="383"/>
      <c r="U68" s="383"/>
      <c r="V68" s="383"/>
      <c r="W68" s="383"/>
      <c r="X68" s="383"/>
      <c r="Y68" s="383"/>
      <c r="Z68" s="383"/>
      <c r="AA68" s="383"/>
      <c r="AB68" s="383"/>
      <c r="AC68" s="383"/>
      <c r="AD68" s="383"/>
      <c r="AE68" s="383"/>
      <c r="AF68" s="383"/>
      <c r="AG68" s="383"/>
      <c r="AH68" s="383"/>
      <c r="AI68" s="383"/>
      <c r="AJ68" s="383"/>
      <c r="AK68" s="383"/>
      <c r="AL68" s="383"/>
      <c r="AM68" s="383"/>
      <c r="AN68" s="383"/>
      <c r="AO68" s="383"/>
      <c r="AP68" s="383"/>
      <c r="AQ68" s="383"/>
      <c r="AR68" s="383"/>
      <c r="AS68" s="383"/>
      <c r="AT68" s="383"/>
      <c r="AU68" s="383"/>
      <c r="AV68" s="383"/>
      <c r="AW68" s="384" t="s">
        <v>467</v>
      </c>
      <c r="AX68" s="384"/>
      <c r="AY68" s="384"/>
      <c r="AZ68" s="384"/>
      <c r="BA68" s="384"/>
      <c r="BB68" s="384"/>
      <c r="BC68" s="384"/>
      <c r="BD68" s="384"/>
      <c r="BE68" s="384"/>
      <c r="BF68" s="384"/>
      <c r="BG68" s="385" t="s">
        <v>468</v>
      </c>
      <c r="BH68" s="385"/>
      <c r="BI68" s="385"/>
      <c r="BJ68" s="385"/>
      <c r="BK68" s="385"/>
      <c r="BL68" s="385"/>
      <c r="BM68" s="385"/>
      <c r="BN68" s="385"/>
      <c r="BO68" s="385"/>
      <c r="BP68" s="385"/>
      <c r="BQ68" s="385"/>
      <c r="BR68" s="385"/>
      <c r="BS68" s="385"/>
      <c r="BT68" s="385"/>
      <c r="BU68" s="385"/>
      <c r="BV68" s="385"/>
      <c r="BW68" s="385"/>
      <c r="BX68" s="385"/>
      <c r="BY68" s="385"/>
      <c r="BZ68" s="385"/>
      <c r="CA68" s="385"/>
      <c r="CB68" s="385"/>
      <c r="CC68" s="385"/>
      <c r="CD68" s="385"/>
      <c r="CE68" s="385"/>
      <c r="CF68" s="385"/>
      <c r="CG68" s="385"/>
      <c r="CH68" s="385"/>
      <c r="CI68" s="385"/>
      <c r="CJ68" s="385"/>
      <c r="CK68" s="385"/>
      <c r="CL68" s="385"/>
    </row>
    <row r="69" s="46" customFormat="true" ht="24" hidden="false" customHeight="tru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6" t="s">
        <v>469</v>
      </c>
      <c r="T69" s="386"/>
      <c r="U69" s="386"/>
      <c r="V69" s="386"/>
      <c r="W69" s="386"/>
      <c r="X69" s="386"/>
      <c r="Y69" s="386"/>
      <c r="Z69" s="386" t="s">
        <v>470</v>
      </c>
      <c r="AA69" s="386"/>
      <c r="AB69" s="386"/>
      <c r="AC69" s="386"/>
      <c r="AD69" s="386"/>
      <c r="AE69" s="386"/>
      <c r="AF69" s="386"/>
      <c r="AG69" s="386" t="s">
        <v>471</v>
      </c>
      <c r="AH69" s="386"/>
      <c r="AI69" s="386"/>
      <c r="AJ69" s="386"/>
      <c r="AK69" s="386"/>
      <c r="AL69" s="386"/>
      <c r="AM69" s="387" t="s">
        <v>472</v>
      </c>
      <c r="AN69" s="387"/>
      <c r="AO69" s="387"/>
      <c r="AP69" s="387"/>
      <c r="AQ69" s="387"/>
      <c r="AR69" s="387"/>
      <c r="AS69" s="387"/>
      <c r="AT69" s="387"/>
      <c r="AU69" s="387"/>
      <c r="AV69" s="387"/>
      <c r="AW69" s="384"/>
      <c r="AX69" s="384"/>
      <c r="AY69" s="384"/>
      <c r="AZ69" s="384"/>
      <c r="BA69" s="384"/>
      <c r="BB69" s="384"/>
      <c r="BC69" s="384"/>
      <c r="BD69" s="384"/>
      <c r="BE69" s="384"/>
      <c r="BF69" s="384"/>
      <c r="BG69" s="386" t="s">
        <v>473</v>
      </c>
      <c r="BH69" s="386"/>
      <c r="BI69" s="386"/>
      <c r="BJ69" s="386"/>
      <c r="BK69" s="386"/>
      <c r="BL69" s="386"/>
      <c r="BM69" s="386"/>
      <c r="BN69" s="386"/>
      <c r="BO69" s="386" t="s">
        <v>474</v>
      </c>
      <c r="BP69" s="386"/>
      <c r="BQ69" s="386"/>
      <c r="BR69" s="386"/>
      <c r="BS69" s="386"/>
      <c r="BT69" s="386"/>
      <c r="BU69" s="386"/>
      <c r="BV69" s="386"/>
      <c r="BW69" s="386" t="s">
        <v>475</v>
      </c>
      <c r="BX69" s="386"/>
      <c r="BY69" s="386"/>
      <c r="BZ69" s="386"/>
      <c r="CA69" s="386"/>
      <c r="CB69" s="386"/>
      <c r="CC69" s="386"/>
      <c r="CD69" s="386"/>
      <c r="CE69" s="388" t="s">
        <v>233</v>
      </c>
      <c r="CF69" s="388"/>
      <c r="CG69" s="388"/>
      <c r="CH69" s="388"/>
      <c r="CI69" s="388"/>
      <c r="CJ69" s="388"/>
      <c r="CK69" s="388"/>
      <c r="CL69" s="388"/>
    </row>
    <row r="70" s="46" customFormat="true" ht="3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380"/>
      <c r="S70" s="381"/>
      <c r="T70" s="381"/>
      <c r="U70" s="381"/>
      <c r="V70" s="381"/>
      <c r="W70" s="381"/>
      <c r="X70" s="381"/>
      <c r="Y70" s="381"/>
      <c r="Z70" s="381"/>
      <c r="AA70" s="228"/>
      <c r="AB70" s="228"/>
      <c r="AC70" s="228"/>
      <c r="AD70" s="228"/>
      <c r="AE70" s="228"/>
      <c r="AF70" s="228"/>
      <c r="AG70" s="228"/>
      <c r="AH70" s="228"/>
      <c r="AI70" s="381"/>
      <c r="AJ70" s="381"/>
      <c r="AK70" s="381"/>
      <c r="AL70" s="381"/>
      <c r="AM70" s="381"/>
      <c r="AN70" s="381"/>
      <c r="AO70" s="381"/>
      <c r="AP70" s="381"/>
      <c r="AQ70" s="228"/>
      <c r="AR70" s="228"/>
      <c r="AS70" s="228"/>
      <c r="AT70" s="228"/>
      <c r="AU70" s="228"/>
      <c r="AV70" s="228"/>
      <c r="AW70" s="228"/>
      <c r="AX70" s="228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</row>
    <row r="71" s="46" customFormat="true" ht="10.5" hidden="false" customHeight="true" outlineLevel="0" collapsed="false">
      <c r="A71" s="187" t="s">
        <v>465</v>
      </c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66" t="n">
        <v>128</v>
      </c>
      <c r="T71" s="66"/>
      <c r="U71" s="66"/>
      <c r="V71" s="66"/>
      <c r="W71" s="66"/>
      <c r="X71" s="66"/>
      <c r="Y71" s="66"/>
      <c r="Z71" s="67" t="n">
        <v>262</v>
      </c>
      <c r="AA71" s="67"/>
      <c r="AB71" s="67"/>
      <c r="AC71" s="67"/>
      <c r="AD71" s="67"/>
      <c r="AE71" s="67"/>
      <c r="AF71" s="67"/>
      <c r="AG71" s="67" t="n">
        <v>220</v>
      </c>
      <c r="AH71" s="67"/>
      <c r="AI71" s="67"/>
      <c r="AJ71" s="67"/>
      <c r="AK71" s="67"/>
      <c r="AL71" s="67"/>
      <c r="AM71" s="67" t="n">
        <v>68</v>
      </c>
      <c r="AN71" s="67"/>
      <c r="AO71" s="67"/>
      <c r="AP71" s="67"/>
      <c r="AQ71" s="67"/>
      <c r="AR71" s="67"/>
      <c r="AS71" s="67"/>
      <c r="AT71" s="67"/>
      <c r="AU71" s="67"/>
      <c r="AV71" s="67"/>
      <c r="AW71" s="67" t="n">
        <v>61</v>
      </c>
      <c r="AX71" s="67"/>
      <c r="AY71" s="67"/>
      <c r="AZ71" s="67"/>
      <c r="BA71" s="67"/>
      <c r="BB71" s="67"/>
      <c r="BC71" s="67"/>
      <c r="BD71" s="67"/>
      <c r="BE71" s="67"/>
      <c r="BF71" s="67"/>
      <c r="BG71" s="67" t="n">
        <v>351</v>
      </c>
      <c r="BH71" s="67"/>
      <c r="BI71" s="67"/>
      <c r="BJ71" s="67"/>
      <c r="BK71" s="67"/>
      <c r="BL71" s="67"/>
      <c r="BM71" s="67"/>
      <c r="BN71" s="67"/>
      <c r="BO71" s="67" t="n">
        <v>0</v>
      </c>
      <c r="BP71" s="67"/>
      <c r="BQ71" s="67"/>
      <c r="BR71" s="67"/>
      <c r="BS71" s="67"/>
      <c r="BT71" s="67"/>
      <c r="BU71" s="67"/>
      <c r="BV71" s="67"/>
      <c r="BW71" s="67" t="n">
        <v>1</v>
      </c>
      <c r="BX71" s="67"/>
      <c r="BY71" s="67"/>
      <c r="BZ71" s="67"/>
      <c r="CA71" s="67"/>
      <c r="CB71" s="67"/>
      <c r="CC71" s="67"/>
      <c r="CD71" s="67"/>
      <c r="CE71" s="67" t="n">
        <v>18</v>
      </c>
      <c r="CF71" s="67"/>
      <c r="CG71" s="67"/>
      <c r="CH71" s="67"/>
      <c r="CI71" s="67"/>
      <c r="CJ71" s="67"/>
      <c r="CK71" s="67"/>
      <c r="CL71" s="67"/>
    </row>
    <row r="72" s="46" customFormat="true" ht="10.5" hidden="false" customHeight="true" outlineLevel="0" collapsed="false">
      <c r="A72" s="187" t="s">
        <v>394</v>
      </c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66" t="n">
        <v>128</v>
      </c>
      <c r="T72" s="66"/>
      <c r="U72" s="66"/>
      <c r="V72" s="66"/>
      <c r="W72" s="66"/>
      <c r="X72" s="66"/>
      <c r="Y72" s="66"/>
      <c r="Z72" s="67" t="n">
        <v>262</v>
      </c>
      <c r="AA72" s="67"/>
      <c r="AB72" s="67"/>
      <c r="AC72" s="67"/>
      <c r="AD72" s="67"/>
      <c r="AE72" s="67"/>
      <c r="AF72" s="67"/>
      <c r="AG72" s="67" t="n">
        <v>220</v>
      </c>
      <c r="AH72" s="67"/>
      <c r="AI72" s="67"/>
      <c r="AJ72" s="67"/>
      <c r="AK72" s="67"/>
      <c r="AL72" s="67"/>
      <c r="AM72" s="67" t="n">
        <v>68</v>
      </c>
      <c r="AN72" s="67"/>
      <c r="AO72" s="67"/>
      <c r="AP72" s="67"/>
      <c r="AQ72" s="67"/>
      <c r="AR72" s="67"/>
      <c r="AS72" s="67"/>
      <c r="AT72" s="67"/>
      <c r="AU72" s="67"/>
      <c r="AV72" s="67"/>
      <c r="AW72" s="67" t="n">
        <v>61</v>
      </c>
      <c r="AX72" s="67"/>
      <c r="AY72" s="67"/>
      <c r="AZ72" s="67"/>
      <c r="BA72" s="67"/>
      <c r="BB72" s="67"/>
      <c r="BC72" s="67"/>
      <c r="BD72" s="67"/>
      <c r="BE72" s="67"/>
      <c r="BF72" s="67"/>
      <c r="BG72" s="67" t="n">
        <v>351</v>
      </c>
      <c r="BH72" s="67"/>
      <c r="BI72" s="67"/>
      <c r="BJ72" s="67"/>
      <c r="BK72" s="67"/>
      <c r="BL72" s="67"/>
      <c r="BM72" s="67"/>
      <c r="BN72" s="67"/>
      <c r="BO72" s="67" t="n">
        <v>0</v>
      </c>
      <c r="BP72" s="67"/>
      <c r="BQ72" s="67"/>
      <c r="BR72" s="67"/>
      <c r="BS72" s="67"/>
      <c r="BT72" s="67"/>
      <c r="BU72" s="67"/>
      <c r="BV72" s="67"/>
      <c r="BW72" s="67" t="n">
        <v>1</v>
      </c>
      <c r="BX72" s="67"/>
      <c r="BY72" s="67"/>
      <c r="BZ72" s="67"/>
      <c r="CA72" s="67"/>
      <c r="CB72" s="67"/>
      <c r="CC72" s="67"/>
      <c r="CD72" s="67"/>
      <c r="CE72" s="67" t="n">
        <v>18</v>
      </c>
      <c r="CF72" s="67"/>
      <c r="CG72" s="67"/>
      <c r="CH72" s="67"/>
      <c r="CI72" s="67"/>
      <c r="CJ72" s="67"/>
      <c r="CK72" s="67"/>
      <c r="CL72" s="67"/>
    </row>
    <row r="73" s="25" customFormat="true" ht="10.5" hidden="false" customHeight="true" outlineLevel="0" collapsed="false">
      <c r="A73" s="187" t="s">
        <v>395</v>
      </c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66" t="n">
        <v>128</v>
      </c>
      <c r="T73" s="66"/>
      <c r="U73" s="66"/>
      <c r="V73" s="66"/>
      <c r="W73" s="66"/>
      <c r="X73" s="66"/>
      <c r="Y73" s="66"/>
      <c r="Z73" s="67" t="n">
        <v>262</v>
      </c>
      <c r="AA73" s="67"/>
      <c r="AB73" s="67"/>
      <c r="AC73" s="67"/>
      <c r="AD73" s="67"/>
      <c r="AE73" s="67"/>
      <c r="AF73" s="67"/>
      <c r="AG73" s="67" t="n">
        <v>220</v>
      </c>
      <c r="AH73" s="67"/>
      <c r="AI73" s="67"/>
      <c r="AJ73" s="67"/>
      <c r="AK73" s="67"/>
      <c r="AL73" s="67"/>
      <c r="AM73" s="67" t="n">
        <v>68</v>
      </c>
      <c r="AN73" s="67"/>
      <c r="AO73" s="67"/>
      <c r="AP73" s="67"/>
      <c r="AQ73" s="67"/>
      <c r="AR73" s="67"/>
      <c r="AS73" s="67"/>
      <c r="AT73" s="67"/>
      <c r="AU73" s="67"/>
      <c r="AV73" s="67"/>
      <c r="AW73" s="67" t="n">
        <v>61</v>
      </c>
      <c r="AX73" s="67"/>
      <c r="AY73" s="67"/>
      <c r="AZ73" s="67"/>
      <c r="BA73" s="67"/>
      <c r="BB73" s="67"/>
      <c r="BC73" s="67"/>
      <c r="BD73" s="67"/>
      <c r="BE73" s="67"/>
      <c r="BF73" s="67"/>
      <c r="BG73" s="67" t="n">
        <v>351</v>
      </c>
      <c r="BH73" s="67"/>
      <c r="BI73" s="67"/>
      <c r="BJ73" s="67"/>
      <c r="BK73" s="67"/>
      <c r="BL73" s="67"/>
      <c r="BM73" s="67"/>
      <c r="BN73" s="67"/>
      <c r="BO73" s="67" t="n">
        <v>0</v>
      </c>
      <c r="BP73" s="67"/>
      <c r="BQ73" s="67"/>
      <c r="BR73" s="67"/>
      <c r="BS73" s="67"/>
      <c r="BT73" s="67"/>
      <c r="BU73" s="67"/>
      <c r="BV73" s="67"/>
      <c r="BW73" s="67" t="n">
        <v>1</v>
      </c>
      <c r="BX73" s="67"/>
      <c r="BY73" s="67"/>
      <c r="BZ73" s="67"/>
      <c r="CA73" s="67"/>
      <c r="CB73" s="67"/>
      <c r="CC73" s="67"/>
      <c r="CD73" s="67"/>
      <c r="CE73" s="67" t="n">
        <v>18</v>
      </c>
      <c r="CF73" s="67"/>
      <c r="CG73" s="67"/>
      <c r="CH73" s="67"/>
      <c r="CI73" s="67"/>
      <c r="CJ73" s="67"/>
      <c r="CK73" s="67"/>
      <c r="CL73" s="67"/>
    </row>
    <row r="74" s="165" customFormat="true" ht="10.5" hidden="false" customHeight="true" outlineLevel="0" collapsed="false">
      <c r="A74" s="187" t="s">
        <v>396</v>
      </c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66" t="n">
        <v>129</v>
      </c>
      <c r="T74" s="66"/>
      <c r="U74" s="66"/>
      <c r="V74" s="66"/>
      <c r="W74" s="66"/>
      <c r="X74" s="66"/>
      <c r="Y74" s="66"/>
      <c r="Z74" s="67" t="n">
        <v>262</v>
      </c>
      <c r="AA74" s="67"/>
      <c r="AB74" s="67"/>
      <c r="AC74" s="67"/>
      <c r="AD74" s="67"/>
      <c r="AE74" s="67"/>
      <c r="AF74" s="67"/>
      <c r="AG74" s="67" t="n">
        <v>220</v>
      </c>
      <c r="AH74" s="67"/>
      <c r="AI74" s="67"/>
      <c r="AJ74" s="67"/>
      <c r="AK74" s="67"/>
      <c r="AL74" s="67"/>
      <c r="AM74" s="67" t="n">
        <v>68</v>
      </c>
      <c r="AN74" s="67"/>
      <c r="AO74" s="67"/>
      <c r="AP74" s="67"/>
      <c r="AQ74" s="67"/>
      <c r="AR74" s="67"/>
      <c r="AS74" s="67"/>
      <c r="AT74" s="67"/>
      <c r="AU74" s="67"/>
      <c r="AV74" s="67"/>
      <c r="AW74" s="67" t="n">
        <v>61</v>
      </c>
      <c r="AX74" s="67"/>
      <c r="AY74" s="67"/>
      <c r="AZ74" s="67"/>
      <c r="BA74" s="67"/>
      <c r="BB74" s="67"/>
      <c r="BC74" s="67"/>
      <c r="BD74" s="67"/>
      <c r="BE74" s="67"/>
      <c r="BF74" s="67"/>
      <c r="BG74" s="67" t="n">
        <v>351</v>
      </c>
      <c r="BH74" s="67"/>
      <c r="BI74" s="67"/>
      <c r="BJ74" s="67"/>
      <c r="BK74" s="67"/>
      <c r="BL74" s="67"/>
      <c r="BM74" s="67"/>
      <c r="BN74" s="67"/>
      <c r="BO74" s="67" t="n">
        <v>0</v>
      </c>
      <c r="BP74" s="67"/>
      <c r="BQ74" s="67"/>
      <c r="BR74" s="67"/>
      <c r="BS74" s="67"/>
      <c r="BT74" s="67"/>
      <c r="BU74" s="67"/>
      <c r="BV74" s="67"/>
      <c r="BW74" s="67" t="n">
        <v>1</v>
      </c>
      <c r="BX74" s="67"/>
      <c r="BY74" s="67"/>
      <c r="BZ74" s="67"/>
      <c r="CA74" s="67"/>
      <c r="CB74" s="67"/>
      <c r="CC74" s="67"/>
      <c r="CD74" s="67"/>
      <c r="CE74" s="67" t="n">
        <v>18</v>
      </c>
      <c r="CF74" s="67"/>
      <c r="CG74" s="67"/>
      <c r="CH74" s="67"/>
      <c r="CI74" s="67"/>
      <c r="CJ74" s="67"/>
      <c r="CK74" s="67"/>
      <c r="CL74" s="67"/>
    </row>
    <row r="75" s="165" customFormat="true" ht="10.5" hidden="false" customHeight="true" outlineLevel="0" collapsed="false">
      <c r="A75" s="190" t="s">
        <v>397</v>
      </c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72" t="n">
        <v>125</v>
      </c>
      <c r="T75" s="72"/>
      <c r="U75" s="72"/>
      <c r="V75" s="72"/>
      <c r="W75" s="72"/>
      <c r="X75" s="72"/>
      <c r="Y75" s="72"/>
      <c r="Z75" s="73" t="n">
        <v>263</v>
      </c>
      <c r="AA75" s="73"/>
      <c r="AB75" s="73"/>
      <c r="AC75" s="73"/>
      <c r="AD75" s="73"/>
      <c r="AE75" s="73"/>
      <c r="AF75" s="73"/>
      <c r="AG75" s="73" t="n">
        <v>219</v>
      </c>
      <c r="AH75" s="73"/>
      <c r="AI75" s="73"/>
      <c r="AJ75" s="73"/>
      <c r="AK75" s="73"/>
      <c r="AL75" s="73"/>
      <c r="AM75" s="73" t="n">
        <v>70</v>
      </c>
      <c r="AN75" s="73"/>
      <c r="AO75" s="73"/>
      <c r="AP75" s="73"/>
      <c r="AQ75" s="73"/>
      <c r="AR75" s="73"/>
      <c r="AS75" s="73"/>
      <c r="AT75" s="73"/>
      <c r="AU75" s="73"/>
      <c r="AV75" s="73"/>
      <c r="AW75" s="73" t="n">
        <v>61</v>
      </c>
      <c r="AX75" s="73"/>
      <c r="AY75" s="73"/>
      <c r="AZ75" s="73"/>
      <c r="BA75" s="73"/>
      <c r="BB75" s="73"/>
      <c r="BC75" s="73"/>
      <c r="BD75" s="73"/>
      <c r="BE75" s="73"/>
      <c r="BF75" s="73"/>
      <c r="BG75" s="73" t="n">
        <v>352</v>
      </c>
      <c r="BH75" s="73"/>
      <c r="BI75" s="73"/>
      <c r="BJ75" s="73"/>
      <c r="BK75" s="73"/>
      <c r="BL75" s="73"/>
      <c r="BM75" s="73"/>
      <c r="BN75" s="73"/>
      <c r="BO75" s="73" t="n">
        <v>0</v>
      </c>
      <c r="BP75" s="73"/>
      <c r="BQ75" s="73"/>
      <c r="BR75" s="73"/>
      <c r="BS75" s="73"/>
      <c r="BT75" s="73"/>
      <c r="BU75" s="73"/>
      <c r="BV75" s="73"/>
      <c r="BW75" s="73" t="n">
        <v>1</v>
      </c>
      <c r="BX75" s="73"/>
      <c r="BY75" s="73"/>
      <c r="BZ75" s="73"/>
      <c r="CA75" s="73"/>
      <c r="CB75" s="73"/>
      <c r="CC75" s="73"/>
      <c r="CD75" s="73"/>
      <c r="CE75" s="73" t="n">
        <v>17</v>
      </c>
      <c r="CF75" s="73"/>
      <c r="CG75" s="73"/>
      <c r="CH75" s="73"/>
      <c r="CI75" s="73"/>
      <c r="CJ75" s="73"/>
      <c r="CK75" s="73"/>
      <c r="CL75" s="73"/>
    </row>
    <row r="76" s="46" customFormat="true" ht="3" hidden="fals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44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</row>
    <row r="77" s="46" customFormat="true" ht="3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</row>
    <row r="78" s="46" customFormat="true" ht="11.25" hidden="false" customHeight="false" outlineLevel="0" collapsed="false">
      <c r="A78" s="79" t="s">
        <v>47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</row>
    <row r="79" s="46" customFormat="true" ht="21" hidden="false" customHeight="true" outlineLevel="0" collapsed="false"/>
    <row r="80" s="46" customFormat="true" ht="18" hidden="false" customHeight="true" outlineLevel="0" collapsed="false">
      <c r="A80" s="177" t="s">
        <v>477</v>
      </c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</row>
    <row r="81" s="46" customFormat="true" ht="12" hidden="false" customHeight="true" outlineLevel="0" collapsed="false">
      <c r="A81" s="390" t="s">
        <v>478</v>
      </c>
      <c r="B81" s="390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  <c r="AA81" s="390"/>
      <c r="AB81" s="390"/>
      <c r="AC81" s="390"/>
      <c r="AD81" s="390"/>
      <c r="AE81" s="390"/>
      <c r="AF81" s="390"/>
      <c r="AG81" s="390"/>
      <c r="AH81" s="390"/>
      <c r="AI81" s="390"/>
      <c r="AJ81" s="390"/>
      <c r="AK81" s="390"/>
      <c r="AL81" s="390"/>
      <c r="AM81" s="390"/>
      <c r="AN81" s="390"/>
      <c r="AO81" s="390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</row>
    <row r="82" s="46" customFormat="true" ht="30.75" hidden="false" customHeight="true" outlineLevel="0" collapsed="false">
      <c r="A82" s="90" t="s">
        <v>410</v>
      </c>
      <c r="B82" s="90"/>
      <c r="C82" s="90"/>
      <c r="D82" s="90"/>
      <c r="E82" s="90"/>
      <c r="F82" s="90"/>
      <c r="G82" s="90"/>
      <c r="H82" s="90"/>
      <c r="I82" s="90"/>
      <c r="J82" s="90"/>
      <c r="K82" s="325" t="s">
        <v>479</v>
      </c>
      <c r="L82" s="325"/>
      <c r="M82" s="325"/>
      <c r="N82" s="325"/>
      <c r="O82" s="325"/>
      <c r="P82" s="325"/>
      <c r="Q82" s="325"/>
      <c r="R82" s="325"/>
      <c r="S82" s="179" t="s">
        <v>480</v>
      </c>
      <c r="T82" s="179"/>
      <c r="U82" s="179"/>
      <c r="V82" s="179"/>
      <c r="W82" s="179"/>
      <c r="X82" s="179"/>
      <c r="Y82" s="179"/>
      <c r="Z82" s="179"/>
      <c r="AA82" s="325" t="s">
        <v>481</v>
      </c>
      <c r="AB82" s="325"/>
      <c r="AC82" s="325"/>
      <c r="AD82" s="325"/>
      <c r="AE82" s="325"/>
      <c r="AF82" s="325"/>
      <c r="AG82" s="325"/>
      <c r="AH82" s="325"/>
      <c r="AI82" s="325" t="s">
        <v>482</v>
      </c>
      <c r="AJ82" s="325"/>
      <c r="AK82" s="325"/>
      <c r="AL82" s="325"/>
      <c r="AM82" s="325"/>
      <c r="AN82" s="325"/>
      <c r="AO82" s="325"/>
      <c r="AP82" s="325"/>
      <c r="AQ82" s="325" t="s">
        <v>483</v>
      </c>
      <c r="AR82" s="325"/>
      <c r="AS82" s="325"/>
      <c r="AT82" s="325"/>
      <c r="AU82" s="325"/>
      <c r="AV82" s="325"/>
      <c r="AW82" s="325"/>
      <c r="AX82" s="325"/>
      <c r="AY82" s="179" t="s">
        <v>484</v>
      </c>
      <c r="AZ82" s="179"/>
      <c r="BA82" s="179"/>
      <c r="BB82" s="179"/>
      <c r="BC82" s="179"/>
      <c r="BD82" s="179"/>
      <c r="BE82" s="179"/>
      <c r="BF82" s="179"/>
      <c r="BG82" s="325" t="s">
        <v>485</v>
      </c>
      <c r="BH82" s="325"/>
      <c r="BI82" s="325"/>
      <c r="BJ82" s="325"/>
      <c r="BK82" s="325"/>
      <c r="BL82" s="325"/>
      <c r="BM82" s="325"/>
      <c r="BN82" s="325"/>
      <c r="BO82" s="325" t="s">
        <v>486</v>
      </c>
      <c r="BP82" s="325"/>
      <c r="BQ82" s="325"/>
      <c r="BR82" s="325"/>
      <c r="BS82" s="325"/>
      <c r="BT82" s="325"/>
      <c r="BU82" s="325"/>
      <c r="BV82" s="325"/>
      <c r="BW82" s="325" t="s">
        <v>487</v>
      </c>
      <c r="BX82" s="325"/>
      <c r="BY82" s="325"/>
      <c r="BZ82" s="325"/>
      <c r="CA82" s="325"/>
      <c r="CB82" s="325"/>
      <c r="CC82" s="325"/>
      <c r="CD82" s="325"/>
      <c r="CE82" s="15" t="s">
        <v>488</v>
      </c>
      <c r="CF82" s="15"/>
      <c r="CG82" s="15"/>
      <c r="CH82" s="15"/>
      <c r="CI82" s="15"/>
      <c r="CJ82" s="15"/>
      <c r="CK82" s="15"/>
      <c r="CL82" s="15"/>
    </row>
    <row r="83" s="46" customFormat="true" ht="3" hidden="false" customHeight="tru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8"/>
    </row>
    <row r="84" s="46" customFormat="true" ht="10.5" hidden="false" customHeight="true" outlineLevel="0" collapsed="false">
      <c r="A84" s="20" t="s">
        <v>489</v>
      </c>
      <c r="B84" s="20"/>
      <c r="C84" s="20"/>
      <c r="D84" s="20"/>
      <c r="E84" s="20"/>
      <c r="F84" s="20"/>
      <c r="G84" s="20"/>
      <c r="H84" s="20"/>
      <c r="I84" s="20"/>
      <c r="J84" s="20"/>
      <c r="K84" s="67" t="n">
        <v>15</v>
      </c>
      <c r="L84" s="67"/>
      <c r="M84" s="67"/>
      <c r="N84" s="67"/>
      <c r="O84" s="67"/>
      <c r="P84" s="67"/>
      <c r="Q84" s="67"/>
      <c r="R84" s="67"/>
      <c r="S84" s="67" t="n">
        <v>97</v>
      </c>
      <c r="T84" s="67"/>
      <c r="U84" s="67"/>
      <c r="V84" s="67"/>
      <c r="W84" s="67"/>
      <c r="X84" s="67"/>
      <c r="Y84" s="67"/>
      <c r="Z84" s="67"/>
      <c r="AA84" s="67" t="n">
        <v>132</v>
      </c>
      <c r="AB84" s="67"/>
      <c r="AC84" s="67"/>
      <c r="AD84" s="67"/>
      <c r="AE84" s="67"/>
      <c r="AF84" s="67"/>
      <c r="AG84" s="67"/>
      <c r="AH84" s="67"/>
      <c r="AI84" s="67" t="n">
        <v>75</v>
      </c>
      <c r="AJ84" s="67"/>
      <c r="AK84" s="67"/>
      <c r="AL84" s="67"/>
      <c r="AM84" s="67"/>
      <c r="AN84" s="67"/>
      <c r="AO84" s="67"/>
      <c r="AP84" s="67"/>
      <c r="AQ84" s="67" t="n">
        <v>94</v>
      </c>
      <c r="AR84" s="67"/>
      <c r="AS84" s="67"/>
      <c r="AT84" s="67"/>
      <c r="AU84" s="67"/>
      <c r="AV84" s="67"/>
      <c r="AW84" s="67"/>
      <c r="AX84" s="67"/>
      <c r="AY84" s="67" t="n">
        <v>63</v>
      </c>
      <c r="AZ84" s="67"/>
      <c r="BA84" s="67"/>
      <c r="BB84" s="67"/>
      <c r="BC84" s="67"/>
      <c r="BD84" s="67"/>
      <c r="BE84" s="67"/>
      <c r="BF84" s="67"/>
      <c r="BG84" s="67" t="n">
        <v>117</v>
      </c>
      <c r="BH84" s="67"/>
      <c r="BI84" s="67"/>
      <c r="BJ84" s="67"/>
      <c r="BK84" s="67"/>
      <c r="BL84" s="67"/>
      <c r="BM84" s="67"/>
      <c r="BN84" s="67"/>
      <c r="BO84" s="67" t="n">
        <v>31</v>
      </c>
      <c r="BP84" s="67"/>
      <c r="BQ84" s="67"/>
      <c r="BR84" s="67"/>
      <c r="BS84" s="67"/>
      <c r="BT84" s="67"/>
      <c r="BU84" s="67"/>
      <c r="BV84" s="67"/>
      <c r="BW84" s="67" t="n">
        <v>4</v>
      </c>
      <c r="BX84" s="67"/>
      <c r="BY84" s="67"/>
      <c r="BZ84" s="67"/>
      <c r="CA84" s="67"/>
      <c r="CB84" s="67"/>
      <c r="CC84" s="67"/>
      <c r="CD84" s="67"/>
      <c r="CE84" s="67" t="n">
        <v>50</v>
      </c>
      <c r="CF84" s="67"/>
      <c r="CG84" s="67"/>
      <c r="CH84" s="67"/>
      <c r="CI84" s="67"/>
      <c r="CJ84" s="67"/>
      <c r="CK84" s="67"/>
      <c r="CL84" s="67"/>
    </row>
    <row r="85" s="26" customFormat="true" ht="3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44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</row>
    <row r="86" s="46" customFormat="true" ht="3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</row>
    <row r="87" s="46" customFormat="true" ht="9.75" hidden="false" customHeight="true" outlineLevel="0" collapsed="false">
      <c r="A87" s="55" t="s">
        <v>490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79" t="s">
        <v>491</v>
      </c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</row>
    <row r="88" s="46" customFormat="true" ht="12" hidden="false" customHeight="true" outlineLevel="0" collapsed="false">
      <c r="A88" s="55" t="s">
        <v>492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CM88" s="125"/>
    </row>
  </sheetData>
  <mergeCells count="405">
    <mergeCell ref="A1:CL1"/>
    <mergeCell ref="B2:CC2"/>
    <mergeCell ref="B3:CC3"/>
    <mergeCell ref="B4:Q5"/>
    <mergeCell ref="R4:AO4"/>
    <mergeCell ref="AP4:BM4"/>
    <mergeCell ref="R5:AC5"/>
    <mergeCell ref="AD5:AO5"/>
    <mergeCell ref="AP5:BA5"/>
    <mergeCell ref="BB5:BM5"/>
    <mergeCell ref="B7:Q7"/>
    <mergeCell ref="R7:AC7"/>
    <mergeCell ref="AD7:AO7"/>
    <mergeCell ref="AP7:BA7"/>
    <mergeCell ref="BB7:BM7"/>
    <mergeCell ref="B8:Q8"/>
    <mergeCell ref="R8:AC8"/>
    <mergeCell ref="AD8:AO8"/>
    <mergeCell ref="AP8:BA8"/>
    <mergeCell ref="BB8:BM8"/>
    <mergeCell ref="B9:Q9"/>
    <mergeCell ref="R9:AC9"/>
    <mergeCell ref="AD9:AO9"/>
    <mergeCell ref="AP9:BA9"/>
    <mergeCell ref="BB9:BM9"/>
    <mergeCell ref="B10:Q10"/>
    <mergeCell ref="R10:AC10"/>
    <mergeCell ref="AD10:AO10"/>
    <mergeCell ref="AP10:BA10"/>
    <mergeCell ref="BB10:BM10"/>
    <mergeCell ref="B11:Q11"/>
    <mergeCell ref="R11:AC11"/>
    <mergeCell ref="AD11:AO11"/>
    <mergeCell ref="AP11:BA11"/>
    <mergeCell ref="BB11:BM11"/>
    <mergeCell ref="B14:BM14"/>
    <mergeCell ref="A16:CL16"/>
    <mergeCell ref="A18:J19"/>
    <mergeCell ref="K18:T19"/>
    <mergeCell ref="U18:AD19"/>
    <mergeCell ref="AE18:AN19"/>
    <mergeCell ref="AO18:BH18"/>
    <mergeCell ref="BI18:CB18"/>
    <mergeCell ref="CC18:CL18"/>
    <mergeCell ref="AO19:AX19"/>
    <mergeCell ref="AY19:BH19"/>
    <mergeCell ref="BI19:BR19"/>
    <mergeCell ref="BS19:CB19"/>
    <mergeCell ref="CC19:CL19"/>
    <mergeCell ref="A21:J21"/>
    <mergeCell ref="K21:T21"/>
    <mergeCell ref="U21:AD21"/>
    <mergeCell ref="AE21:AN21"/>
    <mergeCell ref="AO21:AX21"/>
    <mergeCell ref="AY21:BH21"/>
    <mergeCell ref="BI21:BR21"/>
    <mergeCell ref="BS21:CB21"/>
    <mergeCell ref="CC21:CL21"/>
    <mergeCell ref="A22:J22"/>
    <mergeCell ref="K22:T22"/>
    <mergeCell ref="U22:AD22"/>
    <mergeCell ref="AE22:AN22"/>
    <mergeCell ref="AO22:AX22"/>
    <mergeCell ref="AY22:BH22"/>
    <mergeCell ref="BI22:BR22"/>
    <mergeCell ref="BS22:CB22"/>
    <mergeCell ref="CC22:CL22"/>
    <mergeCell ref="A23:J23"/>
    <mergeCell ref="K23:T23"/>
    <mergeCell ref="U23:AD23"/>
    <mergeCell ref="AE23:AN23"/>
    <mergeCell ref="AO23:AX23"/>
    <mergeCell ref="AY23:BH23"/>
    <mergeCell ref="BI23:BR23"/>
    <mergeCell ref="BS23:CB23"/>
    <mergeCell ref="CC23:CL23"/>
    <mergeCell ref="A24:J24"/>
    <mergeCell ref="K24:T24"/>
    <mergeCell ref="U24:AD24"/>
    <mergeCell ref="AE24:AN24"/>
    <mergeCell ref="AO24:AX24"/>
    <mergeCell ref="AY24:BH24"/>
    <mergeCell ref="BI24:BR24"/>
    <mergeCell ref="BS24:CB24"/>
    <mergeCell ref="CC24:CL24"/>
    <mergeCell ref="A25:J25"/>
    <mergeCell ref="K25:T25"/>
    <mergeCell ref="U25:AD25"/>
    <mergeCell ref="AE25:AN25"/>
    <mergeCell ref="AO25:AX25"/>
    <mergeCell ref="AY25:BH25"/>
    <mergeCell ref="BI25:BR25"/>
    <mergeCell ref="BS25:CB25"/>
    <mergeCell ref="CC25:CL25"/>
    <mergeCell ref="A28:J29"/>
    <mergeCell ref="K28:U28"/>
    <mergeCell ref="V28:AR28"/>
    <mergeCell ref="AS28:BO28"/>
    <mergeCell ref="BP28:CL28"/>
    <mergeCell ref="K29:U29"/>
    <mergeCell ref="V29:AF29"/>
    <mergeCell ref="AG29:AR29"/>
    <mergeCell ref="AS29:BC29"/>
    <mergeCell ref="BD29:BO29"/>
    <mergeCell ref="BP29:BZ29"/>
    <mergeCell ref="CA29:CL29"/>
    <mergeCell ref="A31:J31"/>
    <mergeCell ref="K31:U31"/>
    <mergeCell ref="V31:AF31"/>
    <mergeCell ref="AG31:AR31"/>
    <mergeCell ref="AS31:BC31"/>
    <mergeCell ref="BD31:BO31"/>
    <mergeCell ref="BP31:BZ31"/>
    <mergeCell ref="CA31:CL31"/>
    <mergeCell ref="A32:J32"/>
    <mergeCell ref="K32:U32"/>
    <mergeCell ref="V32:AF32"/>
    <mergeCell ref="AG32:AR32"/>
    <mergeCell ref="AS32:BC32"/>
    <mergeCell ref="BD32:BO32"/>
    <mergeCell ref="BP32:BZ32"/>
    <mergeCell ref="CA32:CL32"/>
    <mergeCell ref="A33:J33"/>
    <mergeCell ref="K33:U33"/>
    <mergeCell ref="V33:AF33"/>
    <mergeCell ref="AG33:AR33"/>
    <mergeCell ref="AS33:BC33"/>
    <mergeCell ref="BD33:BO33"/>
    <mergeCell ref="BP33:BZ33"/>
    <mergeCell ref="CA33:CL33"/>
    <mergeCell ref="A34:J34"/>
    <mergeCell ref="K34:U34"/>
    <mergeCell ref="V34:AF34"/>
    <mergeCell ref="AG34:AR34"/>
    <mergeCell ref="AS34:BC34"/>
    <mergeCell ref="BD34:BO34"/>
    <mergeCell ref="BP34:BZ34"/>
    <mergeCell ref="CA34:CL34"/>
    <mergeCell ref="A35:J35"/>
    <mergeCell ref="K35:U35"/>
    <mergeCell ref="V35:AF35"/>
    <mergeCell ref="AG35:AR35"/>
    <mergeCell ref="AS35:BC35"/>
    <mergeCell ref="BD35:BO35"/>
    <mergeCell ref="BP35:BZ35"/>
    <mergeCell ref="CA35:CL35"/>
    <mergeCell ref="A39:CL39"/>
    <mergeCell ref="A40:CL40"/>
    <mergeCell ref="A41:CL41"/>
    <mergeCell ref="A42:H43"/>
    <mergeCell ref="I42:AF42"/>
    <mergeCell ref="AH42:AV42"/>
    <mergeCell ref="AW42:BH42"/>
    <mergeCell ref="BI42:BN43"/>
    <mergeCell ref="BO42:BT43"/>
    <mergeCell ref="BU42:BZ43"/>
    <mergeCell ref="CA42:CG43"/>
    <mergeCell ref="CH42:CL43"/>
    <mergeCell ref="I43:L43"/>
    <mergeCell ref="M43:P43"/>
    <mergeCell ref="Q43:T43"/>
    <mergeCell ref="U43:X43"/>
    <mergeCell ref="Y43:AC43"/>
    <mergeCell ref="AD43:AG43"/>
    <mergeCell ref="AR43:AV43"/>
    <mergeCell ref="AW43:BB43"/>
    <mergeCell ref="BC43:BH43"/>
    <mergeCell ref="M44:P44"/>
    <mergeCell ref="Q44:T44"/>
    <mergeCell ref="U44:X44"/>
    <mergeCell ref="Y44:AC44"/>
    <mergeCell ref="AD44:AG44"/>
    <mergeCell ref="A45:H45"/>
    <mergeCell ref="I45:L45"/>
    <mergeCell ref="M45:P45"/>
    <mergeCell ref="Q45:T45"/>
    <mergeCell ref="U45:X45"/>
    <mergeCell ref="Y45:AC45"/>
    <mergeCell ref="AD45:AG45"/>
    <mergeCell ref="AH45:AL45"/>
    <mergeCell ref="AM45:AQ45"/>
    <mergeCell ref="AR45:AV45"/>
    <mergeCell ref="AW45:BB45"/>
    <mergeCell ref="BC45:BH45"/>
    <mergeCell ref="BI45:BN45"/>
    <mergeCell ref="BO45:BT45"/>
    <mergeCell ref="BU45:BZ45"/>
    <mergeCell ref="CA45:CG45"/>
    <mergeCell ref="CH45:CL45"/>
    <mergeCell ref="A46:H46"/>
    <mergeCell ref="I46:L46"/>
    <mergeCell ref="M46:P46"/>
    <mergeCell ref="Q46:T46"/>
    <mergeCell ref="U46:X46"/>
    <mergeCell ref="Y46:AC46"/>
    <mergeCell ref="AD46:AG46"/>
    <mergeCell ref="AH46:AL46"/>
    <mergeCell ref="AM46:AQ46"/>
    <mergeCell ref="AR46:AV46"/>
    <mergeCell ref="AW46:BC46"/>
    <mergeCell ref="BD46:BH46"/>
    <mergeCell ref="BI46:BN46"/>
    <mergeCell ref="BO46:BT46"/>
    <mergeCell ref="BU46:BZ46"/>
    <mergeCell ref="CA46:CG46"/>
    <mergeCell ref="CH46:CL46"/>
    <mergeCell ref="AW48:CL48"/>
    <mergeCell ref="A49:CL49"/>
    <mergeCell ref="A50:H51"/>
    <mergeCell ref="I50:AF50"/>
    <mergeCell ref="AH50:AV50"/>
    <mergeCell ref="AW50:BH50"/>
    <mergeCell ref="BI50:BN51"/>
    <mergeCell ref="BO50:BT51"/>
    <mergeCell ref="BU50:BZ51"/>
    <mergeCell ref="CA50:CG51"/>
    <mergeCell ref="CH50:CL51"/>
    <mergeCell ref="I51:AG51"/>
    <mergeCell ref="AR51:AV51"/>
    <mergeCell ref="AW51:BB51"/>
    <mergeCell ref="BC51:BH51"/>
    <mergeCell ref="A53:H53"/>
    <mergeCell ref="I53:AG53"/>
    <mergeCell ref="AH53:AL53"/>
    <mergeCell ref="AM53:AQ53"/>
    <mergeCell ref="AR53:AV53"/>
    <mergeCell ref="AW53:BB53"/>
    <mergeCell ref="BC53:BH53"/>
    <mergeCell ref="BI53:BN53"/>
    <mergeCell ref="BO53:BT53"/>
    <mergeCell ref="BU53:BZ53"/>
    <mergeCell ref="CA53:CG53"/>
    <mergeCell ref="CH53:CL53"/>
    <mergeCell ref="AW55:CL55"/>
    <mergeCell ref="A56:CL56"/>
    <mergeCell ref="A57:CL57"/>
    <mergeCell ref="A58:R59"/>
    <mergeCell ref="S58:BN58"/>
    <mergeCell ref="BO58:CL58"/>
    <mergeCell ref="S59:Z59"/>
    <mergeCell ref="AA59:AH59"/>
    <mergeCell ref="AI59:AP59"/>
    <mergeCell ref="AQ59:AX59"/>
    <mergeCell ref="AY59:BF59"/>
    <mergeCell ref="BG59:BN59"/>
    <mergeCell ref="BO59:BV59"/>
    <mergeCell ref="BW59:CD59"/>
    <mergeCell ref="CE59:CL59"/>
    <mergeCell ref="A61:R61"/>
    <mergeCell ref="S61:Z61"/>
    <mergeCell ref="AA61:AH61"/>
    <mergeCell ref="AI61:AP61"/>
    <mergeCell ref="AQ61:AX61"/>
    <mergeCell ref="AY61:BF61"/>
    <mergeCell ref="BG61:BN61"/>
    <mergeCell ref="BO61:BV61"/>
    <mergeCell ref="BW61:CD61"/>
    <mergeCell ref="CE61:CL61"/>
    <mergeCell ref="A62:R62"/>
    <mergeCell ref="S62:Z62"/>
    <mergeCell ref="AA62:AH62"/>
    <mergeCell ref="AI62:AP62"/>
    <mergeCell ref="AQ62:AX62"/>
    <mergeCell ref="AY62:BF62"/>
    <mergeCell ref="BG62:BN62"/>
    <mergeCell ref="BO62:BV62"/>
    <mergeCell ref="BW62:CD62"/>
    <mergeCell ref="CE62:CL62"/>
    <mergeCell ref="A63:R63"/>
    <mergeCell ref="S63:Z63"/>
    <mergeCell ref="AA63:AH63"/>
    <mergeCell ref="AI63:AP63"/>
    <mergeCell ref="AQ63:AX63"/>
    <mergeCell ref="AY63:BF63"/>
    <mergeCell ref="BG63:BN63"/>
    <mergeCell ref="BO63:BV63"/>
    <mergeCell ref="BW63:CD63"/>
    <mergeCell ref="CE63:CL63"/>
    <mergeCell ref="A64:R64"/>
    <mergeCell ref="S64:Z64"/>
    <mergeCell ref="AA64:AH64"/>
    <mergeCell ref="AI64:AP64"/>
    <mergeCell ref="AQ64:AX64"/>
    <mergeCell ref="AY64:BF64"/>
    <mergeCell ref="BG64:BN64"/>
    <mergeCell ref="BO64:BV64"/>
    <mergeCell ref="BW64:CD64"/>
    <mergeCell ref="CE64:CL64"/>
    <mergeCell ref="A65:R65"/>
    <mergeCell ref="S65:Z65"/>
    <mergeCell ref="AA65:AH65"/>
    <mergeCell ref="AI65:AP65"/>
    <mergeCell ref="AQ65:AX65"/>
    <mergeCell ref="AY65:BF65"/>
    <mergeCell ref="BG65:BN65"/>
    <mergeCell ref="BO65:BV65"/>
    <mergeCell ref="BW65:CD65"/>
    <mergeCell ref="CE65:CL65"/>
    <mergeCell ref="S66:Z66"/>
    <mergeCell ref="AA66:AH66"/>
    <mergeCell ref="AI66:AP66"/>
    <mergeCell ref="AQ66:AX66"/>
    <mergeCell ref="AY66:BF66"/>
    <mergeCell ref="BG66:BN66"/>
    <mergeCell ref="BO66:BV66"/>
    <mergeCell ref="BW66:CD66"/>
    <mergeCell ref="CE66:CL66"/>
    <mergeCell ref="A68:R69"/>
    <mergeCell ref="S68:AV68"/>
    <mergeCell ref="AW68:BF69"/>
    <mergeCell ref="BG68:CL68"/>
    <mergeCell ref="S69:Y69"/>
    <mergeCell ref="Z69:AF69"/>
    <mergeCell ref="AG69:AL69"/>
    <mergeCell ref="AM69:AV69"/>
    <mergeCell ref="BG69:BN69"/>
    <mergeCell ref="BO69:BV69"/>
    <mergeCell ref="BW69:CD69"/>
    <mergeCell ref="CE69:CL69"/>
    <mergeCell ref="AA70:AH70"/>
    <mergeCell ref="AQ70:AX70"/>
    <mergeCell ref="AY70:BF70"/>
    <mergeCell ref="BG70:BN70"/>
    <mergeCell ref="BO70:BV70"/>
    <mergeCell ref="BW70:CD70"/>
    <mergeCell ref="CE70:CL70"/>
    <mergeCell ref="A71:R71"/>
    <mergeCell ref="S71:Y71"/>
    <mergeCell ref="Z71:AF71"/>
    <mergeCell ref="AG71:AL71"/>
    <mergeCell ref="AM71:AV71"/>
    <mergeCell ref="AW71:BF71"/>
    <mergeCell ref="BG71:BN71"/>
    <mergeCell ref="BO71:BV71"/>
    <mergeCell ref="BW71:CD71"/>
    <mergeCell ref="CE71:CL71"/>
    <mergeCell ref="A72:R72"/>
    <mergeCell ref="S72:Y72"/>
    <mergeCell ref="Z72:AF72"/>
    <mergeCell ref="AG72:AL72"/>
    <mergeCell ref="AM72:AV72"/>
    <mergeCell ref="AW72:BF72"/>
    <mergeCell ref="BG72:BN72"/>
    <mergeCell ref="BO72:BV72"/>
    <mergeCell ref="BW72:CD72"/>
    <mergeCell ref="CE72:CL72"/>
    <mergeCell ref="A73:R73"/>
    <mergeCell ref="S73:Y73"/>
    <mergeCell ref="Z73:AF73"/>
    <mergeCell ref="AG73:AL73"/>
    <mergeCell ref="AM73:AV73"/>
    <mergeCell ref="AW73:BF73"/>
    <mergeCell ref="BG73:BN73"/>
    <mergeCell ref="BO73:BV73"/>
    <mergeCell ref="BW73:CD73"/>
    <mergeCell ref="CE73:CL73"/>
    <mergeCell ref="A74:R74"/>
    <mergeCell ref="S74:Y74"/>
    <mergeCell ref="Z74:AF74"/>
    <mergeCell ref="AG74:AL74"/>
    <mergeCell ref="AM74:AV74"/>
    <mergeCell ref="AW74:BF74"/>
    <mergeCell ref="BG74:BN74"/>
    <mergeCell ref="BO74:BV74"/>
    <mergeCell ref="BW74:CD74"/>
    <mergeCell ref="CE74:CL74"/>
    <mergeCell ref="A75:R75"/>
    <mergeCell ref="S75:Y75"/>
    <mergeCell ref="Z75:AF75"/>
    <mergeCell ref="AG75:AL75"/>
    <mergeCell ref="AM75:AV75"/>
    <mergeCell ref="AW75:BF75"/>
    <mergeCell ref="BG75:BN75"/>
    <mergeCell ref="BO75:BV75"/>
    <mergeCell ref="BW75:CD75"/>
    <mergeCell ref="CE75:CL75"/>
    <mergeCell ref="A78:CL78"/>
    <mergeCell ref="A80:CL80"/>
    <mergeCell ref="A81:AO81"/>
    <mergeCell ref="AP81:CL81"/>
    <mergeCell ref="A82:J82"/>
    <mergeCell ref="K82:R82"/>
    <mergeCell ref="S82:Z82"/>
    <mergeCell ref="AA82:AH82"/>
    <mergeCell ref="AI82:AP82"/>
    <mergeCell ref="AQ82:AX82"/>
    <mergeCell ref="AY82:BF82"/>
    <mergeCell ref="BG82:BN82"/>
    <mergeCell ref="BO82:BV82"/>
    <mergeCell ref="BW82:CD82"/>
    <mergeCell ref="CE82:CL82"/>
    <mergeCell ref="A84:J84"/>
    <mergeCell ref="K84:R84"/>
    <mergeCell ref="S84:Z84"/>
    <mergeCell ref="AA84:AH84"/>
    <mergeCell ref="AI84:AP84"/>
    <mergeCell ref="AQ84:AX84"/>
    <mergeCell ref="AY84:BF84"/>
    <mergeCell ref="BG84:BN84"/>
    <mergeCell ref="BO84:BV84"/>
    <mergeCell ref="BW84:CD84"/>
    <mergeCell ref="CE84:CL84"/>
    <mergeCell ref="A87:AO87"/>
    <mergeCell ref="AP87:CL87"/>
    <mergeCell ref="A88:AO88"/>
  </mergeCells>
  <printOptions headings="false" gridLines="false" gridLinesSet="true" horizontalCentered="false" verticalCentered="false"/>
  <pageMargins left="0.7875" right="0.309722222222222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23:48Z</dcterms:created>
  <dc:creator/>
  <dc:description/>
  <dc:language>en-US</dc:language>
  <cp:lastModifiedBy/>
  <dcterms:modified xsi:type="dcterms:W3CDTF">2022-07-15T04:23:51Z</dcterms:modified>
  <cp:revision>0</cp:revision>
  <dc:subject/>
  <dc:title/>
</cp:coreProperties>
</file>