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２３・２４" sheetId="1" state="visible" r:id="rId2"/>
    <sheet name="２５・２６" sheetId="2" state="visible" r:id="rId3"/>
    <sheet name="２７" sheetId="3" state="visible" r:id="rId4"/>
    <sheet name="２８" sheetId="4" state="visible" r:id="rId5"/>
    <sheet name="29-1" sheetId="5" state="visible" r:id="rId6"/>
    <sheet name="29-2" sheetId="6" state="visible" r:id="rId7"/>
    <sheet name="29-3" sheetId="7" state="visible" r:id="rId8"/>
    <sheet name="３０" sheetId="8" state="visible" r:id="rId9"/>
    <sheet name="３１" sheetId="9" state="visible" r:id="rId10"/>
    <sheet name="３２" sheetId="10" state="visible" r:id="rId11"/>
    <sheet name="３３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27"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 住民基本台帳人口移動報告による年、月別転出入者数</t>
    </r>
  </si>
  <si>
    <t xml:space="preserve">平成１３年～１７年</t>
  </si>
  <si>
    <t xml:space="preserve">年　　月</t>
  </si>
  <si>
    <t xml:space="preserve">県内市町村転出入者数</t>
  </si>
  <si>
    <t xml:space="preserve">他府県からの転入者数</t>
  </si>
  <si>
    <t xml:space="preserve">他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  17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  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注）△印は転出超過</t>
  </si>
  <si>
    <t xml:space="preserve">資料：総務省統計局「住民基本台帳人口移動報告年報」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　従前の住所地別転入者数及び転出先別転出者数　</t>
    </r>
  </si>
  <si>
    <t xml:space="preserve">平成１７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</t>
    </r>
  </si>
  <si>
    <t xml:space="preserve">    他市町村間の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1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　国籍別外国人数</t>
    </r>
  </si>
  <si>
    <t xml:space="preserve">平成１３～１７年</t>
  </si>
  <si>
    <t xml:space="preserve">国　　　名</t>
  </si>
  <si>
    <t xml:space="preserve">総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タイ</t>
  </si>
  <si>
    <t xml:space="preserve">英国</t>
  </si>
  <si>
    <t xml:space="preserve">米国</t>
  </si>
  <si>
    <t xml:space="preserve">ペルー</t>
  </si>
  <si>
    <t xml:space="preserve">無国籍</t>
  </si>
  <si>
    <t xml:space="preserve">その他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毎年１２月３１日現在のものである。</t>
    </r>
  </si>
  <si>
    <t xml:space="preserve">出典：法務省「在留外国人統計」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　生命表（平均余命）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齢</t>
  </si>
  <si>
    <t xml:space="preserve">岡　　　　　　山　　　　　　県</t>
  </si>
  <si>
    <t xml:space="preserve">全　　　　　国</t>
  </si>
  <si>
    <t xml:space="preserve">平成２</t>
  </si>
  <si>
    <t xml:space="preserve">７</t>
  </si>
  <si>
    <r>
      <rPr>
        <sz val="10"/>
        <rFont val="Noto Sans"/>
        <family val="2"/>
      </rPr>
      <t xml:space="preserve">男　</t>
    </r>
    <r>
      <rPr>
        <sz val="10"/>
        <rFont val="ＭＳ 明朝"/>
        <family val="1"/>
        <charset val="128"/>
      </rPr>
      <t xml:space="preserve">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女　</t>
    </r>
    <r>
      <rPr>
        <sz val="10"/>
        <rFont val="ＭＳ 明朝"/>
        <family val="1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</t>
  </si>
  <si>
    <t xml:space="preserve">   　「都道府県別生命表」、全国値については厚生労働省「完全生命表」の結果である。</t>
  </si>
  <si>
    <t xml:space="preserve">※   ０歳における平均余命を平均寿命という。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　労働力状態、年齢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　　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t xml:space="preserve">総　 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た国勢調査結果で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3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　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平成７年</t>
  </si>
  <si>
    <t xml:space="preserve">     12</t>
  </si>
  <si>
    <t xml:space="preserve">     17</t>
  </si>
  <si>
    <t xml:space="preserve">市    計</t>
  </si>
  <si>
    <t xml:space="preserve">郡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和 気 郡</t>
  </si>
  <si>
    <t xml:space="preserve">佐 伯 町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　</t>
  </si>
  <si>
    <t xml:space="preserve">新 庄 村</t>
  </si>
  <si>
    <t xml:space="preserve">苫 田 郡　</t>
  </si>
  <si>
    <t xml:space="preserve">鏡 野 町</t>
  </si>
  <si>
    <t xml:space="preserve">勝 田 郡　</t>
  </si>
  <si>
    <t xml:space="preserve">勝 央 町</t>
  </si>
  <si>
    <t xml:space="preserve">奈 義 町</t>
  </si>
  <si>
    <t xml:space="preserve">英 田 郡　</t>
  </si>
  <si>
    <t xml:space="preserve">西粟倉村</t>
  </si>
  <si>
    <t xml:space="preserve">久 米 郡　</t>
  </si>
  <si>
    <t xml:space="preserve">久米南町</t>
  </si>
  <si>
    <t xml:space="preserve">美 咲 町</t>
  </si>
  <si>
    <t xml:space="preserve">加 賀 郡　</t>
  </si>
  <si>
    <t xml:space="preserve">吉備中央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35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就業の状態（４区分）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産 業（ 大 分 類 ）</t>
  </si>
  <si>
    <t xml:space="preserve">家事の
ほか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    </t>
    </r>
  </si>
  <si>
    <r>
      <rPr>
        <sz val="9"/>
        <rFont val="ＭＳ 明朝"/>
        <family val="1"/>
        <charset val="128"/>
      </rPr>
      <t xml:space="preserve">36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（つづき）　</t>
    </r>
  </si>
  <si>
    <r>
      <rPr>
        <sz val="8"/>
        <rFont val="Noto Sans"/>
        <family val="2"/>
      </rPr>
      <t xml:space="preserve">注）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業上の地位（７区分）</t>
    </r>
  </si>
  <si>
    <t xml:space="preserve">産　業 （ 大 分 類 ）</t>
  </si>
  <si>
    <t xml:space="preserve">雇　　用　　者</t>
  </si>
  <si>
    <t xml:space="preserve">役　員</t>
  </si>
  <si>
    <t xml:space="preserve">雇人の ある業主</t>
  </si>
  <si>
    <t xml:space="preserve">雇人の ない業主</t>
  </si>
  <si>
    <t xml:space="preserve">家族  従業者</t>
  </si>
  <si>
    <t xml:space="preserve">家庭  内職者</t>
  </si>
  <si>
    <t xml:space="preserve">常　雇</t>
  </si>
  <si>
    <t xml:space="preserve">臨時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9"/>
        <rFont val="Noto Sans"/>
        <family val="2"/>
      </rPr>
      <t xml:space="preserve">    人口及び労働力  </t>
    </r>
    <r>
      <rPr>
        <sz val="9"/>
        <rFont val="ＭＳ 明朝"/>
        <family val="1"/>
        <charset val="128"/>
      </rPr>
      <t xml:space="preserve">37</t>
    </r>
  </si>
  <si>
    <t xml:space="preserve">注）総数には従業上の地位「不詳」を含む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8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  医療・福祉</t>
  </si>
  <si>
    <t xml:space="preserve">…</t>
  </si>
  <si>
    <t xml:space="preserve">  教育・学習支援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　市町村、産業３部門、男女別 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計</t>
  </si>
  <si>
    <t xml:space="preserve"> 平成７年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b val="true"/>
        <sz val="10"/>
        <rFont val="Noto Sans"/>
        <family val="2"/>
      </rPr>
      <t xml:space="preserve"> 　　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  　計</t>
  </si>
  <si>
    <t xml:space="preserve">郡　  計</t>
  </si>
  <si>
    <t xml:space="preserve">御 津 郡 </t>
  </si>
  <si>
    <t xml:space="preserve">赤 磐 郡 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t xml:space="preserve">加 賀 郡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　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熱</t>
  </si>
  <si>
    <t xml:space="preserve">　 情報通信業    </t>
  </si>
  <si>
    <t xml:space="preserve">　運輸業    </t>
  </si>
  <si>
    <t xml:space="preserve">    卸売・小売業    </t>
  </si>
  <si>
    <t xml:space="preserve">    金融・保険業    </t>
  </si>
  <si>
    <t xml:space="preserve">不動産業</t>
  </si>
  <si>
    <t xml:space="preserve">供給・水道業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７年　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     計</t>
  </si>
  <si>
    <t xml:space="preserve">市  計</t>
  </si>
  <si>
    <t xml:space="preserve">郡     計</t>
  </si>
  <si>
    <t xml:space="preserve">郡 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伯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久　米　郡</t>
  </si>
  <si>
    <t xml:space="preserve">加  賀　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１５歳以上就業者数（つづき）　</t>
    </r>
  </si>
  <si>
    <t xml:space="preserve">    飲食店，宿泊業    </t>
  </si>
  <si>
    <t xml:space="preserve">  教育，</t>
  </si>
  <si>
    <t xml:space="preserve">サービス業</t>
  </si>
  <si>
    <t xml:space="preserve">公　　　務</t>
  </si>
  <si>
    <t xml:space="preserve">分類不能</t>
  </si>
  <si>
    <t xml:space="preserve">  学習支援業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及び就業状況割合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１７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７ 年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市　　計</t>
  </si>
  <si>
    <t xml:space="preserve">郡　　計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１５歳以上人口総数には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就業状況割合には産業別「分類不能」の就業者は含まな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  <numFmt numFmtId="179" formatCode="_ * #,##0.00_ ;_ * \-#,##0.00_ ;_ * \-??_ ;_ @_ "/>
  </numFmts>
  <fonts count="5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ＨＧｺﾞｼｯｸE-PRO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O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2.82"/>
    <col collapsed="false" customWidth="true" hidden="false" outlineLevel="0" max="7" min="7" style="1" width="2.99"/>
    <col collapsed="false" customWidth="true" hidden="false" outlineLevel="0" max="8" min="8" style="1" width="2.82"/>
    <col collapsed="false" customWidth="true" hidden="false" outlineLevel="0" max="9" min="9" style="1" width="2.99"/>
    <col collapsed="false" customWidth="true" hidden="false" outlineLevel="0" max="11" min="10" style="1" width="2.82"/>
    <col collapsed="false" customWidth="true" hidden="false" outlineLevel="0" max="12" min="12" style="1" width="2.99"/>
    <col collapsed="false" customWidth="true" hidden="false" outlineLevel="0" max="14" min="13" style="1" width="2.82"/>
    <col collapsed="false" customWidth="true" hidden="false" outlineLevel="0" max="15" min="15" style="1" width="2.99"/>
    <col collapsed="false" customWidth="true" hidden="false" outlineLevel="0" max="20" min="16" style="1" width="2.82"/>
    <col collapsed="false" customWidth="true" hidden="false" outlineLevel="0" max="21" min="21" style="1" width="2.99"/>
    <col collapsed="false" customWidth="true" hidden="false" outlineLevel="0" max="23" min="22" style="1" width="2.82"/>
    <col collapsed="false" customWidth="true" hidden="false" outlineLevel="0" max="24" min="24" style="1" width="2.99"/>
    <col collapsed="false" customWidth="true" hidden="false" outlineLevel="0" max="26" min="25" style="1" width="2.82"/>
    <col collapsed="false" customWidth="true" hidden="false" outlineLevel="0" max="27" min="27" style="1" width="2.99"/>
    <col collapsed="false" customWidth="true" hidden="false" outlineLevel="0" max="29" min="28" style="1" width="2.82"/>
    <col collapsed="false" customWidth="true" hidden="false" outlineLevel="0" max="30" min="30" style="1" width="2.99"/>
    <col collapsed="false" customWidth="true" hidden="false" outlineLevel="0" max="33" min="31" style="1" width="2.82"/>
    <col collapsed="false" customWidth="true" hidden="false" outlineLevel="0" max="34" min="34" style="1" width="3.15"/>
    <col collapsed="false" customWidth="true" hidden="false" outlineLevel="0" max="35" min="35" style="1" width="4.16"/>
    <col collapsed="false" customWidth="true" hidden="false" outlineLevel="0" max="38" min="36" style="1" width="3.15"/>
    <col collapsed="false" customWidth="true" hidden="false" outlineLevel="0" max="39" min="39" style="1" width="2.99"/>
    <col collapsed="false" customWidth="true" hidden="false" outlineLevel="0" max="40" min="40" style="1" width="2.82"/>
    <col collapsed="false" customWidth="true" hidden="false" outlineLevel="0" max="41" min="41" style="1" width="4.32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6"/>
      <c r="BG3" s="6"/>
      <c r="BH3" s="6"/>
      <c r="BI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6"/>
      <c r="BG4" s="6"/>
      <c r="BH4" s="6"/>
      <c r="BI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16" customFormat="true" ht="13.5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 t="s">
        <v>5</v>
      </c>
      <c r="P6" s="12"/>
      <c r="Q6" s="12"/>
      <c r="R6" s="12"/>
      <c r="S6" s="12"/>
      <c r="T6" s="12"/>
      <c r="U6" s="12"/>
      <c r="V6" s="12"/>
      <c r="W6" s="12"/>
      <c r="X6" s="12" t="s">
        <v>6</v>
      </c>
      <c r="Y6" s="12"/>
      <c r="Z6" s="12"/>
      <c r="AA6" s="12"/>
      <c r="AB6" s="12"/>
      <c r="AC6" s="12"/>
      <c r="AD6" s="12"/>
      <c r="AE6" s="12"/>
      <c r="AF6" s="12"/>
      <c r="AG6" s="13" t="s">
        <v>7</v>
      </c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5"/>
      <c r="BI6" s="15"/>
    </row>
    <row r="7" s="16" customFormat="true" ht="13.5" hidden="false" customHeight="true" outlineLevel="0" collapsed="false">
      <c r="A7" s="11"/>
      <c r="B7" s="11"/>
      <c r="C7" s="11"/>
      <c r="D7" s="11"/>
      <c r="E7" s="11"/>
      <c r="F7" s="17" t="s">
        <v>8</v>
      </c>
      <c r="G7" s="17"/>
      <c r="H7" s="17"/>
      <c r="I7" s="17" t="s">
        <v>9</v>
      </c>
      <c r="J7" s="17"/>
      <c r="K7" s="17"/>
      <c r="L7" s="17" t="s">
        <v>10</v>
      </c>
      <c r="M7" s="17"/>
      <c r="N7" s="17"/>
      <c r="O7" s="17" t="s">
        <v>8</v>
      </c>
      <c r="P7" s="17"/>
      <c r="Q7" s="17"/>
      <c r="R7" s="17" t="s">
        <v>9</v>
      </c>
      <c r="S7" s="17"/>
      <c r="T7" s="17"/>
      <c r="U7" s="17" t="s">
        <v>10</v>
      </c>
      <c r="V7" s="17"/>
      <c r="W7" s="17"/>
      <c r="X7" s="17" t="s">
        <v>8</v>
      </c>
      <c r="Y7" s="17"/>
      <c r="Z7" s="17"/>
      <c r="AA7" s="17" t="s">
        <v>9</v>
      </c>
      <c r="AB7" s="17"/>
      <c r="AC7" s="17"/>
      <c r="AD7" s="17" t="s">
        <v>10</v>
      </c>
      <c r="AE7" s="17"/>
      <c r="AF7" s="17"/>
      <c r="AG7" s="17" t="s">
        <v>8</v>
      </c>
      <c r="AH7" s="17"/>
      <c r="AI7" s="17"/>
      <c r="AJ7" s="17" t="s">
        <v>9</v>
      </c>
      <c r="AK7" s="17"/>
      <c r="AL7" s="17"/>
      <c r="AM7" s="18" t="s">
        <v>10</v>
      </c>
      <c r="AN7" s="18"/>
      <c r="AO7" s="18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16" customFormat="true" ht="6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s="16" customFormat="true" ht="13.5" hidden="false" customHeight="true" outlineLevel="0" collapsed="false">
      <c r="A9" s="22" t="s">
        <v>11</v>
      </c>
      <c r="B9" s="22"/>
      <c r="C9" s="22"/>
      <c r="D9" s="22"/>
      <c r="E9" s="22"/>
      <c r="F9" s="23" t="n">
        <v>32156</v>
      </c>
      <c r="G9" s="23"/>
      <c r="H9" s="23"/>
      <c r="I9" s="24" t="n">
        <v>15435</v>
      </c>
      <c r="J9" s="24"/>
      <c r="K9" s="24"/>
      <c r="L9" s="24" t="n">
        <v>16721</v>
      </c>
      <c r="M9" s="24"/>
      <c r="N9" s="24"/>
      <c r="O9" s="24" t="n">
        <v>36755</v>
      </c>
      <c r="P9" s="24"/>
      <c r="Q9" s="24"/>
      <c r="R9" s="24" t="n">
        <v>20723</v>
      </c>
      <c r="S9" s="24"/>
      <c r="T9" s="24"/>
      <c r="U9" s="24" t="n">
        <v>16032</v>
      </c>
      <c r="V9" s="24"/>
      <c r="W9" s="24"/>
      <c r="X9" s="24" t="n">
        <v>38542</v>
      </c>
      <c r="Y9" s="24"/>
      <c r="Z9" s="24"/>
      <c r="AA9" s="24" t="n">
        <v>21408</v>
      </c>
      <c r="AB9" s="24"/>
      <c r="AC9" s="24"/>
      <c r="AD9" s="24" t="n">
        <v>17134</v>
      </c>
      <c r="AE9" s="24"/>
      <c r="AF9" s="24"/>
      <c r="AG9" s="24" t="n">
        <v>-1787</v>
      </c>
      <c r="AH9" s="24"/>
      <c r="AI9" s="24"/>
      <c r="AJ9" s="24" t="n">
        <v>-685</v>
      </c>
      <c r="AK9" s="24"/>
      <c r="AL9" s="24"/>
      <c r="AM9" s="24" t="n">
        <v>-1102</v>
      </c>
      <c r="AN9" s="24"/>
      <c r="AO9" s="24"/>
    </row>
    <row r="10" s="16" customFormat="true" ht="13.5" hidden="false" customHeight="true" outlineLevel="0" collapsed="false">
      <c r="A10" s="22" t="s">
        <v>12</v>
      </c>
      <c r="B10" s="22"/>
      <c r="C10" s="22"/>
      <c r="D10" s="22"/>
      <c r="E10" s="22"/>
      <c r="F10" s="23" t="n">
        <v>30957</v>
      </c>
      <c r="G10" s="23"/>
      <c r="H10" s="23"/>
      <c r="I10" s="24" t="n">
        <v>14925</v>
      </c>
      <c r="J10" s="24"/>
      <c r="K10" s="24"/>
      <c r="L10" s="24" t="n">
        <v>16032</v>
      </c>
      <c r="M10" s="24"/>
      <c r="N10" s="24"/>
      <c r="O10" s="24" t="n">
        <v>35908</v>
      </c>
      <c r="P10" s="24"/>
      <c r="Q10" s="24"/>
      <c r="R10" s="24" t="n">
        <v>20125</v>
      </c>
      <c r="S10" s="24"/>
      <c r="T10" s="24"/>
      <c r="U10" s="24" t="n">
        <v>15783</v>
      </c>
      <c r="V10" s="24"/>
      <c r="W10" s="24"/>
      <c r="X10" s="24" t="n">
        <v>37754</v>
      </c>
      <c r="Y10" s="24"/>
      <c r="Z10" s="24"/>
      <c r="AA10" s="24" t="n">
        <v>21074</v>
      </c>
      <c r="AB10" s="24"/>
      <c r="AC10" s="24"/>
      <c r="AD10" s="24" t="n">
        <v>16680</v>
      </c>
      <c r="AE10" s="24"/>
      <c r="AF10" s="24"/>
      <c r="AG10" s="24" t="n">
        <v>-1846</v>
      </c>
      <c r="AH10" s="24"/>
      <c r="AI10" s="24"/>
      <c r="AJ10" s="24" t="n">
        <v>-949</v>
      </c>
      <c r="AK10" s="24"/>
      <c r="AL10" s="24"/>
      <c r="AM10" s="24" t="n">
        <v>-897</v>
      </c>
      <c r="AN10" s="24"/>
      <c r="AO10" s="24"/>
    </row>
    <row r="11" s="16" customFormat="true" ht="13.5" hidden="false" customHeight="true" outlineLevel="0" collapsed="false">
      <c r="A11" s="22" t="s">
        <v>13</v>
      </c>
      <c r="B11" s="22"/>
      <c r="C11" s="22"/>
      <c r="D11" s="22"/>
      <c r="E11" s="22"/>
      <c r="F11" s="25" t="n">
        <v>31199</v>
      </c>
      <c r="G11" s="25"/>
      <c r="H11" s="25"/>
      <c r="I11" s="26" t="n">
        <v>15187</v>
      </c>
      <c r="J11" s="26"/>
      <c r="K11" s="26"/>
      <c r="L11" s="26" t="n">
        <v>16012</v>
      </c>
      <c r="M11" s="26"/>
      <c r="N11" s="26"/>
      <c r="O11" s="26" t="n">
        <v>35372</v>
      </c>
      <c r="P11" s="26"/>
      <c r="Q11" s="26"/>
      <c r="R11" s="26" t="n">
        <v>19967</v>
      </c>
      <c r="S11" s="26"/>
      <c r="T11" s="26"/>
      <c r="U11" s="26" t="n">
        <v>15405</v>
      </c>
      <c r="V11" s="26"/>
      <c r="W11" s="26"/>
      <c r="X11" s="26" t="n">
        <v>36205</v>
      </c>
      <c r="Y11" s="26"/>
      <c r="Z11" s="26"/>
      <c r="AA11" s="26" t="n">
        <v>19897</v>
      </c>
      <c r="AB11" s="26"/>
      <c r="AC11" s="26"/>
      <c r="AD11" s="26" t="n">
        <v>16308</v>
      </c>
      <c r="AE11" s="26"/>
      <c r="AF11" s="26"/>
      <c r="AG11" s="26" t="n">
        <v>-833</v>
      </c>
      <c r="AH11" s="26"/>
      <c r="AI11" s="26"/>
      <c r="AJ11" s="26" t="n">
        <v>70</v>
      </c>
      <c r="AK11" s="26"/>
      <c r="AL11" s="26"/>
      <c r="AM11" s="26" t="n">
        <v>-903</v>
      </c>
      <c r="AN11" s="26"/>
      <c r="AO11" s="26"/>
    </row>
    <row r="12" s="16" customFormat="true" ht="13.5" hidden="false" customHeight="true" outlineLevel="0" collapsed="false">
      <c r="A12" s="22" t="s">
        <v>14</v>
      </c>
      <c r="B12" s="22"/>
      <c r="C12" s="22"/>
      <c r="D12" s="22"/>
      <c r="E12" s="22"/>
      <c r="F12" s="25" t="n">
        <v>30256</v>
      </c>
      <c r="G12" s="25"/>
      <c r="H12" s="25"/>
      <c r="I12" s="26" t="n">
        <v>14758</v>
      </c>
      <c r="J12" s="26"/>
      <c r="K12" s="26"/>
      <c r="L12" s="26" t="n">
        <v>15498</v>
      </c>
      <c r="M12" s="26"/>
      <c r="N12" s="26"/>
      <c r="O12" s="26" t="n">
        <v>34208</v>
      </c>
      <c r="P12" s="26"/>
      <c r="Q12" s="26"/>
      <c r="R12" s="26" t="n">
        <v>19316</v>
      </c>
      <c r="S12" s="26"/>
      <c r="T12" s="26"/>
      <c r="U12" s="26" t="n">
        <v>14892</v>
      </c>
      <c r="V12" s="26"/>
      <c r="W12" s="26"/>
      <c r="X12" s="26" t="n">
        <v>35231</v>
      </c>
      <c r="Y12" s="26"/>
      <c r="Z12" s="26"/>
      <c r="AA12" s="26" t="n">
        <v>19619</v>
      </c>
      <c r="AB12" s="26"/>
      <c r="AC12" s="26"/>
      <c r="AD12" s="26" t="n">
        <v>15612</v>
      </c>
      <c r="AE12" s="26"/>
      <c r="AF12" s="26"/>
      <c r="AG12" s="26" t="n">
        <v>-1023</v>
      </c>
      <c r="AH12" s="26"/>
      <c r="AI12" s="26"/>
      <c r="AJ12" s="26" t="n">
        <v>-303</v>
      </c>
      <c r="AK12" s="26"/>
      <c r="AL12" s="26"/>
      <c r="AM12" s="26" t="n">
        <v>-720</v>
      </c>
      <c r="AN12" s="26"/>
      <c r="AO12" s="26"/>
    </row>
    <row r="13" s="16" customFormat="true" ht="13.5" hidden="false" customHeight="true" outlineLevel="0" collapsed="false">
      <c r="A13" s="27" t="s">
        <v>15</v>
      </c>
      <c r="B13" s="27"/>
      <c r="C13" s="27"/>
      <c r="D13" s="27"/>
      <c r="E13" s="27"/>
      <c r="F13" s="28" t="n">
        <f aca="false">I13+L13</f>
        <v>27205</v>
      </c>
      <c r="G13" s="28"/>
      <c r="H13" s="28"/>
      <c r="I13" s="29" t="n">
        <f aca="false">SUM(I15:K26)</f>
        <v>13175</v>
      </c>
      <c r="J13" s="29"/>
      <c r="K13" s="29"/>
      <c r="L13" s="29" t="n">
        <f aca="false">SUM(L15:N26)</f>
        <v>14030</v>
      </c>
      <c r="M13" s="29"/>
      <c r="N13" s="29"/>
      <c r="O13" s="29" t="n">
        <f aca="false">SUM(O15:O26)</f>
        <v>32537</v>
      </c>
      <c r="P13" s="29"/>
      <c r="Q13" s="29"/>
      <c r="R13" s="29" t="n">
        <f aca="false">SUM(R15:T26)</f>
        <v>18343</v>
      </c>
      <c r="S13" s="29"/>
      <c r="T13" s="29"/>
      <c r="U13" s="29" t="n">
        <f aca="false">SUM(U15:W26)</f>
        <v>14194</v>
      </c>
      <c r="V13" s="29"/>
      <c r="W13" s="29"/>
      <c r="X13" s="29" t="n">
        <f aca="false">SUM(X15:X26)</f>
        <v>34127</v>
      </c>
      <c r="Y13" s="29"/>
      <c r="Z13" s="29"/>
      <c r="AA13" s="29" t="n">
        <f aca="false">SUM(AA15:AC26)</f>
        <v>18821</v>
      </c>
      <c r="AB13" s="29"/>
      <c r="AC13" s="29"/>
      <c r="AD13" s="29" t="n">
        <f aca="false">SUM(AD15:AF26)</f>
        <v>15306</v>
      </c>
      <c r="AE13" s="29"/>
      <c r="AF13" s="29"/>
      <c r="AG13" s="29" t="n">
        <f aca="false">SUM(AG15:AG26)</f>
        <v>-1590</v>
      </c>
      <c r="AH13" s="29"/>
      <c r="AI13" s="29"/>
      <c r="AJ13" s="29" t="n">
        <f aca="false">SUM(AJ15:AL26)</f>
        <v>-478</v>
      </c>
      <c r="AK13" s="29"/>
      <c r="AL13" s="29"/>
      <c r="AM13" s="29" t="n">
        <f aca="false">SUM(AM15:AO26)</f>
        <v>-1112</v>
      </c>
      <c r="AN13" s="29"/>
      <c r="AO13" s="29"/>
    </row>
    <row r="14" s="16" customFormat="true" ht="12" hidden="false" customHeight="true" outlineLevel="0" collapsed="false">
      <c r="A14" s="22"/>
      <c r="B14" s="22"/>
      <c r="C14" s="22"/>
      <c r="D14" s="22"/>
      <c r="E14" s="22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16" customFormat="true" ht="12.75" hidden="false" customHeight="true" outlineLevel="0" collapsed="false">
      <c r="A15" s="32" t="s">
        <v>16</v>
      </c>
      <c r="B15" s="32"/>
      <c r="C15" s="32"/>
      <c r="D15" s="32"/>
      <c r="E15" s="32"/>
      <c r="F15" s="33" t="n">
        <f aca="false">I15+L15</f>
        <v>1998</v>
      </c>
      <c r="G15" s="33"/>
      <c r="H15" s="33"/>
      <c r="I15" s="33" t="n">
        <v>984</v>
      </c>
      <c r="J15" s="33"/>
      <c r="K15" s="33"/>
      <c r="L15" s="33" t="n">
        <v>1014</v>
      </c>
      <c r="M15" s="33"/>
      <c r="N15" s="33"/>
      <c r="O15" s="31" t="n">
        <f aca="false">R15+U15</f>
        <v>1767</v>
      </c>
      <c r="P15" s="31"/>
      <c r="Q15" s="31"/>
      <c r="R15" s="33" t="n">
        <v>981</v>
      </c>
      <c r="S15" s="33"/>
      <c r="T15" s="33"/>
      <c r="U15" s="33" t="n">
        <v>786</v>
      </c>
      <c r="V15" s="33"/>
      <c r="W15" s="33"/>
      <c r="X15" s="33" t="n">
        <f aca="false">AA15+AD15</f>
        <v>1992</v>
      </c>
      <c r="Y15" s="33"/>
      <c r="Z15" s="33"/>
      <c r="AA15" s="33" t="n">
        <v>1127</v>
      </c>
      <c r="AB15" s="33"/>
      <c r="AC15" s="33"/>
      <c r="AD15" s="33" t="n">
        <v>865</v>
      </c>
      <c r="AE15" s="33"/>
      <c r="AF15" s="33"/>
      <c r="AG15" s="33" t="n">
        <f aca="false">AJ15+AM15</f>
        <v>-225</v>
      </c>
      <c r="AH15" s="33"/>
      <c r="AI15" s="33"/>
      <c r="AJ15" s="33" t="n">
        <v>-146</v>
      </c>
      <c r="AK15" s="33"/>
      <c r="AL15" s="33"/>
      <c r="AM15" s="33" t="n">
        <v>-79</v>
      </c>
      <c r="AN15" s="33"/>
      <c r="AO15" s="33"/>
      <c r="AW15" s="34"/>
      <c r="AX15" s="34"/>
    </row>
    <row r="16" s="16" customFormat="true" ht="12.75" hidden="false" customHeight="true" outlineLevel="0" collapsed="false">
      <c r="A16" s="35" t="s">
        <v>17</v>
      </c>
      <c r="B16" s="35"/>
      <c r="C16" s="35"/>
      <c r="D16" s="35"/>
      <c r="E16" s="35"/>
      <c r="F16" s="30" t="n">
        <f aca="false">I16+L16</f>
        <v>1965</v>
      </c>
      <c r="G16" s="30"/>
      <c r="H16" s="30"/>
      <c r="I16" s="31" t="n">
        <v>934</v>
      </c>
      <c r="J16" s="31"/>
      <c r="K16" s="31"/>
      <c r="L16" s="33" t="n">
        <v>1031</v>
      </c>
      <c r="M16" s="33"/>
      <c r="N16" s="33"/>
      <c r="O16" s="31" t="n">
        <f aca="false">R16+U16</f>
        <v>1786</v>
      </c>
      <c r="P16" s="31"/>
      <c r="Q16" s="31"/>
      <c r="R16" s="33" t="n">
        <v>1010</v>
      </c>
      <c r="S16" s="33"/>
      <c r="T16" s="33"/>
      <c r="U16" s="33" t="n">
        <v>776</v>
      </c>
      <c r="V16" s="33"/>
      <c r="W16" s="33"/>
      <c r="X16" s="33" t="n">
        <f aca="false">AA16+AD16</f>
        <v>1968</v>
      </c>
      <c r="Y16" s="33"/>
      <c r="Z16" s="33"/>
      <c r="AA16" s="33" t="n">
        <v>1082</v>
      </c>
      <c r="AB16" s="33"/>
      <c r="AC16" s="33"/>
      <c r="AD16" s="33" t="n">
        <v>886</v>
      </c>
      <c r="AE16" s="33"/>
      <c r="AF16" s="33"/>
      <c r="AG16" s="33" t="n">
        <f aca="false">AJ16+AM16</f>
        <v>-182</v>
      </c>
      <c r="AH16" s="33"/>
      <c r="AI16" s="33"/>
      <c r="AJ16" s="33" t="n">
        <v>-72</v>
      </c>
      <c r="AK16" s="33"/>
      <c r="AL16" s="33"/>
      <c r="AM16" s="33" t="n">
        <v>-110</v>
      </c>
      <c r="AN16" s="33"/>
      <c r="AO16" s="33"/>
    </row>
    <row r="17" s="16" customFormat="true" ht="12.75" hidden="false" customHeight="true" outlineLevel="0" collapsed="false">
      <c r="A17" s="35" t="s">
        <v>18</v>
      </c>
      <c r="B17" s="35"/>
      <c r="C17" s="35"/>
      <c r="D17" s="35"/>
      <c r="E17" s="35"/>
      <c r="F17" s="30" t="n">
        <f aca="false">I17+L17</f>
        <v>5305</v>
      </c>
      <c r="G17" s="30"/>
      <c r="H17" s="30"/>
      <c r="I17" s="31" t="n">
        <v>2638</v>
      </c>
      <c r="J17" s="31"/>
      <c r="K17" s="31"/>
      <c r="L17" s="33" t="n">
        <v>2667</v>
      </c>
      <c r="M17" s="33"/>
      <c r="N17" s="33"/>
      <c r="O17" s="31" t="n">
        <f aca="false">R17+U17</f>
        <v>6277</v>
      </c>
      <c r="P17" s="31"/>
      <c r="Q17" s="31"/>
      <c r="R17" s="33" t="n">
        <v>3347</v>
      </c>
      <c r="S17" s="33"/>
      <c r="T17" s="33"/>
      <c r="U17" s="33" t="n">
        <v>2930</v>
      </c>
      <c r="V17" s="33"/>
      <c r="W17" s="33"/>
      <c r="X17" s="33" t="n">
        <f aca="false">AA17+AD17</f>
        <v>6895</v>
      </c>
      <c r="Y17" s="33"/>
      <c r="Z17" s="33"/>
      <c r="AA17" s="33" t="n">
        <v>3630</v>
      </c>
      <c r="AB17" s="33"/>
      <c r="AC17" s="33"/>
      <c r="AD17" s="33" t="n">
        <v>3265</v>
      </c>
      <c r="AE17" s="33"/>
      <c r="AF17" s="33"/>
      <c r="AG17" s="33" t="n">
        <f aca="false">AJ17+AM17</f>
        <v>-618</v>
      </c>
      <c r="AH17" s="33"/>
      <c r="AI17" s="33"/>
      <c r="AJ17" s="33" t="n">
        <v>-283</v>
      </c>
      <c r="AK17" s="33"/>
      <c r="AL17" s="33"/>
      <c r="AM17" s="33" t="n">
        <v>-335</v>
      </c>
      <c r="AN17" s="33"/>
      <c r="AO17" s="33"/>
    </row>
    <row r="18" s="16" customFormat="true" ht="12.75" hidden="false" customHeight="true" outlineLevel="0" collapsed="false">
      <c r="A18" s="35" t="s">
        <v>19</v>
      </c>
      <c r="B18" s="35"/>
      <c r="C18" s="35"/>
      <c r="D18" s="35"/>
      <c r="E18" s="35"/>
      <c r="F18" s="30" t="n">
        <f aca="false">I18+L18</f>
        <v>3326</v>
      </c>
      <c r="G18" s="30"/>
      <c r="H18" s="30"/>
      <c r="I18" s="31" t="n">
        <v>1671</v>
      </c>
      <c r="J18" s="31"/>
      <c r="K18" s="31"/>
      <c r="L18" s="33" t="n">
        <v>1655</v>
      </c>
      <c r="M18" s="33"/>
      <c r="N18" s="33"/>
      <c r="O18" s="31" t="n">
        <f aca="false">R18+U18</f>
        <v>6427</v>
      </c>
      <c r="P18" s="31"/>
      <c r="Q18" s="31"/>
      <c r="R18" s="33" t="n">
        <v>3690</v>
      </c>
      <c r="S18" s="33"/>
      <c r="T18" s="33"/>
      <c r="U18" s="33" t="n">
        <v>2737</v>
      </c>
      <c r="V18" s="33"/>
      <c r="W18" s="33"/>
      <c r="X18" s="33" t="n">
        <f aca="false">AA18+AD18</f>
        <v>6786</v>
      </c>
      <c r="Y18" s="33"/>
      <c r="Z18" s="33"/>
      <c r="AA18" s="33" t="n">
        <v>3921</v>
      </c>
      <c r="AB18" s="33"/>
      <c r="AC18" s="33"/>
      <c r="AD18" s="33" t="n">
        <v>2865</v>
      </c>
      <c r="AE18" s="33"/>
      <c r="AF18" s="33"/>
      <c r="AG18" s="33" t="n">
        <f aca="false">AJ18+AM18</f>
        <v>-359</v>
      </c>
      <c r="AH18" s="33"/>
      <c r="AI18" s="33"/>
      <c r="AJ18" s="33" t="n">
        <v>-231</v>
      </c>
      <c r="AK18" s="33"/>
      <c r="AL18" s="33"/>
      <c r="AM18" s="33" t="n">
        <v>-128</v>
      </c>
      <c r="AN18" s="33"/>
      <c r="AO18" s="33"/>
    </row>
    <row r="19" s="16" customFormat="true" ht="12.75" hidden="false" customHeight="true" outlineLevel="0" collapsed="false">
      <c r="A19" s="35" t="s">
        <v>20</v>
      </c>
      <c r="B19" s="35"/>
      <c r="C19" s="35"/>
      <c r="D19" s="35"/>
      <c r="E19" s="35"/>
      <c r="F19" s="30" t="n">
        <f aca="false">I19+L19</f>
        <v>1976</v>
      </c>
      <c r="G19" s="30"/>
      <c r="H19" s="30"/>
      <c r="I19" s="31" t="n">
        <v>943</v>
      </c>
      <c r="J19" s="31"/>
      <c r="K19" s="31"/>
      <c r="L19" s="33" t="n">
        <v>1033</v>
      </c>
      <c r="M19" s="33"/>
      <c r="N19" s="33"/>
      <c r="O19" s="31" t="n">
        <f aca="false">R19+U19</f>
        <v>2357</v>
      </c>
      <c r="P19" s="31"/>
      <c r="Q19" s="31"/>
      <c r="R19" s="33" t="n">
        <v>1368</v>
      </c>
      <c r="S19" s="33"/>
      <c r="T19" s="33"/>
      <c r="U19" s="33" t="n">
        <v>989</v>
      </c>
      <c r="V19" s="33"/>
      <c r="W19" s="33"/>
      <c r="X19" s="33" t="n">
        <f aca="false">AA19+AD19</f>
        <v>2321</v>
      </c>
      <c r="Y19" s="33"/>
      <c r="Z19" s="33"/>
      <c r="AA19" s="33" t="n">
        <v>1311</v>
      </c>
      <c r="AB19" s="33"/>
      <c r="AC19" s="33"/>
      <c r="AD19" s="33" t="n">
        <v>1010</v>
      </c>
      <c r="AE19" s="33"/>
      <c r="AF19" s="33"/>
      <c r="AG19" s="33" t="n">
        <f aca="false">AJ19+AM19</f>
        <v>36</v>
      </c>
      <c r="AH19" s="33"/>
      <c r="AI19" s="33"/>
      <c r="AJ19" s="33" t="n">
        <v>57</v>
      </c>
      <c r="AK19" s="33"/>
      <c r="AL19" s="33"/>
      <c r="AM19" s="33" t="n">
        <v>-21</v>
      </c>
      <c r="AN19" s="33"/>
      <c r="AO19" s="33"/>
    </row>
    <row r="20" s="16" customFormat="true" ht="12.75" hidden="false" customHeight="true" outlineLevel="0" collapsed="false">
      <c r="A20" s="35" t="s">
        <v>21</v>
      </c>
      <c r="B20" s="35"/>
      <c r="C20" s="35"/>
      <c r="D20" s="35"/>
      <c r="E20" s="35"/>
      <c r="F20" s="30" t="n">
        <f aca="false">I20+L20</f>
        <v>1749</v>
      </c>
      <c r="G20" s="30"/>
      <c r="H20" s="30"/>
      <c r="I20" s="31" t="n">
        <v>814</v>
      </c>
      <c r="J20" s="31"/>
      <c r="K20" s="31"/>
      <c r="L20" s="33" t="n">
        <v>935</v>
      </c>
      <c r="M20" s="33"/>
      <c r="N20" s="33"/>
      <c r="O20" s="31" t="n">
        <f aca="false">R20+U20</f>
        <v>1823</v>
      </c>
      <c r="P20" s="31"/>
      <c r="Q20" s="31"/>
      <c r="R20" s="33" t="n">
        <v>1037</v>
      </c>
      <c r="S20" s="33"/>
      <c r="T20" s="33"/>
      <c r="U20" s="33" t="n">
        <v>786</v>
      </c>
      <c r="V20" s="33"/>
      <c r="W20" s="33"/>
      <c r="X20" s="33" t="n">
        <f aca="false">AA20+AD20</f>
        <v>1872</v>
      </c>
      <c r="Y20" s="33"/>
      <c r="Z20" s="33"/>
      <c r="AA20" s="33" t="n">
        <v>1036</v>
      </c>
      <c r="AB20" s="33"/>
      <c r="AC20" s="33"/>
      <c r="AD20" s="33" t="n">
        <v>836</v>
      </c>
      <c r="AE20" s="33"/>
      <c r="AF20" s="33"/>
      <c r="AG20" s="33" t="n">
        <f aca="false">AJ20+AM20</f>
        <v>-49</v>
      </c>
      <c r="AH20" s="33"/>
      <c r="AI20" s="33"/>
      <c r="AJ20" s="33" t="n">
        <v>1</v>
      </c>
      <c r="AK20" s="33"/>
      <c r="AL20" s="33"/>
      <c r="AM20" s="33" t="n">
        <v>-50</v>
      </c>
      <c r="AN20" s="33"/>
      <c r="AO20" s="33"/>
    </row>
    <row r="21" s="16" customFormat="true" ht="12.75" hidden="false" customHeight="true" outlineLevel="0" collapsed="false">
      <c r="A21" s="35" t="s">
        <v>22</v>
      </c>
      <c r="B21" s="35"/>
      <c r="C21" s="35"/>
      <c r="D21" s="35"/>
      <c r="E21" s="35"/>
      <c r="F21" s="30" t="n">
        <f aca="false">I21+L21</f>
        <v>1821</v>
      </c>
      <c r="G21" s="30"/>
      <c r="H21" s="30"/>
      <c r="I21" s="31" t="n">
        <v>868</v>
      </c>
      <c r="J21" s="31"/>
      <c r="K21" s="31"/>
      <c r="L21" s="33" t="n">
        <v>953</v>
      </c>
      <c r="M21" s="33"/>
      <c r="N21" s="33"/>
      <c r="O21" s="31" t="n">
        <f aca="false">R21+U21</f>
        <v>2064</v>
      </c>
      <c r="P21" s="31"/>
      <c r="Q21" s="31"/>
      <c r="R21" s="33" t="n">
        <v>1196</v>
      </c>
      <c r="S21" s="33"/>
      <c r="T21" s="33"/>
      <c r="U21" s="33" t="n">
        <v>868</v>
      </c>
      <c r="V21" s="33"/>
      <c r="W21" s="33"/>
      <c r="X21" s="33" t="n">
        <f aca="false">AA21+AD21</f>
        <v>2183</v>
      </c>
      <c r="Y21" s="33"/>
      <c r="Z21" s="33"/>
      <c r="AA21" s="33" t="n">
        <v>1197</v>
      </c>
      <c r="AB21" s="33"/>
      <c r="AC21" s="33"/>
      <c r="AD21" s="33" t="n">
        <v>986</v>
      </c>
      <c r="AE21" s="33"/>
      <c r="AF21" s="33"/>
      <c r="AG21" s="33" t="n">
        <f aca="false">AJ21+AM21</f>
        <v>-119</v>
      </c>
      <c r="AH21" s="33"/>
      <c r="AI21" s="33"/>
      <c r="AJ21" s="33" t="n">
        <v>-1</v>
      </c>
      <c r="AK21" s="33"/>
      <c r="AL21" s="33"/>
      <c r="AM21" s="33" t="n">
        <v>-118</v>
      </c>
      <c r="AN21" s="33"/>
      <c r="AO21" s="33"/>
    </row>
    <row r="22" s="16" customFormat="true" ht="12.75" hidden="false" customHeight="true" outlineLevel="0" collapsed="false">
      <c r="A22" s="35" t="s">
        <v>23</v>
      </c>
      <c r="B22" s="35"/>
      <c r="C22" s="35"/>
      <c r="D22" s="35"/>
      <c r="E22" s="35"/>
      <c r="F22" s="30" t="n">
        <f aca="false">I22+L22</f>
        <v>1778</v>
      </c>
      <c r="G22" s="30"/>
      <c r="H22" s="30"/>
      <c r="I22" s="31" t="n">
        <v>847</v>
      </c>
      <c r="J22" s="31"/>
      <c r="K22" s="31"/>
      <c r="L22" s="33" t="n">
        <v>931</v>
      </c>
      <c r="M22" s="33"/>
      <c r="N22" s="33"/>
      <c r="O22" s="31" t="n">
        <f aca="false">R22+U22</f>
        <v>2389</v>
      </c>
      <c r="P22" s="31"/>
      <c r="Q22" s="31"/>
      <c r="R22" s="33" t="n">
        <v>1363</v>
      </c>
      <c r="S22" s="33"/>
      <c r="T22" s="33"/>
      <c r="U22" s="33" t="n">
        <v>1026</v>
      </c>
      <c r="V22" s="33"/>
      <c r="W22" s="33"/>
      <c r="X22" s="33" t="n">
        <f aca="false">AA22+AD22</f>
        <v>2564</v>
      </c>
      <c r="Y22" s="33"/>
      <c r="Z22" s="33"/>
      <c r="AA22" s="33" t="n">
        <v>1410</v>
      </c>
      <c r="AB22" s="33"/>
      <c r="AC22" s="33"/>
      <c r="AD22" s="33" t="n">
        <v>1154</v>
      </c>
      <c r="AE22" s="33"/>
      <c r="AF22" s="33"/>
      <c r="AG22" s="33" t="n">
        <f aca="false">AJ22+AM22</f>
        <v>-175</v>
      </c>
      <c r="AH22" s="33"/>
      <c r="AI22" s="33"/>
      <c r="AJ22" s="33" t="n">
        <v>-47</v>
      </c>
      <c r="AK22" s="33"/>
      <c r="AL22" s="33"/>
      <c r="AM22" s="33" t="n">
        <v>-128</v>
      </c>
      <c r="AN22" s="33"/>
      <c r="AO22" s="33"/>
    </row>
    <row r="23" s="16" customFormat="true" ht="12.75" hidden="false" customHeight="true" outlineLevel="0" collapsed="false">
      <c r="A23" s="35" t="s">
        <v>24</v>
      </c>
      <c r="B23" s="35"/>
      <c r="C23" s="35"/>
      <c r="D23" s="35"/>
      <c r="E23" s="35"/>
      <c r="F23" s="30" t="n">
        <f aca="false">I23+L23</f>
        <v>1849</v>
      </c>
      <c r="G23" s="30"/>
      <c r="H23" s="30"/>
      <c r="I23" s="31" t="n">
        <v>894</v>
      </c>
      <c r="J23" s="31"/>
      <c r="K23" s="31"/>
      <c r="L23" s="33" t="n">
        <v>955</v>
      </c>
      <c r="M23" s="33"/>
      <c r="N23" s="33"/>
      <c r="O23" s="31" t="n">
        <f aca="false">R23+U23</f>
        <v>2069</v>
      </c>
      <c r="P23" s="31"/>
      <c r="Q23" s="31"/>
      <c r="R23" s="33" t="n">
        <v>1154</v>
      </c>
      <c r="S23" s="33"/>
      <c r="T23" s="33"/>
      <c r="U23" s="33" t="n">
        <v>915</v>
      </c>
      <c r="V23" s="33"/>
      <c r="W23" s="33"/>
      <c r="X23" s="33" t="n">
        <f aca="false">AA23+AD23</f>
        <v>1952</v>
      </c>
      <c r="Y23" s="33"/>
      <c r="Z23" s="33"/>
      <c r="AA23" s="33" t="n">
        <v>1092</v>
      </c>
      <c r="AB23" s="33"/>
      <c r="AC23" s="33"/>
      <c r="AD23" s="33" t="n">
        <v>860</v>
      </c>
      <c r="AE23" s="33"/>
      <c r="AF23" s="33"/>
      <c r="AG23" s="33" t="n">
        <f aca="false">AJ23+AM23</f>
        <v>117</v>
      </c>
      <c r="AH23" s="33"/>
      <c r="AI23" s="33"/>
      <c r="AJ23" s="33" t="n">
        <v>62</v>
      </c>
      <c r="AK23" s="33"/>
      <c r="AL23" s="33"/>
      <c r="AM23" s="33" t="n">
        <v>55</v>
      </c>
      <c r="AN23" s="33"/>
      <c r="AO23" s="33"/>
    </row>
    <row r="24" s="16" customFormat="true" ht="12.75" hidden="false" customHeight="true" outlineLevel="0" collapsed="false">
      <c r="A24" s="35" t="s">
        <v>25</v>
      </c>
      <c r="B24" s="35"/>
      <c r="C24" s="35"/>
      <c r="D24" s="35"/>
      <c r="E24" s="35"/>
      <c r="F24" s="30" t="n">
        <f aca="false">I24+L24</f>
        <v>1814</v>
      </c>
      <c r="G24" s="30"/>
      <c r="H24" s="30"/>
      <c r="I24" s="31" t="n">
        <v>888</v>
      </c>
      <c r="J24" s="31"/>
      <c r="K24" s="31"/>
      <c r="L24" s="33" t="n">
        <v>926</v>
      </c>
      <c r="M24" s="33"/>
      <c r="N24" s="33"/>
      <c r="O24" s="31" t="n">
        <f aca="false">R24+U24</f>
        <v>2193</v>
      </c>
      <c r="P24" s="31"/>
      <c r="Q24" s="31"/>
      <c r="R24" s="33" t="n">
        <v>1280</v>
      </c>
      <c r="S24" s="33"/>
      <c r="T24" s="33"/>
      <c r="U24" s="33" t="n">
        <v>913</v>
      </c>
      <c r="V24" s="33"/>
      <c r="W24" s="33"/>
      <c r="X24" s="33" t="n">
        <f aca="false">AA24+AD24</f>
        <v>2291</v>
      </c>
      <c r="Y24" s="33"/>
      <c r="Z24" s="33"/>
      <c r="AA24" s="33" t="n">
        <v>1238</v>
      </c>
      <c r="AB24" s="33"/>
      <c r="AC24" s="33"/>
      <c r="AD24" s="33" t="n">
        <v>1053</v>
      </c>
      <c r="AE24" s="33"/>
      <c r="AF24" s="33"/>
      <c r="AG24" s="33" t="n">
        <f aca="false">AJ24+AM24</f>
        <v>-98</v>
      </c>
      <c r="AH24" s="33"/>
      <c r="AI24" s="33"/>
      <c r="AJ24" s="33" t="n">
        <v>42</v>
      </c>
      <c r="AK24" s="33"/>
      <c r="AL24" s="33"/>
      <c r="AM24" s="33" t="n">
        <v>-140</v>
      </c>
      <c r="AN24" s="33"/>
      <c r="AO24" s="33"/>
    </row>
    <row r="25" s="16" customFormat="true" ht="12.75" hidden="false" customHeight="true" outlineLevel="0" collapsed="false">
      <c r="A25" s="35" t="s">
        <v>26</v>
      </c>
      <c r="B25" s="35"/>
      <c r="C25" s="35"/>
      <c r="D25" s="35"/>
      <c r="E25" s="35"/>
      <c r="F25" s="30" t="n">
        <f aca="false">I25+L25</f>
        <v>1869</v>
      </c>
      <c r="G25" s="30"/>
      <c r="H25" s="30"/>
      <c r="I25" s="31" t="n">
        <v>852</v>
      </c>
      <c r="J25" s="31"/>
      <c r="K25" s="31"/>
      <c r="L25" s="33" t="n">
        <v>1017</v>
      </c>
      <c r="M25" s="33"/>
      <c r="N25" s="33"/>
      <c r="O25" s="31" t="n">
        <f aca="false">R25+U25</f>
        <v>1677</v>
      </c>
      <c r="P25" s="31"/>
      <c r="Q25" s="31"/>
      <c r="R25" s="33" t="n">
        <v>966</v>
      </c>
      <c r="S25" s="33"/>
      <c r="T25" s="33"/>
      <c r="U25" s="33" t="n">
        <v>711</v>
      </c>
      <c r="V25" s="33"/>
      <c r="W25" s="33"/>
      <c r="X25" s="33" t="n">
        <f aca="false">AA25+AD25</f>
        <v>1751</v>
      </c>
      <c r="Y25" s="33"/>
      <c r="Z25" s="33"/>
      <c r="AA25" s="33" t="n">
        <v>937</v>
      </c>
      <c r="AB25" s="33"/>
      <c r="AC25" s="33"/>
      <c r="AD25" s="33" t="n">
        <v>814</v>
      </c>
      <c r="AE25" s="33"/>
      <c r="AF25" s="33"/>
      <c r="AG25" s="33" t="n">
        <f aca="false">AJ25+AM25</f>
        <v>-74</v>
      </c>
      <c r="AH25" s="33"/>
      <c r="AI25" s="33"/>
      <c r="AJ25" s="33" t="n">
        <v>29</v>
      </c>
      <c r="AK25" s="33"/>
      <c r="AL25" s="33"/>
      <c r="AM25" s="33" t="n">
        <v>-103</v>
      </c>
      <c r="AN25" s="33"/>
      <c r="AO25" s="33"/>
    </row>
    <row r="26" s="16" customFormat="true" ht="12.75" hidden="false" customHeight="true" outlineLevel="0" collapsed="false">
      <c r="A26" s="35" t="s">
        <v>27</v>
      </c>
      <c r="B26" s="35"/>
      <c r="C26" s="35"/>
      <c r="D26" s="35"/>
      <c r="E26" s="35"/>
      <c r="F26" s="30" t="n">
        <f aca="false">I26+L26</f>
        <v>1755</v>
      </c>
      <c r="G26" s="30"/>
      <c r="H26" s="30"/>
      <c r="I26" s="31" t="n">
        <v>842</v>
      </c>
      <c r="J26" s="31"/>
      <c r="K26" s="31"/>
      <c r="L26" s="33" t="n">
        <v>913</v>
      </c>
      <c r="M26" s="33"/>
      <c r="N26" s="33"/>
      <c r="O26" s="31" t="n">
        <f aca="false">R26+U26</f>
        <v>1708</v>
      </c>
      <c r="P26" s="31"/>
      <c r="Q26" s="31"/>
      <c r="R26" s="33" t="n">
        <v>951</v>
      </c>
      <c r="S26" s="33"/>
      <c r="T26" s="33"/>
      <c r="U26" s="33" t="n">
        <v>757</v>
      </c>
      <c r="V26" s="33"/>
      <c r="W26" s="33"/>
      <c r="X26" s="33" t="n">
        <f aca="false">AA26+AD26</f>
        <v>1552</v>
      </c>
      <c r="Y26" s="33"/>
      <c r="Z26" s="33"/>
      <c r="AA26" s="33" t="n">
        <v>840</v>
      </c>
      <c r="AB26" s="33"/>
      <c r="AC26" s="33"/>
      <c r="AD26" s="33" t="n">
        <v>712</v>
      </c>
      <c r="AE26" s="33"/>
      <c r="AF26" s="33"/>
      <c r="AG26" s="33" t="n">
        <f aca="false">AJ26+AM26</f>
        <v>156</v>
      </c>
      <c r="AH26" s="33"/>
      <c r="AI26" s="33"/>
      <c r="AJ26" s="33" t="n">
        <v>111</v>
      </c>
      <c r="AK26" s="33"/>
      <c r="AL26" s="33"/>
      <c r="AM26" s="33" t="n">
        <v>45</v>
      </c>
      <c r="AN26" s="33"/>
      <c r="AO26" s="33"/>
    </row>
    <row r="27" s="16" customFormat="true" ht="6" hidden="false" customHeight="true" outlineLevel="0" collapsed="false">
      <c r="A27" s="36"/>
      <c r="B27" s="36"/>
      <c r="C27" s="36"/>
      <c r="D27" s="36"/>
      <c r="E27" s="36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s="16" customFormat="true" ht="22.5" hidden="false" customHeight="true" outlineLevel="0" collapsed="false">
      <c r="A28" s="39" t="s">
        <v>2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 t="s">
        <v>29</v>
      </c>
    </row>
    <row r="29" s="16" customFormat="true" ht="9.6" hidden="false" customHeight="true" outlineLevel="0" collapsed="false">
      <c r="D29" s="42"/>
      <c r="E29" s="42"/>
      <c r="F29" s="43"/>
      <c r="G29" s="44"/>
      <c r="H29" s="44"/>
      <c r="I29" s="44"/>
      <c r="J29" s="45"/>
      <c r="K29" s="45"/>
      <c r="L29" s="43"/>
      <c r="M29" s="46"/>
      <c r="N29" s="46"/>
    </row>
    <row r="30" s="16" customFormat="true" ht="9.6" hidden="false" customHeight="true" outlineLevel="0" collapsed="false">
      <c r="D30" s="42"/>
      <c r="E30" s="42"/>
      <c r="F30" s="43"/>
      <c r="G30" s="44"/>
      <c r="H30" s="44"/>
      <c r="I30" s="44"/>
      <c r="J30" s="45"/>
      <c r="K30" s="45"/>
      <c r="L30" s="43"/>
      <c r="M30" s="46"/>
      <c r="N30" s="46"/>
    </row>
    <row r="31" s="16" customFormat="true" ht="9.6" hidden="false" customHeight="true" outlineLevel="0" collapsed="false">
      <c r="D31" s="42"/>
      <c r="E31" s="42"/>
      <c r="F31" s="43"/>
      <c r="G31" s="44"/>
      <c r="H31" s="44"/>
      <c r="J31" s="45"/>
      <c r="K31" s="45"/>
      <c r="L31" s="43"/>
      <c r="M31" s="46"/>
      <c r="N31" s="46"/>
    </row>
    <row r="32" s="16" customFormat="true" ht="9.6" hidden="false" customHeight="true" outlineLevel="0" collapsed="false">
      <c r="D32" s="42"/>
      <c r="E32" s="42"/>
      <c r="F32" s="43"/>
      <c r="G32" s="44"/>
      <c r="H32" s="44"/>
      <c r="I32" s="44"/>
      <c r="J32" s="45"/>
      <c r="K32" s="45"/>
      <c r="L32" s="43"/>
      <c r="M32" s="46"/>
      <c r="N32" s="46"/>
    </row>
    <row r="33" s="16" customFormat="true" ht="30" hidden="false" customHeight="true" outlineLevel="0" collapsed="false">
      <c r="A33" s="4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s="16" customFormat="true" ht="8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s="16" customFormat="true" ht="12" hidden="false" customHeight="true" outlineLevel="0" collapsed="false">
      <c r="A35" s="47" t="s">
        <v>3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s="16" customFormat="true" ht="12" hidden="false" customHeight="true" outlineLevel="0" collapsed="false">
      <c r="A37" s="11" t="s">
        <v>32</v>
      </c>
      <c r="B37" s="11"/>
      <c r="C37" s="11"/>
      <c r="D37" s="11"/>
      <c r="E37" s="11"/>
      <c r="F37" s="11"/>
      <c r="G37" s="48" t="s">
        <v>33</v>
      </c>
      <c r="H37" s="48"/>
      <c r="I37" s="48"/>
      <c r="J37" s="48"/>
      <c r="K37" s="48"/>
      <c r="L37" s="49" t="s">
        <v>34</v>
      </c>
      <c r="M37" s="49"/>
      <c r="N37" s="49"/>
      <c r="O37" s="49"/>
      <c r="P37" s="49"/>
      <c r="Q37" s="12" t="s">
        <v>35</v>
      </c>
      <c r="R37" s="12"/>
      <c r="S37" s="12"/>
      <c r="T37" s="12"/>
      <c r="U37" s="12"/>
      <c r="V37" s="50" t="s">
        <v>36</v>
      </c>
      <c r="W37" s="50"/>
      <c r="X37" s="50"/>
      <c r="Y37" s="50"/>
      <c r="Z37" s="50"/>
      <c r="AA37" s="49" t="s">
        <v>37</v>
      </c>
      <c r="AB37" s="49"/>
      <c r="AC37" s="49"/>
      <c r="AD37" s="49"/>
      <c r="AE37" s="49"/>
      <c r="AF37" s="49" t="s">
        <v>34</v>
      </c>
      <c r="AG37" s="49"/>
      <c r="AH37" s="49"/>
      <c r="AI37" s="49"/>
      <c r="AJ37" s="49"/>
      <c r="AK37" s="13" t="s">
        <v>35</v>
      </c>
      <c r="AL37" s="13"/>
      <c r="AM37" s="13"/>
      <c r="AN37" s="13"/>
      <c r="AO37" s="13"/>
    </row>
    <row r="38" s="16" customFormat="true" ht="12" hidden="false" customHeight="true" outlineLevel="0" collapsed="false">
      <c r="A38" s="11"/>
      <c r="B38" s="11"/>
      <c r="C38" s="11"/>
      <c r="D38" s="11"/>
      <c r="E38" s="11"/>
      <c r="F38" s="11"/>
      <c r="G38" s="48"/>
      <c r="H38" s="48"/>
      <c r="I38" s="48"/>
      <c r="J38" s="48"/>
      <c r="K38" s="48"/>
      <c r="L38" s="49"/>
      <c r="M38" s="49"/>
      <c r="N38" s="49"/>
      <c r="O38" s="49"/>
      <c r="P38" s="49"/>
      <c r="Q38" s="12"/>
      <c r="R38" s="12"/>
      <c r="S38" s="12"/>
      <c r="T38" s="12"/>
      <c r="U38" s="12"/>
      <c r="V38" s="50"/>
      <c r="W38" s="50"/>
      <c r="X38" s="50"/>
      <c r="Y38" s="50"/>
      <c r="Z38" s="50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13"/>
      <c r="AL38" s="13"/>
      <c r="AM38" s="13"/>
      <c r="AN38" s="13"/>
      <c r="AO38" s="13"/>
    </row>
    <row r="39" s="16" customFormat="true" ht="6" hidden="false" customHeight="tru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1"/>
      <c r="R39" s="51"/>
      <c r="S39" s="51"/>
      <c r="T39" s="51"/>
      <c r="U39" s="51"/>
      <c r="V39" s="54"/>
      <c r="W39" s="54"/>
      <c r="X39" s="54"/>
      <c r="Y39" s="54"/>
      <c r="Z39" s="54"/>
      <c r="AA39" s="55"/>
      <c r="AB39" s="55"/>
      <c r="AC39" s="55"/>
      <c r="AD39" s="55"/>
      <c r="AE39" s="55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s="16" customFormat="true" ht="12.7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56" t="n">
        <f aca="false">SUM(G42:K45,G47:K50,G52:K55,G57:K60,G62:K65,G67:K68,AA40:AE43,AA45:AE48,AA50:AE53,AA55:AE58,AA60:AE63,AA65:AE68)</f>
        <v>32537</v>
      </c>
      <c r="H40" s="56"/>
      <c r="I40" s="56"/>
      <c r="J40" s="56"/>
      <c r="K40" s="56"/>
      <c r="L40" s="56" t="n">
        <f aca="false">SUM(L42:P45,L47:P50,L52:P55,L57:P60,L62:P65,L67:P68,AF40:AJ43,AF45:AJ48,AF50:AJ53,AF55:AJ58,AF60:AJ63,AF65:AJ68)</f>
        <v>34127</v>
      </c>
      <c r="M40" s="56"/>
      <c r="N40" s="56"/>
      <c r="O40" s="56"/>
      <c r="P40" s="56"/>
      <c r="Q40" s="56" t="n">
        <f aca="false">SUM(Q42:U45,Q47:U50,Q52:U55,Q57:U60,Q62:U65,Q67:U68,AK40:AO43,AK45:AO48,AK50:AO53,AK55:AO58,AK60:AO63,AK65:AO68)</f>
        <v>-1590</v>
      </c>
      <c r="R40" s="56"/>
      <c r="S40" s="56"/>
      <c r="T40" s="56"/>
      <c r="U40" s="56"/>
      <c r="V40" s="57" t="s">
        <v>39</v>
      </c>
      <c r="W40" s="57"/>
      <c r="X40" s="57"/>
      <c r="Y40" s="57"/>
      <c r="Z40" s="57"/>
      <c r="AA40" s="58" t="n">
        <v>924</v>
      </c>
      <c r="AB40" s="58"/>
      <c r="AC40" s="58"/>
      <c r="AD40" s="58"/>
      <c r="AE40" s="58"/>
      <c r="AF40" s="33" t="n">
        <v>1203</v>
      </c>
      <c r="AG40" s="33"/>
      <c r="AH40" s="33"/>
      <c r="AI40" s="33"/>
      <c r="AJ40" s="33"/>
      <c r="AK40" s="33" t="n">
        <f aca="false">AA40-AF40</f>
        <v>-279</v>
      </c>
      <c r="AL40" s="33"/>
      <c r="AM40" s="33"/>
      <c r="AN40" s="33"/>
      <c r="AO40" s="33"/>
    </row>
    <row r="41" s="16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57" t="s">
        <v>40</v>
      </c>
      <c r="W41" s="57"/>
      <c r="X41" s="57"/>
      <c r="Y41" s="57"/>
      <c r="Z41" s="57"/>
      <c r="AA41" s="58" t="n">
        <v>211</v>
      </c>
      <c r="AB41" s="58"/>
      <c r="AC41" s="58"/>
      <c r="AD41" s="58"/>
      <c r="AE41" s="58"/>
      <c r="AF41" s="33" t="n">
        <v>262</v>
      </c>
      <c r="AG41" s="33"/>
      <c r="AH41" s="33"/>
      <c r="AI41" s="33"/>
      <c r="AJ41" s="33"/>
      <c r="AK41" s="33" t="n">
        <f aca="false">AA41-AF41</f>
        <v>-51</v>
      </c>
      <c r="AL41" s="33"/>
      <c r="AM41" s="33"/>
      <c r="AN41" s="33"/>
      <c r="AO41" s="33"/>
    </row>
    <row r="42" s="16" customFormat="true" ht="12.75" hidden="false" customHeight="true" outlineLevel="0" collapsed="false">
      <c r="A42" s="60" t="s">
        <v>41</v>
      </c>
      <c r="B42" s="60"/>
      <c r="C42" s="60"/>
      <c r="D42" s="60"/>
      <c r="E42" s="60"/>
      <c r="F42" s="60"/>
      <c r="G42" s="58" t="n">
        <v>304</v>
      </c>
      <c r="H42" s="58"/>
      <c r="I42" s="58"/>
      <c r="J42" s="58"/>
      <c r="K42" s="58"/>
      <c r="L42" s="33" t="n">
        <v>298</v>
      </c>
      <c r="M42" s="33"/>
      <c r="N42" s="33"/>
      <c r="O42" s="33"/>
      <c r="P42" s="33"/>
      <c r="Q42" s="61" t="n">
        <f aca="false">G42-L42</f>
        <v>6</v>
      </c>
      <c r="R42" s="61"/>
      <c r="S42" s="61"/>
      <c r="T42" s="61"/>
      <c r="U42" s="61"/>
      <c r="V42" s="57" t="s">
        <v>42</v>
      </c>
      <c r="W42" s="57"/>
      <c r="X42" s="57"/>
      <c r="Y42" s="57"/>
      <c r="Z42" s="57"/>
      <c r="AA42" s="58" t="n">
        <v>409</v>
      </c>
      <c r="AB42" s="58"/>
      <c r="AC42" s="58"/>
      <c r="AD42" s="58"/>
      <c r="AE42" s="58"/>
      <c r="AF42" s="33" t="n">
        <v>372</v>
      </c>
      <c r="AG42" s="33"/>
      <c r="AH42" s="33"/>
      <c r="AI42" s="33"/>
      <c r="AJ42" s="33"/>
      <c r="AK42" s="33" t="n">
        <f aca="false">AA42-AF42</f>
        <v>37</v>
      </c>
      <c r="AL42" s="33"/>
      <c r="AM42" s="33"/>
      <c r="AN42" s="33"/>
      <c r="AO42" s="33"/>
    </row>
    <row r="43" s="16" customFormat="true" ht="12.75" hidden="false" customHeight="true" outlineLevel="0" collapsed="false">
      <c r="A43" s="60" t="s">
        <v>43</v>
      </c>
      <c r="B43" s="60"/>
      <c r="C43" s="60"/>
      <c r="D43" s="60"/>
      <c r="E43" s="60"/>
      <c r="F43" s="60"/>
      <c r="G43" s="58" t="n">
        <v>43</v>
      </c>
      <c r="H43" s="58"/>
      <c r="I43" s="58"/>
      <c r="J43" s="58"/>
      <c r="K43" s="58"/>
      <c r="L43" s="33" t="n">
        <v>58</v>
      </c>
      <c r="M43" s="33"/>
      <c r="N43" s="33"/>
      <c r="O43" s="33"/>
      <c r="P43" s="33"/>
      <c r="Q43" s="61" t="n">
        <f aca="false">G43-L43</f>
        <v>-15</v>
      </c>
      <c r="R43" s="61"/>
      <c r="S43" s="61"/>
      <c r="T43" s="61"/>
      <c r="U43" s="61"/>
      <c r="V43" s="57" t="s">
        <v>44</v>
      </c>
      <c r="W43" s="57"/>
      <c r="X43" s="57"/>
      <c r="Y43" s="57"/>
      <c r="Z43" s="57"/>
      <c r="AA43" s="58" t="n">
        <v>835</v>
      </c>
      <c r="AB43" s="58"/>
      <c r="AC43" s="58"/>
      <c r="AD43" s="58"/>
      <c r="AE43" s="58"/>
      <c r="AF43" s="33" t="n">
        <v>991</v>
      </c>
      <c r="AG43" s="33"/>
      <c r="AH43" s="33"/>
      <c r="AI43" s="33"/>
      <c r="AJ43" s="33"/>
      <c r="AK43" s="33" t="n">
        <f aca="false">AA43-AF43</f>
        <v>-156</v>
      </c>
      <c r="AL43" s="33"/>
      <c r="AM43" s="33"/>
      <c r="AN43" s="33"/>
      <c r="AO43" s="33"/>
    </row>
    <row r="44" s="16" customFormat="true" ht="12.75" hidden="false" customHeight="true" outlineLevel="0" collapsed="false">
      <c r="A44" s="60" t="s">
        <v>45</v>
      </c>
      <c r="B44" s="60"/>
      <c r="C44" s="60"/>
      <c r="D44" s="60"/>
      <c r="E44" s="60"/>
      <c r="F44" s="60"/>
      <c r="G44" s="58" t="n">
        <v>41</v>
      </c>
      <c r="H44" s="58"/>
      <c r="I44" s="58"/>
      <c r="J44" s="58"/>
      <c r="K44" s="58"/>
      <c r="L44" s="33" t="n">
        <v>34</v>
      </c>
      <c r="M44" s="33"/>
      <c r="N44" s="33"/>
      <c r="O44" s="33"/>
      <c r="P44" s="33"/>
      <c r="Q44" s="61" t="n">
        <f aca="false">G44-L44</f>
        <v>7</v>
      </c>
      <c r="R44" s="61"/>
      <c r="S44" s="61"/>
      <c r="T44" s="61"/>
      <c r="U44" s="61"/>
      <c r="V44" s="57"/>
      <c r="W44" s="57"/>
      <c r="X44" s="57"/>
      <c r="Y44" s="57"/>
      <c r="Z44" s="57"/>
      <c r="AA44" s="58"/>
      <c r="AB44" s="58"/>
      <c r="AC44" s="58"/>
      <c r="AD44" s="58"/>
      <c r="AE44" s="58"/>
      <c r="AF44" s="33"/>
      <c r="AG44" s="33"/>
      <c r="AH44" s="33"/>
      <c r="AI44" s="33"/>
      <c r="AJ44" s="33"/>
      <c r="AK44" s="33"/>
      <c r="AL44" s="33"/>
      <c r="AM44" s="33"/>
      <c r="AN44" s="33"/>
      <c r="AO44" s="33"/>
    </row>
    <row r="45" s="16" customFormat="true" ht="12.7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58" t="n">
        <v>144</v>
      </c>
      <c r="H45" s="58"/>
      <c r="I45" s="58"/>
      <c r="J45" s="58"/>
      <c r="K45" s="58"/>
      <c r="L45" s="33" t="n">
        <v>165</v>
      </c>
      <c r="M45" s="33"/>
      <c r="N45" s="33"/>
      <c r="O45" s="33"/>
      <c r="P45" s="33"/>
      <c r="Q45" s="61" t="n">
        <f aca="false">G45-L45</f>
        <v>-21</v>
      </c>
      <c r="R45" s="61"/>
      <c r="S45" s="61"/>
      <c r="T45" s="61"/>
      <c r="U45" s="61"/>
      <c r="V45" s="57" t="s">
        <v>47</v>
      </c>
      <c r="W45" s="57"/>
      <c r="X45" s="57"/>
      <c r="Y45" s="57"/>
      <c r="Z45" s="57"/>
      <c r="AA45" s="58" t="n">
        <v>3538</v>
      </c>
      <c r="AB45" s="58"/>
      <c r="AC45" s="58"/>
      <c r="AD45" s="58"/>
      <c r="AE45" s="58"/>
      <c r="AF45" s="33" t="n">
        <v>3975</v>
      </c>
      <c r="AG45" s="33"/>
      <c r="AH45" s="33"/>
      <c r="AI45" s="33"/>
      <c r="AJ45" s="33"/>
      <c r="AK45" s="33" t="n">
        <f aca="false">AA45-AF45</f>
        <v>-437</v>
      </c>
      <c r="AL45" s="33"/>
      <c r="AM45" s="33"/>
      <c r="AN45" s="33"/>
      <c r="AO45" s="33"/>
    </row>
    <row r="46" s="16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58"/>
      <c r="H46" s="58"/>
      <c r="I46" s="58"/>
      <c r="J46" s="58"/>
      <c r="K46" s="58"/>
      <c r="L46" s="33"/>
      <c r="M46" s="33"/>
      <c r="N46" s="33"/>
      <c r="O46" s="33"/>
      <c r="P46" s="33"/>
      <c r="Q46" s="61"/>
      <c r="R46" s="61"/>
      <c r="S46" s="61"/>
      <c r="T46" s="61"/>
      <c r="U46" s="61"/>
      <c r="V46" s="57" t="s">
        <v>48</v>
      </c>
      <c r="W46" s="57"/>
      <c r="X46" s="57"/>
      <c r="Y46" s="57"/>
      <c r="Z46" s="57"/>
      <c r="AA46" s="58" t="n">
        <v>3259</v>
      </c>
      <c r="AB46" s="58"/>
      <c r="AC46" s="58"/>
      <c r="AD46" s="58"/>
      <c r="AE46" s="58"/>
      <c r="AF46" s="33" t="n">
        <v>3514</v>
      </c>
      <c r="AG46" s="33"/>
      <c r="AH46" s="33"/>
      <c r="AI46" s="33"/>
      <c r="AJ46" s="33"/>
      <c r="AK46" s="33" t="n">
        <f aca="false">AA46-AF46</f>
        <v>-255</v>
      </c>
      <c r="AL46" s="33"/>
      <c r="AM46" s="33"/>
      <c r="AN46" s="33"/>
      <c r="AO46" s="33"/>
    </row>
    <row r="47" s="16" customFormat="true" ht="12.75" hidden="false" customHeight="true" outlineLevel="0" collapsed="false">
      <c r="A47" s="60" t="s">
        <v>49</v>
      </c>
      <c r="B47" s="60"/>
      <c r="C47" s="60"/>
      <c r="D47" s="60"/>
      <c r="E47" s="60"/>
      <c r="F47" s="60"/>
      <c r="G47" s="58" t="n">
        <v>47</v>
      </c>
      <c r="H47" s="58"/>
      <c r="I47" s="58"/>
      <c r="J47" s="58"/>
      <c r="K47" s="58"/>
      <c r="L47" s="33" t="n">
        <v>34</v>
      </c>
      <c r="M47" s="33"/>
      <c r="N47" s="33"/>
      <c r="O47" s="33"/>
      <c r="P47" s="33"/>
      <c r="Q47" s="61" t="n">
        <f aca="false">G47-L47</f>
        <v>13</v>
      </c>
      <c r="R47" s="61"/>
      <c r="S47" s="61"/>
      <c r="T47" s="61"/>
      <c r="U47" s="61"/>
      <c r="V47" s="57" t="s">
        <v>50</v>
      </c>
      <c r="W47" s="57"/>
      <c r="X47" s="57"/>
      <c r="Y47" s="57"/>
      <c r="Z47" s="57"/>
      <c r="AA47" s="58" t="n">
        <v>371</v>
      </c>
      <c r="AB47" s="58"/>
      <c r="AC47" s="58"/>
      <c r="AD47" s="58"/>
      <c r="AE47" s="58"/>
      <c r="AF47" s="33" t="n">
        <v>358</v>
      </c>
      <c r="AG47" s="33"/>
      <c r="AH47" s="33"/>
      <c r="AI47" s="33"/>
      <c r="AJ47" s="33"/>
      <c r="AK47" s="33" t="n">
        <f aca="false">AA47-AF47</f>
        <v>13</v>
      </c>
      <c r="AL47" s="33"/>
      <c r="AM47" s="33"/>
      <c r="AN47" s="33"/>
      <c r="AO47" s="33"/>
    </row>
    <row r="48" s="16" customFormat="true" ht="12.75" hidden="false" customHeight="true" outlineLevel="0" collapsed="false">
      <c r="A48" s="60" t="s">
        <v>51</v>
      </c>
      <c r="B48" s="60"/>
      <c r="C48" s="60"/>
      <c r="D48" s="60"/>
      <c r="E48" s="60"/>
      <c r="F48" s="60"/>
      <c r="G48" s="58" t="n">
        <v>34</v>
      </c>
      <c r="H48" s="58"/>
      <c r="I48" s="58"/>
      <c r="J48" s="58"/>
      <c r="K48" s="58"/>
      <c r="L48" s="33" t="n">
        <v>30</v>
      </c>
      <c r="M48" s="33"/>
      <c r="N48" s="33"/>
      <c r="O48" s="33"/>
      <c r="P48" s="33"/>
      <c r="Q48" s="61" t="n">
        <f aca="false">G48-L48</f>
        <v>4</v>
      </c>
      <c r="R48" s="61"/>
      <c r="S48" s="61"/>
      <c r="T48" s="61"/>
      <c r="U48" s="61"/>
      <c r="V48" s="57" t="s">
        <v>52</v>
      </c>
      <c r="W48" s="57"/>
      <c r="X48" s="57"/>
      <c r="Y48" s="57"/>
      <c r="Z48" s="57"/>
      <c r="AA48" s="58" t="n">
        <v>164</v>
      </c>
      <c r="AB48" s="58"/>
      <c r="AC48" s="58"/>
      <c r="AD48" s="58"/>
      <c r="AE48" s="58"/>
      <c r="AF48" s="33" t="n">
        <v>135</v>
      </c>
      <c r="AG48" s="33"/>
      <c r="AH48" s="33"/>
      <c r="AI48" s="33"/>
      <c r="AJ48" s="33"/>
      <c r="AK48" s="33" t="n">
        <f aca="false">AA48-AF48</f>
        <v>29</v>
      </c>
      <c r="AL48" s="33"/>
      <c r="AM48" s="33"/>
      <c r="AN48" s="33"/>
      <c r="AO48" s="33"/>
    </row>
    <row r="49" s="16" customFormat="true" ht="12.75" hidden="false" customHeight="true" outlineLevel="0" collapsed="false">
      <c r="A49" s="60" t="s">
        <v>53</v>
      </c>
      <c r="B49" s="60"/>
      <c r="C49" s="60"/>
      <c r="D49" s="60"/>
      <c r="E49" s="60"/>
      <c r="F49" s="60"/>
      <c r="G49" s="58" t="n">
        <v>55</v>
      </c>
      <c r="H49" s="58"/>
      <c r="I49" s="58"/>
      <c r="J49" s="58"/>
      <c r="K49" s="58"/>
      <c r="L49" s="33" t="n">
        <v>54</v>
      </c>
      <c r="M49" s="33"/>
      <c r="N49" s="33"/>
      <c r="O49" s="33"/>
      <c r="P49" s="33"/>
      <c r="Q49" s="61" t="n">
        <f aca="false">G49-L49</f>
        <v>1</v>
      </c>
      <c r="R49" s="61"/>
      <c r="S49" s="61"/>
      <c r="T49" s="61"/>
      <c r="U49" s="61"/>
      <c r="V49" s="57"/>
      <c r="W49" s="57"/>
      <c r="X49" s="57"/>
      <c r="Y49" s="57"/>
      <c r="Z49" s="57"/>
      <c r="AA49" s="58"/>
      <c r="AB49" s="58"/>
      <c r="AC49" s="58"/>
      <c r="AD49" s="58"/>
      <c r="AE49" s="58"/>
      <c r="AF49" s="33"/>
      <c r="AG49" s="33"/>
      <c r="AH49" s="33"/>
      <c r="AI49" s="33"/>
      <c r="AJ49" s="33"/>
      <c r="AK49" s="33"/>
      <c r="AL49" s="33"/>
      <c r="AM49" s="33"/>
      <c r="AN49" s="33"/>
      <c r="AO49" s="33"/>
    </row>
    <row r="50" s="16" customFormat="true" ht="12.75" hidden="false" customHeight="true" outlineLevel="0" collapsed="false">
      <c r="A50" s="60" t="s">
        <v>54</v>
      </c>
      <c r="B50" s="60"/>
      <c r="C50" s="60"/>
      <c r="D50" s="60"/>
      <c r="E50" s="60"/>
      <c r="F50" s="60"/>
      <c r="G50" s="58" t="n">
        <v>240</v>
      </c>
      <c r="H50" s="58"/>
      <c r="I50" s="58"/>
      <c r="J50" s="58"/>
      <c r="K50" s="58"/>
      <c r="L50" s="33" t="n">
        <v>297</v>
      </c>
      <c r="M50" s="33"/>
      <c r="N50" s="33"/>
      <c r="O50" s="33"/>
      <c r="P50" s="33"/>
      <c r="Q50" s="61" t="n">
        <f aca="false">G50-L50</f>
        <v>-57</v>
      </c>
      <c r="R50" s="61"/>
      <c r="S50" s="61"/>
      <c r="T50" s="61"/>
      <c r="U50" s="61"/>
      <c r="V50" s="57" t="s">
        <v>55</v>
      </c>
      <c r="W50" s="57"/>
      <c r="X50" s="57"/>
      <c r="Y50" s="57"/>
      <c r="Z50" s="57"/>
      <c r="AA50" s="58" t="n">
        <v>1175</v>
      </c>
      <c r="AB50" s="58"/>
      <c r="AC50" s="58"/>
      <c r="AD50" s="58"/>
      <c r="AE50" s="58"/>
      <c r="AF50" s="33" t="n">
        <v>988</v>
      </c>
      <c r="AG50" s="33"/>
      <c r="AH50" s="33"/>
      <c r="AI50" s="33"/>
      <c r="AJ50" s="33"/>
      <c r="AK50" s="33" t="n">
        <f aca="false">AA50-AF50</f>
        <v>187</v>
      </c>
      <c r="AL50" s="33"/>
      <c r="AM50" s="33"/>
      <c r="AN50" s="33"/>
      <c r="AO50" s="33"/>
    </row>
    <row r="51" s="16" customFormat="true" ht="12.75" hidden="false" customHeight="true" outlineLevel="0" collapsed="false">
      <c r="A51" s="60"/>
      <c r="B51" s="60"/>
      <c r="C51" s="60"/>
      <c r="D51" s="60"/>
      <c r="E51" s="60"/>
      <c r="F51" s="60"/>
      <c r="G51" s="58"/>
      <c r="H51" s="58"/>
      <c r="I51" s="58"/>
      <c r="J51" s="58"/>
      <c r="K51" s="58"/>
      <c r="L51" s="33"/>
      <c r="M51" s="33"/>
      <c r="N51" s="33"/>
      <c r="O51" s="33"/>
      <c r="P51" s="33"/>
      <c r="Q51" s="61"/>
      <c r="R51" s="61"/>
      <c r="S51" s="61"/>
      <c r="T51" s="61"/>
      <c r="U51" s="61"/>
      <c r="V51" s="57" t="s">
        <v>56</v>
      </c>
      <c r="W51" s="57"/>
      <c r="X51" s="57"/>
      <c r="Y51" s="57"/>
      <c r="Z51" s="57"/>
      <c r="AA51" s="58" t="n">
        <v>908</v>
      </c>
      <c r="AB51" s="58"/>
      <c r="AC51" s="58"/>
      <c r="AD51" s="58"/>
      <c r="AE51" s="58"/>
      <c r="AF51" s="33" t="n">
        <v>763</v>
      </c>
      <c r="AG51" s="33"/>
      <c r="AH51" s="33"/>
      <c r="AI51" s="33"/>
      <c r="AJ51" s="33"/>
      <c r="AK51" s="33" t="n">
        <f aca="false">AA51-AF51</f>
        <v>145</v>
      </c>
      <c r="AL51" s="33"/>
      <c r="AM51" s="33"/>
      <c r="AN51" s="33"/>
      <c r="AO51" s="33"/>
    </row>
    <row r="52" s="16" customFormat="true" ht="12.75" hidden="false" customHeight="true" outlineLevel="0" collapsed="false">
      <c r="A52" s="60" t="s">
        <v>57</v>
      </c>
      <c r="B52" s="60"/>
      <c r="C52" s="60"/>
      <c r="D52" s="60"/>
      <c r="E52" s="60"/>
      <c r="F52" s="60"/>
      <c r="G52" s="58" t="n">
        <v>110</v>
      </c>
      <c r="H52" s="58"/>
      <c r="I52" s="58"/>
      <c r="J52" s="58"/>
      <c r="K52" s="58"/>
      <c r="L52" s="33" t="n">
        <v>119</v>
      </c>
      <c r="M52" s="33"/>
      <c r="N52" s="33"/>
      <c r="O52" s="33"/>
      <c r="P52" s="33"/>
      <c r="Q52" s="61" t="n">
        <f aca="false">G52-L52</f>
        <v>-9</v>
      </c>
      <c r="R52" s="61"/>
      <c r="S52" s="61"/>
      <c r="T52" s="61"/>
      <c r="U52" s="61"/>
      <c r="V52" s="57" t="s">
        <v>58</v>
      </c>
      <c r="W52" s="57"/>
      <c r="X52" s="57"/>
      <c r="Y52" s="57"/>
      <c r="Z52" s="57"/>
      <c r="AA52" s="58" t="n">
        <v>5647</v>
      </c>
      <c r="AB52" s="58"/>
      <c r="AC52" s="58"/>
      <c r="AD52" s="58"/>
      <c r="AE52" s="58"/>
      <c r="AF52" s="33" t="n">
        <v>5668</v>
      </c>
      <c r="AG52" s="33"/>
      <c r="AH52" s="33"/>
      <c r="AI52" s="33"/>
      <c r="AJ52" s="33"/>
      <c r="AK52" s="33" t="n">
        <f aca="false">AA52-AF52</f>
        <v>-21</v>
      </c>
      <c r="AL52" s="33"/>
      <c r="AM52" s="33"/>
      <c r="AN52" s="33"/>
      <c r="AO52" s="33"/>
    </row>
    <row r="53" s="16" customFormat="true" ht="12.75" hidden="false" customHeight="true" outlineLevel="0" collapsed="false">
      <c r="A53" s="60" t="s">
        <v>59</v>
      </c>
      <c r="B53" s="60"/>
      <c r="C53" s="60"/>
      <c r="D53" s="60"/>
      <c r="E53" s="60"/>
      <c r="F53" s="60"/>
      <c r="G53" s="58" t="n">
        <v>89</v>
      </c>
      <c r="H53" s="58"/>
      <c r="I53" s="58"/>
      <c r="J53" s="58"/>
      <c r="K53" s="58"/>
      <c r="L53" s="33" t="n">
        <v>105</v>
      </c>
      <c r="M53" s="33"/>
      <c r="N53" s="33"/>
      <c r="O53" s="33"/>
      <c r="P53" s="33"/>
      <c r="Q53" s="61" t="n">
        <f aca="false">G53-L53</f>
        <v>-16</v>
      </c>
      <c r="R53" s="61"/>
      <c r="S53" s="61"/>
      <c r="T53" s="61"/>
      <c r="U53" s="61"/>
      <c r="V53" s="57" t="s">
        <v>60</v>
      </c>
      <c r="W53" s="57"/>
      <c r="X53" s="57"/>
      <c r="Y53" s="57"/>
      <c r="Z53" s="57"/>
      <c r="AA53" s="58" t="n">
        <v>1060</v>
      </c>
      <c r="AB53" s="58"/>
      <c r="AC53" s="58"/>
      <c r="AD53" s="58"/>
      <c r="AE53" s="58"/>
      <c r="AF53" s="33" t="n">
        <v>982</v>
      </c>
      <c r="AG53" s="33"/>
      <c r="AH53" s="33"/>
      <c r="AI53" s="33"/>
      <c r="AJ53" s="33"/>
      <c r="AK53" s="33" t="n">
        <f aca="false">AA53-AF53</f>
        <v>78</v>
      </c>
      <c r="AL53" s="33"/>
      <c r="AM53" s="33"/>
      <c r="AN53" s="33"/>
      <c r="AO53" s="33"/>
    </row>
    <row r="54" s="16" customFormat="true" ht="12.75" hidden="false" customHeight="true" outlineLevel="0" collapsed="false">
      <c r="A54" s="60" t="s">
        <v>61</v>
      </c>
      <c r="B54" s="60"/>
      <c r="C54" s="60"/>
      <c r="D54" s="60"/>
      <c r="E54" s="60"/>
      <c r="F54" s="60"/>
      <c r="G54" s="58" t="n">
        <v>701</v>
      </c>
      <c r="H54" s="58"/>
      <c r="I54" s="58"/>
      <c r="J54" s="58"/>
      <c r="K54" s="58"/>
      <c r="L54" s="33" t="n">
        <v>862</v>
      </c>
      <c r="M54" s="33"/>
      <c r="N54" s="33"/>
      <c r="O54" s="33"/>
      <c r="P54" s="33"/>
      <c r="Q54" s="61" t="n">
        <f aca="false">G54-L54</f>
        <v>-161</v>
      </c>
      <c r="R54" s="61"/>
      <c r="S54" s="61"/>
      <c r="T54" s="61"/>
      <c r="U54" s="61"/>
      <c r="V54" s="57"/>
      <c r="W54" s="57"/>
      <c r="X54" s="57"/>
      <c r="Y54" s="57"/>
      <c r="Z54" s="57"/>
      <c r="AA54" s="58"/>
      <c r="AB54" s="58"/>
      <c r="AC54" s="58"/>
      <c r="AD54" s="58"/>
      <c r="AE54" s="58"/>
      <c r="AF54" s="33"/>
      <c r="AG54" s="33"/>
      <c r="AH54" s="33"/>
      <c r="AI54" s="33"/>
      <c r="AJ54" s="33"/>
      <c r="AK54" s="33"/>
      <c r="AL54" s="33"/>
      <c r="AM54" s="33"/>
      <c r="AN54" s="33"/>
      <c r="AO54" s="33"/>
    </row>
    <row r="55" s="16" customFormat="true" ht="12.75" hidden="false" customHeight="true" outlineLevel="0" collapsed="false">
      <c r="A55" s="60" t="s">
        <v>62</v>
      </c>
      <c r="B55" s="60"/>
      <c r="C55" s="60"/>
      <c r="D55" s="60"/>
      <c r="E55" s="60"/>
      <c r="F55" s="60"/>
      <c r="G55" s="58" t="n">
        <v>773</v>
      </c>
      <c r="H55" s="58"/>
      <c r="I55" s="58"/>
      <c r="J55" s="58"/>
      <c r="K55" s="58"/>
      <c r="L55" s="33" t="n">
        <v>1012</v>
      </c>
      <c r="M55" s="33"/>
      <c r="N55" s="33"/>
      <c r="O55" s="33"/>
      <c r="P55" s="33"/>
      <c r="Q55" s="61" t="n">
        <f aca="false">G55-L55</f>
        <v>-239</v>
      </c>
      <c r="R55" s="61"/>
      <c r="S55" s="61"/>
      <c r="T55" s="61"/>
      <c r="U55" s="61"/>
      <c r="V55" s="57" t="s">
        <v>63</v>
      </c>
      <c r="W55" s="57"/>
      <c r="X55" s="57"/>
      <c r="Y55" s="57"/>
      <c r="Z55" s="57"/>
      <c r="AA55" s="58" t="n">
        <v>444</v>
      </c>
      <c r="AB55" s="58"/>
      <c r="AC55" s="58"/>
      <c r="AD55" s="58"/>
      <c r="AE55" s="58"/>
      <c r="AF55" s="33" t="n">
        <v>393</v>
      </c>
      <c r="AG55" s="33"/>
      <c r="AH55" s="33"/>
      <c r="AI55" s="33"/>
      <c r="AJ55" s="33"/>
      <c r="AK55" s="33" t="n">
        <f aca="false">AA55-AF55</f>
        <v>51</v>
      </c>
      <c r="AL55" s="33"/>
      <c r="AM55" s="33"/>
      <c r="AN55" s="33"/>
      <c r="AO55" s="33"/>
    </row>
    <row r="56" s="16" customFormat="true" ht="12.75" hidden="false" customHeight="true" outlineLevel="0" collapsed="false">
      <c r="A56" s="60"/>
      <c r="B56" s="60"/>
      <c r="C56" s="60"/>
      <c r="D56" s="60"/>
      <c r="E56" s="60"/>
      <c r="F56" s="60"/>
      <c r="G56" s="58"/>
      <c r="H56" s="58"/>
      <c r="I56" s="58"/>
      <c r="J56" s="58"/>
      <c r="K56" s="58"/>
      <c r="L56" s="33"/>
      <c r="M56" s="33"/>
      <c r="N56" s="33"/>
      <c r="O56" s="33"/>
      <c r="P56" s="33"/>
      <c r="Q56" s="61"/>
      <c r="R56" s="61"/>
      <c r="S56" s="61"/>
      <c r="T56" s="61"/>
      <c r="U56" s="61"/>
      <c r="V56" s="57" t="s">
        <v>64</v>
      </c>
      <c r="W56" s="57"/>
      <c r="X56" s="57"/>
      <c r="Y56" s="57"/>
      <c r="Z56" s="57"/>
      <c r="AA56" s="58" t="n">
        <v>1511</v>
      </c>
      <c r="AB56" s="58"/>
      <c r="AC56" s="58"/>
      <c r="AD56" s="58"/>
      <c r="AE56" s="58"/>
      <c r="AF56" s="33" t="n">
        <v>1448</v>
      </c>
      <c r="AG56" s="33"/>
      <c r="AH56" s="33"/>
      <c r="AI56" s="33"/>
      <c r="AJ56" s="33"/>
      <c r="AK56" s="33" t="n">
        <f aca="false">AA56-AF56</f>
        <v>63</v>
      </c>
      <c r="AL56" s="33"/>
      <c r="AM56" s="33"/>
      <c r="AN56" s="33"/>
      <c r="AO56" s="33"/>
    </row>
    <row r="57" s="16" customFormat="true" ht="12.75" hidden="false" customHeight="true" outlineLevel="0" collapsed="false">
      <c r="A57" s="60" t="s">
        <v>65</v>
      </c>
      <c r="B57" s="60"/>
      <c r="C57" s="60"/>
      <c r="D57" s="60"/>
      <c r="E57" s="60"/>
      <c r="F57" s="60"/>
      <c r="G57" s="58" t="n">
        <v>2151</v>
      </c>
      <c r="H57" s="58"/>
      <c r="I57" s="58"/>
      <c r="J57" s="58"/>
      <c r="K57" s="58"/>
      <c r="L57" s="33" t="n">
        <v>3133</v>
      </c>
      <c r="M57" s="33"/>
      <c r="N57" s="33"/>
      <c r="O57" s="33"/>
      <c r="P57" s="33"/>
      <c r="Q57" s="61" t="n">
        <f aca="false">G57-L57</f>
        <v>-982</v>
      </c>
      <c r="R57" s="61"/>
      <c r="S57" s="61"/>
      <c r="T57" s="61"/>
      <c r="U57" s="61"/>
      <c r="V57" s="57" t="s">
        <v>66</v>
      </c>
      <c r="W57" s="57"/>
      <c r="X57" s="57"/>
      <c r="Y57" s="57"/>
      <c r="Z57" s="57"/>
      <c r="AA57" s="58" t="n">
        <v>1154</v>
      </c>
      <c r="AB57" s="58"/>
      <c r="AC57" s="58"/>
      <c r="AD57" s="58"/>
      <c r="AE57" s="58"/>
      <c r="AF57" s="33" t="n">
        <v>982</v>
      </c>
      <c r="AG57" s="33"/>
      <c r="AH57" s="33"/>
      <c r="AI57" s="33"/>
      <c r="AJ57" s="33"/>
      <c r="AK57" s="33" t="n">
        <f aca="false">AA57-AF57</f>
        <v>172</v>
      </c>
      <c r="AL57" s="33"/>
      <c r="AM57" s="33"/>
      <c r="AN57" s="33"/>
      <c r="AO57" s="33"/>
    </row>
    <row r="58" s="16" customFormat="true" ht="12.75" hidden="false" customHeight="true" outlineLevel="0" collapsed="false">
      <c r="A58" s="60" t="s">
        <v>67</v>
      </c>
      <c r="B58" s="60"/>
      <c r="C58" s="60"/>
      <c r="D58" s="60"/>
      <c r="E58" s="60"/>
      <c r="F58" s="60"/>
      <c r="G58" s="58" t="n">
        <v>1176</v>
      </c>
      <c r="H58" s="58"/>
      <c r="I58" s="58"/>
      <c r="J58" s="58"/>
      <c r="K58" s="58"/>
      <c r="L58" s="33" t="n">
        <v>1441</v>
      </c>
      <c r="M58" s="33"/>
      <c r="N58" s="33"/>
      <c r="O58" s="33"/>
      <c r="P58" s="33"/>
      <c r="Q58" s="61" t="n">
        <f aca="false">G58-L58</f>
        <v>-265</v>
      </c>
      <c r="R58" s="61"/>
      <c r="S58" s="61"/>
      <c r="T58" s="61"/>
      <c r="U58" s="61"/>
      <c r="V58" s="57" t="s">
        <v>68</v>
      </c>
      <c r="W58" s="57"/>
      <c r="X58" s="57"/>
      <c r="Y58" s="57"/>
      <c r="Z58" s="57"/>
      <c r="AA58" s="58" t="n">
        <v>544</v>
      </c>
      <c r="AB58" s="58"/>
      <c r="AC58" s="58"/>
      <c r="AD58" s="58"/>
      <c r="AE58" s="58"/>
      <c r="AF58" s="33" t="n">
        <v>440</v>
      </c>
      <c r="AG58" s="33"/>
      <c r="AH58" s="33"/>
      <c r="AI58" s="33"/>
      <c r="AJ58" s="33"/>
      <c r="AK58" s="33" t="n">
        <f aca="false">AA58-AF58</f>
        <v>104</v>
      </c>
      <c r="AL58" s="33"/>
      <c r="AM58" s="33"/>
      <c r="AN58" s="33"/>
      <c r="AO58" s="33"/>
    </row>
    <row r="59" s="16" customFormat="true" ht="12.75" hidden="false" customHeight="true" outlineLevel="0" collapsed="false">
      <c r="A59" s="60" t="s">
        <v>69</v>
      </c>
      <c r="B59" s="60"/>
      <c r="C59" s="60"/>
      <c r="D59" s="60"/>
      <c r="E59" s="60"/>
      <c r="F59" s="60"/>
      <c r="G59" s="58" t="n">
        <v>157</v>
      </c>
      <c r="H59" s="58"/>
      <c r="I59" s="58"/>
      <c r="J59" s="58"/>
      <c r="K59" s="58"/>
      <c r="L59" s="33" t="n">
        <v>127</v>
      </c>
      <c r="M59" s="33"/>
      <c r="N59" s="33"/>
      <c r="O59" s="33"/>
      <c r="P59" s="33"/>
      <c r="Q59" s="61" t="n">
        <f aca="false">G59-L59</f>
        <v>30</v>
      </c>
      <c r="R59" s="61"/>
      <c r="S59" s="61"/>
      <c r="T59" s="61"/>
      <c r="U59" s="61"/>
      <c r="V59" s="57"/>
      <c r="W59" s="57"/>
      <c r="X59" s="57"/>
      <c r="Y59" s="57"/>
      <c r="Z59" s="57"/>
      <c r="AA59" s="58"/>
      <c r="AB59" s="58"/>
      <c r="AC59" s="58"/>
      <c r="AD59" s="58"/>
      <c r="AE59" s="58"/>
      <c r="AF59" s="33"/>
      <c r="AG59" s="33"/>
      <c r="AH59" s="33"/>
      <c r="AI59" s="33"/>
      <c r="AJ59" s="33"/>
      <c r="AK59" s="33"/>
      <c r="AL59" s="33"/>
      <c r="AM59" s="33"/>
      <c r="AN59" s="33"/>
      <c r="AO59" s="33"/>
    </row>
    <row r="60" s="16" customFormat="true" ht="12.75" hidden="false" customHeight="true" outlineLevel="0" collapsed="false">
      <c r="A60" s="60" t="s">
        <v>70</v>
      </c>
      <c r="B60" s="60"/>
      <c r="C60" s="60"/>
      <c r="D60" s="60"/>
      <c r="E60" s="60"/>
      <c r="F60" s="60"/>
      <c r="G60" s="58" t="n">
        <v>111</v>
      </c>
      <c r="H60" s="58"/>
      <c r="I60" s="58"/>
      <c r="J60" s="58"/>
      <c r="K60" s="58"/>
      <c r="L60" s="33" t="n">
        <v>64</v>
      </c>
      <c r="M60" s="33"/>
      <c r="N60" s="33"/>
      <c r="O60" s="33"/>
      <c r="P60" s="33"/>
      <c r="Q60" s="61" t="n">
        <f aca="false">G60-L60</f>
        <v>47</v>
      </c>
      <c r="R60" s="61"/>
      <c r="S60" s="61"/>
      <c r="T60" s="61"/>
      <c r="U60" s="61"/>
      <c r="V60" s="57" t="s">
        <v>71</v>
      </c>
      <c r="W60" s="57"/>
      <c r="X60" s="57"/>
      <c r="Y60" s="57"/>
      <c r="Z60" s="57"/>
      <c r="AA60" s="58" t="n">
        <v>1319</v>
      </c>
      <c r="AB60" s="58"/>
      <c r="AC60" s="58"/>
      <c r="AD60" s="58"/>
      <c r="AE60" s="58"/>
      <c r="AF60" s="33" t="n">
        <v>1363</v>
      </c>
      <c r="AG60" s="33"/>
      <c r="AH60" s="33"/>
      <c r="AI60" s="33"/>
      <c r="AJ60" s="33"/>
      <c r="AK60" s="33" t="n">
        <f aca="false">AA60-AF60</f>
        <v>-44</v>
      </c>
      <c r="AL60" s="33"/>
      <c r="AM60" s="33"/>
      <c r="AN60" s="33"/>
      <c r="AO60" s="33"/>
    </row>
    <row r="61" s="16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58"/>
      <c r="H61" s="58"/>
      <c r="I61" s="58"/>
      <c r="J61" s="58"/>
      <c r="K61" s="58"/>
      <c r="L61" s="33"/>
      <c r="M61" s="33"/>
      <c r="N61" s="33"/>
      <c r="O61" s="33"/>
      <c r="P61" s="33"/>
      <c r="Q61" s="61"/>
      <c r="R61" s="61"/>
      <c r="S61" s="61"/>
      <c r="T61" s="61"/>
      <c r="U61" s="61"/>
      <c r="V61" s="57" t="s">
        <v>72</v>
      </c>
      <c r="W61" s="57"/>
      <c r="X61" s="57"/>
      <c r="Y61" s="57"/>
      <c r="Z61" s="57"/>
      <c r="AA61" s="58" t="n">
        <v>154</v>
      </c>
      <c r="AB61" s="58"/>
      <c r="AC61" s="58"/>
      <c r="AD61" s="58"/>
      <c r="AE61" s="58"/>
      <c r="AF61" s="33" t="n">
        <v>137</v>
      </c>
      <c r="AG61" s="33"/>
      <c r="AH61" s="33"/>
      <c r="AI61" s="33"/>
      <c r="AJ61" s="33"/>
      <c r="AK61" s="33" t="n">
        <f aca="false">AA61-AF61</f>
        <v>17</v>
      </c>
      <c r="AL61" s="33"/>
      <c r="AM61" s="33"/>
      <c r="AN61" s="33"/>
      <c r="AO61" s="33"/>
    </row>
    <row r="62" s="16" customFormat="true" ht="12.75" hidden="false" customHeight="true" outlineLevel="0" collapsed="false">
      <c r="A62" s="60" t="s">
        <v>73</v>
      </c>
      <c r="B62" s="60"/>
      <c r="C62" s="60"/>
      <c r="D62" s="60"/>
      <c r="E62" s="60"/>
      <c r="F62" s="60"/>
      <c r="G62" s="58" t="n">
        <v>167</v>
      </c>
      <c r="H62" s="58"/>
      <c r="I62" s="58"/>
      <c r="J62" s="58"/>
      <c r="K62" s="58"/>
      <c r="L62" s="33" t="n">
        <v>118</v>
      </c>
      <c r="M62" s="33"/>
      <c r="N62" s="33"/>
      <c r="O62" s="33"/>
      <c r="P62" s="33"/>
      <c r="Q62" s="61" t="n">
        <f aca="false">G62-L62</f>
        <v>49</v>
      </c>
      <c r="R62" s="61"/>
      <c r="S62" s="61"/>
      <c r="T62" s="61"/>
      <c r="U62" s="61"/>
      <c r="V62" s="57" t="s">
        <v>74</v>
      </c>
      <c r="W62" s="57"/>
      <c r="X62" s="57"/>
      <c r="Y62" s="57"/>
      <c r="Z62" s="57"/>
      <c r="AA62" s="58" t="n">
        <v>294</v>
      </c>
      <c r="AB62" s="58"/>
      <c r="AC62" s="58"/>
      <c r="AD62" s="58"/>
      <c r="AE62" s="58"/>
      <c r="AF62" s="33" t="n">
        <v>245</v>
      </c>
      <c r="AG62" s="33"/>
      <c r="AH62" s="33"/>
      <c r="AI62" s="33"/>
      <c r="AJ62" s="33"/>
      <c r="AK62" s="33" t="n">
        <f aca="false">AA62-AF62</f>
        <v>49</v>
      </c>
      <c r="AL62" s="33"/>
      <c r="AM62" s="33"/>
      <c r="AN62" s="33"/>
      <c r="AO62" s="33"/>
    </row>
    <row r="63" s="16" customFormat="true" ht="12.75" hidden="false" customHeight="true" outlineLevel="0" collapsed="false">
      <c r="A63" s="60" t="s">
        <v>75</v>
      </c>
      <c r="B63" s="60"/>
      <c r="C63" s="60"/>
      <c r="D63" s="60"/>
      <c r="E63" s="60"/>
      <c r="F63" s="60"/>
      <c r="G63" s="58" t="n">
        <v>119</v>
      </c>
      <c r="H63" s="58"/>
      <c r="I63" s="58"/>
      <c r="J63" s="58"/>
      <c r="K63" s="58"/>
      <c r="L63" s="33" t="n">
        <v>97</v>
      </c>
      <c r="M63" s="33"/>
      <c r="N63" s="33"/>
      <c r="O63" s="33"/>
      <c r="P63" s="33"/>
      <c r="Q63" s="61" t="n">
        <f aca="false">G63-L63</f>
        <v>22</v>
      </c>
      <c r="R63" s="61"/>
      <c r="S63" s="61"/>
      <c r="T63" s="61"/>
      <c r="U63" s="61"/>
      <c r="V63" s="57" t="s">
        <v>76</v>
      </c>
      <c r="W63" s="57"/>
      <c r="X63" s="57"/>
      <c r="Y63" s="57"/>
      <c r="Z63" s="57"/>
      <c r="AA63" s="58" t="n">
        <v>277</v>
      </c>
      <c r="AB63" s="58"/>
      <c r="AC63" s="58"/>
      <c r="AD63" s="58"/>
      <c r="AE63" s="58"/>
      <c r="AF63" s="33" t="n">
        <v>221</v>
      </c>
      <c r="AG63" s="33"/>
      <c r="AH63" s="33"/>
      <c r="AI63" s="33"/>
      <c r="AJ63" s="33"/>
      <c r="AK63" s="33" t="n">
        <f aca="false">AA63-AF63</f>
        <v>56</v>
      </c>
      <c r="AL63" s="33"/>
      <c r="AM63" s="33"/>
      <c r="AN63" s="33"/>
      <c r="AO63" s="33"/>
    </row>
    <row r="64" s="16" customFormat="true" ht="12.75" hidden="false" customHeight="true" outlineLevel="0" collapsed="false">
      <c r="A64" s="60" t="s">
        <v>77</v>
      </c>
      <c r="B64" s="60"/>
      <c r="C64" s="60"/>
      <c r="D64" s="60"/>
      <c r="E64" s="60"/>
      <c r="F64" s="60"/>
      <c r="G64" s="58" t="n">
        <v>67</v>
      </c>
      <c r="H64" s="58"/>
      <c r="I64" s="58"/>
      <c r="J64" s="58"/>
      <c r="K64" s="58"/>
      <c r="L64" s="33" t="n">
        <v>55</v>
      </c>
      <c r="M64" s="33"/>
      <c r="N64" s="33"/>
      <c r="O64" s="33"/>
      <c r="P64" s="33"/>
      <c r="Q64" s="61" t="n">
        <f aca="false">G64-L64</f>
        <v>12</v>
      </c>
      <c r="R64" s="61"/>
      <c r="S64" s="61"/>
      <c r="T64" s="61"/>
      <c r="U64" s="61"/>
      <c r="V64" s="57"/>
      <c r="W64" s="57"/>
      <c r="X64" s="57"/>
      <c r="Y64" s="57"/>
      <c r="Z64" s="57"/>
      <c r="AA64" s="58"/>
      <c r="AB64" s="58"/>
      <c r="AC64" s="58"/>
      <c r="AD64" s="58"/>
      <c r="AE64" s="58"/>
      <c r="AF64" s="33"/>
      <c r="AG64" s="33"/>
      <c r="AH64" s="33"/>
      <c r="AI64" s="33"/>
      <c r="AJ64" s="33"/>
      <c r="AK64" s="33"/>
      <c r="AL64" s="33"/>
      <c r="AM64" s="33"/>
      <c r="AN64" s="33"/>
      <c r="AO64" s="33"/>
    </row>
    <row r="65" s="16" customFormat="true" ht="12.75" hidden="false" customHeight="true" outlineLevel="0" collapsed="false">
      <c r="A65" s="60" t="s">
        <v>78</v>
      </c>
      <c r="B65" s="60"/>
      <c r="C65" s="60"/>
      <c r="D65" s="60"/>
      <c r="E65" s="60"/>
      <c r="F65" s="60"/>
      <c r="G65" s="58" t="n">
        <v>163</v>
      </c>
      <c r="H65" s="58"/>
      <c r="I65" s="58"/>
      <c r="J65" s="58"/>
      <c r="K65" s="58"/>
      <c r="L65" s="33" t="n">
        <v>132</v>
      </c>
      <c r="M65" s="33"/>
      <c r="N65" s="33"/>
      <c r="O65" s="33"/>
      <c r="P65" s="33"/>
      <c r="Q65" s="61" t="n">
        <f aca="false">G65-L65</f>
        <v>31</v>
      </c>
      <c r="R65" s="61"/>
      <c r="S65" s="61"/>
      <c r="T65" s="61"/>
      <c r="U65" s="61"/>
      <c r="V65" s="57" t="s">
        <v>79</v>
      </c>
      <c r="W65" s="57"/>
      <c r="X65" s="57"/>
      <c r="Y65" s="57"/>
      <c r="Z65" s="57"/>
      <c r="AA65" s="58" t="n">
        <v>275</v>
      </c>
      <c r="AB65" s="58"/>
      <c r="AC65" s="58"/>
      <c r="AD65" s="58"/>
      <c r="AE65" s="58"/>
      <c r="AF65" s="33" t="n">
        <v>235</v>
      </c>
      <c r="AG65" s="33"/>
      <c r="AH65" s="33"/>
      <c r="AI65" s="33"/>
      <c r="AJ65" s="33"/>
      <c r="AK65" s="33" t="n">
        <f aca="false">AA65-AF65</f>
        <v>40</v>
      </c>
      <c r="AL65" s="33"/>
      <c r="AM65" s="33"/>
      <c r="AN65" s="33"/>
      <c r="AO65" s="33"/>
    </row>
    <row r="66" s="16" customFormat="true" ht="12.75" hidden="false" customHeight="true" outlineLevel="0" collapsed="false">
      <c r="A66" s="60"/>
      <c r="B66" s="60"/>
      <c r="C66" s="60"/>
      <c r="D66" s="60"/>
      <c r="E66" s="60"/>
      <c r="F66" s="60"/>
      <c r="G66" s="58"/>
      <c r="H66" s="58"/>
      <c r="I66" s="58"/>
      <c r="J66" s="58"/>
      <c r="K66" s="58"/>
      <c r="L66" s="33"/>
      <c r="M66" s="33"/>
      <c r="N66" s="33"/>
      <c r="O66" s="33"/>
      <c r="P66" s="33"/>
      <c r="Q66" s="61"/>
      <c r="R66" s="61"/>
      <c r="S66" s="61"/>
      <c r="T66" s="61"/>
      <c r="U66" s="61"/>
      <c r="V66" s="57" t="s">
        <v>80</v>
      </c>
      <c r="W66" s="57"/>
      <c r="X66" s="57"/>
      <c r="Y66" s="57"/>
      <c r="Z66" s="57"/>
      <c r="AA66" s="58" t="n">
        <v>208</v>
      </c>
      <c r="AB66" s="58"/>
      <c r="AC66" s="58"/>
      <c r="AD66" s="58"/>
      <c r="AE66" s="58"/>
      <c r="AF66" s="33" t="n">
        <v>235</v>
      </c>
      <c r="AG66" s="33"/>
      <c r="AH66" s="33"/>
      <c r="AI66" s="33"/>
      <c r="AJ66" s="33"/>
      <c r="AK66" s="33" t="n">
        <f aca="false">AA66-AF66</f>
        <v>-27</v>
      </c>
      <c r="AL66" s="33"/>
      <c r="AM66" s="33"/>
      <c r="AN66" s="33"/>
      <c r="AO66" s="33"/>
    </row>
    <row r="67" s="16" customFormat="true" ht="12.75" hidden="false" customHeight="true" outlineLevel="0" collapsed="false">
      <c r="A67" s="60" t="s">
        <v>81</v>
      </c>
      <c r="B67" s="60"/>
      <c r="C67" s="60"/>
      <c r="D67" s="60"/>
      <c r="E67" s="60"/>
      <c r="F67" s="60"/>
      <c r="G67" s="58" t="n">
        <v>210</v>
      </c>
      <c r="H67" s="58"/>
      <c r="I67" s="58"/>
      <c r="J67" s="58"/>
      <c r="K67" s="58"/>
      <c r="L67" s="33" t="n">
        <v>187</v>
      </c>
      <c r="M67" s="33"/>
      <c r="N67" s="33"/>
      <c r="O67" s="33"/>
      <c r="P67" s="33"/>
      <c r="Q67" s="61" t="n">
        <f aca="false">G67-L67</f>
        <v>23</v>
      </c>
      <c r="R67" s="61"/>
      <c r="S67" s="61"/>
      <c r="T67" s="61"/>
      <c r="U67" s="61"/>
      <c r="V67" s="57" t="s">
        <v>82</v>
      </c>
      <c r="W67" s="57"/>
      <c r="X67" s="57"/>
      <c r="Y67" s="57"/>
      <c r="Z67" s="57"/>
      <c r="AA67" s="58" t="n">
        <v>320</v>
      </c>
      <c r="AB67" s="58"/>
      <c r="AC67" s="58"/>
      <c r="AD67" s="58"/>
      <c r="AE67" s="58"/>
      <c r="AF67" s="33" t="n">
        <v>219</v>
      </c>
      <c r="AG67" s="33"/>
      <c r="AH67" s="33"/>
      <c r="AI67" s="33"/>
      <c r="AJ67" s="33"/>
      <c r="AK67" s="33" t="n">
        <f aca="false">AA67-AF67</f>
        <v>101</v>
      </c>
      <c r="AL67" s="33"/>
      <c r="AM67" s="33"/>
      <c r="AN67" s="33"/>
      <c r="AO67" s="33"/>
    </row>
    <row r="68" s="16" customFormat="true" ht="12.75" hidden="false" customHeight="true" outlineLevel="0" collapsed="false">
      <c r="A68" s="60" t="s">
        <v>83</v>
      </c>
      <c r="B68" s="60"/>
      <c r="C68" s="60"/>
      <c r="D68" s="60"/>
      <c r="E68" s="60"/>
      <c r="F68" s="60"/>
      <c r="G68" s="58" t="n">
        <v>403</v>
      </c>
      <c r="H68" s="58"/>
      <c r="I68" s="58"/>
      <c r="J68" s="58"/>
      <c r="K68" s="58"/>
      <c r="L68" s="33" t="n">
        <v>376</v>
      </c>
      <c r="M68" s="33"/>
      <c r="N68" s="33"/>
      <c r="O68" s="33"/>
      <c r="P68" s="33"/>
      <c r="Q68" s="61" t="n">
        <f aca="false">G68-L68</f>
        <v>27</v>
      </c>
      <c r="R68" s="61"/>
      <c r="S68" s="61"/>
      <c r="T68" s="61"/>
      <c r="U68" s="61"/>
      <c r="V68" s="57" t="s">
        <v>84</v>
      </c>
      <c r="W68" s="57"/>
      <c r="X68" s="57"/>
      <c r="Y68" s="57"/>
      <c r="Z68" s="57"/>
      <c r="AA68" s="58" t="n">
        <v>231</v>
      </c>
      <c r="AB68" s="58"/>
      <c r="AC68" s="58"/>
      <c r="AD68" s="58"/>
      <c r="AE68" s="58"/>
      <c r="AF68" s="33" t="n">
        <v>200</v>
      </c>
      <c r="AG68" s="33"/>
      <c r="AH68" s="33"/>
      <c r="AI68" s="33"/>
      <c r="AJ68" s="33"/>
      <c r="AK68" s="33" t="n">
        <f aca="false">AA68-AF68</f>
        <v>31</v>
      </c>
      <c r="AL68" s="33"/>
      <c r="AM68" s="33"/>
      <c r="AN68" s="33"/>
      <c r="AO68" s="33"/>
    </row>
    <row r="69" s="16" customFormat="true" ht="6" hidden="false" customHeight="true" outlineLevel="0" collapsed="false">
      <c r="A69" s="36"/>
      <c r="B69" s="36"/>
      <c r="C69" s="36"/>
      <c r="D69" s="36"/>
      <c r="E69" s="36"/>
      <c r="F69" s="36"/>
      <c r="G69" s="62"/>
      <c r="H69" s="62"/>
      <c r="I69" s="62"/>
      <c r="J69" s="62"/>
      <c r="K69" s="62"/>
      <c r="L69" s="63"/>
      <c r="M69" s="63"/>
      <c r="N69" s="63"/>
      <c r="O69" s="63"/>
      <c r="P69" s="63"/>
      <c r="Q69" s="36"/>
      <c r="R69" s="36"/>
      <c r="S69" s="36"/>
      <c r="T69" s="36"/>
      <c r="U69" s="36"/>
      <c r="V69" s="64"/>
      <c r="W69" s="64"/>
      <c r="X69" s="64"/>
      <c r="Y69" s="64"/>
      <c r="Z69" s="64"/>
      <c r="AA69" s="62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</row>
    <row r="70" s="16" customFormat="true" ht="19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1" t="s">
        <v>29</v>
      </c>
    </row>
    <row r="71" s="16" customFormat="true" ht="5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8"/>
    </row>
    <row r="72" s="16" customFormat="true" ht="9.6" hidden="false" customHeight="true" outlineLevel="0" collapsed="false">
      <c r="A72" s="66" t="s">
        <v>85</v>
      </c>
      <c r="F72" s="43"/>
      <c r="G72" s="44"/>
      <c r="H72" s="44"/>
      <c r="I72" s="44"/>
      <c r="J72" s="45"/>
      <c r="K72" s="45"/>
      <c r="L72" s="43"/>
      <c r="M72" s="46"/>
      <c r="N72" s="46"/>
    </row>
    <row r="73" s="16" customFormat="true" ht="9.6" hidden="false" customHeight="true" outlineLevel="0" collapsed="false">
      <c r="A73" s="66" t="s">
        <v>86</v>
      </c>
      <c r="F73" s="43"/>
      <c r="G73" s="44"/>
      <c r="H73" s="44"/>
      <c r="I73" s="44"/>
      <c r="J73" s="45"/>
      <c r="K73" s="45"/>
      <c r="L73" s="43"/>
      <c r="M73" s="46"/>
      <c r="N73" s="46"/>
    </row>
    <row r="74" s="16" customFormat="true" ht="9.6" hidden="false" customHeight="true" outlineLevel="0" collapsed="false">
      <c r="F74" s="43"/>
      <c r="G74" s="44"/>
      <c r="H74" s="44"/>
      <c r="I74" s="44"/>
      <c r="J74" s="45"/>
      <c r="K74" s="45"/>
      <c r="L74" s="43"/>
      <c r="M74" s="46"/>
      <c r="N74" s="46"/>
    </row>
    <row r="75" s="16" customFormat="true" ht="9.6" hidden="false" customHeight="true" outlineLevel="0" collapsed="false">
      <c r="F75" s="43"/>
      <c r="G75" s="44"/>
      <c r="H75" s="44"/>
      <c r="I75" s="44"/>
      <c r="J75" s="45"/>
      <c r="K75" s="45"/>
      <c r="L75" s="43"/>
      <c r="M75" s="46"/>
      <c r="N75" s="46"/>
    </row>
    <row r="76" s="16" customFormat="true" ht="9.6" hidden="false" customHeight="true" outlineLevel="0" collapsed="false">
      <c r="F76" s="43"/>
      <c r="G76" s="44"/>
      <c r="H76" s="44"/>
      <c r="I76" s="44"/>
      <c r="J76" s="45"/>
      <c r="K76" s="45"/>
      <c r="L76" s="43"/>
      <c r="M76" s="46"/>
      <c r="N76" s="46"/>
    </row>
    <row r="77" s="16" customFormat="true" ht="9.6" hidden="false" customHeight="true" outlineLevel="0" collapsed="false">
      <c r="F77" s="43"/>
      <c r="G77" s="44"/>
      <c r="H77" s="44"/>
      <c r="I77" s="44"/>
      <c r="J77" s="45"/>
      <c r="K77" s="45"/>
      <c r="L77" s="43"/>
      <c r="M77" s="46"/>
      <c r="N77" s="46"/>
    </row>
    <row r="78" s="16" customFormat="true" ht="9.6" hidden="false" customHeight="true" outlineLevel="0" collapsed="false">
      <c r="F78" s="43"/>
      <c r="G78" s="44"/>
      <c r="H78" s="44"/>
      <c r="I78" s="44"/>
      <c r="J78" s="45"/>
      <c r="K78" s="45"/>
      <c r="L78" s="43"/>
      <c r="M78" s="46"/>
      <c r="N78" s="46"/>
    </row>
    <row r="79" s="16" customFormat="true" ht="9.6" hidden="false" customHeight="true" outlineLevel="0" collapsed="false">
      <c r="F79" s="43"/>
      <c r="G79" s="44"/>
      <c r="H79" s="44"/>
      <c r="I79" s="44"/>
      <c r="J79" s="45"/>
      <c r="K79" s="45"/>
      <c r="L79" s="43"/>
      <c r="M79" s="46"/>
      <c r="N79" s="46"/>
    </row>
    <row r="80" s="16" customFormat="true" ht="9.6" hidden="false" customHeight="true" outlineLevel="0" collapsed="false">
      <c r="F80" s="43"/>
      <c r="G80" s="44"/>
      <c r="H80" s="44"/>
      <c r="I80" s="44"/>
      <c r="J80" s="45"/>
      <c r="K80" s="45"/>
      <c r="L80" s="43"/>
      <c r="M80" s="46"/>
      <c r="N80" s="46"/>
    </row>
    <row r="81" s="16" customFormat="true" ht="9.6" hidden="false" customHeight="true" outlineLevel="0" collapsed="false">
      <c r="F81" s="43"/>
      <c r="G81" s="44"/>
      <c r="H81" s="44"/>
      <c r="I81" s="44"/>
      <c r="J81" s="45"/>
      <c r="K81" s="45"/>
      <c r="L81" s="43"/>
      <c r="M81" s="46"/>
      <c r="N81" s="46"/>
    </row>
    <row r="82" s="16" customFormat="true" ht="9.6" hidden="false" customHeight="true" outlineLevel="0" collapsed="false">
      <c r="F82" s="43"/>
      <c r="G82" s="44"/>
      <c r="H82" s="44"/>
      <c r="I82" s="44"/>
      <c r="J82" s="45"/>
      <c r="K82" s="45"/>
      <c r="L82" s="43"/>
      <c r="M82" s="46"/>
      <c r="N82" s="46"/>
    </row>
    <row r="83" s="16" customFormat="true" ht="9.6" hidden="false" customHeight="true" outlineLevel="0" collapsed="false">
      <c r="F83" s="43"/>
      <c r="G83" s="44"/>
      <c r="H83" s="44"/>
      <c r="I83" s="44"/>
      <c r="J83" s="45"/>
      <c r="K83" s="45"/>
      <c r="L83" s="43"/>
      <c r="M83" s="46"/>
      <c r="N83" s="46"/>
    </row>
    <row r="84" s="16" customFormat="true" ht="9.6" hidden="false" customHeight="true" outlineLevel="0" collapsed="false">
      <c r="F84" s="43"/>
      <c r="G84" s="44"/>
      <c r="H84" s="44"/>
      <c r="I84" s="44"/>
      <c r="J84" s="45"/>
      <c r="K84" s="45"/>
      <c r="L84" s="43"/>
      <c r="M84" s="46"/>
      <c r="N84" s="46"/>
    </row>
    <row r="85" s="16" customFormat="true" ht="9.6" hidden="false" customHeight="true" outlineLevel="0" collapsed="false">
      <c r="F85" s="43"/>
      <c r="G85" s="44"/>
      <c r="H85" s="44"/>
      <c r="I85" s="44"/>
      <c r="J85" s="45"/>
      <c r="K85" s="45"/>
      <c r="L85" s="43"/>
      <c r="M85" s="46"/>
      <c r="N85" s="46"/>
    </row>
    <row r="86" s="16" customFormat="true" ht="9.6" hidden="false" customHeight="true" outlineLevel="0" collapsed="false">
      <c r="F86" s="43"/>
      <c r="G86" s="44"/>
      <c r="H86" s="44"/>
      <c r="I86" s="44"/>
      <c r="J86" s="45"/>
      <c r="K86" s="45"/>
      <c r="L86" s="43"/>
      <c r="M86" s="46"/>
      <c r="N86" s="46"/>
    </row>
    <row r="87" s="67" customFormat="true" ht="9.6" hidden="false" customHeight="true" outlineLevel="0" collapsed="false">
      <c r="F87" s="68"/>
      <c r="G87" s="69"/>
      <c r="H87" s="69"/>
      <c r="I87" s="69"/>
      <c r="J87" s="70"/>
      <c r="K87" s="70"/>
      <c r="L87" s="68"/>
      <c r="M87" s="46"/>
      <c r="N87" s="46"/>
    </row>
    <row r="88" customFormat="false" ht="11.25" hidden="false" customHeight="false" outlineLevel="0" collapsed="false">
      <c r="F88" s="71"/>
      <c r="G88" s="71"/>
      <c r="H88" s="71"/>
      <c r="I88" s="71"/>
      <c r="J88" s="71"/>
      <c r="K88" s="71"/>
      <c r="L88" s="71"/>
      <c r="M88" s="71"/>
      <c r="N88" s="71"/>
    </row>
  </sheetData>
  <mergeCells count="536">
    <mergeCell ref="A1:AO1"/>
    <mergeCell ref="A2:AO2"/>
    <mergeCell ref="A3:AO3"/>
    <mergeCell ref="A5:AO5"/>
    <mergeCell ref="A6:E7"/>
    <mergeCell ref="F6:N6"/>
    <mergeCell ref="O6:W6"/>
    <mergeCell ref="X6:AF6"/>
    <mergeCell ref="AG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33:AO33"/>
    <mergeCell ref="A36:AO36"/>
    <mergeCell ref="A37:F38"/>
    <mergeCell ref="G37:K38"/>
    <mergeCell ref="L37:P38"/>
    <mergeCell ref="Q37:U38"/>
    <mergeCell ref="V37:Z38"/>
    <mergeCell ref="AA37:AE38"/>
    <mergeCell ref="AF37:AJ38"/>
    <mergeCell ref="AK37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  <mergeCell ref="AA63:AE63"/>
    <mergeCell ref="AF63:AJ63"/>
    <mergeCell ref="AK63:AO63"/>
    <mergeCell ref="A64:F64"/>
    <mergeCell ref="G64:K64"/>
    <mergeCell ref="L64:P64"/>
    <mergeCell ref="Q64:U64"/>
    <mergeCell ref="V64:Z64"/>
    <mergeCell ref="AA64:AE64"/>
    <mergeCell ref="AF64:AJ64"/>
    <mergeCell ref="AK64:AO64"/>
    <mergeCell ref="A65:F65"/>
    <mergeCell ref="G65:K65"/>
    <mergeCell ref="L65:P65"/>
    <mergeCell ref="Q65:U65"/>
    <mergeCell ref="V65:Z65"/>
    <mergeCell ref="AA65:AE65"/>
    <mergeCell ref="AF65:AJ65"/>
    <mergeCell ref="AK65:AO65"/>
    <mergeCell ref="A66:F66"/>
    <mergeCell ref="G66:K66"/>
    <mergeCell ref="L66:P66"/>
    <mergeCell ref="Q66:U66"/>
    <mergeCell ref="V66:Z66"/>
    <mergeCell ref="AA66:AE66"/>
    <mergeCell ref="AF66:AJ66"/>
    <mergeCell ref="AK66:AO66"/>
    <mergeCell ref="A67:F67"/>
    <mergeCell ref="G67:K67"/>
    <mergeCell ref="L67:P67"/>
    <mergeCell ref="Q67:U67"/>
    <mergeCell ref="V67:Z67"/>
    <mergeCell ref="AA67:AE67"/>
    <mergeCell ref="AF67:AJ67"/>
    <mergeCell ref="AK67:AO67"/>
    <mergeCell ref="A68:F68"/>
    <mergeCell ref="G68:K68"/>
    <mergeCell ref="L68:P68"/>
    <mergeCell ref="Q68:U68"/>
    <mergeCell ref="V68:Z68"/>
    <mergeCell ref="AA68:AE68"/>
    <mergeCell ref="AF68:AJ68"/>
    <mergeCell ref="AK68:AO68"/>
    <mergeCell ref="A69:F69"/>
    <mergeCell ref="G69:K69"/>
    <mergeCell ref="L69:P69"/>
    <mergeCell ref="Q69:U69"/>
    <mergeCell ref="V69:Z69"/>
  </mergeCells>
  <printOptions headings="false" gridLines="false" gridLinesSet="true" horizontalCentered="false" verticalCentered="false"/>
  <pageMargins left="0.529861111111111" right="0.1597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0.83"/>
    <col collapsed="false" customWidth="true" hidden="false" outlineLevel="0" max="6" min="5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8.82"/>
    <col collapsed="false" customWidth="true" hidden="false" outlineLevel="0" max="10" min="10" style="0" width="7.83"/>
    <col collapsed="false" customWidth="true" hidden="false" outlineLevel="0" max="11" min="11" style="0" width="8.82"/>
    <col collapsed="false" customWidth="true" hidden="false" outlineLevel="0" max="12" min="12" style="0" width="7.83"/>
    <col collapsed="false" customWidth="true" hidden="false" outlineLevel="0" max="14" min="13" style="0" width="9.82"/>
    <col collapsed="false" customWidth="true" hidden="false" outlineLevel="0" max="16" min="15" style="0" width="10.83"/>
    <col collapsed="false" customWidth="true" hidden="false" outlineLevel="0" max="28" min="17" style="0" width="11.82"/>
    <col collapsed="false" customWidth="true" hidden="false" outlineLevel="0" max="29" min="29" style="352" width="1.32"/>
    <col collapsed="false" customWidth="true" hidden="false" outlineLevel="0" max="30" min="30" style="0" width="12.82"/>
  </cols>
  <sheetData>
    <row r="1" customFormat="false" ht="24" hidden="false" customHeight="true" outlineLevel="0" collapsed="false">
      <c r="A1" s="143" t="s">
        <v>3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77" t="s">
        <v>333</v>
      </c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</row>
    <row r="2" customFormat="false" ht="39.75" hidden="false" customHeight="true" outlineLevel="0" collapsed="false">
      <c r="A2" s="353" t="s">
        <v>33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4" t="s">
        <v>335</v>
      </c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</row>
    <row r="3" customFormat="false" ht="17.25" hidden="false" customHeight="true" outlineLevel="0" collapsed="false">
      <c r="A3" s="337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</row>
    <row r="4" customFormat="false" ht="12.75" hidden="false" customHeight="true" outlineLevel="0" collapsed="false">
      <c r="A4" s="355" t="s">
        <v>169</v>
      </c>
      <c r="B4" s="355"/>
      <c r="C4" s="114" t="s">
        <v>336</v>
      </c>
      <c r="D4" s="114"/>
      <c r="E4" s="114" t="s">
        <v>337</v>
      </c>
      <c r="F4" s="114"/>
      <c r="G4" s="114" t="s">
        <v>338</v>
      </c>
      <c r="H4" s="114"/>
      <c r="I4" s="114" t="s">
        <v>339</v>
      </c>
      <c r="J4" s="114"/>
      <c r="K4" s="114" t="s">
        <v>340</v>
      </c>
      <c r="L4" s="114"/>
      <c r="M4" s="114" t="s">
        <v>341</v>
      </c>
      <c r="N4" s="114"/>
      <c r="O4" s="114" t="s">
        <v>342</v>
      </c>
      <c r="P4" s="114"/>
      <c r="Q4" s="356" t="s">
        <v>343</v>
      </c>
      <c r="R4" s="356"/>
      <c r="S4" s="114" t="s">
        <v>344</v>
      </c>
      <c r="T4" s="114"/>
      <c r="U4" s="114" t="s">
        <v>345</v>
      </c>
      <c r="V4" s="114"/>
      <c r="W4" s="114" t="s">
        <v>346</v>
      </c>
      <c r="X4" s="114"/>
      <c r="Y4" s="114" t="s">
        <v>347</v>
      </c>
      <c r="Z4" s="114"/>
      <c r="AA4" s="114" t="s">
        <v>348</v>
      </c>
      <c r="AB4" s="114"/>
      <c r="AC4" s="355" t="s">
        <v>169</v>
      </c>
      <c r="AD4" s="355"/>
    </row>
    <row r="5" customFormat="false" ht="12.75" hidden="false" customHeight="true" outlineLevel="0" collapsed="false">
      <c r="A5" s="355"/>
      <c r="B5" s="355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357" t="s">
        <v>349</v>
      </c>
      <c r="R5" s="357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355"/>
      <c r="AD5" s="355"/>
    </row>
    <row r="6" customFormat="false" ht="21" hidden="false" customHeight="true" outlineLevel="0" collapsed="false">
      <c r="A6" s="355"/>
      <c r="B6" s="355"/>
      <c r="C6" s="117" t="s">
        <v>9</v>
      </c>
      <c r="D6" s="117" t="s">
        <v>10</v>
      </c>
      <c r="E6" s="117" t="s">
        <v>9</v>
      </c>
      <c r="F6" s="117" t="s">
        <v>10</v>
      </c>
      <c r="G6" s="117" t="s">
        <v>9</v>
      </c>
      <c r="H6" s="117" t="s">
        <v>10</v>
      </c>
      <c r="I6" s="117" t="s">
        <v>9</v>
      </c>
      <c r="J6" s="117" t="s">
        <v>10</v>
      </c>
      <c r="K6" s="117" t="s">
        <v>9</v>
      </c>
      <c r="L6" s="117" t="s">
        <v>10</v>
      </c>
      <c r="M6" s="117" t="s">
        <v>9</v>
      </c>
      <c r="N6" s="117" t="s">
        <v>10</v>
      </c>
      <c r="O6" s="117" t="s">
        <v>9</v>
      </c>
      <c r="P6" s="117" t="s">
        <v>10</v>
      </c>
      <c r="Q6" s="117" t="s">
        <v>9</v>
      </c>
      <c r="R6" s="117" t="s">
        <v>10</v>
      </c>
      <c r="S6" s="117" t="s">
        <v>9</v>
      </c>
      <c r="T6" s="117" t="s">
        <v>10</v>
      </c>
      <c r="U6" s="117" t="s">
        <v>9</v>
      </c>
      <c r="V6" s="117" t="s">
        <v>10</v>
      </c>
      <c r="W6" s="117" t="s">
        <v>9</v>
      </c>
      <c r="X6" s="117" t="s">
        <v>10</v>
      </c>
      <c r="Y6" s="117" t="s">
        <v>9</v>
      </c>
      <c r="Z6" s="117" t="s">
        <v>10</v>
      </c>
      <c r="AA6" s="117" t="s">
        <v>9</v>
      </c>
      <c r="AB6" s="117" t="s">
        <v>10</v>
      </c>
      <c r="AC6" s="355"/>
      <c r="AD6" s="355"/>
    </row>
    <row r="7" customFormat="false" ht="9" hidden="false" customHeight="true" outlineLevel="0" collapsed="false">
      <c r="A7" s="358"/>
      <c r="B7" s="359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1"/>
    </row>
    <row r="8" s="365" customFormat="true" ht="15" hidden="false" customHeight="true" outlineLevel="0" collapsed="false">
      <c r="A8" s="362" t="s">
        <v>350</v>
      </c>
      <c r="B8" s="362"/>
      <c r="C8" s="363" t="n">
        <f aca="false">C10+C12</f>
        <v>531133</v>
      </c>
      <c r="D8" s="363" t="n">
        <f aca="false">D10+D12</f>
        <v>401455</v>
      </c>
      <c r="E8" s="363" t="n">
        <f aca="false">E10+E12</f>
        <v>33012</v>
      </c>
      <c r="F8" s="363" t="n">
        <f aca="false">F10+F12</f>
        <v>23962</v>
      </c>
      <c r="G8" s="363" t="n">
        <f aca="false">G10+G12</f>
        <v>800</v>
      </c>
      <c r="H8" s="363" t="n">
        <f aca="false">H10+H12</f>
        <v>146</v>
      </c>
      <c r="I8" s="363" t="n">
        <f aca="false">I10+I12</f>
        <v>1234</v>
      </c>
      <c r="J8" s="363" t="n">
        <f aca="false">J10+J12</f>
        <v>523</v>
      </c>
      <c r="K8" s="363" t="n">
        <f aca="false">K10+K12</f>
        <v>392</v>
      </c>
      <c r="L8" s="363" t="n">
        <f aca="false">L10+L12</f>
        <v>82</v>
      </c>
      <c r="M8" s="363" t="n">
        <f aca="false">M10+M12</f>
        <v>73639</v>
      </c>
      <c r="N8" s="363" t="n">
        <f aca="false">N10+N12</f>
        <v>13217</v>
      </c>
      <c r="O8" s="363" t="n">
        <f aca="false">O10+O12</f>
        <v>123222</v>
      </c>
      <c r="P8" s="363" t="n">
        <f aca="false">P10+P12</f>
        <v>61862</v>
      </c>
      <c r="Q8" s="363" t="n">
        <f aca="false">Q10+Q12</f>
        <v>3985</v>
      </c>
      <c r="R8" s="363" t="n">
        <f aca="false">R10+R12</f>
        <v>542</v>
      </c>
      <c r="S8" s="363" t="n">
        <f aca="false">S10+S12</f>
        <v>9854</v>
      </c>
      <c r="T8" s="363" t="n">
        <f aca="false">T10+T12</f>
        <v>4308</v>
      </c>
      <c r="U8" s="363" t="n">
        <f aca="false">U10+U12</f>
        <v>41159</v>
      </c>
      <c r="V8" s="363" t="n">
        <f aca="false">V10+V12</f>
        <v>8320</v>
      </c>
      <c r="W8" s="363" t="n">
        <f aca="false">W10+W12</f>
        <v>78460</v>
      </c>
      <c r="X8" s="363" t="n">
        <f aca="false">X10+X12</f>
        <v>83085</v>
      </c>
      <c r="Y8" s="363" t="n">
        <f aca="false">Y10+Y12</f>
        <v>9266</v>
      </c>
      <c r="Z8" s="363" t="n">
        <f aca="false">Z10+Z12</f>
        <v>10198</v>
      </c>
      <c r="AA8" s="363" t="n">
        <f aca="false">AA10+AA12</f>
        <v>4463</v>
      </c>
      <c r="AB8" s="363" t="n">
        <f aca="false">AB10+AB12</f>
        <v>3073</v>
      </c>
      <c r="AC8" s="364" t="s">
        <v>351</v>
      </c>
      <c r="AD8" s="364"/>
    </row>
    <row r="9" s="369" customFormat="true" ht="13.5" hidden="false" customHeight="true" outlineLevel="0" collapsed="false">
      <c r="A9" s="366"/>
      <c r="B9" s="367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8"/>
      <c r="AD9" s="180"/>
    </row>
    <row r="10" s="369" customFormat="true" ht="15" hidden="false" customHeight="true" outlineLevel="0" collapsed="false">
      <c r="A10" s="370" t="s">
        <v>352</v>
      </c>
      <c r="B10" s="370"/>
      <c r="C10" s="363" t="n">
        <f aca="false">SUM(C14:C29)</f>
        <v>480331</v>
      </c>
      <c r="D10" s="363" t="n">
        <f aca="false">SUM(D14:D29)</f>
        <v>362669</v>
      </c>
      <c r="E10" s="363" t="n">
        <f aca="false">SUM(E14:E29)</f>
        <v>26133</v>
      </c>
      <c r="F10" s="363" t="n">
        <f aca="false">SUM(F14:F29)</f>
        <v>19179</v>
      </c>
      <c r="G10" s="363" t="n">
        <f aca="false">SUM(G14:G29)</f>
        <v>606</v>
      </c>
      <c r="H10" s="363" t="n">
        <f aca="false">SUM(H14:H29)</f>
        <v>102</v>
      </c>
      <c r="I10" s="363" t="n">
        <f aca="false">SUM(I14:I29)</f>
        <v>1125</v>
      </c>
      <c r="J10" s="363" t="n">
        <f aca="false">SUM(J14:J29)</f>
        <v>486</v>
      </c>
      <c r="K10" s="363" t="n">
        <f aca="false">SUM(K14:K29)</f>
        <v>347</v>
      </c>
      <c r="L10" s="363" t="n">
        <f aca="false">SUM(L14:L29)</f>
        <v>74</v>
      </c>
      <c r="M10" s="363" t="n">
        <f aca="false">SUM(M14:M29)</f>
        <v>67172</v>
      </c>
      <c r="N10" s="363" t="n">
        <f aca="false">SUM(N14:N29)</f>
        <v>12125</v>
      </c>
      <c r="O10" s="363" t="n">
        <f aca="false">SUM(O14:O29)</f>
        <v>110377</v>
      </c>
      <c r="P10" s="363" t="n">
        <f aca="false">SUM(P14:P29)</f>
        <v>54035</v>
      </c>
      <c r="Q10" s="363" t="n">
        <f aca="false">SUM(Q14:Q29)</f>
        <v>3689</v>
      </c>
      <c r="R10" s="363" t="n">
        <f aca="false">SUM(R14:R29)</f>
        <v>494</v>
      </c>
      <c r="S10" s="363" t="n">
        <f aca="false">SUM(S14:S29)</f>
        <v>9334</v>
      </c>
      <c r="T10" s="363" t="n">
        <f aca="false">SUM(T14:T29)</f>
        <v>4078</v>
      </c>
      <c r="U10" s="363" t="n">
        <f aca="false">SUM(U14:U29)</f>
        <v>37589</v>
      </c>
      <c r="V10" s="363" t="n">
        <f aca="false">SUM(V14:V29)</f>
        <v>7606</v>
      </c>
      <c r="W10" s="363" t="n">
        <f aca="false">SUM(W14:W29)</f>
        <v>72544</v>
      </c>
      <c r="X10" s="363" t="n">
        <f aca="false">SUM(X14:X29)</f>
        <v>76481</v>
      </c>
      <c r="Y10" s="363" t="n">
        <f aca="false">SUM(Y14:Y29)</f>
        <v>8719</v>
      </c>
      <c r="Z10" s="363" t="n">
        <f aca="false">SUM(Z14:Z29)</f>
        <v>9517</v>
      </c>
      <c r="AA10" s="363" t="n">
        <f aca="false">SUM(AA14:AA29)</f>
        <v>4269</v>
      </c>
      <c r="AB10" s="363" t="n">
        <f aca="false">SUM(AB14:AB29)</f>
        <v>2961</v>
      </c>
      <c r="AC10" s="371" t="s">
        <v>353</v>
      </c>
      <c r="AD10" s="371"/>
    </row>
    <row r="11" s="369" customFormat="true" ht="13.5" hidden="false" customHeight="true" outlineLevel="0" collapsed="false">
      <c r="A11" s="372"/>
      <c r="B11" s="37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74"/>
      <c r="AD11" s="180"/>
    </row>
    <row r="12" s="369" customFormat="true" ht="15" hidden="false" customHeight="true" outlineLevel="0" collapsed="false">
      <c r="A12" s="370" t="s">
        <v>354</v>
      </c>
      <c r="B12" s="370"/>
      <c r="C12" s="363" t="n">
        <f aca="false">SUM(C32:C71)</f>
        <v>50802</v>
      </c>
      <c r="D12" s="363" t="n">
        <f aca="false">SUM(D32:D71)</f>
        <v>38786</v>
      </c>
      <c r="E12" s="363" t="n">
        <f aca="false">SUM(E32:E71)</f>
        <v>6879</v>
      </c>
      <c r="F12" s="363" t="n">
        <f aca="false">SUM(F32:F71)</f>
        <v>4783</v>
      </c>
      <c r="G12" s="363" t="n">
        <f aca="false">SUM(G32:G71)</f>
        <v>194</v>
      </c>
      <c r="H12" s="363" t="n">
        <f aca="false">SUM(H32:H71)</f>
        <v>44</v>
      </c>
      <c r="I12" s="363" t="n">
        <f aca="false">SUM(I32:I71)</f>
        <v>109</v>
      </c>
      <c r="J12" s="363" t="n">
        <f aca="false">SUM(J32:J71)</f>
        <v>37</v>
      </c>
      <c r="K12" s="363" t="n">
        <f aca="false">SUM(K32:K71)</f>
        <v>45</v>
      </c>
      <c r="L12" s="363" t="n">
        <f aca="false">SUM(L32:L71)</f>
        <v>8</v>
      </c>
      <c r="M12" s="363" t="n">
        <f aca="false">SUM(M32:M71)</f>
        <v>6467</v>
      </c>
      <c r="N12" s="363" t="n">
        <f aca="false">SUM(N32:N71)</f>
        <v>1092</v>
      </c>
      <c r="O12" s="363" t="n">
        <f aca="false">SUM(O32:O71)</f>
        <v>12845</v>
      </c>
      <c r="P12" s="363" t="n">
        <f aca="false">SUM(P32:P71)</f>
        <v>7827</v>
      </c>
      <c r="Q12" s="363" t="n">
        <f aca="false">SUM(Q32:Q71)</f>
        <v>296</v>
      </c>
      <c r="R12" s="363" t="n">
        <f aca="false">SUM(R32:R71)</f>
        <v>48</v>
      </c>
      <c r="S12" s="363" t="n">
        <f aca="false">SUM(S32:S71)</f>
        <v>520</v>
      </c>
      <c r="T12" s="363" t="n">
        <f aca="false">SUM(T32:T71)</f>
        <v>230</v>
      </c>
      <c r="U12" s="363" t="n">
        <f aca="false">SUM(U32:U71)</f>
        <v>3570</v>
      </c>
      <c r="V12" s="363" t="n">
        <f aca="false">SUM(V32:V71)</f>
        <v>714</v>
      </c>
      <c r="W12" s="363" t="n">
        <f aca="false">SUM(W32:W71)</f>
        <v>5916</v>
      </c>
      <c r="X12" s="363" t="n">
        <f aca="false">SUM(X32:X71)</f>
        <v>6604</v>
      </c>
      <c r="Y12" s="363" t="n">
        <f aca="false">SUM(Y32:Y71)</f>
        <v>547</v>
      </c>
      <c r="Z12" s="363" t="n">
        <f aca="false">SUM(Z32:Z71)</f>
        <v>681</v>
      </c>
      <c r="AA12" s="363" t="n">
        <f aca="false">SUM(AA32:AA71)</f>
        <v>194</v>
      </c>
      <c r="AB12" s="363" t="n">
        <f aca="false">SUM(AB32:AB71)</f>
        <v>112</v>
      </c>
      <c r="AC12" s="371" t="s">
        <v>355</v>
      </c>
      <c r="AD12" s="371"/>
    </row>
    <row r="13" s="369" customFormat="true" ht="27" hidden="false" customHeight="true" outlineLevel="0" collapsed="false">
      <c r="A13" s="250"/>
      <c r="B13" s="156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6"/>
    </row>
    <row r="14" s="369" customFormat="true" ht="17.25" hidden="false" customHeight="true" outlineLevel="0" collapsed="false">
      <c r="A14" s="250"/>
      <c r="B14" s="377" t="s">
        <v>356</v>
      </c>
      <c r="C14" s="375" t="n">
        <v>180855</v>
      </c>
      <c r="D14" s="375" t="n">
        <v>137116</v>
      </c>
      <c r="E14" s="375" t="n">
        <v>5963</v>
      </c>
      <c r="F14" s="375" t="n">
        <v>4451</v>
      </c>
      <c r="G14" s="375" t="n">
        <v>36</v>
      </c>
      <c r="H14" s="375" t="n">
        <v>9</v>
      </c>
      <c r="I14" s="375" t="n">
        <v>132</v>
      </c>
      <c r="J14" s="375" t="n">
        <v>78</v>
      </c>
      <c r="K14" s="375" t="n">
        <v>55</v>
      </c>
      <c r="L14" s="375" t="n">
        <v>12</v>
      </c>
      <c r="M14" s="375" t="n">
        <v>24903</v>
      </c>
      <c r="N14" s="375" t="n">
        <v>4823</v>
      </c>
      <c r="O14" s="375" t="n">
        <v>28103</v>
      </c>
      <c r="P14" s="375" t="n">
        <v>13450</v>
      </c>
      <c r="Q14" s="375" t="n">
        <v>1432</v>
      </c>
      <c r="R14" s="375" t="n">
        <v>210</v>
      </c>
      <c r="S14" s="375" t="n">
        <v>5463</v>
      </c>
      <c r="T14" s="375" t="n">
        <v>2416</v>
      </c>
      <c r="U14" s="375" t="n">
        <v>13725</v>
      </c>
      <c r="V14" s="375" t="n">
        <v>3002</v>
      </c>
      <c r="W14" s="375" t="n">
        <v>33623</v>
      </c>
      <c r="X14" s="375" t="n">
        <v>30944</v>
      </c>
      <c r="Y14" s="375" t="n">
        <v>4529</v>
      </c>
      <c r="Z14" s="375" t="n">
        <v>4121</v>
      </c>
      <c r="AA14" s="375" t="n">
        <v>2545</v>
      </c>
      <c r="AB14" s="375" t="n">
        <v>1719</v>
      </c>
      <c r="AC14" s="378"/>
      <c r="AD14" s="379" t="s">
        <v>356</v>
      </c>
    </row>
    <row r="15" s="369" customFormat="true" ht="17.25" hidden="false" customHeight="true" outlineLevel="0" collapsed="false">
      <c r="A15" s="250"/>
      <c r="B15" s="377" t="s">
        <v>357</v>
      </c>
      <c r="C15" s="375" t="n">
        <v>128643</v>
      </c>
      <c r="D15" s="375" t="n">
        <v>94261</v>
      </c>
      <c r="E15" s="375" t="n">
        <v>3327</v>
      </c>
      <c r="F15" s="375" t="n">
        <v>2279</v>
      </c>
      <c r="G15" s="375" t="n">
        <v>12</v>
      </c>
      <c r="H15" s="375" t="n">
        <v>2</v>
      </c>
      <c r="I15" s="375" t="n">
        <v>335</v>
      </c>
      <c r="J15" s="375" t="n">
        <v>80</v>
      </c>
      <c r="K15" s="375" t="n">
        <v>12</v>
      </c>
      <c r="L15" s="375" t="n">
        <v>3</v>
      </c>
      <c r="M15" s="375" t="n">
        <v>19484</v>
      </c>
      <c r="N15" s="375" t="n">
        <v>3349</v>
      </c>
      <c r="O15" s="375" t="n">
        <v>36169</v>
      </c>
      <c r="P15" s="375" t="n">
        <v>15372</v>
      </c>
      <c r="Q15" s="375" t="n">
        <v>1066</v>
      </c>
      <c r="R15" s="375" t="n">
        <v>119</v>
      </c>
      <c r="S15" s="375" t="n">
        <v>2181</v>
      </c>
      <c r="T15" s="375" t="n">
        <v>943</v>
      </c>
      <c r="U15" s="375" t="n">
        <v>11738</v>
      </c>
      <c r="V15" s="375" t="n">
        <v>2376</v>
      </c>
      <c r="W15" s="375" t="n">
        <v>17441</v>
      </c>
      <c r="X15" s="375" t="n">
        <v>20813</v>
      </c>
      <c r="Y15" s="375" t="n">
        <v>1976</v>
      </c>
      <c r="Z15" s="375" t="n">
        <v>2550</v>
      </c>
      <c r="AA15" s="375" t="n">
        <v>913</v>
      </c>
      <c r="AB15" s="375" t="n">
        <v>715</v>
      </c>
      <c r="AC15" s="378"/>
      <c r="AD15" s="379" t="s">
        <v>357</v>
      </c>
    </row>
    <row r="16" s="369" customFormat="true" ht="17.25" hidden="false" customHeight="true" outlineLevel="0" collapsed="false">
      <c r="A16" s="250"/>
      <c r="B16" s="377" t="s">
        <v>358</v>
      </c>
      <c r="C16" s="375" t="n">
        <v>29662</v>
      </c>
      <c r="D16" s="375" t="n">
        <v>23180</v>
      </c>
      <c r="E16" s="375" t="n">
        <v>2337</v>
      </c>
      <c r="F16" s="375" t="n">
        <v>1590</v>
      </c>
      <c r="G16" s="375" t="n">
        <v>139</v>
      </c>
      <c r="H16" s="375" t="n">
        <v>23</v>
      </c>
      <c r="I16" s="375" t="n">
        <v>1</v>
      </c>
      <c r="J16" s="375" t="s">
        <v>162</v>
      </c>
      <c r="K16" s="375" t="n">
        <v>18</v>
      </c>
      <c r="L16" s="375" t="n">
        <v>1</v>
      </c>
      <c r="M16" s="375" t="n">
        <v>4558</v>
      </c>
      <c r="N16" s="375" t="n">
        <v>880</v>
      </c>
      <c r="O16" s="375" t="n">
        <v>6362</v>
      </c>
      <c r="P16" s="375" t="n">
        <v>3366</v>
      </c>
      <c r="Q16" s="375" t="n">
        <v>305</v>
      </c>
      <c r="R16" s="375" t="n">
        <v>37</v>
      </c>
      <c r="S16" s="375" t="n">
        <v>260</v>
      </c>
      <c r="T16" s="375" t="n">
        <v>118</v>
      </c>
      <c r="U16" s="375" t="n">
        <v>1598</v>
      </c>
      <c r="V16" s="375" t="n">
        <v>292</v>
      </c>
      <c r="W16" s="375" t="n">
        <v>4604</v>
      </c>
      <c r="X16" s="375" t="n">
        <v>5099</v>
      </c>
      <c r="Y16" s="375" t="n">
        <v>485</v>
      </c>
      <c r="Z16" s="375" t="n">
        <v>609</v>
      </c>
      <c r="AA16" s="375" t="n">
        <v>186</v>
      </c>
      <c r="AB16" s="375" t="n">
        <v>167</v>
      </c>
      <c r="AC16" s="378"/>
      <c r="AD16" s="379" t="s">
        <v>358</v>
      </c>
    </row>
    <row r="17" s="369" customFormat="true" ht="17.25" hidden="false" customHeight="true" outlineLevel="0" collapsed="false">
      <c r="A17" s="250"/>
      <c r="B17" s="377" t="s">
        <v>359</v>
      </c>
      <c r="C17" s="375" t="n">
        <v>18077</v>
      </c>
      <c r="D17" s="375" t="n">
        <v>13226</v>
      </c>
      <c r="E17" s="375" t="n">
        <v>528</v>
      </c>
      <c r="F17" s="375" t="n">
        <v>371</v>
      </c>
      <c r="G17" s="375" t="n">
        <v>1</v>
      </c>
      <c r="H17" s="375" t="s">
        <v>162</v>
      </c>
      <c r="I17" s="375" t="n">
        <v>109</v>
      </c>
      <c r="J17" s="375" t="n">
        <v>58</v>
      </c>
      <c r="K17" s="375" t="n">
        <v>8</v>
      </c>
      <c r="L17" s="375" t="n">
        <v>6</v>
      </c>
      <c r="M17" s="375" t="n">
        <v>2272</v>
      </c>
      <c r="N17" s="375" t="n">
        <v>385</v>
      </c>
      <c r="O17" s="375" t="n">
        <v>5873</v>
      </c>
      <c r="P17" s="375" t="n">
        <v>2031</v>
      </c>
      <c r="Q17" s="375" t="n">
        <v>99</v>
      </c>
      <c r="R17" s="375" t="n">
        <v>15</v>
      </c>
      <c r="S17" s="375" t="n">
        <v>293</v>
      </c>
      <c r="T17" s="375" t="n">
        <v>119</v>
      </c>
      <c r="U17" s="375" t="n">
        <v>1531</v>
      </c>
      <c r="V17" s="375" t="n">
        <v>359</v>
      </c>
      <c r="W17" s="375" t="n">
        <v>2324</v>
      </c>
      <c r="X17" s="375" t="n">
        <v>2923</v>
      </c>
      <c r="Y17" s="375" t="n">
        <v>257</v>
      </c>
      <c r="Z17" s="375" t="n">
        <v>320</v>
      </c>
      <c r="AA17" s="375" t="n">
        <v>134</v>
      </c>
      <c r="AB17" s="375" t="n">
        <v>78</v>
      </c>
      <c r="AC17" s="378"/>
      <c r="AD17" s="379" t="s">
        <v>359</v>
      </c>
    </row>
    <row r="18" s="369" customFormat="true" ht="17.25" hidden="false" customHeight="true" outlineLevel="0" collapsed="false">
      <c r="A18" s="250"/>
      <c r="B18" s="377" t="s">
        <v>360</v>
      </c>
      <c r="C18" s="375" t="n">
        <v>14544</v>
      </c>
      <c r="D18" s="375" t="n">
        <v>11251</v>
      </c>
      <c r="E18" s="375" t="n">
        <v>963</v>
      </c>
      <c r="F18" s="375" t="n">
        <v>727</v>
      </c>
      <c r="G18" s="375" t="n">
        <v>1</v>
      </c>
      <c r="H18" s="375" t="s">
        <v>162</v>
      </c>
      <c r="I18" s="375" t="n">
        <v>181</v>
      </c>
      <c r="J18" s="375" t="n">
        <v>70</v>
      </c>
      <c r="K18" s="375" t="n">
        <v>13</v>
      </c>
      <c r="L18" s="375" t="n">
        <v>6</v>
      </c>
      <c r="M18" s="375" t="n">
        <v>1749</v>
      </c>
      <c r="N18" s="375" t="n">
        <v>333</v>
      </c>
      <c r="O18" s="375" t="n">
        <v>4414</v>
      </c>
      <c r="P18" s="375" t="n">
        <v>2407</v>
      </c>
      <c r="Q18" s="375" t="n">
        <v>151</v>
      </c>
      <c r="R18" s="375" t="n">
        <v>20</v>
      </c>
      <c r="S18" s="375" t="n">
        <v>159</v>
      </c>
      <c r="T18" s="375" t="n">
        <v>65</v>
      </c>
      <c r="U18" s="375" t="n">
        <v>1293</v>
      </c>
      <c r="V18" s="375" t="n">
        <v>248</v>
      </c>
      <c r="W18" s="375" t="n">
        <v>1882</v>
      </c>
      <c r="X18" s="375" t="n">
        <v>2248</v>
      </c>
      <c r="Y18" s="375" t="n">
        <v>214</v>
      </c>
      <c r="Z18" s="375" t="n">
        <v>257</v>
      </c>
      <c r="AA18" s="375" t="n">
        <v>73</v>
      </c>
      <c r="AB18" s="375" t="n">
        <v>38</v>
      </c>
      <c r="AC18" s="378"/>
      <c r="AD18" s="379" t="s">
        <v>360</v>
      </c>
    </row>
    <row r="19" s="369" customFormat="true" ht="13.5" hidden="false" customHeight="true" outlineLevel="0" collapsed="false">
      <c r="A19" s="250"/>
      <c r="B19" s="377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8"/>
      <c r="AD19" s="379"/>
    </row>
    <row r="20" s="369" customFormat="true" ht="17.25" hidden="false" customHeight="true" outlineLevel="0" collapsed="false">
      <c r="A20" s="250"/>
      <c r="B20" s="377" t="s">
        <v>361</v>
      </c>
      <c r="C20" s="375" t="n">
        <v>12375</v>
      </c>
      <c r="D20" s="375" t="n">
        <v>9711</v>
      </c>
      <c r="E20" s="375" t="n">
        <v>1341</v>
      </c>
      <c r="F20" s="375" t="n">
        <v>985</v>
      </c>
      <c r="G20" s="375" t="n">
        <v>14</v>
      </c>
      <c r="H20" s="375" t="n">
        <v>5</v>
      </c>
      <c r="I20" s="375" t="s">
        <v>162</v>
      </c>
      <c r="J20" s="375" t="s">
        <v>162</v>
      </c>
      <c r="K20" s="375" t="n">
        <v>35</v>
      </c>
      <c r="L20" s="375" t="n">
        <v>2</v>
      </c>
      <c r="M20" s="375" t="n">
        <v>1481</v>
      </c>
      <c r="N20" s="375" t="n">
        <v>227</v>
      </c>
      <c r="O20" s="375" t="n">
        <v>4485</v>
      </c>
      <c r="P20" s="375" t="n">
        <v>3075</v>
      </c>
      <c r="Q20" s="375" t="n">
        <v>68</v>
      </c>
      <c r="R20" s="375" t="n">
        <v>8</v>
      </c>
      <c r="S20" s="375" t="n">
        <v>75</v>
      </c>
      <c r="T20" s="375" t="n">
        <v>26</v>
      </c>
      <c r="U20" s="375" t="n">
        <v>900</v>
      </c>
      <c r="V20" s="375" t="n">
        <v>132</v>
      </c>
      <c r="W20" s="375" t="n">
        <v>1335</v>
      </c>
      <c r="X20" s="375" t="n">
        <v>1540</v>
      </c>
      <c r="Y20" s="375" t="n">
        <v>125</v>
      </c>
      <c r="Z20" s="375" t="n">
        <v>156</v>
      </c>
      <c r="AA20" s="375" t="n">
        <v>45</v>
      </c>
      <c r="AB20" s="375" t="n">
        <v>22</v>
      </c>
      <c r="AC20" s="378"/>
      <c r="AD20" s="379" t="s">
        <v>361</v>
      </c>
    </row>
    <row r="21" s="369" customFormat="true" ht="17.25" hidden="false" customHeight="true" outlineLevel="0" collapsed="false">
      <c r="A21" s="250"/>
      <c r="B21" s="377" t="s">
        <v>362</v>
      </c>
      <c r="C21" s="375" t="n">
        <v>18778</v>
      </c>
      <c r="D21" s="375" t="n">
        <v>13893</v>
      </c>
      <c r="E21" s="375" t="n">
        <v>1257</v>
      </c>
      <c r="F21" s="375" t="n">
        <v>824</v>
      </c>
      <c r="G21" s="375" t="n">
        <v>3</v>
      </c>
      <c r="H21" s="375" t="n">
        <v>1</v>
      </c>
      <c r="I21" s="375" t="n">
        <v>4</v>
      </c>
      <c r="J21" s="375" t="s">
        <v>162</v>
      </c>
      <c r="K21" s="375" t="n">
        <v>8</v>
      </c>
      <c r="L21" s="375" t="n">
        <v>1</v>
      </c>
      <c r="M21" s="375" t="n">
        <v>2152</v>
      </c>
      <c r="N21" s="375" t="n">
        <v>329</v>
      </c>
      <c r="O21" s="375" t="n">
        <v>5708</v>
      </c>
      <c r="P21" s="375" t="n">
        <v>2989</v>
      </c>
      <c r="Q21" s="375" t="n">
        <v>145</v>
      </c>
      <c r="R21" s="375" t="n">
        <v>14</v>
      </c>
      <c r="S21" s="375" t="n">
        <v>263</v>
      </c>
      <c r="T21" s="375" t="n">
        <v>83</v>
      </c>
      <c r="U21" s="375" t="n">
        <v>1303</v>
      </c>
      <c r="V21" s="375" t="n">
        <v>173</v>
      </c>
      <c r="W21" s="375" t="n">
        <v>2175</v>
      </c>
      <c r="X21" s="375" t="n">
        <v>2532</v>
      </c>
      <c r="Y21" s="375" t="n">
        <v>343</v>
      </c>
      <c r="Z21" s="375" t="n">
        <v>359</v>
      </c>
      <c r="AA21" s="375" t="n">
        <v>96</v>
      </c>
      <c r="AB21" s="375" t="n">
        <v>63</v>
      </c>
      <c r="AC21" s="378"/>
      <c r="AD21" s="379" t="s">
        <v>362</v>
      </c>
    </row>
    <row r="22" s="369" customFormat="true" ht="17.25" hidden="false" customHeight="true" outlineLevel="0" collapsed="false">
      <c r="A22" s="250"/>
      <c r="B22" s="377" t="s">
        <v>363</v>
      </c>
      <c r="C22" s="375" t="n">
        <v>10288</v>
      </c>
      <c r="D22" s="375" t="n">
        <v>8153</v>
      </c>
      <c r="E22" s="375" t="n">
        <v>1881</v>
      </c>
      <c r="F22" s="375" t="n">
        <v>1584</v>
      </c>
      <c r="G22" s="375" t="n">
        <v>28</v>
      </c>
      <c r="H22" s="375" t="n">
        <v>6</v>
      </c>
      <c r="I22" s="375" t="n">
        <v>2</v>
      </c>
      <c r="J22" s="375" t="n">
        <v>1</v>
      </c>
      <c r="K22" s="375" t="n">
        <v>25</v>
      </c>
      <c r="L22" s="375" t="n">
        <v>8</v>
      </c>
      <c r="M22" s="375" t="n">
        <v>1325</v>
      </c>
      <c r="N22" s="375" t="n">
        <v>234</v>
      </c>
      <c r="O22" s="375" t="n">
        <v>2411</v>
      </c>
      <c r="P22" s="375" t="n">
        <v>1349</v>
      </c>
      <c r="Q22" s="375" t="n">
        <v>88</v>
      </c>
      <c r="R22" s="375" t="n">
        <v>12</v>
      </c>
      <c r="S22" s="375" t="n">
        <v>52</v>
      </c>
      <c r="T22" s="375" t="n">
        <v>33</v>
      </c>
      <c r="U22" s="375" t="n">
        <v>619</v>
      </c>
      <c r="V22" s="375" t="n">
        <v>67</v>
      </c>
      <c r="W22" s="375" t="n">
        <v>1215</v>
      </c>
      <c r="X22" s="375" t="n">
        <v>1304</v>
      </c>
      <c r="Y22" s="375" t="n">
        <v>103</v>
      </c>
      <c r="Z22" s="375" t="n">
        <v>116</v>
      </c>
      <c r="AA22" s="375" t="n">
        <v>43</v>
      </c>
      <c r="AB22" s="375" t="n">
        <v>33</v>
      </c>
      <c r="AC22" s="378"/>
      <c r="AD22" s="379" t="s">
        <v>363</v>
      </c>
    </row>
    <row r="23" s="369" customFormat="true" ht="17.25" hidden="false" customHeight="true" outlineLevel="0" collapsed="false">
      <c r="A23" s="250"/>
      <c r="B23" s="377" t="s">
        <v>364</v>
      </c>
      <c r="C23" s="375" t="n">
        <v>10140</v>
      </c>
      <c r="D23" s="375" t="n">
        <v>7772</v>
      </c>
      <c r="E23" s="375" t="n">
        <v>1718</v>
      </c>
      <c r="F23" s="375" t="n">
        <v>1350</v>
      </c>
      <c r="G23" s="375" t="n">
        <v>109</v>
      </c>
      <c r="H23" s="375" t="n">
        <v>19</v>
      </c>
      <c r="I23" s="375" t="n">
        <v>6</v>
      </c>
      <c r="J23" s="375" t="n">
        <v>3</v>
      </c>
      <c r="K23" s="375" t="n">
        <v>61</v>
      </c>
      <c r="L23" s="375" t="n">
        <v>15</v>
      </c>
      <c r="M23" s="375" t="n">
        <v>1722</v>
      </c>
      <c r="N23" s="375" t="n">
        <v>248</v>
      </c>
      <c r="O23" s="375" t="n">
        <v>1856</v>
      </c>
      <c r="P23" s="375" t="n">
        <v>1400</v>
      </c>
      <c r="Q23" s="375" t="n">
        <v>24</v>
      </c>
      <c r="R23" s="375" t="n">
        <v>5</v>
      </c>
      <c r="S23" s="375" t="n">
        <v>52</v>
      </c>
      <c r="T23" s="375" t="n">
        <v>25</v>
      </c>
      <c r="U23" s="375" t="n">
        <v>706</v>
      </c>
      <c r="V23" s="375" t="n">
        <v>62</v>
      </c>
      <c r="W23" s="375" t="n">
        <v>1225</v>
      </c>
      <c r="X23" s="375" t="n">
        <v>1456</v>
      </c>
      <c r="Y23" s="375" t="n">
        <v>63</v>
      </c>
      <c r="Z23" s="375" t="n">
        <v>115</v>
      </c>
      <c r="AA23" s="375" t="n">
        <v>16</v>
      </c>
      <c r="AB23" s="375" t="n">
        <v>13</v>
      </c>
      <c r="AC23" s="378"/>
      <c r="AD23" s="379" t="s">
        <v>364</v>
      </c>
    </row>
    <row r="24" s="369" customFormat="true" ht="17.25" hidden="false" customHeight="true" outlineLevel="0" collapsed="false">
      <c r="A24" s="250"/>
      <c r="B24" s="377" t="s">
        <v>365</v>
      </c>
      <c r="C24" s="375" t="n">
        <v>10511</v>
      </c>
      <c r="D24" s="375" t="n">
        <v>7712</v>
      </c>
      <c r="E24" s="375" t="n">
        <v>341</v>
      </c>
      <c r="F24" s="375" t="n">
        <v>236</v>
      </c>
      <c r="G24" s="375" t="n">
        <v>4</v>
      </c>
      <c r="H24" s="375" t="n">
        <v>1</v>
      </c>
      <c r="I24" s="375" t="n">
        <v>143</v>
      </c>
      <c r="J24" s="375" t="n">
        <v>77</v>
      </c>
      <c r="K24" s="375" t="n">
        <v>30</v>
      </c>
      <c r="L24" s="375" t="n">
        <v>10</v>
      </c>
      <c r="M24" s="375" t="n">
        <v>897</v>
      </c>
      <c r="N24" s="375" t="n">
        <v>227</v>
      </c>
      <c r="O24" s="375" t="n">
        <v>4143</v>
      </c>
      <c r="P24" s="375" t="n">
        <v>1677</v>
      </c>
      <c r="Q24" s="375" t="n">
        <v>37</v>
      </c>
      <c r="R24" s="375" t="n">
        <v>16</v>
      </c>
      <c r="S24" s="375" t="n">
        <v>91</v>
      </c>
      <c r="T24" s="375" t="n">
        <v>51</v>
      </c>
      <c r="U24" s="375" t="n">
        <v>1039</v>
      </c>
      <c r="V24" s="375" t="n">
        <v>302</v>
      </c>
      <c r="W24" s="375" t="n">
        <v>1308</v>
      </c>
      <c r="X24" s="375" t="n">
        <v>1633</v>
      </c>
      <c r="Y24" s="375" t="n">
        <v>181</v>
      </c>
      <c r="Z24" s="375" t="n">
        <v>225</v>
      </c>
      <c r="AA24" s="375" t="n">
        <v>37</v>
      </c>
      <c r="AB24" s="375" t="n">
        <v>24</v>
      </c>
      <c r="AC24" s="378"/>
      <c r="AD24" s="379" t="s">
        <v>365</v>
      </c>
    </row>
    <row r="25" s="369" customFormat="true" ht="13.5" hidden="false" customHeight="true" outlineLevel="0" collapsed="false">
      <c r="A25" s="250"/>
      <c r="B25" s="377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8"/>
      <c r="AD25" s="379"/>
    </row>
    <row r="26" s="369" customFormat="true" ht="17.25" hidden="false" customHeight="true" outlineLevel="0" collapsed="false">
      <c r="A26" s="250"/>
      <c r="B26" s="377" t="s">
        <v>185</v>
      </c>
      <c r="C26" s="375" t="n">
        <v>10520</v>
      </c>
      <c r="D26" s="375" t="n">
        <v>8390</v>
      </c>
      <c r="E26" s="375" t="n">
        <v>1216</v>
      </c>
      <c r="F26" s="375" t="n">
        <v>949</v>
      </c>
      <c r="G26" s="375" t="n">
        <v>2</v>
      </c>
      <c r="H26" s="375" t="n">
        <v>2</v>
      </c>
      <c r="I26" s="375" t="n">
        <v>201</v>
      </c>
      <c r="J26" s="375" t="n">
        <v>113</v>
      </c>
      <c r="K26" s="375" t="n">
        <v>2</v>
      </c>
      <c r="L26" s="375" t="s">
        <v>162</v>
      </c>
      <c r="M26" s="375" t="n">
        <v>1078</v>
      </c>
      <c r="N26" s="375" t="n">
        <v>195</v>
      </c>
      <c r="O26" s="375" t="n">
        <v>3018</v>
      </c>
      <c r="P26" s="375" t="n">
        <v>1604</v>
      </c>
      <c r="Q26" s="375" t="n">
        <v>72</v>
      </c>
      <c r="R26" s="375" t="n">
        <v>9</v>
      </c>
      <c r="S26" s="375" t="n">
        <v>168</v>
      </c>
      <c r="T26" s="375" t="n">
        <v>70</v>
      </c>
      <c r="U26" s="375" t="n">
        <v>940</v>
      </c>
      <c r="V26" s="375" t="n">
        <v>257</v>
      </c>
      <c r="W26" s="375" t="n">
        <v>1176</v>
      </c>
      <c r="X26" s="375" t="n">
        <v>1327</v>
      </c>
      <c r="Y26" s="375" t="n">
        <v>134</v>
      </c>
      <c r="Z26" s="375" t="n">
        <v>191</v>
      </c>
      <c r="AA26" s="375" t="n">
        <v>46</v>
      </c>
      <c r="AB26" s="375" t="n">
        <v>22</v>
      </c>
      <c r="AC26" s="378"/>
      <c r="AD26" s="379" t="s">
        <v>185</v>
      </c>
    </row>
    <row r="27" s="369" customFormat="true" ht="17.25" hidden="false" customHeight="true" outlineLevel="0" collapsed="false">
      <c r="A27" s="250"/>
      <c r="B27" s="377" t="s">
        <v>186</v>
      </c>
      <c r="C27" s="375" t="n">
        <v>12206</v>
      </c>
      <c r="D27" s="375" t="n">
        <v>9654</v>
      </c>
      <c r="E27" s="375" t="n">
        <v>1451</v>
      </c>
      <c r="F27" s="375" t="n">
        <v>1155</v>
      </c>
      <c r="G27" s="375" t="n">
        <v>11</v>
      </c>
      <c r="H27" s="375" t="n">
        <v>3</v>
      </c>
      <c r="I27" s="375" t="s">
        <v>162</v>
      </c>
      <c r="J27" s="375" t="s">
        <v>162</v>
      </c>
      <c r="K27" s="375" t="n">
        <v>3</v>
      </c>
      <c r="L27" s="375" t="n">
        <v>2</v>
      </c>
      <c r="M27" s="375" t="n">
        <v>1544</v>
      </c>
      <c r="N27" s="375" t="n">
        <v>276</v>
      </c>
      <c r="O27" s="375" t="n">
        <v>2907</v>
      </c>
      <c r="P27" s="375" t="n">
        <v>1936</v>
      </c>
      <c r="Q27" s="375" t="n">
        <v>86</v>
      </c>
      <c r="R27" s="375" t="n">
        <v>14</v>
      </c>
      <c r="S27" s="375" t="n">
        <v>201</v>
      </c>
      <c r="T27" s="375" t="n">
        <v>96</v>
      </c>
      <c r="U27" s="375" t="n">
        <v>1034</v>
      </c>
      <c r="V27" s="375" t="n">
        <v>169</v>
      </c>
      <c r="W27" s="375" t="n">
        <v>1496</v>
      </c>
      <c r="X27" s="375" t="n">
        <v>1652</v>
      </c>
      <c r="Y27" s="375" t="n">
        <v>157</v>
      </c>
      <c r="Z27" s="375" t="n">
        <v>234</v>
      </c>
      <c r="AA27" s="375" t="n">
        <v>95</v>
      </c>
      <c r="AB27" s="375" t="n">
        <v>32</v>
      </c>
      <c r="AC27" s="378"/>
      <c r="AD27" s="379" t="s">
        <v>186</v>
      </c>
    </row>
    <row r="28" s="369" customFormat="true" ht="17.25" hidden="false" customHeight="true" outlineLevel="0" collapsed="false">
      <c r="A28" s="250"/>
      <c r="B28" s="377" t="s">
        <v>187</v>
      </c>
      <c r="C28" s="375" t="n">
        <v>14933</v>
      </c>
      <c r="D28" s="375" t="n">
        <v>11684</v>
      </c>
      <c r="E28" s="375" t="n">
        <v>2499</v>
      </c>
      <c r="F28" s="375" t="n">
        <v>1808</v>
      </c>
      <c r="G28" s="375" t="n">
        <v>198</v>
      </c>
      <c r="H28" s="375" t="n">
        <v>27</v>
      </c>
      <c r="I28" s="375" t="n">
        <v>7</v>
      </c>
      <c r="J28" s="375" t="n">
        <v>2</v>
      </c>
      <c r="K28" s="375" t="n">
        <v>58</v>
      </c>
      <c r="L28" s="375" t="n">
        <v>6</v>
      </c>
      <c r="M28" s="375" t="n">
        <v>2538</v>
      </c>
      <c r="N28" s="375" t="n">
        <v>376</v>
      </c>
      <c r="O28" s="375" t="n">
        <v>2821</v>
      </c>
      <c r="P28" s="375" t="n">
        <v>2092</v>
      </c>
      <c r="Q28" s="375" t="n">
        <v>76</v>
      </c>
      <c r="R28" s="375" t="n">
        <v>9</v>
      </c>
      <c r="S28" s="375" t="n">
        <v>48</v>
      </c>
      <c r="T28" s="375" t="n">
        <v>23</v>
      </c>
      <c r="U28" s="375" t="n">
        <v>747</v>
      </c>
      <c r="V28" s="375" t="n">
        <v>116</v>
      </c>
      <c r="W28" s="375" t="n">
        <v>1860</v>
      </c>
      <c r="X28" s="375" t="n">
        <v>1978</v>
      </c>
      <c r="Y28" s="375" t="n">
        <v>106</v>
      </c>
      <c r="Z28" s="375" t="n">
        <v>180</v>
      </c>
      <c r="AA28" s="375" t="n">
        <v>16</v>
      </c>
      <c r="AB28" s="375" t="n">
        <v>18</v>
      </c>
      <c r="AC28" s="378"/>
      <c r="AD28" s="379" t="s">
        <v>187</v>
      </c>
    </row>
    <row r="29" s="369" customFormat="true" ht="17.25" hidden="false" customHeight="true" outlineLevel="0" collapsed="false">
      <c r="A29" s="250"/>
      <c r="B29" s="377" t="s">
        <v>188</v>
      </c>
      <c r="C29" s="375" t="n">
        <v>8799</v>
      </c>
      <c r="D29" s="375" t="n">
        <v>6666</v>
      </c>
      <c r="E29" s="375" t="n">
        <v>1311</v>
      </c>
      <c r="F29" s="375" t="n">
        <v>870</v>
      </c>
      <c r="G29" s="375" t="n">
        <v>48</v>
      </c>
      <c r="H29" s="375" t="n">
        <v>4</v>
      </c>
      <c r="I29" s="375" t="n">
        <v>4</v>
      </c>
      <c r="J29" s="375" t="n">
        <v>4</v>
      </c>
      <c r="K29" s="375" t="n">
        <v>19</v>
      </c>
      <c r="L29" s="375" t="n">
        <v>2</v>
      </c>
      <c r="M29" s="375" t="n">
        <v>1469</v>
      </c>
      <c r="N29" s="375" t="n">
        <v>243</v>
      </c>
      <c r="O29" s="375" t="n">
        <v>2107</v>
      </c>
      <c r="P29" s="375" t="n">
        <v>1287</v>
      </c>
      <c r="Q29" s="375" t="n">
        <v>40</v>
      </c>
      <c r="R29" s="375" t="n">
        <v>6</v>
      </c>
      <c r="S29" s="375" t="n">
        <v>28</v>
      </c>
      <c r="T29" s="375" t="n">
        <v>10</v>
      </c>
      <c r="U29" s="375" t="n">
        <v>416</v>
      </c>
      <c r="V29" s="375" t="n">
        <v>51</v>
      </c>
      <c r="W29" s="375" t="n">
        <v>880</v>
      </c>
      <c r="X29" s="375" t="n">
        <v>1032</v>
      </c>
      <c r="Y29" s="375" t="n">
        <v>46</v>
      </c>
      <c r="Z29" s="375" t="n">
        <v>84</v>
      </c>
      <c r="AA29" s="375" t="n">
        <v>24</v>
      </c>
      <c r="AB29" s="375" t="n">
        <v>17</v>
      </c>
      <c r="AC29" s="378"/>
      <c r="AD29" s="379" t="s">
        <v>188</v>
      </c>
    </row>
    <row r="30" s="369" customFormat="true" ht="13.5" hidden="false" customHeight="true" outlineLevel="0" collapsed="false">
      <c r="A30" s="250"/>
      <c r="B30" s="156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8"/>
      <c r="AD30" s="250"/>
    </row>
    <row r="31" s="369" customFormat="true" ht="15" hidden="false" customHeight="true" outlineLevel="0" collapsed="false">
      <c r="A31" s="380" t="s">
        <v>366</v>
      </c>
      <c r="B31" s="380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81" t="s">
        <v>366</v>
      </c>
      <c r="AD31" s="381"/>
    </row>
    <row r="32" s="369" customFormat="true" ht="15" hidden="false" customHeight="true" outlineLevel="0" collapsed="false">
      <c r="A32" s="250"/>
      <c r="B32" s="377" t="s">
        <v>367</v>
      </c>
      <c r="C32" s="375" t="n">
        <v>1793</v>
      </c>
      <c r="D32" s="375" t="n">
        <v>1435</v>
      </c>
      <c r="E32" s="375" t="n">
        <v>310</v>
      </c>
      <c r="F32" s="375" t="n">
        <v>223</v>
      </c>
      <c r="G32" s="375" t="n">
        <v>3</v>
      </c>
      <c r="H32" s="375" t="s">
        <v>162</v>
      </c>
      <c r="I32" s="375" t="s">
        <v>162</v>
      </c>
      <c r="J32" s="375" t="s">
        <v>162</v>
      </c>
      <c r="K32" s="375" t="n">
        <v>5</v>
      </c>
      <c r="L32" s="375" t="n">
        <v>1</v>
      </c>
      <c r="M32" s="375" t="n">
        <v>225</v>
      </c>
      <c r="N32" s="375" t="n">
        <v>38</v>
      </c>
      <c r="O32" s="375" t="n">
        <v>379</v>
      </c>
      <c r="P32" s="375" t="n">
        <v>270</v>
      </c>
      <c r="Q32" s="375" t="n">
        <v>17</v>
      </c>
      <c r="R32" s="375" t="n">
        <v>4</v>
      </c>
      <c r="S32" s="375" t="n">
        <v>17</v>
      </c>
      <c r="T32" s="375" t="n">
        <v>7</v>
      </c>
      <c r="U32" s="375" t="n">
        <v>105</v>
      </c>
      <c r="V32" s="375" t="n">
        <v>18</v>
      </c>
      <c r="W32" s="375" t="n">
        <v>217</v>
      </c>
      <c r="X32" s="375" t="n">
        <v>221</v>
      </c>
      <c r="Y32" s="375" t="n">
        <v>12</v>
      </c>
      <c r="Z32" s="375" t="n">
        <v>22</v>
      </c>
      <c r="AA32" s="375" t="n">
        <v>3</v>
      </c>
      <c r="AB32" s="375" t="n">
        <v>4</v>
      </c>
      <c r="AC32" s="378"/>
      <c r="AD32" s="379" t="s">
        <v>367</v>
      </c>
    </row>
    <row r="33" s="369" customFormat="true" ht="13.5" hidden="false" customHeight="true" outlineLevel="0" collapsed="false">
      <c r="A33" s="250"/>
      <c r="B33" s="156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8"/>
      <c r="AD33" s="250"/>
    </row>
    <row r="34" s="369" customFormat="true" ht="15" hidden="false" customHeight="true" outlineLevel="0" collapsed="false">
      <c r="A34" s="380" t="s">
        <v>368</v>
      </c>
      <c r="B34" s="380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81" t="s">
        <v>368</v>
      </c>
      <c r="AD34" s="381"/>
    </row>
    <row r="35" s="369" customFormat="true" ht="15" hidden="false" customHeight="true" outlineLevel="0" collapsed="false">
      <c r="A35" s="250"/>
      <c r="B35" s="377" t="s">
        <v>369</v>
      </c>
      <c r="C35" s="375" t="n">
        <v>4170</v>
      </c>
      <c r="D35" s="375" t="n">
        <v>3268</v>
      </c>
      <c r="E35" s="375" t="n">
        <v>392</v>
      </c>
      <c r="F35" s="375" t="n">
        <v>296</v>
      </c>
      <c r="G35" s="375" t="s">
        <v>162</v>
      </c>
      <c r="H35" s="375" t="s">
        <v>162</v>
      </c>
      <c r="I35" s="375" t="s">
        <v>162</v>
      </c>
      <c r="J35" s="375" t="s">
        <v>162</v>
      </c>
      <c r="K35" s="375" t="n">
        <v>1</v>
      </c>
      <c r="L35" s="375" t="n">
        <v>1</v>
      </c>
      <c r="M35" s="375" t="n">
        <v>400</v>
      </c>
      <c r="N35" s="375" t="n">
        <v>93</v>
      </c>
      <c r="O35" s="375" t="n">
        <v>1156</v>
      </c>
      <c r="P35" s="375" t="n">
        <v>639</v>
      </c>
      <c r="Q35" s="375" t="n">
        <v>27</v>
      </c>
      <c r="R35" s="375" t="n">
        <v>3</v>
      </c>
      <c r="S35" s="375" t="n">
        <v>74</v>
      </c>
      <c r="T35" s="375" t="n">
        <v>29</v>
      </c>
      <c r="U35" s="375" t="n">
        <v>366</v>
      </c>
      <c r="V35" s="375" t="n">
        <v>78</v>
      </c>
      <c r="W35" s="375" t="n">
        <v>508</v>
      </c>
      <c r="X35" s="375" t="n">
        <v>584</v>
      </c>
      <c r="Y35" s="375" t="n">
        <v>61</v>
      </c>
      <c r="Z35" s="375" t="n">
        <v>67</v>
      </c>
      <c r="AA35" s="375" t="n">
        <v>23</v>
      </c>
      <c r="AB35" s="375" t="n">
        <v>15</v>
      </c>
      <c r="AC35" s="378"/>
      <c r="AD35" s="379" t="s">
        <v>369</v>
      </c>
    </row>
    <row r="36" s="369" customFormat="true" ht="13.5" hidden="false" customHeight="true" outlineLevel="0" collapsed="false">
      <c r="A36" s="250"/>
      <c r="B36" s="156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8"/>
      <c r="AD36" s="250"/>
    </row>
    <row r="37" s="369" customFormat="true" ht="15" hidden="false" customHeight="true" outlineLevel="0" collapsed="false">
      <c r="A37" s="380" t="s">
        <v>370</v>
      </c>
      <c r="B37" s="380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81" t="s">
        <v>370</v>
      </c>
      <c r="AD37" s="381"/>
    </row>
    <row r="38" s="369" customFormat="true" ht="17.25" hidden="false" customHeight="true" outlineLevel="0" collapsed="false">
      <c r="A38" s="250"/>
      <c r="B38" s="377" t="s">
        <v>371</v>
      </c>
      <c r="C38" s="375" t="n">
        <v>1086</v>
      </c>
      <c r="D38" s="375" t="n">
        <v>781</v>
      </c>
      <c r="E38" s="375" t="n">
        <v>230</v>
      </c>
      <c r="F38" s="375" t="n">
        <v>139</v>
      </c>
      <c r="G38" s="375" t="n">
        <v>3</v>
      </c>
      <c r="H38" s="375" t="n">
        <v>1</v>
      </c>
      <c r="I38" s="375" t="s">
        <v>162</v>
      </c>
      <c r="J38" s="375" t="s">
        <v>162</v>
      </c>
      <c r="K38" s="375" t="n">
        <v>2</v>
      </c>
      <c r="L38" s="375" t="n">
        <v>1</v>
      </c>
      <c r="M38" s="375" t="n">
        <v>117</v>
      </c>
      <c r="N38" s="375" t="n">
        <v>22</v>
      </c>
      <c r="O38" s="375" t="n">
        <v>297</v>
      </c>
      <c r="P38" s="375" t="n">
        <v>174</v>
      </c>
      <c r="Q38" s="375" t="n">
        <v>1</v>
      </c>
      <c r="R38" s="375" t="n">
        <v>1</v>
      </c>
      <c r="S38" s="375" t="n">
        <v>4</v>
      </c>
      <c r="T38" s="375" t="n">
        <v>1</v>
      </c>
      <c r="U38" s="375" t="n">
        <v>83</v>
      </c>
      <c r="V38" s="375" t="n">
        <v>10</v>
      </c>
      <c r="W38" s="375" t="n">
        <v>110</v>
      </c>
      <c r="X38" s="375" t="n">
        <v>121</v>
      </c>
      <c r="Y38" s="375" t="n">
        <v>10</v>
      </c>
      <c r="Z38" s="375" t="n">
        <v>14</v>
      </c>
      <c r="AA38" s="375" t="n">
        <v>2</v>
      </c>
      <c r="AB38" s="375" t="s">
        <v>162</v>
      </c>
      <c r="AC38" s="378"/>
      <c r="AD38" s="379" t="s">
        <v>371</v>
      </c>
    </row>
    <row r="39" s="369" customFormat="true" ht="17.25" hidden="false" customHeight="true" outlineLevel="0" collapsed="false">
      <c r="A39" s="250"/>
      <c r="B39" s="377" t="s">
        <v>372</v>
      </c>
      <c r="C39" s="375" t="n">
        <v>3179</v>
      </c>
      <c r="D39" s="375" t="n">
        <v>2499</v>
      </c>
      <c r="E39" s="375" t="n">
        <v>260</v>
      </c>
      <c r="F39" s="375" t="n">
        <v>151</v>
      </c>
      <c r="G39" s="375" t="n">
        <v>2</v>
      </c>
      <c r="H39" s="375" t="s">
        <v>162</v>
      </c>
      <c r="I39" s="375" t="s">
        <v>162</v>
      </c>
      <c r="J39" s="375" t="s">
        <v>162</v>
      </c>
      <c r="K39" s="375" t="n">
        <v>1</v>
      </c>
      <c r="L39" s="375" t="s">
        <v>162</v>
      </c>
      <c r="M39" s="375" t="n">
        <v>348</v>
      </c>
      <c r="N39" s="375" t="n">
        <v>79</v>
      </c>
      <c r="O39" s="375" t="n">
        <v>993</v>
      </c>
      <c r="P39" s="375" t="n">
        <v>576</v>
      </c>
      <c r="Q39" s="375" t="n">
        <v>11</v>
      </c>
      <c r="R39" s="375" t="n">
        <v>2</v>
      </c>
      <c r="S39" s="375" t="n">
        <v>35</v>
      </c>
      <c r="T39" s="375" t="n">
        <v>10</v>
      </c>
      <c r="U39" s="375" t="n">
        <v>247</v>
      </c>
      <c r="V39" s="375" t="n">
        <v>48</v>
      </c>
      <c r="W39" s="375" t="n">
        <v>384</v>
      </c>
      <c r="X39" s="375" t="n">
        <v>404</v>
      </c>
      <c r="Y39" s="375" t="n">
        <v>47</v>
      </c>
      <c r="Z39" s="375" t="n">
        <v>43</v>
      </c>
      <c r="AA39" s="375" t="n">
        <v>7</v>
      </c>
      <c r="AB39" s="375" t="n">
        <v>4</v>
      </c>
      <c r="AC39" s="378"/>
      <c r="AD39" s="379" t="s">
        <v>372</v>
      </c>
    </row>
    <row r="40" s="369" customFormat="true" ht="13.5" hidden="false" customHeight="true" outlineLevel="0" collapsed="false">
      <c r="A40" s="250"/>
      <c r="B40" s="156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8"/>
      <c r="AD40" s="250"/>
    </row>
    <row r="41" s="369" customFormat="true" ht="15" hidden="false" customHeight="true" outlineLevel="0" collapsed="false">
      <c r="A41" s="380" t="s">
        <v>373</v>
      </c>
      <c r="B41" s="380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81" t="s">
        <v>373</v>
      </c>
      <c r="AD41" s="381"/>
    </row>
    <row r="42" s="369" customFormat="true" ht="17.25" hidden="false" customHeight="true" outlineLevel="0" collapsed="false">
      <c r="A42" s="250"/>
      <c r="B42" s="377" t="s">
        <v>374</v>
      </c>
      <c r="C42" s="375" t="n">
        <v>3196</v>
      </c>
      <c r="D42" s="375" t="n">
        <v>2448</v>
      </c>
      <c r="E42" s="375" t="n">
        <v>99</v>
      </c>
      <c r="F42" s="375" t="n">
        <v>48</v>
      </c>
      <c r="G42" s="375" t="s">
        <v>162</v>
      </c>
      <c r="H42" s="375" t="s">
        <v>162</v>
      </c>
      <c r="I42" s="375" t="s">
        <v>162</v>
      </c>
      <c r="J42" s="375" t="s">
        <v>162</v>
      </c>
      <c r="K42" s="375" t="s">
        <v>162</v>
      </c>
      <c r="L42" s="375" t="s">
        <v>162</v>
      </c>
      <c r="M42" s="375" t="n">
        <v>474</v>
      </c>
      <c r="N42" s="375" t="n">
        <v>79</v>
      </c>
      <c r="O42" s="375" t="n">
        <v>648</v>
      </c>
      <c r="P42" s="375" t="n">
        <v>292</v>
      </c>
      <c r="Q42" s="375" t="n">
        <v>34</v>
      </c>
      <c r="R42" s="375" t="n">
        <v>9</v>
      </c>
      <c r="S42" s="375" t="n">
        <v>75</v>
      </c>
      <c r="T42" s="375" t="n">
        <v>33</v>
      </c>
      <c r="U42" s="375" t="n">
        <v>322</v>
      </c>
      <c r="V42" s="375" t="n">
        <v>108</v>
      </c>
      <c r="W42" s="375" t="n">
        <v>570</v>
      </c>
      <c r="X42" s="375" t="n">
        <v>521</v>
      </c>
      <c r="Y42" s="375" t="n">
        <v>48</v>
      </c>
      <c r="Z42" s="375" t="n">
        <v>62</v>
      </c>
      <c r="AA42" s="375" t="n">
        <v>39</v>
      </c>
      <c r="AB42" s="375" t="n">
        <v>20</v>
      </c>
      <c r="AC42" s="378"/>
      <c r="AD42" s="379" t="s">
        <v>374</v>
      </c>
    </row>
    <row r="43" s="369" customFormat="true" ht="13.5" hidden="false" customHeight="true" outlineLevel="0" collapsed="false">
      <c r="A43" s="250"/>
      <c r="B43" s="156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8"/>
      <c r="AD43" s="250"/>
    </row>
    <row r="44" s="369" customFormat="true" ht="15" hidden="false" customHeight="true" outlineLevel="0" collapsed="false">
      <c r="A44" s="380" t="s">
        <v>375</v>
      </c>
      <c r="B44" s="380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81" t="s">
        <v>375</v>
      </c>
      <c r="AD44" s="381"/>
    </row>
    <row r="45" s="369" customFormat="true" ht="17.25" hidden="false" customHeight="true" outlineLevel="0" collapsed="false">
      <c r="A45" s="250"/>
      <c r="B45" s="377" t="s">
        <v>376</v>
      </c>
      <c r="C45" s="375" t="n">
        <v>3363</v>
      </c>
      <c r="D45" s="375" t="n">
        <v>2388</v>
      </c>
      <c r="E45" s="375" t="n">
        <v>302</v>
      </c>
      <c r="F45" s="375" t="n">
        <v>143</v>
      </c>
      <c r="G45" s="375" t="s">
        <v>162</v>
      </c>
      <c r="H45" s="375" t="s">
        <v>162</v>
      </c>
      <c r="I45" s="375" t="s">
        <v>162</v>
      </c>
      <c r="J45" s="375" t="s">
        <v>162</v>
      </c>
      <c r="K45" s="375" t="n">
        <v>1</v>
      </c>
      <c r="L45" s="375" t="s">
        <v>162</v>
      </c>
      <c r="M45" s="375" t="n">
        <v>409</v>
      </c>
      <c r="N45" s="375" t="n">
        <v>67</v>
      </c>
      <c r="O45" s="375" t="n">
        <v>938</v>
      </c>
      <c r="P45" s="375" t="n">
        <v>473</v>
      </c>
      <c r="Q45" s="375" t="n">
        <v>24</v>
      </c>
      <c r="R45" s="375" t="n">
        <v>3</v>
      </c>
      <c r="S45" s="375" t="n">
        <v>53</v>
      </c>
      <c r="T45" s="375" t="n">
        <v>29</v>
      </c>
      <c r="U45" s="375" t="n">
        <v>272</v>
      </c>
      <c r="V45" s="375" t="n">
        <v>52</v>
      </c>
      <c r="W45" s="375" t="n">
        <v>408</v>
      </c>
      <c r="X45" s="375" t="n">
        <v>489</v>
      </c>
      <c r="Y45" s="375" t="n">
        <v>45</v>
      </c>
      <c r="Z45" s="375" t="n">
        <v>50</v>
      </c>
      <c r="AA45" s="375" t="n">
        <v>17</v>
      </c>
      <c r="AB45" s="375" t="n">
        <v>3</v>
      </c>
      <c r="AC45" s="378"/>
      <c r="AD45" s="379" t="s">
        <v>376</v>
      </c>
    </row>
    <row r="46" s="369" customFormat="true" ht="17.25" hidden="false" customHeight="true" outlineLevel="0" collapsed="false">
      <c r="A46" s="250"/>
      <c r="B46" s="377" t="s">
        <v>377</v>
      </c>
      <c r="C46" s="375" t="n">
        <v>5047</v>
      </c>
      <c r="D46" s="375" t="n">
        <v>3626</v>
      </c>
      <c r="E46" s="375" t="n">
        <v>327</v>
      </c>
      <c r="F46" s="375" t="n">
        <v>156</v>
      </c>
      <c r="G46" s="375" t="s">
        <v>162</v>
      </c>
      <c r="H46" s="375" t="s">
        <v>162</v>
      </c>
      <c r="I46" s="375" t="s">
        <v>162</v>
      </c>
      <c r="J46" s="375" t="s">
        <v>162</v>
      </c>
      <c r="K46" s="375" t="n">
        <v>2</v>
      </c>
      <c r="L46" s="375" t="s">
        <v>162</v>
      </c>
      <c r="M46" s="375" t="n">
        <v>560</v>
      </c>
      <c r="N46" s="375" t="n">
        <v>76</v>
      </c>
      <c r="O46" s="375" t="n">
        <v>1724</v>
      </c>
      <c r="P46" s="375" t="n">
        <v>997</v>
      </c>
      <c r="Q46" s="375" t="n">
        <v>42</v>
      </c>
      <c r="R46" s="375" t="n">
        <v>4</v>
      </c>
      <c r="S46" s="375" t="n">
        <v>80</v>
      </c>
      <c r="T46" s="375" t="n">
        <v>29</v>
      </c>
      <c r="U46" s="375" t="n">
        <v>458</v>
      </c>
      <c r="V46" s="375" t="n">
        <v>102</v>
      </c>
      <c r="W46" s="375" t="n">
        <v>514</v>
      </c>
      <c r="X46" s="375" t="n">
        <v>670</v>
      </c>
      <c r="Y46" s="375" t="n">
        <v>70</v>
      </c>
      <c r="Z46" s="375" t="n">
        <v>89</v>
      </c>
      <c r="AA46" s="375" t="n">
        <v>16</v>
      </c>
      <c r="AB46" s="375" t="n">
        <v>13</v>
      </c>
      <c r="AC46" s="378"/>
      <c r="AD46" s="379" t="s">
        <v>377</v>
      </c>
    </row>
    <row r="47" s="369" customFormat="true" ht="17.25" hidden="false" customHeight="true" outlineLevel="0" collapsed="false">
      <c r="A47" s="250"/>
      <c r="B47" s="377" t="s">
        <v>378</v>
      </c>
      <c r="C47" s="375" t="n">
        <v>1620</v>
      </c>
      <c r="D47" s="375" t="n">
        <v>1258</v>
      </c>
      <c r="E47" s="375" t="n">
        <v>49</v>
      </c>
      <c r="F47" s="375" t="n">
        <v>33</v>
      </c>
      <c r="G47" s="375" t="s">
        <v>162</v>
      </c>
      <c r="H47" s="375" t="s">
        <v>162</v>
      </c>
      <c r="I47" s="375" t="n">
        <v>94</v>
      </c>
      <c r="J47" s="375" t="n">
        <v>30</v>
      </c>
      <c r="K47" s="375" t="n">
        <v>1</v>
      </c>
      <c r="L47" s="375" t="s">
        <v>162</v>
      </c>
      <c r="M47" s="375" t="n">
        <v>220</v>
      </c>
      <c r="N47" s="375" t="n">
        <v>33</v>
      </c>
      <c r="O47" s="375" t="n">
        <v>397</v>
      </c>
      <c r="P47" s="375" t="n">
        <v>317</v>
      </c>
      <c r="Q47" s="375" t="n">
        <v>11</v>
      </c>
      <c r="R47" s="375" t="s">
        <v>162</v>
      </c>
      <c r="S47" s="375" t="n">
        <v>11</v>
      </c>
      <c r="T47" s="375" t="n">
        <v>6</v>
      </c>
      <c r="U47" s="375" t="n">
        <v>182</v>
      </c>
      <c r="V47" s="375" t="n">
        <v>26</v>
      </c>
      <c r="W47" s="375" t="n">
        <v>252</v>
      </c>
      <c r="X47" s="375" t="n">
        <v>311</v>
      </c>
      <c r="Y47" s="375" t="n">
        <v>17</v>
      </c>
      <c r="Z47" s="375" t="n">
        <v>18</v>
      </c>
      <c r="AA47" s="375" t="n">
        <v>3</v>
      </c>
      <c r="AB47" s="375" t="n">
        <v>3</v>
      </c>
      <c r="AC47" s="378"/>
      <c r="AD47" s="379" t="s">
        <v>378</v>
      </c>
    </row>
    <row r="48" s="369" customFormat="true" ht="17.25" hidden="false" customHeight="true" outlineLevel="0" collapsed="false">
      <c r="A48" s="250"/>
      <c r="B48" s="377" t="s">
        <v>379</v>
      </c>
      <c r="C48" s="375" t="n">
        <v>2836</v>
      </c>
      <c r="D48" s="375" t="n">
        <v>2135</v>
      </c>
      <c r="E48" s="375" t="n">
        <v>100</v>
      </c>
      <c r="F48" s="375" t="n">
        <v>48</v>
      </c>
      <c r="G48" s="375" t="s">
        <v>162</v>
      </c>
      <c r="H48" s="375" t="s">
        <v>162</v>
      </c>
      <c r="I48" s="375" t="n">
        <v>3</v>
      </c>
      <c r="J48" s="375" t="s">
        <v>162</v>
      </c>
      <c r="K48" s="375" t="n">
        <v>3</v>
      </c>
      <c r="L48" s="375" t="n">
        <v>1</v>
      </c>
      <c r="M48" s="375" t="n">
        <v>330</v>
      </c>
      <c r="N48" s="375" t="n">
        <v>48</v>
      </c>
      <c r="O48" s="375" t="n">
        <v>967</v>
      </c>
      <c r="P48" s="375" t="n">
        <v>565</v>
      </c>
      <c r="Q48" s="375" t="n">
        <v>29</v>
      </c>
      <c r="R48" s="375" t="n">
        <v>5</v>
      </c>
      <c r="S48" s="375" t="n">
        <v>39</v>
      </c>
      <c r="T48" s="375" t="n">
        <v>16</v>
      </c>
      <c r="U48" s="375" t="n">
        <v>255</v>
      </c>
      <c r="V48" s="375" t="n">
        <v>51</v>
      </c>
      <c r="W48" s="375" t="n">
        <v>359</v>
      </c>
      <c r="X48" s="375" t="n">
        <v>401</v>
      </c>
      <c r="Y48" s="375" t="n">
        <v>44</v>
      </c>
      <c r="Z48" s="375" t="n">
        <v>45</v>
      </c>
      <c r="AA48" s="375" t="n">
        <v>29</v>
      </c>
      <c r="AB48" s="375" t="n">
        <v>9</v>
      </c>
      <c r="AC48" s="378"/>
      <c r="AD48" s="379" t="s">
        <v>379</v>
      </c>
    </row>
    <row r="49" s="369" customFormat="true" ht="13.5" hidden="false" customHeight="true" outlineLevel="0" collapsed="false">
      <c r="A49" s="250"/>
      <c r="B49" s="156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250"/>
    </row>
    <row r="50" s="369" customFormat="true" ht="15" hidden="false" customHeight="true" outlineLevel="0" collapsed="false">
      <c r="A50" s="380" t="s">
        <v>380</v>
      </c>
      <c r="B50" s="380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81" t="s">
        <v>380</v>
      </c>
      <c r="AD50" s="381"/>
    </row>
    <row r="51" s="369" customFormat="true" ht="17.25" hidden="false" customHeight="true" outlineLevel="0" collapsed="false">
      <c r="A51" s="250"/>
      <c r="B51" s="377" t="s">
        <v>381</v>
      </c>
      <c r="C51" s="375" t="n">
        <v>4406</v>
      </c>
      <c r="D51" s="375" t="n">
        <v>3366</v>
      </c>
      <c r="E51" s="375" t="n">
        <v>578</v>
      </c>
      <c r="F51" s="375" t="n">
        <v>357</v>
      </c>
      <c r="G51" s="375" t="n">
        <v>1</v>
      </c>
      <c r="H51" s="375" t="s">
        <v>162</v>
      </c>
      <c r="I51" s="375" t="s">
        <v>162</v>
      </c>
      <c r="J51" s="375" t="s">
        <v>162</v>
      </c>
      <c r="K51" s="375" t="n">
        <v>10</v>
      </c>
      <c r="L51" s="375" t="n">
        <v>1</v>
      </c>
      <c r="M51" s="375" t="n">
        <v>610</v>
      </c>
      <c r="N51" s="375" t="n">
        <v>110</v>
      </c>
      <c r="O51" s="375" t="n">
        <v>1284</v>
      </c>
      <c r="P51" s="375" t="n">
        <v>914</v>
      </c>
      <c r="Q51" s="375" t="n">
        <v>22</v>
      </c>
      <c r="R51" s="375" t="n">
        <v>5</v>
      </c>
      <c r="S51" s="375" t="n">
        <v>29</v>
      </c>
      <c r="T51" s="375" t="n">
        <v>12</v>
      </c>
      <c r="U51" s="375" t="n">
        <v>331</v>
      </c>
      <c r="V51" s="375" t="n">
        <v>46</v>
      </c>
      <c r="W51" s="375" t="n">
        <v>497</v>
      </c>
      <c r="X51" s="375" t="n">
        <v>572</v>
      </c>
      <c r="Y51" s="375" t="n">
        <v>69</v>
      </c>
      <c r="Z51" s="375" t="n">
        <v>62</v>
      </c>
      <c r="AA51" s="375" t="n">
        <v>8</v>
      </c>
      <c r="AB51" s="375" t="n">
        <v>4</v>
      </c>
      <c r="AC51" s="378"/>
      <c r="AD51" s="379" t="s">
        <v>381</v>
      </c>
    </row>
    <row r="52" s="369" customFormat="true" ht="13.5" hidden="false" customHeight="true" outlineLevel="0" collapsed="false">
      <c r="A52" s="250"/>
      <c r="B52" s="377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8"/>
      <c r="AD52" s="379"/>
    </row>
    <row r="53" s="369" customFormat="true" ht="15" hidden="false" customHeight="true" outlineLevel="0" collapsed="false">
      <c r="A53" s="380" t="s">
        <v>382</v>
      </c>
      <c r="B53" s="380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81" t="s">
        <v>382</v>
      </c>
      <c r="AD53" s="381"/>
    </row>
    <row r="54" s="369" customFormat="true" ht="17.25" hidden="false" customHeight="true" outlineLevel="0" collapsed="false">
      <c r="A54" s="250"/>
      <c r="B54" s="377" t="s">
        <v>383</v>
      </c>
      <c r="C54" s="375" t="n">
        <v>281</v>
      </c>
      <c r="D54" s="375" t="n">
        <v>210</v>
      </c>
      <c r="E54" s="375" t="n">
        <v>65</v>
      </c>
      <c r="F54" s="375" t="n">
        <v>57</v>
      </c>
      <c r="G54" s="375" t="n">
        <v>18</v>
      </c>
      <c r="H54" s="375" t="n">
        <v>3</v>
      </c>
      <c r="I54" s="375" t="n">
        <v>3</v>
      </c>
      <c r="J54" s="375" t="n">
        <v>2</v>
      </c>
      <c r="K54" s="375" t="s">
        <v>162</v>
      </c>
      <c r="L54" s="375" t="s">
        <v>162</v>
      </c>
      <c r="M54" s="375" t="n">
        <v>54</v>
      </c>
      <c r="N54" s="375" t="n">
        <v>5</v>
      </c>
      <c r="O54" s="375" t="n">
        <v>28</v>
      </c>
      <c r="P54" s="375" t="n">
        <v>16</v>
      </c>
      <c r="Q54" s="375" t="n">
        <v>1</v>
      </c>
      <c r="R54" s="375" t="s">
        <v>162</v>
      </c>
      <c r="S54" s="375" t="s">
        <v>162</v>
      </c>
      <c r="T54" s="375" t="s">
        <v>162</v>
      </c>
      <c r="U54" s="375" t="n">
        <v>10</v>
      </c>
      <c r="V54" s="375" t="n">
        <v>1</v>
      </c>
      <c r="W54" s="375" t="n">
        <v>13</v>
      </c>
      <c r="X54" s="375" t="n">
        <v>15</v>
      </c>
      <c r="Y54" s="375" t="s">
        <v>162</v>
      </c>
      <c r="Z54" s="375" t="s">
        <v>162</v>
      </c>
      <c r="AA54" s="375" t="s">
        <v>162</v>
      </c>
      <c r="AB54" s="375" t="s">
        <v>162</v>
      </c>
      <c r="AC54" s="378"/>
      <c r="AD54" s="379" t="s">
        <v>383</v>
      </c>
    </row>
    <row r="55" s="369" customFormat="true" ht="13.5" hidden="false" customHeight="true" outlineLevel="0" collapsed="false">
      <c r="A55" s="250"/>
      <c r="B55" s="156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8"/>
      <c r="AD55" s="250"/>
    </row>
    <row r="56" s="369" customFormat="true" ht="15" hidden="false" customHeight="true" outlineLevel="0" collapsed="false">
      <c r="A56" s="380" t="s">
        <v>384</v>
      </c>
      <c r="B56" s="380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81" t="s">
        <v>384</v>
      </c>
      <c r="AD56" s="381"/>
    </row>
    <row r="57" s="369" customFormat="true" ht="17.25" hidden="false" customHeight="true" outlineLevel="0" collapsed="false">
      <c r="A57" s="250"/>
      <c r="B57" s="377" t="s">
        <v>385</v>
      </c>
      <c r="C57" s="375" t="n">
        <v>3828</v>
      </c>
      <c r="D57" s="375" t="n">
        <v>3003</v>
      </c>
      <c r="E57" s="375" t="n">
        <v>670</v>
      </c>
      <c r="F57" s="375" t="n">
        <v>439</v>
      </c>
      <c r="G57" s="375" t="n">
        <v>67</v>
      </c>
      <c r="H57" s="375" t="n">
        <v>13</v>
      </c>
      <c r="I57" s="375" t="n">
        <v>5</v>
      </c>
      <c r="J57" s="375" t="n">
        <v>4</v>
      </c>
      <c r="K57" s="375" t="n">
        <v>1</v>
      </c>
      <c r="L57" s="375" t="s">
        <v>162</v>
      </c>
      <c r="M57" s="375" t="n">
        <v>573</v>
      </c>
      <c r="N57" s="375" t="n">
        <v>96</v>
      </c>
      <c r="O57" s="375" t="n">
        <v>664</v>
      </c>
      <c r="P57" s="375" t="n">
        <v>377</v>
      </c>
      <c r="Q57" s="375" t="n">
        <v>13</v>
      </c>
      <c r="R57" s="375" t="n">
        <v>3</v>
      </c>
      <c r="S57" s="375" t="n">
        <v>25</v>
      </c>
      <c r="T57" s="375" t="n">
        <v>15</v>
      </c>
      <c r="U57" s="375" t="n">
        <v>165</v>
      </c>
      <c r="V57" s="375" t="n">
        <v>72</v>
      </c>
      <c r="W57" s="375" t="n">
        <v>484</v>
      </c>
      <c r="X57" s="375" t="n">
        <v>575</v>
      </c>
      <c r="Y57" s="375" t="n">
        <v>26</v>
      </c>
      <c r="Z57" s="375" t="n">
        <v>31</v>
      </c>
      <c r="AA57" s="375" t="n">
        <v>7</v>
      </c>
      <c r="AB57" s="375" t="n">
        <v>7</v>
      </c>
      <c r="AC57" s="378"/>
      <c r="AD57" s="379" t="s">
        <v>385</v>
      </c>
    </row>
    <row r="58" s="369" customFormat="true" ht="13.5" hidden="false" customHeight="true" outlineLevel="0" collapsed="false">
      <c r="A58" s="250"/>
      <c r="B58" s="156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8"/>
      <c r="AD58" s="250"/>
    </row>
    <row r="59" s="369" customFormat="true" ht="15" hidden="false" customHeight="true" outlineLevel="0" collapsed="false">
      <c r="A59" s="380" t="s">
        <v>386</v>
      </c>
      <c r="B59" s="380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81" t="s">
        <v>386</v>
      </c>
      <c r="AD59" s="381"/>
    </row>
    <row r="60" s="369" customFormat="true" ht="17.25" hidden="false" customHeight="true" outlineLevel="0" collapsed="false">
      <c r="A60" s="250"/>
      <c r="B60" s="377" t="s">
        <v>387</v>
      </c>
      <c r="C60" s="375" t="n">
        <v>3276</v>
      </c>
      <c r="D60" s="375" t="n">
        <v>2546</v>
      </c>
      <c r="E60" s="375" t="n">
        <v>518</v>
      </c>
      <c r="F60" s="375" t="n">
        <v>377</v>
      </c>
      <c r="G60" s="375" t="n">
        <v>14</v>
      </c>
      <c r="H60" s="375" t="n">
        <v>3</v>
      </c>
      <c r="I60" s="375" t="n">
        <v>1</v>
      </c>
      <c r="J60" s="375" t="n">
        <v>1</v>
      </c>
      <c r="K60" s="375" t="n">
        <v>7</v>
      </c>
      <c r="L60" s="375" t="n">
        <v>1</v>
      </c>
      <c r="M60" s="375" t="n">
        <v>391</v>
      </c>
      <c r="N60" s="375" t="n">
        <v>76</v>
      </c>
      <c r="O60" s="375" t="n">
        <v>919</v>
      </c>
      <c r="P60" s="375" t="n">
        <v>536</v>
      </c>
      <c r="Q60" s="375" t="n">
        <v>19</v>
      </c>
      <c r="R60" s="375" t="n">
        <v>1</v>
      </c>
      <c r="S60" s="375" t="n">
        <v>15</v>
      </c>
      <c r="T60" s="375" t="n">
        <v>8</v>
      </c>
      <c r="U60" s="375" t="n">
        <v>161</v>
      </c>
      <c r="V60" s="375" t="n">
        <v>34</v>
      </c>
      <c r="W60" s="375" t="n">
        <v>367</v>
      </c>
      <c r="X60" s="375" t="n">
        <v>374</v>
      </c>
      <c r="Y60" s="375" t="n">
        <v>23</v>
      </c>
      <c r="Z60" s="375" t="n">
        <v>37</v>
      </c>
      <c r="AA60" s="375" t="n">
        <v>15</v>
      </c>
      <c r="AB60" s="375" t="n">
        <v>21</v>
      </c>
      <c r="AC60" s="378"/>
      <c r="AD60" s="379" t="s">
        <v>387</v>
      </c>
    </row>
    <row r="61" s="369" customFormat="true" ht="17.25" hidden="false" customHeight="true" outlineLevel="0" collapsed="false">
      <c r="A61" s="250"/>
      <c r="B61" s="377" t="s">
        <v>388</v>
      </c>
      <c r="C61" s="375" t="n">
        <v>2145</v>
      </c>
      <c r="D61" s="375" t="n">
        <v>1484</v>
      </c>
      <c r="E61" s="375" t="n">
        <v>423</v>
      </c>
      <c r="F61" s="375" t="n">
        <v>333</v>
      </c>
      <c r="G61" s="375" t="n">
        <v>16</v>
      </c>
      <c r="H61" s="375" t="n">
        <v>9</v>
      </c>
      <c r="I61" s="375" t="n">
        <v>1</v>
      </c>
      <c r="J61" s="375" t="s">
        <v>162</v>
      </c>
      <c r="K61" s="375" t="n">
        <v>1</v>
      </c>
      <c r="L61" s="375" t="s">
        <v>162</v>
      </c>
      <c r="M61" s="375" t="n">
        <v>197</v>
      </c>
      <c r="N61" s="375" t="n">
        <v>29</v>
      </c>
      <c r="O61" s="375" t="n">
        <v>414</v>
      </c>
      <c r="P61" s="375" t="n">
        <v>265</v>
      </c>
      <c r="Q61" s="375" t="n">
        <v>8</v>
      </c>
      <c r="R61" s="375" t="n">
        <v>2</v>
      </c>
      <c r="S61" s="375" t="n">
        <v>5</v>
      </c>
      <c r="T61" s="375" t="n">
        <v>6</v>
      </c>
      <c r="U61" s="375" t="n">
        <v>83</v>
      </c>
      <c r="V61" s="375" t="n">
        <v>10</v>
      </c>
      <c r="W61" s="375" t="n">
        <v>187</v>
      </c>
      <c r="X61" s="375" t="n">
        <v>207</v>
      </c>
      <c r="Y61" s="375" t="n">
        <v>14</v>
      </c>
      <c r="Z61" s="375" t="n">
        <v>32</v>
      </c>
      <c r="AA61" s="375" t="n">
        <v>5</v>
      </c>
      <c r="AB61" s="375" t="s">
        <v>162</v>
      </c>
      <c r="AC61" s="378"/>
      <c r="AD61" s="379" t="s">
        <v>388</v>
      </c>
    </row>
    <row r="62" s="369" customFormat="true" ht="13.5" hidden="false" customHeight="true" outlineLevel="0" collapsed="false">
      <c r="A62" s="250"/>
      <c r="B62" s="156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8"/>
      <c r="AD62" s="250"/>
    </row>
    <row r="63" s="369" customFormat="true" ht="15" hidden="false" customHeight="true" outlineLevel="0" collapsed="false">
      <c r="A63" s="380" t="s">
        <v>389</v>
      </c>
      <c r="B63" s="380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81" t="s">
        <v>389</v>
      </c>
      <c r="AD63" s="381"/>
    </row>
    <row r="64" s="369" customFormat="true" ht="17.25" hidden="false" customHeight="true" outlineLevel="0" collapsed="false">
      <c r="A64" s="250"/>
      <c r="B64" s="377" t="s">
        <v>217</v>
      </c>
      <c r="C64" s="375" t="n">
        <v>458</v>
      </c>
      <c r="D64" s="375" t="n">
        <v>356</v>
      </c>
      <c r="E64" s="375" t="n">
        <v>54</v>
      </c>
      <c r="F64" s="375" t="n">
        <v>47</v>
      </c>
      <c r="G64" s="375" t="n">
        <v>22</v>
      </c>
      <c r="H64" s="375" t="n">
        <v>6</v>
      </c>
      <c r="I64" s="375" t="s">
        <v>162</v>
      </c>
      <c r="J64" s="375" t="s">
        <v>162</v>
      </c>
      <c r="K64" s="375" t="s">
        <v>162</v>
      </c>
      <c r="L64" s="375" t="s">
        <v>162</v>
      </c>
      <c r="M64" s="375" t="n">
        <v>126</v>
      </c>
      <c r="N64" s="375" t="n">
        <v>15</v>
      </c>
      <c r="O64" s="375" t="n">
        <v>62</v>
      </c>
      <c r="P64" s="375" t="n">
        <v>72</v>
      </c>
      <c r="Q64" s="375" t="n">
        <v>1</v>
      </c>
      <c r="R64" s="375" t="s">
        <v>162</v>
      </c>
      <c r="S64" s="375" t="n">
        <v>2</v>
      </c>
      <c r="T64" s="375" t="n">
        <v>2</v>
      </c>
      <c r="U64" s="375" t="n">
        <v>17</v>
      </c>
      <c r="V64" s="375" t="n">
        <v>1</v>
      </c>
      <c r="W64" s="375" t="n">
        <v>33</v>
      </c>
      <c r="X64" s="375" t="n">
        <v>45</v>
      </c>
      <c r="Y64" s="375" t="s">
        <v>162</v>
      </c>
      <c r="Z64" s="375" t="n">
        <v>4</v>
      </c>
      <c r="AA64" s="375" t="s">
        <v>162</v>
      </c>
      <c r="AB64" s="375" t="s">
        <v>162</v>
      </c>
      <c r="AC64" s="378"/>
      <c r="AD64" s="379" t="s">
        <v>217</v>
      </c>
    </row>
    <row r="65" s="369" customFormat="true" ht="13.5" hidden="false" customHeight="true" outlineLevel="0" collapsed="false">
      <c r="A65" s="250"/>
      <c r="B65" s="156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8"/>
      <c r="AD65" s="250"/>
    </row>
    <row r="66" s="369" customFormat="true" ht="15" hidden="false" customHeight="true" outlineLevel="0" collapsed="false">
      <c r="A66" s="380" t="s">
        <v>390</v>
      </c>
      <c r="B66" s="380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81" t="s">
        <v>390</v>
      </c>
      <c r="AD66" s="381"/>
    </row>
    <row r="67" s="369" customFormat="true" ht="17.25" hidden="false" customHeight="true" outlineLevel="0" collapsed="false">
      <c r="A67" s="250"/>
      <c r="B67" s="377" t="s">
        <v>219</v>
      </c>
      <c r="C67" s="375" t="n">
        <v>1637</v>
      </c>
      <c r="D67" s="375" t="n">
        <v>1327</v>
      </c>
      <c r="E67" s="375" t="n">
        <v>501</v>
      </c>
      <c r="F67" s="375" t="n">
        <v>419</v>
      </c>
      <c r="G67" s="375" t="n">
        <v>7</v>
      </c>
      <c r="H67" s="375" t="n">
        <v>2</v>
      </c>
      <c r="I67" s="375" t="s">
        <v>162</v>
      </c>
      <c r="J67" s="375" t="s">
        <v>162</v>
      </c>
      <c r="K67" s="375" t="n">
        <v>7</v>
      </c>
      <c r="L67" s="375" t="n">
        <v>1</v>
      </c>
      <c r="M67" s="375" t="n">
        <v>195</v>
      </c>
      <c r="N67" s="375" t="n">
        <v>33</v>
      </c>
      <c r="O67" s="375" t="n">
        <v>226</v>
      </c>
      <c r="P67" s="375" t="n">
        <v>180</v>
      </c>
      <c r="Q67" s="375" t="n">
        <v>11</v>
      </c>
      <c r="R67" s="375" t="s">
        <v>162</v>
      </c>
      <c r="S67" s="375" t="n">
        <v>7</v>
      </c>
      <c r="T67" s="375" t="n">
        <v>3</v>
      </c>
      <c r="U67" s="375" t="n">
        <v>78</v>
      </c>
      <c r="V67" s="375" t="n">
        <v>8</v>
      </c>
      <c r="W67" s="375" t="n">
        <v>206</v>
      </c>
      <c r="X67" s="375" t="n">
        <v>212</v>
      </c>
      <c r="Y67" s="375" t="n">
        <v>13</v>
      </c>
      <c r="Z67" s="375" t="n">
        <v>19</v>
      </c>
      <c r="AA67" s="375" t="n">
        <v>2</v>
      </c>
      <c r="AB67" s="375" t="n">
        <v>1</v>
      </c>
      <c r="AC67" s="378"/>
      <c r="AD67" s="379" t="s">
        <v>219</v>
      </c>
    </row>
    <row r="68" s="369" customFormat="true" ht="17.25" hidden="false" customHeight="true" outlineLevel="0" collapsed="false">
      <c r="A68" s="250"/>
      <c r="B68" s="377" t="s">
        <v>220</v>
      </c>
      <c r="C68" s="375" t="n">
        <v>4547</v>
      </c>
      <c r="D68" s="375" t="n">
        <v>3507</v>
      </c>
      <c r="E68" s="375" t="n">
        <v>954</v>
      </c>
      <c r="F68" s="375" t="n">
        <v>656</v>
      </c>
      <c r="G68" s="375" t="n">
        <v>35</v>
      </c>
      <c r="H68" s="375" t="n">
        <v>5</v>
      </c>
      <c r="I68" s="375" t="n">
        <v>2</v>
      </c>
      <c r="J68" s="375" t="s">
        <v>162</v>
      </c>
      <c r="K68" s="375" t="n">
        <v>1</v>
      </c>
      <c r="L68" s="375" t="n">
        <v>1</v>
      </c>
      <c r="M68" s="375" t="n">
        <v>674</v>
      </c>
      <c r="N68" s="375" t="n">
        <v>102</v>
      </c>
      <c r="O68" s="375" t="n">
        <v>936</v>
      </c>
      <c r="P68" s="375" t="n">
        <v>577</v>
      </c>
      <c r="Q68" s="375" t="n">
        <v>7</v>
      </c>
      <c r="R68" s="375" t="n">
        <v>3</v>
      </c>
      <c r="S68" s="375" t="n">
        <v>34</v>
      </c>
      <c r="T68" s="375" t="n">
        <v>17</v>
      </c>
      <c r="U68" s="375" t="n">
        <v>237</v>
      </c>
      <c r="V68" s="375" t="n">
        <v>33</v>
      </c>
      <c r="W68" s="375" t="n">
        <v>503</v>
      </c>
      <c r="X68" s="375" t="n">
        <v>534</v>
      </c>
      <c r="Y68" s="375" t="n">
        <v>27</v>
      </c>
      <c r="Z68" s="375" t="n">
        <v>59</v>
      </c>
      <c r="AA68" s="375" t="n">
        <v>4</v>
      </c>
      <c r="AB68" s="375" t="n">
        <v>5</v>
      </c>
      <c r="AC68" s="378"/>
      <c r="AD68" s="379" t="s">
        <v>220</v>
      </c>
    </row>
    <row r="69" s="369" customFormat="true" ht="13.5" hidden="false" customHeight="true" outlineLevel="0" collapsed="false">
      <c r="A69" s="250"/>
      <c r="B69" s="377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8"/>
      <c r="AD69" s="379"/>
    </row>
    <row r="70" s="369" customFormat="true" ht="15" hidden="false" customHeight="true" outlineLevel="0" collapsed="false">
      <c r="A70" s="380" t="s">
        <v>391</v>
      </c>
      <c r="B70" s="380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81" t="s">
        <v>391</v>
      </c>
      <c r="AD70" s="381"/>
    </row>
    <row r="71" s="369" customFormat="true" ht="17.25" hidden="false" customHeight="true" outlineLevel="0" collapsed="false">
      <c r="A71" s="250"/>
      <c r="B71" s="382" t="s">
        <v>222</v>
      </c>
      <c r="C71" s="375" t="n">
        <v>3934</v>
      </c>
      <c r="D71" s="375" t="n">
        <v>3149</v>
      </c>
      <c r="E71" s="375" t="n">
        <v>1047</v>
      </c>
      <c r="F71" s="375" t="n">
        <v>861</v>
      </c>
      <c r="G71" s="375" t="n">
        <v>6</v>
      </c>
      <c r="H71" s="375" t="n">
        <v>2</v>
      </c>
      <c r="I71" s="375" t="s">
        <v>162</v>
      </c>
      <c r="J71" s="375" t="s">
        <v>162</v>
      </c>
      <c r="K71" s="375" t="n">
        <v>2</v>
      </c>
      <c r="L71" s="375" t="s">
        <v>162</v>
      </c>
      <c r="M71" s="375" t="n">
        <v>564</v>
      </c>
      <c r="N71" s="375" t="n">
        <v>91</v>
      </c>
      <c r="O71" s="375" t="n">
        <v>813</v>
      </c>
      <c r="P71" s="375" t="n">
        <v>587</v>
      </c>
      <c r="Q71" s="375" t="n">
        <v>18</v>
      </c>
      <c r="R71" s="375" t="n">
        <v>3</v>
      </c>
      <c r="S71" s="375" t="n">
        <v>15</v>
      </c>
      <c r="T71" s="375" t="n">
        <v>7</v>
      </c>
      <c r="U71" s="375" t="n">
        <v>198</v>
      </c>
      <c r="V71" s="375" t="n">
        <v>16</v>
      </c>
      <c r="W71" s="375" t="n">
        <v>304</v>
      </c>
      <c r="X71" s="375" t="n">
        <v>348</v>
      </c>
      <c r="Y71" s="375" t="n">
        <v>21</v>
      </c>
      <c r="Z71" s="375" t="n">
        <v>27</v>
      </c>
      <c r="AA71" s="375" t="n">
        <v>14</v>
      </c>
      <c r="AB71" s="375" t="n">
        <v>3</v>
      </c>
      <c r="AC71" s="378"/>
      <c r="AD71" s="383" t="s">
        <v>222</v>
      </c>
    </row>
    <row r="72" s="369" customFormat="true" ht="9" hidden="false" customHeight="true" outlineLevel="0" collapsed="false">
      <c r="A72" s="384"/>
      <c r="B72" s="385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7"/>
      <c r="AD72" s="384"/>
    </row>
    <row r="73" s="369" customFormat="true" ht="15" hidden="false" customHeight="true" outlineLevel="0" collapsed="false">
      <c r="A73" s="388" t="s">
        <v>392</v>
      </c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</row>
    <row r="74" s="369" customFormat="true" ht="15" hidden="false" customHeight="true" outlineLevel="0" collapsed="false">
      <c r="A74" s="390" t="s">
        <v>393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391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3"/>
    </row>
    <row r="75" s="369" customFormat="true" ht="15" hidden="false" customHeight="true" outlineLevel="0" collapsed="false">
      <c r="A75" s="39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391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3"/>
    </row>
    <row r="76" s="369" customFormat="true" ht="15" hidden="false" customHeight="true" outlineLevel="0" collapsed="false">
      <c r="A76" s="39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391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3"/>
    </row>
    <row r="77" s="369" customFormat="true" ht="24" hidden="false" customHeight="true" outlineLevel="0" collapsed="false">
      <c r="A77" s="143" t="s">
        <v>394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391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3"/>
    </row>
    <row r="78" customFormat="false" ht="39" hidden="false" customHeight="true" outlineLevel="0" collapsed="false">
      <c r="A78" s="178" t="s">
        <v>395</v>
      </c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15" hidden="false" customHeight="true" outlineLevel="0" collapsed="false">
      <c r="A79" s="337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</row>
    <row r="80" customFormat="false" ht="13.5" hidden="false" customHeight="true" outlineLevel="0" collapsed="false">
      <c r="A80" s="355" t="s">
        <v>169</v>
      </c>
      <c r="B80" s="355"/>
      <c r="C80" s="114" t="s">
        <v>396</v>
      </c>
      <c r="D80" s="114"/>
      <c r="E80" s="114" t="s">
        <v>257</v>
      </c>
      <c r="F80" s="114"/>
      <c r="G80" s="395" t="s">
        <v>397</v>
      </c>
      <c r="H80" s="395"/>
      <c r="I80" s="396" t="s">
        <v>261</v>
      </c>
      <c r="J80" s="396"/>
      <c r="K80" s="114" t="s">
        <v>398</v>
      </c>
      <c r="L80" s="114"/>
      <c r="M80" s="114" t="s">
        <v>399</v>
      </c>
      <c r="N80" s="114"/>
      <c r="O80" s="115" t="s">
        <v>400</v>
      </c>
      <c r="P80" s="115"/>
    </row>
    <row r="81" customFormat="false" ht="13.5" hidden="false" customHeight="true" outlineLevel="0" collapsed="false">
      <c r="A81" s="355"/>
      <c r="B81" s="355"/>
      <c r="C81" s="114"/>
      <c r="D81" s="114"/>
      <c r="E81" s="114"/>
      <c r="F81" s="114"/>
      <c r="G81" s="397" t="s">
        <v>401</v>
      </c>
      <c r="H81" s="397"/>
      <c r="I81" s="396"/>
      <c r="J81" s="396"/>
      <c r="K81" s="114"/>
      <c r="L81" s="114"/>
      <c r="M81" s="114"/>
      <c r="N81" s="114"/>
      <c r="O81" s="115"/>
      <c r="P81" s="115"/>
    </row>
    <row r="82" customFormat="false" ht="21" hidden="false" customHeight="true" outlineLevel="0" collapsed="false">
      <c r="A82" s="355"/>
      <c r="B82" s="355"/>
      <c r="C82" s="117" t="s">
        <v>9</v>
      </c>
      <c r="D82" s="117" t="s">
        <v>10</v>
      </c>
      <c r="E82" s="117" t="s">
        <v>9</v>
      </c>
      <c r="F82" s="117" t="s">
        <v>10</v>
      </c>
      <c r="G82" s="117" t="s">
        <v>9</v>
      </c>
      <c r="H82" s="117" t="s">
        <v>10</v>
      </c>
      <c r="I82" s="117" t="s">
        <v>9</v>
      </c>
      <c r="J82" s="117" t="s">
        <v>10</v>
      </c>
      <c r="K82" s="117" t="s">
        <v>9</v>
      </c>
      <c r="L82" s="117" t="s">
        <v>10</v>
      </c>
      <c r="M82" s="117" t="s">
        <v>9</v>
      </c>
      <c r="N82" s="117" t="s">
        <v>10</v>
      </c>
      <c r="O82" s="117" t="s">
        <v>9</v>
      </c>
      <c r="P82" s="338" t="s">
        <v>10</v>
      </c>
    </row>
    <row r="83" customFormat="false" ht="13.5" hidden="false" customHeight="false" outlineLevel="0" collapsed="false">
      <c r="A83" s="358"/>
      <c r="B83" s="359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7.25" hidden="false" customHeight="true" outlineLevel="0" collapsed="false">
      <c r="A84" s="362" t="s">
        <v>350</v>
      </c>
      <c r="B84" s="362"/>
      <c r="C84" s="363" t="n">
        <f aca="false">C86+C88</f>
        <v>13983</v>
      </c>
      <c r="D84" s="363" t="n">
        <f aca="false">D86+D88</f>
        <v>24589</v>
      </c>
      <c r="E84" s="363" t="n">
        <f aca="false">E86+E88</f>
        <v>19573</v>
      </c>
      <c r="F84" s="363" t="n">
        <f aca="false">F86+F88</f>
        <v>74845</v>
      </c>
      <c r="G84" s="363" t="n">
        <f aca="false">G86+G88</f>
        <v>18516</v>
      </c>
      <c r="H84" s="363" t="n">
        <f aca="false">H86+H88</f>
        <v>25679</v>
      </c>
      <c r="I84" s="363" t="n">
        <f aca="false">I86+I88</f>
        <v>7720</v>
      </c>
      <c r="J84" s="363" t="n">
        <f aca="false">J86+J88</f>
        <v>4122</v>
      </c>
      <c r="K84" s="363" t="n">
        <f aca="false">K86+K88</f>
        <v>61643</v>
      </c>
      <c r="L84" s="363" t="n">
        <f aca="false">L86+L88</f>
        <v>49737</v>
      </c>
      <c r="M84" s="363" t="n">
        <f aca="false">M86+M88</f>
        <v>21843</v>
      </c>
      <c r="N84" s="363" t="n">
        <f aca="false">N86+N88</f>
        <v>7496</v>
      </c>
      <c r="O84" s="363" t="n">
        <f aca="false">O86+O88</f>
        <v>8369</v>
      </c>
      <c r="P84" s="363" t="n">
        <f aca="false">P86+P88</f>
        <v>5669</v>
      </c>
    </row>
    <row r="85" customFormat="false" ht="13.5" hidden="false" customHeight="false" outlineLevel="0" collapsed="false">
      <c r="A85" s="366"/>
      <c r="B85" s="367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7.25" hidden="false" customHeight="true" outlineLevel="0" collapsed="false">
      <c r="A86" s="370" t="s">
        <v>352</v>
      </c>
      <c r="B86" s="370"/>
      <c r="C86" s="363" t="n">
        <f aca="false">SUM(C90:C105)</f>
        <v>13189</v>
      </c>
      <c r="D86" s="363" t="n">
        <f aca="false">SUM(D90:D105)</f>
        <v>22989</v>
      </c>
      <c r="E86" s="363" t="n">
        <f aca="false">SUM(E90:E105)</f>
        <v>17903</v>
      </c>
      <c r="F86" s="363" t="n">
        <f aca="false">SUM(F90:F105)</f>
        <v>67788</v>
      </c>
      <c r="G86" s="363" t="n">
        <f aca="false">SUM(G90:G105)</f>
        <v>16939</v>
      </c>
      <c r="H86" s="363" t="n">
        <f aca="false">SUM(H90:H105)</f>
        <v>23234</v>
      </c>
      <c r="I86" s="363" t="n">
        <f aca="false">SUM(I90:I105)</f>
        <v>6497</v>
      </c>
      <c r="J86" s="363" t="n">
        <f aca="false">SUM(J90:J105)</f>
        <v>3504</v>
      </c>
      <c r="K86" s="363" t="n">
        <f aca="false">SUM(K90:K105)</f>
        <v>56542</v>
      </c>
      <c r="L86" s="363" t="n">
        <f aca="false">SUM(L90:L105)</f>
        <v>45888</v>
      </c>
      <c r="M86" s="363" t="n">
        <f aca="false">SUM(M90:M105)</f>
        <v>19178</v>
      </c>
      <c r="N86" s="363" t="n">
        <f aca="false">SUM(N90:N105)</f>
        <v>6597</v>
      </c>
      <c r="O86" s="363" t="n">
        <f aca="false">SUM(O90:O105)</f>
        <v>8179</v>
      </c>
      <c r="P86" s="363" t="n">
        <f aca="false">SUM(P90:P105)</f>
        <v>5531</v>
      </c>
    </row>
    <row r="87" customFormat="false" ht="13.5" hidden="false" customHeight="false" outlineLevel="0" collapsed="false">
      <c r="A87" s="372"/>
      <c r="B87" s="37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</row>
    <row r="88" customFormat="false" ht="17.25" hidden="false" customHeight="true" outlineLevel="0" collapsed="false">
      <c r="A88" s="370" t="s">
        <v>354</v>
      </c>
      <c r="B88" s="370"/>
      <c r="C88" s="363" t="n">
        <f aca="false">SUM(C108:C147)</f>
        <v>794</v>
      </c>
      <c r="D88" s="363" t="n">
        <f aca="false">SUM(D108:D147)</f>
        <v>1600</v>
      </c>
      <c r="E88" s="363" t="n">
        <f aca="false">SUM(E108:E147)</f>
        <v>1670</v>
      </c>
      <c r="F88" s="363" t="n">
        <f aca="false">SUM(F108:F147)</f>
        <v>7057</v>
      </c>
      <c r="G88" s="363" t="n">
        <f aca="false">SUM(G108:G147)</f>
        <v>1577</v>
      </c>
      <c r="H88" s="363" t="n">
        <f aca="false">SUM(H108:H147)</f>
        <v>2445</v>
      </c>
      <c r="I88" s="363" t="n">
        <f aca="false">SUM(I108:I147)</f>
        <v>1223</v>
      </c>
      <c r="J88" s="363" t="n">
        <f aca="false">SUM(J108:J147)</f>
        <v>618</v>
      </c>
      <c r="K88" s="363" t="n">
        <f aca="false">SUM(K108:K147)</f>
        <v>5101</v>
      </c>
      <c r="L88" s="363" t="n">
        <f aca="false">SUM(L108:L147)</f>
        <v>3849</v>
      </c>
      <c r="M88" s="363" t="n">
        <f aca="false">SUM(M108:M147)</f>
        <v>2665</v>
      </c>
      <c r="N88" s="363" t="n">
        <f aca="false">SUM(N108:N147)</f>
        <v>899</v>
      </c>
      <c r="O88" s="363" t="n">
        <f aca="false">SUM(O108:O147)</f>
        <v>190</v>
      </c>
      <c r="P88" s="363" t="n">
        <f aca="false">SUM(P108:P147)</f>
        <v>138</v>
      </c>
    </row>
    <row r="89" customFormat="false" ht="13.5" hidden="false" customHeight="false" outlineLevel="0" collapsed="false">
      <c r="A89" s="250"/>
      <c r="B89" s="156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</row>
    <row r="90" customFormat="false" ht="17.25" hidden="false" customHeight="true" outlineLevel="0" collapsed="false">
      <c r="A90" s="250"/>
      <c r="B90" s="377" t="s">
        <v>356</v>
      </c>
      <c r="C90" s="375" t="n">
        <v>6337</v>
      </c>
      <c r="D90" s="375" t="n">
        <v>9785</v>
      </c>
      <c r="E90" s="375" t="n">
        <v>8160</v>
      </c>
      <c r="F90" s="375" t="n">
        <v>25699</v>
      </c>
      <c r="G90" s="375" t="n">
        <v>7943</v>
      </c>
      <c r="H90" s="375" t="n">
        <v>9791</v>
      </c>
      <c r="I90" s="375" t="n">
        <v>1749</v>
      </c>
      <c r="J90" s="375" t="n">
        <v>1111</v>
      </c>
      <c r="K90" s="375" t="n">
        <v>24095</v>
      </c>
      <c r="L90" s="375" t="n">
        <v>20406</v>
      </c>
      <c r="M90" s="375" t="n">
        <v>8103</v>
      </c>
      <c r="N90" s="375" t="n">
        <v>2352</v>
      </c>
      <c r="O90" s="375" t="n">
        <v>3959</v>
      </c>
      <c r="P90" s="375" t="n">
        <v>2737</v>
      </c>
    </row>
    <row r="91" customFormat="false" ht="17.25" hidden="false" customHeight="true" outlineLevel="0" collapsed="false">
      <c r="A91" s="250"/>
      <c r="B91" s="377" t="s">
        <v>357</v>
      </c>
      <c r="C91" s="375" t="n">
        <v>3200</v>
      </c>
      <c r="D91" s="375" t="n">
        <v>6307</v>
      </c>
      <c r="E91" s="375" t="n">
        <v>4242</v>
      </c>
      <c r="F91" s="375" t="n">
        <v>18033</v>
      </c>
      <c r="G91" s="375" t="n">
        <v>3493</v>
      </c>
      <c r="H91" s="375" t="n">
        <v>5581</v>
      </c>
      <c r="I91" s="375" t="n">
        <v>992</v>
      </c>
      <c r="J91" s="375" t="n">
        <v>573</v>
      </c>
      <c r="K91" s="375" t="n">
        <v>15736</v>
      </c>
      <c r="L91" s="375" t="n">
        <v>11836</v>
      </c>
      <c r="M91" s="375" t="n">
        <v>3377</v>
      </c>
      <c r="N91" s="375" t="n">
        <v>1376</v>
      </c>
      <c r="O91" s="375" t="n">
        <v>2949</v>
      </c>
      <c r="P91" s="375" t="n">
        <v>1954</v>
      </c>
    </row>
    <row r="92" customFormat="false" ht="17.25" hidden="false" customHeight="true" outlineLevel="0" collapsed="false">
      <c r="A92" s="250"/>
      <c r="B92" s="377" t="s">
        <v>358</v>
      </c>
      <c r="C92" s="375" t="n">
        <v>736</v>
      </c>
      <c r="D92" s="375" t="n">
        <v>1426</v>
      </c>
      <c r="E92" s="375" t="n">
        <v>1209</v>
      </c>
      <c r="F92" s="375" t="n">
        <v>4619</v>
      </c>
      <c r="G92" s="375" t="n">
        <v>1154</v>
      </c>
      <c r="H92" s="375" t="n">
        <v>1385</v>
      </c>
      <c r="I92" s="375" t="n">
        <v>668</v>
      </c>
      <c r="J92" s="375" t="n">
        <v>323</v>
      </c>
      <c r="K92" s="375" t="n">
        <v>3045</v>
      </c>
      <c r="L92" s="375" t="n">
        <v>2499</v>
      </c>
      <c r="M92" s="375" t="n">
        <v>1613</v>
      </c>
      <c r="N92" s="375" t="n">
        <v>486</v>
      </c>
      <c r="O92" s="375" t="n">
        <v>384</v>
      </c>
      <c r="P92" s="375" t="n">
        <v>260</v>
      </c>
    </row>
    <row r="93" customFormat="false" ht="17.25" hidden="false" customHeight="true" outlineLevel="0" collapsed="false">
      <c r="A93" s="250"/>
      <c r="B93" s="377" t="s">
        <v>359</v>
      </c>
      <c r="C93" s="375" t="n">
        <v>307</v>
      </c>
      <c r="D93" s="375" t="n">
        <v>683</v>
      </c>
      <c r="E93" s="375" t="n">
        <v>506</v>
      </c>
      <c r="F93" s="375" t="n">
        <v>2594</v>
      </c>
      <c r="G93" s="375" t="n">
        <v>429</v>
      </c>
      <c r="H93" s="375" t="n">
        <v>734</v>
      </c>
      <c r="I93" s="375" t="n">
        <v>185</v>
      </c>
      <c r="J93" s="375" t="n">
        <v>109</v>
      </c>
      <c r="K93" s="375" t="n">
        <v>2308</v>
      </c>
      <c r="L93" s="375" t="n">
        <v>1924</v>
      </c>
      <c r="M93" s="375" t="n">
        <v>635</v>
      </c>
      <c r="N93" s="375" t="n">
        <v>344</v>
      </c>
      <c r="O93" s="375" t="n">
        <v>278</v>
      </c>
      <c r="P93" s="375" t="n">
        <v>173</v>
      </c>
    </row>
    <row r="94" customFormat="false" ht="17.25" hidden="false" customHeight="true" outlineLevel="0" collapsed="false">
      <c r="A94" s="250"/>
      <c r="B94" s="377" t="s">
        <v>360</v>
      </c>
      <c r="C94" s="375" t="n">
        <v>238</v>
      </c>
      <c r="D94" s="375" t="n">
        <v>527</v>
      </c>
      <c r="E94" s="375" t="n">
        <v>465</v>
      </c>
      <c r="F94" s="375" t="n">
        <v>2051</v>
      </c>
      <c r="G94" s="375" t="n">
        <v>359</v>
      </c>
      <c r="H94" s="375" t="n">
        <v>620</v>
      </c>
      <c r="I94" s="375" t="n">
        <v>227</v>
      </c>
      <c r="J94" s="375" t="n">
        <v>115</v>
      </c>
      <c r="K94" s="375" t="n">
        <v>1569</v>
      </c>
      <c r="L94" s="375" t="n">
        <v>1260</v>
      </c>
      <c r="M94" s="375" t="n">
        <v>528</v>
      </c>
      <c r="N94" s="375" t="n">
        <v>195</v>
      </c>
      <c r="O94" s="375" t="n">
        <v>65</v>
      </c>
      <c r="P94" s="375" t="n">
        <v>64</v>
      </c>
    </row>
    <row r="95" customFormat="false" ht="10.5" hidden="false" customHeight="true" outlineLevel="0" collapsed="false">
      <c r="A95" s="250"/>
      <c r="B95" s="377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</row>
    <row r="96" customFormat="false" ht="17.25" hidden="false" customHeight="true" outlineLevel="0" collapsed="false">
      <c r="A96" s="250"/>
      <c r="B96" s="377" t="s">
        <v>361</v>
      </c>
      <c r="C96" s="375" t="n">
        <v>189</v>
      </c>
      <c r="D96" s="375" t="n">
        <v>299</v>
      </c>
      <c r="E96" s="375" t="n">
        <v>325</v>
      </c>
      <c r="F96" s="375" t="n">
        <v>1652</v>
      </c>
      <c r="G96" s="375" t="n">
        <v>318</v>
      </c>
      <c r="H96" s="375" t="n">
        <v>490</v>
      </c>
      <c r="I96" s="375" t="n">
        <v>255</v>
      </c>
      <c r="J96" s="375" t="n">
        <v>117</v>
      </c>
      <c r="K96" s="375" t="n">
        <v>913</v>
      </c>
      <c r="L96" s="375" t="n">
        <v>773</v>
      </c>
      <c r="M96" s="375" t="n">
        <v>386</v>
      </c>
      <c r="N96" s="375" t="n">
        <v>143</v>
      </c>
      <c r="O96" s="375" t="n">
        <v>85</v>
      </c>
      <c r="P96" s="375" t="n">
        <v>59</v>
      </c>
    </row>
    <row r="97" customFormat="false" ht="17.25" hidden="false" customHeight="true" outlineLevel="0" collapsed="false">
      <c r="A97" s="250"/>
      <c r="B97" s="377" t="s">
        <v>362</v>
      </c>
      <c r="C97" s="375" t="n">
        <v>330</v>
      </c>
      <c r="D97" s="375" t="n">
        <v>672</v>
      </c>
      <c r="E97" s="375" t="n">
        <v>578</v>
      </c>
      <c r="F97" s="375" t="n">
        <v>2546</v>
      </c>
      <c r="G97" s="375" t="n">
        <v>849</v>
      </c>
      <c r="H97" s="375" t="n">
        <v>1092</v>
      </c>
      <c r="I97" s="375" t="n">
        <v>262</v>
      </c>
      <c r="J97" s="375" t="n">
        <v>143</v>
      </c>
      <c r="K97" s="375" t="n">
        <v>2116</v>
      </c>
      <c r="L97" s="375" t="n">
        <v>1504</v>
      </c>
      <c r="M97" s="375" t="n">
        <v>907</v>
      </c>
      <c r="N97" s="375" t="n">
        <v>417</v>
      </c>
      <c r="O97" s="375" t="n">
        <v>279</v>
      </c>
      <c r="P97" s="375" t="n">
        <v>151</v>
      </c>
    </row>
    <row r="98" customFormat="false" ht="17.25" hidden="false" customHeight="true" outlineLevel="0" collapsed="false">
      <c r="A98" s="250"/>
      <c r="B98" s="377" t="s">
        <v>363</v>
      </c>
      <c r="C98" s="375" t="n">
        <v>209</v>
      </c>
      <c r="D98" s="375" t="n">
        <v>394</v>
      </c>
      <c r="E98" s="375" t="n">
        <v>327</v>
      </c>
      <c r="F98" s="375" t="n">
        <v>1521</v>
      </c>
      <c r="G98" s="375" t="n">
        <v>338</v>
      </c>
      <c r="H98" s="375" t="n">
        <v>467</v>
      </c>
      <c r="I98" s="375" t="n">
        <v>298</v>
      </c>
      <c r="J98" s="375" t="n">
        <v>140</v>
      </c>
      <c r="K98" s="375" t="n">
        <v>779</v>
      </c>
      <c r="L98" s="375" t="n">
        <v>649</v>
      </c>
      <c r="M98" s="375" t="n">
        <v>522</v>
      </c>
      <c r="N98" s="375" t="n">
        <v>217</v>
      </c>
      <c r="O98" s="375" t="n">
        <v>23</v>
      </c>
      <c r="P98" s="375" t="n">
        <v>18</v>
      </c>
    </row>
    <row r="99" customFormat="false" ht="17.25" hidden="false" customHeight="true" outlineLevel="0" collapsed="false">
      <c r="A99" s="250"/>
      <c r="B99" s="377" t="s">
        <v>364</v>
      </c>
      <c r="C99" s="375" t="n">
        <v>152</v>
      </c>
      <c r="D99" s="375" t="n">
        <v>336</v>
      </c>
      <c r="E99" s="375" t="n">
        <v>259</v>
      </c>
      <c r="F99" s="375" t="n">
        <v>1220</v>
      </c>
      <c r="G99" s="375" t="n">
        <v>409</v>
      </c>
      <c r="H99" s="375" t="n">
        <v>534</v>
      </c>
      <c r="I99" s="375" t="n">
        <v>494</v>
      </c>
      <c r="J99" s="375" t="n">
        <v>189</v>
      </c>
      <c r="K99" s="375" t="n">
        <v>710</v>
      </c>
      <c r="L99" s="375" t="n">
        <v>599</v>
      </c>
      <c r="M99" s="375" t="n">
        <v>556</v>
      </c>
      <c r="N99" s="375" t="n">
        <v>183</v>
      </c>
      <c r="O99" s="375" t="n">
        <v>2</v>
      </c>
      <c r="P99" s="375" t="s">
        <v>162</v>
      </c>
    </row>
    <row r="100" customFormat="false" ht="17.25" hidden="false" customHeight="true" outlineLevel="0" collapsed="false">
      <c r="A100" s="250"/>
      <c r="B100" s="377" t="s">
        <v>365</v>
      </c>
      <c r="C100" s="375" t="n">
        <v>194</v>
      </c>
      <c r="D100" s="375" t="n">
        <v>411</v>
      </c>
      <c r="E100" s="375" t="n">
        <v>312</v>
      </c>
      <c r="F100" s="375" t="n">
        <v>1225</v>
      </c>
      <c r="G100" s="375" t="n">
        <v>223</v>
      </c>
      <c r="H100" s="375" t="n">
        <v>464</v>
      </c>
      <c r="I100" s="375" t="n">
        <v>160</v>
      </c>
      <c r="J100" s="375" t="n">
        <v>105</v>
      </c>
      <c r="K100" s="375" t="n">
        <v>960</v>
      </c>
      <c r="L100" s="375" t="n">
        <v>856</v>
      </c>
      <c r="M100" s="375" t="n">
        <v>369</v>
      </c>
      <c r="N100" s="375" t="n">
        <v>149</v>
      </c>
      <c r="O100" s="375" t="n">
        <v>42</v>
      </c>
      <c r="P100" s="375" t="n">
        <v>23</v>
      </c>
    </row>
    <row r="101" customFormat="false" ht="10.5" hidden="false" customHeight="true" outlineLevel="0" collapsed="false">
      <c r="A101" s="250"/>
      <c r="B101" s="377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</row>
    <row r="102" customFormat="false" ht="17.25" hidden="false" customHeight="true" outlineLevel="0" collapsed="false">
      <c r="A102" s="250"/>
      <c r="B102" s="377" t="s">
        <v>185</v>
      </c>
      <c r="C102" s="375" t="n">
        <v>221</v>
      </c>
      <c r="D102" s="375" t="n">
        <v>367</v>
      </c>
      <c r="E102" s="375" t="n">
        <v>461</v>
      </c>
      <c r="F102" s="375" t="n">
        <v>1629</v>
      </c>
      <c r="G102" s="375" t="n">
        <v>302</v>
      </c>
      <c r="H102" s="375" t="n">
        <v>498</v>
      </c>
      <c r="I102" s="375" t="n">
        <v>189</v>
      </c>
      <c r="J102" s="375" t="n">
        <v>120</v>
      </c>
      <c r="K102" s="375" t="n">
        <v>874</v>
      </c>
      <c r="L102" s="375" t="n">
        <v>902</v>
      </c>
      <c r="M102" s="375" t="n">
        <v>401</v>
      </c>
      <c r="N102" s="375" t="n">
        <v>115</v>
      </c>
      <c r="O102" s="375" t="n">
        <v>19</v>
      </c>
      <c r="P102" s="375" t="n">
        <v>20</v>
      </c>
    </row>
    <row r="103" customFormat="false" ht="17.25" hidden="false" customHeight="true" outlineLevel="0" collapsed="false">
      <c r="A103" s="250"/>
      <c r="B103" s="377" t="s">
        <v>186</v>
      </c>
      <c r="C103" s="375" t="n">
        <v>213</v>
      </c>
      <c r="D103" s="375" t="n">
        <v>391</v>
      </c>
      <c r="E103" s="375" t="n">
        <v>379</v>
      </c>
      <c r="F103" s="375" t="n">
        <v>1714</v>
      </c>
      <c r="G103" s="375" t="n">
        <v>511</v>
      </c>
      <c r="H103" s="375" t="n">
        <v>626</v>
      </c>
      <c r="I103" s="375" t="n">
        <v>189</v>
      </c>
      <c r="J103" s="375" t="n">
        <v>123</v>
      </c>
      <c r="K103" s="375" t="n">
        <v>1292</v>
      </c>
      <c r="L103" s="375" t="n">
        <v>1002</v>
      </c>
      <c r="M103" s="375" t="n">
        <v>578</v>
      </c>
      <c r="N103" s="375" t="n">
        <v>190</v>
      </c>
      <c r="O103" s="375" t="n">
        <v>59</v>
      </c>
      <c r="P103" s="375" t="n">
        <v>39</v>
      </c>
    </row>
    <row r="104" customFormat="false" ht="17.25" hidden="false" customHeight="true" outlineLevel="0" collapsed="false">
      <c r="A104" s="250"/>
      <c r="B104" s="377" t="s">
        <v>187</v>
      </c>
      <c r="C104" s="375" t="n">
        <v>533</v>
      </c>
      <c r="D104" s="375" t="n">
        <v>807</v>
      </c>
      <c r="E104" s="375" t="n">
        <v>487</v>
      </c>
      <c r="F104" s="375" t="n">
        <v>2132</v>
      </c>
      <c r="G104" s="375" t="n">
        <v>397</v>
      </c>
      <c r="H104" s="375" t="n">
        <v>633</v>
      </c>
      <c r="I104" s="375" t="n">
        <v>546</v>
      </c>
      <c r="J104" s="375" t="n">
        <v>205</v>
      </c>
      <c r="K104" s="375" t="n">
        <v>1245</v>
      </c>
      <c r="L104" s="375" t="n">
        <v>981</v>
      </c>
      <c r="M104" s="375" t="n">
        <v>730</v>
      </c>
      <c r="N104" s="375" t="n">
        <v>266</v>
      </c>
      <c r="O104" s="375" t="n">
        <v>21</v>
      </c>
      <c r="P104" s="375" t="n">
        <v>25</v>
      </c>
    </row>
    <row r="105" customFormat="false" ht="17.25" hidden="false" customHeight="true" outlineLevel="0" collapsed="false">
      <c r="A105" s="250"/>
      <c r="B105" s="377" t="s">
        <v>188</v>
      </c>
      <c r="C105" s="375" t="n">
        <v>330</v>
      </c>
      <c r="D105" s="375" t="n">
        <v>584</v>
      </c>
      <c r="E105" s="375" t="n">
        <v>193</v>
      </c>
      <c r="F105" s="375" t="n">
        <v>1153</v>
      </c>
      <c r="G105" s="375" t="n">
        <v>214</v>
      </c>
      <c r="H105" s="375" t="n">
        <v>319</v>
      </c>
      <c r="I105" s="375" t="n">
        <v>283</v>
      </c>
      <c r="J105" s="375" t="n">
        <v>131</v>
      </c>
      <c r="K105" s="375" t="n">
        <v>900</v>
      </c>
      <c r="L105" s="375" t="n">
        <v>697</v>
      </c>
      <c r="M105" s="375" t="n">
        <v>473</v>
      </c>
      <c r="N105" s="375" t="n">
        <v>164</v>
      </c>
      <c r="O105" s="375" t="n">
        <v>14</v>
      </c>
      <c r="P105" s="375" t="n">
        <v>8</v>
      </c>
    </row>
    <row r="106" customFormat="false" ht="13.5" hidden="false" customHeight="false" outlineLevel="0" collapsed="false">
      <c r="A106" s="250"/>
      <c r="B106" s="156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</row>
    <row r="107" customFormat="false" ht="15" hidden="false" customHeight="true" outlineLevel="0" collapsed="false">
      <c r="A107" s="380" t="s">
        <v>366</v>
      </c>
      <c r="B107" s="380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</row>
    <row r="108" customFormat="false" ht="17.25" hidden="false" customHeight="true" outlineLevel="0" collapsed="false">
      <c r="A108" s="250"/>
      <c r="B108" s="377" t="s">
        <v>367</v>
      </c>
      <c r="C108" s="375" t="n">
        <v>52</v>
      </c>
      <c r="D108" s="375" t="n">
        <v>87</v>
      </c>
      <c r="E108" s="375" t="n">
        <v>60</v>
      </c>
      <c r="F108" s="375" t="n">
        <v>260</v>
      </c>
      <c r="G108" s="375" t="n">
        <v>59</v>
      </c>
      <c r="H108" s="375" t="n">
        <v>81</v>
      </c>
      <c r="I108" s="375" t="n">
        <v>36</v>
      </c>
      <c r="J108" s="375" t="n">
        <v>21</v>
      </c>
      <c r="K108" s="375" t="n">
        <v>202</v>
      </c>
      <c r="L108" s="375" t="n">
        <v>141</v>
      </c>
      <c r="M108" s="375" t="n">
        <v>91</v>
      </c>
      <c r="N108" s="375" t="n">
        <v>37</v>
      </c>
      <c r="O108" s="375" t="s">
        <v>162</v>
      </c>
      <c r="P108" s="375" t="s">
        <v>162</v>
      </c>
    </row>
    <row r="109" customFormat="false" ht="13.5" hidden="false" customHeight="false" outlineLevel="0" collapsed="false">
      <c r="A109" s="250"/>
      <c r="B109" s="156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</row>
    <row r="110" customFormat="false" ht="15" hidden="false" customHeight="true" outlineLevel="0" collapsed="false">
      <c r="A110" s="380" t="s">
        <v>368</v>
      </c>
      <c r="B110" s="380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</row>
    <row r="111" customFormat="false" ht="17.25" hidden="false" customHeight="true" outlineLevel="0" collapsed="false">
      <c r="A111" s="250"/>
      <c r="B111" s="377" t="s">
        <v>369</v>
      </c>
      <c r="C111" s="375" t="n">
        <v>52</v>
      </c>
      <c r="D111" s="375" t="n">
        <v>118</v>
      </c>
      <c r="E111" s="375" t="n">
        <v>142</v>
      </c>
      <c r="F111" s="375" t="n">
        <v>577</v>
      </c>
      <c r="G111" s="375" t="n">
        <v>167</v>
      </c>
      <c r="H111" s="375" t="n">
        <v>233</v>
      </c>
      <c r="I111" s="375" t="n">
        <v>61</v>
      </c>
      <c r="J111" s="375" t="n">
        <v>38</v>
      </c>
      <c r="K111" s="375" t="n">
        <v>483</v>
      </c>
      <c r="L111" s="375" t="n">
        <v>418</v>
      </c>
      <c r="M111" s="375" t="n">
        <v>227</v>
      </c>
      <c r="N111" s="375" t="n">
        <v>61</v>
      </c>
      <c r="O111" s="375" t="n">
        <v>30</v>
      </c>
      <c r="P111" s="375" t="n">
        <v>18</v>
      </c>
    </row>
    <row r="112" customFormat="false" ht="13.5" hidden="false" customHeight="false" outlineLevel="0" collapsed="false">
      <c r="A112" s="250"/>
      <c r="B112" s="156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</row>
    <row r="113" customFormat="false" ht="15" hidden="false" customHeight="true" outlineLevel="0" collapsed="false">
      <c r="A113" s="380" t="s">
        <v>370</v>
      </c>
      <c r="B113" s="380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</row>
    <row r="114" customFormat="false" ht="17.25" hidden="false" customHeight="true" outlineLevel="0" collapsed="false">
      <c r="A114" s="250"/>
      <c r="B114" s="377" t="s">
        <v>371</v>
      </c>
      <c r="C114" s="375" t="n">
        <v>9</v>
      </c>
      <c r="D114" s="375" t="n">
        <v>25</v>
      </c>
      <c r="E114" s="375" t="n">
        <v>29</v>
      </c>
      <c r="F114" s="375" t="n">
        <v>133</v>
      </c>
      <c r="G114" s="375" t="n">
        <v>22</v>
      </c>
      <c r="H114" s="375" t="n">
        <v>36</v>
      </c>
      <c r="I114" s="375" t="n">
        <v>28</v>
      </c>
      <c r="J114" s="375" t="n">
        <v>10</v>
      </c>
      <c r="K114" s="375" t="n">
        <v>88</v>
      </c>
      <c r="L114" s="375" t="n">
        <v>67</v>
      </c>
      <c r="M114" s="375" t="n">
        <v>51</v>
      </c>
      <c r="N114" s="375" t="n">
        <v>26</v>
      </c>
      <c r="O114" s="375" t="s">
        <v>162</v>
      </c>
      <c r="P114" s="375" t="s">
        <v>162</v>
      </c>
    </row>
    <row r="115" customFormat="false" ht="17.25" hidden="false" customHeight="true" outlineLevel="0" collapsed="false">
      <c r="A115" s="250"/>
      <c r="B115" s="377" t="s">
        <v>372</v>
      </c>
      <c r="C115" s="375" t="n">
        <v>54</v>
      </c>
      <c r="D115" s="375" t="n">
        <v>134</v>
      </c>
      <c r="E115" s="375" t="n">
        <v>124</v>
      </c>
      <c r="F115" s="375" t="n">
        <v>527</v>
      </c>
      <c r="G115" s="375" t="n">
        <v>80</v>
      </c>
      <c r="H115" s="375" t="n">
        <v>149</v>
      </c>
      <c r="I115" s="375" t="n">
        <v>74</v>
      </c>
      <c r="J115" s="375" t="n">
        <v>35</v>
      </c>
      <c r="K115" s="375" t="n">
        <v>340</v>
      </c>
      <c r="L115" s="375" t="n">
        <v>257</v>
      </c>
      <c r="M115" s="375" t="n">
        <v>153</v>
      </c>
      <c r="N115" s="375" t="n">
        <v>66</v>
      </c>
      <c r="O115" s="375" t="n">
        <v>19</v>
      </c>
      <c r="P115" s="375" t="n">
        <v>14</v>
      </c>
    </row>
    <row r="116" customFormat="false" ht="13.5" hidden="false" customHeight="false" outlineLevel="0" collapsed="false">
      <c r="A116" s="250"/>
      <c r="B116" s="156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</row>
    <row r="117" customFormat="false" ht="15" hidden="false" customHeight="true" outlineLevel="0" collapsed="false">
      <c r="A117" s="380" t="s">
        <v>373</v>
      </c>
      <c r="B117" s="380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</row>
    <row r="118" customFormat="false" ht="17.25" hidden="false" customHeight="true" outlineLevel="0" collapsed="false">
      <c r="A118" s="250"/>
      <c r="B118" s="377" t="s">
        <v>374</v>
      </c>
      <c r="C118" s="375" t="n">
        <v>70</v>
      </c>
      <c r="D118" s="375" t="n">
        <v>129</v>
      </c>
      <c r="E118" s="375" t="n">
        <v>145</v>
      </c>
      <c r="F118" s="375" t="n">
        <v>517</v>
      </c>
      <c r="G118" s="375" t="n">
        <v>123</v>
      </c>
      <c r="H118" s="375" t="n">
        <v>201</v>
      </c>
      <c r="I118" s="375" t="n">
        <v>20</v>
      </c>
      <c r="J118" s="375" t="n">
        <v>21</v>
      </c>
      <c r="K118" s="375" t="n">
        <v>393</v>
      </c>
      <c r="L118" s="375" t="n">
        <v>350</v>
      </c>
      <c r="M118" s="375" t="n">
        <v>131</v>
      </c>
      <c r="N118" s="375" t="n">
        <v>52</v>
      </c>
      <c r="O118" s="375" t="n">
        <v>5</v>
      </c>
      <c r="P118" s="375" t="n">
        <v>6</v>
      </c>
    </row>
    <row r="119" customFormat="false" ht="13.5" hidden="false" customHeight="false" outlineLevel="0" collapsed="false">
      <c r="A119" s="250"/>
      <c r="B119" s="156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</row>
    <row r="120" customFormat="false" ht="15" hidden="false" customHeight="true" outlineLevel="0" collapsed="false">
      <c r="A120" s="380" t="s">
        <v>375</v>
      </c>
      <c r="B120" s="380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</row>
    <row r="121" customFormat="false" ht="17.25" hidden="false" customHeight="true" outlineLevel="0" collapsed="false">
      <c r="A121" s="250"/>
      <c r="B121" s="377" t="s">
        <v>376</v>
      </c>
      <c r="C121" s="375" t="n">
        <v>43</v>
      </c>
      <c r="D121" s="375" t="n">
        <v>90</v>
      </c>
      <c r="E121" s="375" t="n">
        <v>117</v>
      </c>
      <c r="F121" s="375" t="n">
        <v>384</v>
      </c>
      <c r="G121" s="375" t="n">
        <v>140</v>
      </c>
      <c r="H121" s="375" t="n">
        <v>213</v>
      </c>
      <c r="I121" s="375" t="n">
        <v>45</v>
      </c>
      <c r="J121" s="375" t="n">
        <v>34</v>
      </c>
      <c r="K121" s="375" t="n">
        <v>401</v>
      </c>
      <c r="L121" s="375" t="n">
        <v>286</v>
      </c>
      <c r="M121" s="375" t="n">
        <v>128</v>
      </c>
      <c r="N121" s="375" t="n">
        <v>60</v>
      </c>
      <c r="O121" s="375" t="n">
        <v>20</v>
      </c>
      <c r="P121" s="375" t="n">
        <v>12</v>
      </c>
    </row>
    <row r="122" customFormat="false" ht="17.25" hidden="false" customHeight="true" outlineLevel="0" collapsed="false">
      <c r="A122" s="250"/>
      <c r="B122" s="377" t="s">
        <v>377</v>
      </c>
      <c r="C122" s="375" t="n">
        <v>69</v>
      </c>
      <c r="D122" s="375" t="n">
        <v>139</v>
      </c>
      <c r="E122" s="375" t="n">
        <v>160</v>
      </c>
      <c r="F122" s="375" t="n">
        <v>606</v>
      </c>
      <c r="G122" s="375" t="n">
        <v>152</v>
      </c>
      <c r="H122" s="375" t="n">
        <v>265</v>
      </c>
      <c r="I122" s="375" t="n">
        <v>70</v>
      </c>
      <c r="J122" s="375" t="n">
        <v>40</v>
      </c>
      <c r="K122" s="375" t="n">
        <v>598</v>
      </c>
      <c r="L122" s="375" t="n">
        <v>366</v>
      </c>
      <c r="M122" s="375" t="n">
        <v>195</v>
      </c>
      <c r="N122" s="375" t="n">
        <v>69</v>
      </c>
      <c r="O122" s="375" t="n">
        <v>10</v>
      </c>
      <c r="P122" s="375" t="n">
        <v>5</v>
      </c>
    </row>
    <row r="123" customFormat="false" ht="17.25" hidden="false" customHeight="true" outlineLevel="0" collapsed="false">
      <c r="A123" s="250"/>
      <c r="B123" s="377" t="s">
        <v>378</v>
      </c>
      <c r="C123" s="375" t="n">
        <v>23</v>
      </c>
      <c r="D123" s="375" t="n">
        <v>42</v>
      </c>
      <c r="E123" s="375" t="n">
        <v>45</v>
      </c>
      <c r="F123" s="375" t="n">
        <v>203</v>
      </c>
      <c r="G123" s="375" t="n">
        <v>40</v>
      </c>
      <c r="H123" s="375" t="n">
        <v>58</v>
      </c>
      <c r="I123" s="375" t="n">
        <v>34</v>
      </c>
      <c r="J123" s="375" t="n">
        <v>13</v>
      </c>
      <c r="K123" s="375" t="n">
        <v>174</v>
      </c>
      <c r="L123" s="375" t="n">
        <v>131</v>
      </c>
      <c r="M123" s="375" t="n">
        <v>62</v>
      </c>
      <c r="N123" s="375" t="n">
        <v>30</v>
      </c>
      <c r="O123" s="375" t="n">
        <v>5</v>
      </c>
      <c r="P123" s="375" t="n">
        <v>4</v>
      </c>
    </row>
    <row r="124" customFormat="false" ht="17.25" hidden="false" customHeight="true" outlineLevel="0" collapsed="false">
      <c r="A124" s="250"/>
      <c r="B124" s="377" t="s">
        <v>379</v>
      </c>
      <c r="C124" s="375" t="n">
        <v>51</v>
      </c>
      <c r="D124" s="375" t="n">
        <v>103</v>
      </c>
      <c r="E124" s="375" t="n">
        <v>91</v>
      </c>
      <c r="F124" s="375" t="n">
        <v>410</v>
      </c>
      <c r="G124" s="375" t="n">
        <v>105</v>
      </c>
      <c r="H124" s="375" t="n">
        <v>179</v>
      </c>
      <c r="I124" s="375" t="n">
        <v>32</v>
      </c>
      <c r="J124" s="375" t="n">
        <v>16</v>
      </c>
      <c r="K124" s="375" t="n">
        <v>271</v>
      </c>
      <c r="L124" s="375" t="n">
        <v>200</v>
      </c>
      <c r="M124" s="375" t="n">
        <v>119</v>
      </c>
      <c r="N124" s="375" t="n">
        <v>35</v>
      </c>
      <c r="O124" s="375" t="n">
        <v>9</v>
      </c>
      <c r="P124" s="375" t="n">
        <v>3</v>
      </c>
    </row>
    <row r="125" customFormat="false" ht="13.5" hidden="false" customHeight="false" outlineLevel="0" collapsed="false">
      <c r="A125" s="250"/>
      <c r="B125" s="156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</row>
    <row r="126" customFormat="false" ht="15" hidden="false" customHeight="true" outlineLevel="0" collapsed="false">
      <c r="A126" s="380" t="s">
        <v>380</v>
      </c>
      <c r="B126" s="380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</row>
    <row r="127" customFormat="false" ht="17.25" hidden="false" customHeight="true" outlineLevel="0" collapsed="false">
      <c r="A127" s="250"/>
      <c r="B127" s="377" t="s">
        <v>381</v>
      </c>
      <c r="C127" s="375" t="n">
        <v>52</v>
      </c>
      <c r="D127" s="375" t="n">
        <v>85</v>
      </c>
      <c r="E127" s="375" t="n">
        <v>136</v>
      </c>
      <c r="F127" s="375" t="n">
        <v>609</v>
      </c>
      <c r="G127" s="375" t="n">
        <v>137</v>
      </c>
      <c r="H127" s="375" t="n">
        <v>181</v>
      </c>
      <c r="I127" s="375" t="n">
        <v>117</v>
      </c>
      <c r="J127" s="375" t="n">
        <v>48</v>
      </c>
      <c r="K127" s="375" t="n">
        <v>351</v>
      </c>
      <c r="L127" s="375" t="n">
        <v>275</v>
      </c>
      <c r="M127" s="375" t="n">
        <v>166</v>
      </c>
      <c r="N127" s="375" t="n">
        <v>81</v>
      </c>
      <c r="O127" s="375" t="n">
        <v>8</v>
      </c>
      <c r="P127" s="375" t="n">
        <v>4</v>
      </c>
    </row>
    <row r="128" customFormat="false" ht="13.5" hidden="false" customHeight="false" outlineLevel="0" collapsed="false">
      <c r="A128" s="250"/>
      <c r="B128" s="377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</row>
    <row r="129" customFormat="false" ht="15" hidden="false" customHeight="true" outlineLevel="0" collapsed="false">
      <c r="A129" s="380" t="s">
        <v>382</v>
      </c>
      <c r="B129" s="380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</row>
    <row r="130" customFormat="false" ht="17.25" hidden="false" customHeight="true" outlineLevel="0" collapsed="false">
      <c r="A130" s="250"/>
      <c r="B130" s="377" t="s">
        <v>383</v>
      </c>
      <c r="C130" s="375" t="n">
        <v>6</v>
      </c>
      <c r="D130" s="375" t="n">
        <v>17</v>
      </c>
      <c r="E130" s="375" t="n">
        <v>11</v>
      </c>
      <c r="F130" s="375" t="n">
        <v>50</v>
      </c>
      <c r="G130" s="375" t="n">
        <v>8</v>
      </c>
      <c r="H130" s="375" t="n">
        <v>17</v>
      </c>
      <c r="I130" s="375" t="n">
        <v>19</v>
      </c>
      <c r="J130" s="375" t="n">
        <v>6</v>
      </c>
      <c r="K130" s="375" t="n">
        <v>11</v>
      </c>
      <c r="L130" s="375" t="n">
        <v>9</v>
      </c>
      <c r="M130" s="375" t="n">
        <v>34</v>
      </c>
      <c r="N130" s="375" t="n">
        <v>10</v>
      </c>
      <c r="O130" s="375" t="s">
        <v>162</v>
      </c>
      <c r="P130" s="375" t="n">
        <v>2</v>
      </c>
    </row>
    <row r="131" customFormat="false" ht="13.5" hidden="false" customHeight="false" outlineLevel="0" collapsed="false">
      <c r="A131" s="250"/>
      <c r="B131" s="156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</row>
    <row r="132" customFormat="false" ht="15" hidden="false" customHeight="true" outlineLevel="0" collapsed="false">
      <c r="A132" s="380" t="s">
        <v>384</v>
      </c>
      <c r="B132" s="380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</row>
    <row r="133" customFormat="false" ht="17.25" hidden="false" customHeight="true" outlineLevel="0" collapsed="false">
      <c r="A133" s="250"/>
      <c r="B133" s="377" t="s">
        <v>385</v>
      </c>
      <c r="C133" s="375" t="n">
        <v>63</v>
      </c>
      <c r="D133" s="375" t="n">
        <v>144</v>
      </c>
      <c r="E133" s="375" t="n">
        <v>120</v>
      </c>
      <c r="F133" s="375" t="n">
        <v>595</v>
      </c>
      <c r="G133" s="375" t="n">
        <v>113</v>
      </c>
      <c r="H133" s="375" t="n">
        <v>154</v>
      </c>
      <c r="I133" s="375" t="n">
        <v>186</v>
      </c>
      <c r="J133" s="375" t="n">
        <v>81</v>
      </c>
      <c r="K133" s="375" t="n">
        <v>448</v>
      </c>
      <c r="L133" s="375" t="n">
        <v>326</v>
      </c>
      <c r="M133" s="375" t="n">
        <v>197</v>
      </c>
      <c r="N133" s="375" t="n">
        <v>70</v>
      </c>
      <c r="O133" s="375" t="n">
        <v>1</v>
      </c>
      <c r="P133" s="375" t="n">
        <v>1</v>
      </c>
    </row>
    <row r="134" customFormat="false" ht="13.5" hidden="false" customHeight="false" outlineLevel="0" collapsed="false">
      <c r="A134" s="250"/>
      <c r="B134" s="156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</row>
    <row r="135" customFormat="false" ht="15" hidden="false" customHeight="true" outlineLevel="0" collapsed="false">
      <c r="A135" s="380" t="s">
        <v>386</v>
      </c>
      <c r="B135" s="380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</row>
    <row r="136" customFormat="false" ht="17.25" hidden="false" customHeight="true" outlineLevel="0" collapsed="false">
      <c r="A136" s="250"/>
      <c r="B136" s="377" t="s">
        <v>387</v>
      </c>
      <c r="C136" s="375" t="n">
        <v>73</v>
      </c>
      <c r="D136" s="375" t="n">
        <v>120</v>
      </c>
      <c r="E136" s="375" t="n">
        <v>86</v>
      </c>
      <c r="F136" s="375" t="n">
        <v>428</v>
      </c>
      <c r="G136" s="375" t="n">
        <v>116</v>
      </c>
      <c r="H136" s="375" t="n">
        <v>164</v>
      </c>
      <c r="I136" s="375" t="n">
        <v>88</v>
      </c>
      <c r="J136" s="375" t="n">
        <v>39</v>
      </c>
      <c r="K136" s="375" t="n">
        <v>253</v>
      </c>
      <c r="L136" s="375" t="n">
        <v>237</v>
      </c>
      <c r="M136" s="375" t="n">
        <v>170</v>
      </c>
      <c r="N136" s="375" t="n">
        <v>63</v>
      </c>
      <c r="O136" s="375" t="n">
        <v>40</v>
      </c>
      <c r="P136" s="375" t="n">
        <v>26</v>
      </c>
    </row>
    <row r="137" customFormat="false" ht="17.25" hidden="false" customHeight="true" outlineLevel="0" collapsed="false">
      <c r="A137" s="250"/>
      <c r="B137" s="377" t="s">
        <v>388</v>
      </c>
      <c r="C137" s="375" t="n">
        <v>44</v>
      </c>
      <c r="D137" s="375" t="n">
        <v>80</v>
      </c>
      <c r="E137" s="375" t="n">
        <v>51</v>
      </c>
      <c r="F137" s="375" t="n">
        <v>245</v>
      </c>
      <c r="G137" s="375" t="n">
        <v>40</v>
      </c>
      <c r="H137" s="375" t="n">
        <v>62</v>
      </c>
      <c r="I137" s="375" t="n">
        <v>78</v>
      </c>
      <c r="J137" s="375" t="n">
        <v>41</v>
      </c>
      <c r="K137" s="375" t="n">
        <v>125</v>
      </c>
      <c r="L137" s="375" t="n">
        <v>116</v>
      </c>
      <c r="M137" s="375" t="n">
        <v>451</v>
      </c>
      <c r="N137" s="375" t="n">
        <v>47</v>
      </c>
      <c r="O137" s="375" t="n">
        <v>2</v>
      </c>
      <c r="P137" s="375" t="s">
        <v>162</v>
      </c>
    </row>
    <row r="138" customFormat="false" ht="13.5" hidden="false" customHeight="false" outlineLevel="0" collapsed="false">
      <c r="A138" s="250"/>
      <c r="B138" s="156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</row>
    <row r="139" customFormat="false" ht="15" hidden="false" customHeight="true" outlineLevel="0" collapsed="false">
      <c r="A139" s="380" t="s">
        <v>389</v>
      </c>
      <c r="B139" s="380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</row>
    <row r="140" customFormat="false" ht="17.25" hidden="false" customHeight="true" outlineLevel="0" collapsed="false">
      <c r="A140" s="250"/>
      <c r="B140" s="377" t="s">
        <v>217</v>
      </c>
      <c r="C140" s="375" t="n">
        <v>21</v>
      </c>
      <c r="D140" s="375" t="n">
        <v>31</v>
      </c>
      <c r="E140" s="375" t="n">
        <v>11</v>
      </c>
      <c r="F140" s="375" t="n">
        <v>56</v>
      </c>
      <c r="G140" s="375" t="n">
        <v>18</v>
      </c>
      <c r="H140" s="375" t="n">
        <v>29</v>
      </c>
      <c r="I140" s="375" t="n">
        <v>32</v>
      </c>
      <c r="J140" s="375" t="n">
        <v>15</v>
      </c>
      <c r="K140" s="375" t="n">
        <v>21</v>
      </c>
      <c r="L140" s="375" t="n">
        <v>18</v>
      </c>
      <c r="M140" s="375" t="n">
        <v>30</v>
      </c>
      <c r="N140" s="375" t="n">
        <v>8</v>
      </c>
      <c r="O140" s="375" t="n">
        <v>8</v>
      </c>
      <c r="P140" s="375" t="n">
        <v>7</v>
      </c>
    </row>
    <row r="141" customFormat="false" ht="13.5" hidden="false" customHeight="false" outlineLevel="0" collapsed="false">
      <c r="A141" s="250"/>
      <c r="B141" s="156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</row>
    <row r="142" customFormat="false" ht="15" hidden="false" customHeight="true" outlineLevel="0" collapsed="false">
      <c r="A142" s="380" t="s">
        <v>390</v>
      </c>
      <c r="B142" s="380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</row>
    <row r="143" customFormat="false" ht="17.25" hidden="false" customHeight="true" outlineLevel="0" collapsed="false">
      <c r="A143" s="250"/>
      <c r="B143" s="377" t="s">
        <v>219</v>
      </c>
      <c r="C143" s="375" t="n">
        <v>17</v>
      </c>
      <c r="D143" s="375" t="n">
        <v>40</v>
      </c>
      <c r="E143" s="375" t="n">
        <v>35</v>
      </c>
      <c r="F143" s="375" t="n">
        <v>186</v>
      </c>
      <c r="G143" s="375" t="n">
        <v>45</v>
      </c>
      <c r="H143" s="375" t="n">
        <v>73</v>
      </c>
      <c r="I143" s="375" t="n">
        <v>38</v>
      </c>
      <c r="J143" s="375" t="n">
        <v>22</v>
      </c>
      <c r="K143" s="375" t="n">
        <v>166</v>
      </c>
      <c r="L143" s="375" t="n">
        <v>101</v>
      </c>
      <c r="M143" s="375" t="n">
        <v>82</v>
      </c>
      <c r="N143" s="375" t="n">
        <v>26</v>
      </c>
      <c r="O143" s="375" t="n">
        <v>1</v>
      </c>
      <c r="P143" s="375" t="n">
        <v>1</v>
      </c>
    </row>
    <row r="144" customFormat="false" ht="17.25" hidden="false" customHeight="true" outlineLevel="0" collapsed="false">
      <c r="A144" s="250"/>
      <c r="B144" s="377" t="s">
        <v>220</v>
      </c>
      <c r="C144" s="375" t="n">
        <v>54</v>
      </c>
      <c r="D144" s="375" t="n">
        <v>119</v>
      </c>
      <c r="E144" s="375" t="n">
        <v>129</v>
      </c>
      <c r="F144" s="375" t="n">
        <v>699</v>
      </c>
      <c r="G144" s="375" t="n">
        <v>94</v>
      </c>
      <c r="H144" s="375" t="n">
        <v>173</v>
      </c>
      <c r="I144" s="375" t="n">
        <v>141</v>
      </c>
      <c r="J144" s="375" t="n">
        <v>83</v>
      </c>
      <c r="K144" s="375" t="n">
        <v>472</v>
      </c>
      <c r="L144" s="375" t="n">
        <v>318</v>
      </c>
      <c r="M144" s="375" t="n">
        <v>227</v>
      </c>
      <c r="N144" s="375" t="n">
        <v>102</v>
      </c>
      <c r="O144" s="375" t="n">
        <v>16</v>
      </c>
      <c r="P144" s="375" t="n">
        <v>21</v>
      </c>
    </row>
    <row r="145" customFormat="false" ht="13.5" hidden="false" customHeight="false" outlineLevel="0" collapsed="false">
      <c r="A145" s="250"/>
      <c r="B145" s="377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</row>
    <row r="146" customFormat="false" ht="15" hidden="false" customHeight="true" outlineLevel="0" collapsed="false">
      <c r="A146" s="380" t="s">
        <v>391</v>
      </c>
      <c r="B146" s="380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</row>
    <row r="147" customFormat="false" ht="17.25" hidden="false" customHeight="true" outlineLevel="0" collapsed="false">
      <c r="A147" s="250"/>
      <c r="B147" s="382" t="s">
        <v>222</v>
      </c>
      <c r="C147" s="375" t="n">
        <v>41</v>
      </c>
      <c r="D147" s="375" t="n">
        <v>97</v>
      </c>
      <c r="E147" s="375" t="n">
        <v>178</v>
      </c>
      <c r="F147" s="375" t="n">
        <v>572</v>
      </c>
      <c r="G147" s="375" t="n">
        <v>118</v>
      </c>
      <c r="H147" s="375" t="n">
        <v>177</v>
      </c>
      <c r="I147" s="375" t="n">
        <v>124</v>
      </c>
      <c r="J147" s="375" t="n">
        <v>55</v>
      </c>
      <c r="K147" s="375" t="n">
        <v>304</v>
      </c>
      <c r="L147" s="375" t="n">
        <v>233</v>
      </c>
      <c r="M147" s="375" t="n">
        <v>151</v>
      </c>
      <c r="N147" s="375" t="n">
        <v>56</v>
      </c>
      <c r="O147" s="375" t="n">
        <v>16</v>
      </c>
      <c r="P147" s="375" t="n">
        <v>14</v>
      </c>
    </row>
    <row r="148" customFormat="false" ht="6.75" hidden="false" customHeight="true" outlineLevel="0" collapsed="false">
      <c r="A148" s="173"/>
      <c r="B148" s="172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</row>
  </sheetData>
  <mergeCells count="78">
    <mergeCell ref="A1:P1"/>
    <mergeCell ref="Q1:AD1"/>
    <mergeCell ref="A2:P2"/>
    <mergeCell ref="Q2:AC2"/>
    <mergeCell ref="Q3:AC3"/>
    <mergeCell ref="A4:B6"/>
    <mergeCell ref="C4:D5"/>
    <mergeCell ref="E4:F5"/>
    <mergeCell ref="G4:H5"/>
    <mergeCell ref="I4:J5"/>
    <mergeCell ref="K4:L5"/>
    <mergeCell ref="M4:N5"/>
    <mergeCell ref="O4:P5"/>
    <mergeCell ref="Q4:R4"/>
    <mergeCell ref="S4:T5"/>
    <mergeCell ref="U4:V5"/>
    <mergeCell ref="W4:X5"/>
    <mergeCell ref="Y4:Z5"/>
    <mergeCell ref="AA4:AB5"/>
    <mergeCell ref="AC4:AD6"/>
    <mergeCell ref="Q5:R5"/>
    <mergeCell ref="A8:B8"/>
    <mergeCell ref="AC8:AD8"/>
    <mergeCell ref="A10:B10"/>
    <mergeCell ref="AC10:AD10"/>
    <mergeCell ref="A12:B12"/>
    <mergeCell ref="AC12:AD12"/>
    <mergeCell ref="A31:B31"/>
    <mergeCell ref="AC31:AD31"/>
    <mergeCell ref="A34:B34"/>
    <mergeCell ref="AC34:AD34"/>
    <mergeCell ref="A37:B37"/>
    <mergeCell ref="AC37:AD37"/>
    <mergeCell ref="A41:B41"/>
    <mergeCell ref="AC41:AD41"/>
    <mergeCell ref="A44:B44"/>
    <mergeCell ref="AC44:AD44"/>
    <mergeCell ref="A50:B50"/>
    <mergeCell ref="AC50:AD50"/>
    <mergeCell ref="A53:B53"/>
    <mergeCell ref="AC53:AD53"/>
    <mergeCell ref="A56:B56"/>
    <mergeCell ref="AC56:AD56"/>
    <mergeCell ref="A59:B59"/>
    <mergeCell ref="AC59:AD59"/>
    <mergeCell ref="A63:B63"/>
    <mergeCell ref="AC63:AD63"/>
    <mergeCell ref="A66:B66"/>
    <mergeCell ref="AC66:AD66"/>
    <mergeCell ref="A70:B70"/>
    <mergeCell ref="AC70:AD70"/>
    <mergeCell ref="Q73:AC73"/>
    <mergeCell ref="A77:P77"/>
    <mergeCell ref="A78:P78"/>
    <mergeCell ref="A80:B82"/>
    <mergeCell ref="C80:D81"/>
    <mergeCell ref="E80:F81"/>
    <mergeCell ref="G80:H80"/>
    <mergeCell ref="I80:J81"/>
    <mergeCell ref="K80:L81"/>
    <mergeCell ref="M80:N81"/>
    <mergeCell ref="O80:P81"/>
    <mergeCell ref="G81:H81"/>
    <mergeCell ref="A84:B84"/>
    <mergeCell ref="A86:B86"/>
    <mergeCell ref="A88:B88"/>
    <mergeCell ref="A107:B107"/>
    <mergeCell ref="A110:B110"/>
    <mergeCell ref="A113:B113"/>
    <mergeCell ref="A117:B117"/>
    <mergeCell ref="A120:B120"/>
    <mergeCell ref="A126:B126"/>
    <mergeCell ref="A129:B129"/>
    <mergeCell ref="A132:B132"/>
    <mergeCell ref="A135:B135"/>
    <mergeCell ref="A139:B139"/>
    <mergeCell ref="A142:B142"/>
    <mergeCell ref="A146:B146"/>
  </mergeCells>
  <printOptions headings="false" gridLines="false" gridLinesSet="true" horizontalCentered="false" verticalCentered="false"/>
  <pageMargins left="0.740277777777778" right="0.379861111111111" top="0.54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8" width="13.32"/>
    <col collapsed="false" customWidth="true" hidden="false" outlineLevel="0" max="3" min="2" style="398" width="16.32"/>
    <col collapsed="false" customWidth="true" hidden="false" outlineLevel="0" max="4" min="4" style="398" width="10.32"/>
    <col collapsed="false" customWidth="true" hidden="false" outlineLevel="0" max="5" min="5" style="398" width="10.83"/>
    <col collapsed="false" customWidth="true" hidden="false" outlineLevel="0" max="6" min="6" style="398" width="11.49"/>
    <col collapsed="false" customWidth="true" hidden="true" outlineLevel="0" max="9" min="7" style="398" width="8.82"/>
    <col collapsed="false" customWidth="true" hidden="false" outlineLevel="0" max="10" min="10" style="398" width="13.32"/>
    <col collapsed="false" customWidth="true" hidden="false" outlineLevel="0" max="12" min="11" style="398" width="14.82"/>
    <col collapsed="false" customWidth="false" hidden="false" outlineLevel="0" max="13" min="13" style="398" width="9.32"/>
    <col collapsed="false" customWidth="true" hidden="false" outlineLevel="0" max="14" min="14" style="398" width="10.83"/>
    <col collapsed="false" customWidth="true" hidden="false" outlineLevel="0" max="15" min="15" style="398" width="9.99"/>
    <col collapsed="false" customWidth="true" hidden="false" outlineLevel="0" max="16" min="16" style="398" width="10.83"/>
    <col collapsed="false" customWidth="true" hidden="false" outlineLevel="0" max="17" min="17" style="398" width="9.99"/>
    <col collapsed="false" customWidth="false" hidden="false" outlineLevel="0" max="18" min="18" style="398" width="9.32"/>
    <col collapsed="false" customWidth="true" hidden="false" outlineLevel="0" max="19" min="19" style="398" width="9.99"/>
    <col collapsed="false" customWidth="false" hidden="false" outlineLevel="0" max="257" min="20" style="398" width="9.32"/>
  </cols>
  <sheetData>
    <row r="1" customFormat="false" ht="24" hidden="false" customHeight="true" outlineLevel="0" collapsed="false">
      <c r="A1" s="399" t="s">
        <v>402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400"/>
    </row>
    <row r="2" customFormat="false" ht="27" hidden="false" customHeight="true" outlineLevel="0" collapsed="false">
      <c r="A2" s="401" t="s">
        <v>40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2"/>
    </row>
    <row r="3" customFormat="false" ht="15" hidden="false" customHeight="true" outlineLevel="0" collapsed="false">
      <c r="A3" s="403" t="s">
        <v>40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2.95" hidden="false" customHeight="true" outlineLevel="0" collapsed="false">
      <c r="A4" s="405" t="s">
        <v>169</v>
      </c>
      <c r="B4" s="406" t="s">
        <v>405</v>
      </c>
      <c r="C4" s="406"/>
      <c r="D4" s="406"/>
      <c r="E4" s="406"/>
      <c r="F4" s="406"/>
      <c r="G4" s="406"/>
      <c r="H4" s="406"/>
      <c r="I4" s="406"/>
      <c r="J4" s="406"/>
      <c r="K4" s="406"/>
      <c r="L4" s="407"/>
    </row>
    <row r="5" s="411" customFormat="true" ht="12.95" hidden="false" customHeight="true" outlineLevel="0" collapsed="false">
      <c r="A5" s="405"/>
      <c r="B5" s="408" t="s">
        <v>138</v>
      </c>
      <c r="C5" s="408" t="s">
        <v>406</v>
      </c>
      <c r="D5" s="408"/>
      <c r="E5" s="408"/>
      <c r="F5" s="408"/>
      <c r="G5" s="408"/>
      <c r="H5" s="408"/>
      <c r="I5" s="408"/>
      <c r="J5" s="408"/>
      <c r="K5" s="409" t="s">
        <v>407</v>
      </c>
      <c r="L5" s="410"/>
    </row>
    <row r="6" s="411" customFormat="true" ht="12.95" hidden="false" customHeight="true" outlineLevel="0" collapsed="false">
      <c r="A6" s="405"/>
      <c r="B6" s="408"/>
      <c r="C6" s="408" t="s">
        <v>408</v>
      </c>
      <c r="D6" s="408"/>
      <c r="E6" s="408"/>
      <c r="F6" s="408"/>
      <c r="G6" s="412"/>
      <c r="H6" s="412"/>
      <c r="I6" s="412"/>
      <c r="J6" s="413" t="s">
        <v>409</v>
      </c>
      <c r="K6" s="409"/>
      <c r="L6" s="407"/>
    </row>
    <row r="7" s="411" customFormat="true" ht="14.25" hidden="false" customHeight="true" outlineLevel="0" collapsed="false">
      <c r="A7" s="405"/>
      <c r="B7" s="408"/>
      <c r="C7" s="408" t="s">
        <v>8</v>
      </c>
      <c r="D7" s="414" t="s">
        <v>410</v>
      </c>
      <c r="E7" s="414" t="s">
        <v>411</v>
      </c>
      <c r="F7" s="414" t="s">
        <v>412</v>
      </c>
      <c r="G7" s="408" t="s">
        <v>413</v>
      </c>
      <c r="H7" s="414" t="s">
        <v>414</v>
      </c>
      <c r="I7" s="414" t="s">
        <v>415</v>
      </c>
      <c r="J7" s="413"/>
      <c r="K7" s="409"/>
      <c r="L7" s="407"/>
    </row>
    <row r="8" s="411" customFormat="true" ht="14.25" hidden="false" customHeight="true" outlineLevel="0" collapsed="false">
      <c r="A8" s="405"/>
      <c r="B8" s="408"/>
      <c r="C8" s="408"/>
      <c r="D8" s="415" t="s">
        <v>416</v>
      </c>
      <c r="E8" s="415" t="s">
        <v>416</v>
      </c>
      <c r="F8" s="415" t="s">
        <v>416</v>
      </c>
      <c r="G8" s="408"/>
      <c r="H8" s="415" t="s">
        <v>417</v>
      </c>
      <c r="I8" s="415" t="s">
        <v>418</v>
      </c>
      <c r="J8" s="413"/>
      <c r="K8" s="409"/>
      <c r="L8" s="407"/>
    </row>
    <row r="9" customFormat="false" ht="4.5" hidden="false" customHeight="true" outlineLevel="0" collapsed="false">
      <c r="A9" s="416"/>
      <c r="B9" s="407"/>
      <c r="C9" s="407"/>
      <c r="D9" s="417"/>
      <c r="E9" s="417"/>
      <c r="F9" s="417"/>
      <c r="G9" s="407"/>
      <c r="H9" s="417"/>
      <c r="I9" s="417"/>
      <c r="J9" s="407"/>
      <c r="K9" s="407"/>
      <c r="L9" s="407"/>
    </row>
    <row r="10" customFormat="false" ht="12" hidden="false" customHeight="true" outlineLevel="0" collapsed="false">
      <c r="A10" s="418" t="s">
        <v>419</v>
      </c>
      <c r="B10" s="419" t="n">
        <v>1633554</v>
      </c>
      <c r="C10" s="419" t="n">
        <v>989559</v>
      </c>
      <c r="D10" s="420" t="n">
        <v>7.9</v>
      </c>
      <c r="E10" s="420" t="n">
        <v>34.8</v>
      </c>
      <c r="F10" s="420" t="n">
        <v>57.1</v>
      </c>
      <c r="G10" s="420" t="n">
        <v>80.7</v>
      </c>
      <c r="H10" s="420" t="n">
        <v>13.1</v>
      </c>
      <c r="I10" s="420" t="n">
        <v>6.2</v>
      </c>
      <c r="J10" s="419" t="n">
        <v>38368</v>
      </c>
      <c r="K10" s="419" t="n">
        <v>595682</v>
      </c>
      <c r="L10" s="421"/>
      <c r="N10" s="422" t="s">
        <v>296</v>
      </c>
      <c r="O10" s="422"/>
      <c r="P10" s="114" t="s">
        <v>300</v>
      </c>
      <c r="Q10" s="114"/>
      <c r="R10" s="423" t="s">
        <v>304</v>
      </c>
      <c r="S10" s="423"/>
    </row>
    <row r="11" customFormat="false" ht="10.5" hidden="false" customHeight="true" outlineLevel="0" collapsed="false">
      <c r="A11" s="418"/>
      <c r="B11" s="419"/>
      <c r="C11" s="419"/>
      <c r="D11" s="420"/>
      <c r="E11" s="420"/>
      <c r="F11" s="420"/>
      <c r="G11" s="420"/>
      <c r="H11" s="420"/>
      <c r="I11" s="420"/>
      <c r="J11" s="419"/>
      <c r="K11" s="419"/>
      <c r="L11" s="421"/>
      <c r="N11" s="424" t="s">
        <v>318</v>
      </c>
      <c r="O11" s="117"/>
      <c r="P11" s="117" t="s">
        <v>318</v>
      </c>
      <c r="Q11" s="117"/>
      <c r="R11" s="117" t="s">
        <v>318</v>
      </c>
      <c r="S11" s="425"/>
    </row>
    <row r="12" customFormat="false" ht="12" hidden="false" customHeight="true" outlineLevel="0" collapsed="false">
      <c r="A12" s="418" t="s">
        <v>420</v>
      </c>
      <c r="B12" s="419" t="n">
        <v>1658780</v>
      </c>
      <c r="C12" s="419" t="n">
        <v>955507</v>
      </c>
      <c r="D12" s="420" t="n">
        <v>6.5</v>
      </c>
      <c r="E12" s="420" t="n">
        <v>32.4</v>
      </c>
      <c r="F12" s="420" t="n">
        <v>60.4</v>
      </c>
      <c r="G12" s="420"/>
      <c r="H12" s="420"/>
      <c r="I12" s="420"/>
      <c r="J12" s="419" t="n">
        <v>43274</v>
      </c>
      <c r="K12" s="419" t="n">
        <v>647191</v>
      </c>
      <c r="L12" s="421"/>
      <c r="N12" s="426"/>
      <c r="O12" s="339"/>
      <c r="P12" s="339"/>
      <c r="Q12" s="339"/>
      <c r="R12" s="339"/>
      <c r="S12" s="427"/>
    </row>
    <row r="13" customFormat="false" ht="10.5" hidden="false" customHeight="true" outlineLevel="0" collapsed="false">
      <c r="A13" s="418"/>
      <c r="B13" s="419"/>
      <c r="C13" s="419"/>
      <c r="D13" s="420"/>
      <c r="E13" s="420"/>
      <c r="F13" s="420"/>
      <c r="G13" s="420"/>
      <c r="H13" s="420"/>
      <c r="I13" s="420"/>
      <c r="J13" s="419"/>
      <c r="K13" s="419"/>
      <c r="L13" s="421"/>
      <c r="N13" s="428" t="n">
        <v>77875</v>
      </c>
      <c r="O13" s="232"/>
      <c r="P13" s="232" t="n">
        <v>344069</v>
      </c>
      <c r="Q13" s="232"/>
      <c r="R13" s="232" t="n">
        <v>565228</v>
      </c>
      <c r="S13" s="429"/>
    </row>
    <row r="14" customFormat="false" ht="12" hidden="false" customHeight="true" outlineLevel="0" collapsed="false">
      <c r="A14" s="430" t="s">
        <v>421</v>
      </c>
      <c r="B14" s="431" t="n">
        <f aca="false">B16+B18</f>
        <v>1674372</v>
      </c>
      <c r="C14" s="431" t="n">
        <f aca="false">C16+C18</f>
        <v>932588</v>
      </c>
      <c r="D14" s="432" t="n">
        <v>6.39907440370239</v>
      </c>
      <c r="E14" s="432" t="n">
        <v>29.2105409891613</v>
      </c>
      <c r="F14" s="432" t="n">
        <v>62.885111110158</v>
      </c>
      <c r="G14" s="432"/>
      <c r="H14" s="432"/>
      <c r="I14" s="432"/>
      <c r="J14" s="431" t="n">
        <f aca="false">J16+J18</f>
        <v>51936</v>
      </c>
      <c r="K14" s="431" t="n">
        <f aca="false">K16+K18</f>
        <v>653905</v>
      </c>
      <c r="L14" s="433"/>
      <c r="N14" s="428" t="n">
        <v>62358</v>
      </c>
      <c r="O14" s="232"/>
      <c r="P14" s="232" t="n">
        <v>309353</v>
      </c>
      <c r="Q14" s="232"/>
      <c r="R14" s="232" t="n">
        <v>576947</v>
      </c>
      <c r="S14" s="429"/>
    </row>
    <row r="15" customFormat="false" ht="10.5" hidden="false" customHeight="true" outlineLevel="0" collapsed="false">
      <c r="A15" s="434"/>
      <c r="B15" s="431"/>
      <c r="C15" s="431"/>
      <c r="D15" s="432"/>
      <c r="E15" s="432"/>
      <c r="F15" s="432"/>
      <c r="G15" s="432"/>
      <c r="H15" s="432"/>
      <c r="I15" s="432"/>
      <c r="J15" s="431"/>
      <c r="K15" s="431"/>
      <c r="L15" s="433"/>
      <c r="N15" s="435" t="n">
        <f aca="false">N17+N18</f>
        <v>59677</v>
      </c>
      <c r="O15" s="436" t="n">
        <f aca="false">N15/C14*100</f>
        <v>6.39907440370239</v>
      </c>
      <c r="P15" s="437" t="n">
        <f aca="false">P17+P18</f>
        <v>272414</v>
      </c>
      <c r="Q15" s="436" t="n">
        <f aca="false">P15/C14*100</f>
        <v>29.2105409891613</v>
      </c>
      <c r="R15" s="437" t="n">
        <f aca="false">R17+R18</f>
        <v>586459</v>
      </c>
      <c r="S15" s="438" t="n">
        <f aca="false">R15/C14*100</f>
        <v>62.885111110158</v>
      </c>
      <c r="T15" s="439" t="n">
        <f aca="false">O15+Q15+S15</f>
        <v>98.4947265030217</v>
      </c>
    </row>
    <row r="16" customFormat="false" ht="12" hidden="false" customHeight="true" outlineLevel="0" collapsed="false">
      <c r="A16" s="430" t="s">
        <v>422</v>
      </c>
      <c r="B16" s="431" t="n">
        <f aca="false">SUM(B20:B33)</f>
        <v>1513479</v>
      </c>
      <c r="C16" s="431" t="n">
        <f aca="false">SUM(C20:C33)</f>
        <v>843000</v>
      </c>
      <c r="D16" s="432" t="n">
        <v>5.65017793594306</v>
      </c>
      <c r="E16" s="432" t="n">
        <v>28.9596678529063</v>
      </c>
      <c r="F16" s="432" t="n">
        <v>63.7638196915777</v>
      </c>
      <c r="G16" s="432"/>
      <c r="H16" s="432"/>
      <c r="I16" s="432"/>
      <c r="J16" s="431" t="n">
        <f aca="false">SUM(J20:J33)</f>
        <v>47243</v>
      </c>
      <c r="K16" s="431" t="n">
        <f aca="false">SUM(K20:K33)</f>
        <v>587841</v>
      </c>
      <c r="L16" s="433"/>
      <c r="N16" s="440"/>
      <c r="O16" s="441"/>
      <c r="P16" s="442"/>
      <c r="Q16" s="443"/>
      <c r="R16" s="442"/>
      <c r="S16" s="444"/>
    </row>
    <row r="17" customFormat="false" ht="10.5" hidden="false" customHeight="true" outlineLevel="0" collapsed="false">
      <c r="A17" s="430"/>
      <c r="B17" s="431"/>
      <c r="C17" s="431"/>
      <c r="D17" s="432"/>
      <c r="E17" s="432"/>
      <c r="F17" s="432"/>
      <c r="G17" s="432"/>
      <c r="H17" s="432"/>
      <c r="I17" s="432"/>
      <c r="J17" s="431"/>
      <c r="K17" s="431"/>
      <c r="L17" s="433"/>
      <c r="N17" s="435" t="n">
        <f aca="false">SUM(N20:N33)</f>
        <v>47631</v>
      </c>
      <c r="O17" s="436" t="n">
        <f aca="false">N17/C16*100</f>
        <v>5.65017793594306</v>
      </c>
      <c r="P17" s="437" t="n">
        <f aca="false">SUM(P20:P33)</f>
        <v>244130</v>
      </c>
      <c r="Q17" s="436" t="n">
        <f aca="false">P17/C16*100</f>
        <v>28.9596678529063</v>
      </c>
      <c r="R17" s="437" t="n">
        <f aca="false">SUM(R20:R33)</f>
        <v>537529</v>
      </c>
      <c r="S17" s="438" t="n">
        <f aca="false">R17/C16*100</f>
        <v>63.7638196915777</v>
      </c>
      <c r="T17" s="398" t="n">
        <v>98.4947265030217</v>
      </c>
    </row>
    <row r="18" customFormat="false" ht="12" hidden="false" customHeight="true" outlineLevel="0" collapsed="false">
      <c r="A18" s="430" t="s">
        <v>423</v>
      </c>
      <c r="B18" s="431" t="n">
        <f aca="false">SUM(B36:B75)</f>
        <v>160893</v>
      </c>
      <c r="C18" s="431" t="n">
        <f aca="false">SUM(C36:C75)</f>
        <v>89588</v>
      </c>
      <c r="D18" s="432" t="n">
        <v>13.4459972317721</v>
      </c>
      <c r="E18" s="432" t="n">
        <v>31.5711925704335</v>
      </c>
      <c r="F18" s="432" t="n">
        <v>54.6166897352324</v>
      </c>
      <c r="G18" s="432"/>
      <c r="H18" s="432"/>
      <c r="I18" s="432"/>
      <c r="J18" s="431" t="n">
        <f aca="false">SUM(J36:J75)</f>
        <v>4693</v>
      </c>
      <c r="K18" s="431" t="n">
        <f aca="false">SUM(K36:K75)</f>
        <v>66064</v>
      </c>
      <c r="L18" s="433"/>
      <c r="N18" s="435" t="n">
        <f aca="false">SUM(N36:N75)</f>
        <v>12046</v>
      </c>
      <c r="O18" s="436" t="n">
        <f aca="false">N18/C18*100</f>
        <v>13.4459972317721</v>
      </c>
      <c r="P18" s="445" t="n">
        <f aca="false">SUM(P36:P75)</f>
        <v>28284</v>
      </c>
      <c r="Q18" s="436" t="n">
        <f aca="false">P18/C18*100</f>
        <v>31.5711925704335</v>
      </c>
      <c r="R18" s="437" t="n">
        <f aca="false">SUM(R36:R75)</f>
        <v>48930</v>
      </c>
      <c r="S18" s="446" t="n">
        <f aca="false">R18/C18*100</f>
        <v>54.6166897352324</v>
      </c>
      <c r="T18" s="398" t="n">
        <v>98.4947265030217</v>
      </c>
    </row>
    <row r="19" customFormat="false" ht="12.95" hidden="false" customHeight="true" outlineLevel="0" collapsed="false">
      <c r="A19" s="447"/>
      <c r="B19" s="419"/>
      <c r="C19" s="419"/>
      <c r="D19" s="420"/>
      <c r="E19" s="420"/>
      <c r="F19" s="420"/>
      <c r="G19" s="420"/>
      <c r="H19" s="420"/>
      <c r="I19" s="420"/>
      <c r="J19" s="419"/>
      <c r="K19" s="419"/>
      <c r="L19" s="421"/>
      <c r="N19" s="428"/>
      <c r="O19" s="232"/>
      <c r="P19" s="232"/>
      <c r="Q19" s="232"/>
      <c r="R19" s="232"/>
      <c r="S19" s="429"/>
    </row>
    <row r="20" customFormat="false" ht="12.95" hidden="false" customHeight="true" outlineLevel="0" collapsed="false">
      <c r="A20" s="448" t="s">
        <v>175</v>
      </c>
      <c r="B20" s="449" t="n">
        <v>573743</v>
      </c>
      <c r="C20" s="449" t="n">
        <v>317971</v>
      </c>
      <c r="D20" s="420" t="n">
        <v>3.35533743643288</v>
      </c>
      <c r="E20" s="420" t="n">
        <v>22.4378952797582</v>
      </c>
      <c r="F20" s="420" t="n">
        <v>72.1009148633052</v>
      </c>
      <c r="G20" s="420"/>
      <c r="H20" s="420"/>
      <c r="I20" s="420"/>
      <c r="J20" s="419" t="n">
        <v>18395</v>
      </c>
      <c r="K20" s="419" t="n">
        <v>214405</v>
      </c>
      <c r="L20" s="421"/>
      <c r="N20" s="428" t="n">
        <v>10669</v>
      </c>
      <c r="O20" s="450" t="n">
        <f aca="false">N20/C20*100</f>
        <v>3.35533743643288</v>
      </c>
      <c r="P20" s="232" t="n">
        <v>71346</v>
      </c>
      <c r="Q20" s="450" t="n">
        <f aca="false">P20/C20*100</f>
        <v>22.4378952797582</v>
      </c>
      <c r="R20" s="232" t="n">
        <v>229260</v>
      </c>
      <c r="S20" s="451" t="n">
        <f aca="false">R20/C20*100</f>
        <v>72.1009148633052</v>
      </c>
      <c r="T20" s="439"/>
    </row>
    <row r="21" customFormat="false" ht="12.95" hidden="false" customHeight="true" outlineLevel="0" collapsed="false">
      <c r="A21" s="448" t="s">
        <v>176</v>
      </c>
      <c r="B21" s="449" t="n">
        <v>395076</v>
      </c>
      <c r="C21" s="449" t="n">
        <v>222904</v>
      </c>
      <c r="D21" s="420" t="n">
        <v>2.70744356314826</v>
      </c>
      <c r="E21" s="420" t="n">
        <v>33.3726626709256</v>
      </c>
      <c r="F21" s="420" t="n">
        <v>61.7202921437031</v>
      </c>
      <c r="G21" s="420"/>
      <c r="H21" s="420"/>
      <c r="I21" s="420"/>
      <c r="J21" s="419" t="n">
        <v>12482</v>
      </c>
      <c r="K21" s="419" t="n">
        <v>150966</v>
      </c>
      <c r="L21" s="421"/>
      <c r="N21" s="428" t="n">
        <v>6035</v>
      </c>
      <c r="O21" s="450" t="n">
        <f aca="false">N21/C21*100</f>
        <v>2.70744356314826</v>
      </c>
      <c r="P21" s="232" t="n">
        <v>74389</v>
      </c>
      <c r="Q21" s="450" t="n">
        <f aca="false">P21/C21*100</f>
        <v>33.3726626709256</v>
      </c>
      <c r="R21" s="232" t="n">
        <v>137577</v>
      </c>
      <c r="S21" s="451" t="n">
        <f aca="false">R21/C21*100</f>
        <v>61.7202921437031</v>
      </c>
    </row>
    <row r="22" customFormat="false" ht="12.95" hidden="false" customHeight="true" outlineLevel="0" collapsed="false">
      <c r="A22" s="448" t="s">
        <v>177</v>
      </c>
      <c r="B22" s="449" t="n">
        <v>93948</v>
      </c>
      <c r="C22" s="449" t="n">
        <v>52842</v>
      </c>
      <c r="D22" s="420" t="n">
        <v>7.74005525907422</v>
      </c>
      <c r="E22" s="420" t="n">
        <v>28.7366110291056</v>
      </c>
      <c r="F22" s="420" t="n">
        <v>62.3046061844745</v>
      </c>
      <c r="G22" s="420"/>
      <c r="H22" s="420"/>
      <c r="I22" s="420"/>
      <c r="J22" s="419" t="n">
        <v>3093</v>
      </c>
      <c r="K22" s="419" t="n">
        <v>36674</v>
      </c>
      <c r="L22" s="421"/>
      <c r="N22" s="428" t="n">
        <v>4090</v>
      </c>
      <c r="O22" s="450" t="n">
        <f aca="false">N22/C22*100</f>
        <v>7.74005525907422</v>
      </c>
      <c r="P22" s="232" t="n">
        <v>15185</v>
      </c>
      <c r="Q22" s="450" t="n">
        <f aca="false">P22/C22*100</f>
        <v>28.7366110291056</v>
      </c>
      <c r="R22" s="232" t="n">
        <v>32923</v>
      </c>
      <c r="S22" s="451" t="n">
        <f aca="false">R22/C22*100</f>
        <v>62.3046061844745</v>
      </c>
    </row>
    <row r="23" customFormat="false" ht="12.95" hidden="false" customHeight="true" outlineLevel="0" collapsed="false">
      <c r="A23" s="448" t="s">
        <v>178</v>
      </c>
      <c r="B23" s="449" t="n">
        <v>58861</v>
      </c>
      <c r="C23" s="449" t="n">
        <v>31303</v>
      </c>
      <c r="D23" s="420" t="n">
        <v>3.40861898220618</v>
      </c>
      <c r="E23" s="420" t="n">
        <v>33.7827045331118</v>
      </c>
      <c r="F23" s="420" t="n">
        <v>61.367920007667</v>
      </c>
      <c r="G23" s="420"/>
      <c r="H23" s="420"/>
      <c r="I23" s="420"/>
      <c r="J23" s="419" t="n">
        <v>1897</v>
      </c>
      <c r="K23" s="419" t="n">
        <v>25149</v>
      </c>
      <c r="L23" s="421"/>
      <c r="N23" s="428" t="n">
        <v>1067</v>
      </c>
      <c r="O23" s="450" t="n">
        <f aca="false">N23/C23*100</f>
        <v>3.40861898220618</v>
      </c>
      <c r="P23" s="232" t="n">
        <v>10575</v>
      </c>
      <c r="Q23" s="450" t="n">
        <f aca="false">P23/C23*100</f>
        <v>33.7827045331118</v>
      </c>
      <c r="R23" s="232" t="n">
        <v>19210</v>
      </c>
      <c r="S23" s="451" t="n">
        <f aca="false">R23/C23*100</f>
        <v>61.367920007667</v>
      </c>
    </row>
    <row r="24" customFormat="false" ht="12.95" hidden="false" customHeight="true" outlineLevel="0" collapsed="false">
      <c r="A24" s="448" t="s">
        <v>179</v>
      </c>
      <c r="B24" s="449" t="n">
        <v>49819</v>
      </c>
      <c r="C24" s="449" t="n">
        <v>25795</v>
      </c>
      <c r="D24" s="420" t="n">
        <v>7.5285908121729</v>
      </c>
      <c r="E24" s="420" t="n">
        <v>34.5880984686955</v>
      </c>
      <c r="F24" s="420" t="n">
        <v>57.3832138011242</v>
      </c>
      <c r="G24" s="420"/>
      <c r="H24" s="420"/>
      <c r="I24" s="420"/>
      <c r="J24" s="419" t="n">
        <v>1937</v>
      </c>
      <c r="K24" s="419" t="n">
        <v>21989</v>
      </c>
      <c r="L24" s="421"/>
      <c r="N24" s="428" t="n">
        <v>1942</v>
      </c>
      <c r="O24" s="450" t="n">
        <f aca="false">N24/C24*100</f>
        <v>7.5285908121729</v>
      </c>
      <c r="P24" s="232" t="n">
        <v>8922</v>
      </c>
      <c r="Q24" s="450" t="n">
        <f aca="false">P24/C24*100</f>
        <v>34.5880984686955</v>
      </c>
      <c r="R24" s="232" t="n">
        <v>14802</v>
      </c>
      <c r="S24" s="451" t="n">
        <f aca="false">R24/C24*100</f>
        <v>57.3832138011242</v>
      </c>
    </row>
    <row r="25" customFormat="false" ht="12.95" hidden="false" customHeight="true" outlineLevel="0" collapsed="false">
      <c r="A25" s="448" t="s">
        <v>180</v>
      </c>
      <c r="B25" s="449" t="n">
        <v>39134</v>
      </c>
      <c r="C25" s="449" t="n">
        <v>22086</v>
      </c>
      <c r="D25" s="420" t="n">
        <v>10.6175858009599</v>
      </c>
      <c r="E25" s="420" t="n">
        <v>42.1307615684144</v>
      </c>
      <c r="F25" s="420" t="n">
        <v>46.5996558906094</v>
      </c>
      <c r="G25" s="420"/>
      <c r="H25" s="420"/>
      <c r="I25" s="420"/>
      <c r="J25" s="419" t="n">
        <v>1005</v>
      </c>
      <c r="K25" s="419" t="n">
        <v>15927</v>
      </c>
      <c r="L25" s="421"/>
      <c r="N25" s="428" t="n">
        <v>2345</v>
      </c>
      <c r="O25" s="450" t="n">
        <f aca="false">N25/C25*100</f>
        <v>10.6175858009599</v>
      </c>
      <c r="P25" s="232" t="n">
        <v>9305</v>
      </c>
      <c r="Q25" s="450" t="n">
        <f aca="false">P25/C25*100</f>
        <v>42.1307615684144</v>
      </c>
      <c r="R25" s="232" t="n">
        <v>10292</v>
      </c>
      <c r="S25" s="451" t="n">
        <f aca="false">R25/C25*100</f>
        <v>46.5996558906094</v>
      </c>
    </row>
    <row r="26" customFormat="false" ht="12.95" hidden="false" customHeight="true" outlineLevel="0" collapsed="false">
      <c r="A26" s="448" t="s">
        <v>181</v>
      </c>
      <c r="B26" s="449" t="n">
        <v>56808</v>
      </c>
      <c r="C26" s="449" t="n">
        <v>32671</v>
      </c>
      <c r="D26" s="420" t="n">
        <v>6.39404976890821</v>
      </c>
      <c r="E26" s="420" t="n">
        <v>34.2413761439809</v>
      </c>
      <c r="F26" s="420" t="n">
        <v>58.0484221480824</v>
      </c>
      <c r="G26" s="420"/>
      <c r="H26" s="420"/>
      <c r="I26" s="420"/>
      <c r="J26" s="419" t="n">
        <v>1768</v>
      </c>
      <c r="K26" s="419" t="n">
        <v>21860</v>
      </c>
      <c r="L26" s="421"/>
      <c r="N26" s="428" t="n">
        <v>2089</v>
      </c>
      <c r="O26" s="450" t="n">
        <f aca="false">N26/C26*100</f>
        <v>6.39404976890821</v>
      </c>
      <c r="P26" s="232" t="n">
        <v>11187</v>
      </c>
      <c r="Q26" s="450" t="n">
        <f aca="false">P26/C26*100</f>
        <v>34.2413761439809</v>
      </c>
      <c r="R26" s="232" t="n">
        <v>18965</v>
      </c>
      <c r="S26" s="451" t="n">
        <f aca="false">R26/C26*100</f>
        <v>58.0484221480824</v>
      </c>
    </row>
    <row r="27" customFormat="false" ht="12.95" hidden="false" customHeight="true" outlineLevel="0" collapsed="false">
      <c r="A27" s="448" t="s">
        <v>182</v>
      </c>
      <c r="B27" s="449" t="n">
        <v>34769</v>
      </c>
      <c r="C27" s="449" t="n">
        <v>18441</v>
      </c>
      <c r="D27" s="420" t="n">
        <v>18.9902933680386</v>
      </c>
      <c r="E27" s="420" t="n">
        <v>29.0222872946153</v>
      </c>
      <c r="F27" s="420" t="n">
        <v>51.7650886611355</v>
      </c>
      <c r="G27" s="420"/>
      <c r="H27" s="420"/>
      <c r="I27" s="420"/>
      <c r="J27" s="419" t="n">
        <v>661</v>
      </c>
      <c r="K27" s="419" t="n">
        <v>15133</v>
      </c>
      <c r="L27" s="421"/>
      <c r="N27" s="428" t="n">
        <v>3502</v>
      </c>
      <c r="O27" s="450" t="n">
        <f aca="false">N27/C27*100</f>
        <v>18.9902933680386</v>
      </c>
      <c r="P27" s="232" t="n">
        <v>5352</v>
      </c>
      <c r="Q27" s="450" t="n">
        <f aca="false">P27/C27*100</f>
        <v>29.0222872946153</v>
      </c>
      <c r="R27" s="232" t="n">
        <v>9546</v>
      </c>
      <c r="S27" s="451" t="n">
        <f aca="false">R27/C27*100</f>
        <v>51.7650886611355</v>
      </c>
    </row>
    <row r="28" customFormat="false" ht="12.95" hidden="false" customHeight="true" outlineLevel="0" collapsed="false">
      <c r="A28" s="448" t="s">
        <v>183</v>
      </c>
      <c r="B28" s="449" t="n">
        <v>31604</v>
      </c>
      <c r="C28" s="449" t="n">
        <v>17912</v>
      </c>
      <c r="D28" s="420" t="n">
        <v>17.893032603841</v>
      </c>
      <c r="E28" s="420" t="n">
        <v>29.6002679767753</v>
      </c>
      <c r="F28" s="420" t="n">
        <v>52.4955337204109</v>
      </c>
      <c r="G28" s="420"/>
      <c r="H28" s="420"/>
      <c r="I28" s="420"/>
      <c r="J28" s="419" t="n">
        <v>669</v>
      </c>
      <c r="K28" s="419" t="n">
        <v>13010</v>
      </c>
      <c r="L28" s="421"/>
      <c r="N28" s="428" t="n">
        <v>3205</v>
      </c>
      <c r="O28" s="450" t="n">
        <f aca="false">N28/C28*100</f>
        <v>17.893032603841</v>
      </c>
      <c r="P28" s="232" t="n">
        <v>5302</v>
      </c>
      <c r="Q28" s="450" t="n">
        <f aca="false">P28/C28*100</f>
        <v>29.6002679767753</v>
      </c>
      <c r="R28" s="232" t="n">
        <v>9403</v>
      </c>
      <c r="S28" s="451" t="n">
        <f aca="false">R28/C28*100</f>
        <v>52.4955337204109</v>
      </c>
    </row>
    <row r="29" customFormat="false" ht="12.95" hidden="false" customHeight="true" outlineLevel="0" collapsed="false">
      <c r="A29" s="448" t="s">
        <v>184</v>
      </c>
      <c r="B29" s="449" t="n">
        <v>35029</v>
      </c>
      <c r="C29" s="449" t="n">
        <v>18223</v>
      </c>
      <c r="D29" s="420" t="n">
        <v>4.40103166328267</v>
      </c>
      <c r="E29" s="420" t="n">
        <v>38.3251934368655</v>
      </c>
      <c r="F29" s="420" t="n">
        <v>56.9170828074412</v>
      </c>
      <c r="G29" s="420"/>
      <c r="H29" s="420"/>
      <c r="I29" s="420"/>
      <c r="J29" s="419" t="n">
        <v>1251</v>
      </c>
      <c r="K29" s="419" t="n">
        <v>15517</v>
      </c>
      <c r="L29" s="421"/>
      <c r="N29" s="428" t="n">
        <v>802</v>
      </c>
      <c r="O29" s="450" t="n">
        <f aca="false">N29/C29*100</f>
        <v>4.40103166328267</v>
      </c>
      <c r="P29" s="232" t="n">
        <v>6984</v>
      </c>
      <c r="Q29" s="450" t="n">
        <f aca="false">P29/C29*100</f>
        <v>38.3251934368655</v>
      </c>
      <c r="R29" s="232" t="n">
        <v>10372</v>
      </c>
      <c r="S29" s="451" t="n">
        <f aca="false">R29/C29*100</f>
        <v>56.9170828074412</v>
      </c>
    </row>
    <row r="30" s="411" customFormat="true" ht="12.95" hidden="false" customHeight="true" outlineLevel="0" collapsed="false">
      <c r="A30" s="193" t="s">
        <v>185</v>
      </c>
      <c r="B30" s="449" t="n">
        <v>33567</v>
      </c>
      <c r="C30" s="449" t="n">
        <v>18910</v>
      </c>
      <c r="D30" s="420" t="n">
        <v>13.1306187202538</v>
      </c>
      <c r="E30" s="420" t="n">
        <v>31.1845584346906</v>
      </c>
      <c r="F30" s="420" t="n">
        <v>55.4785827604442</v>
      </c>
      <c r="G30" s="420"/>
      <c r="H30" s="420"/>
      <c r="I30" s="420"/>
      <c r="J30" s="419" t="n">
        <v>1008</v>
      </c>
      <c r="K30" s="419" t="n">
        <v>13567</v>
      </c>
      <c r="L30" s="421"/>
      <c r="N30" s="428" t="n">
        <v>2483</v>
      </c>
      <c r="O30" s="450" t="n">
        <f aca="false">N30/C30*100</f>
        <v>13.1306187202538</v>
      </c>
      <c r="P30" s="232" t="n">
        <v>5897</v>
      </c>
      <c r="Q30" s="450" t="n">
        <f aca="false">P30/C30*100</f>
        <v>31.1845584346906</v>
      </c>
      <c r="R30" s="232" t="n">
        <v>10491</v>
      </c>
      <c r="S30" s="451" t="n">
        <f aca="false">R30/C30*100</f>
        <v>55.4785827604442</v>
      </c>
    </row>
    <row r="31" s="411" customFormat="true" ht="12.95" hidden="false" customHeight="true" outlineLevel="0" collapsed="false">
      <c r="A31" s="193" t="s">
        <v>186</v>
      </c>
      <c r="B31" s="449" t="n">
        <v>37514</v>
      </c>
      <c r="C31" s="449" t="n">
        <v>21860</v>
      </c>
      <c r="D31" s="420" t="n">
        <v>11.9853613906679</v>
      </c>
      <c r="E31" s="420" t="n">
        <v>30.5032021957914</v>
      </c>
      <c r="F31" s="420" t="n">
        <v>57.0631290027447</v>
      </c>
      <c r="G31" s="420"/>
      <c r="H31" s="420"/>
      <c r="I31" s="420"/>
      <c r="J31" s="419" t="n">
        <v>1158</v>
      </c>
      <c r="K31" s="419" t="n">
        <v>14253</v>
      </c>
      <c r="L31" s="421"/>
      <c r="N31" s="428" t="n">
        <v>2620</v>
      </c>
      <c r="O31" s="450" t="n">
        <f aca="false">N31/C31*100</f>
        <v>11.9853613906679</v>
      </c>
      <c r="P31" s="232" t="n">
        <v>6668</v>
      </c>
      <c r="Q31" s="450" t="n">
        <f aca="false">P31/C31*100</f>
        <v>30.5032021957914</v>
      </c>
      <c r="R31" s="232" t="n">
        <v>12474</v>
      </c>
      <c r="S31" s="451" t="n">
        <f aca="false">R31/C31*100</f>
        <v>57.0631290027447</v>
      </c>
    </row>
    <row r="32" s="411" customFormat="true" ht="12.95" hidden="false" customHeight="true" outlineLevel="0" collapsed="false">
      <c r="A32" s="193" t="s">
        <v>187</v>
      </c>
      <c r="B32" s="449" t="n">
        <v>45051</v>
      </c>
      <c r="C32" s="449" t="n">
        <v>26617</v>
      </c>
      <c r="D32" s="420" t="n">
        <v>17.0605252282376</v>
      </c>
      <c r="E32" s="420" t="n">
        <v>29.6464665439381</v>
      </c>
      <c r="F32" s="420" t="n">
        <v>53.1201863470714</v>
      </c>
      <c r="G32" s="420"/>
      <c r="H32" s="420"/>
      <c r="I32" s="420"/>
      <c r="J32" s="419" t="n">
        <v>990</v>
      </c>
      <c r="K32" s="419" t="n">
        <v>17399</v>
      </c>
      <c r="L32" s="421"/>
      <c r="N32" s="428" t="n">
        <v>4541</v>
      </c>
      <c r="O32" s="450" t="n">
        <f aca="false">N32/C32*100</f>
        <v>17.0605252282376</v>
      </c>
      <c r="P32" s="232" t="n">
        <v>7891</v>
      </c>
      <c r="Q32" s="450" t="n">
        <f aca="false">P32/C32*100</f>
        <v>29.6464665439381</v>
      </c>
      <c r="R32" s="232" t="n">
        <v>14139</v>
      </c>
      <c r="S32" s="451" t="n">
        <f aca="false">R32/C32*100</f>
        <v>53.1201863470714</v>
      </c>
    </row>
    <row r="33" s="411" customFormat="true" ht="12.95" hidden="false" customHeight="true" outlineLevel="0" collapsed="false">
      <c r="A33" s="193" t="s">
        <v>188</v>
      </c>
      <c r="B33" s="449" t="n">
        <v>28556</v>
      </c>
      <c r="C33" s="449" t="n">
        <v>15465</v>
      </c>
      <c r="D33" s="420" t="n">
        <v>14.4907856450049</v>
      </c>
      <c r="E33" s="420" t="n">
        <v>33.1522793404462</v>
      </c>
      <c r="F33" s="420" t="n">
        <v>52.2146783058519</v>
      </c>
      <c r="G33" s="420"/>
      <c r="H33" s="420"/>
      <c r="I33" s="420"/>
      <c r="J33" s="419" t="n">
        <v>929</v>
      </c>
      <c r="K33" s="419" t="n">
        <v>11992</v>
      </c>
      <c r="L33" s="421"/>
      <c r="N33" s="428" t="n">
        <v>2241</v>
      </c>
      <c r="O33" s="450" t="n">
        <f aca="false">N33/C33*100</f>
        <v>14.4907856450049</v>
      </c>
      <c r="P33" s="232" t="n">
        <v>5127</v>
      </c>
      <c r="Q33" s="450" t="n">
        <f aca="false">P33/C33*100</f>
        <v>33.1522793404462</v>
      </c>
      <c r="R33" s="232" t="n">
        <v>8075</v>
      </c>
      <c r="S33" s="451" t="n">
        <f aca="false">R33/C33*100</f>
        <v>52.2146783058519</v>
      </c>
    </row>
    <row r="34" customFormat="false" ht="11.25" hidden="false" customHeight="true" outlineLevel="0" collapsed="false">
      <c r="A34" s="448"/>
      <c r="B34" s="449"/>
      <c r="C34" s="449"/>
      <c r="D34" s="420"/>
      <c r="E34" s="420"/>
      <c r="F34" s="420"/>
      <c r="G34" s="420"/>
      <c r="H34" s="420"/>
      <c r="I34" s="420"/>
      <c r="J34" s="419"/>
      <c r="K34" s="419"/>
      <c r="L34" s="421"/>
      <c r="N34" s="428"/>
      <c r="O34" s="450"/>
      <c r="P34" s="232"/>
      <c r="Q34" s="450"/>
      <c r="R34" s="232"/>
      <c r="S34" s="451"/>
    </row>
    <row r="35" customFormat="false" ht="11.25" hidden="false" customHeight="true" outlineLevel="0" collapsed="false">
      <c r="A35" s="452" t="s">
        <v>189</v>
      </c>
      <c r="B35" s="449"/>
      <c r="C35" s="449"/>
      <c r="D35" s="420"/>
      <c r="E35" s="420"/>
      <c r="F35" s="420"/>
      <c r="G35" s="420"/>
      <c r="H35" s="420"/>
      <c r="I35" s="420"/>
      <c r="J35" s="419"/>
      <c r="K35" s="419"/>
      <c r="L35" s="421"/>
      <c r="N35" s="428"/>
      <c r="O35" s="450"/>
      <c r="P35" s="232"/>
      <c r="Q35" s="450"/>
      <c r="R35" s="232"/>
      <c r="S35" s="451"/>
    </row>
    <row r="36" customFormat="false" ht="12" hidden="false" customHeight="true" outlineLevel="0" collapsed="false">
      <c r="A36" s="448" t="s">
        <v>190</v>
      </c>
      <c r="B36" s="449" t="n">
        <v>5819</v>
      </c>
      <c r="C36" s="449" t="n">
        <v>3228</v>
      </c>
      <c r="D36" s="420" t="n">
        <v>16.6047087980174</v>
      </c>
      <c r="E36" s="420" t="n">
        <v>28.4386617100372</v>
      </c>
      <c r="F36" s="420" t="n">
        <v>54.9566294919455</v>
      </c>
      <c r="G36" s="420"/>
      <c r="H36" s="420"/>
      <c r="I36" s="420"/>
      <c r="J36" s="419" t="n">
        <v>146</v>
      </c>
      <c r="K36" s="419" t="n">
        <v>2442</v>
      </c>
      <c r="L36" s="421"/>
      <c r="N36" s="428" t="n">
        <v>536</v>
      </c>
      <c r="O36" s="450" t="n">
        <f aca="false">N36/C36*100</f>
        <v>16.6047087980174</v>
      </c>
      <c r="P36" s="232" t="n">
        <v>918</v>
      </c>
      <c r="Q36" s="450" t="n">
        <f aca="false">P36/C36*100</f>
        <v>28.4386617100372</v>
      </c>
      <c r="R36" s="232" t="n">
        <v>1774</v>
      </c>
      <c r="S36" s="451" t="n">
        <f aca="false">R36/C36*100</f>
        <v>54.9566294919455</v>
      </c>
    </row>
    <row r="37" customFormat="false" ht="10.5" hidden="false" customHeight="true" outlineLevel="0" collapsed="false">
      <c r="A37" s="448"/>
      <c r="B37" s="449"/>
      <c r="C37" s="449"/>
      <c r="D37" s="420"/>
      <c r="E37" s="420"/>
      <c r="F37" s="420"/>
      <c r="G37" s="420"/>
      <c r="H37" s="420"/>
      <c r="I37" s="420"/>
      <c r="J37" s="419"/>
      <c r="K37" s="419"/>
      <c r="L37" s="421"/>
      <c r="N37" s="428"/>
      <c r="O37" s="450"/>
      <c r="P37" s="232"/>
      <c r="Q37" s="450"/>
      <c r="R37" s="232"/>
      <c r="S37" s="451"/>
    </row>
    <row r="38" customFormat="false" ht="10.5" hidden="false" customHeight="true" outlineLevel="0" collapsed="false">
      <c r="A38" s="452" t="s">
        <v>191</v>
      </c>
      <c r="B38" s="449"/>
      <c r="C38" s="449"/>
      <c r="D38" s="420"/>
      <c r="E38" s="420"/>
      <c r="F38" s="420"/>
      <c r="G38" s="420"/>
      <c r="H38" s="420"/>
      <c r="I38" s="420"/>
      <c r="J38" s="419"/>
      <c r="K38" s="419"/>
      <c r="L38" s="421"/>
      <c r="N38" s="428"/>
      <c r="O38" s="450"/>
      <c r="P38" s="232"/>
      <c r="Q38" s="450"/>
      <c r="R38" s="232"/>
      <c r="S38" s="451"/>
    </row>
    <row r="39" customFormat="false" ht="12" hidden="false" customHeight="true" outlineLevel="0" collapsed="false">
      <c r="A39" s="448" t="s">
        <v>192</v>
      </c>
      <c r="B39" s="449" t="n">
        <v>12895</v>
      </c>
      <c r="C39" s="449" t="n">
        <v>7438</v>
      </c>
      <c r="D39" s="420" t="n">
        <v>9.24979833288518</v>
      </c>
      <c r="E39" s="420" t="n">
        <v>30.7878461952138</v>
      </c>
      <c r="F39" s="420" t="n">
        <v>59.3170207044905</v>
      </c>
      <c r="G39" s="420"/>
      <c r="H39" s="420"/>
      <c r="I39" s="420"/>
      <c r="J39" s="419" t="n">
        <v>349</v>
      </c>
      <c r="K39" s="419" t="n">
        <v>5012</v>
      </c>
      <c r="L39" s="421"/>
      <c r="N39" s="428" t="n">
        <v>688</v>
      </c>
      <c r="O39" s="450" t="n">
        <f aca="false">N39/C39*100</f>
        <v>9.24979833288518</v>
      </c>
      <c r="P39" s="232" t="n">
        <v>2290</v>
      </c>
      <c r="Q39" s="450" t="n">
        <f aca="false">P39/C39*100</f>
        <v>30.7878461952138</v>
      </c>
      <c r="R39" s="232" t="n">
        <v>4412</v>
      </c>
      <c r="S39" s="451" t="n">
        <f aca="false">R39/C39*100</f>
        <v>59.3170207044905</v>
      </c>
    </row>
    <row r="40" customFormat="false" ht="10.5" hidden="false" customHeight="true" outlineLevel="0" collapsed="false">
      <c r="A40" s="453"/>
      <c r="B40" s="407"/>
      <c r="C40" s="407"/>
      <c r="D40" s="417"/>
      <c r="E40" s="417"/>
      <c r="F40" s="417"/>
      <c r="G40" s="407"/>
      <c r="H40" s="417"/>
      <c r="I40" s="417"/>
      <c r="J40" s="407"/>
      <c r="K40" s="407"/>
      <c r="L40" s="454"/>
      <c r="N40" s="455"/>
      <c r="O40" s="456"/>
      <c r="P40" s="349"/>
      <c r="Q40" s="456"/>
      <c r="R40" s="349"/>
      <c r="S40" s="457"/>
    </row>
    <row r="41" customFormat="false" ht="10.5" hidden="false" customHeight="true" outlineLevel="0" collapsed="false">
      <c r="A41" s="452" t="s">
        <v>197</v>
      </c>
      <c r="B41" s="449"/>
      <c r="C41" s="449"/>
      <c r="D41" s="420"/>
      <c r="E41" s="420"/>
      <c r="F41" s="420"/>
      <c r="G41" s="420"/>
      <c r="H41" s="420"/>
      <c r="I41" s="420"/>
      <c r="J41" s="419"/>
      <c r="K41" s="419"/>
      <c r="L41" s="421"/>
      <c r="N41" s="428"/>
      <c r="O41" s="450"/>
      <c r="P41" s="232"/>
      <c r="Q41" s="450"/>
      <c r="R41" s="232"/>
      <c r="S41" s="451"/>
    </row>
    <row r="42" customFormat="false" ht="12" hidden="false" customHeight="true" outlineLevel="0" collapsed="false">
      <c r="A42" s="448" t="s">
        <v>198</v>
      </c>
      <c r="B42" s="449" t="n">
        <v>3512</v>
      </c>
      <c r="C42" s="449" t="n">
        <v>1867</v>
      </c>
      <c r="D42" s="420" t="n">
        <v>19.9785752544189</v>
      </c>
      <c r="E42" s="420" t="n">
        <v>32.8334226031066</v>
      </c>
      <c r="F42" s="420" t="n">
        <v>47.1880021424746</v>
      </c>
      <c r="G42" s="420"/>
      <c r="H42" s="420"/>
      <c r="I42" s="420"/>
      <c r="J42" s="419" t="n">
        <v>96</v>
      </c>
      <c r="K42" s="419" t="n">
        <v>1549</v>
      </c>
      <c r="L42" s="421"/>
      <c r="N42" s="428" t="n">
        <v>373</v>
      </c>
      <c r="O42" s="450" t="n">
        <f aca="false">N42/C42*100</f>
        <v>19.9785752544189</v>
      </c>
      <c r="P42" s="232" t="n">
        <v>613</v>
      </c>
      <c r="Q42" s="450" t="n">
        <f aca="false">P42/C42*100</f>
        <v>32.8334226031066</v>
      </c>
      <c r="R42" s="232" t="n">
        <v>881</v>
      </c>
      <c r="S42" s="451" t="n">
        <f aca="false">R42/C42*100</f>
        <v>47.1880021424746</v>
      </c>
    </row>
    <row r="43" customFormat="false" ht="12" hidden="false" customHeight="true" outlineLevel="0" collapsed="false">
      <c r="A43" s="448" t="s">
        <v>199</v>
      </c>
      <c r="B43" s="449" t="n">
        <v>10728</v>
      </c>
      <c r="C43" s="449" t="n">
        <v>5678</v>
      </c>
      <c r="D43" s="420" t="n">
        <v>7.27368791828109</v>
      </c>
      <c r="E43" s="420" t="n">
        <v>35.1708348009863</v>
      </c>
      <c r="F43" s="420" t="n">
        <v>56.9742867206763</v>
      </c>
      <c r="G43" s="420"/>
      <c r="H43" s="420"/>
      <c r="I43" s="420"/>
      <c r="J43" s="419" t="n">
        <v>409</v>
      </c>
      <c r="K43" s="419" t="n">
        <v>4587</v>
      </c>
      <c r="L43" s="421"/>
      <c r="N43" s="428" t="n">
        <v>413</v>
      </c>
      <c r="O43" s="450" t="n">
        <f aca="false">N43/C43*100</f>
        <v>7.27368791828109</v>
      </c>
      <c r="P43" s="232" t="n">
        <v>1997</v>
      </c>
      <c r="Q43" s="450" t="n">
        <f aca="false">P43/C43*100</f>
        <v>35.1708348009863</v>
      </c>
      <c r="R43" s="232" t="n">
        <v>3235</v>
      </c>
      <c r="S43" s="451" t="n">
        <f aca="false">R43/C43*100</f>
        <v>56.9742867206763</v>
      </c>
    </row>
    <row r="44" customFormat="false" ht="10.5" hidden="false" customHeight="true" outlineLevel="0" collapsed="false">
      <c r="A44" s="448"/>
      <c r="B44" s="449"/>
      <c r="C44" s="449"/>
      <c r="D44" s="420"/>
      <c r="E44" s="420"/>
      <c r="F44" s="420"/>
      <c r="G44" s="420"/>
      <c r="H44" s="420"/>
      <c r="I44" s="420"/>
      <c r="J44" s="419"/>
      <c r="K44" s="419"/>
      <c r="L44" s="421"/>
      <c r="N44" s="428"/>
      <c r="O44" s="450"/>
      <c r="P44" s="232"/>
      <c r="Q44" s="450"/>
      <c r="R44" s="232"/>
      <c r="S44" s="451"/>
    </row>
    <row r="45" customFormat="false" ht="10.5" hidden="false" customHeight="true" outlineLevel="0" collapsed="false">
      <c r="A45" s="452" t="s">
        <v>200</v>
      </c>
      <c r="B45" s="449"/>
      <c r="C45" s="449"/>
      <c r="D45" s="420"/>
      <c r="E45" s="420"/>
      <c r="F45" s="420"/>
      <c r="G45" s="420"/>
      <c r="H45" s="420"/>
      <c r="I45" s="420"/>
      <c r="J45" s="419"/>
      <c r="K45" s="419"/>
      <c r="L45" s="421"/>
      <c r="N45" s="428"/>
      <c r="O45" s="450"/>
      <c r="P45" s="232"/>
      <c r="Q45" s="450"/>
      <c r="R45" s="232"/>
      <c r="S45" s="451"/>
    </row>
    <row r="46" customFormat="false" ht="12" hidden="false" customHeight="true" outlineLevel="0" collapsed="false">
      <c r="A46" s="448" t="s">
        <v>201</v>
      </c>
      <c r="B46" s="449" t="n">
        <v>10161</v>
      </c>
      <c r="C46" s="449" t="n">
        <v>5644</v>
      </c>
      <c r="D46" s="420" t="n">
        <v>2.6045357902197</v>
      </c>
      <c r="E46" s="420" t="n">
        <v>26.4528703047484</v>
      </c>
      <c r="F46" s="420" t="n">
        <v>70.7476966690291</v>
      </c>
      <c r="G46" s="420"/>
      <c r="H46" s="420"/>
      <c r="I46" s="420"/>
      <c r="J46" s="419" t="n">
        <v>348</v>
      </c>
      <c r="K46" s="419" t="n">
        <v>4085</v>
      </c>
      <c r="L46" s="421"/>
      <c r="N46" s="428" t="n">
        <v>147</v>
      </c>
      <c r="O46" s="450" t="n">
        <f aca="false">N46/C46*100</f>
        <v>2.6045357902197</v>
      </c>
      <c r="P46" s="232" t="n">
        <v>1493</v>
      </c>
      <c r="Q46" s="450" t="n">
        <f aca="false">P46/C46*100</f>
        <v>26.4528703047484</v>
      </c>
      <c r="R46" s="232" t="n">
        <v>3993</v>
      </c>
      <c r="S46" s="451" t="n">
        <f aca="false">R46/C46*100</f>
        <v>70.7476966690291</v>
      </c>
    </row>
    <row r="47" customFormat="false" ht="10.5" hidden="false" customHeight="true" outlineLevel="0" collapsed="false">
      <c r="A47" s="448"/>
      <c r="B47" s="449"/>
      <c r="C47" s="449"/>
      <c r="D47" s="420"/>
      <c r="E47" s="420"/>
      <c r="F47" s="420"/>
      <c r="G47" s="420"/>
      <c r="H47" s="420"/>
      <c r="I47" s="420"/>
      <c r="J47" s="419"/>
      <c r="K47" s="419"/>
      <c r="L47" s="421"/>
      <c r="N47" s="428"/>
      <c r="O47" s="450"/>
      <c r="P47" s="232"/>
      <c r="Q47" s="450"/>
      <c r="R47" s="232"/>
      <c r="S47" s="451"/>
    </row>
    <row r="48" customFormat="false" ht="10.5" hidden="false" customHeight="true" outlineLevel="0" collapsed="false">
      <c r="A48" s="452" t="s">
        <v>202</v>
      </c>
      <c r="B48" s="449"/>
      <c r="C48" s="449"/>
      <c r="D48" s="420"/>
      <c r="E48" s="420"/>
      <c r="F48" s="420"/>
      <c r="G48" s="420"/>
      <c r="H48" s="420"/>
      <c r="I48" s="420"/>
      <c r="J48" s="419"/>
      <c r="K48" s="419"/>
      <c r="L48" s="421"/>
      <c r="N48" s="428"/>
      <c r="O48" s="450"/>
      <c r="P48" s="232"/>
      <c r="Q48" s="450"/>
      <c r="R48" s="232"/>
      <c r="S48" s="451"/>
    </row>
    <row r="49" customFormat="false" ht="12" hidden="false" customHeight="true" outlineLevel="0" collapsed="false">
      <c r="A49" s="448" t="s">
        <v>203</v>
      </c>
      <c r="B49" s="449" t="n">
        <v>10732</v>
      </c>
      <c r="C49" s="449" t="n">
        <v>5751</v>
      </c>
      <c r="D49" s="420" t="n">
        <v>7.7377847330899</v>
      </c>
      <c r="E49" s="420" t="n">
        <v>32.8290732046601</v>
      </c>
      <c r="F49" s="420" t="n">
        <v>58.8767170926795</v>
      </c>
      <c r="G49" s="420"/>
      <c r="H49" s="420"/>
      <c r="I49" s="420"/>
      <c r="J49" s="419" t="n">
        <v>334</v>
      </c>
      <c r="K49" s="419" t="n">
        <v>4589</v>
      </c>
      <c r="L49" s="421"/>
      <c r="N49" s="428" t="n">
        <v>445</v>
      </c>
      <c r="O49" s="450" t="n">
        <f aca="false">N49/C49*100</f>
        <v>7.7377847330899</v>
      </c>
      <c r="P49" s="232" t="n">
        <v>1888</v>
      </c>
      <c r="Q49" s="450" t="n">
        <f aca="false">P49/C49*100</f>
        <v>32.8290732046601</v>
      </c>
      <c r="R49" s="232" t="n">
        <v>3386</v>
      </c>
      <c r="S49" s="451" t="n">
        <f aca="false">R49/C49*100</f>
        <v>58.8767170926795</v>
      </c>
    </row>
    <row r="50" customFormat="false" ht="12" hidden="false" customHeight="true" outlineLevel="0" collapsed="false">
      <c r="A50" s="448" t="s">
        <v>204</v>
      </c>
      <c r="B50" s="449" t="n">
        <v>16134</v>
      </c>
      <c r="C50" s="449" t="n">
        <v>8673</v>
      </c>
      <c r="D50" s="420" t="n">
        <v>5.56900726392252</v>
      </c>
      <c r="E50" s="420" t="n">
        <v>38.7293900611092</v>
      </c>
      <c r="F50" s="420" t="n">
        <v>55.5286521388216</v>
      </c>
      <c r="G50" s="420"/>
      <c r="H50" s="420"/>
      <c r="I50" s="420"/>
      <c r="J50" s="419" t="n">
        <v>549</v>
      </c>
      <c r="K50" s="419" t="n">
        <v>6856</v>
      </c>
      <c r="L50" s="421"/>
      <c r="N50" s="428" t="n">
        <v>483</v>
      </c>
      <c r="O50" s="450" t="n">
        <f aca="false">N50/C50*100</f>
        <v>5.56900726392252</v>
      </c>
      <c r="P50" s="232" t="n">
        <v>3359</v>
      </c>
      <c r="Q50" s="450" t="n">
        <f aca="false">P50/C50*100</f>
        <v>38.7293900611092</v>
      </c>
      <c r="R50" s="232" t="n">
        <v>4816</v>
      </c>
      <c r="S50" s="451" t="n">
        <f aca="false">R50/C50*100</f>
        <v>55.5286521388216</v>
      </c>
    </row>
    <row r="51" customFormat="false" ht="12" hidden="false" customHeight="true" outlineLevel="0" collapsed="false">
      <c r="A51" s="448" t="s">
        <v>205</v>
      </c>
      <c r="B51" s="449" t="n">
        <v>5741</v>
      </c>
      <c r="C51" s="449" t="n">
        <v>2878</v>
      </c>
      <c r="D51" s="420" t="n">
        <v>7.15774843641418</v>
      </c>
      <c r="E51" s="420" t="n">
        <v>33.63446838082</v>
      </c>
      <c r="F51" s="420" t="n">
        <v>58.8950660180681</v>
      </c>
      <c r="G51" s="420"/>
      <c r="H51" s="420"/>
      <c r="I51" s="420"/>
      <c r="J51" s="419" t="n">
        <v>197</v>
      </c>
      <c r="K51" s="419" t="n">
        <v>2658</v>
      </c>
      <c r="L51" s="421"/>
      <c r="N51" s="428" t="n">
        <v>206</v>
      </c>
      <c r="O51" s="450" t="n">
        <f aca="false">N51/C51*100</f>
        <v>7.15774843641418</v>
      </c>
      <c r="P51" s="232" t="n">
        <v>968</v>
      </c>
      <c r="Q51" s="450" t="n">
        <f aca="false">P51/C51*100</f>
        <v>33.63446838082</v>
      </c>
      <c r="R51" s="232" t="n">
        <v>1695</v>
      </c>
      <c r="S51" s="451" t="n">
        <f aca="false">R51/C51*100</f>
        <v>58.8950660180681</v>
      </c>
    </row>
    <row r="52" customFormat="false" ht="12" hidden="false" customHeight="true" outlineLevel="0" collapsed="false">
      <c r="A52" s="448" t="s">
        <v>206</v>
      </c>
      <c r="B52" s="449" t="n">
        <v>9267</v>
      </c>
      <c r="C52" s="449" t="n">
        <v>4971</v>
      </c>
      <c r="D52" s="420" t="n">
        <v>3.03761818547576</v>
      </c>
      <c r="E52" s="420" t="n">
        <v>38.5033192516596</v>
      </c>
      <c r="F52" s="420" t="n">
        <v>58.2176624421646</v>
      </c>
      <c r="G52" s="420"/>
      <c r="H52" s="420"/>
      <c r="I52" s="420"/>
      <c r="J52" s="419" t="n">
        <v>339</v>
      </c>
      <c r="K52" s="419" t="n">
        <v>3890</v>
      </c>
      <c r="L52" s="421"/>
      <c r="N52" s="428" t="n">
        <v>151</v>
      </c>
      <c r="O52" s="450" t="n">
        <f aca="false">N52/C52*100</f>
        <v>3.03761818547576</v>
      </c>
      <c r="P52" s="232" t="n">
        <v>1914</v>
      </c>
      <c r="Q52" s="450" t="n">
        <f aca="false">P52/C52*100</f>
        <v>38.5033192516596</v>
      </c>
      <c r="R52" s="232" t="n">
        <v>2894</v>
      </c>
      <c r="S52" s="451" t="n">
        <f aca="false">R52/C52*100</f>
        <v>58.2176624421646</v>
      </c>
    </row>
    <row r="53" customFormat="false" ht="10.5" hidden="false" customHeight="true" outlineLevel="0" collapsed="false">
      <c r="A53" s="448"/>
      <c r="B53" s="449"/>
      <c r="C53" s="449"/>
      <c r="D53" s="420"/>
      <c r="E53" s="420"/>
      <c r="F53" s="420"/>
      <c r="G53" s="420"/>
      <c r="H53" s="420"/>
      <c r="I53" s="420"/>
      <c r="J53" s="419"/>
      <c r="K53" s="419"/>
      <c r="L53" s="421"/>
      <c r="N53" s="428"/>
      <c r="O53" s="450"/>
      <c r="P53" s="232"/>
      <c r="Q53" s="450"/>
      <c r="R53" s="232"/>
      <c r="S53" s="451"/>
    </row>
    <row r="54" customFormat="false" ht="10.5" hidden="false" customHeight="true" outlineLevel="0" collapsed="false">
      <c r="A54" s="452" t="s">
        <v>207</v>
      </c>
      <c r="B54" s="449"/>
      <c r="C54" s="449"/>
      <c r="D54" s="420"/>
      <c r="E54" s="420"/>
      <c r="F54" s="420"/>
      <c r="G54" s="420"/>
      <c r="H54" s="420"/>
      <c r="I54" s="420"/>
      <c r="J54" s="419"/>
      <c r="K54" s="419"/>
      <c r="L54" s="421"/>
      <c r="N54" s="428"/>
      <c r="O54" s="450"/>
      <c r="P54" s="232"/>
      <c r="Q54" s="450"/>
      <c r="R54" s="232"/>
      <c r="S54" s="451"/>
    </row>
    <row r="55" customFormat="false" ht="12" hidden="false" customHeight="true" outlineLevel="0" collapsed="false">
      <c r="A55" s="448" t="s">
        <v>208</v>
      </c>
      <c r="B55" s="449" t="n">
        <v>13801</v>
      </c>
      <c r="C55" s="449" t="n">
        <v>7772</v>
      </c>
      <c r="D55" s="420" t="n">
        <v>12.0432321152856</v>
      </c>
      <c r="E55" s="420" t="n">
        <v>37.6865671641791</v>
      </c>
      <c r="F55" s="420" t="n">
        <v>50.1158003088008</v>
      </c>
      <c r="G55" s="420"/>
      <c r="H55" s="420"/>
      <c r="I55" s="420"/>
      <c r="J55" s="419" t="n">
        <v>380</v>
      </c>
      <c r="K55" s="419" t="n">
        <v>5624</v>
      </c>
      <c r="L55" s="421"/>
      <c r="N55" s="428" t="n">
        <v>936</v>
      </c>
      <c r="O55" s="450" t="n">
        <f aca="false">N55/C55*100</f>
        <v>12.0432321152856</v>
      </c>
      <c r="P55" s="232" t="n">
        <v>2929</v>
      </c>
      <c r="Q55" s="450" t="n">
        <f aca="false">P55/C55*100</f>
        <v>37.6865671641791</v>
      </c>
      <c r="R55" s="232" t="n">
        <v>3895</v>
      </c>
      <c r="S55" s="451" t="n">
        <f aca="false">R55/C55*100</f>
        <v>50.1158003088008</v>
      </c>
    </row>
    <row r="56" customFormat="false" ht="10.5" hidden="false" customHeight="true" outlineLevel="0" collapsed="false">
      <c r="A56" s="453"/>
      <c r="B56" s="407"/>
      <c r="C56" s="407"/>
      <c r="D56" s="417"/>
      <c r="E56" s="417"/>
      <c r="F56" s="417"/>
      <c r="G56" s="407"/>
      <c r="H56" s="417"/>
      <c r="I56" s="417"/>
      <c r="J56" s="407"/>
      <c r="K56" s="407"/>
      <c r="L56" s="454"/>
      <c r="N56" s="426"/>
      <c r="O56" s="458"/>
      <c r="P56" s="339"/>
      <c r="Q56" s="458"/>
      <c r="R56" s="339"/>
      <c r="S56" s="459"/>
    </row>
    <row r="57" customFormat="false" ht="10.5" hidden="false" customHeight="true" outlineLevel="0" collapsed="false">
      <c r="A57" s="452" t="s">
        <v>326</v>
      </c>
      <c r="B57" s="419"/>
      <c r="C57" s="419"/>
      <c r="D57" s="420"/>
      <c r="E57" s="420"/>
      <c r="F57" s="420"/>
      <c r="G57" s="420"/>
      <c r="H57" s="420"/>
      <c r="I57" s="420"/>
      <c r="J57" s="419"/>
      <c r="K57" s="419"/>
      <c r="L57" s="421"/>
      <c r="N57" s="428"/>
      <c r="O57" s="450"/>
      <c r="P57" s="232"/>
      <c r="Q57" s="450"/>
      <c r="R57" s="232"/>
      <c r="S57" s="451"/>
    </row>
    <row r="58" customFormat="false" ht="12" hidden="false" customHeight="true" outlineLevel="0" collapsed="false">
      <c r="A58" s="448" t="s">
        <v>210</v>
      </c>
      <c r="B58" s="419" t="n">
        <v>887</v>
      </c>
      <c r="C58" s="419" t="n">
        <v>491</v>
      </c>
      <c r="D58" s="420" t="n">
        <v>30.142566191446</v>
      </c>
      <c r="E58" s="420" t="n">
        <v>20.9775967413442</v>
      </c>
      <c r="F58" s="420" t="n">
        <v>48.4725050916497</v>
      </c>
      <c r="G58" s="420"/>
      <c r="H58" s="420"/>
      <c r="I58" s="420"/>
      <c r="J58" s="419" t="n">
        <v>20</v>
      </c>
      <c r="K58" s="419" t="n">
        <v>376</v>
      </c>
      <c r="L58" s="421"/>
      <c r="N58" s="428" t="n">
        <v>148</v>
      </c>
      <c r="O58" s="450" t="n">
        <f aca="false">N58/C58*100</f>
        <v>30.142566191446</v>
      </c>
      <c r="P58" s="232" t="n">
        <v>103</v>
      </c>
      <c r="Q58" s="450" t="n">
        <f aca="false">P58/C58*100</f>
        <v>20.9775967413442</v>
      </c>
      <c r="R58" s="232" t="n">
        <v>238</v>
      </c>
      <c r="S58" s="451" t="n">
        <f aca="false">R58/C58*100</f>
        <v>48.4725050916497</v>
      </c>
    </row>
    <row r="59" customFormat="false" ht="10.5" hidden="false" customHeight="true" outlineLevel="0" collapsed="false">
      <c r="A59" s="448"/>
      <c r="B59" s="419"/>
      <c r="C59" s="419"/>
      <c r="D59" s="420"/>
      <c r="E59" s="420"/>
      <c r="F59" s="420"/>
      <c r="G59" s="420"/>
      <c r="H59" s="420"/>
      <c r="I59" s="420"/>
      <c r="J59" s="419"/>
      <c r="K59" s="419"/>
      <c r="L59" s="421"/>
      <c r="N59" s="428"/>
      <c r="O59" s="450"/>
      <c r="P59" s="232"/>
      <c r="Q59" s="450"/>
      <c r="R59" s="232"/>
      <c r="S59" s="451"/>
    </row>
    <row r="60" customFormat="false" ht="10.5" hidden="false" customHeight="true" outlineLevel="0" collapsed="false">
      <c r="A60" s="452" t="s">
        <v>327</v>
      </c>
      <c r="B60" s="419"/>
      <c r="C60" s="419"/>
      <c r="D60" s="420"/>
      <c r="E60" s="420"/>
      <c r="F60" s="420"/>
      <c r="G60" s="420"/>
      <c r="H60" s="420"/>
      <c r="I60" s="420"/>
      <c r="J60" s="419"/>
      <c r="K60" s="419"/>
      <c r="L60" s="421"/>
      <c r="N60" s="428"/>
      <c r="O60" s="450"/>
      <c r="P60" s="232"/>
      <c r="Q60" s="450"/>
      <c r="R60" s="232"/>
      <c r="S60" s="451"/>
    </row>
    <row r="61" customFormat="false" ht="12" hidden="false" customHeight="true" outlineLevel="0" collapsed="false">
      <c r="A61" s="448" t="s">
        <v>212</v>
      </c>
      <c r="B61" s="419" t="n">
        <v>12347</v>
      </c>
      <c r="C61" s="419" t="n">
        <v>6831</v>
      </c>
      <c r="D61" s="420" t="n">
        <v>17.5376957985654</v>
      </c>
      <c r="E61" s="420" t="n">
        <v>25.0475772214903</v>
      </c>
      <c r="F61" s="420" t="n">
        <v>57.3854486897965</v>
      </c>
      <c r="G61" s="420"/>
      <c r="H61" s="420"/>
      <c r="I61" s="420"/>
      <c r="J61" s="419" t="n">
        <v>389</v>
      </c>
      <c r="K61" s="419" t="n">
        <v>5127</v>
      </c>
      <c r="L61" s="421"/>
      <c r="N61" s="428" t="n">
        <v>1198</v>
      </c>
      <c r="O61" s="450" t="n">
        <f aca="false">N61/C61*100</f>
        <v>17.5376957985654</v>
      </c>
      <c r="P61" s="232" t="n">
        <v>1711</v>
      </c>
      <c r="Q61" s="450" t="n">
        <f aca="false">P61/C61*100</f>
        <v>25.0475772214903</v>
      </c>
      <c r="R61" s="232" t="n">
        <v>3920</v>
      </c>
      <c r="S61" s="451" t="n">
        <f aca="false">R61/C61*100</f>
        <v>57.3854486897965</v>
      </c>
    </row>
    <row r="62" customFormat="false" ht="10.5" hidden="false" customHeight="true" outlineLevel="0" collapsed="false">
      <c r="A62" s="448"/>
      <c r="B62" s="419"/>
      <c r="C62" s="419"/>
      <c r="D62" s="420"/>
      <c r="E62" s="420"/>
      <c r="F62" s="420"/>
      <c r="G62" s="420"/>
      <c r="H62" s="420"/>
      <c r="I62" s="420"/>
      <c r="J62" s="419"/>
      <c r="K62" s="419"/>
      <c r="L62" s="421"/>
      <c r="N62" s="428"/>
      <c r="O62" s="450"/>
      <c r="P62" s="232"/>
      <c r="Q62" s="450"/>
      <c r="R62" s="232"/>
      <c r="S62" s="451"/>
    </row>
    <row r="63" customFormat="false" ht="10.5" hidden="false" customHeight="true" outlineLevel="0" collapsed="false">
      <c r="A63" s="452" t="s">
        <v>328</v>
      </c>
      <c r="B63" s="419"/>
      <c r="C63" s="419"/>
      <c r="D63" s="420"/>
      <c r="E63" s="420"/>
      <c r="F63" s="420"/>
      <c r="G63" s="420"/>
      <c r="H63" s="420"/>
      <c r="I63" s="420"/>
      <c r="J63" s="419"/>
      <c r="K63" s="419"/>
      <c r="L63" s="421"/>
      <c r="N63" s="428"/>
      <c r="O63" s="450"/>
      <c r="P63" s="232"/>
      <c r="Q63" s="450"/>
      <c r="R63" s="232"/>
      <c r="S63" s="451"/>
    </row>
    <row r="64" customFormat="false" ht="12" hidden="false" customHeight="true" outlineLevel="0" collapsed="false">
      <c r="A64" s="448" t="s">
        <v>214</v>
      </c>
      <c r="B64" s="419" t="n">
        <v>9614</v>
      </c>
      <c r="C64" s="419" t="n">
        <v>5822</v>
      </c>
      <c r="D64" s="420" t="n">
        <v>15.6990724836826</v>
      </c>
      <c r="E64" s="420" t="n">
        <v>33.1501202335967</v>
      </c>
      <c r="F64" s="420" t="n">
        <v>50.0171762281003</v>
      </c>
      <c r="G64" s="420"/>
      <c r="H64" s="420"/>
      <c r="I64" s="420"/>
      <c r="J64" s="419" t="n">
        <v>251</v>
      </c>
      <c r="K64" s="419" t="n">
        <v>3503</v>
      </c>
      <c r="L64" s="421"/>
      <c r="N64" s="428" t="n">
        <v>914</v>
      </c>
      <c r="O64" s="450" t="n">
        <f aca="false">N64/C64*100</f>
        <v>15.6990724836826</v>
      </c>
      <c r="P64" s="232" t="n">
        <v>1930</v>
      </c>
      <c r="Q64" s="450" t="n">
        <f aca="false">P64/C64*100</f>
        <v>33.1501202335967</v>
      </c>
      <c r="R64" s="232" t="n">
        <v>2912</v>
      </c>
      <c r="S64" s="451" t="n">
        <f aca="false">R64/C64*100</f>
        <v>50.0171762281003</v>
      </c>
    </row>
    <row r="65" customFormat="false" ht="12" hidden="false" customHeight="true" outlineLevel="0" collapsed="false">
      <c r="A65" s="448" t="s">
        <v>215</v>
      </c>
      <c r="B65" s="419" t="n">
        <v>5563</v>
      </c>
      <c r="C65" s="419" t="n">
        <v>3629</v>
      </c>
      <c r="D65" s="420" t="n">
        <v>21.5486359878754</v>
      </c>
      <c r="E65" s="420" t="n">
        <v>24.96555524938</v>
      </c>
      <c r="F65" s="420" t="n">
        <v>53.4306971617526</v>
      </c>
      <c r="G65" s="420"/>
      <c r="H65" s="420"/>
      <c r="I65" s="420"/>
      <c r="J65" s="419" t="n">
        <v>132</v>
      </c>
      <c r="K65" s="419" t="n">
        <v>1802</v>
      </c>
      <c r="L65" s="421"/>
      <c r="N65" s="428" t="n">
        <v>782</v>
      </c>
      <c r="O65" s="450" t="n">
        <f aca="false">N65/C65*100</f>
        <v>21.5486359878754</v>
      </c>
      <c r="P65" s="232" t="n">
        <v>906</v>
      </c>
      <c r="Q65" s="450" t="n">
        <f aca="false">P65/C65*100</f>
        <v>24.96555524938</v>
      </c>
      <c r="R65" s="232" t="n">
        <v>1939</v>
      </c>
      <c r="S65" s="451" t="n">
        <f aca="false">R65/C65*100</f>
        <v>53.4306971617526</v>
      </c>
    </row>
    <row r="66" customFormat="false" ht="10.5" hidden="false" customHeight="true" outlineLevel="0" collapsed="false">
      <c r="A66" s="448"/>
      <c r="B66" s="419"/>
      <c r="C66" s="419"/>
      <c r="D66" s="420"/>
      <c r="E66" s="420"/>
      <c r="F66" s="420"/>
      <c r="G66" s="420"/>
      <c r="H66" s="420"/>
      <c r="I66" s="420"/>
      <c r="J66" s="419"/>
      <c r="K66" s="419"/>
      <c r="L66" s="421"/>
      <c r="N66" s="428"/>
      <c r="O66" s="450"/>
      <c r="P66" s="232"/>
      <c r="Q66" s="450"/>
      <c r="R66" s="232"/>
      <c r="S66" s="451"/>
    </row>
    <row r="67" customFormat="false" ht="10.5" hidden="false" customHeight="true" outlineLevel="0" collapsed="false">
      <c r="A67" s="452" t="s">
        <v>329</v>
      </c>
      <c r="B67" s="419"/>
      <c r="C67" s="419"/>
      <c r="D67" s="420"/>
      <c r="E67" s="420"/>
      <c r="F67" s="420"/>
      <c r="G67" s="420"/>
      <c r="H67" s="420"/>
      <c r="I67" s="420"/>
      <c r="J67" s="419"/>
      <c r="K67" s="419"/>
      <c r="L67" s="421"/>
      <c r="N67" s="428"/>
      <c r="O67" s="450"/>
      <c r="P67" s="232"/>
      <c r="Q67" s="450"/>
      <c r="R67" s="232"/>
      <c r="S67" s="451"/>
    </row>
    <row r="68" customFormat="false" ht="12" hidden="false" customHeight="true" outlineLevel="0" collapsed="false">
      <c r="A68" s="448" t="s">
        <v>217</v>
      </c>
      <c r="B68" s="419" t="n">
        <v>1500</v>
      </c>
      <c r="C68" s="419" t="n">
        <v>814</v>
      </c>
      <c r="D68" s="420" t="n">
        <v>15.8476658476658</v>
      </c>
      <c r="E68" s="420" t="n">
        <v>33.7837837837838</v>
      </c>
      <c r="F68" s="420" t="n">
        <v>48.5257985257985</v>
      </c>
      <c r="G68" s="420"/>
      <c r="H68" s="420"/>
      <c r="I68" s="420"/>
      <c r="J68" s="419" t="n">
        <v>44</v>
      </c>
      <c r="K68" s="419" t="n">
        <v>638</v>
      </c>
      <c r="L68" s="421"/>
      <c r="N68" s="428" t="n">
        <v>129</v>
      </c>
      <c r="O68" s="450" t="n">
        <f aca="false">N68/C68*100</f>
        <v>15.8476658476658</v>
      </c>
      <c r="P68" s="232" t="n">
        <v>275</v>
      </c>
      <c r="Q68" s="450" t="n">
        <f aca="false">P68/C68*100</f>
        <v>33.7837837837838</v>
      </c>
      <c r="R68" s="232" t="n">
        <v>395</v>
      </c>
      <c r="S68" s="451" t="n">
        <f aca="false">R68/C68*100</f>
        <v>48.5257985257985</v>
      </c>
    </row>
    <row r="69" customFormat="false" ht="10.5" hidden="false" customHeight="true" outlineLevel="0" collapsed="false">
      <c r="A69" s="448"/>
      <c r="B69" s="419"/>
      <c r="C69" s="419"/>
      <c r="D69" s="420"/>
      <c r="E69" s="420"/>
      <c r="F69" s="420"/>
      <c r="G69" s="420"/>
      <c r="H69" s="420"/>
      <c r="I69" s="420"/>
      <c r="J69" s="419"/>
      <c r="K69" s="419"/>
      <c r="L69" s="421"/>
      <c r="N69" s="428"/>
      <c r="O69" s="450"/>
      <c r="P69" s="232"/>
      <c r="Q69" s="450"/>
      <c r="R69" s="232"/>
      <c r="S69" s="451"/>
    </row>
    <row r="70" customFormat="false" ht="10.5" hidden="false" customHeight="true" outlineLevel="0" collapsed="false">
      <c r="A70" s="452" t="s">
        <v>330</v>
      </c>
      <c r="B70" s="419"/>
      <c r="C70" s="419"/>
      <c r="D70" s="420"/>
      <c r="E70" s="420"/>
      <c r="F70" s="420"/>
      <c r="G70" s="420"/>
      <c r="H70" s="420"/>
      <c r="I70" s="420"/>
      <c r="J70" s="419"/>
      <c r="K70" s="419"/>
      <c r="L70" s="421"/>
      <c r="N70" s="428"/>
      <c r="O70" s="450"/>
      <c r="P70" s="232"/>
      <c r="Q70" s="450"/>
      <c r="R70" s="232"/>
      <c r="S70" s="451"/>
    </row>
    <row r="71" customFormat="false" ht="12" hidden="false" customHeight="true" outlineLevel="0" collapsed="false">
      <c r="A71" s="448" t="s">
        <v>219</v>
      </c>
      <c r="B71" s="419" t="n">
        <v>5056</v>
      </c>
      <c r="C71" s="419" t="n">
        <v>2964</v>
      </c>
      <c r="D71" s="420" t="n">
        <v>31.3427800269906</v>
      </c>
      <c r="E71" s="420" t="n">
        <v>21.6599190283401</v>
      </c>
      <c r="F71" s="420" t="n">
        <v>46.9298245614035</v>
      </c>
      <c r="G71" s="420"/>
      <c r="H71" s="420"/>
      <c r="I71" s="420"/>
      <c r="J71" s="419" t="n">
        <v>115</v>
      </c>
      <c r="K71" s="419" t="n">
        <v>1966</v>
      </c>
      <c r="L71" s="421"/>
      <c r="N71" s="428" t="n">
        <v>929</v>
      </c>
      <c r="O71" s="450" t="n">
        <f aca="false">N71/C71*100</f>
        <v>31.3427800269906</v>
      </c>
      <c r="P71" s="232" t="n">
        <v>642</v>
      </c>
      <c r="Q71" s="450" t="n">
        <f aca="false">P71/C71*100</f>
        <v>21.6599190283401</v>
      </c>
      <c r="R71" s="232" t="n">
        <v>1391</v>
      </c>
      <c r="S71" s="451" t="n">
        <f aca="false">R71/C71*100</f>
        <v>46.9298245614035</v>
      </c>
    </row>
    <row r="72" customFormat="false" ht="12" hidden="false" customHeight="true" outlineLevel="0" collapsed="false">
      <c r="A72" s="448" t="s">
        <v>220</v>
      </c>
      <c r="B72" s="419" t="n">
        <v>14642</v>
      </c>
      <c r="C72" s="419" t="n">
        <v>8054</v>
      </c>
      <c r="D72" s="420" t="n">
        <v>20.5115470573628</v>
      </c>
      <c r="E72" s="420" t="n">
        <v>28.4454929227713</v>
      </c>
      <c r="F72" s="420" t="n">
        <v>50.5835609634964</v>
      </c>
      <c r="G72" s="420"/>
      <c r="H72" s="420"/>
      <c r="I72" s="420"/>
      <c r="J72" s="419" t="n">
        <v>404</v>
      </c>
      <c r="K72" s="419" t="n">
        <v>6169</v>
      </c>
      <c r="L72" s="421"/>
      <c r="N72" s="428" t="n">
        <v>1652</v>
      </c>
      <c r="O72" s="450" t="n">
        <f aca="false">N72/C72*100</f>
        <v>20.5115470573628</v>
      </c>
      <c r="P72" s="232" t="n">
        <v>2291</v>
      </c>
      <c r="Q72" s="450" t="n">
        <f aca="false">P72/C72*100</f>
        <v>28.4454929227713</v>
      </c>
      <c r="R72" s="232" t="n">
        <v>4074</v>
      </c>
      <c r="S72" s="451" t="n">
        <f aca="false">R72/C72*100</f>
        <v>50.5835609634964</v>
      </c>
    </row>
    <row r="73" customFormat="false" ht="10.5" hidden="false" customHeight="true" outlineLevel="0" collapsed="false">
      <c r="A73" s="448"/>
      <c r="B73" s="419"/>
      <c r="C73" s="419"/>
      <c r="D73" s="420"/>
      <c r="E73" s="420"/>
      <c r="F73" s="420"/>
      <c r="G73" s="420"/>
      <c r="H73" s="420"/>
      <c r="I73" s="420"/>
      <c r="J73" s="419"/>
      <c r="K73" s="419"/>
      <c r="L73" s="421"/>
      <c r="N73" s="428"/>
      <c r="O73" s="450"/>
      <c r="P73" s="232"/>
      <c r="Q73" s="450"/>
      <c r="R73" s="232"/>
      <c r="S73" s="451"/>
    </row>
    <row r="74" customFormat="false" ht="10.5" hidden="false" customHeight="true" outlineLevel="0" collapsed="false">
      <c r="A74" s="452" t="s">
        <v>331</v>
      </c>
      <c r="B74" s="419"/>
      <c r="C74" s="419"/>
      <c r="D74" s="420"/>
      <c r="E74" s="420"/>
      <c r="F74" s="420"/>
      <c r="G74" s="420"/>
      <c r="H74" s="420"/>
      <c r="I74" s="420"/>
      <c r="J74" s="419"/>
      <c r="K74" s="419"/>
      <c r="L74" s="421"/>
      <c r="N74" s="428"/>
      <c r="O74" s="450"/>
      <c r="P74" s="232"/>
      <c r="Q74" s="450"/>
      <c r="R74" s="232"/>
      <c r="S74" s="451"/>
    </row>
    <row r="75" customFormat="false" ht="12" hidden="false" customHeight="true" outlineLevel="0" collapsed="false">
      <c r="A75" s="460" t="s">
        <v>222</v>
      </c>
      <c r="B75" s="419" t="n">
        <v>12494</v>
      </c>
      <c r="C75" s="419" t="n">
        <v>7083</v>
      </c>
      <c r="D75" s="420" t="n">
        <v>27.0506847381053</v>
      </c>
      <c r="E75" s="420" t="n">
        <v>29.0413666525484</v>
      </c>
      <c r="F75" s="420" t="n">
        <v>43.4843992658478</v>
      </c>
      <c r="G75" s="420"/>
      <c r="H75" s="420"/>
      <c r="I75" s="420"/>
      <c r="J75" s="419" t="n">
        <v>191</v>
      </c>
      <c r="K75" s="419" t="n">
        <v>5191</v>
      </c>
      <c r="L75" s="421"/>
      <c r="N75" s="428" t="n">
        <v>1916</v>
      </c>
      <c r="O75" s="450" t="n">
        <f aca="false">N75/C75*100</f>
        <v>27.0506847381053</v>
      </c>
      <c r="P75" s="232" t="n">
        <v>2057</v>
      </c>
      <c r="Q75" s="450" t="n">
        <f aca="false">P75/C75*100</f>
        <v>29.0413666525484</v>
      </c>
      <c r="R75" s="232" t="n">
        <v>3080</v>
      </c>
      <c r="S75" s="451" t="n">
        <f aca="false">R75/C75*100</f>
        <v>43.4843992658478</v>
      </c>
    </row>
    <row r="76" customFormat="false" ht="5.25" hidden="false" customHeight="true" outlineLevel="0" collapsed="false">
      <c r="A76" s="461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3"/>
      <c r="N76" s="464"/>
      <c r="O76" s="173"/>
      <c r="P76" s="173"/>
      <c r="Q76" s="173"/>
      <c r="R76" s="173"/>
      <c r="S76" s="465"/>
    </row>
    <row r="77" customFormat="false" ht="11.25" hidden="false" customHeight="false" outlineLevel="0" collapsed="false">
      <c r="A77" s="466" t="s">
        <v>424</v>
      </c>
    </row>
    <row r="78" customFormat="false" ht="11.25" hidden="false" customHeight="false" outlineLevel="0" collapsed="false">
      <c r="A78" s="467" t="s">
        <v>425</v>
      </c>
    </row>
    <row r="79" customFormat="false" ht="11.25" hidden="false" customHeight="false" outlineLevel="0" collapsed="false">
      <c r="A79" s="467" t="s">
        <v>426</v>
      </c>
    </row>
  </sheetData>
  <mergeCells count="14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  <mergeCell ref="N10:O10"/>
    <mergeCell ref="P10:Q10"/>
    <mergeCell ref="R10:S10"/>
  </mergeCells>
  <printOptions headings="false" gridLines="false" gridLinesSet="true" horizontalCentered="false" verticalCentered="false"/>
  <pageMargins left="0.7875" right="0.520138888888889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4" min="2" style="0" width="2.16"/>
    <col collapsed="false" customWidth="true" hidden="false" outlineLevel="0" max="5" min="5" style="0" width="2.32"/>
    <col collapsed="false" customWidth="true" hidden="false" outlineLevel="0" max="8" min="6" style="0" width="2.16"/>
    <col collapsed="false" customWidth="true" hidden="false" outlineLevel="0" max="9" min="9" style="0" width="2.32"/>
    <col collapsed="false" customWidth="true" hidden="false" outlineLevel="0" max="12" min="10" style="0" width="2.16"/>
    <col collapsed="false" customWidth="true" hidden="false" outlineLevel="0" max="13" min="13" style="0" width="2.32"/>
    <col collapsed="false" customWidth="true" hidden="false" outlineLevel="0" max="16" min="14" style="0" width="2.16"/>
    <col collapsed="false" customWidth="true" hidden="false" outlineLevel="0" max="17" min="17" style="0" width="2.32"/>
    <col collapsed="false" customWidth="true" hidden="false" outlineLevel="0" max="20" min="18" style="0" width="2.16"/>
    <col collapsed="false" customWidth="true" hidden="false" outlineLevel="0" max="21" min="21" style="0" width="2.32"/>
    <col collapsed="false" customWidth="true" hidden="false" outlineLevel="0" max="24" min="22" style="0" width="2.16"/>
    <col collapsed="false" customWidth="true" hidden="false" outlineLevel="0" max="25" min="25" style="0" width="2.32"/>
    <col collapsed="false" customWidth="true" hidden="false" outlineLevel="0" max="28" min="26" style="0" width="2.16"/>
    <col collapsed="false" customWidth="true" hidden="false" outlineLevel="0" max="29" min="29" style="0" width="2.32"/>
    <col collapsed="false" customWidth="true" hidden="false" outlineLevel="0" max="32" min="30" style="0" width="2.16"/>
    <col collapsed="false" customWidth="true" hidden="false" outlineLevel="0" max="33" min="33" style="0" width="2.65"/>
    <col collapsed="false" customWidth="true" hidden="false" outlineLevel="0" max="36" min="34" style="0" width="2.16"/>
    <col collapsed="false" customWidth="true" hidden="false" outlineLevel="0" max="37" min="37" style="0" width="2.32"/>
    <col collapsed="false" customWidth="true" hidden="false" outlineLevel="0" max="40" min="38" style="0" width="2.16"/>
    <col collapsed="false" customWidth="true" hidden="false" outlineLevel="0" max="41" min="41" style="0" width="2.32"/>
    <col collapsed="false" customWidth="true" hidden="false" outlineLevel="0" max="44" min="42" style="0" width="2.16"/>
    <col collapsed="false" customWidth="true" hidden="false" outlineLevel="0" max="45" min="45" style="0" width="2.65"/>
    <col collapsed="false" customWidth="true" hidden="false" outlineLevel="0" max="48" min="46" style="0" width="2.16"/>
  </cols>
  <sheetData>
    <row r="1" customFormat="false" ht="24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</row>
    <row r="2" customFormat="false" ht="24" hidden="false" customHeight="true" outlineLevel="0" collapsed="false">
      <c r="A2" s="73" t="s">
        <v>8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</row>
    <row r="3" s="74" customFormat="true" ht="12" hidden="false" customHeight="true" outlineLevel="0" collapsed="false">
      <c r="B3" s="75"/>
      <c r="C3" s="76" t="s">
        <v>89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</row>
    <row r="4" customFormat="false" ht="2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</row>
    <row r="5" customFormat="false" ht="20.25" hidden="false" customHeight="true" outlineLevel="0" collapsed="false">
      <c r="A5" s="78"/>
      <c r="B5" s="79"/>
      <c r="C5" s="80" t="s">
        <v>90</v>
      </c>
      <c r="D5" s="80"/>
      <c r="E5" s="80"/>
      <c r="F5" s="80"/>
      <c r="G5" s="80"/>
      <c r="H5" s="80"/>
      <c r="I5" s="80"/>
      <c r="J5" s="80"/>
      <c r="K5" s="81" t="n">
        <v>13</v>
      </c>
      <c r="L5" s="81"/>
      <c r="M5" s="81"/>
      <c r="N5" s="81"/>
      <c r="O5" s="81"/>
      <c r="P5" s="81"/>
      <c r="Q5" s="81"/>
      <c r="R5" s="82" t="n">
        <v>14</v>
      </c>
      <c r="S5" s="82"/>
      <c r="T5" s="82"/>
      <c r="U5" s="82"/>
      <c r="V5" s="82"/>
      <c r="W5" s="82"/>
      <c r="X5" s="82"/>
      <c r="Y5" s="82" t="n">
        <v>15</v>
      </c>
      <c r="Z5" s="82"/>
      <c r="AA5" s="82"/>
      <c r="AB5" s="82"/>
      <c r="AC5" s="82"/>
      <c r="AD5" s="82"/>
      <c r="AE5" s="82"/>
      <c r="AF5" s="82" t="n">
        <v>16</v>
      </c>
      <c r="AG5" s="82"/>
      <c r="AH5" s="82"/>
      <c r="AI5" s="82"/>
      <c r="AJ5" s="82"/>
      <c r="AK5" s="82"/>
      <c r="AL5" s="82"/>
      <c r="AM5" s="83" t="n">
        <v>17</v>
      </c>
      <c r="AN5" s="83"/>
      <c r="AO5" s="83"/>
      <c r="AP5" s="83"/>
      <c r="AQ5" s="83"/>
      <c r="AR5" s="83"/>
      <c r="AS5" s="83"/>
      <c r="AT5" s="84"/>
      <c r="AU5" s="84"/>
      <c r="AV5" s="84"/>
    </row>
    <row r="6" customFormat="false" ht="6" hidden="false" customHeight="true" outlineLevel="0" collapsed="false">
      <c r="A6" s="85"/>
      <c r="B6" s="85"/>
      <c r="C6" s="85"/>
      <c r="D6" s="85"/>
      <c r="E6" s="85"/>
      <c r="F6" s="85"/>
      <c r="G6" s="86"/>
      <c r="H6" s="86"/>
      <c r="I6" s="86"/>
      <c r="J6" s="87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/>
      <c r="AJ6" s="88"/>
      <c r="AK6" s="88"/>
      <c r="AL6" s="88"/>
      <c r="AM6" s="88"/>
      <c r="AN6" s="88"/>
      <c r="AO6" s="88"/>
      <c r="AP6" s="89"/>
      <c r="AQ6" s="89"/>
      <c r="AR6" s="89"/>
      <c r="AS6" s="89"/>
      <c r="AT6" s="90"/>
      <c r="AU6" s="90"/>
      <c r="AV6" s="90"/>
    </row>
    <row r="7" customFormat="false" ht="12.95" hidden="false" customHeight="true" outlineLevel="0" collapsed="false">
      <c r="A7" s="78"/>
      <c r="B7" s="79"/>
      <c r="C7" s="91" t="s">
        <v>91</v>
      </c>
      <c r="D7" s="91"/>
      <c r="E7" s="91"/>
      <c r="F7" s="91"/>
      <c r="G7" s="91"/>
      <c r="H7" s="91"/>
      <c r="I7" s="91"/>
      <c r="J7" s="91"/>
      <c r="K7" s="92" t="n">
        <v>16701</v>
      </c>
      <c r="L7" s="92"/>
      <c r="M7" s="92"/>
      <c r="N7" s="92"/>
      <c r="O7" s="92"/>
      <c r="P7" s="92"/>
      <c r="Q7" s="92"/>
      <c r="R7" s="92" t="n">
        <v>17464</v>
      </c>
      <c r="S7" s="92"/>
      <c r="T7" s="92"/>
      <c r="U7" s="92"/>
      <c r="V7" s="92"/>
      <c r="W7" s="92"/>
      <c r="X7" s="92"/>
      <c r="Y7" s="92" t="n">
        <f aca="false">SUM(Y9:AE18)</f>
        <v>18214</v>
      </c>
      <c r="Z7" s="92"/>
      <c r="AA7" s="92"/>
      <c r="AB7" s="92"/>
      <c r="AC7" s="92"/>
      <c r="AD7" s="92"/>
      <c r="AE7" s="92"/>
      <c r="AF7" s="92" t="n">
        <f aca="false">SUM(AF9:AL18)</f>
        <v>18882</v>
      </c>
      <c r="AG7" s="92"/>
      <c r="AH7" s="92"/>
      <c r="AI7" s="92"/>
      <c r="AJ7" s="92"/>
      <c r="AK7" s="92"/>
      <c r="AL7" s="92"/>
      <c r="AM7" s="93" t="n">
        <v>20107</v>
      </c>
      <c r="AN7" s="93"/>
      <c r="AO7" s="93"/>
      <c r="AP7" s="93"/>
      <c r="AQ7" s="93"/>
      <c r="AR7" s="93"/>
      <c r="AS7" s="93"/>
      <c r="AT7" s="90"/>
      <c r="AU7" s="90"/>
      <c r="AV7" s="90"/>
    </row>
    <row r="8" customFormat="false" ht="12.95" hidden="false" customHeight="true" outlineLevel="0" collapsed="false">
      <c r="A8" s="78"/>
      <c r="B8" s="79"/>
      <c r="C8" s="94"/>
      <c r="D8" s="95"/>
      <c r="E8" s="95"/>
      <c r="F8" s="95"/>
      <c r="G8" s="96"/>
      <c r="H8" s="96"/>
      <c r="I8" s="96"/>
      <c r="J8" s="97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9"/>
      <c r="AC8" s="99"/>
      <c r="AD8" s="99"/>
      <c r="AE8" s="99"/>
      <c r="AF8" s="98"/>
      <c r="AG8" s="98"/>
      <c r="AH8" s="98"/>
      <c r="AI8" s="89"/>
      <c r="AJ8" s="89"/>
      <c r="AK8" s="89"/>
      <c r="AL8" s="89"/>
      <c r="AM8" s="99"/>
      <c r="AN8" s="99"/>
      <c r="AO8" s="99"/>
      <c r="AP8" s="89"/>
      <c r="AQ8" s="89"/>
      <c r="AR8" s="89"/>
      <c r="AS8" s="89"/>
      <c r="AT8" s="90"/>
      <c r="AU8" s="90"/>
      <c r="AV8" s="90"/>
    </row>
    <row r="9" customFormat="false" ht="12.95" hidden="false" customHeight="true" outlineLevel="0" collapsed="false">
      <c r="A9" s="78"/>
      <c r="B9" s="79"/>
      <c r="C9" s="91" t="s">
        <v>92</v>
      </c>
      <c r="D9" s="91"/>
      <c r="E9" s="91"/>
      <c r="F9" s="91"/>
      <c r="G9" s="91"/>
      <c r="H9" s="91"/>
      <c r="I9" s="91"/>
      <c r="J9" s="91"/>
      <c r="K9" s="92" t="n">
        <v>1743</v>
      </c>
      <c r="L9" s="92"/>
      <c r="M9" s="92"/>
      <c r="N9" s="92"/>
      <c r="O9" s="92"/>
      <c r="P9" s="92"/>
      <c r="Q9" s="92"/>
      <c r="R9" s="92" t="n">
        <v>1598</v>
      </c>
      <c r="S9" s="92"/>
      <c r="T9" s="92"/>
      <c r="U9" s="92"/>
      <c r="V9" s="92"/>
      <c r="W9" s="92"/>
      <c r="X9" s="92"/>
      <c r="Y9" s="92" t="n">
        <v>1619</v>
      </c>
      <c r="Z9" s="92"/>
      <c r="AA9" s="92"/>
      <c r="AB9" s="92"/>
      <c r="AC9" s="92"/>
      <c r="AD9" s="92"/>
      <c r="AE9" s="92"/>
      <c r="AF9" s="92" t="n">
        <v>1556</v>
      </c>
      <c r="AG9" s="92"/>
      <c r="AH9" s="92"/>
      <c r="AI9" s="92"/>
      <c r="AJ9" s="92"/>
      <c r="AK9" s="92"/>
      <c r="AL9" s="92"/>
      <c r="AM9" s="93" t="n">
        <v>1956</v>
      </c>
      <c r="AN9" s="93"/>
      <c r="AO9" s="93"/>
      <c r="AP9" s="93"/>
      <c r="AQ9" s="93"/>
      <c r="AR9" s="93"/>
      <c r="AS9" s="93"/>
      <c r="AT9" s="90"/>
      <c r="AU9" s="90"/>
      <c r="AV9" s="90"/>
    </row>
    <row r="10" customFormat="false" ht="12.95" hidden="false" customHeight="true" outlineLevel="0" collapsed="false">
      <c r="A10" s="78"/>
      <c r="B10" s="79"/>
      <c r="C10" s="91" t="s">
        <v>93</v>
      </c>
      <c r="D10" s="91"/>
      <c r="E10" s="91"/>
      <c r="F10" s="91"/>
      <c r="G10" s="91"/>
      <c r="H10" s="91"/>
      <c r="I10" s="91"/>
      <c r="J10" s="91"/>
      <c r="K10" s="92" t="n">
        <v>4066</v>
      </c>
      <c r="L10" s="92"/>
      <c r="M10" s="92"/>
      <c r="N10" s="92"/>
      <c r="O10" s="92"/>
      <c r="P10" s="92"/>
      <c r="Q10" s="92"/>
      <c r="R10" s="92" t="n">
        <v>4896</v>
      </c>
      <c r="S10" s="92"/>
      <c r="T10" s="92"/>
      <c r="U10" s="92"/>
      <c r="V10" s="92"/>
      <c r="W10" s="92"/>
      <c r="X10" s="92"/>
      <c r="Y10" s="92" t="n">
        <v>5673</v>
      </c>
      <c r="Z10" s="92"/>
      <c r="AA10" s="92"/>
      <c r="AB10" s="92"/>
      <c r="AC10" s="92"/>
      <c r="AD10" s="92"/>
      <c r="AE10" s="92"/>
      <c r="AF10" s="92" t="n">
        <v>6291</v>
      </c>
      <c r="AG10" s="92"/>
      <c r="AH10" s="92"/>
      <c r="AI10" s="92"/>
      <c r="AJ10" s="92"/>
      <c r="AK10" s="92"/>
      <c r="AL10" s="92"/>
      <c r="AM10" s="93" t="n">
        <v>7028</v>
      </c>
      <c r="AN10" s="93"/>
      <c r="AO10" s="93"/>
      <c r="AP10" s="93"/>
      <c r="AQ10" s="93"/>
      <c r="AR10" s="93"/>
      <c r="AS10" s="93"/>
      <c r="AT10" s="90"/>
      <c r="AU10" s="90"/>
      <c r="AV10" s="90"/>
    </row>
    <row r="11" customFormat="false" ht="12.95" hidden="false" customHeight="true" outlineLevel="0" collapsed="false">
      <c r="A11" s="78"/>
      <c r="B11" s="79"/>
      <c r="C11" s="91" t="s">
        <v>94</v>
      </c>
      <c r="D11" s="91"/>
      <c r="E11" s="91"/>
      <c r="F11" s="91"/>
      <c r="G11" s="91"/>
      <c r="H11" s="91"/>
      <c r="I11" s="91"/>
      <c r="J11" s="91"/>
      <c r="K11" s="92" t="n">
        <v>7884</v>
      </c>
      <c r="L11" s="92"/>
      <c r="M11" s="92"/>
      <c r="N11" s="92"/>
      <c r="O11" s="92"/>
      <c r="P11" s="92"/>
      <c r="Q11" s="92"/>
      <c r="R11" s="92" t="n">
        <v>7786</v>
      </c>
      <c r="S11" s="92"/>
      <c r="T11" s="92"/>
      <c r="U11" s="92"/>
      <c r="V11" s="92"/>
      <c r="W11" s="92"/>
      <c r="X11" s="92"/>
      <c r="Y11" s="92" t="n">
        <v>7619</v>
      </c>
      <c r="Z11" s="92"/>
      <c r="AA11" s="92"/>
      <c r="AB11" s="92"/>
      <c r="AC11" s="92"/>
      <c r="AD11" s="92"/>
      <c r="AE11" s="92"/>
      <c r="AF11" s="92" t="n">
        <v>7464</v>
      </c>
      <c r="AG11" s="92"/>
      <c r="AH11" s="92"/>
      <c r="AI11" s="92"/>
      <c r="AJ11" s="92"/>
      <c r="AK11" s="92"/>
      <c r="AL11" s="92"/>
      <c r="AM11" s="93" t="n">
        <v>7308</v>
      </c>
      <c r="AN11" s="93"/>
      <c r="AO11" s="93"/>
      <c r="AP11" s="93"/>
      <c r="AQ11" s="93"/>
      <c r="AR11" s="93"/>
      <c r="AS11" s="93"/>
      <c r="AT11" s="90"/>
      <c r="AU11" s="90"/>
      <c r="AV11" s="90"/>
    </row>
    <row r="12" customFormat="false" ht="12.95" hidden="false" customHeight="true" outlineLevel="0" collapsed="false">
      <c r="A12" s="78"/>
      <c r="B12" s="79"/>
      <c r="C12" s="91" t="s">
        <v>95</v>
      </c>
      <c r="D12" s="91"/>
      <c r="E12" s="91"/>
      <c r="F12" s="91"/>
      <c r="G12" s="91"/>
      <c r="H12" s="91"/>
      <c r="I12" s="91"/>
      <c r="J12" s="91"/>
      <c r="K12" s="92" t="n">
        <v>1205</v>
      </c>
      <c r="L12" s="92"/>
      <c r="M12" s="92"/>
      <c r="N12" s="92"/>
      <c r="O12" s="92"/>
      <c r="P12" s="92"/>
      <c r="Q12" s="92"/>
      <c r="R12" s="92" t="n">
        <v>1260</v>
      </c>
      <c r="S12" s="92"/>
      <c r="T12" s="92"/>
      <c r="U12" s="92"/>
      <c r="V12" s="92"/>
      <c r="W12" s="92"/>
      <c r="X12" s="92"/>
      <c r="Y12" s="92" t="n">
        <v>1269</v>
      </c>
      <c r="Z12" s="92"/>
      <c r="AA12" s="92"/>
      <c r="AB12" s="92"/>
      <c r="AC12" s="92"/>
      <c r="AD12" s="92"/>
      <c r="AE12" s="92"/>
      <c r="AF12" s="92" t="n">
        <v>1372</v>
      </c>
      <c r="AG12" s="92"/>
      <c r="AH12" s="92"/>
      <c r="AI12" s="92"/>
      <c r="AJ12" s="92"/>
      <c r="AK12" s="92"/>
      <c r="AL12" s="92"/>
      <c r="AM12" s="93" t="n">
        <v>1379</v>
      </c>
      <c r="AN12" s="93"/>
      <c r="AO12" s="93"/>
      <c r="AP12" s="93"/>
      <c r="AQ12" s="93"/>
      <c r="AR12" s="93"/>
      <c r="AS12" s="93"/>
      <c r="AT12" s="90"/>
      <c r="AU12" s="90"/>
      <c r="AV12" s="90"/>
    </row>
    <row r="13" customFormat="false" ht="12.95" hidden="false" customHeight="true" outlineLevel="0" collapsed="false">
      <c r="A13" s="78"/>
      <c r="B13" s="79"/>
      <c r="C13" s="91" t="s">
        <v>96</v>
      </c>
      <c r="D13" s="91"/>
      <c r="E13" s="91"/>
      <c r="F13" s="91"/>
      <c r="G13" s="91"/>
      <c r="H13" s="91"/>
      <c r="I13" s="91"/>
      <c r="J13" s="91"/>
      <c r="K13" s="92" t="n">
        <v>78</v>
      </c>
      <c r="L13" s="92"/>
      <c r="M13" s="92"/>
      <c r="N13" s="92"/>
      <c r="O13" s="92"/>
      <c r="P13" s="92"/>
      <c r="Q13" s="92"/>
      <c r="R13" s="92" t="n">
        <v>82</v>
      </c>
      <c r="S13" s="92"/>
      <c r="T13" s="92"/>
      <c r="U13" s="92"/>
      <c r="V13" s="92"/>
      <c r="W13" s="92"/>
      <c r="X13" s="92"/>
      <c r="Y13" s="92" t="n">
        <v>86</v>
      </c>
      <c r="Z13" s="92"/>
      <c r="AA13" s="92"/>
      <c r="AB13" s="92"/>
      <c r="AC13" s="92"/>
      <c r="AD13" s="92"/>
      <c r="AE13" s="92"/>
      <c r="AF13" s="92" t="n">
        <v>92</v>
      </c>
      <c r="AG13" s="92"/>
      <c r="AH13" s="92"/>
      <c r="AI13" s="92"/>
      <c r="AJ13" s="92"/>
      <c r="AK13" s="92"/>
      <c r="AL13" s="92"/>
      <c r="AM13" s="93" t="n">
        <v>111</v>
      </c>
      <c r="AN13" s="93"/>
      <c r="AO13" s="93"/>
      <c r="AP13" s="93"/>
      <c r="AQ13" s="93"/>
      <c r="AR13" s="93"/>
      <c r="AS13" s="93"/>
      <c r="AT13" s="90"/>
      <c r="AU13" s="90"/>
      <c r="AV13" s="90"/>
    </row>
    <row r="14" customFormat="false" ht="12.95" hidden="false" customHeight="true" outlineLevel="0" collapsed="false">
      <c r="A14" s="78"/>
      <c r="B14" s="79"/>
      <c r="C14" s="91" t="s">
        <v>97</v>
      </c>
      <c r="D14" s="91"/>
      <c r="E14" s="91"/>
      <c r="F14" s="91"/>
      <c r="G14" s="91"/>
      <c r="H14" s="91"/>
      <c r="I14" s="91"/>
      <c r="J14" s="91"/>
      <c r="K14" s="92" t="n">
        <v>118</v>
      </c>
      <c r="L14" s="92"/>
      <c r="M14" s="92"/>
      <c r="N14" s="92"/>
      <c r="O14" s="92"/>
      <c r="P14" s="92"/>
      <c r="Q14" s="92"/>
      <c r="R14" s="92" t="n">
        <v>116</v>
      </c>
      <c r="S14" s="92"/>
      <c r="T14" s="92"/>
      <c r="U14" s="92"/>
      <c r="V14" s="92"/>
      <c r="W14" s="92"/>
      <c r="X14" s="92"/>
      <c r="Y14" s="92" t="n">
        <v>130</v>
      </c>
      <c r="Z14" s="92"/>
      <c r="AA14" s="92"/>
      <c r="AB14" s="92"/>
      <c r="AC14" s="92"/>
      <c r="AD14" s="92"/>
      <c r="AE14" s="92"/>
      <c r="AF14" s="92" t="n">
        <v>120</v>
      </c>
      <c r="AG14" s="92"/>
      <c r="AH14" s="92"/>
      <c r="AI14" s="92"/>
      <c r="AJ14" s="92"/>
      <c r="AK14" s="92"/>
      <c r="AL14" s="92"/>
      <c r="AM14" s="93" t="n">
        <v>116</v>
      </c>
      <c r="AN14" s="93"/>
      <c r="AO14" s="93"/>
      <c r="AP14" s="93"/>
      <c r="AQ14" s="93"/>
      <c r="AR14" s="93"/>
      <c r="AS14" s="93"/>
      <c r="AT14" s="90"/>
      <c r="AU14" s="90"/>
      <c r="AV14" s="90"/>
    </row>
    <row r="15" customFormat="false" ht="12.95" hidden="false" customHeight="true" outlineLevel="0" collapsed="false">
      <c r="A15" s="78"/>
      <c r="B15" s="79"/>
      <c r="C15" s="91" t="s">
        <v>98</v>
      </c>
      <c r="D15" s="91"/>
      <c r="E15" s="91"/>
      <c r="F15" s="91"/>
      <c r="G15" s="91"/>
      <c r="H15" s="91"/>
      <c r="I15" s="91"/>
      <c r="J15" s="91"/>
      <c r="K15" s="92" t="n">
        <v>300</v>
      </c>
      <c r="L15" s="92"/>
      <c r="M15" s="92"/>
      <c r="N15" s="92"/>
      <c r="O15" s="92"/>
      <c r="P15" s="92"/>
      <c r="Q15" s="92"/>
      <c r="R15" s="92" t="n">
        <v>304</v>
      </c>
      <c r="S15" s="92"/>
      <c r="T15" s="92"/>
      <c r="U15" s="92"/>
      <c r="V15" s="92"/>
      <c r="W15" s="92"/>
      <c r="X15" s="92"/>
      <c r="Y15" s="92" t="n">
        <v>295</v>
      </c>
      <c r="Z15" s="92"/>
      <c r="AA15" s="92"/>
      <c r="AB15" s="92"/>
      <c r="AC15" s="92"/>
      <c r="AD15" s="92"/>
      <c r="AE15" s="92"/>
      <c r="AF15" s="92" t="n">
        <v>296</v>
      </c>
      <c r="AG15" s="92"/>
      <c r="AH15" s="92"/>
      <c r="AI15" s="92"/>
      <c r="AJ15" s="92"/>
      <c r="AK15" s="92"/>
      <c r="AL15" s="92"/>
      <c r="AM15" s="93" t="n">
        <v>302</v>
      </c>
      <c r="AN15" s="93"/>
      <c r="AO15" s="93"/>
      <c r="AP15" s="93"/>
      <c r="AQ15" s="93"/>
      <c r="AR15" s="93"/>
      <c r="AS15" s="93"/>
      <c r="AT15" s="90"/>
      <c r="AU15" s="90"/>
      <c r="AV15" s="90"/>
    </row>
    <row r="16" customFormat="false" ht="12.95" hidden="false" customHeight="true" outlineLevel="0" collapsed="false">
      <c r="A16" s="78"/>
      <c r="B16" s="79"/>
      <c r="C16" s="91" t="s">
        <v>99</v>
      </c>
      <c r="D16" s="91"/>
      <c r="E16" s="91"/>
      <c r="F16" s="91"/>
      <c r="G16" s="91"/>
      <c r="H16" s="91"/>
      <c r="I16" s="91"/>
      <c r="J16" s="91"/>
      <c r="K16" s="92" t="n">
        <v>140</v>
      </c>
      <c r="L16" s="92"/>
      <c r="M16" s="92"/>
      <c r="N16" s="92"/>
      <c r="O16" s="92"/>
      <c r="P16" s="92"/>
      <c r="Q16" s="92"/>
      <c r="R16" s="92" t="n">
        <v>138</v>
      </c>
      <c r="S16" s="92"/>
      <c r="T16" s="92"/>
      <c r="U16" s="92"/>
      <c r="V16" s="92"/>
      <c r="W16" s="92"/>
      <c r="X16" s="92"/>
      <c r="Y16" s="92" t="n">
        <v>147</v>
      </c>
      <c r="Z16" s="92"/>
      <c r="AA16" s="92"/>
      <c r="AB16" s="92"/>
      <c r="AC16" s="92"/>
      <c r="AD16" s="92"/>
      <c r="AE16" s="92"/>
      <c r="AF16" s="92" t="n">
        <v>123</v>
      </c>
      <c r="AG16" s="92"/>
      <c r="AH16" s="92"/>
      <c r="AI16" s="92"/>
      <c r="AJ16" s="92"/>
      <c r="AK16" s="92"/>
      <c r="AL16" s="92"/>
      <c r="AM16" s="93" t="n">
        <v>131</v>
      </c>
      <c r="AN16" s="93"/>
      <c r="AO16" s="93"/>
      <c r="AP16" s="93"/>
      <c r="AQ16" s="93"/>
      <c r="AR16" s="93"/>
      <c r="AS16" s="93"/>
      <c r="AT16" s="90"/>
      <c r="AU16" s="90"/>
      <c r="AV16" s="90"/>
    </row>
    <row r="17" customFormat="false" ht="12.95" hidden="false" customHeight="true" outlineLevel="0" collapsed="false">
      <c r="A17" s="78"/>
      <c r="B17" s="79"/>
      <c r="C17" s="91" t="s">
        <v>100</v>
      </c>
      <c r="D17" s="91"/>
      <c r="E17" s="91"/>
      <c r="F17" s="91"/>
      <c r="G17" s="91"/>
      <c r="H17" s="91"/>
      <c r="I17" s="91"/>
      <c r="J17" s="91"/>
      <c r="K17" s="92" t="n">
        <v>6</v>
      </c>
      <c r="L17" s="92"/>
      <c r="M17" s="92"/>
      <c r="N17" s="92"/>
      <c r="O17" s="92"/>
      <c r="P17" s="92"/>
      <c r="Q17" s="92"/>
      <c r="R17" s="92" t="n">
        <v>7</v>
      </c>
      <c r="S17" s="92"/>
      <c r="T17" s="92"/>
      <c r="U17" s="92"/>
      <c r="V17" s="92"/>
      <c r="W17" s="92"/>
      <c r="X17" s="92"/>
      <c r="Y17" s="92" t="n">
        <v>7</v>
      </c>
      <c r="Z17" s="92"/>
      <c r="AA17" s="92"/>
      <c r="AB17" s="92"/>
      <c r="AC17" s="92"/>
      <c r="AD17" s="92"/>
      <c r="AE17" s="92"/>
      <c r="AF17" s="92" t="n">
        <v>6</v>
      </c>
      <c r="AG17" s="92"/>
      <c r="AH17" s="92"/>
      <c r="AI17" s="92"/>
      <c r="AJ17" s="92"/>
      <c r="AK17" s="92"/>
      <c r="AL17" s="92"/>
      <c r="AM17" s="93" t="n">
        <v>6</v>
      </c>
      <c r="AN17" s="93"/>
      <c r="AO17" s="93"/>
      <c r="AP17" s="93"/>
      <c r="AQ17" s="93"/>
      <c r="AR17" s="93"/>
      <c r="AS17" s="93"/>
      <c r="AT17" s="90"/>
      <c r="AU17" s="90"/>
      <c r="AV17" s="90"/>
    </row>
    <row r="18" customFormat="false" ht="12.95" hidden="false" customHeight="true" outlineLevel="0" collapsed="false">
      <c r="A18" s="78"/>
      <c r="B18" s="79"/>
      <c r="C18" s="91" t="s">
        <v>101</v>
      </c>
      <c r="D18" s="91"/>
      <c r="E18" s="91"/>
      <c r="F18" s="91"/>
      <c r="G18" s="91"/>
      <c r="H18" s="91"/>
      <c r="I18" s="91"/>
      <c r="J18" s="91"/>
      <c r="K18" s="92" t="n">
        <v>1161</v>
      </c>
      <c r="L18" s="92"/>
      <c r="M18" s="92"/>
      <c r="N18" s="92"/>
      <c r="O18" s="92"/>
      <c r="P18" s="92"/>
      <c r="Q18" s="92"/>
      <c r="R18" s="92" t="n">
        <v>1277</v>
      </c>
      <c r="S18" s="92"/>
      <c r="T18" s="92"/>
      <c r="U18" s="92"/>
      <c r="V18" s="92"/>
      <c r="W18" s="92"/>
      <c r="X18" s="92"/>
      <c r="Y18" s="92" t="n">
        <v>1369</v>
      </c>
      <c r="Z18" s="92"/>
      <c r="AA18" s="92"/>
      <c r="AB18" s="92"/>
      <c r="AC18" s="92"/>
      <c r="AD18" s="92"/>
      <c r="AE18" s="92"/>
      <c r="AF18" s="92" t="n">
        <v>1562</v>
      </c>
      <c r="AG18" s="92"/>
      <c r="AH18" s="92"/>
      <c r="AI18" s="92"/>
      <c r="AJ18" s="92"/>
      <c r="AK18" s="92"/>
      <c r="AL18" s="92"/>
      <c r="AM18" s="93" t="n">
        <v>1770</v>
      </c>
      <c r="AN18" s="93"/>
      <c r="AO18" s="93"/>
      <c r="AP18" s="93"/>
      <c r="AQ18" s="93"/>
      <c r="AR18" s="93"/>
      <c r="AS18" s="93"/>
      <c r="AT18" s="90"/>
      <c r="AU18" s="90"/>
      <c r="AV18" s="90"/>
    </row>
    <row r="19" customFormat="false" ht="6" hidden="false" customHeight="true" outlineLevel="0" collapsed="false">
      <c r="A19" s="100"/>
      <c r="B19" s="100"/>
      <c r="C19" s="101"/>
      <c r="D19" s="101"/>
      <c r="E19" s="101"/>
      <c r="F19" s="101"/>
      <c r="G19" s="102"/>
      <c r="H19" s="102"/>
      <c r="I19" s="102"/>
      <c r="J19" s="103"/>
      <c r="K19" s="102"/>
      <c r="L19" s="102"/>
      <c r="M19" s="102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5"/>
      <c r="AQ19" s="105"/>
      <c r="AR19" s="105"/>
      <c r="AS19" s="105"/>
      <c r="AT19" s="90"/>
      <c r="AU19" s="90"/>
      <c r="AV19" s="90"/>
    </row>
    <row r="20" customFormat="false" ht="1.5" hidden="false" customHeight="true" outlineLevel="0" collapsed="false">
      <c r="A20" s="106"/>
      <c r="B20" s="106"/>
      <c r="C20" s="106"/>
      <c r="D20" s="106"/>
      <c r="E20" s="106"/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90"/>
      <c r="AQ20" s="90"/>
      <c r="AR20" s="90"/>
      <c r="AS20" s="90"/>
      <c r="AT20" s="90"/>
      <c r="AU20" s="90"/>
      <c r="AV20" s="90"/>
    </row>
    <row r="21" customFormat="false" ht="19.5" hidden="false" customHeight="true" outlineLevel="0" collapsed="false">
      <c r="B21" s="106"/>
      <c r="C21" s="108" t="s">
        <v>102</v>
      </c>
      <c r="D21" s="106"/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P21" s="107"/>
      <c r="AQ21" s="107"/>
      <c r="AR21" s="107"/>
      <c r="AT21" s="109" t="s">
        <v>103</v>
      </c>
      <c r="AU21" s="107"/>
      <c r="AV21" s="107"/>
    </row>
    <row r="22" customFormat="false" ht="22.5" hidden="false" customHeight="true" outlineLevel="0" collapsed="false">
      <c r="A22" s="106"/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</row>
    <row r="23" customFormat="false" ht="24" hidden="false" customHeight="true" outlineLevel="0" collapsed="false">
      <c r="A23" s="110" t="s">
        <v>10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</row>
    <row r="24" customFormat="false" ht="13.5" hidden="false" customHeight="true" outlineLevel="0" collapsed="false">
      <c r="A24" s="111" t="s">
        <v>105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</row>
    <row r="25" customFormat="false" ht="14.25" hidden="false" customHeight="true" outlineLevel="0" collapsed="false">
      <c r="A25" s="113" t="s">
        <v>106</v>
      </c>
      <c r="B25" s="113"/>
      <c r="C25" s="113"/>
      <c r="D25" s="113"/>
      <c r="E25" s="114" t="s">
        <v>107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5" t="s">
        <v>108</v>
      </c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</row>
    <row r="26" customFormat="false" ht="12" hidden="false" customHeight="true" outlineLevel="0" collapsed="false">
      <c r="A26" s="113"/>
      <c r="B26" s="113"/>
      <c r="C26" s="113"/>
      <c r="D26" s="113"/>
      <c r="E26" s="116" t="n">
        <v>40</v>
      </c>
      <c r="F26" s="116"/>
      <c r="G26" s="116"/>
      <c r="H26" s="116"/>
      <c r="I26" s="116" t="n">
        <v>45</v>
      </c>
      <c r="J26" s="116"/>
      <c r="K26" s="116"/>
      <c r="L26" s="116"/>
      <c r="M26" s="116" t="n">
        <v>50</v>
      </c>
      <c r="N26" s="116"/>
      <c r="O26" s="116"/>
      <c r="P26" s="116"/>
      <c r="Q26" s="116" t="n">
        <v>55</v>
      </c>
      <c r="R26" s="116"/>
      <c r="S26" s="116"/>
      <c r="T26" s="116"/>
      <c r="U26" s="116" t="n">
        <v>60</v>
      </c>
      <c r="V26" s="116"/>
      <c r="W26" s="116"/>
      <c r="X26" s="116"/>
      <c r="Y26" s="117" t="s">
        <v>109</v>
      </c>
      <c r="Z26" s="117"/>
      <c r="AA26" s="117"/>
      <c r="AB26" s="117"/>
      <c r="AC26" s="118" t="s">
        <v>110</v>
      </c>
      <c r="AD26" s="118"/>
      <c r="AE26" s="118"/>
      <c r="AF26" s="118"/>
      <c r="AG26" s="119" t="n">
        <v>12</v>
      </c>
      <c r="AH26" s="119"/>
      <c r="AI26" s="119"/>
      <c r="AJ26" s="119"/>
      <c r="AK26" s="117" t="s">
        <v>109</v>
      </c>
      <c r="AL26" s="117"/>
      <c r="AM26" s="117"/>
      <c r="AN26" s="117"/>
      <c r="AO26" s="118" t="s">
        <v>110</v>
      </c>
      <c r="AP26" s="118"/>
      <c r="AQ26" s="118"/>
      <c r="AR26" s="118"/>
      <c r="AS26" s="120" t="n">
        <v>12</v>
      </c>
      <c r="AT26" s="120"/>
      <c r="AU26" s="120"/>
      <c r="AV26" s="120"/>
    </row>
    <row r="27" customFormat="false" ht="6" hidden="false" customHeight="true" outlineLevel="0" collapsed="false">
      <c r="A27" s="121"/>
      <c r="B27" s="121"/>
      <c r="C27" s="121"/>
      <c r="D27" s="121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4"/>
      <c r="AH27" s="124"/>
      <c r="AI27" s="124"/>
      <c r="AJ27" s="124"/>
      <c r="AK27" s="125"/>
      <c r="AL27" s="125"/>
      <c r="AM27" s="125"/>
      <c r="AN27" s="125"/>
      <c r="AO27" s="126"/>
      <c r="AP27" s="126"/>
      <c r="AQ27" s="126"/>
      <c r="AR27" s="126"/>
      <c r="AS27" s="127"/>
      <c r="AT27" s="127"/>
      <c r="AU27" s="127"/>
      <c r="AV27" s="127"/>
    </row>
    <row r="28" customFormat="false" ht="12" hidden="false" customHeight="true" outlineLevel="0" collapsed="false">
      <c r="A28" s="128" t="s">
        <v>111</v>
      </c>
      <c r="B28" s="128"/>
      <c r="C28" s="128"/>
      <c r="D28" s="128"/>
      <c r="E28" s="129" t="n">
        <v>68.68</v>
      </c>
      <c r="F28" s="129"/>
      <c r="G28" s="129"/>
      <c r="H28" s="129"/>
      <c r="I28" s="129" t="n">
        <v>70.69</v>
      </c>
      <c r="J28" s="129"/>
      <c r="K28" s="129"/>
      <c r="L28" s="129"/>
      <c r="M28" s="129" t="n">
        <v>72.25</v>
      </c>
      <c r="N28" s="129"/>
      <c r="O28" s="129"/>
      <c r="P28" s="129"/>
      <c r="Q28" s="129" t="n">
        <v>74.21</v>
      </c>
      <c r="R28" s="129"/>
      <c r="S28" s="129"/>
      <c r="T28" s="129"/>
      <c r="U28" s="129" t="n">
        <v>75.28</v>
      </c>
      <c r="V28" s="129"/>
      <c r="W28" s="129"/>
      <c r="X28" s="129"/>
      <c r="Y28" s="129" t="n">
        <v>76.32</v>
      </c>
      <c r="Z28" s="129"/>
      <c r="AA28" s="129"/>
      <c r="AB28" s="129"/>
      <c r="AC28" s="129" t="n">
        <v>77.03</v>
      </c>
      <c r="AD28" s="129"/>
      <c r="AE28" s="129"/>
      <c r="AF28" s="129"/>
      <c r="AG28" s="130" t="n">
        <v>77.8</v>
      </c>
      <c r="AH28" s="130"/>
      <c r="AI28" s="130"/>
      <c r="AJ28" s="130"/>
      <c r="AK28" s="129" t="n">
        <v>75.92</v>
      </c>
      <c r="AL28" s="129"/>
      <c r="AM28" s="129"/>
      <c r="AN28" s="129"/>
      <c r="AO28" s="129" t="n">
        <v>76.38</v>
      </c>
      <c r="AP28" s="129"/>
      <c r="AQ28" s="129"/>
      <c r="AR28" s="129"/>
      <c r="AS28" s="131" t="n">
        <v>77.72</v>
      </c>
      <c r="AT28" s="131"/>
      <c r="AU28" s="131"/>
      <c r="AV28" s="131"/>
    </row>
    <row r="29" customFormat="false" ht="12" hidden="false" customHeight="true" outlineLevel="0" collapsed="false">
      <c r="A29" s="128" t="s">
        <v>112</v>
      </c>
      <c r="B29" s="128"/>
      <c r="C29" s="128"/>
      <c r="D29" s="128"/>
      <c r="E29" s="129" t="n">
        <v>65.53</v>
      </c>
      <c r="F29" s="129"/>
      <c r="G29" s="129"/>
      <c r="H29" s="129"/>
      <c r="I29" s="129" t="n">
        <v>66.9</v>
      </c>
      <c r="J29" s="129"/>
      <c r="K29" s="129"/>
      <c r="L29" s="129"/>
      <c r="M29" s="129" t="n">
        <v>68.26</v>
      </c>
      <c r="N29" s="129"/>
      <c r="O29" s="129"/>
      <c r="P29" s="129"/>
      <c r="Q29" s="129" t="n">
        <v>69.95</v>
      </c>
      <c r="R29" s="129"/>
      <c r="S29" s="129"/>
      <c r="T29" s="129"/>
      <c r="U29" s="129" t="n">
        <v>70.89</v>
      </c>
      <c r="V29" s="129"/>
      <c r="W29" s="129"/>
      <c r="X29" s="129"/>
      <c r="Y29" s="129" t="n">
        <v>71.85</v>
      </c>
      <c r="Z29" s="129"/>
      <c r="AA29" s="129"/>
      <c r="AB29" s="129"/>
      <c r="AC29" s="129" t="n">
        <v>72.54</v>
      </c>
      <c r="AD29" s="129"/>
      <c r="AE29" s="129"/>
      <c r="AF29" s="129"/>
      <c r="AG29" s="130" t="n">
        <v>73.23</v>
      </c>
      <c r="AH29" s="130"/>
      <c r="AI29" s="130"/>
      <c r="AJ29" s="130"/>
      <c r="AK29" s="129" t="n">
        <v>71.45</v>
      </c>
      <c r="AL29" s="129"/>
      <c r="AM29" s="129"/>
      <c r="AN29" s="129"/>
      <c r="AO29" s="129" t="n">
        <v>71.87</v>
      </c>
      <c r="AP29" s="129"/>
      <c r="AQ29" s="129"/>
      <c r="AR29" s="129"/>
      <c r="AS29" s="131" t="n">
        <v>73.1</v>
      </c>
      <c r="AT29" s="131"/>
      <c r="AU29" s="131"/>
      <c r="AV29" s="131"/>
    </row>
    <row r="30" customFormat="false" ht="12" hidden="false" customHeight="true" outlineLevel="0" collapsed="false">
      <c r="A30" s="128" t="s">
        <v>113</v>
      </c>
      <c r="B30" s="128"/>
      <c r="C30" s="128"/>
      <c r="D30" s="128"/>
      <c r="E30" s="129" t="n">
        <v>60.77</v>
      </c>
      <c r="F30" s="129"/>
      <c r="G30" s="129"/>
      <c r="H30" s="129"/>
      <c r="I30" s="129" t="n">
        <v>62.06</v>
      </c>
      <c r="J30" s="129"/>
      <c r="K30" s="129"/>
      <c r="L30" s="129"/>
      <c r="M30" s="129" t="n">
        <v>63.42</v>
      </c>
      <c r="N30" s="129"/>
      <c r="O30" s="129"/>
      <c r="P30" s="129"/>
      <c r="Q30" s="129" t="n">
        <v>65.07</v>
      </c>
      <c r="R30" s="129"/>
      <c r="S30" s="129"/>
      <c r="T30" s="129"/>
      <c r="U30" s="129" t="n">
        <v>65.98</v>
      </c>
      <c r="V30" s="129"/>
      <c r="W30" s="129"/>
      <c r="X30" s="129"/>
      <c r="Y30" s="129" t="n">
        <v>66.94</v>
      </c>
      <c r="Z30" s="129"/>
      <c r="AA30" s="129"/>
      <c r="AB30" s="129"/>
      <c r="AC30" s="129" t="n">
        <v>67.62</v>
      </c>
      <c r="AD30" s="129"/>
      <c r="AE30" s="129"/>
      <c r="AF30" s="129"/>
      <c r="AG30" s="130" t="n">
        <v>68.27</v>
      </c>
      <c r="AH30" s="130"/>
      <c r="AI30" s="130"/>
      <c r="AJ30" s="130"/>
      <c r="AK30" s="129" t="n">
        <v>66.53</v>
      </c>
      <c r="AL30" s="129"/>
      <c r="AM30" s="129"/>
      <c r="AN30" s="129"/>
      <c r="AO30" s="129" t="n">
        <v>66.94</v>
      </c>
      <c r="AP30" s="129"/>
      <c r="AQ30" s="129"/>
      <c r="AR30" s="129"/>
      <c r="AS30" s="131" t="n">
        <v>68.15</v>
      </c>
      <c r="AT30" s="131"/>
      <c r="AU30" s="131"/>
      <c r="AV30" s="131"/>
    </row>
    <row r="31" customFormat="false" ht="12" hidden="false" customHeight="true" outlineLevel="0" collapsed="false">
      <c r="A31" s="128" t="s">
        <v>114</v>
      </c>
      <c r="B31" s="128"/>
      <c r="C31" s="128"/>
      <c r="D31" s="128"/>
      <c r="E31" s="129" t="n">
        <v>55.92</v>
      </c>
      <c r="F31" s="129"/>
      <c r="G31" s="129"/>
      <c r="H31" s="129"/>
      <c r="I31" s="129" t="n">
        <v>57.17</v>
      </c>
      <c r="J31" s="129"/>
      <c r="K31" s="129"/>
      <c r="L31" s="129"/>
      <c r="M31" s="129" t="n">
        <v>58.51</v>
      </c>
      <c r="N31" s="129"/>
      <c r="O31" s="129"/>
      <c r="P31" s="129"/>
      <c r="Q31" s="129" t="n">
        <v>60.15</v>
      </c>
      <c r="R31" s="129"/>
      <c r="S31" s="129"/>
      <c r="T31" s="129"/>
      <c r="U31" s="129" t="n">
        <v>61.05</v>
      </c>
      <c r="V31" s="129"/>
      <c r="W31" s="129"/>
      <c r="X31" s="129"/>
      <c r="Y31" s="129" t="n">
        <v>62.01</v>
      </c>
      <c r="Z31" s="129"/>
      <c r="AA31" s="129"/>
      <c r="AB31" s="129"/>
      <c r="AC31" s="129" t="n">
        <v>62.7</v>
      </c>
      <c r="AD31" s="129"/>
      <c r="AE31" s="129"/>
      <c r="AF31" s="129"/>
      <c r="AG31" s="130" t="n">
        <v>63.32</v>
      </c>
      <c r="AH31" s="130"/>
      <c r="AI31" s="130"/>
      <c r="AJ31" s="130"/>
      <c r="AK31" s="129" t="n">
        <v>61.58</v>
      </c>
      <c r="AL31" s="129"/>
      <c r="AM31" s="129"/>
      <c r="AN31" s="129"/>
      <c r="AO31" s="129" t="n">
        <v>62</v>
      </c>
      <c r="AP31" s="129"/>
      <c r="AQ31" s="129"/>
      <c r="AR31" s="129"/>
      <c r="AS31" s="131" t="n">
        <v>63.19</v>
      </c>
      <c r="AT31" s="131"/>
      <c r="AU31" s="131"/>
      <c r="AV31" s="131"/>
    </row>
    <row r="32" customFormat="false" ht="12" hidden="false" customHeight="true" outlineLevel="0" collapsed="false">
      <c r="A32" s="128" t="s">
        <v>115</v>
      </c>
      <c r="B32" s="128"/>
      <c r="C32" s="128"/>
      <c r="D32" s="128"/>
      <c r="E32" s="129" t="n">
        <v>51.22</v>
      </c>
      <c r="F32" s="129"/>
      <c r="G32" s="129"/>
      <c r="H32" s="129"/>
      <c r="I32" s="129" t="n">
        <v>52.53</v>
      </c>
      <c r="J32" s="129"/>
      <c r="K32" s="129"/>
      <c r="L32" s="129"/>
      <c r="M32" s="129" t="n">
        <v>53.82</v>
      </c>
      <c r="N32" s="129"/>
      <c r="O32" s="129"/>
      <c r="P32" s="129"/>
      <c r="Q32" s="129" t="n">
        <v>55.38</v>
      </c>
      <c r="R32" s="129"/>
      <c r="S32" s="129"/>
      <c r="T32" s="129"/>
      <c r="U32" s="129" t="n">
        <v>56.24</v>
      </c>
      <c r="V32" s="129"/>
      <c r="W32" s="129"/>
      <c r="X32" s="129"/>
      <c r="Y32" s="129" t="n">
        <v>57.22</v>
      </c>
      <c r="Z32" s="129"/>
      <c r="AA32" s="129"/>
      <c r="AB32" s="129"/>
      <c r="AC32" s="129" t="n">
        <v>57.87</v>
      </c>
      <c r="AD32" s="129"/>
      <c r="AE32" s="129"/>
      <c r="AF32" s="129"/>
      <c r="AG32" s="130" t="n">
        <v>58.47</v>
      </c>
      <c r="AH32" s="130"/>
      <c r="AI32" s="130"/>
      <c r="AJ32" s="130"/>
      <c r="AK32" s="129" t="n">
        <v>56.77</v>
      </c>
      <c r="AL32" s="129"/>
      <c r="AM32" s="129"/>
      <c r="AN32" s="129"/>
      <c r="AO32" s="129" t="n">
        <v>57.16</v>
      </c>
      <c r="AP32" s="129"/>
      <c r="AQ32" s="129"/>
      <c r="AR32" s="129"/>
      <c r="AS32" s="131" t="n">
        <v>58.33</v>
      </c>
      <c r="AT32" s="131"/>
      <c r="AU32" s="131"/>
      <c r="AV32" s="131"/>
    </row>
    <row r="33" customFormat="false" ht="12" hidden="false" customHeight="true" outlineLevel="0" collapsed="false">
      <c r="A33" s="128" t="s">
        <v>116</v>
      </c>
      <c r="B33" s="128"/>
      <c r="C33" s="128"/>
      <c r="D33" s="128"/>
      <c r="E33" s="129" t="n">
        <v>46.66</v>
      </c>
      <c r="F33" s="129"/>
      <c r="G33" s="129"/>
      <c r="H33" s="129"/>
      <c r="I33" s="129" t="n">
        <v>47.93</v>
      </c>
      <c r="J33" s="129"/>
      <c r="K33" s="129"/>
      <c r="L33" s="129"/>
      <c r="M33" s="129" t="n">
        <v>49.17</v>
      </c>
      <c r="N33" s="129"/>
      <c r="O33" s="129"/>
      <c r="P33" s="129"/>
      <c r="Q33" s="129" t="n">
        <v>50.64</v>
      </c>
      <c r="R33" s="129"/>
      <c r="S33" s="129"/>
      <c r="T33" s="129"/>
      <c r="U33" s="129" t="n">
        <v>51.53</v>
      </c>
      <c r="V33" s="129"/>
      <c r="W33" s="129"/>
      <c r="X33" s="129"/>
      <c r="Y33" s="129" t="n">
        <v>52.44</v>
      </c>
      <c r="Z33" s="129"/>
      <c r="AA33" s="129"/>
      <c r="AB33" s="129"/>
      <c r="AC33" s="129" t="n">
        <v>53.08</v>
      </c>
      <c r="AD33" s="129"/>
      <c r="AE33" s="129"/>
      <c r="AF33" s="129"/>
      <c r="AG33" s="130" t="n">
        <v>53.69</v>
      </c>
      <c r="AH33" s="130"/>
      <c r="AI33" s="130"/>
      <c r="AJ33" s="130"/>
      <c r="AK33" s="129" t="n">
        <v>51.98</v>
      </c>
      <c r="AL33" s="129"/>
      <c r="AM33" s="129"/>
      <c r="AN33" s="129"/>
      <c r="AO33" s="129" t="n">
        <v>52.37</v>
      </c>
      <c r="AP33" s="129"/>
      <c r="AQ33" s="129"/>
      <c r="AR33" s="129"/>
      <c r="AS33" s="131" t="n">
        <v>53.52</v>
      </c>
      <c r="AT33" s="131"/>
      <c r="AU33" s="131"/>
      <c r="AV33" s="131"/>
    </row>
    <row r="34" customFormat="false" ht="12" hidden="false" customHeight="true" outlineLevel="0" collapsed="false">
      <c r="A34" s="128" t="s">
        <v>117</v>
      </c>
      <c r="B34" s="128"/>
      <c r="C34" s="128"/>
      <c r="D34" s="128"/>
      <c r="E34" s="129" t="n">
        <v>42.04</v>
      </c>
      <c r="F34" s="129"/>
      <c r="G34" s="129"/>
      <c r="H34" s="129"/>
      <c r="I34" s="129" t="n">
        <v>43.26</v>
      </c>
      <c r="J34" s="129"/>
      <c r="K34" s="129"/>
      <c r="L34" s="129"/>
      <c r="M34" s="129" t="n">
        <v>44.47</v>
      </c>
      <c r="N34" s="129"/>
      <c r="O34" s="129"/>
      <c r="P34" s="129"/>
      <c r="Q34" s="129" t="n">
        <v>45.88</v>
      </c>
      <c r="R34" s="129"/>
      <c r="S34" s="129"/>
      <c r="T34" s="129"/>
      <c r="U34" s="129" t="n">
        <v>46.71</v>
      </c>
      <c r="V34" s="129"/>
      <c r="W34" s="129"/>
      <c r="X34" s="129"/>
      <c r="Y34" s="129" t="n">
        <v>47.63</v>
      </c>
      <c r="Z34" s="129"/>
      <c r="AA34" s="129"/>
      <c r="AB34" s="129"/>
      <c r="AC34" s="129" t="n">
        <v>48.25</v>
      </c>
      <c r="AD34" s="129"/>
      <c r="AE34" s="129"/>
      <c r="AF34" s="129"/>
      <c r="AG34" s="130" t="n">
        <v>48.87</v>
      </c>
      <c r="AH34" s="130"/>
      <c r="AI34" s="130"/>
      <c r="AJ34" s="130"/>
      <c r="AK34" s="129" t="n">
        <v>47.16</v>
      </c>
      <c r="AL34" s="129"/>
      <c r="AM34" s="129"/>
      <c r="AN34" s="129"/>
      <c r="AO34" s="129" t="n">
        <v>47.55</v>
      </c>
      <c r="AP34" s="129"/>
      <c r="AQ34" s="129"/>
      <c r="AR34" s="129"/>
      <c r="AS34" s="131" t="n">
        <v>48.69</v>
      </c>
      <c r="AT34" s="131"/>
      <c r="AU34" s="131"/>
      <c r="AV34" s="131"/>
    </row>
    <row r="35" customFormat="false" ht="12" hidden="false" customHeight="true" outlineLevel="0" collapsed="false">
      <c r="A35" s="128" t="s">
        <v>118</v>
      </c>
      <c r="B35" s="128"/>
      <c r="C35" s="128"/>
      <c r="D35" s="128"/>
      <c r="E35" s="129" t="n">
        <v>37.48</v>
      </c>
      <c r="F35" s="129"/>
      <c r="G35" s="129"/>
      <c r="H35" s="129"/>
      <c r="I35" s="129" t="n">
        <v>38.62</v>
      </c>
      <c r="J35" s="129"/>
      <c r="K35" s="129"/>
      <c r="L35" s="129"/>
      <c r="M35" s="129" t="n">
        <v>39.76</v>
      </c>
      <c r="N35" s="129"/>
      <c r="O35" s="129"/>
      <c r="P35" s="129"/>
      <c r="Q35" s="129" t="n">
        <v>41.09</v>
      </c>
      <c r="R35" s="129"/>
      <c r="S35" s="129"/>
      <c r="T35" s="129"/>
      <c r="U35" s="129" t="n">
        <v>41.95</v>
      </c>
      <c r="V35" s="129"/>
      <c r="W35" s="129"/>
      <c r="X35" s="129"/>
      <c r="Y35" s="129" t="n">
        <v>42.82</v>
      </c>
      <c r="Z35" s="129"/>
      <c r="AA35" s="129"/>
      <c r="AB35" s="129"/>
      <c r="AC35" s="129" t="n">
        <v>43.42</v>
      </c>
      <c r="AD35" s="129"/>
      <c r="AE35" s="129"/>
      <c r="AF35" s="129"/>
      <c r="AG35" s="130" t="n">
        <v>44.1</v>
      </c>
      <c r="AH35" s="130"/>
      <c r="AI35" s="130"/>
      <c r="AJ35" s="130"/>
      <c r="AK35" s="129" t="n">
        <v>42.35</v>
      </c>
      <c r="AL35" s="129"/>
      <c r="AM35" s="129"/>
      <c r="AN35" s="129"/>
      <c r="AO35" s="129" t="n">
        <v>42.74</v>
      </c>
      <c r="AP35" s="129"/>
      <c r="AQ35" s="129"/>
      <c r="AR35" s="129"/>
      <c r="AS35" s="131" t="n">
        <v>43.89</v>
      </c>
      <c r="AT35" s="131"/>
      <c r="AU35" s="131"/>
      <c r="AV35" s="131"/>
    </row>
    <row r="36" customFormat="false" ht="12" hidden="false" customHeight="true" outlineLevel="0" collapsed="false">
      <c r="A36" s="128" t="s">
        <v>119</v>
      </c>
      <c r="B36" s="128"/>
      <c r="C36" s="128"/>
      <c r="D36" s="128"/>
      <c r="E36" s="129" t="n">
        <v>32.99</v>
      </c>
      <c r="F36" s="129"/>
      <c r="G36" s="129"/>
      <c r="H36" s="129"/>
      <c r="I36" s="129" t="n">
        <v>34.05</v>
      </c>
      <c r="J36" s="129"/>
      <c r="K36" s="129"/>
      <c r="L36" s="129"/>
      <c r="M36" s="129" t="n">
        <v>35.14</v>
      </c>
      <c r="N36" s="129"/>
      <c r="O36" s="129"/>
      <c r="P36" s="129"/>
      <c r="Q36" s="129" t="n">
        <v>36.4</v>
      </c>
      <c r="R36" s="129"/>
      <c r="S36" s="129"/>
      <c r="T36" s="129"/>
      <c r="U36" s="129" t="n">
        <v>37.22</v>
      </c>
      <c r="V36" s="129"/>
      <c r="W36" s="129"/>
      <c r="X36" s="129"/>
      <c r="Y36" s="129" t="n">
        <v>38.06</v>
      </c>
      <c r="Z36" s="129"/>
      <c r="AA36" s="129"/>
      <c r="AB36" s="129"/>
      <c r="AC36" s="129" t="n">
        <v>38.65</v>
      </c>
      <c r="AD36" s="129"/>
      <c r="AE36" s="129"/>
      <c r="AF36" s="129"/>
      <c r="AG36" s="130" t="n">
        <v>39.34</v>
      </c>
      <c r="AH36" s="130"/>
      <c r="AI36" s="130"/>
      <c r="AJ36" s="130"/>
      <c r="AK36" s="129" t="n">
        <v>37.58</v>
      </c>
      <c r="AL36" s="129"/>
      <c r="AM36" s="129"/>
      <c r="AN36" s="129"/>
      <c r="AO36" s="129" t="n">
        <v>37.96</v>
      </c>
      <c r="AP36" s="129"/>
      <c r="AQ36" s="129"/>
      <c r="AR36" s="129"/>
      <c r="AS36" s="131" t="n">
        <v>39.13</v>
      </c>
      <c r="AT36" s="131"/>
      <c r="AU36" s="131"/>
      <c r="AV36" s="131"/>
    </row>
    <row r="37" customFormat="false" ht="12" hidden="false" customHeight="true" outlineLevel="0" collapsed="false">
      <c r="A37" s="128" t="s">
        <v>120</v>
      </c>
      <c r="B37" s="128"/>
      <c r="C37" s="128"/>
      <c r="D37" s="128"/>
      <c r="E37" s="129" t="n">
        <v>28.55</v>
      </c>
      <c r="F37" s="129"/>
      <c r="G37" s="129"/>
      <c r="H37" s="129"/>
      <c r="I37" s="129" t="n">
        <v>29.56</v>
      </c>
      <c r="J37" s="129"/>
      <c r="K37" s="129"/>
      <c r="L37" s="129"/>
      <c r="M37" s="129" t="n">
        <v>30.64</v>
      </c>
      <c r="N37" s="129"/>
      <c r="O37" s="129"/>
      <c r="P37" s="129"/>
      <c r="Q37" s="129" t="n">
        <v>31.8</v>
      </c>
      <c r="R37" s="129"/>
      <c r="S37" s="129"/>
      <c r="T37" s="129"/>
      <c r="U37" s="129" t="n">
        <v>32.61</v>
      </c>
      <c r="V37" s="129"/>
      <c r="W37" s="129"/>
      <c r="X37" s="129"/>
      <c r="Y37" s="129" t="n">
        <v>33.4</v>
      </c>
      <c r="Z37" s="129"/>
      <c r="AA37" s="129"/>
      <c r="AB37" s="129"/>
      <c r="AC37" s="129" t="n">
        <v>33.95</v>
      </c>
      <c r="AD37" s="129"/>
      <c r="AE37" s="129"/>
      <c r="AF37" s="129"/>
      <c r="AG37" s="130" t="n">
        <v>34.67</v>
      </c>
      <c r="AH37" s="130"/>
      <c r="AI37" s="130"/>
      <c r="AJ37" s="130"/>
      <c r="AK37" s="129" t="n">
        <v>32.92</v>
      </c>
      <c r="AL37" s="129"/>
      <c r="AM37" s="129"/>
      <c r="AN37" s="129"/>
      <c r="AO37" s="129" t="n">
        <v>33.28</v>
      </c>
      <c r="AP37" s="129"/>
      <c r="AQ37" s="129"/>
      <c r="AR37" s="129"/>
      <c r="AS37" s="131" t="n">
        <v>34.45</v>
      </c>
      <c r="AT37" s="131"/>
      <c r="AU37" s="131"/>
      <c r="AV37" s="131"/>
    </row>
    <row r="38" customFormat="false" ht="12" hidden="false" customHeight="true" outlineLevel="0" collapsed="false">
      <c r="A38" s="128" t="s">
        <v>121</v>
      </c>
      <c r="B38" s="128"/>
      <c r="C38" s="128"/>
      <c r="D38" s="128"/>
      <c r="E38" s="129" t="n">
        <v>24.24</v>
      </c>
      <c r="F38" s="129"/>
      <c r="G38" s="129"/>
      <c r="H38" s="129"/>
      <c r="I38" s="129" t="n">
        <v>25.23</v>
      </c>
      <c r="J38" s="129"/>
      <c r="K38" s="129"/>
      <c r="L38" s="129"/>
      <c r="M38" s="129" t="n">
        <v>26.26</v>
      </c>
      <c r="N38" s="129"/>
      <c r="O38" s="129"/>
      <c r="P38" s="129"/>
      <c r="Q38" s="129" t="n">
        <v>27.43</v>
      </c>
      <c r="R38" s="129"/>
      <c r="S38" s="129"/>
      <c r="T38" s="129"/>
      <c r="U38" s="129" t="n">
        <v>28.21</v>
      </c>
      <c r="V38" s="129"/>
      <c r="W38" s="129"/>
      <c r="X38" s="129"/>
      <c r="Y38" s="129" t="n">
        <v>28.88</v>
      </c>
      <c r="Z38" s="129"/>
      <c r="AA38" s="129"/>
      <c r="AB38" s="129"/>
      <c r="AC38" s="129" t="n">
        <v>29.4</v>
      </c>
      <c r="AD38" s="129"/>
      <c r="AE38" s="129"/>
      <c r="AF38" s="129"/>
      <c r="AG38" s="130" t="n">
        <v>30.14</v>
      </c>
      <c r="AH38" s="130"/>
      <c r="AI38" s="130"/>
      <c r="AJ38" s="130"/>
      <c r="AK38" s="129" t="n">
        <v>28.4</v>
      </c>
      <c r="AL38" s="129"/>
      <c r="AM38" s="129"/>
      <c r="AN38" s="129"/>
      <c r="AO38" s="129" t="n">
        <v>28.75</v>
      </c>
      <c r="AP38" s="129"/>
      <c r="AQ38" s="129"/>
      <c r="AR38" s="129"/>
      <c r="AS38" s="131" t="n">
        <v>29.91</v>
      </c>
      <c r="AT38" s="131"/>
      <c r="AU38" s="131"/>
      <c r="AV38" s="131"/>
    </row>
    <row r="39" customFormat="false" ht="12" hidden="false" customHeight="true" outlineLevel="0" collapsed="false">
      <c r="A39" s="128" t="s">
        <v>122</v>
      </c>
      <c r="B39" s="128"/>
      <c r="C39" s="128"/>
      <c r="D39" s="128"/>
      <c r="E39" s="129" t="n">
        <v>20.15</v>
      </c>
      <c r="F39" s="129"/>
      <c r="G39" s="129"/>
      <c r="H39" s="129"/>
      <c r="I39" s="129" t="n">
        <v>20.99</v>
      </c>
      <c r="J39" s="129"/>
      <c r="K39" s="129"/>
      <c r="L39" s="129"/>
      <c r="M39" s="129" t="n">
        <v>22</v>
      </c>
      <c r="N39" s="129"/>
      <c r="O39" s="129"/>
      <c r="P39" s="129"/>
      <c r="Q39" s="129" t="n">
        <v>23.18</v>
      </c>
      <c r="R39" s="129"/>
      <c r="S39" s="129"/>
      <c r="T39" s="129"/>
      <c r="U39" s="129" t="n">
        <v>24.01</v>
      </c>
      <c r="V39" s="129"/>
      <c r="W39" s="129"/>
      <c r="X39" s="129"/>
      <c r="Y39" s="129" t="n">
        <v>24.58</v>
      </c>
      <c r="Z39" s="129"/>
      <c r="AA39" s="129"/>
      <c r="AB39" s="129"/>
      <c r="AC39" s="129" t="n">
        <v>25</v>
      </c>
      <c r="AD39" s="129"/>
      <c r="AE39" s="129"/>
      <c r="AF39" s="129"/>
      <c r="AG39" s="130" t="n">
        <v>25.8</v>
      </c>
      <c r="AH39" s="130"/>
      <c r="AI39" s="130"/>
      <c r="AJ39" s="130"/>
      <c r="AK39" s="129" t="n">
        <v>24.06</v>
      </c>
      <c r="AL39" s="129"/>
      <c r="AM39" s="129"/>
      <c r="AN39" s="129"/>
      <c r="AO39" s="129" t="n">
        <v>24.41</v>
      </c>
      <c r="AP39" s="129"/>
      <c r="AQ39" s="129"/>
      <c r="AR39" s="129"/>
      <c r="AS39" s="131" t="n">
        <v>25.58</v>
      </c>
      <c r="AT39" s="131"/>
      <c r="AU39" s="131"/>
      <c r="AV39" s="131"/>
    </row>
    <row r="40" customFormat="false" ht="12" hidden="false" customHeight="true" outlineLevel="0" collapsed="false">
      <c r="A40" s="128" t="s">
        <v>123</v>
      </c>
      <c r="B40" s="128"/>
      <c r="C40" s="128"/>
      <c r="D40" s="128"/>
      <c r="E40" s="129" t="n">
        <v>16.34</v>
      </c>
      <c r="F40" s="129"/>
      <c r="G40" s="129"/>
      <c r="H40" s="129"/>
      <c r="I40" s="129" t="n">
        <v>17.03</v>
      </c>
      <c r="J40" s="129"/>
      <c r="K40" s="129"/>
      <c r="L40" s="129"/>
      <c r="M40" s="129" t="n">
        <v>18.04</v>
      </c>
      <c r="N40" s="129"/>
      <c r="O40" s="129"/>
      <c r="P40" s="129"/>
      <c r="Q40" s="129" t="n">
        <v>19.1</v>
      </c>
      <c r="R40" s="129"/>
      <c r="S40" s="129"/>
      <c r="T40" s="129"/>
      <c r="U40" s="129" t="n">
        <v>19.94</v>
      </c>
      <c r="V40" s="129"/>
      <c r="W40" s="129"/>
      <c r="X40" s="129"/>
      <c r="Y40" s="129" t="n">
        <v>20.55</v>
      </c>
      <c r="Z40" s="129"/>
      <c r="AA40" s="129"/>
      <c r="AB40" s="129"/>
      <c r="AC40" s="129" t="n">
        <v>20.86</v>
      </c>
      <c r="AD40" s="129"/>
      <c r="AE40" s="129"/>
      <c r="AF40" s="129"/>
      <c r="AG40" s="130" t="n">
        <v>21.65</v>
      </c>
      <c r="AH40" s="130"/>
      <c r="AI40" s="130"/>
      <c r="AJ40" s="130"/>
      <c r="AK40" s="129" t="n">
        <v>20.01</v>
      </c>
      <c r="AL40" s="129"/>
      <c r="AM40" s="129"/>
      <c r="AN40" s="129"/>
      <c r="AO40" s="129" t="n">
        <v>20.28</v>
      </c>
      <c r="AP40" s="129"/>
      <c r="AQ40" s="129"/>
      <c r="AR40" s="129"/>
      <c r="AS40" s="131" t="n">
        <v>21.44</v>
      </c>
      <c r="AT40" s="131"/>
      <c r="AU40" s="131"/>
      <c r="AV40" s="131"/>
    </row>
    <row r="41" customFormat="false" ht="12" hidden="false" customHeight="true" outlineLevel="0" collapsed="false">
      <c r="A41" s="128" t="s">
        <v>124</v>
      </c>
      <c r="B41" s="128"/>
      <c r="C41" s="128"/>
      <c r="D41" s="128"/>
      <c r="E41" s="129" t="n">
        <v>12.92</v>
      </c>
      <c r="F41" s="129"/>
      <c r="G41" s="129"/>
      <c r="H41" s="129"/>
      <c r="I41" s="129" t="n">
        <v>13.47</v>
      </c>
      <c r="J41" s="129"/>
      <c r="K41" s="129"/>
      <c r="L41" s="129"/>
      <c r="M41" s="129" t="n">
        <v>14.32</v>
      </c>
      <c r="N41" s="129"/>
      <c r="O41" s="129"/>
      <c r="P41" s="129"/>
      <c r="Q41" s="129" t="n">
        <v>15.31</v>
      </c>
      <c r="R41" s="129"/>
      <c r="S41" s="129"/>
      <c r="T41" s="129"/>
      <c r="U41" s="129" t="n">
        <v>16.07</v>
      </c>
      <c r="V41" s="129"/>
      <c r="W41" s="129"/>
      <c r="X41" s="129"/>
      <c r="Y41" s="129" t="n">
        <v>16.72</v>
      </c>
      <c r="Z41" s="129"/>
      <c r="AA41" s="129"/>
      <c r="AB41" s="129"/>
      <c r="AC41" s="129" t="n">
        <v>17.01</v>
      </c>
      <c r="AD41" s="129"/>
      <c r="AE41" s="129"/>
      <c r="AF41" s="129"/>
      <c r="AG41" s="130" t="n">
        <v>17.73</v>
      </c>
      <c r="AH41" s="130"/>
      <c r="AI41" s="130"/>
      <c r="AJ41" s="130"/>
      <c r="AK41" s="129" t="n">
        <v>16.22</v>
      </c>
      <c r="AL41" s="129"/>
      <c r="AM41" s="129"/>
      <c r="AN41" s="129"/>
      <c r="AO41" s="129" t="n">
        <v>16.48</v>
      </c>
      <c r="AP41" s="129"/>
      <c r="AQ41" s="129"/>
      <c r="AR41" s="129"/>
      <c r="AS41" s="131" t="n">
        <v>17.54</v>
      </c>
      <c r="AT41" s="131"/>
      <c r="AU41" s="131"/>
      <c r="AV41" s="131"/>
    </row>
    <row r="42" customFormat="false" ht="12" hidden="false" customHeight="true" outlineLevel="0" collapsed="false">
      <c r="A42" s="128" t="s">
        <v>125</v>
      </c>
      <c r="B42" s="128"/>
      <c r="C42" s="128"/>
      <c r="D42" s="128"/>
      <c r="E42" s="129" t="n">
        <v>9.87</v>
      </c>
      <c r="F42" s="129"/>
      <c r="G42" s="129"/>
      <c r="H42" s="129"/>
      <c r="I42" s="129" t="n">
        <v>10.32</v>
      </c>
      <c r="J42" s="129"/>
      <c r="K42" s="129"/>
      <c r="L42" s="129"/>
      <c r="M42" s="129" t="n">
        <v>10.98</v>
      </c>
      <c r="N42" s="129"/>
      <c r="O42" s="129"/>
      <c r="P42" s="129"/>
      <c r="Q42" s="129" t="n">
        <v>11.8</v>
      </c>
      <c r="R42" s="129"/>
      <c r="S42" s="129"/>
      <c r="T42" s="129"/>
      <c r="U42" s="129" t="n">
        <v>12.52</v>
      </c>
      <c r="V42" s="129"/>
      <c r="W42" s="129"/>
      <c r="X42" s="129"/>
      <c r="Y42" s="129" t="n">
        <v>13.11</v>
      </c>
      <c r="Z42" s="129"/>
      <c r="AA42" s="129"/>
      <c r="AB42" s="129"/>
      <c r="AC42" s="129" t="n">
        <v>13.44</v>
      </c>
      <c r="AD42" s="129"/>
      <c r="AE42" s="129"/>
      <c r="AF42" s="129"/>
      <c r="AG42" s="130" t="n">
        <v>14.14</v>
      </c>
      <c r="AH42" s="130"/>
      <c r="AI42" s="130"/>
      <c r="AJ42" s="130"/>
      <c r="AK42" s="129" t="n">
        <v>12.66</v>
      </c>
      <c r="AL42" s="129"/>
      <c r="AM42" s="129"/>
      <c r="AN42" s="129"/>
      <c r="AO42" s="129" t="n">
        <v>12.97</v>
      </c>
      <c r="AP42" s="129"/>
      <c r="AQ42" s="129"/>
      <c r="AR42" s="129"/>
      <c r="AS42" s="131" t="n">
        <v>13.97</v>
      </c>
      <c r="AT42" s="131"/>
      <c r="AU42" s="131"/>
      <c r="AV42" s="131"/>
    </row>
    <row r="43" customFormat="false" ht="12" hidden="false" customHeight="true" outlineLevel="0" collapsed="false">
      <c r="A43" s="128" t="s">
        <v>126</v>
      </c>
      <c r="B43" s="128"/>
      <c r="C43" s="128"/>
      <c r="D43" s="128"/>
      <c r="E43" s="129" t="n">
        <v>7.35</v>
      </c>
      <c r="F43" s="129"/>
      <c r="G43" s="129"/>
      <c r="H43" s="129"/>
      <c r="I43" s="129" t="n">
        <v>7.69</v>
      </c>
      <c r="J43" s="129"/>
      <c r="K43" s="129"/>
      <c r="L43" s="129"/>
      <c r="M43" s="129" t="n">
        <v>8.19</v>
      </c>
      <c r="N43" s="129"/>
      <c r="O43" s="129"/>
      <c r="P43" s="129"/>
      <c r="Q43" s="129" t="n">
        <v>8.79</v>
      </c>
      <c r="R43" s="129"/>
      <c r="S43" s="129"/>
      <c r="T43" s="129"/>
      <c r="U43" s="129" t="n">
        <v>9.31</v>
      </c>
      <c r="V43" s="129"/>
      <c r="W43" s="129"/>
      <c r="X43" s="129"/>
      <c r="Y43" s="129" t="n">
        <v>9.87</v>
      </c>
      <c r="Z43" s="129"/>
      <c r="AA43" s="129"/>
      <c r="AB43" s="129"/>
      <c r="AC43" s="129" t="n">
        <v>10.15</v>
      </c>
      <c r="AD43" s="129"/>
      <c r="AE43" s="129"/>
      <c r="AF43" s="129"/>
      <c r="AG43" s="130" t="n">
        <v>10.9</v>
      </c>
      <c r="AH43" s="130"/>
      <c r="AI43" s="130"/>
      <c r="AJ43" s="130"/>
      <c r="AK43" s="129" t="n">
        <v>9.5</v>
      </c>
      <c r="AL43" s="129"/>
      <c r="AM43" s="129"/>
      <c r="AN43" s="129"/>
      <c r="AO43" s="129" t="n">
        <v>9.81</v>
      </c>
      <c r="AP43" s="129"/>
      <c r="AQ43" s="129"/>
      <c r="AR43" s="129"/>
      <c r="AS43" s="131" t="n">
        <v>10.75</v>
      </c>
      <c r="AT43" s="131"/>
      <c r="AU43" s="131"/>
      <c r="AV43" s="131"/>
    </row>
    <row r="44" customFormat="false" ht="12" hidden="false" customHeight="true" outlineLevel="0" collapsed="false">
      <c r="A44" s="128" t="s">
        <v>127</v>
      </c>
      <c r="B44" s="128"/>
      <c r="C44" s="128"/>
      <c r="D44" s="128"/>
      <c r="E44" s="129" t="n">
        <v>5.35</v>
      </c>
      <c r="F44" s="129"/>
      <c r="G44" s="129"/>
      <c r="H44" s="129"/>
      <c r="I44" s="129" t="n">
        <v>5.64</v>
      </c>
      <c r="J44" s="129"/>
      <c r="K44" s="129"/>
      <c r="L44" s="129"/>
      <c r="M44" s="129" t="n">
        <v>6.03</v>
      </c>
      <c r="N44" s="129"/>
      <c r="O44" s="129"/>
      <c r="P44" s="129"/>
      <c r="Q44" s="129" t="n">
        <v>6.42</v>
      </c>
      <c r="R44" s="129"/>
      <c r="S44" s="129"/>
      <c r="T44" s="129"/>
      <c r="U44" s="129" t="n">
        <v>6.71</v>
      </c>
      <c r="V44" s="129"/>
      <c r="W44" s="129"/>
      <c r="X44" s="129"/>
      <c r="Y44" s="129" t="n">
        <v>7.15</v>
      </c>
      <c r="Z44" s="129"/>
      <c r="AA44" s="129"/>
      <c r="AB44" s="129"/>
      <c r="AC44" s="129" t="n">
        <v>7.42</v>
      </c>
      <c r="AD44" s="129"/>
      <c r="AE44" s="129"/>
      <c r="AF44" s="129"/>
      <c r="AG44" s="130" t="n">
        <v>8</v>
      </c>
      <c r="AH44" s="130"/>
      <c r="AI44" s="130"/>
      <c r="AJ44" s="130"/>
      <c r="AK44" s="129" t="n">
        <v>6.88</v>
      </c>
      <c r="AL44" s="129"/>
      <c r="AM44" s="129"/>
      <c r="AN44" s="129"/>
      <c r="AO44" s="129" t="n">
        <v>7.13</v>
      </c>
      <c r="AP44" s="129"/>
      <c r="AQ44" s="129"/>
      <c r="AR44" s="129"/>
      <c r="AS44" s="131" t="n">
        <v>7.96</v>
      </c>
      <c r="AT44" s="131"/>
      <c r="AU44" s="131"/>
      <c r="AV44" s="131"/>
    </row>
    <row r="45" customFormat="false" ht="12" hidden="false" customHeight="true" outlineLevel="0" collapsed="false">
      <c r="A45" s="128" t="s">
        <v>128</v>
      </c>
      <c r="B45" s="128"/>
      <c r="C45" s="128"/>
      <c r="D45" s="128"/>
      <c r="E45" s="129" t="n">
        <v>4.15</v>
      </c>
      <c r="F45" s="129"/>
      <c r="G45" s="129"/>
      <c r="H45" s="129"/>
      <c r="I45" s="129" t="n">
        <v>4.08</v>
      </c>
      <c r="J45" s="129"/>
      <c r="K45" s="129"/>
      <c r="L45" s="129"/>
      <c r="M45" s="129" t="n">
        <v>4.55</v>
      </c>
      <c r="N45" s="129"/>
      <c r="O45" s="129"/>
      <c r="P45" s="129"/>
      <c r="Q45" s="129" t="n">
        <v>4.71</v>
      </c>
      <c r="R45" s="129"/>
      <c r="S45" s="129"/>
      <c r="T45" s="129"/>
      <c r="U45" s="129" t="n">
        <v>4.78</v>
      </c>
      <c r="V45" s="129"/>
      <c r="W45" s="129"/>
      <c r="X45" s="129"/>
      <c r="Y45" s="129" t="n">
        <v>5.08</v>
      </c>
      <c r="Z45" s="129"/>
      <c r="AA45" s="129"/>
      <c r="AB45" s="129"/>
      <c r="AC45" s="129" t="n">
        <v>5.26</v>
      </c>
      <c r="AD45" s="129"/>
      <c r="AE45" s="129"/>
      <c r="AF45" s="129"/>
      <c r="AG45" s="130" t="n">
        <v>5.81</v>
      </c>
      <c r="AH45" s="130"/>
      <c r="AI45" s="130"/>
      <c r="AJ45" s="130"/>
      <c r="AK45" s="129" t="n">
        <v>4.93</v>
      </c>
      <c r="AL45" s="129"/>
      <c r="AM45" s="129"/>
      <c r="AN45" s="129"/>
      <c r="AO45" s="129" t="n">
        <v>5.05</v>
      </c>
      <c r="AP45" s="129"/>
      <c r="AQ45" s="129"/>
      <c r="AR45" s="129"/>
      <c r="AS45" s="131" t="n">
        <v>5.76</v>
      </c>
      <c r="AT45" s="131"/>
      <c r="AU45" s="131"/>
      <c r="AV45" s="131"/>
    </row>
    <row r="46" customFormat="false" ht="10.5" hidden="false" customHeight="true" outlineLevel="0" collapsed="false">
      <c r="A46" s="132"/>
      <c r="B46" s="132"/>
      <c r="C46" s="132"/>
      <c r="D46" s="132"/>
      <c r="E46" s="133"/>
      <c r="F46" s="133"/>
      <c r="G46" s="133"/>
      <c r="H46" s="133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30"/>
      <c r="AH46" s="130"/>
      <c r="AI46" s="130"/>
      <c r="AJ46" s="130"/>
      <c r="AK46" s="129"/>
      <c r="AL46" s="129"/>
      <c r="AM46" s="129"/>
      <c r="AN46" s="129"/>
      <c r="AO46" s="129"/>
      <c r="AP46" s="129"/>
      <c r="AQ46" s="129"/>
      <c r="AR46" s="129"/>
      <c r="AS46" s="131"/>
      <c r="AT46" s="131"/>
      <c r="AU46" s="131"/>
      <c r="AV46" s="131"/>
    </row>
    <row r="47" customFormat="false" ht="12" hidden="false" customHeight="true" outlineLevel="0" collapsed="false">
      <c r="A47" s="128" t="s">
        <v>129</v>
      </c>
      <c r="B47" s="128"/>
      <c r="C47" s="128"/>
      <c r="D47" s="128"/>
      <c r="E47" s="129" t="n">
        <v>74.03</v>
      </c>
      <c r="F47" s="129"/>
      <c r="G47" s="129"/>
      <c r="H47" s="129"/>
      <c r="I47" s="129" t="n">
        <v>76.37</v>
      </c>
      <c r="J47" s="129"/>
      <c r="K47" s="129"/>
      <c r="L47" s="129"/>
      <c r="M47" s="129" t="n">
        <v>77.76</v>
      </c>
      <c r="N47" s="129"/>
      <c r="O47" s="129"/>
      <c r="P47" s="129"/>
      <c r="Q47" s="129" t="n">
        <v>79.78</v>
      </c>
      <c r="R47" s="129"/>
      <c r="S47" s="129"/>
      <c r="T47" s="129"/>
      <c r="U47" s="129" t="n">
        <v>81.31</v>
      </c>
      <c r="V47" s="129"/>
      <c r="W47" s="129"/>
      <c r="X47" s="129"/>
      <c r="Y47" s="129" t="n">
        <v>82.7</v>
      </c>
      <c r="Z47" s="129"/>
      <c r="AA47" s="129"/>
      <c r="AB47" s="129"/>
      <c r="AC47" s="129" t="n">
        <v>83.81</v>
      </c>
      <c r="AD47" s="129"/>
      <c r="AE47" s="129"/>
      <c r="AF47" s="129"/>
      <c r="AG47" s="130" t="n">
        <v>85.25</v>
      </c>
      <c r="AH47" s="130"/>
      <c r="AI47" s="130"/>
      <c r="AJ47" s="130"/>
      <c r="AK47" s="129" t="n">
        <v>81.9</v>
      </c>
      <c r="AL47" s="129"/>
      <c r="AM47" s="129"/>
      <c r="AN47" s="129"/>
      <c r="AO47" s="129" t="n">
        <v>82.85</v>
      </c>
      <c r="AP47" s="129"/>
      <c r="AQ47" s="129"/>
      <c r="AR47" s="129"/>
      <c r="AS47" s="131" t="n">
        <v>84.6</v>
      </c>
      <c r="AT47" s="131"/>
      <c r="AU47" s="131"/>
      <c r="AV47" s="131"/>
    </row>
    <row r="48" customFormat="false" ht="12" hidden="false" customHeight="true" outlineLevel="0" collapsed="false">
      <c r="A48" s="128" t="s">
        <v>112</v>
      </c>
      <c r="B48" s="128"/>
      <c r="C48" s="128"/>
      <c r="D48" s="128"/>
      <c r="E48" s="129" t="n">
        <v>70.62</v>
      </c>
      <c r="F48" s="129"/>
      <c r="G48" s="129"/>
      <c r="H48" s="129"/>
      <c r="I48" s="129" t="n">
        <v>72.4</v>
      </c>
      <c r="J48" s="129"/>
      <c r="K48" s="129"/>
      <c r="L48" s="129"/>
      <c r="M48" s="129" t="n">
        <v>73.58</v>
      </c>
      <c r="N48" s="129"/>
      <c r="O48" s="129"/>
      <c r="P48" s="129"/>
      <c r="Q48" s="129" t="n">
        <v>75.47</v>
      </c>
      <c r="R48" s="129"/>
      <c r="S48" s="129"/>
      <c r="T48" s="129"/>
      <c r="U48" s="129" t="n">
        <v>76.87</v>
      </c>
      <c r="V48" s="129"/>
      <c r="W48" s="129"/>
      <c r="X48" s="129"/>
      <c r="Y48" s="129" t="n">
        <v>78.24</v>
      </c>
      <c r="Z48" s="129"/>
      <c r="AA48" s="129"/>
      <c r="AB48" s="129"/>
      <c r="AC48" s="129" t="n">
        <v>79.21</v>
      </c>
      <c r="AD48" s="129"/>
      <c r="AE48" s="129"/>
      <c r="AF48" s="129"/>
      <c r="AG48" s="130" t="n">
        <v>80.57</v>
      </c>
      <c r="AH48" s="130"/>
      <c r="AI48" s="130"/>
      <c r="AJ48" s="130"/>
      <c r="AK48" s="129" t="n">
        <v>77.37</v>
      </c>
      <c r="AL48" s="129"/>
      <c r="AM48" s="129"/>
      <c r="AN48" s="129"/>
      <c r="AO48" s="129" t="n">
        <v>78.29</v>
      </c>
      <c r="AP48" s="129"/>
      <c r="AQ48" s="129"/>
      <c r="AR48" s="129"/>
      <c r="AS48" s="131" t="n">
        <v>79.95</v>
      </c>
      <c r="AT48" s="131"/>
      <c r="AU48" s="131"/>
      <c r="AV48" s="131"/>
    </row>
    <row r="49" customFormat="false" ht="12" hidden="false" customHeight="true" outlineLevel="0" collapsed="false">
      <c r="A49" s="128" t="s">
        <v>113</v>
      </c>
      <c r="B49" s="128"/>
      <c r="C49" s="128"/>
      <c r="D49" s="128"/>
      <c r="E49" s="129" t="n">
        <v>65.79</v>
      </c>
      <c r="F49" s="129"/>
      <c r="G49" s="129"/>
      <c r="H49" s="129"/>
      <c r="I49" s="129" t="n">
        <v>67.51</v>
      </c>
      <c r="J49" s="129"/>
      <c r="K49" s="129"/>
      <c r="L49" s="129"/>
      <c r="M49" s="129" t="n">
        <v>68.68</v>
      </c>
      <c r="N49" s="129"/>
      <c r="O49" s="129"/>
      <c r="P49" s="129"/>
      <c r="Q49" s="129" t="n">
        <v>70.56</v>
      </c>
      <c r="R49" s="129"/>
      <c r="S49" s="129"/>
      <c r="T49" s="129"/>
      <c r="U49" s="129" t="n">
        <v>71.93</v>
      </c>
      <c r="V49" s="129"/>
      <c r="W49" s="129"/>
      <c r="X49" s="129"/>
      <c r="Y49" s="129" t="n">
        <v>73.32</v>
      </c>
      <c r="Z49" s="129"/>
      <c r="AA49" s="129"/>
      <c r="AB49" s="129"/>
      <c r="AC49" s="129" t="n">
        <v>74.27</v>
      </c>
      <c r="AD49" s="129"/>
      <c r="AE49" s="129"/>
      <c r="AF49" s="129"/>
      <c r="AG49" s="130" t="n">
        <v>75.61</v>
      </c>
      <c r="AH49" s="130"/>
      <c r="AI49" s="130"/>
      <c r="AJ49" s="130"/>
      <c r="AK49" s="129" t="n">
        <v>72.42</v>
      </c>
      <c r="AL49" s="129"/>
      <c r="AM49" s="129"/>
      <c r="AN49" s="129"/>
      <c r="AO49" s="129" t="n">
        <v>73.34</v>
      </c>
      <c r="AP49" s="129"/>
      <c r="AQ49" s="129"/>
      <c r="AR49" s="129"/>
      <c r="AS49" s="131" t="n">
        <v>74.98</v>
      </c>
      <c r="AT49" s="131"/>
      <c r="AU49" s="131"/>
      <c r="AV49" s="131"/>
    </row>
    <row r="50" customFormat="false" ht="12" hidden="false" customHeight="true" outlineLevel="0" collapsed="false">
      <c r="A50" s="128" t="s">
        <v>114</v>
      </c>
      <c r="B50" s="128"/>
      <c r="C50" s="128"/>
      <c r="D50" s="128"/>
      <c r="E50" s="129" t="n">
        <v>60.88</v>
      </c>
      <c r="F50" s="129"/>
      <c r="G50" s="129"/>
      <c r="H50" s="129"/>
      <c r="I50" s="129" t="n">
        <v>62.59</v>
      </c>
      <c r="J50" s="129"/>
      <c r="K50" s="129"/>
      <c r="L50" s="129"/>
      <c r="M50" s="129" t="n">
        <v>63.74</v>
      </c>
      <c r="N50" s="129"/>
      <c r="O50" s="129"/>
      <c r="P50" s="129"/>
      <c r="Q50" s="129" t="n">
        <v>65.6</v>
      </c>
      <c r="R50" s="129"/>
      <c r="S50" s="129"/>
      <c r="T50" s="129"/>
      <c r="U50" s="129" t="n">
        <v>66.98</v>
      </c>
      <c r="V50" s="129"/>
      <c r="W50" s="129"/>
      <c r="X50" s="129"/>
      <c r="Y50" s="129" t="n">
        <v>68.36</v>
      </c>
      <c r="Z50" s="129"/>
      <c r="AA50" s="129"/>
      <c r="AB50" s="129"/>
      <c r="AC50" s="129" t="n">
        <v>69.3</v>
      </c>
      <c r="AD50" s="129"/>
      <c r="AE50" s="129"/>
      <c r="AF50" s="129"/>
      <c r="AG50" s="130" t="n">
        <v>70.65</v>
      </c>
      <c r="AH50" s="130"/>
      <c r="AI50" s="130"/>
      <c r="AJ50" s="130"/>
      <c r="AK50" s="129" t="n">
        <v>67.46</v>
      </c>
      <c r="AL50" s="129"/>
      <c r="AM50" s="129"/>
      <c r="AN50" s="129"/>
      <c r="AO50" s="129" t="n">
        <v>68.39</v>
      </c>
      <c r="AP50" s="129"/>
      <c r="AQ50" s="129"/>
      <c r="AR50" s="129"/>
      <c r="AS50" s="131" t="n">
        <v>70.01</v>
      </c>
      <c r="AT50" s="131"/>
      <c r="AU50" s="131"/>
      <c r="AV50" s="131"/>
    </row>
    <row r="51" customFormat="false" ht="12" hidden="false" customHeight="true" outlineLevel="0" collapsed="false">
      <c r="A51" s="128" t="s">
        <v>115</v>
      </c>
      <c r="B51" s="128"/>
      <c r="C51" s="128"/>
      <c r="D51" s="128"/>
      <c r="E51" s="129" t="n">
        <v>56.02</v>
      </c>
      <c r="F51" s="129"/>
      <c r="G51" s="129"/>
      <c r="H51" s="129"/>
      <c r="I51" s="129" t="n">
        <v>57.69</v>
      </c>
      <c r="J51" s="129"/>
      <c r="K51" s="129"/>
      <c r="L51" s="129"/>
      <c r="M51" s="129" t="n">
        <v>58.85</v>
      </c>
      <c r="N51" s="129"/>
      <c r="O51" s="129"/>
      <c r="P51" s="129"/>
      <c r="Q51" s="129" t="n">
        <v>60.66</v>
      </c>
      <c r="R51" s="129"/>
      <c r="S51" s="129"/>
      <c r="T51" s="129"/>
      <c r="U51" s="129" t="n">
        <v>62.05</v>
      </c>
      <c r="V51" s="129"/>
      <c r="W51" s="129"/>
      <c r="X51" s="129"/>
      <c r="Y51" s="129" t="n">
        <v>63.44</v>
      </c>
      <c r="Z51" s="129"/>
      <c r="AA51" s="129"/>
      <c r="AB51" s="129"/>
      <c r="AC51" s="129" t="n">
        <v>64.38</v>
      </c>
      <c r="AD51" s="129"/>
      <c r="AE51" s="129"/>
      <c r="AF51" s="129"/>
      <c r="AG51" s="130" t="n">
        <v>65.71</v>
      </c>
      <c r="AH51" s="130"/>
      <c r="AI51" s="130"/>
      <c r="AJ51" s="130"/>
      <c r="AK51" s="129" t="n">
        <v>62.54</v>
      </c>
      <c r="AL51" s="129"/>
      <c r="AM51" s="129"/>
      <c r="AN51" s="129"/>
      <c r="AO51" s="129" t="n">
        <v>63.46</v>
      </c>
      <c r="AP51" s="129"/>
      <c r="AQ51" s="129"/>
      <c r="AR51" s="129"/>
      <c r="AS51" s="131" t="n">
        <v>65.08</v>
      </c>
      <c r="AT51" s="131"/>
      <c r="AU51" s="131"/>
      <c r="AV51" s="131"/>
    </row>
    <row r="52" customFormat="false" ht="12" hidden="false" customHeight="true" outlineLevel="0" collapsed="false">
      <c r="A52" s="128" t="s">
        <v>116</v>
      </c>
      <c r="B52" s="128"/>
      <c r="C52" s="128"/>
      <c r="D52" s="128"/>
      <c r="E52" s="129" t="n">
        <v>51.25</v>
      </c>
      <c r="F52" s="129"/>
      <c r="G52" s="129"/>
      <c r="H52" s="129"/>
      <c r="I52" s="129" t="n">
        <v>52.86</v>
      </c>
      <c r="J52" s="129"/>
      <c r="K52" s="129"/>
      <c r="L52" s="129"/>
      <c r="M52" s="129" t="n">
        <v>54</v>
      </c>
      <c r="N52" s="129"/>
      <c r="O52" s="129"/>
      <c r="P52" s="129"/>
      <c r="Q52" s="129" t="n">
        <v>55.77</v>
      </c>
      <c r="R52" s="129"/>
      <c r="S52" s="129"/>
      <c r="T52" s="129"/>
      <c r="U52" s="129" t="n">
        <v>57.16</v>
      </c>
      <c r="V52" s="129"/>
      <c r="W52" s="129"/>
      <c r="X52" s="129"/>
      <c r="Y52" s="129" t="n">
        <v>58.51</v>
      </c>
      <c r="Z52" s="129"/>
      <c r="AA52" s="129"/>
      <c r="AB52" s="129"/>
      <c r="AC52" s="129" t="n">
        <v>59.46</v>
      </c>
      <c r="AD52" s="129"/>
      <c r="AE52" s="129"/>
      <c r="AF52" s="129"/>
      <c r="AG52" s="130" t="n">
        <v>60.78</v>
      </c>
      <c r="AH52" s="130"/>
      <c r="AI52" s="130"/>
      <c r="AJ52" s="130"/>
      <c r="AK52" s="129" t="n">
        <v>57.63</v>
      </c>
      <c r="AL52" s="129"/>
      <c r="AM52" s="129"/>
      <c r="AN52" s="129"/>
      <c r="AO52" s="129" t="n">
        <v>58.56</v>
      </c>
      <c r="AP52" s="129"/>
      <c r="AQ52" s="129"/>
      <c r="AR52" s="129"/>
      <c r="AS52" s="131" t="n">
        <v>60.16</v>
      </c>
      <c r="AT52" s="131"/>
      <c r="AU52" s="131"/>
      <c r="AV52" s="131"/>
    </row>
    <row r="53" customFormat="false" ht="12" hidden="false" customHeight="true" outlineLevel="0" collapsed="false">
      <c r="A53" s="128" t="s">
        <v>117</v>
      </c>
      <c r="B53" s="128"/>
      <c r="C53" s="128"/>
      <c r="D53" s="128"/>
      <c r="E53" s="129" t="n">
        <v>46.53</v>
      </c>
      <c r="F53" s="129"/>
      <c r="G53" s="129"/>
      <c r="H53" s="129"/>
      <c r="I53" s="129" t="n">
        <v>48.04</v>
      </c>
      <c r="J53" s="129"/>
      <c r="K53" s="129"/>
      <c r="L53" s="129"/>
      <c r="M53" s="129" t="n">
        <v>49.19</v>
      </c>
      <c r="N53" s="129"/>
      <c r="O53" s="129"/>
      <c r="P53" s="129"/>
      <c r="Q53" s="129" t="n">
        <v>50.93</v>
      </c>
      <c r="R53" s="129"/>
      <c r="S53" s="129"/>
      <c r="T53" s="129"/>
      <c r="U53" s="129" t="n">
        <v>52.29</v>
      </c>
      <c r="V53" s="129"/>
      <c r="W53" s="129"/>
      <c r="X53" s="129"/>
      <c r="Y53" s="129" t="n">
        <v>53.62</v>
      </c>
      <c r="Z53" s="129"/>
      <c r="AA53" s="129"/>
      <c r="AB53" s="129"/>
      <c r="AC53" s="129" t="n">
        <v>54.56</v>
      </c>
      <c r="AD53" s="129"/>
      <c r="AE53" s="129"/>
      <c r="AF53" s="129"/>
      <c r="AG53" s="130" t="n">
        <v>55.89</v>
      </c>
      <c r="AH53" s="130"/>
      <c r="AI53" s="130"/>
      <c r="AJ53" s="130"/>
      <c r="AK53" s="129" t="n">
        <v>52.73</v>
      </c>
      <c r="AL53" s="129"/>
      <c r="AM53" s="129"/>
      <c r="AN53" s="129"/>
      <c r="AO53" s="129" t="n">
        <v>53.65</v>
      </c>
      <c r="AP53" s="129"/>
      <c r="AQ53" s="129"/>
      <c r="AR53" s="129"/>
      <c r="AS53" s="131" t="n">
        <v>55.26</v>
      </c>
      <c r="AT53" s="131"/>
      <c r="AU53" s="131"/>
      <c r="AV53" s="131"/>
    </row>
    <row r="54" customFormat="false" ht="12" hidden="false" customHeight="true" outlineLevel="0" collapsed="false">
      <c r="A54" s="128" t="s">
        <v>118</v>
      </c>
      <c r="B54" s="128"/>
      <c r="C54" s="128"/>
      <c r="D54" s="128"/>
      <c r="E54" s="129" t="n">
        <v>41.82</v>
      </c>
      <c r="F54" s="129"/>
      <c r="G54" s="129"/>
      <c r="H54" s="129"/>
      <c r="I54" s="129" t="n">
        <v>43.24</v>
      </c>
      <c r="J54" s="129"/>
      <c r="K54" s="129"/>
      <c r="L54" s="129"/>
      <c r="M54" s="129" t="n">
        <v>44.36</v>
      </c>
      <c r="N54" s="129"/>
      <c r="O54" s="129"/>
      <c r="P54" s="129"/>
      <c r="Q54" s="129" t="n">
        <v>46.06</v>
      </c>
      <c r="R54" s="129"/>
      <c r="S54" s="129"/>
      <c r="T54" s="129"/>
      <c r="U54" s="129" t="n">
        <v>47.42</v>
      </c>
      <c r="V54" s="129"/>
      <c r="W54" s="129"/>
      <c r="X54" s="129"/>
      <c r="Y54" s="129" t="n">
        <v>48.75</v>
      </c>
      <c r="Z54" s="129"/>
      <c r="AA54" s="129"/>
      <c r="AB54" s="129"/>
      <c r="AC54" s="129" t="n">
        <v>49.71</v>
      </c>
      <c r="AD54" s="129"/>
      <c r="AE54" s="129"/>
      <c r="AF54" s="129"/>
      <c r="AG54" s="130" t="n">
        <v>51.02</v>
      </c>
      <c r="AH54" s="130"/>
      <c r="AI54" s="130"/>
      <c r="AJ54" s="130"/>
      <c r="AK54" s="129" t="n">
        <v>47.84</v>
      </c>
      <c r="AL54" s="129"/>
      <c r="AM54" s="129"/>
      <c r="AN54" s="129"/>
      <c r="AO54" s="129" t="n">
        <v>48.77</v>
      </c>
      <c r="AP54" s="129"/>
      <c r="AQ54" s="129"/>
      <c r="AR54" s="129"/>
      <c r="AS54" s="131" t="n">
        <v>50.37</v>
      </c>
      <c r="AT54" s="131"/>
      <c r="AU54" s="131"/>
      <c r="AV54" s="131"/>
    </row>
    <row r="55" customFormat="false" ht="12" hidden="false" customHeight="true" outlineLevel="0" collapsed="false">
      <c r="A55" s="128" t="s">
        <v>119</v>
      </c>
      <c r="B55" s="128"/>
      <c r="C55" s="128"/>
      <c r="D55" s="128"/>
      <c r="E55" s="129" t="n">
        <v>37.11</v>
      </c>
      <c r="F55" s="129"/>
      <c r="G55" s="129"/>
      <c r="H55" s="129"/>
      <c r="I55" s="129" t="n">
        <v>38.55</v>
      </c>
      <c r="J55" s="129"/>
      <c r="K55" s="129"/>
      <c r="L55" s="129"/>
      <c r="M55" s="129" t="n">
        <v>39.56</v>
      </c>
      <c r="N55" s="129"/>
      <c r="O55" s="129"/>
      <c r="P55" s="129"/>
      <c r="Q55" s="129" t="n">
        <v>41.24</v>
      </c>
      <c r="R55" s="129"/>
      <c r="S55" s="129"/>
      <c r="T55" s="129"/>
      <c r="U55" s="129" t="n">
        <v>42.58</v>
      </c>
      <c r="V55" s="129"/>
      <c r="W55" s="129"/>
      <c r="X55" s="129"/>
      <c r="Y55" s="129" t="n">
        <v>43.93</v>
      </c>
      <c r="Z55" s="129"/>
      <c r="AA55" s="129"/>
      <c r="AB55" s="129"/>
      <c r="AC55" s="129" t="n">
        <v>44.84</v>
      </c>
      <c r="AD55" s="129"/>
      <c r="AE55" s="129"/>
      <c r="AF55" s="129"/>
      <c r="AG55" s="130" t="n">
        <v>46.17</v>
      </c>
      <c r="AH55" s="130"/>
      <c r="AI55" s="130"/>
      <c r="AJ55" s="130"/>
      <c r="AK55" s="129" t="n">
        <v>43</v>
      </c>
      <c r="AL55" s="129"/>
      <c r="AM55" s="129"/>
      <c r="AN55" s="129"/>
      <c r="AO55" s="129" t="n">
        <v>43.91</v>
      </c>
      <c r="AP55" s="129"/>
      <c r="AQ55" s="129"/>
      <c r="AR55" s="129"/>
      <c r="AS55" s="131" t="n">
        <v>45.52</v>
      </c>
      <c r="AT55" s="131"/>
      <c r="AU55" s="131"/>
      <c r="AV55" s="131"/>
    </row>
    <row r="56" customFormat="false" ht="12" hidden="false" customHeight="true" outlineLevel="0" collapsed="false">
      <c r="A56" s="128" t="s">
        <v>120</v>
      </c>
      <c r="B56" s="128"/>
      <c r="C56" s="128"/>
      <c r="D56" s="128"/>
      <c r="E56" s="129" t="n">
        <v>32.5</v>
      </c>
      <c r="F56" s="129"/>
      <c r="G56" s="129"/>
      <c r="H56" s="129"/>
      <c r="I56" s="129" t="n">
        <v>33.88</v>
      </c>
      <c r="J56" s="129"/>
      <c r="K56" s="129"/>
      <c r="L56" s="129"/>
      <c r="M56" s="129" t="n">
        <v>34.86</v>
      </c>
      <c r="N56" s="129"/>
      <c r="O56" s="129"/>
      <c r="P56" s="129"/>
      <c r="Q56" s="129" t="n">
        <v>36.48</v>
      </c>
      <c r="R56" s="129"/>
      <c r="S56" s="129"/>
      <c r="T56" s="129"/>
      <c r="U56" s="129" t="n">
        <v>37.8</v>
      </c>
      <c r="V56" s="129"/>
      <c r="W56" s="129"/>
      <c r="X56" s="129"/>
      <c r="Y56" s="129" t="n">
        <v>39.15</v>
      </c>
      <c r="Z56" s="129"/>
      <c r="AA56" s="129"/>
      <c r="AB56" s="129"/>
      <c r="AC56" s="129" t="n">
        <v>40.04</v>
      </c>
      <c r="AD56" s="129"/>
      <c r="AE56" s="129"/>
      <c r="AF56" s="129"/>
      <c r="AG56" s="130" t="n">
        <v>41.35</v>
      </c>
      <c r="AH56" s="130"/>
      <c r="AI56" s="130"/>
      <c r="AJ56" s="130"/>
      <c r="AK56" s="129" t="n">
        <v>38.22</v>
      </c>
      <c r="AL56" s="129"/>
      <c r="AM56" s="129"/>
      <c r="AN56" s="129"/>
      <c r="AO56" s="129" t="n">
        <v>39.12</v>
      </c>
      <c r="AP56" s="129"/>
      <c r="AQ56" s="129"/>
      <c r="AR56" s="129"/>
      <c r="AS56" s="131" t="n">
        <v>40.73</v>
      </c>
      <c r="AT56" s="131"/>
      <c r="AU56" s="131"/>
      <c r="AV56" s="131"/>
    </row>
    <row r="57" customFormat="false" ht="12" hidden="false" customHeight="true" outlineLevel="0" collapsed="false">
      <c r="A57" s="128" t="s">
        <v>121</v>
      </c>
      <c r="B57" s="128"/>
      <c r="C57" s="128"/>
      <c r="D57" s="128"/>
      <c r="E57" s="129" t="n">
        <v>27.98</v>
      </c>
      <c r="F57" s="129"/>
      <c r="G57" s="129"/>
      <c r="H57" s="129"/>
      <c r="I57" s="129" t="n">
        <v>29.31</v>
      </c>
      <c r="J57" s="129"/>
      <c r="K57" s="129"/>
      <c r="L57" s="129"/>
      <c r="M57" s="129" t="n">
        <v>30.23</v>
      </c>
      <c r="N57" s="129"/>
      <c r="O57" s="129"/>
      <c r="P57" s="129"/>
      <c r="Q57" s="129" t="n">
        <v>31.82</v>
      </c>
      <c r="R57" s="129"/>
      <c r="S57" s="129"/>
      <c r="T57" s="129"/>
      <c r="U57" s="129" t="n">
        <v>33.1</v>
      </c>
      <c r="V57" s="129"/>
      <c r="W57" s="129"/>
      <c r="X57" s="129"/>
      <c r="Y57" s="129" t="n">
        <v>34.4</v>
      </c>
      <c r="Z57" s="129"/>
      <c r="AA57" s="129"/>
      <c r="AB57" s="129"/>
      <c r="AC57" s="129" t="n">
        <v>35.32</v>
      </c>
      <c r="AD57" s="129"/>
      <c r="AE57" s="129"/>
      <c r="AF57" s="129"/>
      <c r="AG57" s="130" t="n">
        <v>36.62</v>
      </c>
      <c r="AH57" s="130"/>
      <c r="AI57" s="130"/>
      <c r="AJ57" s="130"/>
      <c r="AK57" s="129" t="n">
        <v>33.51</v>
      </c>
      <c r="AL57" s="129"/>
      <c r="AM57" s="129"/>
      <c r="AN57" s="129"/>
      <c r="AO57" s="129" t="n">
        <v>34.43</v>
      </c>
      <c r="AP57" s="129"/>
      <c r="AQ57" s="129"/>
      <c r="AR57" s="129"/>
      <c r="AS57" s="131" t="n">
        <v>36.01</v>
      </c>
      <c r="AT57" s="131"/>
      <c r="AU57" s="131"/>
      <c r="AV57" s="131"/>
    </row>
    <row r="58" customFormat="false" ht="12" hidden="false" customHeight="true" outlineLevel="0" collapsed="false">
      <c r="A58" s="128" t="s">
        <v>122</v>
      </c>
      <c r="B58" s="128"/>
      <c r="C58" s="128"/>
      <c r="D58" s="128"/>
      <c r="E58" s="129" t="n">
        <v>23.66</v>
      </c>
      <c r="F58" s="129"/>
      <c r="G58" s="129"/>
      <c r="H58" s="129"/>
      <c r="I58" s="129" t="n">
        <v>24.88</v>
      </c>
      <c r="J58" s="129"/>
      <c r="K58" s="129"/>
      <c r="L58" s="129"/>
      <c r="M58" s="129" t="n">
        <v>25.72</v>
      </c>
      <c r="N58" s="129"/>
      <c r="O58" s="129"/>
      <c r="P58" s="129"/>
      <c r="Q58" s="129" t="n">
        <v>27.23</v>
      </c>
      <c r="R58" s="129"/>
      <c r="S58" s="129"/>
      <c r="T58" s="129"/>
      <c r="U58" s="129" t="n">
        <v>28.52</v>
      </c>
      <c r="V58" s="129"/>
      <c r="W58" s="129"/>
      <c r="X58" s="129"/>
      <c r="Y58" s="129" t="n">
        <v>29.79</v>
      </c>
      <c r="Z58" s="129"/>
      <c r="AA58" s="129"/>
      <c r="AB58" s="129"/>
      <c r="AC58" s="129" t="n">
        <v>30.68</v>
      </c>
      <c r="AD58" s="129"/>
      <c r="AE58" s="129"/>
      <c r="AF58" s="129"/>
      <c r="AG58" s="130" t="n">
        <v>31.97</v>
      </c>
      <c r="AH58" s="130"/>
      <c r="AI58" s="130"/>
      <c r="AJ58" s="130"/>
      <c r="AK58" s="129" t="n">
        <v>28.9</v>
      </c>
      <c r="AL58" s="129"/>
      <c r="AM58" s="129"/>
      <c r="AN58" s="129"/>
      <c r="AO58" s="129" t="n">
        <v>29.82</v>
      </c>
      <c r="AP58" s="129"/>
      <c r="AQ58" s="129"/>
      <c r="AR58" s="129"/>
      <c r="AS58" s="131" t="n">
        <v>31.4</v>
      </c>
      <c r="AT58" s="131"/>
      <c r="AU58" s="131"/>
      <c r="AV58" s="131"/>
    </row>
    <row r="59" customFormat="false" ht="12" hidden="false" customHeight="true" outlineLevel="0" collapsed="false">
      <c r="A59" s="128" t="s">
        <v>123</v>
      </c>
      <c r="B59" s="128"/>
      <c r="C59" s="128"/>
      <c r="D59" s="128"/>
      <c r="E59" s="129" t="n">
        <v>19.45</v>
      </c>
      <c r="F59" s="129"/>
      <c r="G59" s="129"/>
      <c r="H59" s="129"/>
      <c r="I59" s="129" t="n">
        <v>20.6</v>
      </c>
      <c r="J59" s="129"/>
      <c r="K59" s="129"/>
      <c r="L59" s="129"/>
      <c r="M59" s="129" t="n">
        <v>21.34</v>
      </c>
      <c r="N59" s="129"/>
      <c r="O59" s="129"/>
      <c r="P59" s="129"/>
      <c r="Q59" s="129" t="n">
        <v>22.76</v>
      </c>
      <c r="R59" s="129"/>
      <c r="S59" s="129"/>
      <c r="T59" s="129"/>
      <c r="U59" s="129" t="n">
        <v>24</v>
      </c>
      <c r="V59" s="129"/>
      <c r="W59" s="129"/>
      <c r="X59" s="129"/>
      <c r="Y59" s="129" t="n">
        <v>25.27</v>
      </c>
      <c r="Z59" s="129"/>
      <c r="AA59" s="129"/>
      <c r="AB59" s="129"/>
      <c r="AC59" s="129" t="n">
        <v>26.15</v>
      </c>
      <c r="AD59" s="129"/>
      <c r="AE59" s="129"/>
      <c r="AF59" s="129"/>
      <c r="AG59" s="130" t="n">
        <v>27.41</v>
      </c>
      <c r="AH59" s="130"/>
      <c r="AI59" s="130"/>
      <c r="AJ59" s="130"/>
      <c r="AK59" s="129" t="n">
        <v>24.39</v>
      </c>
      <c r="AL59" s="129"/>
      <c r="AM59" s="129"/>
      <c r="AN59" s="129"/>
      <c r="AO59" s="129" t="n">
        <v>25.31</v>
      </c>
      <c r="AP59" s="129"/>
      <c r="AQ59" s="129"/>
      <c r="AR59" s="129"/>
      <c r="AS59" s="131" t="n">
        <v>26.85</v>
      </c>
      <c r="AT59" s="131"/>
      <c r="AU59" s="131"/>
      <c r="AV59" s="131"/>
    </row>
    <row r="60" customFormat="false" ht="12" hidden="false" customHeight="true" outlineLevel="0" collapsed="false">
      <c r="A60" s="128" t="s">
        <v>124</v>
      </c>
      <c r="B60" s="128"/>
      <c r="C60" s="128"/>
      <c r="D60" s="128"/>
      <c r="E60" s="129" t="n">
        <v>15.46</v>
      </c>
      <c r="F60" s="129"/>
      <c r="G60" s="129"/>
      <c r="H60" s="129"/>
      <c r="I60" s="129" t="n">
        <v>16.54</v>
      </c>
      <c r="J60" s="129"/>
      <c r="K60" s="129"/>
      <c r="L60" s="129"/>
      <c r="M60" s="129" t="n">
        <v>17.18</v>
      </c>
      <c r="N60" s="129"/>
      <c r="O60" s="129"/>
      <c r="P60" s="129"/>
      <c r="Q60" s="129" t="n">
        <v>18.47</v>
      </c>
      <c r="R60" s="129"/>
      <c r="S60" s="129"/>
      <c r="T60" s="129"/>
      <c r="U60" s="129" t="n">
        <v>19.65</v>
      </c>
      <c r="V60" s="129"/>
      <c r="W60" s="129"/>
      <c r="X60" s="129"/>
      <c r="Y60" s="129" t="n">
        <v>20.85</v>
      </c>
      <c r="Z60" s="129"/>
      <c r="AA60" s="129"/>
      <c r="AB60" s="129"/>
      <c r="AC60" s="129" t="n">
        <v>21.71</v>
      </c>
      <c r="AD60" s="129"/>
      <c r="AE60" s="129"/>
      <c r="AF60" s="129"/>
      <c r="AG60" s="130" t="n">
        <v>22.97</v>
      </c>
      <c r="AH60" s="130"/>
      <c r="AI60" s="130"/>
      <c r="AJ60" s="130"/>
      <c r="AK60" s="129" t="n">
        <v>20.03</v>
      </c>
      <c r="AL60" s="129"/>
      <c r="AM60" s="129"/>
      <c r="AN60" s="129"/>
      <c r="AO60" s="129" t="n">
        <v>20.94</v>
      </c>
      <c r="AP60" s="129"/>
      <c r="AQ60" s="129"/>
      <c r="AR60" s="129"/>
      <c r="AS60" s="131" t="n">
        <v>22.42</v>
      </c>
      <c r="AT60" s="131"/>
      <c r="AU60" s="131"/>
      <c r="AV60" s="131"/>
    </row>
    <row r="61" customFormat="false" ht="12" hidden="false" customHeight="true" outlineLevel="0" collapsed="false">
      <c r="A61" s="128" t="s">
        <v>125</v>
      </c>
      <c r="B61" s="128"/>
      <c r="C61" s="128"/>
      <c r="D61" s="128"/>
      <c r="E61" s="129" t="n">
        <v>11.84</v>
      </c>
      <c r="F61" s="129"/>
      <c r="G61" s="129"/>
      <c r="H61" s="129"/>
      <c r="I61" s="129" t="n">
        <v>12.8</v>
      </c>
      <c r="J61" s="129"/>
      <c r="K61" s="129"/>
      <c r="L61" s="129"/>
      <c r="M61" s="129" t="n">
        <v>13.29</v>
      </c>
      <c r="N61" s="129"/>
      <c r="O61" s="129"/>
      <c r="P61" s="129"/>
      <c r="Q61" s="129" t="n">
        <v>14.43</v>
      </c>
      <c r="R61" s="129"/>
      <c r="S61" s="129"/>
      <c r="T61" s="129"/>
      <c r="U61" s="129" t="n">
        <v>15.5</v>
      </c>
      <c r="V61" s="129"/>
      <c r="W61" s="129"/>
      <c r="X61" s="129"/>
      <c r="Y61" s="129" t="n">
        <v>16.59</v>
      </c>
      <c r="Z61" s="129"/>
      <c r="AA61" s="129"/>
      <c r="AB61" s="129"/>
      <c r="AC61" s="129" t="n">
        <v>17.47</v>
      </c>
      <c r="AD61" s="129"/>
      <c r="AE61" s="129"/>
      <c r="AF61" s="129"/>
      <c r="AG61" s="130" t="n">
        <v>18.66</v>
      </c>
      <c r="AH61" s="130"/>
      <c r="AI61" s="130"/>
      <c r="AJ61" s="130"/>
      <c r="AK61" s="129" t="n">
        <v>15.87</v>
      </c>
      <c r="AL61" s="129"/>
      <c r="AM61" s="129"/>
      <c r="AN61" s="129"/>
      <c r="AO61" s="129" t="n">
        <v>16.76</v>
      </c>
      <c r="AP61" s="129"/>
      <c r="AQ61" s="129"/>
      <c r="AR61" s="129"/>
      <c r="AS61" s="131" t="n">
        <v>18.19</v>
      </c>
      <c r="AT61" s="131"/>
      <c r="AU61" s="131"/>
      <c r="AV61" s="131"/>
    </row>
    <row r="62" customFormat="false" ht="12" hidden="false" customHeight="true" outlineLevel="0" collapsed="false">
      <c r="A62" s="128" t="s">
        <v>126</v>
      </c>
      <c r="B62" s="128"/>
      <c r="C62" s="128"/>
      <c r="D62" s="128"/>
      <c r="E62" s="129" t="n">
        <v>8.75</v>
      </c>
      <c r="F62" s="129"/>
      <c r="G62" s="129"/>
      <c r="H62" s="129"/>
      <c r="I62" s="129" t="n">
        <v>9.52</v>
      </c>
      <c r="J62" s="129"/>
      <c r="K62" s="129"/>
      <c r="L62" s="129"/>
      <c r="M62" s="129" t="n">
        <v>9.87</v>
      </c>
      <c r="N62" s="129"/>
      <c r="O62" s="129"/>
      <c r="P62" s="129"/>
      <c r="Q62" s="129" t="n">
        <v>10.74</v>
      </c>
      <c r="R62" s="129"/>
      <c r="S62" s="129"/>
      <c r="T62" s="129"/>
      <c r="U62" s="129" t="n">
        <v>11.69</v>
      </c>
      <c r="V62" s="129"/>
      <c r="W62" s="129"/>
      <c r="X62" s="129"/>
      <c r="Y62" s="129" t="n">
        <v>12.66</v>
      </c>
      <c r="Z62" s="129"/>
      <c r="AA62" s="129"/>
      <c r="AB62" s="129"/>
      <c r="AC62" s="129" t="n">
        <v>13.5</v>
      </c>
      <c r="AD62" s="129"/>
      <c r="AE62" s="129"/>
      <c r="AF62" s="129"/>
      <c r="AG62" s="130" t="n">
        <v>14.6</v>
      </c>
      <c r="AH62" s="130"/>
      <c r="AI62" s="130"/>
      <c r="AJ62" s="130"/>
      <c r="AK62" s="129" t="n">
        <v>12.06</v>
      </c>
      <c r="AL62" s="129"/>
      <c r="AM62" s="129"/>
      <c r="AN62" s="129"/>
      <c r="AO62" s="129" t="n">
        <v>12.88</v>
      </c>
      <c r="AP62" s="129"/>
      <c r="AQ62" s="129"/>
      <c r="AR62" s="129"/>
      <c r="AS62" s="131" t="n">
        <v>14.19</v>
      </c>
      <c r="AT62" s="131"/>
      <c r="AU62" s="131"/>
      <c r="AV62" s="131"/>
    </row>
    <row r="63" customFormat="false" ht="12" hidden="false" customHeight="true" outlineLevel="0" collapsed="false">
      <c r="A63" s="128" t="s">
        <v>127</v>
      </c>
      <c r="B63" s="128"/>
      <c r="C63" s="128"/>
      <c r="D63" s="128"/>
      <c r="E63" s="129" t="n">
        <v>6.38</v>
      </c>
      <c r="F63" s="129"/>
      <c r="G63" s="129"/>
      <c r="H63" s="129"/>
      <c r="I63" s="129" t="n">
        <v>6.94</v>
      </c>
      <c r="J63" s="129"/>
      <c r="K63" s="129"/>
      <c r="L63" s="129"/>
      <c r="M63" s="129" t="n">
        <v>7.08</v>
      </c>
      <c r="N63" s="129"/>
      <c r="O63" s="129"/>
      <c r="P63" s="129"/>
      <c r="Q63" s="129" t="n">
        <v>7.69</v>
      </c>
      <c r="R63" s="129"/>
      <c r="S63" s="129"/>
      <c r="T63" s="129"/>
      <c r="U63" s="129" t="n">
        <v>8.39</v>
      </c>
      <c r="V63" s="129"/>
      <c r="W63" s="129"/>
      <c r="X63" s="129"/>
      <c r="Y63" s="129" t="n">
        <v>9.19</v>
      </c>
      <c r="Z63" s="129"/>
      <c r="AA63" s="129"/>
      <c r="AB63" s="129"/>
      <c r="AC63" s="129" t="n">
        <v>9.89</v>
      </c>
      <c r="AD63" s="129"/>
      <c r="AE63" s="129"/>
      <c r="AF63" s="129"/>
      <c r="AG63" s="130" t="n">
        <v>10.9</v>
      </c>
      <c r="AH63" s="130"/>
      <c r="AI63" s="130"/>
      <c r="AJ63" s="130"/>
      <c r="AK63" s="129" t="n">
        <v>8.72</v>
      </c>
      <c r="AL63" s="129"/>
      <c r="AM63" s="129"/>
      <c r="AN63" s="129"/>
      <c r="AO63" s="129" t="n">
        <v>9.47</v>
      </c>
      <c r="AP63" s="129"/>
      <c r="AQ63" s="129"/>
      <c r="AR63" s="129"/>
      <c r="AS63" s="131" t="n">
        <v>10.6</v>
      </c>
      <c r="AT63" s="131"/>
      <c r="AU63" s="131"/>
      <c r="AV63" s="131"/>
    </row>
    <row r="64" customFormat="false" ht="12" hidden="false" customHeight="true" outlineLevel="0" collapsed="false">
      <c r="A64" s="128" t="s">
        <v>128</v>
      </c>
      <c r="B64" s="128"/>
      <c r="C64" s="128"/>
      <c r="D64" s="128"/>
      <c r="E64" s="129" t="n">
        <v>5</v>
      </c>
      <c r="F64" s="129"/>
      <c r="G64" s="129"/>
      <c r="H64" s="129"/>
      <c r="I64" s="129" t="n">
        <v>4.9</v>
      </c>
      <c r="J64" s="129"/>
      <c r="K64" s="129"/>
      <c r="L64" s="129"/>
      <c r="M64" s="129" t="n">
        <v>5.06</v>
      </c>
      <c r="N64" s="129"/>
      <c r="O64" s="129"/>
      <c r="P64" s="129"/>
      <c r="Q64" s="129" t="n">
        <v>5.36</v>
      </c>
      <c r="R64" s="129"/>
      <c r="S64" s="129"/>
      <c r="T64" s="129"/>
      <c r="U64" s="129" t="n">
        <v>5.83</v>
      </c>
      <c r="V64" s="129"/>
      <c r="W64" s="129"/>
      <c r="X64" s="129"/>
      <c r="Y64" s="129" t="n">
        <v>6.4</v>
      </c>
      <c r="Z64" s="129"/>
      <c r="AA64" s="129"/>
      <c r="AB64" s="129"/>
      <c r="AC64" s="129" t="n">
        <v>6.96</v>
      </c>
      <c r="AD64" s="129"/>
      <c r="AE64" s="129"/>
      <c r="AF64" s="129"/>
      <c r="AG64" s="130" t="n">
        <v>7.78</v>
      </c>
      <c r="AH64" s="130"/>
      <c r="AI64" s="130"/>
      <c r="AJ64" s="130"/>
      <c r="AK64" s="129" t="n">
        <v>6.1</v>
      </c>
      <c r="AL64" s="129"/>
      <c r="AM64" s="129"/>
      <c r="AN64" s="129"/>
      <c r="AO64" s="129" t="n">
        <v>6.67</v>
      </c>
      <c r="AP64" s="129"/>
      <c r="AQ64" s="129"/>
      <c r="AR64" s="129"/>
      <c r="AS64" s="131" t="n">
        <v>7.61</v>
      </c>
      <c r="AT64" s="131"/>
      <c r="AU64" s="131"/>
      <c r="AV64" s="131"/>
    </row>
    <row r="65" customFormat="false" ht="6" hidden="false" customHeight="true" outlineLevel="0" collapsed="false">
      <c r="A65" s="134"/>
      <c r="B65" s="134"/>
      <c r="C65" s="134"/>
      <c r="D65" s="134"/>
      <c r="E65" s="135"/>
      <c r="F65" s="135"/>
      <c r="G65" s="135"/>
      <c r="H65" s="135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7"/>
      <c r="AH65" s="137"/>
      <c r="AI65" s="137"/>
      <c r="AJ65" s="137"/>
      <c r="AK65" s="135"/>
      <c r="AL65" s="135"/>
      <c r="AM65" s="135"/>
      <c r="AN65" s="135"/>
      <c r="AO65" s="136"/>
      <c r="AP65" s="136"/>
      <c r="AQ65" s="136"/>
      <c r="AR65" s="136"/>
      <c r="AS65" s="136"/>
      <c r="AT65" s="136"/>
      <c r="AU65" s="136"/>
      <c r="AV65" s="136"/>
    </row>
    <row r="66" customFormat="false" ht="15" hidden="false" customHeight="true" outlineLevel="0" collapsed="false">
      <c r="AV66" s="138" t="s">
        <v>130</v>
      </c>
    </row>
    <row r="67" customFormat="false" ht="13.5" hidden="false" customHeight="true" outlineLevel="0" collapsed="false">
      <c r="A67" s="139" t="s">
        <v>13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1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</row>
    <row r="68" customFormat="false" ht="11.25" hidden="false" customHeight="false" outlineLevel="0" collapsed="false">
      <c r="A68" s="139" t="s">
        <v>13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1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</row>
    <row r="69" customFormat="false" ht="11.25" hidden="false" customHeight="false" outlineLevel="0" collapsed="false">
      <c r="A69" s="142" t="s">
        <v>13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74"/>
    </row>
  </sheetData>
  <mergeCells count="563">
    <mergeCell ref="A1:AV1"/>
    <mergeCell ref="A2:AV2"/>
    <mergeCell ref="A4:AV4"/>
    <mergeCell ref="C5:J5"/>
    <mergeCell ref="K5:Q5"/>
    <mergeCell ref="R5:X5"/>
    <mergeCell ref="Y5:AE5"/>
    <mergeCell ref="AF5:AL5"/>
    <mergeCell ref="AM5:AS5"/>
    <mergeCell ref="A6:F6"/>
    <mergeCell ref="C7:J7"/>
    <mergeCell ref="K7:Q7"/>
    <mergeCell ref="R7:X7"/>
    <mergeCell ref="Y7:AE7"/>
    <mergeCell ref="AF7:AL7"/>
    <mergeCell ref="AM7:AS7"/>
    <mergeCell ref="C9:J9"/>
    <mergeCell ref="K9:Q9"/>
    <mergeCell ref="R9:X9"/>
    <mergeCell ref="Y9:AE9"/>
    <mergeCell ref="AF9:AL9"/>
    <mergeCell ref="AM9:AS9"/>
    <mergeCell ref="C10:J10"/>
    <mergeCell ref="K10:Q10"/>
    <mergeCell ref="R10:X10"/>
    <mergeCell ref="Y10:AE10"/>
    <mergeCell ref="AF10:AL10"/>
    <mergeCell ref="AM10:AS10"/>
    <mergeCell ref="C11:J11"/>
    <mergeCell ref="K11:Q11"/>
    <mergeCell ref="R11:X11"/>
    <mergeCell ref="Y11:AE11"/>
    <mergeCell ref="AF11:AL11"/>
    <mergeCell ref="AM11:AS11"/>
    <mergeCell ref="C12:J12"/>
    <mergeCell ref="K12:Q12"/>
    <mergeCell ref="R12:X12"/>
    <mergeCell ref="Y12:AE12"/>
    <mergeCell ref="AF12:AL12"/>
    <mergeCell ref="AM12:AS12"/>
    <mergeCell ref="C13:J13"/>
    <mergeCell ref="K13:Q13"/>
    <mergeCell ref="R13:X13"/>
    <mergeCell ref="Y13:AE13"/>
    <mergeCell ref="AF13:AL13"/>
    <mergeCell ref="AM13:AS13"/>
    <mergeCell ref="C14:J14"/>
    <mergeCell ref="K14:Q14"/>
    <mergeCell ref="R14:X14"/>
    <mergeCell ref="Y14:AE14"/>
    <mergeCell ref="AF14:AL14"/>
    <mergeCell ref="AM14:AS14"/>
    <mergeCell ref="C15:J15"/>
    <mergeCell ref="K15:Q15"/>
    <mergeCell ref="R15:X15"/>
    <mergeCell ref="Y15:AE15"/>
    <mergeCell ref="AF15:AL15"/>
    <mergeCell ref="AM15:AS15"/>
    <mergeCell ref="C16:J16"/>
    <mergeCell ref="K16:Q16"/>
    <mergeCell ref="R16:X16"/>
    <mergeCell ref="Y16:AE16"/>
    <mergeCell ref="AF16:AL16"/>
    <mergeCell ref="AM16:AS16"/>
    <mergeCell ref="C17:J17"/>
    <mergeCell ref="K17:Q17"/>
    <mergeCell ref="R17:X17"/>
    <mergeCell ref="Y17:AE17"/>
    <mergeCell ref="AF17:AL17"/>
    <mergeCell ref="AM17:AS17"/>
    <mergeCell ref="C18:J18"/>
    <mergeCell ref="K18:Q18"/>
    <mergeCell ref="R18:X18"/>
    <mergeCell ref="Y18:AE18"/>
    <mergeCell ref="AF18:AL18"/>
    <mergeCell ref="AM18:AS18"/>
    <mergeCell ref="N19:T19"/>
    <mergeCell ref="U19:AA19"/>
    <mergeCell ref="AB19:AH19"/>
    <mergeCell ref="AI19:AO19"/>
    <mergeCell ref="A23:AV23"/>
    <mergeCell ref="A25:D26"/>
    <mergeCell ref="E25:AJ25"/>
    <mergeCell ref="AK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6:D56"/>
    <mergeCell ref="E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</mergeCells>
  <printOptions headings="false" gridLines="false" gridLinesSet="true" horizontalCentered="false" verticalCentered="false"/>
  <pageMargins left="0.7" right="0.529861111111111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16"/>
    <col collapsed="false" customWidth="true" hidden="false" outlineLevel="0" max="3" min="3" style="0" width="12.82"/>
    <col collapsed="false" customWidth="true" hidden="false" outlineLevel="0" max="5" min="4" style="0" width="14.16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9" min="8" style="0" width="11.32"/>
    <col collapsed="false" customWidth="true" hidden="false" outlineLevel="0" max="10" min="10" style="0" width="12.65"/>
  </cols>
  <sheetData>
    <row r="1" customFormat="false" ht="24" hidden="false" customHeight="true" outlineLevel="0" collapsed="false">
      <c r="A1" s="143" t="s">
        <v>134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30" hidden="false" customHeight="true" outlineLevel="0" collapsed="false">
      <c r="A2" s="110" t="s">
        <v>135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4.25" hidden="false" customHeight="true" outlineLevel="0" collapsed="false">
      <c r="A5" s="111" t="s">
        <v>136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3.5" hidden="false" customHeight="true" outlineLevel="0" collapsed="false">
      <c r="A6" s="146" t="s">
        <v>137</v>
      </c>
      <c r="B6" s="114" t="s">
        <v>138</v>
      </c>
      <c r="C6" s="147" t="s">
        <v>139</v>
      </c>
      <c r="D6" s="147"/>
      <c r="E6" s="147"/>
      <c r="F6" s="147"/>
      <c r="G6" s="147"/>
      <c r="H6" s="147"/>
      <c r="I6" s="147"/>
      <c r="J6" s="148" t="s">
        <v>140</v>
      </c>
    </row>
    <row r="7" customFormat="false" ht="13.5" hidden="false" customHeight="true" outlineLevel="0" collapsed="false">
      <c r="A7" s="146"/>
      <c r="B7" s="114"/>
      <c r="C7" s="117" t="s">
        <v>138</v>
      </c>
      <c r="D7" s="149" t="s">
        <v>141</v>
      </c>
      <c r="E7" s="149"/>
      <c r="F7" s="149"/>
      <c r="G7" s="149"/>
      <c r="H7" s="149"/>
      <c r="I7" s="150" t="s">
        <v>142</v>
      </c>
      <c r="J7" s="148"/>
    </row>
    <row r="8" customFormat="false" ht="24" hidden="false" customHeight="true" outlineLevel="0" collapsed="false">
      <c r="A8" s="146"/>
      <c r="B8" s="114"/>
      <c r="C8" s="114"/>
      <c r="D8" s="117" t="s">
        <v>138</v>
      </c>
      <c r="E8" s="117" t="s">
        <v>143</v>
      </c>
      <c r="F8" s="151" t="s">
        <v>144</v>
      </c>
      <c r="G8" s="151" t="s">
        <v>145</v>
      </c>
      <c r="H8" s="117" t="s">
        <v>146</v>
      </c>
      <c r="I8" s="150"/>
      <c r="J8" s="148"/>
    </row>
    <row r="9" customFormat="false" ht="11.25" hidden="false" customHeight="false" outlineLevel="0" collapsed="false">
      <c r="A9" s="152"/>
    </row>
    <row r="10" customFormat="false" ht="12" hidden="false" customHeight="false" outlineLevel="0" collapsed="false">
      <c r="A10" s="153" t="s">
        <v>147</v>
      </c>
      <c r="B10" s="154" t="n">
        <v>1674372</v>
      </c>
      <c r="C10" s="155" t="n">
        <v>984524</v>
      </c>
      <c r="D10" s="155" t="n">
        <v>932588</v>
      </c>
      <c r="E10" s="155" t="n">
        <v>772867</v>
      </c>
      <c r="F10" s="155" t="n">
        <v>130299</v>
      </c>
      <c r="G10" s="155" t="n">
        <v>13709</v>
      </c>
      <c r="H10" s="155" t="n">
        <v>15713</v>
      </c>
      <c r="I10" s="155" t="n">
        <v>51936</v>
      </c>
      <c r="J10" s="155" t="n">
        <v>653905</v>
      </c>
    </row>
    <row r="11" customFormat="false" ht="12" hidden="false" customHeight="false" outlineLevel="0" collapsed="false">
      <c r="A11" s="156"/>
      <c r="B11" s="157"/>
      <c r="C11" s="158"/>
      <c r="D11" s="158"/>
      <c r="E11" s="158"/>
      <c r="F11" s="158"/>
      <c r="G11" s="158"/>
      <c r="H11" s="158"/>
      <c r="I11" s="158"/>
      <c r="J11" s="158"/>
    </row>
    <row r="12" customFormat="false" ht="12" hidden="false" customHeight="false" outlineLevel="0" collapsed="false">
      <c r="A12" s="159" t="s">
        <v>148</v>
      </c>
      <c r="B12" s="157" t="n">
        <v>104570</v>
      </c>
      <c r="C12" s="158" t="n">
        <v>17117</v>
      </c>
      <c r="D12" s="158" t="n">
        <v>14698</v>
      </c>
      <c r="E12" s="158" t="n">
        <v>8449</v>
      </c>
      <c r="F12" s="158" t="n">
        <v>525</v>
      </c>
      <c r="G12" s="158" t="n">
        <v>5544</v>
      </c>
      <c r="H12" s="158" t="n">
        <v>180</v>
      </c>
      <c r="I12" s="158" t="n">
        <v>2419</v>
      </c>
      <c r="J12" s="158" t="n">
        <v>85246</v>
      </c>
    </row>
    <row r="13" customFormat="false" ht="12" hidden="false" customHeight="false" outlineLevel="0" collapsed="false">
      <c r="A13" s="159" t="s">
        <v>149</v>
      </c>
      <c r="B13" s="157" t="n">
        <v>109702</v>
      </c>
      <c r="C13" s="158" t="n">
        <v>73783</v>
      </c>
      <c r="D13" s="158" t="n">
        <v>66422</v>
      </c>
      <c r="E13" s="158" t="n">
        <v>56604</v>
      </c>
      <c r="F13" s="158" t="n">
        <v>2018</v>
      </c>
      <c r="G13" s="158" t="n">
        <v>7030</v>
      </c>
      <c r="H13" s="158" t="n">
        <v>770</v>
      </c>
      <c r="I13" s="158" t="n">
        <v>7361</v>
      </c>
      <c r="J13" s="158" t="n">
        <v>29938</v>
      </c>
    </row>
    <row r="14" customFormat="false" ht="12" hidden="false" customHeight="false" outlineLevel="0" collapsed="false">
      <c r="A14" s="159" t="s">
        <v>150</v>
      </c>
      <c r="B14" s="157" t="n">
        <v>117947</v>
      </c>
      <c r="C14" s="158" t="n">
        <v>96115</v>
      </c>
      <c r="D14" s="158" t="n">
        <v>88836</v>
      </c>
      <c r="E14" s="158" t="n">
        <v>81753</v>
      </c>
      <c r="F14" s="158" t="n">
        <v>4910</v>
      </c>
      <c r="G14" s="158" t="n">
        <v>605</v>
      </c>
      <c r="H14" s="158" t="n">
        <v>1568</v>
      </c>
      <c r="I14" s="158" t="n">
        <v>7279</v>
      </c>
      <c r="J14" s="158" t="n">
        <v>17248</v>
      </c>
    </row>
    <row r="15" customFormat="false" ht="12" hidden="false" customHeight="false" outlineLevel="0" collapsed="false">
      <c r="A15" s="159" t="s">
        <v>151</v>
      </c>
      <c r="B15" s="157" t="n">
        <v>140282</v>
      </c>
      <c r="C15" s="158" t="n">
        <v>110581</v>
      </c>
      <c r="D15" s="158" t="n">
        <v>104176</v>
      </c>
      <c r="E15" s="158" t="n">
        <v>91944</v>
      </c>
      <c r="F15" s="158" t="n">
        <v>9832</v>
      </c>
      <c r="G15" s="158" t="n">
        <v>279</v>
      </c>
      <c r="H15" s="158" t="n">
        <v>2121</v>
      </c>
      <c r="I15" s="158" t="n">
        <v>6405</v>
      </c>
      <c r="J15" s="158" t="n">
        <v>25956</v>
      </c>
    </row>
    <row r="16" customFormat="false" ht="12" hidden="false" customHeight="false" outlineLevel="0" collapsed="false">
      <c r="A16" s="159" t="s">
        <v>152</v>
      </c>
      <c r="B16" s="157" t="n">
        <v>117501</v>
      </c>
      <c r="C16" s="158" t="n">
        <v>94325</v>
      </c>
      <c r="D16" s="158" t="n">
        <v>89659</v>
      </c>
      <c r="E16" s="158" t="n">
        <v>75956</v>
      </c>
      <c r="F16" s="158" t="n">
        <v>12279</v>
      </c>
      <c r="G16" s="158" t="n">
        <v>113</v>
      </c>
      <c r="H16" s="158" t="n">
        <v>1311</v>
      </c>
      <c r="I16" s="158" t="n">
        <v>4666</v>
      </c>
      <c r="J16" s="158" t="n">
        <v>20445</v>
      </c>
    </row>
    <row r="17" customFormat="false" ht="12" hidden="false" customHeight="false" outlineLevel="0" collapsed="false">
      <c r="A17" s="159"/>
      <c r="B17" s="157"/>
      <c r="C17" s="158"/>
      <c r="D17" s="158"/>
      <c r="E17" s="158"/>
      <c r="F17" s="158"/>
      <c r="G17" s="158"/>
      <c r="H17" s="158"/>
      <c r="I17" s="158"/>
      <c r="J17" s="158"/>
    </row>
    <row r="18" customFormat="false" ht="12" hidden="false" customHeight="false" outlineLevel="0" collapsed="false">
      <c r="A18" s="159" t="s">
        <v>153</v>
      </c>
      <c r="B18" s="157" t="n">
        <v>110791</v>
      </c>
      <c r="C18" s="158" t="n">
        <v>93438</v>
      </c>
      <c r="D18" s="158" t="n">
        <v>89777</v>
      </c>
      <c r="E18" s="158" t="n">
        <v>74146</v>
      </c>
      <c r="F18" s="158" t="n">
        <v>14665</v>
      </c>
      <c r="G18" s="158" t="n">
        <v>70</v>
      </c>
      <c r="H18" s="158" t="n">
        <v>896</v>
      </c>
      <c r="I18" s="158" t="n">
        <v>3661</v>
      </c>
      <c r="J18" s="158" t="n">
        <v>15149</v>
      </c>
    </row>
    <row r="19" customFormat="false" ht="12" hidden="false" customHeight="false" outlineLevel="0" collapsed="false">
      <c r="A19" s="159" t="s">
        <v>154</v>
      </c>
      <c r="B19" s="157" t="n">
        <v>114772</v>
      </c>
      <c r="C19" s="158" t="n">
        <v>98342</v>
      </c>
      <c r="D19" s="158" t="n">
        <v>94986</v>
      </c>
      <c r="E19" s="158" t="n">
        <v>79211</v>
      </c>
      <c r="F19" s="158" t="n">
        <v>14903</v>
      </c>
      <c r="G19" s="158" t="n">
        <v>28</v>
      </c>
      <c r="H19" s="158" t="n">
        <v>844</v>
      </c>
      <c r="I19" s="158" t="n">
        <v>3356</v>
      </c>
      <c r="J19" s="158" t="n">
        <v>14482</v>
      </c>
    </row>
    <row r="20" customFormat="false" ht="12" hidden="false" customHeight="false" outlineLevel="0" collapsed="false">
      <c r="A20" s="159" t="s">
        <v>155</v>
      </c>
      <c r="B20" s="157" t="n">
        <v>128849</v>
      </c>
      <c r="C20" s="158" t="n">
        <v>106569</v>
      </c>
      <c r="D20" s="158" t="n">
        <v>102525</v>
      </c>
      <c r="E20" s="158" t="n">
        <v>86916</v>
      </c>
      <c r="F20" s="158" t="n">
        <v>14493</v>
      </c>
      <c r="G20" s="158" t="n">
        <v>16</v>
      </c>
      <c r="H20" s="158" t="n">
        <v>1100</v>
      </c>
      <c r="I20" s="158" t="n">
        <v>4044</v>
      </c>
      <c r="J20" s="158" t="n">
        <v>20245</v>
      </c>
    </row>
    <row r="21" customFormat="false" ht="12" hidden="false" customHeight="false" outlineLevel="0" collapsed="false">
      <c r="A21" s="159" t="s">
        <v>156</v>
      </c>
      <c r="B21" s="157" t="n">
        <v>158662</v>
      </c>
      <c r="C21" s="158" t="n">
        <v>121191</v>
      </c>
      <c r="D21" s="158" t="n">
        <v>115907</v>
      </c>
      <c r="E21" s="158" t="n">
        <v>98239</v>
      </c>
      <c r="F21" s="158" t="n">
        <v>15890</v>
      </c>
      <c r="G21" s="158" t="n">
        <v>15</v>
      </c>
      <c r="H21" s="158" t="n">
        <v>1763</v>
      </c>
      <c r="I21" s="158" t="n">
        <v>5284</v>
      </c>
      <c r="J21" s="158" t="n">
        <v>35024</v>
      </c>
    </row>
    <row r="22" customFormat="false" ht="12" hidden="false" customHeight="false" outlineLevel="0" collapsed="false">
      <c r="A22" s="159" t="s">
        <v>157</v>
      </c>
      <c r="B22" s="157" t="n">
        <v>133242</v>
      </c>
      <c r="C22" s="158" t="n">
        <v>74000</v>
      </c>
      <c r="D22" s="158" t="n">
        <v>69450</v>
      </c>
      <c r="E22" s="158" t="n">
        <v>54198</v>
      </c>
      <c r="F22" s="158" t="n">
        <v>13608</v>
      </c>
      <c r="G22" s="158" t="n">
        <v>4</v>
      </c>
      <c r="H22" s="158" t="n">
        <v>1640</v>
      </c>
      <c r="I22" s="158" t="n">
        <v>4550</v>
      </c>
      <c r="J22" s="158" t="n">
        <v>57397</v>
      </c>
    </row>
    <row r="23" customFormat="false" ht="12" hidden="false" customHeight="false" outlineLevel="0" collapsed="false">
      <c r="A23" s="159"/>
      <c r="B23" s="157"/>
      <c r="C23" s="158"/>
      <c r="D23" s="158"/>
      <c r="E23" s="158"/>
      <c r="F23" s="158"/>
      <c r="G23" s="158"/>
      <c r="H23" s="158"/>
      <c r="I23" s="158"/>
      <c r="J23" s="158"/>
    </row>
    <row r="24" customFormat="false" ht="12" hidden="false" customHeight="false" outlineLevel="0" collapsed="false">
      <c r="A24" s="159" t="s">
        <v>158</v>
      </c>
      <c r="B24" s="157" t="n">
        <v>112886</v>
      </c>
      <c r="C24" s="158" t="n">
        <v>42160</v>
      </c>
      <c r="D24" s="158" t="n">
        <v>40278</v>
      </c>
      <c r="E24" s="158" t="n">
        <v>28481</v>
      </c>
      <c r="F24" s="158" t="n">
        <v>10511</v>
      </c>
      <c r="G24" s="158" t="n">
        <v>3</v>
      </c>
      <c r="H24" s="158" t="n">
        <v>1283</v>
      </c>
      <c r="I24" s="158" t="n">
        <v>1882</v>
      </c>
      <c r="J24" s="158" t="n">
        <v>69124</v>
      </c>
    </row>
    <row r="25" customFormat="false" ht="12" hidden="false" customHeight="false" outlineLevel="0" collapsed="false">
      <c r="A25" s="159" t="s">
        <v>159</v>
      </c>
      <c r="B25" s="157" t="n">
        <v>111753</v>
      </c>
      <c r="C25" s="158" t="n">
        <v>29517</v>
      </c>
      <c r="D25" s="158" t="n">
        <v>28849</v>
      </c>
      <c r="E25" s="158" t="n">
        <v>19459</v>
      </c>
      <c r="F25" s="158" t="n">
        <v>8342</v>
      </c>
      <c r="G25" s="158" t="n">
        <v>1</v>
      </c>
      <c r="H25" s="158" t="n">
        <v>1047</v>
      </c>
      <c r="I25" s="158" t="n">
        <v>668</v>
      </c>
      <c r="J25" s="158" t="n">
        <v>80564</v>
      </c>
    </row>
    <row r="26" customFormat="false" ht="12" hidden="false" customHeight="false" outlineLevel="0" collapsed="false">
      <c r="A26" s="159" t="s">
        <v>160</v>
      </c>
      <c r="B26" s="157" t="n">
        <v>93509</v>
      </c>
      <c r="C26" s="158" t="n">
        <v>18014</v>
      </c>
      <c r="D26" s="158" t="n">
        <v>17787</v>
      </c>
      <c r="E26" s="158" t="n">
        <v>11670</v>
      </c>
      <c r="F26" s="158" t="n">
        <v>5426</v>
      </c>
      <c r="G26" s="158" t="n">
        <v>1</v>
      </c>
      <c r="H26" s="158" t="n">
        <v>690</v>
      </c>
      <c r="I26" s="158" t="n">
        <v>227</v>
      </c>
      <c r="J26" s="158" t="n">
        <v>74128</v>
      </c>
    </row>
    <row r="27" customFormat="false" ht="12" hidden="false" customHeight="false" outlineLevel="0" collapsed="false">
      <c r="A27" s="159" t="s">
        <v>161</v>
      </c>
      <c r="B27" s="157" t="n">
        <v>62314</v>
      </c>
      <c r="C27" s="158" t="n">
        <v>6966</v>
      </c>
      <c r="D27" s="158" t="n">
        <v>6881</v>
      </c>
      <c r="E27" s="158" t="n">
        <v>4442</v>
      </c>
      <c r="F27" s="158" t="n">
        <v>2135</v>
      </c>
      <c r="G27" s="158" t="s">
        <v>162</v>
      </c>
      <c r="H27" s="158" t="n">
        <v>304</v>
      </c>
      <c r="I27" s="158" t="n">
        <v>85</v>
      </c>
      <c r="J27" s="158" t="n">
        <v>54466</v>
      </c>
    </row>
    <row r="28" customFormat="false" ht="12" hidden="false" customHeight="false" outlineLevel="0" collapsed="false">
      <c r="A28" s="159" t="s">
        <v>163</v>
      </c>
      <c r="B28" s="157" t="n">
        <v>57592</v>
      </c>
      <c r="C28" s="158" t="n">
        <v>2406</v>
      </c>
      <c r="D28" s="158" t="n">
        <v>2357</v>
      </c>
      <c r="E28" s="158" t="n">
        <v>1399</v>
      </c>
      <c r="F28" s="158" t="n">
        <v>762</v>
      </c>
      <c r="G28" s="158" t="s">
        <v>162</v>
      </c>
      <c r="H28" s="158" t="n">
        <v>196</v>
      </c>
      <c r="I28" s="158" t="n">
        <v>49</v>
      </c>
      <c r="J28" s="158" t="n">
        <v>54493</v>
      </c>
    </row>
    <row r="29" customFormat="false" ht="12" hidden="false" customHeight="false" outlineLevel="0" collapsed="false">
      <c r="A29" s="160"/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12" hidden="false" customHeight="false" outlineLevel="0" collapsed="false">
      <c r="A30" s="156"/>
      <c r="B30" s="157"/>
      <c r="C30" s="158"/>
      <c r="D30" s="161"/>
      <c r="E30" s="162"/>
      <c r="F30" s="163"/>
      <c r="G30" s="163"/>
      <c r="H30" s="164"/>
      <c r="I30" s="165"/>
      <c r="J30" s="166"/>
    </row>
    <row r="31" s="168" customFormat="true" ht="12" hidden="false" customHeight="false" outlineLevel="0" collapsed="false">
      <c r="A31" s="167" t="s">
        <v>9</v>
      </c>
      <c r="B31" s="154" t="n">
        <v>793216</v>
      </c>
      <c r="C31" s="155" t="n">
        <v>565694</v>
      </c>
      <c r="D31" s="155" t="n">
        <v>531133</v>
      </c>
      <c r="E31" s="155" t="n">
        <v>504331</v>
      </c>
      <c r="F31" s="155" t="n">
        <v>11393</v>
      </c>
      <c r="G31" s="155" t="n">
        <v>6783</v>
      </c>
      <c r="H31" s="155" t="n">
        <v>8626</v>
      </c>
      <c r="I31" s="155" t="n">
        <v>34561</v>
      </c>
      <c r="J31" s="155" t="n">
        <v>204944</v>
      </c>
    </row>
    <row r="32" customFormat="false" ht="12" hidden="false" customHeight="false" outlineLevel="0" collapsed="false">
      <c r="A32" s="156"/>
      <c r="B32" s="157"/>
      <c r="C32" s="158"/>
      <c r="D32" s="158"/>
      <c r="E32" s="158"/>
      <c r="F32" s="158"/>
      <c r="G32" s="158"/>
      <c r="H32" s="158"/>
      <c r="I32" s="158"/>
      <c r="J32" s="158"/>
    </row>
    <row r="33" customFormat="false" ht="12" hidden="false" customHeight="false" outlineLevel="0" collapsed="false">
      <c r="A33" s="159" t="s">
        <v>148</v>
      </c>
      <c r="B33" s="157" t="n">
        <v>52668</v>
      </c>
      <c r="C33" s="158" t="n">
        <v>9284</v>
      </c>
      <c r="D33" s="158" t="n">
        <v>7877</v>
      </c>
      <c r="E33" s="158" t="n">
        <v>5174</v>
      </c>
      <c r="F33" s="158" t="n">
        <v>135</v>
      </c>
      <c r="G33" s="158" t="n">
        <v>2464</v>
      </c>
      <c r="H33" s="158" t="n">
        <v>104</v>
      </c>
      <c r="I33" s="158" t="n">
        <v>1407</v>
      </c>
      <c r="J33" s="158" t="n">
        <v>42155</v>
      </c>
    </row>
    <row r="34" customFormat="false" ht="12" hidden="false" customHeight="false" outlineLevel="0" collapsed="false">
      <c r="A34" s="159" t="s">
        <v>149</v>
      </c>
      <c r="B34" s="157" t="n">
        <v>54173</v>
      </c>
      <c r="C34" s="158" t="n">
        <v>37629</v>
      </c>
      <c r="D34" s="158" t="n">
        <v>33282</v>
      </c>
      <c r="E34" s="158" t="n">
        <v>29036</v>
      </c>
      <c r="F34" s="158" t="n">
        <v>295</v>
      </c>
      <c r="G34" s="158" t="n">
        <v>3629</v>
      </c>
      <c r="H34" s="158" t="n">
        <v>322</v>
      </c>
      <c r="I34" s="158" t="n">
        <v>4347</v>
      </c>
      <c r="J34" s="158" t="n">
        <v>13091</v>
      </c>
    </row>
    <row r="35" customFormat="false" ht="12" hidden="false" customHeight="false" outlineLevel="0" collapsed="false">
      <c r="A35" s="159" t="s">
        <v>150</v>
      </c>
      <c r="B35" s="157" t="n">
        <v>58884</v>
      </c>
      <c r="C35" s="158" t="n">
        <v>53636</v>
      </c>
      <c r="D35" s="158" t="n">
        <v>49396</v>
      </c>
      <c r="E35" s="158" t="n">
        <v>48368</v>
      </c>
      <c r="F35" s="158" t="n">
        <v>257</v>
      </c>
      <c r="G35" s="158" t="n">
        <v>396</v>
      </c>
      <c r="H35" s="158" t="n">
        <v>375</v>
      </c>
      <c r="I35" s="158" t="n">
        <v>4240</v>
      </c>
      <c r="J35" s="158" t="n">
        <v>2442</v>
      </c>
    </row>
    <row r="36" customFormat="false" ht="12" hidden="false" customHeight="false" outlineLevel="0" collapsed="false">
      <c r="A36" s="159" t="s">
        <v>151</v>
      </c>
      <c r="B36" s="157" t="n">
        <v>69840</v>
      </c>
      <c r="C36" s="158" t="n">
        <v>65652</v>
      </c>
      <c r="D36" s="158" t="n">
        <v>61778</v>
      </c>
      <c r="E36" s="158" t="n">
        <v>60838</v>
      </c>
      <c r="F36" s="158" t="n">
        <v>286</v>
      </c>
      <c r="G36" s="158" t="n">
        <v>165</v>
      </c>
      <c r="H36" s="158" t="n">
        <v>489</v>
      </c>
      <c r="I36" s="158" t="n">
        <v>3874</v>
      </c>
      <c r="J36" s="158" t="n">
        <v>1791</v>
      </c>
    </row>
    <row r="37" customFormat="false" ht="12" hidden="false" customHeight="false" outlineLevel="0" collapsed="false">
      <c r="A37" s="159" t="s">
        <v>152</v>
      </c>
      <c r="B37" s="157" t="n">
        <v>57717</v>
      </c>
      <c r="C37" s="158" t="n">
        <v>54521</v>
      </c>
      <c r="D37" s="158" t="n">
        <v>51619</v>
      </c>
      <c r="E37" s="158" t="n">
        <v>50915</v>
      </c>
      <c r="F37" s="158" t="n">
        <v>197</v>
      </c>
      <c r="G37" s="158" t="n">
        <v>58</v>
      </c>
      <c r="H37" s="158" t="n">
        <v>449</v>
      </c>
      <c r="I37" s="158" t="n">
        <v>2902</v>
      </c>
      <c r="J37" s="158" t="n">
        <v>1433</v>
      </c>
    </row>
    <row r="38" customFormat="false" ht="12" hidden="false" customHeight="false" outlineLevel="0" collapsed="false">
      <c r="A38" s="159"/>
      <c r="B38" s="157"/>
      <c r="C38" s="158"/>
      <c r="D38" s="158"/>
      <c r="E38" s="158"/>
      <c r="F38" s="158"/>
      <c r="G38" s="158"/>
      <c r="H38" s="158"/>
      <c r="I38" s="158"/>
      <c r="J38" s="158"/>
    </row>
    <row r="39" customFormat="false" ht="12" hidden="false" customHeight="false" outlineLevel="0" collapsed="false">
      <c r="A39" s="159" t="s">
        <v>153</v>
      </c>
      <c r="B39" s="157" t="n">
        <v>54583</v>
      </c>
      <c r="C39" s="158" t="n">
        <v>51865</v>
      </c>
      <c r="D39" s="158" t="n">
        <v>49559</v>
      </c>
      <c r="E39" s="158" t="n">
        <v>48866</v>
      </c>
      <c r="F39" s="158" t="n">
        <v>198</v>
      </c>
      <c r="G39" s="158" t="n">
        <v>26</v>
      </c>
      <c r="H39" s="158" t="n">
        <v>469</v>
      </c>
      <c r="I39" s="158" t="n">
        <v>2306</v>
      </c>
      <c r="J39" s="158" t="n">
        <v>1275</v>
      </c>
    </row>
    <row r="40" customFormat="false" ht="12" hidden="false" customHeight="false" outlineLevel="0" collapsed="false">
      <c r="A40" s="159" t="s">
        <v>154</v>
      </c>
      <c r="B40" s="157" t="n">
        <v>56544</v>
      </c>
      <c r="C40" s="158" t="n">
        <v>53743</v>
      </c>
      <c r="D40" s="158" t="n">
        <v>51523</v>
      </c>
      <c r="E40" s="158" t="n">
        <v>50796</v>
      </c>
      <c r="F40" s="158" t="n">
        <v>226</v>
      </c>
      <c r="G40" s="158" t="n">
        <v>18</v>
      </c>
      <c r="H40" s="158" t="n">
        <v>483</v>
      </c>
      <c r="I40" s="158" t="n">
        <v>2220</v>
      </c>
      <c r="J40" s="158" t="n">
        <v>1501</v>
      </c>
    </row>
    <row r="41" customFormat="false" ht="12" hidden="false" customHeight="false" outlineLevel="0" collapsed="false">
      <c r="A41" s="159" t="s">
        <v>155</v>
      </c>
      <c r="B41" s="157" t="n">
        <v>64246</v>
      </c>
      <c r="C41" s="158" t="n">
        <v>60594</v>
      </c>
      <c r="D41" s="158" t="n">
        <v>57698</v>
      </c>
      <c r="E41" s="158" t="n">
        <v>56688</v>
      </c>
      <c r="F41" s="158" t="n">
        <v>330</v>
      </c>
      <c r="G41" s="158" t="n">
        <v>8</v>
      </c>
      <c r="H41" s="158" t="n">
        <v>672</v>
      </c>
      <c r="I41" s="158" t="n">
        <v>2896</v>
      </c>
      <c r="J41" s="158" t="n">
        <v>2219</v>
      </c>
    </row>
    <row r="42" customFormat="false" ht="12" hidden="false" customHeight="false" outlineLevel="0" collapsed="false">
      <c r="A42" s="159" t="s">
        <v>156</v>
      </c>
      <c r="B42" s="157" t="n">
        <v>78031</v>
      </c>
      <c r="C42" s="158" t="n">
        <v>71799</v>
      </c>
      <c r="D42" s="158" t="n">
        <v>67736</v>
      </c>
      <c r="E42" s="158" t="n">
        <v>65899</v>
      </c>
      <c r="F42" s="158" t="n">
        <v>619</v>
      </c>
      <c r="G42" s="158" t="n">
        <v>12</v>
      </c>
      <c r="H42" s="158" t="n">
        <v>1206</v>
      </c>
      <c r="I42" s="158" t="n">
        <v>4063</v>
      </c>
      <c r="J42" s="158" t="n">
        <v>4563</v>
      </c>
    </row>
    <row r="43" customFormat="false" ht="12" hidden="false" customHeight="false" outlineLevel="0" collapsed="false">
      <c r="A43" s="159" t="s">
        <v>157</v>
      </c>
      <c r="B43" s="157" t="n">
        <v>64590</v>
      </c>
      <c r="C43" s="158" t="n">
        <v>46091</v>
      </c>
      <c r="D43" s="158" t="n">
        <v>42260</v>
      </c>
      <c r="E43" s="158" t="n">
        <v>38873</v>
      </c>
      <c r="F43" s="158" t="n">
        <v>2146</v>
      </c>
      <c r="G43" s="158" t="n">
        <v>4</v>
      </c>
      <c r="H43" s="158" t="n">
        <v>1237</v>
      </c>
      <c r="I43" s="158" t="n">
        <v>3831</v>
      </c>
      <c r="J43" s="158" t="n">
        <v>17226</v>
      </c>
    </row>
    <row r="44" customFormat="false" ht="12" hidden="false" customHeight="false" outlineLevel="0" collapsed="false">
      <c r="A44" s="159"/>
      <c r="B44" s="157"/>
      <c r="C44" s="158"/>
      <c r="D44" s="158"/>
      <c r="E44" s="158"/>
      <c r="F44" s="158"/>
      <c r="G44" s="158"/>
      <c r="H44" s="158"/>
      <c r="I44" s="158"/>
      <c r="J44" s="158"/>
    </row>
    <row r="45" customFormat="false" ht="12" hidden="false" customHeight="false" outlineLevel="0" collapsed="false">
      <c r="A45" s="159" t="s">
        <v>158</v>
      </c>
      <c r="B45" s="157" t="n">
        <v>53247</v>
      </c>
      <c r="C45" s="158" t="n">
        <v>26104</v>
      </c>
      <c r="D45" s="158" t="n">
        <v>24461</v>
      </c>
      <c r="E45" s="158" t="n">
        <v>20933</v>
      </c>
      <c r="F45" s="158" t="n">
        <v>2499</v>
      </c>
      <c r="G45" s="158" t="n">
        <v>1</v>
      </c>
      <c r="H45" s="158" t="n">
        <v>1028</v>
      </c>
      <c r="I45" s="158" t="n">
        <v>1643</v>
      </c>
      <c r="J45" s="158" t="n">
        <v>26058</v>
      </c>
    </row>
    <row r="46" customFormat="false" ht="12" hidden="false" customHeight="false" outlineLevel="0" collapsed="false">
      <c r="A46" s="159" t="s">
        <v>159</v>
      </c>
      <c r="B46" s="157" t="n">
        <v>50786</v>
      </c>
      <c r="C46" s="158" t="n">
        <v>17976</v>
      </c>
      <c r="D46" s="158" t="n">
        <v>17404</v>
      </c>
      <c r="E46" s="158" t="n">
        <v>14595</v>
      </c>
      <c r="F46" s="158" t="n">
        <v>1965</v>
      </c>
      <c r="G46" s="158" t="n">
        <v>1</v>
      </c>
      <c r="H46" s="158" t="n">
        <v>843</v>
      </c>
      <c r="I46" s="158" t="n">
        <v>572</v>
      </c>
      <c r="J46" s="158" t="n">
        <v>31717</v>
      </c>
    </row>
    <row r="47" customFormat="false" ht="12" hidden="false" customHeight="false" outlineLevel="0" collapsed="false">
      <c r="A47" s="159" t="s">
        <v>160</v>
      </c>
      <c r="B47" s="157" t="n">
        <v>40032</v>
      </c>
      <c r="C47" s="158" t="n">
        <v>11094</v>
      </c>
      <c r="D47" s="158" t="n">
        <v>10912</v>
      </c>
      <c r="E47" s="158" t="n">
        <v>8939</v>
      </c>
      <c r="F47" s="158" t="n">
        <v>1395</v>
      </c>
      <c r="G47" s="158" t="n">
        <v>1</v>
      </c>
      <c r="H47" s="158" t="n">
        <v>577</v>
      </c>
      <c r="I47" s="158" t="n">
        <v>182</v>
      </c>
      <c r="J47" s="158" t="n">
        <v>28089</v>
      </c>
    </row>
    <row r="48" customFormat="false" ht="12" hidden="false" customHeight="false" outlineLevel="0" collapsed="false">
      <c r="A48" s="159" t="s">
        <v>161</v>
      </c>
      <c r="B48" s="157" t="n">
        <v>22364</v>
      </c>
      <c r="C48" s="158" t="n">
        <v>4284</v>
      </c>
      <c r="D48" s="158" t="n">
        <v>4237</v>
      </c>
      <c r="E48" s="158" t="n">
        <v>3393</v>
      </c>
      <c r="F48" s="158" t="n">
        <v>612</v>
      </c>
      <c r="G48" s="158" t="s">
        <v>162</v>
      </c>
      <c r="H48" s="158" t="n">
        <v>232</v>
      </c>
      <c r="I48" s="158" t="n">
        <v>47</v>
      </c>
      <c r="J48" s="158" t="n">
        <v>17588</v>
      </c>
    </row>
    <row r="49" customFormat="false" ht="12" hidden="false" customHeight="false" outlineLevel="0" collapsed="false">
      <c r="A49" s="159" t="s">
        <v>163</v>
      </c>
      <c r="B49" s="157" t="n">
        <v>15511</v>
      </c>
      <c r="C49" s="158" t="n">
        <v>1422</v>
      </c>
      <c r="D49" s="158" t="n">
        <v>1391</v>
      </c>
      <c r="E49" s="158" t="n">
        <v>1018</v>
      </c>
      <c r="F49" s="158" t="n">
        <v>233</v>
      </c>
      <c r="G49" s="158" t="s">
        <v>162</v>
      </c>
      <c r="H49" s="158" t="n">
        <v>140</v>
      </c>
      <c r="I49" s="158" t="n">
        <v>31</v>
      </c>
      <c r="J49" s="158" t="n">
        <v>13796</v>
      </c>
    </row>
    <row r="50" customFormat="false" ht="15.75" hidden="false" customHeight="false" outlineLevel="0" collapsed="false">
      <c r="A50" s="160"/>
      <c r="B50" s="169"/>
      <c r="C50" s="170"/>
      <c r="D50" s="170"/>
      <c r="E50" s="170"/>
      <c r="F50" s="171"/>
      <c r="G50" s="170"/>
      <c r="H50" s="170"/>
      <c r="I50" s="171"/>
      <c r="J50" s="170"/>
    </row>
    <row r="51" customFormat="false" ht="12" hidden="false" customHeight="false" outlineLevel="0" collapsed="false">
      <c r="A51" s="156"/>
      <c r="B51" s="157"/>
      <c r="C51" s="158"/>
      <c r="D51" s="161"/>
      <c r="E51" s="162"/>
      <c r="F51" s="163"/>
      <c r="G51" s="163"/>
      <c r="H51" s="164"/>
      <c r="I51" s="165"/>
      <c r="J51" s="166"/>
    </row>
    <row r="52" s="168" customFormat="true" ht="12" hidden="false" customHeight="false" outlineLevel="0" collapsed="false">
      <c r="A52" s="167" t="s">
        <v>10</v>
      </c>
      <c r="B52" s="154" t="n">
        <v>881156</v>
      </c>
      <c r="C52" s="155" t="n">
        <v>418830</v>
      </c>
      <c r="D52" s="155" t="n">
        <v>401455</v>
      </c>
      <c r="E52" s="155" t="n">
        <v>268536</v>
      </c>
      <c r="F52" s="155" t="n">
        <v>118906</v>
      </c>
      <c r="G52" s="155" t="n">
        <v>6926</v>
      </c>
      <c r="H52" s="155" t="n">
        <v>7087</v>
      </c>
      <c r="I52" s="155" t="n">
        <v>17375</v>
      </c>
      <c r="J52" s="155" t="n">
        <v>448961</v>
      </c>
    </row>
    <row r="53" customFormat="false" ht="12" hidden="false" customHeight="false" outlineLevel="0" collapsed="false">
      <c r="A53" s="156"/>
      <c r="B53" s="157"/>
      <c r="C53" s="158"/>
      <c r="D53" s="158"/>
      <c r="E53" s="158"/>
      <c r="F53" s="158"/>
      <c r="G53" s="158"/>
      <c r="H53" s="158"/>
      <c r="I53" s="158"/>
      <c r="J53" s="158"/>
    </row>
    <row r="54" customFormat="false" ht="12" hidden="false" customHeight="false" outlineLevel="0" collapsed="false">
      <c r="A54" s="159" t="s">
        <v>148</v>
      </c>
      <c r="B54" s="157" t="n">
        <v>51902</v>
      </c>
      <c r="C54" s="158" t="n">
        <v>7833</v>
      </c>
      <c r="D54" s="158" t="n">
        <v>6821</v>
      </c>
      <c r="E54" s="158" t="n">
        <v>3275</v>
      </c>
      <c r="F54" s="158" t="n">
        <v>390</v>
      </c>
      <c r="G54" s="158" t="n">
        <v>3080</v>
      </c>
      <c r="H54" s="158" t="n">
        <v>76</v>
      </c>
      <c r="I54" s="158" t="n">
        <v>1012</v>
      </c>
      <c r="J54" s="158" t="n">
        <v>43091</v>
      </c>
    </row>
    <row r="55" customFormat="false" ht="12" hidden="false" customHeight="false" outlineLevel="0" collapsed="false">
      <c r="A55" s="159" t="s">
        <v>149</v>
      </c>
      <c r="B55" s="157" t="n">
        <v>55529</v>
      </c>
      <c r="C55" s="158" t="n">
        <v>36154</v>
      </c>
      <c r="D55" s="158" t="n">
        <v>33140</v>
      </c>
      <c r="E55" s="158" t="n">
        <v>27568</v>
      </c>
      <c r="F55" s="158" t="n">
        <v>1723</v>
      </c>
      <c r="G55" s="158" t="n">
        <v>3401</v>
      </c>
      <c r="H55" s="158" t="n">
        <v>448</v>
      </c>
      <c r="I55" s="158" t="n">
        <v>3014</v>
      </c>
      <c r="J55" s="158" t="n">
        <v>16847</v>
      </c>
    </row>
    <row r="56" customFormat="false" ht="12" hidden="false" customHeight="false" outlineLevel="0" collapsed="false">
      <c r="A56" s="159" t="s">
        <v>150</v>
      </c>
      <c r="B56" s="157" t="n">
        <v>59063</v>
      </c>
      <c r="C56" s="158" t="n">
        <v>42479</v>
      </c>
      <c r="D56" s="158" t="n">
        <v>39440</v>
      </c>
      <c r="E56" s="158" t="n">
        <v>33385</v>
      </c>
      <c r="F56" s="158" t="n">
        <v>4653</v>
      </c>
      <c r="G56" s="158" t="n">
        <v>209</v>
      </c>
      <c r="H56" s="158" t="n">
        <v>1193</v>
      </c>
      <c r="I56" s="158" t="n">
        <v>3039</v>
      </c>
      <c r="J56" s="158" t="n">
        <v>14806</v>
      </c>
    </row>
    <row r="57" customFormat="false" ht="12" hidden="false" customHeight="false" outlineLevel="0" collapsed="false">
      <c r="A57" s="159" t="s">
        <v>151</v>
      </c>
      <c r="B57" s="157" t="n">
        <v>70442</v>
      </c>
      <c r="C57" s="158" t="n">
        <v>44929</v>
      </c>
      <c r="D57" s="158" t="n">
        <v>42398</v>
      </c>
      <c r="E57" s="158" t="n">
        <v>31106</v>
      </c>
      <c r="F57" s="158" t="n">
        <v>9546</v>
      </c>
      <c r="G57" s="158" t="n">
        <v>114</v>
      </c>
      <c r="H57" s="158" t="n">
        <v>1632</v>
      </c>
      <c r="I57" s="158" t="n">
        <v>2531</v>
      </c>
      <c r="J57" s="158" t="n">
        <v>24165</v>
      </c>
    </row>
    <row r="58" customFormat="false" ht="12" hidden="false" customHeight="false" outlineLevel="0" collapsed="false">
      <c r="A58" s="159" t="s">
        <v>152</v>
      </c>
      <c r="B58" s="157" t="n">
        <v>59784</v>
      </c>
      <c r="C58" s="158" t="n">
        <v>39804</v>
      </c>
      <c r="D58" s="158" t="n">
        <v>38040</v>
      </c>
      <c r="E58" s="158" t="n">
        <v>25041</v>
      </c>
      <c r="F58" s="158" t="n">
        <v>12082</v>
      </c>
      <c r="G58" s="158" t="n">
        <v>55</v>
      </c>
      <c r="H58" s="158" t="n">
        <v>862</v>
      </c>
      <c r="I58" s="158" t="n">
        <v>1764</v>
      </c>
      <c r="J58" s="158" t="n">
        <v>19012</v>
      </c>
    </row>
    <row r="59" customFormat="false" ht="12" hidden="false" customHeight="false" outlineLevel="0" collapsed="false">
      <c r="A59" s="159"/>
      <c r="B59" s="157"/>
      <c r="C59" s="158"/>
      <c r="D59" s="158"/>
      <c r="E59" s="158"/>
      <c r="F59" s="158"/>
      <c r="G59" s="158"/>
      <c r="H59" s="158"/>
      <c r="I59" s="158"/>
      <c r="J59" s="158"/>
    </row>
    <row r="60" customFormat="false" ht="12" hidden="false" customHeight="false" outlineLevel="0" collapsed="false">
      <c r="A60" s="159" t="s">
        <v>153</v>
      </c>
      <c r="B60" s="157" t="n">
        <v>56208</v>
      </c>
      <c r="C60" s="158" t="n">
        <v>41573</v>
      </c>
      <c r="D60" s="158" t="n">
        <v>40218</v>
      </c>
      <c r="E60" s="158" t="n">
        <v>25280</v>
      </c>
      <c r="F60" s="158" t="n">
        <v>14467</v>
      </c>
      <c r="G60" s="158" t="n">
        <v>44</v>
      </c>
      <c r="H60" s="158" t="n">
        <v>427</v>
      </c>
      <c r="I60" s="158" t="n">
        <v>1355</v>
      </c>
      <c r="J60" s="158" t="n">
        <v>13874</v>
      </c>
    </row>
    <row r="61" customFormat="false" ht="12" hidden="false" customHeight="false" outlineLevel="0" collapsed="false">
      <c r="A61" s="159" t="s">
        <v>154</v>
      </c>
      <c r="B61" s="157" t="n">
        <v>58228</v>
      </c>
      <c r="C61" s="158" t="n">
        <v>44599</v>
      </c>
      <c r="D61" s="158" t="n">
        <v>43463</v>
      </c>
      <c r="E61" s="158" t="n">
        <v>28415</v>
      </c>
      <c r="F61" s="158" t="n">
        <v>14677</v>
      </c>
      <c r="G61" s="158" t="n">
        <v>10</v>
      </c>
      <c r="H61" s="158" t="n">
        <v>361</v>
      </c>
      <c r="I61" s="158" t="n">
        <v>1136</v>
      </c>
      <c r="J61" s="158" t="n">
        <v>12981</v>
      </c>
    </row>
    <row r="62" customFormat="false" ht="12" hidden="false" customHeight="false" outlineLevel="0" collapsed="false">
      <c r="A62" s="159" t="s">
        <v>155</v>
      </c>
      <c r="B62" s="157" t="n">
        <v>64603</v>
      </c>
      <c r="C62" s="158" t="n">
        <v>45975</v>
      </c>
      <c r="D62" s="158" t="n">
        <v>44827</v>
      </c>
      <c r="E62" s="158" t="n">
        <v>30228</v>
      </c>
      <c r="F62" s="158" t="n">
        <v>14163</v>
      </c>
      <c r="G62" s="158" t="n">
        <v>8</v>
      </c>
      <c r="H62" s="158" t="n">
        <v>428</v>
      </c>
      <c r="I62" s="158" t="n">
        <v>1148</v>
      </c>
      <c r="J62" s="158" t="n">
        <v>18026</v>
      </c>
    </row>
    <row r="63" customFormat="false" ht="12" hidden="false" customHeight="false" outlineLevel="0" collapsed="false">
      <c r="A63" s="159" t="s">
        <v>156</v>
      </c>
      <c r="B63" s="157" t="n">
        <v>80631</v>
      </c>
      <c r="C63" s="158" t="n">
        <v>49392</v>
      </c>
      <c r="D63" s="158" t="n">
        <v>48171</v>
      </c>
      <c r="E63" s="158" t="n">
        <v>32340</v>
      </c>
      <c r="F63" s="158" t="n">
        <v>15271</v>
      </c>
      <c r="G63" s="158" t="n">
        <v>3</v>
      </c>
      <c r="H63" s="158" t="n">
        <v>557</v>
      </c>
      <c r="I63" s="158" t="n">
        <v>1221</v>
      </c>
      <c r="J63" s="158" t="n">
        <v>30461</v>
      </c>
    </row>
    <row r="64" customFormat="false" ht="12" hidden="false" customHeight="false" outlineLevel="0" collapsed="false">
      <c r="A64" s="159" t="s">
        <v>157</v>
      </c>
      <c r="B64" s="157" t="n">
        <v>68652</v>
      </c>
      <c r="C64" s="158" t="n">
        <v>27909</v>
      </c>
      <c r="D64" s="158" t="n">
        <v>27190</v>
      </c>
      <c r="E64" s="158" t="n">
        <v>15325</v>
      </c>
      <c r="F64" s="158" t="n">
        <v>11462</v>
      </c>
      <c r="G64" s="158" t="s">
        <v>162</v>
      </c>
      <c r="H64" s="158" t="n">
        <v>403</v>
      </c>
      <c r="I64" s="158" t="n">
        <v>719</v>
      </c>
      <c r="J64" s="158" t="n">
        <v>40171</v>
      </c>
    </row>
    <row r="65" customFormat="false" ht="12" hidden="false" customHeight="false" outlineLevel="0" collapsed="false">
      <c r="A65" s="159"/>
      <c r="B65" s="157"/>
      <c r="C65" s="158"/>
      <c r="D65" s="158"/>
      <c r="E65" s="158"/>
      <c r="F65" s="158"/>
      <c r="G65" s="158"/>
      <c r="H65" s="158"/>
      <c r="I65" s="158"/>
      <c r="J65" s="158"/>
    </row>
    <row r="66" customFormat="false" ht="12" hidden="false" customHeight="false" outlineLevel="0" collapsed="false">
      <c r="A66" s="159" t="s">
        <v>158</v>
      </c>
      <c r="B66" s="157" t="n">
        <v>59639</v>
      </c>
      <c r="C66" s="158" t="n">
        <v>16056</v>
      </c>
      <c r="D66" s="158" t="n">
        <v>15817</v>
      </c>
      <c r="E66" s="158" t="n">
        <v>7548</v>
      </c>
      <c r="F66" s="158" t="n">
        <v>8012</v>
      </c>
      <c r="G66" s="158" t="n">
        <v>2</v>
      </c>
      <c r="H66" s="158" t="n">
        <v>255</v>
      </c>
      <c r="I66" s="158" t="n">
        <v>239</v>
      </c>
      <c r="J66" s="158" t="n">
        <v>43066</v>
      </c>
    </row>
    <row r="67" customFormat="false" ht="12" hidden="false" customHeight="false" outlineLevel="0" collapsed="false">
      <c r="A67" s="159" t="s">
        <v>159</v>
      </c>
      <c r="B67" s="157" t="n">
        <v>60967</v>
      </c>
      <c r="C67" s="158" t="n">
        <v>11541</v>
      </c>
      <c r="D67" s="158" t="n">
        <v>11445</v>
      </c>
      <c r="E67" s="158" t="n">
        <v>4864</v>
      </c>
      <c r="F67" s="158" t="n">
        <v>6377</v>
      </c>
      <c r="G67" s="158" t="s">
        <v>162</v>
      </c>
      <c r="H67" s="158" t="n">
        <v>204</v>
      </c>
      <c r="I67" s="158" t="n">
        <v>96</v>
      </c>
      <c r="J67" s="158" t="n">
        <v>48847</v>
      </c>
    </row>
    <row r="68" customFormat="false" ht="12" hidden="false" customHeight="false" outlineLevel="0" collapsed="false">
      <c r="A68" s="159" t="s">
        <v>160</v>
      </c>
      <c r="B68" s="157" t="n">
        <v>53477</v>
      </c>
      <c r="C68" s="158" t="n">
        <v>6920</v>
      </c>
      <c r="D68" s="158" t="n">
        <v>6875</v>
      </c>
      <c r="E68" s="158" t="n">
        <v>2731</v>
      </c>
      <c r="F68" s="158" t="n">
        <v>4031</v>
      </c>
      <c r="G68" s="158" t="s">
        <v>162</v>
      </c>
      <c r="H68" s="158" t="n">
        <v>113</v>
      </c>
      <c r="I68" s="158" t="n">
        <v>45</v>
      </c>
      <c r="J68" s="158" t="n">
        <v>46039</v>
      </c>
    </row>
    <row r="69" customFormat="false" ht="12" hidden="false" customHeight="false" outlineLevel="0" collapsed="false">
      <c r="A69" s="159" t="s">
        <v>161</v>
      </c>
      <c r="B69" s="157" t="n">
        <v>39950</v>
      </c>
      <c r="C69" s="158" t="n">
        <v>2682</v>
      </c>
      <c r="D69" s="158" t="n">
        <v>2644</v>
      </c>
      <c r="E69" s="158" t="n">
        <v>1049</v>
      </c>
      <c r="F69" s="158" t="n">
        <v>1523</v>
      </c>
      <c r="G69" s="158" t="s">
        <v>162</v>
      </c>
      <c r="H69" s="158" t="n">
        <v>72</v>
      </c>
      <c r="I69" s="158" t="n">
        <v>38</v>
      </c>
      <c r="J69" s="158" t="n">
        <v>36878</v>
      </c>
    </row>
    <row r="70" customFormat="false" ht="12" hidden="false" customHeight="false" outlineLevel="0" collapsed="false">
      <c r="A70" s="159" t="s">
        <v>163</v>
      </c>
      <c r="B70" s="157" t="n">
        <v>42081</v>
      </c>
      <c r="C70" s="158" t="n">
        <v>984</v>
      </c>
      <c r="D70" s="158" t="n">
        <v>966</v>
      </c>
      <c r="E70" s="158" t="n">
        <v>381</v>
      </c>
      <c r="F70" s="158" t="n">
        <v>529</v>
      </c>
      <c r="G70" s="158" t="s">
        <v>162</v>
      </c>
      <c r="H70" s="158" t="n">
        <v>56</v>
      </c>
      <c r="I70" s="158" t="n">
        <v>18</v>
      </c>
      <c r="J70" s="158" t="n">
        <v>40697</v>
      </c>
    </row>
    <row r="71" customFormat="false" ht="12" hidden="false" customHeight="fals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</row>
    <row r="72" customFormat="false" ht="15" hidden="false" customHeight="true" outlineLevel="0" collapsed="false">
      <c r="A72" s="174" t="s">
        <v>164</v>
      </c>
      <c r="B72" s="175"/>
      <c r="C72" s="175"/>
      <c r="D72" s="175"/>
      <c r="E72" s="175"/>
      <c r="F72" s="175"/>
      <c r="G72" s="175"/>
      <c r="H72" s="175"/>
      <c r="I72" s="175"/>
      <c r="J72" s="175"/>
    </row>
    <row r="73" s="176" customFormat="true" ht="12" hidden="false" customHeight="true" outlineLevel="0" collapsed="false">
      <c r="A73" s="139" t="s">
        <v>165</v>
      </c>
    </row>
  </sheetData>
  <mergeCells count="11">
    <mergeCell ref="A1:J1"/>
    <mergeCell ref="A2:J2"/>
    <mergeCell ref="A6:A8"/>
    <mergeCell ref="B6:B8"/>
    <mergeCell ref="C6:I6"/>
    <mergeCell ref="J6:J8"/>
    <mergeCell ref="C7:C8"/>
    <mergeCell ref="D7:H7"/>
    <mergeCell ref="I7:I8"/>
    <mergeCell ref="F30:G30"/>
    <mergeCell ref="F51:G51"/>
  </mergeCells>
  <printOptions headings="false" gridLines="false" gridLinesSet="true" horizontalCentered="false" verticalCentered="false"/>
  <pageMargins left="0.509722222222222" right="0.290277777777778" top="0.359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16"/>
    <col collapsed="false" customWidth="true" hidden="false" outlineLevel="0" max="6" min="3" style="0" width="12.82"/>
    <col collapsed="false" customWidth="true" hidden="false" outlineLevel="0" max="7" min="7" style="0" width="12.49"/>
    <col collapsed="false" customWidth="true" hidden="false" outlineLevel="0" max="9" min="8" style="0" width="11.49"/>
    <col collapsed="false" customWidth="true" hidden="false" outlineLevel="0" max="10" min="10" style="0" width="12.82"/>
  </cols>
  <sheetData>
    <row r="1" customFormat="false" ht="24" hidden="false" customHeight="true" outlineLevel="0" collapsed="false">
      <c r="A1" s="177" t="s">
        <v>166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30" hidden="false" customHeight="true" outlineLevel="0" collapsed="false">
      <c r="A2" s="178" t="s">
        <v>167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true" outlineLevel="0" collapsed="false">
      <c r="A3" s="111" t="s">
        <v>168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5" hidden="false" customHeight="true" outlineLevel="0" collapsed="false">
      <c r="A4" s="146" t="s">
        <v>169</v>
      </c>
      <c r="B4" s="114" t="s">
        <v>138</v>
      </c>
      <c r="C4" s="147" t="s">
        <v>139</v>
      </c>
      <c r="D4" s="147"/>
      <c r="E4" s="147"/>
      <c r="F4" s="147"/>
      <c r="G4" s="147"/>
      <c r="H4" s="147"/>
      <c r="I4" s="147"/>
      <c r="J4" s="148" t="s">
        <v>140</v>
      </c>
    </row>
    <row r="5" customFormat="false" ht="15" hidden="false" customHeight="true" outlineLevel="0" collapsed="false">
      <c r="A5" s="146"/>
      <c r="B5" s="114"/>
      <c r="C5" s="117" t="s">
        <v>138</v>
      </c>
      <c r="D5" s="149" t="s">
        <v>141</v>
      </c>
      <c r="E5" s="149"/>
      <c r="F5" s="149"/>
      <c r="G5" s="149"/>
      <c r="H5" s="149"/>
      <c r="I5" s="150" t="s">
        <v>142</v>
      </c>
      <c r="J5" s="148"/>
    </row>
    <row r="6" customFormat="false" ht="30" hidden="false" customHeight="true" outlineLevel="0" collapsed="false">
      <c r="A6" s="146"/>
      <c r="B6" s="114"/>
      <c r="C6" s="114"/>
      <c r="D6" s="117" t="s">
        <v>138</v>
      </c>
      <c r="E6" s="117" t="s">
        <v>143</v>
      </c>
      <c r="F6" s="150" t="s">
        <v>144</v>
      </c>
      <c r="G6" s="150" t="s">
        <v>145</v>
      </c>
      <c r="H6" s="117" t="s">
        <v>146</v>
      </c>
      <c r="I6" s="150"/>
      <c r="J6" s="148"/>
    </row>
    <row r="7" customFormat="false" ht="9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4" hidden="false" customHeight="true" outlineLevel="0" collapsed="false">
      <c r="A8" s="181" t="s">
        <v>170</v>
      </c>
      <c r="B8" s="182" t="n">
        <v>1633554</v>
      </c>
      <c r="C8" s="182" t="n">
        <v>1027927</v>
      </c>
      <c r="D8" s="183" t="n">
        <v>989559</v>
      </c>
      <c r="E8" s="183" t="n">
        <v>825619</v>
      </c>
      <c r="F8" s="183" t="n">
        <v>140290</v>
      </c>
      <c r="G8" s="183" t="n">
        <v>12285</v>
      </c>
      <c r="H8" s="183" t="n">
        <v>11365</v>
      </c>
      <c r="I8" s="183" t="n">
        <v>38368</v>
      </c>
      <c r="J8" s="183" t="n">
        <v>599261</v>
      </c>
    </row>
    <row r="9" s="184" customFormat="true" ht="24" hidden="false" customHeight="true" outlineLevel="0" collapsed="false">
      <c r="A9" s="132" t="s">
        <v>171</v>
      </c>
      <c r="B9" s="182" t="n">
        <v>1658780</v>
      </c>
      <c r="C9" s="182" t="n">
        <v>998781</v>
      </c>
      <c r="D9" s="183" t="n">
        <v>955507</v>
      </c>
      <c r="E9" s="183" t="n">
        <v>803975</v>
      </c>
      <c r="F9" s="183" t="n">
        <v>123862</v>
      </c>
      <c r="G9" s="183" t="n">
        <v>13559</v>
      </c>
      <c r="H9" s="183" t="n">
        <v>14111</v>
      </c>
      <c r="I9" s="183" t="n">
        <v>43274</v>
      </c>
      <c r="J9" s="183" t="n">
        <v>647191</v>
      </c>
    </row>
    <row r="10" s="187" customFormat="true" ht="24" hidden="false" customHeight="true" outlineLevel="0" collapsed="false">
      <c r="A10" s="185" t="s">
        <v>172</v>
      </c>
      <c r="B10" s="186" t="n">
        <f aca="false">B12+B14</f>
        <v>1674372</v>
      </c>
      <c r="C10" s="186" t="n">
        <f aca="false">C12+C14</f>
        <v>984524</v>
      </c>
      <c r="D10" s="186" t="n">
        <f aca="false">D12+D14</f>
        <v>932588</v>
      </c>
      <c r="E10" s="186" t="n">
        <f aca="false">E12+E14</f>
        <v>772867</v>
      </c>
      <c r="F10" s="186" t="n">
        <f aca="false">F12+F14</f>
        <v>130299</v>
      </c>
      <c r="G10" s="186" t="n">
        <f aca="false">G12+G14</f>
        <v>13709</v>
      </c>
      <c r="H10" s="186" t="n">
        <f aca="false">H12+H14</f>
        <v>15713</v>
      </c>
      <c r="I10" s="186" t="n">
        <f aca="false">I12+I14</f>
        <v>51936</v>
      </c>
      <c r="J10" s="186" t="n">
        <f aca="false">J12+J14</f>
        <v>653905</v>
      </c>
    </row>
    <row r="11" s="190" customFormat="true" ht="12" hidden="false" customHeight="false" outlineLevel="0" collapsed="false">
      <c r="A11" s="188"/>
      <c r="B11" s="186"/>
      <c r="C11" s="186"/>
      <c r="D11" s="189"/>
      <c r="E11" s="189"/>
      <c r="F11" s="189"/>
      <c r="G11" s="189"/>
      <c r="H11" s="189"/>
      <c r="I11" s="189"/>
      <c r="J11" s="189"/>
    </row>
    <row r="12" s="190" customFormat="true" ht="24" hidden="false" customHeight="true" outlineLevel="0" collapsed="false">
      <c r="A12" s="191" t="s">
        <v>173</v>
      </c>
      <c r="B12" s="186" t="n">
        <f aca="false">SUM(B17:B32)</f>
        <v>1513479</v>
      </c>
      <c r="C12" s="186" t="n">
        <f aca="false">SUM(C17:C32)</f>
        <v>890243</v>
      </c>
      <c r="D12" s="186" t="n">
        <f aca="false">SUM(D17:D32)</f>
        <v>843000</v>
      </c>
      <c r="E12" s="186" t="n">
        <f aca="false">SUM(E17:E32)</f>
        <v>698978</v>
      </c>
      <c r="F12" s="186" t="n">
        <f aca="false">SUM(F17:F32)</f>
        <v>116532</v>
      </c>
      <c r="G12" s="186" t="n">
        <f aca="false">SUM(G17:G32)</f>
        <v>13132</v>
      </c>
      <c r="H12" s="186" t="n">
        <f aca="false">SUM(H17:H32)</f>
        <v>14358</v>
      </c>
      <c r="I12" s="186" t="n">
        <f aca="false">SUM(I17:I32)</f>
        <v>47243</v>
      </c>
      <c r="J12" s="186" t="n">
        <f aca="false">SUM(J17:J32)</f>
        <v>587841</v>
      </c>
    </row>
    <row r="13" s="190" customFormat="true" ht="12" hidden="false" customHeight="false" outlineLevel="0" collapsed="false">
      <c r="A13" s="191"/>
      <c r="B13" s="186"/>
      <c r="C13" s="186"/>
      <c r="D13" s="186"/>
      <c r="E13" s="186"/>
      <c r="F13" s="186"/>
      <c r="G13" s="186"/>
      <c r="H13" s="186"/>
      <c r="I13" s="186"/>
      <c r="J13" s="186"/>
    </row>
    <row r="14" s="190" customFormat="true" ht="24" hidden="false" customHeight="true" outlineLevel="0" collapsed="false">
      <c r="A14" s="191" t="s">
        <v>174</v>
      </c>
      <c r="B14" s="186" t="n">
        <f aca="false">SUM(B36:B84)</f>
        <v>160893</v>
      </c>
      <c r="C14" s="186" t="n">
        <f aca="false">SUM(C36:C84)</f>
        <v>94281</v>
      </c>
      <c r="D14" s="186" t="n">
        <f aca="false">SUM(D36:D84)</f>
        <v>89588</v>
      </c>
      <c r="E14" s="186" t="n">
        <f aca="false">SUM(E36:E84)</f>
        <v>73889</v>
      </c>
      <c r="F14" s="186" t="n">
        <f aca="false">SUM(F36:F84)</f>
        <v>13767</v>
      </c>
      <c r="G14" s="186" t="n">
        <f aca="false">SUM(G36:G84)</f>
        <v>577</v>
      </c>
      <c r="H14" s="186" t="n">
        <f aca="false">SUM(H36:H84)</f>
        <v>1355</v>
      </c>
      <c r="I14" s="186" t="n">
        <f aca="false">SUM(I36:I84)</f>
        <v>4693</v>
      </c>
      <c r="J14" s="186" t="n">
        <f aca="false">SUM(J36:J84)</f>
        <v>66064</v>
      </c>
    </row>
    <row r="15" customFormat="false" ht="12" hidden="false" customHeight="false" outlineLevel="0" collapsed="false">
      <c r="A15" s="132"/>
      <c r="B15" s="182"/>
      <c r="C15" s="182"/>
      <c r="D15" s="183"/>
      <c r="E15" s="183"/>
      <c r="F15" s="183"/>
      <c r="G15" s="183"/>
      <c r="H15" s="183"/>
      <c r="I15" s="183"/>
      <c r="J15" s="183"/>
    </row>
    <row r="16" customFormat="false" ht="12" hidden="false" customHeight="false" outlineLevel="0" collapsed="false">
      <c r="A16" s="192"/>
      <c r="B16" s="182"/>
      <c r="C16" s="182"/>
      <c r="D16" s="183"/>
      <c r="E16" s="183"/>
      <c r="F16" s="183"/>
      <c r="G16" s="183"/>
      <c r="H16" s="183"/>
      <c r="I16" s="183"/>
      <c r="J16" s="183"/>
    </row>
    <row r="17" customFormat="false" ht="24" hidden="false" customHeight="true" outlineLevel="0" collapsed="false">
      <c r="A17" s="193" t="s">
        <v>175</v>
      </c>
      <c r="B17" s="182" t="n">
        <v>573743</v>
      </c>
      <c r="C17" s="182" t="n">
        <v>336366</v>
      </c>
      <c r="D17" s="183" t="n">
        <v>317971</v>
      </c>
      <c r="E17" s="183" t="n">
        <v>262172</v>
      </c>
      <c r="F17" s="183" t="n">
        <v>42641</v>
      </c>
      <c r="G17" s="183" t="n">
        <v>7398</v>
      </c>
      <c r="H17" s="183" t="n">
        <v>5760</v>
      </c>
      <c r="I17" s="183" t="n">
        <v>18395</v>
      </c>
      <c r="J17" s="183" t="n">
        <v>214405</v>
      </c>
    </row>
    <row r="18" customFormat="false" ht="24" hidden="false" customHeight="true" outlineLevel="0" collapsed="false">
      <c r="A18" s="193" t="s">
        <v>176</v>
      </c>
      <c r="B18" s="182" t="n">
        <v>395076</v>
      </c>
      <c r="C18" s="182" t="n">
        <v>235386</v>
      </c>
      <c r="D18" s="183" t="n">
        <v>222904</v>
      </c>
      <c r="E18" s="183" t="n">
        <v>185148</v>
      </c>
      <c r="F18" s="183" t="n">
        <v>31004</v>
      </c>
      <c r="G18" s="183" t="n">
        <v>3099</v>
      </c>
      <c r="H18" s="183" t="n">
        <v>3653</v>
      </c>
      <c r="I18" s="183" t="n">
        <v>12482</v>
      </c>
      <c r="J18" s="183" t="n">
        <v>150966</v>
      </c>
    </row>
    <row r="19" customFormat="false" ht="24" hidden="false" customHeight="true" outlineLevel="0" collapsed="false">
      <c r="A19" s="193" t="s">
        <v>177</v>
      </c>
      <c r="B19" s="182" t="n">
        <v>93948</v>
      </c>
      <c r="C19" s="182" t="n">
        <v>55935</v>
      </c>
      <c r="D19" s="183" t="n">
        <v>52842</v>
      </c>
      <c r="E19" s="183" t="n">
        <v>44433</v>
      </c>
      <c r="F19" s="183" t="n">
        <v>7131</v>
      </c>
      <c r="G19" s="183" t="n">
        <v>385</v>
      </c>
      <c r="H19" s="183" t="n">
        <v>893</v>
      </c>
      <c r="I19" s="183" t="n">
        <v>3093</v>
      </c>
      <c r="J19" s="183" t="n">
        <v>36674</v>
      </c>
    </row>
    <row r="20" customFormat="false" ht="24" hidden="false" customHeight="true" outlineLevel="0" collapsed="false">
      <c r="A20" s="193" t="s">
        <v>178</v>
      </c>
      <c r="B20" s="182" t="n">
        <v>58861</v>
      </c>
      <c r="C20" s="182" t="n">
        <v>33200</v>
      </c>
      <c r="D20" s="183" t="n">
        <v>31303</v>
      </c>
      <c r="E20" s="183" t="n">
        <v>25931</v>
      </c>
      <c r="F20" s="183" t="n">
        <v>4464</v>
      </c>
      <c r="G20" s="183" t="n">
        <v>297</v>
      </c>
      <c r="H20" s="183" t="n">
        <v>611</v>
      </c>
      <c r="I20" s="183" t="n">
        <v>1897</v>
      </c>
      <c r="J20" s="183" t="n">
        <v>25149</v>
      </c>
    </row>
    <row r="21" customFormat="false" ht="24" hidden="false" customHeight="true" outlineLevel="0" collapsed="false">
      <c r="A21" s="193" t="s">
        <v>179</v>
      </c>
      <c r="B21" s="182" t="n">
        <v>49819</v>
      </c>
      <c r="C21" s="182" t="n">
        <v>27732</v>
      </c>
      <c r="D21" s="183" t="n">
        <v>25795</v>
      </c>
      <c r="E21" s="183" t="n">
        <v>21555</v>
      </c>
      <c r="F21" s="183" t="n">
        <v>3674</v>
      </c>
      <c r="G21" s="183" t="n">
        <v>207</v>
      </c>
      <c r="H21" s="183" t="n">
        <v>359</v>
      </c>
      <c r="I21" s="183" t="n">
        <v>1937</v>
      </c>
      <c r="J21" s="183" t="n">
        <v>21989</v>
      </c>
    </row>
    <row r="22" customFormat="false" ht="12" hidden="false" customHeight="false" outlineLevel="0" collapsed="false">
      <c r="A22" s="193"/>
      <c r="B22" s="182"/>
      <c r="C22" s="182"/>
      <c r="D22" s="183"/>
      <c r="E22" s="183"/>
      <c r="F22" s="183"/>
      <c r="G22" s="183"/>
      <c r="H22" s="183"/>
      <c r="I22" s="183"/>
      <c r="J22" s="183"/>
    </row>
    <row r="23" customFormat="false" ht="24" hidden="false" customHeight="true" outlineLevel="0" collapsed="false">
      <c r="A23" s="193" t="s">
        <v>180</v>
      </c>
      <c r="B23" s="182" t="n">
        <v>39134</v>
      </c>
      <c r="C23" s="182" t="n">
        <v>23091</v>
      </c>
      <c r="D23" s="183" t="n">
        <v>22086</v>
      </c>
      <c r="E23" s="183" t="n">
        <v>18751</v>
      </c>
      <c r="F23" s="183" t="n">
        <v>2895</v>
      </c>
      <c r="G23" s="183" t="n">
        <v>105</v>
      </c>
      <c r="H23" s="183" t="n">
        <v>335</v>
      </c>
      <c r="I23" s="183" t="n">
        <v>1005</v>
      </c>
      <c r="J23" s="183" t="n">
        <v>15927</v>
      </c>
    </row>
    <row r="24" customFormat="false" ht="24" hidden="false" customHeight="true" outlineLevel="0" collapsed="false">
      <c r="A24" s="193" t="s">
        <v>181</v>
      </c>
      <c r="B24" s="182" t="n">
        <v>56808</v>
      </c>
      <c r="C24" s="182" t="n">
        <v>34439</v>
      </c>
      <c r="D24" s="183" t="n">
        <v>32671</v>
      </c>
      <c r="E24" s="183" t="n">
        <v>27124</v>
      </c>
      <c r="F24" s="183" t="n">
        <v>4462</v>
      </c>
      <c r="G24" s="183" t="n">
        <v>549</v>
      </c>
      <c r="H24" s="183" t="n">
        <v>536</v>
      </c>
      <c r="I24" s="183" t="n">
        <v>1768</v>
      </c>
      <c r="J24" s="183" t="n">
        <v>21860</v>
      </c>
    </row>
    <row r="25" customFormat="false" ht="24" hidden="false" customHeight="true" outlineLevel="0" collapsed="false">
      <c r="A25" s="193" t="s">
        <v>182</v>
      </c>
      <c r="B25" s="182" t="n">
        <v>34769</v>
      </c>
      <c r="C25" s="182" t="n">
        <v>19102</v>
      </c>
      <c r="D25" s="183" t="n">
        <v>18441</v>
      </c>
      <c r="E25" s="183" t="n">
        <v>15218</v>
      </c>
      <c r="F25" s="183" t="n">
        <v>2558</v>
      </c>
      <c r="G25" s="183" t="n">
        <v>389</v>
      </c>
      <c r="H25" s="183" t="n">
        <v>276</v>
      </c>
      <c r="I25" s="183" t="n">
        <v>661</v>
      </c>
      <c r="J25" s="183" t="n">
        <v>15133</v>
      </c>
    </row>
    <row r="26" customFormat="false" ht="24" hidden="false" customHeight="true" outlineLevel="0" collapsed="false">
      <c r="A26" s="193" t="s">
        <v>183</v>
      </c>
      <c r="B26" s="182" t="n">
        <v>31604</v>
      </c>
      <c r="C26" s="182" t="n">
        <v>18581</v>
      </c>
      <c r="D26" s="183" t="n">
        <v>17912</v>
      </c>
      <c r="E26" s="183" t="n">
        <v>14815</v>
      </c>
      <c r="F26" s="183" t="n">
        <v>2686</v>
      </c>
      <c r="G26" s="183" t="n">
        <v>68</v>
      </c>
      <c r="H26" s="183" t="n">
        <v>343</v>
      </c>
      <c r="I26" s="183" t="n">
        <v>669</v>
      </c>
      <c r="J26" s="183" t="n">
        <v>13010</v>
      </c>
    </row>
    <row r="27" customFormat="false" ht="24" hidden="false" customHeight="true" outlineLevel="0" collapsed="false">
      <c r="A27" s="193" t="s">
        <v>184</v>
      </c>
      <c r="B27" s="182" t="n">
        <v>35029</v>
      </c>
      <c r="C27" s="182" t="n">
        <v>19474</v>
      </c>
      <c r="D27" s="183" t="n">
        <v>18223</v>
      </c>
      <c r="E27" s="183" t="n">
        <v>15138</v>
      </c>
      <c r="F27" s="183" t="n">
        <v>2624</v>
      </c>
      <c r="G27" s="183" t="n">
        <v>143</v>
      </c>
      <c r="H27" s="183" t="n">
        <v>318</v>
      </c>
      <c r="I27" s="183" t="n">
        <v>1251</v>
      </c>
      <c r="J27" s="183" t="n">
        <v>15517</v>
      </c>
    </row>
    <row r="28" customFormat="false" ht="12" hidden="false" customHeight="false" outlineLevel="0" collapsed="false">
      <c r="A28" s="192"/>
      <c r="B28" s="182"/>
      <c r="C28" s="182"/>
      <c r="D28" s="183"/>
      <c r="E28" s="183"/>
      <c r="F28" s="183"/>
      <c r="G28" s="183"/>
      <c r="H28" s="183"/>
      <c r="I28" s="183"/>
      <c r="J28" s="183"/>
    </row>
    <row r="29" customFormat="false" ht="24" hidden="false" customHeight="true" outlineLevel="0" collapsed="false">
      <c r="A29" s="194" t="s">
        <v>185</v>
      </c>
      <c r="B29" s="182" t="n">
        <v>33567</v>
      </c>
      <c r="C29" s="182" t="n">
        <v>19918</v>
      </c>
      <c r="D29" s="183" t="n">
        <v>18910</v>
      </c>
      <c r="E29" s="183" t="n">
        <v>15531</v>
      </c>
      <c r="F29" s="183" t="n">
        <v>2908</v>
      </c>
      <c r="G29" s="183" t="n">
        <v>152</v>
      </c>
      <c r="H29" s="183" t="n">
        <v>319</v>
      </c>
      <c r="I29" s="183" t="n">
        <v>1008</v>
      </c>
      <c r="J29" s="183" t="n">
        <v>13567</v>
      </c>
    </row>
    <row r="30" customFormat="false" ht="24" hidden="false" customHeight="true" outlineLevel="0" collapsed="false">
      <c r="A30" s="194" t="s">
        <v>186</v>
      </c>
      <c r="B30" s="182" t="n">
        <v>37514</v>
      </c>
      <c r="C30" s="182" t="n">
        <v>23018</v>
      </c>
      <c r="D30" s="183" t="n">
        <v>21860</v>
      </c>
      <c r="E30" s="183" t="n">
        <v>17848</v>
      </c>
      <c r="F30" s="183" t="n">
        <v>3450</v>
      </c>
      <c r="G30" s="183" t="n">
        <v>222</v>
      </c>
      <c r="H30" s="183" t="n">
        <v>340</v>
      </c>
      <c r="I30" s="183" t="n">
        <v>1158</v>
      </c>
      <c r="J30" s="183" t="n">
        <v>14253</v>
      </c>
    </row>
    <row r="31" customFormat="false" ht="24" hidden="false" customHeight="true" outlineLevel="0" collapsed="false">
      <c r="A31" s="194" t="s">
        <v>187</v>
      </c>
      <c r="B31" s="182" t="n">
        <v>45051</v>
      </c>
      <c r="C31" s="182" t="n">
        <v>27607</v>
      </c>
      <c r="D31" s="183" t="n">
        <v>26617</v>
      </c>
      <c r="E31" s="183" t="n">
        <v>22416</v>
      </c>
      <c r="F31" s="183" t="n">
        <v>3732</v>
      </c>
      <c r="G31" s="183" t="n">
        <v>77</v>
      </c>
      <c r="H31" s="183" t="n">
        <v>392</v>
      </c>
      <c r="I31" s="183" t="n">
        <v>990</v>
      </c>
      <c r="J31" s="183" t="n">
        <v>17399</v>
      </c>
    </row>
    <row r="32" customFormat="false" ht="24" hidden="false" customHeight="true" outlineLevel="0" collapsed="false">
      <c r="A32" s="194" t="s">
        <v>188</v>
      </c>
      <c r="B32" s="182" t="n">
        <v>28556</v>
      </c>
      <c r="C32" s="182" t="n">
        <v>16394</v>
      </c>
      <c r="D32" s="183" t="n">
        <v>15465</v>
      </c>
      <c r="E32" s="183" t="n">
        <v>12898</v>
      </c>
      <c r="F32" s="183" t="n">
        <v>2303</v>
      </c>
      <c r="G32" s="183" t="n">
        <v>41</v>
      </c>
      <c r="H32" s="183" t="n">
        <v>223</v>
      </c>
      <c r="I32" s="183" t="n">
        <v>929</v>
      </c>
      <c r="J32" s="183" t="n">
        <v>11992</v>
      </c>
    </row>
    <row r="33" customFormat="false" ht="12" hidden="false" customHeight="false" outlineLevel="0" collapsed="false">
      <c r="A33" s="192"/>
      <c r="B33" s="182"/>
      <c r="C33" s="182"/>
      <c r="D33" s="183"/>
      <c r="E33" s="183"/>
      <c r="F33" s="183"/>
      <c r="G33" s="183"/>
      <c r="H33" s="183"/>
      <c r="I33" s="183"/>
      <c r="J33" s="183"/>
    </row>
    <row r="34" customFormat="false" ht="12" hidden="false" customHeight="false" outlineLevel="0" collapsed="false">
      <c r="A34" s="192"/>
      <c r="B34" s="182"/>
      <c r="C34" s="182"/>
      <c r="D34" s="183"/>
      <c r="E34" s="183"/>
      <c r="F34" s="183"/>
      <c r="G34" s="183"/>
      <c r="H34" s="183"/>
      <c r="I34" s="183"/>
      <c r="J34" s="183"/>
    </row>
    <row r="35" customFormat="false" ht="24" hidden="false" customHeight="true" outlineLevel="0" collapsed="false">
      <c r="A35" s="195" t="s">
        <v>189</v>
      </c>
    </row>
    <row r="36" customFormat="false" ht="24" hidden="false" customHeight="true" outlineLevel="0" collapsed="false">
      <c r="A36" s="193" t="s">
        <v>190</v>
      </c>
      <c r="B36" s="182" t="n">
        <v>5819</v>
      </c>
      <c r="C36" s="182" t="n">
        <v>3374</v>
      </c>
      <c r="D36" s="183" t="n">
        <v>3228</v>
      </c>
      <c r="E36" s="183" t="n">
        <v>2627</v>
      </c>
      <c r="F36" s="183" t="n">
        <v>553</v>
      </c>
      <c r="G36" s="183" t="n">
        <v>22</v>
      </c>
      <c r="H36" s="183" t="n">
        <v>26</v>
      </c>
      <c r="I36" s="183" t="n">
        <v>146</v>
      </c>
      <c r="J36" s="183" t="n">
        <v>2442</v>
      </c>
    </row>
    <row r="37" customFormat="false" ht="12" hidden="false" customHeight="false" outlineLevel="0" collapsed="false">
      <c r="A37" s="192"/>
      <c r="B37" s="182"/>
      <c r="C37" s="182"/>
      <c r="D37" s="183"/>
      <c r="E37" s="183"/>
      <c r="F37" s="183"/>
      <c r="G37" s="183"/>
      <c r="H37" s="183"/>
      <c r="I37" s="183"/>
      <c r="J37" s="183"/>
    </row>
    <row r="38" customFormat="false" ht="24" hidden="false" customHeight="true" outlineLevel="0" collapsed="false">
      <c r="A38" s="195" t="s">
        <v>191</v>
      </c>
      <c r="B38" s="182"/>
      <c r="C38" s="182"/>
      <c r="D38" s="183"/>
      <c r="E38" s="183"/>
      <c r="F38" s="183"/>
      <c r="G38" s="183"/>
      <c r="H38" s="183"/>
      <c r="I38" s="183"/>
      <c r="J38" s="183"/>
    </row>
    <row r="39" customFormat="false" ht="24" hidden="false" customHeight="true" outlineLevel="0" collapsed="false">
      <c r="A39" s="193" t="s">
        <v>192</v>
      </c>
      <c r="B39" s="182" t="n">
        <v>12895</v>
      </c>
      <c r="C39" s="182" t="n">
        <v>7787</v>
      </c>
      <c r="D39" s="183" t="n">
        <v>7438</v>
      </c>
      <c r="E39" s="183" t="n">
        <v>6170</v>
      </c>
      <c r="F39" s="183" t="n">
        <v>1086</v>
      </c>
      <c r="G39" s="183" t="n">
        <v>71</v>
      </c>
      <c r="H39" s="183" t="n">
        <v>111</v>
      </c>
      <c r="I39" s="183" t="n">
        <v>349</v>
      </c>
      <c r="J39" s="183" t="n">
        <v>5012</v>
      </c>
    </row>
    <row r="40" customFormat="false" ht="9" hidden="false" customHeight="true" outlineLevel="0" collapsed="false">
      <c r="A40" s="196"/>
      <c r="B40" s="197"/>
      <c r="C40" s="197"/>
      <c r="D40" s="198"/>
      <c r="E40" s="198"/>
      <c r="F40" s="198"/>
      <c r="G40" s="198"/>
      <c r="H40" s="198"/>
      <c r="I40" s="198"/>
      <c r="J40" s="198"/>
    </row>
    <row r="41" customFormat="false" ht="15" hidden="false" customHeight="true" outlineLevel="0" collapsed="false">
      <c r="A41" s="174" t="s">
        <v>164</v>
      </c>
      <c r="B41" s="199"/>
      <c r="C41" s="199"/>
      <c r="D41" s="200"/>
      <c r="E41" s="200"/>
      <c r="F41" s="200"/>
      <c r="G41" s="200"/>
      <c r="H41" s="200"/>
      <c r="I41" s="200"/>
      <c r="J41" s="200"/>
    </row>
    <row r="42" s="176" customFormat="true" ht="15" hidden="false" customHeight="true" outlineLevel="0" collapsed="false">
      <c r="A42" s="201" t="s">
        <v>193</v>
      </c>
      <c r="B42" s="199"/>
      <c r="C42" s="199"/>
      <c r="D42" s="200"/>
      <c r="E42" s="200"/>
      <c r="F42" s="200"/>
      <c r="G42" s="200"/>
      <c r="H42" s="200"/>
      <c r="I42" s="200"/>
      <c r="J42" s="200"/>
    </row>
    <row r="43" customFormat="false" ht="24" hidden="false" customHeight="true" outlineLevel="0" collapsed="false">
      <c r="A43" s="143" t="s">
        <v>194</v>
      </c>
      <c r="B43" s="143"/>
      <c r="C43" s="143"/>
      <c r="D43" s="143"/>
      <c r="E43" s="143"/>
      <c r="F43" s="143"/>
      <c r="G43" s="143"/>
      <c r="H43" s="143"/>
      <c r="I43" s="143"/>
      <c r="J43" s="143"/>
    </row>
    <row r="44" customFormat="false" ht="30" hidden="false" customHeight="true" outlineLevel="0" collapsed="false">
      <c r="A44" s="178" t="s">
        <v>195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customFormat="false" ht="1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</row>
    <row r="46" customFormat="false" ht="15" hidden="false" customHeight="true" outlineLevel="0" collapsed="false">
      <c r="A46" s="146" t="s">
        <v>196</v>
      </c>
      <c r="B46" s="114" t="s">
        <v>138</v>
      </c>
      <c r="C46" s="147" t="s">
        <v>139</v>
      </c>
      <c r="D46" s="147"/>
      <c r="E46" s="147"/>
      <c r="F46" s="147"/>
      <c r="G46" s="147"/>
      <c r="H46" s="147"/>
      <c r="I46" s="147"/>
      <c r="J46" s="148" t="s">
        <v>140</v>
      </c>
    </row>
    <row r="47" customFormat="false" ht="15" hidden="false" customHeight="true" outlineLevel="0" collapsed="false">
      <c r="A47" s="146"/>
      <c r="B47" s="114"/>
      <c r="C47" s="117" t="s">
        <v>138</v>
      </c>
      <c r="D47" s="149" t="s">
        <v>141</v>
      </c>
      <c r="E47" s="149"/>
      <c r="F47" s="149"/>
      <c r="G47" s="149"/>
      <c r="H47" s="149"/>
      <c r="I47" s="150" t="s">
        <v>142</v>
      </c>
      <c r="J47" s="148"/>
    </row>
    <row r="48" customFormat="false" ht="30" hidden="false" customHeight="true" outlineLevel="0" collapsed="false">
      <c r="A48" s="146"/>
      <c r="B48" s="114"/>
      <c r="C48" s="114"/>
      <c r="D48" s="117" t="s">
        <v>138</v>
      </c>
      <c r="E48" s="117" t="s">
        <v>143</v>
      </c>
      <c r="F48" s="150" t="s">
        <v>144</v>
      </c>
      <c r="G48" s="150" t="s">
        <v>145</v>
      </c>
      <c r="H48" s="117" t="s">
        <v>146</v>
      </c>
      <c r="I48" s="150"/>
      <c r="J48" s="148"/>
    </row>
    <row r="49" customFormat="false" ht="9" hidden="false" customHeight="true" outlineLevel="0" collapsed="false">
      <c r="A49" s="179"/>
      <c r="B49" s="180"/>
      <c r="C49" s="180"/>
      <c r="D49" s="180"/>
      <c r="E49" s="180"/>
      <c r="F49" s="180"/>
      <c r="G49" s="180"/>
      <c r="H49" s="180"/>
      <c r="I49" s="180"/>
      <c r="J49" s="180"/>
    </row>
    <row r="50" customFormat="false" ht="24" hidden="false" customHeight="true" outlineLevel="0" collapsed="false">
      <c r="A50" s="195" t="s">
        <v>197</v>
      </c>
      <c r="B50" s="182"/>
      <c r="C50" s="182"/>
      <c r="D50" s="183"/>
      <c r="E50" s="183"/>
      <c r="F50" s="183"/>
      <c r="G50" s="183"/>
      <c r="H50" s="183"/>
      <c r="I50" s="183"/>
      <c r="J50" s="183"/>
    </row>
    <row r="51" customFormat="false" ht="24" hidden="false" customHeight="true" outlineLevel="0" collapsed="false">
      <c r="A51" s="193" t="s">
        <v>198</v>
      </c>
      <c r="B51" s="182" t="n">
        <v>3512</v>
      </c>
      <c r="C51" s="182" t="n">
        <v>1963</v>
      </c>
      <c r="D51" s="183" t="n">
        <v>1867</v>
      </c>
      <c r="E51" s="183" t="n">
        <v>1569</v>
      </c>
      <c r="F51" s="183" t="n">
        <v>272</v>
      </c>
      <c r="G51" s="183" t="n">
        <v>13</v>
      </c>
      <c r="H51" s="183" t="n">
        <v>13</v>
      </c>
      <c r="I51" s="183" t="n">
        <v>96</v>
      </c>
      <c r="J51" s="183" t="n">
        <v>1549</v>
      </c>
    </row>
    <row r="52" customFormat="false" ht="24" hidden="false" customHeight="true" outlineLevel="0" collapsed="false">
      <c r="A52" s="193" t="s">
        <v>199</v>
      </c>
      <c r="B52" s="182" t="n">
        <v>10728</v>
      </c>
      <c r="C52" s="182" t="n">
        <v>6087</v>
      </c>
      <c r="D52" s="183" t="n">
        <v>5678</v>
      </c>
      <c r="E52" s="183" t="n">
        <v>4717</v>
      </c>
      <c r="F52" s="183" t="n">
        <v>814</v>
      </c>
      <c r="G52" s="183" t="n">
        <v>51</v>
      </c>
      <c r="H52" s="183" t="n">
        <v>96</v>
      </c>
      <c r="I52" s="183" t="n">
        <v>409</v>
      </c>
      <c r="J52" s="183" t="n">
        <v>4587</v>
      </c>
    </row>
    <row r="53" customFormat="false" ht="12" hidden="false" customHeight="false" outlineLevel="0" collapsed="false">
      <c r="A53" s="192"/>
      <c r="B53" s="182"/>
      <c r="C53" s="182"/>
      <c r="D53" s="183"/>
      <c r="E53" s="183"/>
      <c r="F53" s="183"/>
      <c r="G53" s="183"/>
      <c r="H53" s="183"/>
      <c r="I53" s="183"/>
      <c r="J53" s="183"/>
    </row>
    <row r="54" customFormat="false" ht="24" hidden="false" customHeight="true" outlineLevel="0" collapsed="false">
      <c r="A54" s="195" t="s">
        <v>200</v>
      </c>
      <c r="B54" s="182"/>
      <c r="C54" s="182"/>
      <c r="D54" s="183"/>
      <c r="E54" s="183"/>
      <c r="F54" s="183"/>
      <c r="G54" s="183"/>
      <c r="H54" s="183"/>
      <c r="I54" s="183"/>
      <c r="J54" s="183"/>
    </row>
    <row r="55" customFormat="false" ht="24" hidden="false" customHeight="true" outlineLevel="0" collapsed="false">
      <c r="A55" s="193" t="s">
        <v>201</v>
      </c>
      <c r="B55" s="182" t="n">
        <v>10161</v>
      </c>
      <c r="C55" s="182" t="n">
        <v>5992</v>
      </c>
      <c r="D55" s="183" t="n">
        <v>5644</v>
      </c>
      <c r="E55" s="183" t="n">
        <v>4688</v>
      </c>
      <c r="F55" s="183" t="n">
        <v>821</v>
      </c>
      <c r="G55" s="183" t="n">
        <v>61</v>
      </c>
      <c r="H55" s="183" t="n">
        <v>74</v>
      </c>
      <c r="I55" s="183" t="n">
        <v>348</v>
      </c>
      <c r="J55" s="183" t="n">
        <v>4085</v>
      </c>
    </row>
    <row r="56" customFormat="false" ht="12" hidden="false" customHeight="false" outlineLevel="0" collapsed="false">
      <c r="A56" s="192"/>
      <c r="B56" s="182"/>
      <c r="C56" s="182"/>
      <c r="D56" s="183"/>
      <c r="E56" s="183"/>
      <c r="F56" s="183"/>
      <c r="G56" s="183"/>
      <c r="H56" s="183"/>
      <c r="I56" s="183"/>
      <c r="J56" s="183"/>
    </row>
    <row r="57" customFormat="false" ht="24" hidden="false" customHeight="true" outlineLevel="0" collapsed="false">
      <c r="A57" s="195" t="s">
        <v>202</v>
      </c>
      <c r="B57" s="182"/>
      <c r="C57" s="182"/>
      <c r="D57" s="183"/>
      <c r="E57" s="183"/>
      <c r="F57" s="183"/>
      <c r="G57" s="183"/>
      <c r="H57" s="183"/>
      <c r="I57" s="183"/>
      <c r="J57" s="183"/>
    </row>
    <row r="58" customFormat="false" ht="24" hidden="false" customHeight="true" outlineLevel="0" collapsed="false">
      <c r="A58" s="193" t="s">
        <v>203</v>
      </c>
      <c r="B58" s="182" t="n">
        <v>10732</v>
      </c>
      <c r="C58" s="182" t="n">
        <v>6085</v>
      </c>
      <c r="D58" s="183" t="n">
        <v>5751</v>
      </c>
      <c r="E58" s="183" t="n">
        <v>4747</v>
      </c>
      <c r="F58" s="183" t="n">
        <v>866</v>
      </c>
      <c r="G58" s="183" t="n">
        <v>46</v>
      </c>
      <c r="H58" s="183" t="n">
        <v>92</v>
      </c>
      <c r="I58" s="183" t="n">
        <v>334</v>
      </c>
      <c r="J58" s="183" t="n">
        <v>4589</v>
      </c>
    </row>
    <row r="59" customFormat="false" ht="24" hidden="false" customHeight="true" outlineLevel="0" collapsed="false">
      <c r="A59" s="193" t="s">
        <v>204</v>
      </c>
      <c r="B59" s="182" t="n">
        <v>16134</v>
      </c>
      <c r="C59" s="182" t="n">
        <v>9222</v>
      </c>
      <c r="D59" s="183" t="n">
        <v>8673</v>
      </c>
      <c r="E59" s="183" t="n">
        <v>7091</v>
      </c>
      <c r="F59" s="183" t="n">
        <v>1378</v>
      </c>
      <c r="G59" s="183" t="n">
        <v>72</v>
      </c>
      <c r="H59" s="183" t="n">
        <v>132</v>
      </c>
      <c r="I59" s="183" t="n">
        <v>549</v>
      </c>
      <c r="J59" s="183" t="n">
        <v>6856</v>
      </c>
    </row>
    <row r="60" customFormat="false" ht="24" hidden="false" customHeight="true" outlineLevel="0" collapsed="false">
      <c r="A60" s="193" t="s">
        <v>205</v>
      </c>
      <c r="B60" s="182" t="n">
        <v>5741</v>
      </c>
      <c r="C60" s="182" t="n">
        <v>3075</v>
      </c>
      <c r="D60" s="183" t="n">
        <v>2878</v>
      </c>
      <c r="E60" s="183" t="n">
        <v>2338</v>
      </c>
      <c r="F60" s="183" t="n">
        <v>455</v>
      </c>
      <c r="G60" s="183" t="n">
        <v>46</v>
      </c>
      <c r="H60" s="183" t="n">
        <v>39</v>
      </c>
      <c r="I60" s="183" t="n">
        <v>197</v>
      </c>
      <c r="J60" s="183" t="n">
        <v>2658</v>
      </c>
    </row>
    <row r="61" customFormat="false" ht="24" hidden="false" customHeight="true" outlineLevel="0" collapsed="false">
      <c r="A61" s="193" t="s">
        <v>206</v>
      </c>
      <c r="B61" s="182" t="n">
        <v>9267</v>
      </c>
      <c r="C61" s="182" t="n">
        <v>5310</v>
      </c>
      <c r="D61" s="183" t="n">
        <v>4971</v>
      </c>
      <c r="E61" s="183" t="n">
        <v>4154</v>
      </c>
      <c r="F61" s="183" t="n">
        <v>678</v>
      </c>
      <c r="G61" s="183" t="n">
        <v>46</v>
      </c>
      <c r="H61" s="183" t="n">
        <v>93</v>
      </c>
      <c r="I61" s="183" t="n">
        <v>339</v>
      </c>
      <c r="J61" s="183" t="n">
        <v>3890</v>
      </c>
    </row>
    <row r="62" customFormat="false" ht="12" hidden="false" customHeight="false" outlineLevel="0" collapsed="false">
      <c r="A62" s="192"/>
      <c r="B62" s="182"/>
      <c r="C62" s="182"/>
      <c r="D62" s="183"/>
      <c r="E62" s="183"/>
      <c r="F62" s="183"/>
      <c r="G62" s="183"/>
      <c r="H62" s="183"/>
      <c r="I62" s="183"/>
      <c r="J62" s="183"/>
    </row>
    <row r="63" customFormat="false" ht="24" hidden="false" customHeight="true" outlineLevel="0" collapsed="false">
      <c r="A63" s="195" t="s">
        <v>207</v>
      </c>
      <c r="B63" s="182"/>
      <c r="C63" s="182"/>
      <c r="D63" s="183"/>
      <c r="E63" s="183"/>
      <c r="F63" s="183"/>
      <c r="G63" s="183"/>
      <c r="H63" s="183"/>
      <c r="I63" s="183"/>
      <c r="J63" s="183"/>
    </row>
    <row r="64" customFormat="false" ht="24" hidden="false" customHeight="true" outlineLevel="0" collapsed="false">
      <c r="A64" s="193" t="s">
        <v>208</v>
      </c>
      <c r="B64" s="182" t="n">
        <v>13801</v>
      </c>
      <c r="C64" s="182" t="n">
        <v>8152</v>
      </c>
      <c r="D64" s="183" t="n">
        <v>7772</v>
      </c>
      <c r="E64" s="183" t="n">
        <v>6419</v>
      </c>
      <c r="F64" s="183" t="n">
        <v>1182</v>
      </c>
      <c r="G64" s="183" t="n">
        <v>38</v>
      </c>
      <c r="H64" s="183" t="n">
        <v>133</v>
      </c>
      <c r="I64" s="183" t="n">
        <v>380</v>
      </c>
      <c r="J64" s="183" t="n">
        <v>5624</v>
      </c>
    </row>
    <row r="65" customFormat="false" ht="11.25" hidden="false" customHeight="true" outlineLevel="0" collapsed="false">
      <c r="A65" s="156"/>
      <c r="B65" s="180"/>
      <c r="C65" s="180"/>
      <c r="D65" s="180"/>
      <c r="E65" s="180"/>
      <c r="F65" s="180"/>
      <c r="G65" s="180"/>
      <c r="H65" s="180"/>
      <c r="I65" s="180"/>
      <c r="J65" s="180"/>
    </row>
    <row r="66" customFormat="false" ht="24" hidden="false" customHeight="true" outlineLevel="0" collapsed="false">
      <c r="A66" s="195" t="s">
        <v>209</v>
      </c>
      <c r="B66" s="182"/>
      <c r="C66" s="182"/>
      <c r="D66" s="183"/>
      <c r="E66" s="183"/>
      <c r="F66" s="183"/>
      <c r="G66" s="183"/>
      <c r="H66" s="183"/>
      <c r="I66" s="183"/>
      <c r="J66" s="183"/>
    </row>
    <row r="67" customFormat="false" ht="24" hidden="false" customHeight="true" outlineLevel="0" collapsed="false">
      <c r="A67" s="193" t="s">
        <v>210</v>
      </c>
      <c r="B67" s="182" t="n">
        <v>887</v>
      </c>
      <c r="C67" s="182" t="n">
        <v>511</v>
      </c>
      <c r="D67" s="183" t="n">
        <v>491</v>
      </c>
      <c r="E67" s="183" t="n">
        <v>380</v>
      </c>
      <c r="F67" s="183" t="n">
        <v>107</v>
      </c>
      <c r="G67" s="183" t="s">
        <v>162</v>
      </c>
      <c r="H67" s="183" t="n">
        <v>4</v>
      </c>
      <c r="I67" s="183" t="n">
        <v>20</v>
      </c>
      <c r="J67" s="183" t="n">
        <v>376</v>
      </c>
    </row>
    <row r="68" customFormat="false" ht="12" hidden="false" customHeight="true" outlineLevel="0" collapsed="false">
      <c r="A68" s="192"/>
      <c r="B68" s="182"/>
      <c r="C68" s="182"/>
      <c r="D68" s="183"/>
      <c r="E68" s="183"/>
      <c r="F68" s="183"/>
      <c r="G68" s="183"/>
      <c r="H68" s="183"/>
      <c r="I68" s="183"/>
      <c r="J68" s="183"/>
    </row>
    <row r="69" customFormat="false" ht="24" hidden="false" customHeight="true" outlineLevel="0" collapsed="false">
      <c r="A69" s="195" t="s">
        <v>211</v>
      </c>
      <c r="B69" s="182"/>
      <c r="C69" s="182"/>
      <c r="D69" s="183"/>
      <c r="E69" s="183"/>
      <c r="F69" s="183"/>
      <c r="G69" s="183"/>
      <c r="H69" s="183"/>
      <c r="I69" s="183"/>
      <c r="J69" s="183"/>
    </row>
    <row r="70" customFormat="false" ht="24" hidden="false" customHeight="true" outlineLevel="0" collapsed="false">
      <c r="A70" s="193" t="s">
        <v>212</v>
      </c>
      <c r="B70" s="182" t="n">
        <v>12347</v>
      </c>
      <c r="C70" s="182" t="n">
        <v>7220</v>
      </c>
      <c r="D70" s="183" t="n">
        <v>6831</v>
      </c>
      <c r="E70" s="183" t="n">
        <v>5630</v>
      </c>
      <c r="F70" s="183" t="n">
        <v>1081</v>
      </c>
      <c r="G70" s="183" t="n">
        <v>15</v>
      </c>
      <c r="H70" s="183" t="n">
        <v>105</v>
      </c>
      <c r="I70" s="183" t="n">
        <v>389</v>
      </c>
      <c r="J70" s="183" t="n">
        <v>5127</v>
      </c>
    </row>
    <row r="71" customFormat="false" ht="12" hidden="false" customHeight="true" outlineLevel="0" collapsed="false">
      <c r="A71" s="192"/>
      <c r="B71" s="182"/>
      <c r="C71" s="182"/>
      <c r="D71" s="183"/>
      <c r="E71" s="183"/>
      <c r="F71" s="183"/>
      <c r="G71" s="183"/>
      <c r="H71" s="183"/>
      <c r="I71" s="183"/>
      <c r="J71" s="183"/>
    </row>
    <row r="72" customFormat="false" ht="24" hidden="false" customHeight="true" outlineLevel="0" collapsed="false">
      <c r="A72" s="195" t="s">
        <v>213</v>
      </c>
      <c r="B72" s="182"/>
      <c r="C72" s="182"/>
      <c r="D72" s="183"/>
      <c r="E72" s="183"/>
      <c r="F72" s="183"/>
      <c r="G72" s="183"/>
      <c r="H72" s="183"/>
      <c r="I72" s="183"/>
      <c r="J72" s="183"/>
    </row>
    <row r="73" customFormat="false" ht="24" hidden="false" customHeight="true" outlineLevel="0" collapsed="false">
      <c r="A73" s="193" t="s">
        <v>214</v>
      </c>
      <c r="B73" s="182" t="n">
        <v>9614</v>
      </c>
      <c r="C73" s="182" t="n">
        <v>6073</v>
      </c>
      <c r="D73" s="183" t="n">
        <v>5822</v>
      </c>
      <c r="E73" s="183" t="n">
        <v>4802</v>
      </c>
      <c r="F73" s="183" t="n">
        <v>904</v>
      </c>
      <c r="G73" s="183" t="n">
        <v>20</v>
      </c>
      <c r="H73" s="183" t="n">
        <v>96</v>
      </c>
      <c r="I73" s="183" t="n">
        <v>251</v>
      </c>
      <c r="J73" s="183" t="n">
        <v>3503</v>
      </c>
    </row>
    <row r="74" customFormat="false" ht="24" hidden="false" customHeight="true" outlineLevel="0" collapsed="false">
      <c r="A74" s="193" t="s">
        <v>215</v>
      </c>
      <c r="B74" s="182" t="n">
        <v>5563</v>
      </c>
      <c r="C74" s="182" t="n">
        <v>3761</v>
      </c>
      <c r="D74" s="183" t="n">
        <v>3629</v>
      </c>
      <c r="E74" s="183" t="n">
        <v>3050</v>
      </c>
      <c r="F74" s="183" t="n">
        <v>523</v>
      </c>
      <c r="G74" s="183" t="n">
        <v>5</v>
      </c>
      <c r="H74" s="183" t="n">
        <v>51</v>
      </c>
      <c r="I74" s="183" t="n">
        <v>132</v>
      </c>
      <c r="J74" s="183" t="n">
        <v>1802</v>
      </c>
    </row>
    <row r="75" customFormat="false" ht="12" hidden="false" customHeight="true" outlineLevel="0" collapsed="false">
      <c r="A75" s="192"/>
      <c r="B75" s="182"/>
      <c r="C75" s="182"/>
      <c r="D75" s="183"/>
      <c r="E75" s="183"/>
      <c r="F75" s="183"/>
      <c r="G75" s="183"/>
      <c r="H75" s="183"/>
      <c r="I75" s="183"/>
      <c r="J75" s="183"/>
    </row>
    <row r="76" customFormat="false" ht="24" hidden="false" customHeight="true" outlineLevel="0" collapsed="false">
      <c r="A76" s="195" t="s">
        <v>216</v>
      </c>
      <c r="B76" s="182"/>
      <c r="C76" s="182"/>
      <c r="D76" s="183"/>
      <c r="E76" s="183"/>
      <c r="F76" s="183"/>
      <c r="G76" s="183"/>
      <c r="H76" s="183"/>
      <c r="I76" s="183"/>
      <c r="J76" s="183"/>
    </row>
    <row r="77" customFormat="false" ht="24" hidden="false" customHeight="true" outlineLevel="0" collapsed="false">
      <c r="A77" s="193" t="s">
        <v>217</v>
      </c>
      <c r="B77" s="182" t="n">
        <v>1500</v>
      </c>
      <c r="C77" s="182" t="n">
        <v>858</v>
      </c>
      <c r="D77" s="183" t="n">
        <v>814</v>
      </c>
      <c r="E77" s="183" t="n">
        <v>680</v>
      </c>
      <c r="F77" s="183" t="n">
        <v>116</v>
      </c>
      <c r="G77" s="183" t="n">
        <v>2</v>
      </c>
      <c r="H77" s="183" t="n">
        <v>16</v>
      </c>
      <c r="I77" s="183" t="n">
        <v>44</v>
      </c>
      <c r="J77" s="183" t="n">
        <v>638</v>
      </c>
    </row>
    <row r="78" customFormat="false" ht="12" hidden="false" customHeight="true" outlineLevel="0" collapsed="false">
      <c r="A78" s="192"/>
      <c r="B78" s="182"/>
      <c r="C78" s="182"/>
      <c r="D78" s="183"/>
      <c r="E78" s="183"/>
      <c r="F78" s="183"/>
      <c r="G78" s="183"/>
      <c r="H78" s="183"/>
      <c r="I78" s="183"/>
      <c r="J78" s="183"/>
    </row>
    <row r="79" customFormat="false" ht="24" hidden="false" customHeight="true" outlineLevel="0" collapsed="false">
      <c r="A79" s="195" t="s">
        <v>218</v>
      </c>
      <c r="B79" s="182"/>
      <c r="C79" s="182"/>
      <c r="D79" s="183"/>
      <c r="E79" s="183"/>
      <c r="F79" s="183"/>
      <c r="G79" s="183"/>
      <c r="H79" s="183"/>
      <c r="I79" s="183"/>
      <c r="J79" s="183"/>
    </row>
    <row r="80" customFormat="false" ht="24" hidden="false" customHeight="true" outlineLevel="0" collapsed="false">
      <c r="A80" s="193" t="s">
        <v>219</v>
      </c>
      <c r="B80" s="182" t="n">
        <v>5056</v>
      </c>
      <c r="C80" s="182" t="n">
        <v>3079</v>
      </c>
      <c r="D80" s="183" t="n">
        <v>2964</v>
      </c>
      <c r="E80" s="183" t="n">
        <v>2372</v>
      </c>
      <c r="F80" s="183" t="n">
        <v>533</v>
      </c>
      <c r="G80" s="183" t="n">
        <v>21</v>
      </c>
      <c r="H80" s="183" t="n">
        <v>38</v>
      </c>
      <c r="I80" s="183" t="n">
        <v>115</v>
      </c>
      <c r="J80" s="183" t="n">
        <v>1966</v>
      </c>
    </row>
    <row r="81" customFormat="false" ht="24" hidden="false" customHeight="true" outlineLevel="0" collapsed="false">
      <c r="A81" s="193" t="s">
        <v>220</v>
      </c>
      <c r="B81" s="182" t="n">
        <v>14642</v>
      </c>
      <c r="C81" s="182" t="n">
        <v>8458</v>
      </c>
      <c r="D81" s="183" t="n">
        <v>8054</v>
      </c>
      <c r="E81" s="183" t="n">
        <v>6701</v>
      </c>
      <c r="F81" s="183" t="n">
        <v>1206</v>
      </c>
      <c r="G81" s="183" t="n">
        <v>25</v>
      </c>
      <c r="H81" s="183" t="n">
        <v>122</v>
      </c>
      <c r="I81" s="183" t="n">
        <v>404</v>
      </c>
      <c r="J81" s="183" t="n">
        <v>6169</v>
      </c>
    </row>
    <row r="82" customFormat="false" ht="11.85" hidden="false" customHeight="true" outlineLevel="0" collapsed="false">
      <c r="A82" s="193"/>
      <c r="B82" s="182"/>
      <c r="C82" s="182"/>
      <c r="D82" s="183"/>
      <c r="E82" s="183"/>
      <c r="F82" s="183"/>
      <c r="G82" s="183"/>
      <c r="H82" s="183"/>
      <c r="I82" s="183"/>
      <c r="J82" s="183"/>
    </row>
    <row r="83" customFormat="false" ht="24" hidden="false" customHeight="true" outlineLevel="0" collapsed="false">
      <c r="A83" s="195" t="s">
        <v>221</v>
      </c>
      <c r="B83" s="182"/>
      <c r="C83" s="182"/>
      <c r="D83" s="183"/>
      <c r="E83" s="183"/>
      <c r="F83" s="183"/>
      <c r="G83" s="183"/>
      <c r="H83" s="183"/>
      <c r="I83" s="183"/>
      <c r="J83" s="183"/>
    </row>
    <row r="84" customFormat="false" ht="24" hidden="false" customHeight="true" outlineLevel="0" collapsed="false">
      <c r="A84" s="203" t="s">
        <v>222</v>
      </c>
      <c r="B84" s="182" t="n">
        <v>12494</v>
      </c>
      <c r="C84" s="182" t="n">
        <v>7274</v>
      </c>
      <c r="D84" s="183" t="n">
        <v>7083</v>
      </c>
      <c r="E84" s="183" t="n">
        <v>5754</v>
      </c>
      <c r="F84" s="183" t="n">
        <v>1192</v>
      </c>
      <c r="G84" s="183" t="n">
        <v>23</v>
      </c>
      <c r="H84" s="183" t="n">
        <v>114</v>
      </c>
      <c r="I84" s="183" t="n">
        <v>191</v>
      </c>
      <c r="J84" s="183" t="n">
        <v>5191</v>
      </c>
    </row>
    <row r="85" customFormat="false" ht="9" hidden="false" customHeight="true" outlineLevel="0" collapsed="false">
      <c r="A85" s="172"/>
      <c r="B85" s="173"/>
      <c r="C85" s="173"/>
      <c r="D85" s="173"/>
      <c r="E85" s="173"/>
      <c r="F85" s="173"/>
      <c r="G85" s="173"/>
      <c r="H85" s="173"/>
      <c r="I85" s="173"/>
      <c r="J85" s="173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43:J43"/>
    <mergeCell ref="A44:J44"/>
    <mergeCell ref="A45:J45"/>
    <mergeCell ref="A46:A48"/>
    <mergeCell ref="B46:B48"/>
    <mergeCell ref="C46:I46"/>
    <mergeCell ref="J46:J48"/>
    <mergeCell ref="C47:C48"/>
    <mergeCell ref="D47:H47"/>
    <mergeCell ref="I47:I48"/>
  </mergeCells>
  <printOptions headings="false" gridLines="false" gridLinesSet="true" horizontalCentered="false" verticalCentered="false"/>
  <pageMargins left="0.25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204" width="3.32"/>
    <col collapsed="false" customWidth="true" hidden="false" outlineLevel="0" max="3" min="3" style="0" width="38.15"/>
    <col collapsed="false" customWidth="true" hidden="false" outlineLevel="0" max="4" min="4" style="0" width="0.83"/>
    <col collapsed="false" customWidth="true" hidden="false" outlineLevel="0" max="9" min="5" style="0" width="15.65"/>
  </cols>
  <sheetData>
    <row r="1" customFormat="false" ht="19.5" hidden="false" customHeight="true" outlineLevel="0" collapsed="false">
      <c r="A1" s="177" t="s">
        <v>223</v>
      </c>
      <c r="B1" s="177"/>
      <c r="C1" s="177"/>
      <c r="D1" s="177"/>
      <c r="E1" s="177"/>
      <c r="F1" s="177"/>
      <c r="G1" s="177"/>
      <c r="H1" s="177"/>
      <c r="I1" s="177"/>
    </row>
    <row r="2" customFormat="false" ht="24" hidden="false" customHeight="true" outlineLevel="0" collapsed="false">
      <c r="A2" s="178" t="s">
        <v>224</v>
      </c>
      <c r="B2" s="178"/>
      <c r="C2" s="178"/>
      <c r="D2" s="178"/>
      <c r="E2" s="178"/>
      <c r="F2" s="178"/>
      <c r="G2" s="178"/>
      <c r="H2" s="178"/>
      <c r="I2" s="178"/>
    </row>
    <row r="3" customFormat="false" ht="15" hidden="false" customHeight="true" outlineLevel="0" collapsed="false">
      <c r="A3" s="205" t="s">
        <v>225</v>
      </c>
      <c r="B3" s="205"/>
      <c r="C3" s="206"/>
      <c r="D3" s="206"/>
      <c r="E3" s="206"/>
      <c r="F3" s="206"/>
      <c r="G3" s="206"/>
      <c r="H3" s="206"/>
      <c r="I3" s="206"/>
    </row>
    <row r="4" customFormat="false" ht="3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33" hidden="false" customHeight="true" outlineLevel="0" collapsed="false">
      <c r="A5" s="207" t="s">
        <v>226</v>
      </c>
      <c r="B5" s="207"/>
      <c r="C5" s="207"/>
      <c r="D5" s="208"/>
      <c r="E5" s="209" t="s">
        <v>91</v>
      </c>
      <c r="F5" s="210" t="s">
        <v>143</v>
      </c>
      <c r="G5" s="210" t="s">
        <v>227</v>
      </c>
      <c r="H5" s="210" t="s">
        <v>228</v>
      </c>
      <c r="I5" s="211" t="s">
        <v>229</v>
      </c>
    </row>
    <row r="6" customFormat="false" ht="6" hidden="false" customHeight="true" outlineLevel="0" collapsed="false">
      <c r="A6" s="212"/>
      <c r="B6" s="213"/>
      <c r="C6" s="214"/>
      <c r="D6" s="215"/>
      <c r="E6" s="216"/>
      <c r="F6" s="216"/>
      <c r="G6" s="216"/>
      <c r="H6" s="217"/>
      <c r="I6" s="217"/>
    </row>
    <row r="7" s="168" customFormat="true" ht="15.75" hidden="false" customHeight="true" outlineLevel="0" collapsed="false">
      <c r="A7" s="218" t="s">
        <v>8</v>
      </c>
      <c r="B7" s="218"/>
      <c r="C7" s="218"/>
      <c r="D7" s="219"/>
      <c r="E7" s="220" t="n">
        <v>932588</v>
      </c>
      <c r="F7" s="220" t="n">
        <v>772867</v>
      </c>
      <c r="G7" s="220" t="n">
        <v>130299</v>
      </c>
      <c r="H7" s="220" t="n">
        <v>13709</v>
      </c>
      <c r="I7" s="220" t="n">
        <v>15713</v>
      </c>
    </row>
    <row r="8" customFormat="false" ht="15.75" hidden="false" customHeight="true" outlineLevel="0" collapsed="false">
      <c r="A8" s="221"/>
      <c r="B8" s="222" t="s">
        <v>230</v>
      </c>
      <c r="C8" s="223" t="s">
        <v>231</v>
      </c>
      <c r="D8" s="224"/>
      <c r="E8" s="183" t="n">
        <v>56974</v>
      </c>
      <c r="F8" s="183" t="n">
        <v>36722</v>
      </c>
      <c r="G8" s="183" t="n">
        <v>19005</v>
      </c>
      <c r="H8" s="183" t="n">
        <v>28</v>
      </c>
      <c r="I8" s="183" t="n">
        <v>1219</v>
      </c>
    </row>
    <row r="9" customFormat="false" ht="15.75" hidden="false" customHeight="true" outlineLevel="0" collapsed="false">
      <c r="A9" s="221"/>
      <c r="B9" s="222" t="s">
        <v>232</v>
      </c>
      <c r="C9" s="223" t="s">
        <v>233</v>
      </c>
      <c r="D9" s="224"/>
      <c r="E9" s="183" t="n">
        <v>946</v>
      </c>
      <c r="F9" s="183" t="n">
        <v>799</v>
      </c>
      <c r="G9" s="183" t="n">
        <v>114</v>
      </c>
      <c r="H9" s="183" t="s">
        <v>162</v>
      </c>
      <c r="I9" s="183" t="n">
        <v>33</v>
      </c>
    </row>
    <row r="10" customFormat="false" ht="15.75" hidden="false" customHeight="true" outlineLevel="0" collapsed="false">
      <c r="A10" s="221"/>
      <c r="B10" s="222" t="s">
        <v>234</v>
      </c>
      <c r="C10" s="223" t="s">
        <v>235</v>
      </c>
      <c r="D10" s="224"/>
      <c r="E10" s="183" t="n">
        <v>1757</v>
      </c>
      <c r="F10" s="183" t="n">
        <v>1237</v>
      </c>
      <c r="G10" s="183" t="n">
        <v>390</v>
      </c>
      <c r="H10" s="183" t="n">
        <v>2</v>
      </c>
      <c r="I10" s="183" t="n">
        <v>128</v>
      </c>
    </row>
    <row r="11" customFormat="false" ht="15.75" hidden="false" customHeight="true" outlineLevel="0" collapsed="false">
      <c r="A11" s="221"/>
      <c r="B11" s="222" t="s">
        <v>236</v>
      </c>
      <c r="C11" s="223" t="s">
        <v>237</v>
      </c>
      <c r="D11" s="224"/>
      <c r="E11" s="183" t="n">
        <v>474</v>
      </c>
      <c r="F11" s="183" t="n">
        <v>449</v>
      </c>
      <c r="G11" s="183" t="n">
        <v>19</v>
      </c>
      <c r="H11" s="183" t="s">
        <v>162</v>
      </c>
      <c r="I11" s="183" t="n">
        <v>6</v>
      </c>
    </row>
    <row r="12" customFormat="false" ht="15.75" hidden="false" customHeight="true" outlineLevel="0" collapsed="false">
      <c r="A12" s="221"/>
      <c r="B12" s="222" t="s">
        <v>238</v>
      </c>
      <c r="C12" s="223" t="s">
        <v>239</v>
      </c>
      <c r="D12" s="224"/>
      <c r="E12" s="183" t="n">
        <v>86856</v>
      </c>
      <c r="F12" s="183" t="n">
        <v>79211</v>
      </c>
      <c r="G12" s="183" t="n">
        <v>5756</v>
      </c>
      <c r="H12" s="183" t="n">
        <v>71</v>
      </c>
      <c r="I12" s="183" t="n">
        <v>1818</v>
      </c>
    </row>
    <row r="13" customFormat="false" ht="15.75" hidden="false" customHeight="true" outlineLevel="0" collapsed="false">
      <c r="A13" s="221"/>
      <c r="B13" s="222" t="s">
        <v>240</v>
      </c>
      <c r="C13" s="223" t="s">
        <v>241</v>
      </c>
      <c r="D13" s="224"/>
      <c r="E13" s="183" t="n">
        <v>185084</v>
      </c>
      <c r="F13" s="183" t="n">
        <v>164832</v>
      </c>
      <c r="G13" s="183" t="n">
        <v>17815</v>
      </c>
      <c r="H13" s="183" t="n">
        <v>313</v>
      </c>
      <c r="I13" s="183" t="n">
        <v>2124</v>
      </c>
    </row>
    <row r="14" customFormat="false" ht="15.75" hidden="false" customHeight="true" outlineLevel="0" collapsed="false">
      <c r="A14" s="221"/>
      <c r="B14" s="222" t="s">
        <v>242</v>
      </c>
      <c r="C14" s="223" t="s">
        <v>243</v>
      </c>
      <c r="D14" s="224"/>
      <c r="E14" s="183" t="n">
        <v>4527</v>
      </c>
      <c r="F14" s="183" t="n">
        <v>4385</v>
      </c>
      <c r="G14" s="183" t="n">
        <v>94</v>
      </c>
      <c r="H14" s="183" t="n">
        <v>1</v>
      </c>
      <c r="I14" s="183" t="n">
        <v>47</v>
      </c>
    </row>
    <row r="15" customFormat="false" ht="15.75" hidden="false" customHeight="true" outlineLevel="0" collapsed="false">
      <c r="A15" s="221"/>
      <c r="B15" s="222" t="s">
        <v>244</v>
      </c>
      <c r="C15" s="223" t="s">
        <v>245</v>
      </c>
      <c r="D15" s="224"/>
      <c r="E15" s="183" t="n">
        <v>14162</v>
      </c>
      <c r="F15" s="183" t="n">
        <v>12999</v>
      </c>
      <c r="G15" s="183" t="n">
        <v>875</v>
      </c>
      <c r="H15" s="183" t="n">
        <v>98</v>
      </c>
      <c r="I15" s="183" t="n">
        <v>190</v>
      </c>
    </row>
    <row r="16" customFormat="false" ht="15.75" hidden="false" customHeight="true" outlineLevel="0" collapsed="false">
      <c r="A16" s="221"/>
      <c r="B16" s="222" t="s">
        <v>246</v>
      </c>
      <c r="C16" s="223" t="s">
        <v>247</v>
      </c>
      <c r="D16" s="224"/>
      <c r="E16" s="183" t="n">
        <v>49479</v>
      </c>
      <c r="F16" s="183" t="n">
        <v>45546</v>
      </c>
      <c r="G16" s="183" t="n">
        <v>3144</v>
      </c>
      <c r="H16" s="183" t="n">
        <v>147</v>
      </c>
      <c r="I16" s="183" t="n">
        <v>642</v>
      </c>
    </row>
    <row r="17" customFormat="false" ht="15.75" hidden="false" customHeight="true" outlineLevel="0" collapsed="false">
      <c r="A17" s="221"/>
      <c r="B17" s="222" t="s">
        <v>248</v>
      </c>
      <c r="C17" s="223" t="s">
        <v>249</v>
      </c>
      <c r="D17" s="224"/>
      <c r="E17" s="183" t="n">
        <v>161545</v>
      </c>
      <c r="F17" s="183" t="n">
        <v>125888</v>
      </c>
      <c r="G17" s="183" t="n">
        <v>29014</v>
      </c>
      <c r="H17" s="183" t="n">
        <v>4959</v>
      </c>
      <c r="I17" s="183" t="n">
        <v>1684</v>
      </c>
    </row>
    <row r="18" customFormat="false" ht="15.75" hidden="false" customHeight="true" outlineLevel="0" collapsed="false">
      <c r="A18" s="221"/>
      <c r="B18" s="222" t="s">
        <v>250</v>
      </c>
      <c r="C18" s="223" t="s">
        <v>251</v>
      </c>
      <c r="D18" s="224"/>
      <c r="E18" s="183" t="n">
        <v>19464</v>
      </c>
      <c r="F18" s="183" t="n">
        <v>17194</v>
      </c>
      <c r="G18" s="183" t="n">
        <v>2019</v>
      </c>
      <c r="H18" s="183" t="n">
        <v>24</v>
      </c>
      <c r="I18" s="183" t="n">
        <v>227</v>
      </c>
    </row>
    <row r="19" customFormat="false" ht="15.75" hidden="false" customHeight="true" outlineLevel="0" collapsed="false">
      <c r="A19" s="221"/>
      <c r="B19" s="222" t="s">
        <v>252</v>
      </c>
      <c r="C19" s="223" t="s">
        <v>253</v>
      </c>
      <c r="D19" s="224"/>
      <c r="E19" s="183" t="n">
        <v>7536</v>
      </c>
      <c r="F19" s="183" t="n">
        <v>5575</v>
      </c>
      <c r="G19" s="183" t="n">
        <v>1743</v>
      </c>
      <c r="H19" s="183" t="n">
        <v>26</v>
      </c>
      <c r="I19" s="183" t="n">
        <v>192</v>
      </c>
    </row>
    <row r="20" customFormat="false" ht="15.75" hidden="false" customHeight="true" outlineLevel="0" collapsed="false">
      <c r="A20" s="221"/>
      <c r="B20" s="222" t="s">
        <v>254</v>
      </c>
      <c r="C20" s="225" t="s">
        <v>255</v>
      </c>
      <c r="D20" s="224"/>
      <c r="E20" s="183" t="n">
        <v>38572</v>
      </c>
      <c r="F20" s="183" t="n">
        <v>25794</v>
      </c>
      <c r="G20" s="183" t="n">
        <v>8238</v>
      </c>
      <c r="H20" s="183" t="n">
        <v>4092</v>
      </c>
      <c r="I20" s="183" t="n">
        <v>448</v>
      </c>
    </row>
    <row r="21" customFormat="false" ht="15.75" hidden="false" customHeight="true" outlineLevel="0" collapsed="false">
      <c r="A21" s="221"/>
      <c r="B21" s="222" t="s">
        <v>256</v>
      </c>
      <c r="C21" s="223" t="s">
        <v>257</v>
      </c>
      <c r="D21" s="224"/>
      <c r="E21" s="183" t="n">
        <v>94418</v>
      </c>
      <c r="F21" s="183" t="n">
        <v>77672</v>
      </c>
      <c r="G21" s="183" t="n">
        <v>14285</v>
      </c>
      <c r="H21" s="183" t="n">
        <v>705</v>
      </c>
      <c r="I21" s="183" t="n">
        <v>1756</v>
      </c>
    </row>
    <row r="22" customFormat="false" ht="15.75" hidden="false" customHeight="true" outlineLevel="0" collapsed="false">
      <c r="A22" s="221"/>
      <c r="B22" s="222" t="s">
        <v>258</v>
      </c>
      <c r="C22" s="223" t="s">
        <v>259</v>
      </c>
      <c r="D22" s="224"/>
      <c r="E22" s="183" t="n">
        <v>44195</v>
      </c>
      <c r="F22" s="183" t="n">
        <v>35639</v>
      </c>
      <c r="G22" s="183" t="n">
        <v>6450</v>
      </c>
      <c r="H22" s="183" t="n">
        <v>1236</v>
      </c>
      <c r="I22" s="183" t="n">
        <v>870</v>
      </c>
    </row>
    <row r="23" customFormat="false" ht="15.75" hidden="false" customHeight="true" outlineLevel="0" collapsed="false">
      <c r="A23" s="221"/>
      <c r="B23" s="222" t="s">
        <v>260</v>
      </c>
      <c r="C23" s="223" t="s">
        <v>261</v>
      </c>
      <c r="D23" s="224"/>
      <c r="E23" s="183" t="n">
        <v>11842</v>
      </c>
      <c r="F23" s="183" t="n">
        <v>10662</v>
      </c>
      <c r="G23" s="183" t="n">
        <v>980</v>
      </c>
      <c r="H23" s="183" t="n">
        <v>33</v>
      </c>
      <c r="I23" s="183" t="n">
        <v>167</v>
      </c>
    </row>
    <row r="24" customFormat="false" ht="15.75" hidden="false" customHeight="true" outlineLevel="0" collapsed="false">
      <c r="A24" s="221"/>
      <c r="B24" s="222" t="s">
        <v>262</v>
      </c>
      <c r="C24" s="226" t="s">
        <v>263</v>
      </c>
      <c r="D24" s="224"/>
      <c r="E24" s="183" t="n">
        <v>111380</v>
      </c>
      <c r="F24" s="183" t="n">
        <v>91093</v>
      </c>
      <c r="G24" s="183" t="n">
        <v>17177</v>
      </c>
      <c r="H24" s="183" t="n">
        <v>1458</v>
      </c>
      <c r="I24" s="183" t="n">
        <v>1652</v>
      </c>
    </row>
    <row r="25" customFormat="false" ht="15.75" hidden="false" customHeight="true" outlineLevel="0" collapsed="false">
      <c r="A25" s="221"/>
      <c r="B25" s="222" t="s">
        <v>264</v>
      </c>
      <c r="C25" s="223" t="s">
        <v>265</v>
      </c>
      <c r="D25" s="224"/>
      <c r="E25" s="183" t="n">
        <v>29339</v>
      </c>
      <c r="F25" s="183" t="n">
        <v>27307</v>
      </c>
      <c r="G25" s="183" t="n">
        <v>1578</v>
      </c>
      <c r="H25" s="183" t="n">
        <v>22</v>
      </c>
      <c r="I25" s="183" t="n">
        <v>432</v>
      </c>
    </row>
    <row r="26" customFormat="false" ht="15.75" hidden="false" customHeight="true" outlineLevel="0" collapsed="false">
      <c r="A26" s="221"/>
      <c r="B26" s="222" t="s">
        <v>266</v>
      </c>
      <c r="C26" s="223" t="s">
        <v>267</v>
      </c>
      <c r="D26" s="224"/>
      <c r="E26" s="183" t="n">
        <v>14038</v>
      </c>
      <c r="F26" s="183" t="n">
        <v>9863</v>
      </c>
      <c r="G26" s="183" t="n">
        <v>1603</v>
      </c>
      <c r="H26" s="183" t="n">
        <v>494</v>
      </c>
      <c r="I26" s="183" t="n">
        <v>2078</v>
      </c>
    </row>
    <row r="27" customFormat="false" ht="15.75" hidden="false" customHeight="true" outlineLevel="0" collapsed="false">
      <c r="A27" s="227"/>
      <c r="B27" s="228" t="s">
        <v>268</v>
      </c>
      <c r="C27" s="228"/>
      <c r="D27" s="229"/>
      <c r="E27" s="183"/>
      <c r="F27" s="183"/>
      <c r="G27" s="183"/>
      <c r="H27" s="183"/>
      <c r="I27" s="183"/>
    </row>
    <row r="28" customFormat="false" ht="15.75" hidden="false" customHeight="true" outlineLevel="0" collapsed="false">
      <c r="A28" s="227"/>
      <c r="B28" s="230"/>
      <c r="C28" s="223" t="s">
        <v>269</v>
      </c>
      <c r="D28" s="224"/>
      <c r="E28" s="183" t="n">
        <v>59677</v>
      </c>
      <c r="F28" s="183" t="n">
        <v>38758</v>
      </c>
      <c r="G28" s="183" t="n">
        <v>19509</v>
      </c>
      <c r="H28" s="183" t="n">
        <v>30</v>
      </c>
      <c r="I28" s="183" t="n">
        <v>1380</v>
      </c>
    </row>
    <row r="29" customFormat="false" ht="15.75" hidden="false" customHeight="true" outlineLevel="0" collapsed="false">
      <c r="A29" s="227"/>
      <c r="B29" s="230"/>
      <c r="C29" s="223" t="s">
        <v>270</v>
      </c>
      <c r="D29" s="224"/>
      <c r="E29" s="183" t="n">
        <v>272414</v>
      </c>
      <c r="F29" s="183" t="n">
        <v>244492</v>
      </c>
      <c r="G29" s="183" t="n">
        <v>23590</v>
      </c>
      <c r="H29" s="183" t="n">
        <v>384</v>
      </c>
      <c r="I29" s="183" t="n">
        <v>3948</v>
      </c>
    </row>
    <row r="30" customFormat="false" ht="15.75" hidden="false" customHeight="true" outlineLevel="0" collapsed="false">
      <c r="A30" s="227"/>
      <c r="B30" s="230"/>
      <c r="C30" s="223" t="s">
        <v>271</v>
      </c>
      <c r="D30" s="224"/>
      <c r="E30" s="183" t="n">
        <v>586459</v>
      </c>
      <c r="F30" s="183" t="n">
        <v>479754</v>
      </c>
      <c r="G30" s="183" t="n">
        <v>85597</v>
      </c>
      <c r="H30" s="183" t="n">
        <v>12801</v>
      </c>
      <c r="I30" s="183" t="n">
        <v>8307</v>
      </c>
    </row>
    <row r="31" customFormat="false" ht="15.75" hidden="false" customHeight="true" outlineLevel="0" collapsed="false">
      <c r="A31" s="221"/>
      <c r="B31" s="230"/>
      <c r="C31" s="223"/>
      <c r="D31" s="224"/>
      <c r="E31" s="183"/>
      <c r="F31" s="183"/>
      <c r="G31" s="183"/>
      <c r="H31" s="183"/>
      <c r="I31" s="183"/>
    </row>
    <row r="32" s="168" customFormat="true" ht="15.75" hidden="false" customHeight="true" outlineLevel="0" collapsed="false">
      <c r="A32" s="218" t="s">
        <v>9</v>
      </c>
      <c r="B32" s="218"/>
      <c r="C32" s="218"/>
      <c r="D32" s="231"/>
      <c r="E32" s="220" t="n">
        <v>531133</v>
      </c>
      <c r="F32" s="220" t="n">
        <v>504331</v>
      </c>
      <c r="G32" s="220" t="n">
        <v>11393</v>
      </c>
      <c r="H32" s="220" t="n">
        <v>6783</v>
      </c>
      <c r="I32" s="220" t="n">
        <v>8626</v>
      </c>
    </row>
    <row r="33" customFormat="false" ht="15.75" hidden="false" customHeight="true" outlineLevel="0" collapsed="false">
      <c r="A33" s="221"/>
      <c r="B33" s="222" t="s">
        <v>230</v>
      </c>
      <c r="C33" s="223" t="s">
        <v>231</v>
      </c>
      <c r="D33" s="224"/>
      <c r="E33" s="183" t="n">
        <v>33012</v>
      </c>
      <c r="F33" s="183" t="n">
        <v>27648</v>
      </c>
      <c r="G33" s="183" t="n">
        <v>4228</v>
      </c>
      <c r="H33" s="183" t="n">
        <v>17</v>
      </c>
      <c r="I33" s="183" t="n">
        <v>1119</v>
      </c>
    </row>
    <row r="34" customFormat="false" ht="15.75" hidden="false" customHeight="true" outlineLevel="0" collapsed="false">
      <c r="A34" s="221"/>
      <c r="B34" s="222" t="s">
        <v>232</v>
      </c>
      <c r="C34" s="223" t="s">
        <v>233</v>
      </c>
      <c r="D34" s="224"/>
      <c r="E34" s="183" t="n">
        <v>800</v>
      </c>
      <c r="F34" s="183" t="n">
        <v>728</v>
      </c>
      <c r="G34" s="183" t="n">
        <v>43</v>
      </c>
      <c r="H34" s="183" t="s">
        <v>162</v>
      </c>
      <c r="I34" s="183" t="n">
        <v>29</v>
      </c>
    </row>
    <row r="35" customFormat="false" ht="15.75" hidden="false" customHeight="true" outlineLevel="0" collapsed="false">
      <c r="A35" s="221"/>
      <c r="B35" s="222" t="s">
        <v>234</v>
      </c>
      <c r="C35" s="223" t="s">
        <v>235</v>
      </c>
      <c r="D35" s="224"/>
      <c r="E35" s="183" t="n">
        <v>1234</v>
      </c>
      <c r="F35" s="183" t="n">
        <v>1074</v>
      </c>
      <c r="G35" s="183" t="n">
        <v>39</v>
      </c>
      <c r="H35" s="183" t="n">
        <v>2</v>
      </c>
      <c r="I35" s="183" t="n">
        <v>119</v>
      </c>
    </row>
    <row r="36" customFormat="false" ht="15.75" hidden="false" customHeight="true" outlineLevel="0" collapsed="false">
      <c r="A36" s="221"/>
      <c r="B36" s="222" t="s">
        <v>236</v>
      </c>
      <c r="C36" s="223" t="s">
        <v>237</v>
      </c>
      <c r="D36" s="224"/>
      <c r="E36" s="183" t="n">
        <v>392</v>
      </c>
      <c r="F36" s="183" t="n">
        <v>380</v>
      </c>
      <c r="G36" s="183" t="n">
        <v>6</v>
      </c>
      <c r="H36" s="183" t="s">
        <v>162</v>
      </c>
      <c r="I36" s="183" t="n">
        <v>6</v>
      </c>
    </row>
    <row r="37" customFormat="false" ht="15.75" hidden="false" customHeight="true" outlineLevel="0" collapsed="false">
      <c r="A37" s="221"/>
      <c r="B37" s="222" t="s">
        <v>238</v>
      </c>
      <c r="C37" s="223" t="s">
        <v>239</v>
      </c>
      <c r="D37" s="224"/>
      <c r="E37" s="183" t="n">
        <v>73639</v>
      </c>
      <c r="F37" s="183" t="n">
        <v>71167</v>
      </c>
      <c r="G37" s="183" t="n">
        <v>768</v>
      </c>
      <c r="H37" s="183" t="n">
        <v>58</v>
      </c>
      <c r="I37" s="183" t="n">
        <v>1646</v>
      </c>
    </row>
    <row r="38" customFormat="false" ht="15.75" hidden="false" customHeight="true" outlineLevel="0" collapsed="false">
      <c r="A38" s="221"/>
      <c r="B38" s="222" t="s">
        <v>240</v>
      </c>
      <c r="C38" s="223" t="s">
        <v>241</v>
      </c>
      <c r="D38" s="224"/>
      <c r="E38" s="183" t="n">
        <v>123222</v>
      </c>
      <c r="F38" s="183" t="n">
        <v>120916</v>
      </c>
      <c r="G38" s="183" t="n">
        <v>965</v>
      </c>
      <c r="H38" s="183" t="n">
        <v>213</v>
      </c>
      <c r="I38" s="183" t="n">
        <v>1128</v>
      </c>
    </row>
    <row r="39" customFormat="false" ht="15.75" hidden="false" customHeight="true" outlineLevel="0" collapsed="false">
      <c r="A39" s="221"/>
      <c r="B39" s="222" t="s">
        <v>242</v>
      </c>
      <c r="C39" s="223" t="s">
        <v>243</v>
      </c>
      <c r="D39" s="224"/>
      <c r="E39" s="183" t="n">
        <v>3985</v>
      </c>
      <c r="F39" s="183" t="n">
        <v>3946</v>
      </c>
      <c r="G39" s="183" t="n">
        <v>17</v>
      </c>
      <c r="H39" s="183" t="n">
        <v>1</v>
      </c>
      <c r="I39" s="183" t="n">
        <v>21</v>
      </c>
    </row>
    <row r="40" customFormat="false" ht="15.75" hidden="false" customHeight="true" outlineLevel="0" collapsed="false">
      <c r="A40" s="221"/>
      <c r="B40" s="222" t="s">
        <v>244</v>
      </c>
      <c r="C40" s="223" t="s">
        <v>245</v>
      </c>
      <c r="D40" s="224"/>
      <c r="E40" s="183" t="n">
        <v>9854</v>
      </c>
      <c r="F40" s="183" t="n">
        <v>9621</v>
      </c>
      <c r="G40" s="183" t="n">
        <v>69</v>
      </c>
      <c r="H40" s="183" t="n">
        <v>66</v>
      </c>
      <c r="I40" s="183" t="n">
        <v>98</v>
      </c>
    </row>
    <row r="41" customFormat="false" ht="15.75" hidden="false" customHeight="true" outlineLevel="0" collapsed="false">
      <c r="A41" s="221"/>
      <c r="B41" s="222" t="s">
        <v>246</v>
      </c>
      <c r="C41" s="223" t="s">
        <v>247</v>
      </c>
      <c r="D41" s="224"/>
      <c r="E41" s="183" t="n">
        <v>41159</v>
      </c>
      <c r="F41" s="183" t="n">
        <v>40107</v>
      </c>
      <c r="G41" s="183" t="n">
        <v>416</v>
      </c>
      <c r="H41" s="183" t="n">
        <v>121</v>
      </c>
      <c r="I41" s="183" t="n">
        <v>515</v>
      </c>
    </row>
    <row r="42" customFormat="false" ht="15.75" hidden="false" customHeight="true" outlineLevel="0" collapsed="false">
      <c r="A42" s="221"/>
      <c r="B42" s="222" t="s">
        <v>248</v>
      </c>
      <c r="C42" s="223" t="s">
        <v>249</v>
      </c>
      <c r="D42" s="224"/>
      <c r="E42" s="183" t="n">
        <v>78460</v>
      </c>
      <c r="F42" s="183" t="n">
        <v>73929</v>
      </c>
      <c r="G42" s="183" t="n">
        <v>1268</v>
      </c>
      <c r="H42" s="183" t="n">
        <v>2530</v>
      </c>
      <c r="I42" s="183" t="n">
        <v>733</v>
      </c>
    </row>
    <row r="43" customFormat="false" ht="15.75" hidden="false" customHeight="true" outlineLevel="0" collapsed="false">
      <c r="A43" s="221"/>
      <c r="B43" s="222" t="s">
        <v>250</v>
      </c>
      <c r="C43" s="223" t="s">
        <v>251</v>
      </c>
      <c r="D43" s="224"/>
      <c r="E43" s="183" t="n">
        <v>9266</v>
      </c>
      <c r="F43" s="183" t="n">
        <v>9153</v>
      </c>
      <c r="G43" s="183" t="n">
        <v>56</v>
      </c>
      <c r="H43" s="183" t="n">
        <v>5</v>
      </c>
      <c r="I43" s="183" t="n">
        <v>52</v>
      </c>
    </row>
    <row r="44" customFormat="false" ht="15.75" hidden="false" customHeight="true" outlineLevel="0" collapsed="false">
      <c r="A44" s="221"/>
      <c r="B44" s="222" t="s">
        <v>252</v>
      </c>
      <c r="C44" s="223" t="s">
        <v>253</v>
      </c>
      <c r="D44" s="224"/>
      <c r="E44" s="183" t="n">
        <v>4463</v>
      </c>
      <c r="F44" s="183" t="n">
        <v>3998</v>
      </c>
      <c r="G44" s="183" t="n">
        <v>316</v>
      </c>
      <c r="H44" s="183" t="n">
        <v>16</v>
      </c>
      <c r="I44" s="183" t="n">
        <v>133</v>
      </c>
    </row>
    <row r="45" customFormat="false" ht="15.75" hidden="false" customHeight="true" outlineLevel="0" collapsed="false">
      <c r="A45" s="221"/>
      <c r="B45" s="222" t="s">
        <v>254</v>
      </c>
      <c r="C45" s="225" t="s">
        <v>255</v>
      </c>
      <c r="D45" s="224"/>
      <c r="E45" s="183" t="n">
        <v>13983</v>
      </c>
      <c r="F45" s="183" t="n">
        <v>11774</v>
      </c>
      <c r="G45" s="183" t="n">
        <v>247</v>
      </c>
      <c r="H45" s="183" t="n">
        <v>1808</v>
      </c>
      <c r="I45" s="183" t="n">
        <v>154</v>
      </c>
    </row>
    <row r="46" customFormat="false" ht="15.75" hidden="false" customHeight="true" outlineLevel="0" collapsed="false">
      <c r="A46" s="221"/>
      <c r="B46" s="222" t="s">
        <v>256</v>
      </c>
      <c r="C46" s="223" t="s">
        <v>257</v>
      </c>
      <c r="D46" s="224"/>
      <c r="E46" s="183" t="n">
        <v>19573</v>
      </c>
      <c r="F46" s="183" t="n">
        <v>18829</v>
      </c>
      <c r="G46" s="183" t="n">
        <v>335</v>
      </c>
      <c r="H46" s="183" t="n">
        <v>241</v>
      </c>
      <c r="I46" s="183" t="n">
        <v>168</v>
      </c>
    </row>
    <row r="47" customFormat="false" ht="15.75" hidden="false" customHeight="true" outlineLevel="0" collapsed="false">
      <c r="A47" s="221"/>
      <c r="B47" s="222" t="s">
        <v>258</v>
      </c>
      <c r="C47" s="223" t="s">
        <v>259</v>
      </c>
      <c r="D47" s="224"/>
      <c r="E47" s="183" t="n">
        <v>18516</v>
      </c>
      <c r="F47" s="183" t="n">
        <v>17248</v>
      </c>
      <c r="G47" s="183" t="n">
        <v>397</v>
      </c>
      <c r="H47" s="183" t="n">
        <v>665</v>
      </c>
      <c r="I47" s="183" t="n">
        <v>206</v>
      </c>
    </row>
    <row r="48" customFormat="false" ht="15.75" hidden="false" customHeight="true" outlineLevel="0" collapsed="false">
      <c r="A48" s="221"/>
      <c r="B48" s="222" t="s">
        <v>260</v>
      </c>
      <c r="C48" s="223" t="s">
        <v>261</v>
      </c>
      <c r="D48" s="224"/>
      <c r="E48" s="183" t="n">
        <v>7720</v>
      </c>
      <c r="F48" s="183" t="n">
        <v>7525</v>
      </c>
      <c r="G48" s="183" t="n">
        <v>112</v>
      </c>
      <c r="H48" s="183" t="n">
        <v>22</v>
      </c>
      <c r="I48" s="183" t="n">
        <v>61</v>
      </c>
    </row>
    <row r="49" customFormat="false" ht="15.75" hidden="false" customHeight="true" outlineLevel="0" collapsed="false">
      <c r="A49" s="221"/>
      <c r="B49" s="222" t="s">
        <v>262</v>
      </c>
      <c r="C49" s="226" t="s">
        <v>263</v>
      </c>
      <c r="D49" s="224"/>
      <c r="E49" s="183" t="n">
        <v>61643</v>
      </c>
      <c r="F49" s="183" t="n">
        <v>58398</v>
      </c>
      <c r="G49" s="183" t="n">
        <v>1580</v>
      </c>
      <c r="H49" s="183" t="n">
        <v>739</v>
      </c>
      <c r="I49" s="183" t="n">
        <v>926</v>
      </c>
    </row>
    <row r="50" customFormat="false" ht="15.75" hidden="false" customHeight="true" outlineLevel="0" collapsed="false">
      <c r="A50" s="221"/>
      <c r="B50" s="222" t="s">
        <v>264</v>
      </c>
      <c r="C50" s="223" t="s">
        <v>265</v>
      </c>
      <c r="D50" s="224"/>
      <c r="E50" s="183" t="n">
        <v>21843</v>
      </c>
      <c r="F50" s="183" t="n">
        <v>21377</v>
      </c>
      <c r="G50" s="183" t="n">
        <v>285</v>
      </c>
      <c r="H50" s="183" t="n">
        <v>7</v>
      </c>
      <c r="I50" s="183" t="n">
        <v>174</v>
      </c>
    </row>
    <row r="51" customFormat="false" ht="15.75" hidden="false" customHeight="true" outlineLevel="0" collapsed="false">
      <c r="A51" s="221"/>
      <c r="B51" s="222" t="s">
        <v>266</v>
      </c>
      <c r="C51" s="223" t="s">
        <v>267</v>
      </c>
      <c r="D51" s="224"/>
      <c r="E51" s="183" t="n">
        <v>8369</v>
      </c>
      <c r="F51" s="183" t="n">
        <v>6513</v>
      </c>
      <c r="G51" s="183" t="n">
        <v>246</v>
      </c>
      <c r="H51" s="183" t="n">
        <v>272</v>
      </c>
      <c r="I51" s="183" t="n">
        <v>1338</v>
      </c>
    </row>
    <row r="52" customFormat="false" ht="15.75" hidden="false" customHeight="true" outlineLevel="0" collapsed="false">
      <c r="A52" s="227"/>
      <c r="B52" s="228" t="s">
        <v>268</v>
      </c>
      <c r="C52" s="228"/>
      <c r="D52" s="229"/>
      <c r="E52" s="183"/>
      <c r="F52" s="183"/>
      <c r="G52" s="183"/>
      <c r="H52" s="183"/>
      <c r="I52" s="183"/>
    </row>
    <row r="53" customFormat="false" ht="15.75" hidden="false" customHeight="true" outlineLevel="0" collapsed="false">
      <c r="A53" s="227"/>
      <c r="B53" s="230"/>
      <c r="C53" s="223" t="s">
        <v>269</v>
      </c>
      <c r="D53" s="224"/>
      <c r="E53" s="183" t="n">
        <v>35046</v>
      </c>
      <c r="F53" s="183" t="n">
        <v>29450</v>
      </c>
      <c r="G53" s="183" t="n">
        <v>4310</v>
      </c>
      <c r="H53" s="183" t="n">
        <v>19</v>
      </c>
      <c r="I53" s="183" t="n">
        <v>1267</v>
      </c>
    </row>
    <row r="54" customFormat="false" ht="15.75" hidden="false" customHeight="true" outlineLevel="0" collapsed="false">
      <c r="A54" s="227"/>
      <c r="B54" s="230"/>
      <c r="C54" s="223" t="s">
        <v>270</v>
      </c>
      <c r="D54" s="224"/>
      <c r="E54" s="183" t="n">
        <v>197253</v>
      </c>
      <c r="F54" s="183" t="n">
        <v>192463</v>
      </c>
      <c r="G54" s="183" t="n">
        <v>1739</v>
      </c>
      <c r="H54" s="183" t="n">
        <v>271</v>
      </c>
      <c r="I54" s="183" t="n">
        <v>2780</v>
      </c>
    </row>
    <row r="55" customFormat="false" ht="15.75" hidden="false" customHeight="true" outlineLevel="0" collapsed="false">
      <c r="A55" s="227"/>
      <c r="B55" s="230"/>
      <c r="C55" s="223" t="s">
        <v>271</v>
      </c>
      <c r="D55" s="224"/>
      <c r="E55" s="232" t="n">
        <v>290465</v>
      </c>
      <c r="F55" s="232" t="n">
        <v>275905</v>
      </c>
      <c r="G55" s="232" t="n">
        <v>5098</v>
      </c>
      <c r="H55" s="232" t="n">
        <v>6221</v>
      </c>
      <c r="I55" s="232" t="n">
        <v>3241</v>
      </c>
    </row>
    <row r="56" customFormat="false" ht="6" hidden="false" customHeight="true" outlineLevel="0" collapsed="false">
      <c r="A56" s="233"/>
      <c r="B56" s="234"/>
      <c r="C56" s="235"/>
      <c r="D56" s="235"/>
      <c r="E56" s="236"/>
      <c r="F56" s="236"/>
      <c r="G56" s="236"/>
      <c r="H56" s="236"/>
      <c r="I56" s="236"/>
    </row>
    <row r="57" customFormat="false" ht="19.5" hidden="false" customHeight="true" outlineLevel="0" collapsed="false">
      <c r="A57" s="221"/>
      <c r="B57" s="230"/>
      <c r="C57" s="223"/>
      <c r="D57" s="223"/>
      <c r="E57" s="237"/>
      <c r="F57" s="237"/>
      <c r="G57" s="237"/>
      <c r="H57" s="237"/>
      <c r="I57" s="237"/>
    </row>
  </sheetData>
  <mergeCells count="7">
    <mergeCell ref="A1:I1"/>
    <mergeCell ref="A2:I2"/>
    <mergeCell ref="A5:C5"/>
    <mergeCell ref="A7:C7"/>
    <mergeCell ref="B27:C27"/>
    <mergeCell ref="A32:C32"/>
    <mergeCell ref="B52:C52"/>
  </mergeCells>
  <printOptions headings="false" gridLines="false" gridLinesSet="true" horizontalCentered="false" verticalCentered="false"/>
  <pageMargins left="0.490277777777778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49"/>
    <col collapsed="false" customWidth="true" hidden="false" outlineLevel="0" max="3" min="3" style="0" width="26.83"/>
    <col collapsed="false" customWidth="true" hidden="false" outlineLevel="0" max="4" min="4" style="0" width="0.65"/>
    <col collapsed="false" customWidth="true" hidden="false" outlineLevel="0" max="5" min="5" style="0" width="10.65"/>
    <col collapsed="false" customWidth="true" hidden="false" outlineLevel="0" max="10" min="10" style="0" width="10.16"/>
    <col collapsed="false" customWidth="true" hidden="false" outlineLevel="0" max="12" min="11" style="0" width="5.32"/>
    <col collapsed="false" customWidth="true" hidden="false" outlineLevel="0" max="13" min="13" style="0" width="9.49"/>
  </cols>
  <sheetData>
    <row r="1" customFormat="false" ht="24" hidden="false" customHeight="true" outlineLevel="0" collapsed="false">
      <c r="A1" s="143" t="s">
        <v>2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30" hidden="false" customHeight="true" outlineLevel="0" collapsed="false">
      <c r="A2" s="178" t="s">
        <v>27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33" hidden="false" customHeight="true" outlineLevel="0" collapsed="false">
      <c r="A4" s="207" t="s">
        <v>226</v>
      </c>
      <c r="B4" s="207"/>
      <c r="C4" s="207"/>
      <c r="D4" s="207"/>
      <c r="E4" s="207"/>
      <c r="F4" s="210" t="s">
        <v>91</v>
      </c>
      <c r="G4" s="210"/>
      <c r="H4" s="210" t="s">
        <v>143</v>
      </c>
      <c r="I4" s="210"/>
      <c r="J4" s="211" t="s">
        <v>227</v>
      </c>
      <c r="K4" s="211"/>
      <c r="L4" s="210" t="s">
        <v>228</v>
      </c>
      <c r="M4" s="210"/>
      <c r="N4" s="211" t="s">
        <v>229</v>
      </c>
    </row>
    <row r="5" customFormat="false" ht="6" hidden="false" customHeight="true" outlineLevel="0" collapsed="false">
      <c r="A5" s="212"/>
      <c r="B5" s="213"/>
      <c r="C5" s="214"/>
      <c r="D5" s="214"/>
      <c r="E5" s="239"/>
      <c r="F5" s="240"/>
      <c r="G5" s="74"/>
      <c r="H5" s="216"/>
      <c r="J5" s="216"/>
      <c r="K5" s="216"/>
      <c r="L5" s="205"/>
      <c r="M5" s="217"/>
      <c r="N5" s="217"/>
    </row>
    <row r="6" customFormat="false" ht="14.25" hidden="false" customHeight="true" outlineLevel="0" collapsed="false">
      <c r="A6" s="218" t="s">
        <v>10</v>
      </c>
      <c r="B6" s="218"/>
      <c r="C6" s="218"/>
      <c r="D6" s="241"/>
      <c r="E6" s="74"/>
      <c r="F6" s="242" t="n">
        <v>401455</v>
      </c>
      <c r="G6" s="242"/>
      <c r="H6" s="243" t="n">
        <v>268536</v>
      </c>
      <c r="I6" s="243"/>
      <c r="J6" s="243" t="n">
        <v>118906</v>
      </c>
      <c r="K6" s="243"/>
      <c r="L6" s="243" t="n">
        <v>6926</v>
      </c>
      <c r="M6" s="243"/>
      <c r="N6" s="220" t="n">
        <v>7087</v>
      </c>
    </row>
    <row r="7" customFormat="false" ht="14.25" hidden="false" customHeight="true" outlineLevel="0" collapsed="false">
      <c r="A7" s="221"/>
      <c r="B7" s="222" t="s">
        <v>230</v>
      </c>
      <c r="C7" s="223" t="s">
        <v>231</v>
      </c>
      <c r="D7" s="223"/>
      <c r="E7" s="223"/>
      <c r="F7" s="244" t="n">
        <v>23962</v>
      </c>
      <c r="G7" s="244"/>
      <c r="H7" s="245" t="n">
        <v>9074</v>
      </c>
      <c r="I7" s="245"/>
      <c r="J7" s="245" t="n">
        <v>14777</v>
      </c>
      <c r="K7" s="245"/>
      <c r="L7" s="206"/>
      <c r="M7" s="183" t="n">
        <v>11</v>
      </c>
      <c r="N7" s="183" t="n">
        <v>100</v>
      </c>
    </row>
    <row r="8" customFormat="false" ht="14.25" hidden="false" customHeight="true" outlineLevel="0" collapsed="false">
      <c r="A8" s="221"/>
      <c r="B8" s="222" t="s">
        <v>232</v>
      </c>
      <c r="C8" s="223" t="s">
        <v>233</v>
      </c>
      <c r="D8" s="223"/>
      <c r="E8" s="223"/>
      <c r="F8" s="244" t="n">
        <v>146</v>
      </c>
      <c r="G8" s="244"/>
      <c r="H8" s="245" t="n">
        <v>71</v>
      </c>
      <c r="I8" s="245"/>
      <c r="J8" s="245" t="n">
        <v>71</v>
      </c>
      <c r="K8" s="245"/>
      <c r="L8" s="206"/>
      <c r="M8" s="183" t="s">
        <v>162</v>
      </c>
      <c r="N8" s="183" t="n">
        <v>4</v>
      </c>
    </row>
    <row r="9" customFormat="false" ht="14.25" hidden="false" customHeight="true" outlineLevel="0" collapsed="false">
      <c r="A9" s="221"/>
      <c r="B9" s="222" t="s">
        <v>234</v>
      </c>
      <c r="C9" s="223" t="s">
        <v>235</v>
      </c>
      <c r="D9" s="223"/>
      <c r="E9" s="223"/>
      <c r="F9" s="244" t="n">
        <v>523</v>
      </c>
      <c r="G9" s="244"/>
      <c r="H9" s="245" t="n">
        <v>163</v>
      </c>
      <c r="I9" s="245"/>
      <c r="J9" s="245" t="n">
        <v>351</v>
      </c>
      <c r="K9" s="245"/>
      <c r="L9" s="206"/>
      <c r="M9" s="183" t="s">
        <v>162</v>
      </c>
      <c r="N9" s="183" t="n">
        <v>9</v>
      </c>
    </row>
    <row r="10" customFormat="false" ht="14.25" hidden="false" customHeight="true" outlineLevel="0" collapsed="false">
      <c r="A10" s="221"/>
      <c r="B10" s="222" t="s">
        <v>236</v>
      </c>
      <c r="C10" s="223" t="s">
        <v>237</v>
      </c>
      <c r="D10" s="223"/>
      <c r="E10" s="223"/>
      <c r="F10" s="244" t="n">
        <v>82</v>
      </c>
      <c r="G10" s="244"/>
      <c r="H10" s="245" t="n">
        <v>69</v>
      </c>
      <c r="I10" s="245"/>
      <c r="J10" s="245" t="n">
        <v>13</v>
      </c>
      <c r="K10" s="245"/>
      <c r="L10" s="206"/>
      <c r="M10" s="183" t="s">
        <v>162</v>
      </c>
      <c r="N10" s="183" t="s">
        <v>162</v>
      </c>
    </row>
    <row r="11" customFormat="false" ht="14.25" hidden="false" customHeight="true" outlineLevel="0" collapsed="false">
      <c r="A11" s="221"/>
      <c r="B11" s="222" t="s">
        <v>238</v>
      </c>
      <c r="C11" s="223" t="s">
        <v>239</v>
      </c>
      <c r="D11" s="223"/>
      <c r="E11" s="223"/>
      <c r="F11" s="244" t="n">
        <v>13217</v>
      </c>
      <c r="G11" s="244"/>
      <c r="H11" s="245" t="n">
        <v>8044</v>
      </c>
      <c r="I11" s="245"/>
      <c r="J11" s="245" t="n">
        <v>4988</v>
      </c>
      <c r="K11" s="245"/>
      <c r="L11" s="206"/>
      <c r="M11" s="183" t="n">
        <v>13</v>
      </c>
      <c r="N11" s="183" t="n">
        <v>172</v>
      </c>
    </row>
    <row r="12" customFormat="false" ht="14.25" hidden="false" customHeight="true" outlineLevel="0" collapsed="false">
      <c r="A12" s="221"/>
      <c r="B12" s="222" t="s">
        <v>240</v>
      </c>
      <c r="C12" s="223" t="s">
        <v>241</v>
      </c>
      <c r="D12" s="223"/>
      <c r="E12" s="223"/>
      <c r="F12" s="244" t="n">
        <v>61862</v>
      </c>
      <c r="G12" s="244"/>
      <c r="H12" s="245" t="n">
        <v>43916</v>
      </c>
      <c r="I12" s="245"/>
      <c r="J12" s="245" t="n">
        <v>16850</v>
      </c>
      <c r="K12" s="245"/>
      <c r="L12" s="206"/>
      <c r="M12" s="183" t="n">
        <v>100</v>
      </c>
      <c r="N12" s="183" t="n">
        <v>996</v>
      </c>
    </row>
    <row r="13" customFormat="false" ht="14.25" hidden="false" customHeight="true" outlineLevel="0" collapsed="false">
      <c r="A13" s="221"/>
      <c r="B13" s="222" t="s">
        <v>242</v>
      </c>
      <c r="C13" s="223" t="s">
        <v>243</v>
      </c>
      <c r="D13" s="223"/>
      <c r="E13" s="223"/>
      <c r="F13" s="244" t="n">
        <v>542</v>
      </c>
      <c r="G13" s="244"/>
      <c r="H13" s="245" t="n">
        <v>439</v>
      </c>
      <c r="I13" s="245"/>
      <c r="J13" s="245" t="n">
        <v>77</v>
      </c>
      <c r="K13" s="245"/>
      <c r="L13" s="206"/>
      <c r="M13" s="183" t="s">
        <v>162</v>
      </c>
      <c r="N13" s="183" t="n">
        <v>26</v>
      </c>
    </row>
    <row r="14" customFormat="false" ht="14.25" hidden="false" customHeight="true" outlineLevel="0" collapsed="false">
      <c r="A14" s="221"/>
      <c r="B14" s="222" t="s">
        <v>244</v>
      </c>
      <c r="C14" s="223" t="s">
        <v>245</v>
      </c>
      <c r="D14" s="223"/>
      <c r="E14" s="223"/>
      <c r="F14" s="244" t="n">
        <v>4308</v>
      </c>
      <c r="G14" s="244"/>
      <c r="H14" s="245" t="n">
        <v>3378</v>
      </c>
      <c r="I14" s="245"/>
      <c r="J14" s="245" t="n">
        <v>806</v>
      </c>
      <c r="K14" s="245"/>
      <c r="L14" s="206"/>
      <c r="M14" s="183" t="n">
        <v>32</v>
      </c>
      <c r="N14" s="183" t="n">
        <v>92</v>
      </c>
    </row>
    <row r="15" customFormat="false" ht="14.25" hidden="false" customHeight="true" outlineLevel="0" collapsed="false">
      <c r="A15" s="221"/>
      <c r="B15" s="222" t="s">
        <v>246</v>
      </c>
      <c r="C15" s="223" t="s">
        <v>247</v>
      </c>
      <c r="D15" s="223"/>
      <c r="E15" s="223"/>
      <c r="F15" s="244" t="n">
        <v>8320</v>
      </c>
      <c r="G15" s="244"/>
      <c r="H15" s="245" t="n">
        <v>5439</v>
      </c>
      <c r="I15" s="245"/>
      <c r="J15" s="245" t="n">
        <v>2728</v>
      </c>
      <c r="K15" s="245"/>
      <c r="L15" s="206"/>
      <c r="M15" s="183" t="n">
        <v>26</v>
      </c>
      <c r="N15" s="183" t="n">
        <v>127</v>
      </c>
    </row>
    <row r="16" customFormat="false" ht="14.25" hidden="false" customHeight="true" outlineLevel="0" collapsed="false">
      <c r="A16" s="221"/>
      <c r="B16" s="222" t="s">
        <v>248</v>
      </c>
      <c r="C16" s="223" t="s">
        <v>249</v>
      </c>
      <c r="D16" s="223"/>
      <c r="E16" s="223"/>
      <c r="F16" s="244" t="n">
        <v>83085</v>
      </c>
      <c r="G16" s="244"/>
      <c r="H16" s="245" t="n">
        <v>51959</v>
      </c>
      <c r="I16" s="245"/>
      <c r="J16" s="245" t="n">
        <v>27746</v>
      </c>
      <c r="K16" s="245"/>
      <c r="L16" s="206"/>
      <c r="M16" s="183" t="n">
        <v>2429</v>
      </c>
      <c r="N16" s="183" t="n">
        <v>951</v>
      </c>
    </row>
    <row r="17" customFormat="false" ht="14.25" hidden="false" customHeight="true" outlineLevel="0" collapsed="false">
      <c r="A17" s="221"/>
      <c r="B17" s="222" t="s">
        <v>250</v>
      </c>
      <c r="C17" s="223" t="s">
        <v>251</v>
      </c>
      <c r="D17" s="223"/>
      <c r="E17" s="223"/>
      <c r="F17" s="244" t="n">
        <v>10198</v>
      </c>
      <c r="G17" s="244"/>
      <c r="H17" s="245" t="n">
        <v>8041</v>
      </c>
      <c r="I17" s="245"/>
      <c r="J17" s="245" t="n">
        <v>1963</v>
      </c>
      <c r="K17" s="245"/>
      <c r="L17" s="206"/>
      <c r="M17" s="183" t="n">
        <v>19</v>
      </c>
      <c r="N17" s="183" t="n">
        <v>175</v>
      </c>
    </row>
    <row r="18" customFormat="false" ht="14.25" hidden="false" customHeight="true" outlineLevel="0" collapsed="false">
      <c r="A18" s="221"/>
      <c r="B18" s="222" t="s">
        <v>252</v>
      </c>
      <c r="C18" s="223" t="s">
        <v>253</v>
      </c>
      <c r="D18" s="223"/>
      <c r="E18" s="223"/>
      <c r="F18" s="244" t="n">
        <v>3073</v>
      </c>
      <c r="G18" s="244"/>
      <c r="H18" s="245" t="n">
        <v>1577</v>
      </c>
      <c r="I18" s="245"/>
      <c r="J18" s="245" t="n">
        <v>1427</v>
      </c>
      <c r="K18" s="245"/>
      <c r="L18" s="206"/>
      <c r="M18" s="183" t="n">
        <v>10</v>
      </c>
      <c r="N18" s="183" t="n">
        <v>59</v>
      </c>
    </row>
    <row r="19" customFormat="false" ht="14.25" hidden="false" customHeight="true" outlineLevel="0" collapsed="false">
      <c r="A19" s="221"/>
      <c r="B19" s="222" t="s">
        <v>254</v>
      </c>
      <c r="C19" s="223" t="s">
        <v>255</v>
      </c>
      <c r="D19" s="223"/>
      <c r="E19" s="223"/>
      <c r="F19" s="244" t="n">
        <v>24589</v>
      </c>
      <c r="G19" s="244"/>
      <c r="H19" s="245" t="n">
        <v>14020</v>
      </c>
      <c r="I19" s="245"/>
      <c r="J19" s="245" t="n">
        <v>7991</v>
      </c>
      <c r="K19" s="245"/>
      <c r="L19" s="206"/>
      <c r="M19" s="183" t="n">
        <v>2284</v>
      </c>
      <c r="N19" s="183" t="n">
        <v>294</v>
      </c>
    </row>
    <row r="20" customFormat="false" ht="14.25" hidden="false" customHeight="true" outlineLevel="0" collapsed="false">
      <c r="A20" s="221"/>
      <c r="B20" s="222" t="s">
        <v>256</v>
      </c>
      <c r="C20" s="223" t="s">
        <v>257</v>
      </c>
      <c r="D20" s="223"/>
      <c r="E20" s="223"/>
      <c r="F20" s="244" t="n">
        <v>74845</v>
      </c>
      <c r="G20" s="244"/>
      <c r="H20" s="245" t="n">
        <v>58843</v>
      </c>
      <c r="I20" s="245"/>
      <c r="J20" s="245" t="n">
        <v>13950</v>
      </c>
      <c r="K20" s="245"/>
      <c r="L20" s="206"/>
      <c r="M20" s="183" t="n">
        <v>464</v>
      </c>
      <c r="N20" s="183" t="n">
        <v>1588</v>
      </c>
    </row>
    <row r="21" customFormat="false" ht="14.25" hidden="false" customHeight="true" outlineLevel="0" collapsed="false">
      <c r="A21" s="221"/>
      <c r="B21" s="222" t="s">
        <v>258</v>
      </c>
      <c r="C21" s="223" t="s">
        <v>259</v>
      </c>
      <c r="D21" s="223"/>
      <c r="E21" s="223"/>
      <c r="F21" s="244" t="n">
        <v>25679</v>
      </c>
      <c r="G21" s="244"/>
      <c r="H21" s="245" t="n">
        <v>18391</v>
      </c>
      <c r="I21" s="245"/>
      <c r="J21" s="245" t="n">
        <v>6053</v>
      </c>
      <c r="K21" s="245"/>
      <c r="L21" s="206"/>
      <c r="M21" s="183" t="n">
        <v>571</v>
      </c>
      <c r="N21" s="183" t="n">
        <v>664</v>
      </c>
    </row>
    <row r="22" customFormat="false" ht="14.25" hidden="false" customHeight="true" outlineLevel="0" collapsed="false">
      <c r="A22" s="221"/>
      <c r="B22" s="222" t="s">
        <v>260</v>
      </c>
      <c r="C22" s="223" t="s">
        <v>261</v>
      </c>
      <c r="D22" s="223"/>
      <c r="E22" s="223"/>
      <c r="F22" s="244" t="n">
        <v>4122</v>
      </c>
      <c r="G22" s="244"/>
      <c r="H22" s="245" t="n">
        <v>3137</v>
      </c>
      <c r="I22" s="245"/>
      <c r="J22" s="245" t="n">
        <v>868</v>
      </c>
      <c r="K22" s="245"/>
      <c r="L22" s="206"/>
      <c r="M22" s="183" t="n">
        <v>11</v>
      </c>
      <c r="N22" s="183" t="n">
        <v>106</v>
      </c>
    </row>
    <row r="23" customFormat="false" ht="14.25" hidden="false" customHeight="true" outlineLevel="0" collapsed="false">
      <c r="A23" s="221"/>
      <c r="B23" s="222" t="s">
        <v>262</v>
      </c>
      <c r="C23" s="226" t="s">
        <v>263</v>
      </c>
      <c r="D23" s="226"/>
      <c r="E23" s="226"/>
      <c r="F23" s="244" t="n">
        <v>49737</v>
      </c>
      <c r="G23" s="244"/>
      <c r="H23" s="245" t="n">
        <v>32695</v>
      </c>
      <c r="I23" s="245"/>
      <c r="J23" s="245" t="n">
        <v>15597</v>
      </c>
      <c r="K23" s="245"/>
      <c r="L23" s="206"/>
      <c r="M23" s="183" t="n">
        <v>719</v>
      </c>
      <c r="N23" s="183" t="n">
        <v>726</v>
      </c>
    </row>
    <row r="24" customFormat="false" ht="14.25" hidden="false" customHeight="true" outlineLevel="0" collapsed="false">
      <c r="A24" s="221"/>
      <c r="B24" s="222" t="s">
        <v>264</v>
      </c>
      <c r="C24" s="223" t="s">
        <v>265</v>
      </c>
      <c r="D24" s="223"/>
      <c r="E24" s="223"/>
      <c r="F24" s="244" t="n">
        <v>7496</v>
      </c>
      <c r="G24" s="244"/>
      <c r="H24" s="245" t="n">
        <v>5930</v>
      </c>
      <c r="I24" s="245"/>
      <c r="J24" s="245" t="n">
        <v>1293</v>
      </c>
      <c r="K24" s="245"/>
      <c r="L24" s="206"/>
      <c r="M24" s="183" t="n">
        <v>15</v>
      </c>
      <c r="N24" s="183" t="n">
        <v>258</v>
      </c>
    </row>
    <row r="25" customFormat="false" ht="14.25" hidden="false" customHeight="true" outlineLevel="0" collapsed="false">
      <c r="A25" s="221"/>
      <c r="B25" s="222" t="s">
        <v>266</v>
      </c>
      <c r="C25" s="223" t="s">
        <v>267</v>
      </c>
      <c r="D25" s="223"/>
      <c r="E25" s="223"/>
      <c r="F25" s="244" t="n">
        <v>5669</v>
      </c>
      <c r="G25" s="244"/>
      <c r="H25" s="245" t="n">
        <v>3350</v>
      </c>
      <c r="I25" s="245"/>
      <c r="J25" s="245" t="n">
        <v>1357</v>
      </c>
      <c r="K25" s="245"/>
      <c r="L25" s="206"/>
      <c r="M25" s="183" t="n">
        <v>222</v>
      </c>
      <c r="N25" s="183" t="n">
        <v>740</v>
      </c>
    </row>
    <row r="26" customFormat="false" ht="14.25" hidden="false" customHeight="true" outlineLevel="0" collapsed="false">
      <c r="A26" s="227"/>
      <c r="B26" s="246" t="s">
        <v>268</v>
      </c>
      <c r="C26" s="247"/>
      <c r="D26" s="223"/>
      <c r="E26" s="248"/>
      <c r="F26" s="249"/>
      <c r="G26" s="250"/>
      <c r="H26" s="183"/>
      <c r="I26" s="180"/>
      <c r="J26" s="183"/>
      <c r="K26" s="183"/>
      <c r="L26" s="206"/>
      <c r="M26" s="183"/>
      <c r="N26" s="183"/>
    </row>
    <row r="27" customFormat="false" ht="14.25" hidden="false" customHeight="true" outlineLevel="0" collapsed="false">
      <c r="A27" s="227"/>
      <c r="B27" s="230"/>
      <c r="C27" s="223" t="s">
        <v>269</v>
      </c>
      <c r="D27" s="223"/>
      <c r="E27" s="223"/>
      <c r="F27" s="244" t="n">
        <v>24631</v>
      </c>
      <c r="G27" s="244"/>
      <c r="H27" s="245" t="n">
        <v>9308</v>
      </c>
      <c r="I27" s="245"/>
      <c r="J27" s="245" t="n">
        <v>15199</v>
      </c>
      <c r="K27" s="245"/>
      <c r="L27" s="206"/>
      <c r="M27" s="183" t="n">
        <v>11</v>
      </c>
      <c r="N27" s="183" t="n">
        <v>113</v>
      </c>
    </row>
    <row r="28" customFormat="false" ht="14.25" hidden="false" customHeight="true" outlineLevel="0" collapsed="false">
      <c r="A28" s="227"/>
      <c r="B28" s="230"/>
      <c r="C28" s="223" t="s">
        <v>270</v>
      </c>
      <c r="D28" s="223"/>
      <c r="E28" s="223"/>
      <c r="F28" s="244" t="n">
        <v>75161</v>
      </c>
      <c r="G28" s="244"/>
      <c r="H28" s="245" t="n">
        <v>52029</v>
      </c>
      <c r="I28" s="245"/>
      <c r="J28" s="245" t="n">
        <v>21851</v>
      </c>
      <c r="K28" s="245"/>
      <c r="L28" s="206"/>
      <c r="M28" s="183" t="n">
        <v>113</v>
      </c>
      <c r="N28" s="183" t="n">
        <v>1168</v>
      </c>
    </row>
    <row r="29" customFormat="false" ht="14.25" hidden="false" customHeight="true" outlineLevel="0" collapsed="false">
      <c r="A29" s="227"/>
      <c r="B29" s="230"/>
      <c r="C29" s="223" t="s">
        <v>271</v>
      </c>
      <c r="D29" s="223"/>
      <c r="E29" s="223"/>
      <c r="F29" s="244" t="n">
        <v>295994</v>
      </c>
      <c r="G29" s="244"/>
      <c r="H29" s="245" t="n">
        <v>203849</v>
      </c>
      <c r="I29" s="245"/>
      <c r="J29" s="245" t="n">
        <v>80499</v>
      </c>
      <c r="K29" s="245"/>
      <c r="L29" s="206"/>
      <c r="M29" s="183" t="n">
        <v>6580</v>
      </c>
      <c r="N29" s="183" t="n">
        <v>5066</v>
      </c>
    </row>
    <row r="30" customFormat="false" ht="6" hidden="false" customHeight="true" outlineLevel="0" collapsed="false">
      <c r="A30" s="251"/>
      <c r="B30" s="252"/>
      <c r="C30" s="251"/>
      <c r="D30" s="251"/>
      <c r="E30" s="173"/>
      <c r="F30" s="253"/>
      <c r="G30" s="173"/>
      <c r="H30" s="254"/>
      <c r="I30" s="173"/>
      <c r="J30" s="254"/>
      <c r="K30" s="254"/>
      <c r="L30" s="255"/>
      <c r="M30" s="254"/>
      <c r="N30" s="254"/>
    </row>
    <row r="31" customFormat="false" ht="15" hidden="false" customHeight="true" outlineLevel="0" collapsed="false">
      <c r="A31" s="139" t="s">
        <v>274</v>
      </c>
      <c r="B31" s="256"/>
      <c r="C31" s="257"/>
      <c r="D31" s="257"/>
      <c r="E31" s="258"/>
      <c r="F31" s="258"/>
      <c r="G31" s="258"/>
      <c r="H31" s="259"/>
      <c r="I31" s="259"/>
      <c r="J31" s="205"/>
      <c r="K31" s="205"/>
      <c r="L31" s="205"/>
      <c r="M31" s="205"/>
      <c r="N31" s="205"/>
    </row>
    <row r="32" customFormat="false" ht="15" hidden="false" customHeight="true" outlineLevel="0" collapsed="false">
      <c r="A32" s="139"/>
      <c r="B32" s="256"/>
      <c r="C32" s="257"/>
      <c r="D32" s="257"/>
      <c r="E32" s="258"/>
      <c r="F32" s="258"/>
      <c r="G32" s="258"/>
      <c r="H32" s="259"/>
      <c r="I32" s="259"/>
      <c r="J32" s="205"/>
      <c r="K32" s="205"/>
      <c r="L32" s="205"/>
      <c r="M32" s="205"/>
      <c r="N32" s="205"/>
    </row>
    <row r="33" customFormat="false" ht="15" hidden="false" customHeight="true" outlineLevel="0" collapsed="false">
      <c r="A33" s="205" t="s">
        <v>275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</row>
    <row r="34" customFormat="false" ht="3.7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</row>
    <row r="35" s="180" customFormat="true" ht="21" hidden="false" customHeight="true" outlineLevel="0" collapsed="false">
      <c r="A35" s="261" t="s">
        <v>276</v>
      </c>
      <c r="B35" s="261"/>
      <c r="C35" s="261"/>
      <c r="D35" s="261"/>
      <c r="E35" s="262" t="s">
        <v>8</v>
      </c>
      <c r="F35" s="263" t="s">
        <v>277</v>
      </c>
      <c r="G35" s="263"/>
      <c r="H35" s="263"/>
      <c r="I35" s="262" t="s">
        <v>278</v>
      </c>
      <c r="J35" s="262" t="s">
        <v>279</v>
      </c>
      <c r="K35" s="264" t="s">
        <v>280</v>
      </c>
      <c r="L35" s="264"/>
      <c r="M35" s="262" t="s">
        <v>281</v>
      </c>
      <c r="N35" s="265" t="s">
        <v>282</v>
      </c>
    </row>
    <row r="36" s="180" customFormat="true" ht="21" hidden="false" customHeight="true" outlineLevel="0" collapsed="false">
      <c r="A36" s="261"/>
      <c r="B36" s="261"/>
      <c r="C36" s="261"/>
      <c r="D36" s="261"/>
      <c r="E36" s="262"/>
      <c r="F36" s="266" t="s">
        <v>8</v>
      </c>
      <c r="G36" s="266" t="s">
        <v>283</v>
      </c>
      <c r="H36" s="266" t="s">
        <v>284</v>
      </c>
      <c r="I36" s="262"/>
      <c r="J36" s="262"/>
      <c r="K36" s="264"/>
      <c r="L36" s="264"/>
      <c r="M36" s="262"/>
      <c r="N36" s="265"/>
    </row>
    <row r="37" s="176" customFormat="true" ht="7.5" hidden="false" customHeight="true" outlineLevel="0" collapsed="false">
      <c r="A37" s="212"/>
      <c r="B37" s="213"/>
      <c r="C37" s="214"/>
      <c r="D37" s="229"/>
      <c r="E37" s="267"/>
      <c r="F37" s="267"/>
      <c r="G37" s="267"/>
      <c r="H37" s="268"/>
      <c r="I37" s="269"/>
      <c r="J37" s="269"/>
      <c r="K37" s="269"/>
      <c r="L37" s="269"/>
      <c r="M37" s="269"/>
      <c r="N37" s="269"/>
    </row>
    <row r="38" s="272" customFormat="true" ht="12" hidden="false" customHeight="true" outlineLevel="0" collapsed="false">
      <c r="A38" s="218" t="s">
        <v>8</v>
      </c>
      <c r="B38" s="218"/>
      <c r="C38" s="218"/>
      <c r="D38" s="270"/>
      <c r="E38" s="220" t="n">
        <v>932588</v>
      </c>
      <c r="F38" s="271" t="n">
        <v>725033</v>
      </c>
      <c r="G38" s="271" t="n">
        <v>618068</v>
      </c>
      <c r="H38" s="271" t="n">
        <v>106965</v>
      </c>
      <c r="I38" s="220" t="n">
        <v>50717</v>
      </c>
      <c r="J38" s="271" t="n">
        <v>23776</v>
      </c>
      <c r="K38" s="243" t="n">
        <v>81031</v>
      </c>
      <c r="L38" s="243"/>
      <c r="M38" s="220" t="n">
        <v>46308</v>
      </c>
      <c r="N38" s="271" t="n">
        <v>5610</v>
      </c>
    </row>
    <row r="39" s="277" customFormat="true" ht="9.75" hidden="false" customHeight="true" outlineLevel="0" collapsed="false">
      <c r="A39" s="221"/>
      <c r="B39" s="273"/>
      <c r="C39" s="273"/>
      <c r="D39" s="229"/>
      <c r="E39" s="274"/>
      <c r="F39" s="274"/>
      <c r="G39" s="274"/>
      <c r="H39" s="275"/>
      <c r="I39" s="276"/>
      <c r="J39" s="276"/>
      <c r="K39" s="276"/>
      <c r="L39" s="276"/>
      <c r="M39" s="276"/>
      <c r="N39" s="276"/>
    </row>
    <row r="40" s="277" customFormat="true" ht="12" hidden="false" customHeight="true" outlineLevel="0" collapsed="false">
      <c r="A40" s="221"/>
      <c r="B40" s="278" t="s">
        <v>230</v>
      </c>
      <c r="C40" s="279" t="s">
        <v>231</v>
      </c>
      <c r="D40" s="229"/>
      <c r="E40" s="183" t="n">
        <v>56974</v>
      </c>
      <c r="F40" s="183" t="n">
        <v>4484</v>
      </c>
      <c r="G40" s="183" t="n">
        <v>3042</v>
      </c>
      <c r="H40" s="183" t="n">
        <v>1442</v>
      </c>
      <c r="I40" s="183" t="n">
        <v>318</v>
      </c>
      <c r="J40" s="183" t="n">
        <v>1408</v>
      </c>
      <c r="K40" s="245" t="n">
        <v>31095</v>
      </c>
      <c r="L40" s="245"/>
      <c r="M40" s="183" t="n">
        <v>19651</v>
      </c>
      <c r="N40" s="183" t="s">
        <v>162</v>
      </c>
    </row>
    <row r="41" s="277" customFormat="true" ht="12" hidden="false" customHeight="true" outlineLevel="0" collapsed="false">
      <c r="A41" s="221"/>
      <c r="B41" s="278" t="s">
        <v>232</v>
      </c>
      <c r="C41" s="279" t="s">
        <v>233</v>
      </c>
      <c r="D41" s="229"/>
      <c r="E41" s="183" t="n">
        <v>946</v>
      </c>
      <c r="F41" s="183" t="n">
        <v>445</v>
      </c>
      <c r="G41" s="183" t="n">
        <v>345</v>
      </c>
      <c r="H41" s="183" t="n">
        <v>100</v>
      </c>
      <c r="I41" s="183" t="n">
        <v>35</v>
      </c>
      <c r="J41" s="183" t="n">
        <v>82</v>
      </c>
      <c r="K41" s="245" t="n">
        <v>272</v>
      </c>
      <c r="L41" s="245"/>
      <c r="M41" s="183" t="n">
        <v>112</v>
      </c>
      <c r="N41" s="183" t="s">
        <v>162</v>
      </c>
    </row>
    <row r="42" s="277" customFormat="true" ht="12" hidden="false" customHeight="true" outlineLevel="0" collapsed="false">
      <c r="A42" s="221"/>
      <c r="B42" s="278" t="s">
        <v>234</v>
      </c>
      <c r="C42" s="279" t="s">
        <v>235</v>
      </c>
      <c r="D42" s="229"/>
      <c r="E42" s="183" t="n">
        <v>1757</v>
      </c>
      <c r="F42" s="183" t="n">
        <v>172</v>
      </c>
      <c r="G42" s="183" t="n">
        <v>113</v>
      </c>
      <c r="H42" s="183" t="n">
        <v>59</v>
      </c>
      <c r="I42" s="183" t="n">
        <v>26</v>
      </c>
      <c r="J42" s="183" t="n">
        <v>236</v>
      </c>
      <c r="K42" s="245" t="n">
        <v>724</v>
      </c>
      <c r="L42" s="245"/>
      <c r="M42" s="183" t="n">
        <v>598</v>
      </c>
      <c r="N42" s="183" t="s">
        <v>162</v>
      </c>
    </row>
    <row r="43" s="277" customFormat="true" ht="12" hidden="false" customHeight="true" outlineLevel="0" collapsed="false">
      <c r="A43" s="221"/>
      <c r="B43" s="278" t="s">
        <v>236</v>
      </c>
      <c r="C43" s="279" t="s">
        <v>237</v>
      </c>
      <c r="D43" s="229"/>
      <c r="E43" s="183" t="n">
        <v>474</v>
      </c>
      <c r="F43" s="183" t="n">
        <v>408</v>
      </c>
      <c r="G43" s="183" t="n">
        <v>387</v>
      </c>
      <c r="H43" s="183" t="n">
        <v>21</v>
      </c>
      <c r="I43" s="183" t="n">
        <v>44</v>
      </c>
      <c r="J43" s="183" t="n">
        <v>3</v>
      </c>
      <c r="K43" s="245" t="n">
        <v>15</v>
      </c>
      <c r="L43" s="245"/>
      <c r="M43" s="183" t="n">
        <v>4</v>
      </c>
      <c r="N43" s="183" t="s">
        <v>162</v>
      </c>
    </row>
    <row r="44" s="277" customFormat="true" ht="12" hidden="false" customHeight="true" outlineLevel="0" collapsed="false">
      <c r="A44" s="221"/>
      <c r="B44" s="278" t="s">
        <v>238</v>
      </c>
      <c r="C44" s="279" t="s">
        <v>239</v>
      </c>
      <c r="D44" s="229"/>
      <c r="E44" s="183" t="n">
        <v>86856</v>
      </c>
      <c r="F44" s="183" t="n">
        <v>57978</v>
      </c>
      <c r="G44" s="183" t="n">
        <v>53261</v>
      </c>
      <c r="H44" s="183" t="n">
        <v>4717</v>
      </c>
      <c r="I44" s="183" t="n">
        <v>11479</v>
      </c>
      <c r="J44" s="183" t="n">
        <v>4815</v>
      </c>
      <c r="K44" s="245" t="n">
        <v>9082</v>
      </c>
      <c r="L44" s="245"/>
      <c r="M44" s="183" t="n">
        <v>3497</v>
      </c>
      <c r="N44" s="183" t="s">
        <v>162</v>
      </c>
    </row>
    <row r="45" s="277" customFormat="true" ht="12" hidden="false" customHeight="true" outlineLevel="0" collapsed="false">
      <c r="A45" s="221"/>
      <c r="B45" s="278" t="s">
        <v>240</v>
      </c>
      <c r="C45" s="279" t="s">
        <v>241</v>
      </c>
      <c r="D45" s="229"/>
      <c r="E45" s="183" t="n">
        <v>185084</v>
      </c>
      <c r="F45" s="183" t="n">
        <v>162932</v>
      </c>
      <c r="G45" s="183" t="n">
        <v>147983</v>
      </c>
      <c r="H45" s="183" t="n">
        <v>14949</v>
      </c>
      <c r="I45" s="183" t="n">
        <v>9056</v>
      </c>
      <c r="J45" s="183" t="n">
        <v>1853</v>
      </c>
      <c r="K45" s="245" t="n">
        <v>3620</v>
      </c>
      <c r="L45" s="245"/>
      <c r="M45" s="183" t="n">
        <v>2957</v>
      </c>
      <c r="N45" s="183" t="n">
        <v>4660</v>
      </c>
    </row>
    <row r="46" s="277" customFormat="true" ht="24" hidden="false" customHeight="true" outlineLevel="0" collapsed="false">
      <c r="A46" s="221"/>
      <c r="B46" s="278" t="s">
        <v>242</v>
      </c>
      <c r="C46" s="280" t="s">
        <v>243</v>
      </c>
      <c r="D46" s="229"/>
      <c r="E46" s="183" t="n">
        <v>4527</v>
      </c>
      <c r="F46" s="183" t="n">
        <v>4487</v>
      </c>
      <c r="G46" s="183" t="n">
        <v>4254</v>
      </c>
      <c r="H46" s="183" t="n">
        <v>233</v>
      </c>
      <c r="I46" s="183" t="n">
        <v>40</v>
      </c>
      <c r="J46" s="183" t="s">
        <v>162</v>
      </c>
      <c r="K46" s="245" t="s">
        <v>162</v>
      </c>
      <c r="L46" s="245"/>
      <c r="M46" s="183" t="s">
        <v>162</v>
      </c>
      <c r="N46" s="183" t="s">
        <v>162</v>
      </c>
    </row>
    <row r="47" s="277" customFormat="true" ht="12" hidden="false" customHeight="true" outlineLevel="0" collapsed="false">
      <c r="A47" s="221"/>
      <c r="B47" s="278" t="s">
        <v>244</v>
      </c>
      <c r="C47" s="279" t="s">
        <v>245</v>
      </c>
      <c r="D47" s="229"/>
      <c r="E47" s="183" t="n">
        <v>14162</v>
      </c>
      <c r="F47" s="183" t="n">
        <v>12828</v>
      </c>
      <c r="G47" s="183" t="n">
        <v>11407</v>
      </c>
      <c r="H47" s="183" t="n">
        <v>1421</v>
      </c>
      <c r="I47" s="183" t="n">
        <v>778</v>
      </c>
      <c r="J47" s="183" t="n">
        <v>63</v>
      </c>
      <c r="K47" s="245" t="n">
        <v>447</v>
      </c>
      <c r="L47" s="245"/>
      <c r="M47" s="183" t="n">
        <v>46</v>
      </c>
      <c r="N47" s="183" t="s">
        <v>162</v>
      </c>
    </row>
    <row r="48" s="277" customFormat="true" ht="12" hidden="false" customHeight="true" outlineLevel="0" collapsed="false">
      <c r="A48" s="221"/>
      <c r="B48" s="278" t="s">
        <v>246</v>
      </c>
      <c r="C48" s="279" t="s">
        <v>247</v>
      </c>
      <c r="D48" s="229"/>
      <c r="E48" s="183" t="n">
        <v>49479</v>
      </c>
      <c r="F48" s="183" t="n">
        <v>44941</v>
      </c>
      <c r="G48" s="183" t="n">
        <v>40200</v>
      </c>
      <c r="H48" s="183" t="n">
        <v>4741</v>
      </c>
      <c r="I48" s="183" t="n">
        <v>2103</v>
      </c>
      <c r="J48" s="183" t="n">
        <v>426</v>
      </c>
      <c r="K48" s="245" t="n">
        <v>1671</v>
      </c>
      <c r="L48" s="245"/>
      <c r="M48" s="183" t="n">
        <v>336</v>
      </c>
      <c r="N48" s="183" t="s">
        <v>162</v>
      </c>
    </row>
    <row r="49" s="277" customFormat="true" ht="12" hidden="false" customHeight="true" outlineLevel="0" collapsed="false">
      <c r="A49" s="221"/>
      <c r="B49" s="278" t="s">
        <v>248</v>
      </c>
      <c r="C49" s="279" t="s">
        <v>249</v>
      </c>
      <c r="D49" s="229"/>
      <c r="E49" s="183" t="n">
        <v>161545</v>
      </c>
      <c r="F49" s="183" t="n">
        <v>124507</v>
      </c>
      <c r="G49" s="183" t="n">
        <v>103683</v>
      </c>
      <c r="H49" s="183" t="n">
        <v>20824</v>
      </c>
      <c r="I49" s="183" t="n">
        <v>13315</v>
      </c>
      <c r="J49" s="183" t="n">
        <v>4468</v>
      </c>
      <c r="K49" s="245" t="n">
        <v>10642</v>
      </c>
      <c r="L49" s="245"/>
      <c r="M49" s="183" t="n">
        <v>8600</v>
      </c>
      <c r="N49" s="183" t="s">
        <v>162</v>
      </c>
    </row>
    <row r="50" s="277" customFormat="true" ht="12" hidden="false" customHeight="true" outlineLevel="0" collapsed="false">
      <c r="A50" s="221"/>
      <c r="B50" s="278" t="s">
        <v>250</v>
      </c>
      <c r="C50" s="279" t="s">
        <v>251</v>
      </c>
      <c r="D50" s="229"/>
      <c r="E50" s="183" t="n">
        <v>19464</v>
      </c>
      <c r="F50" s="183" t="n">
        <v>17519</v>
      </c>
      <c r="G50" s="183" t="n">
        <v>16081</v>
      </c>
      <c r="H50" s="183" t="n">
        <v>1438</v>
      </c>
      <c r="I50" s="183" t="n">
        <v>739</v>
      </c>
      <c r="J50" s="183" t="n">
        <v>187</v>
      </c>
      <c r="K50" s="245" t="n">
        <v>873</v>
      </c>
      <c r="L50" s="245"/>
      <c r="M50" s="183" t="n">
        <v>145</v>
      </c>
      <c r="N50" s="183" t="s">
        <v>162</v>
      </c>
    </row>
    <row r="51" s="277" customFormat="true" ht="12" hidden="false" customHeight="true" outlineLevel="0" collapsed="false">
      <c r="A51" s="221"/>
      <c r="B51" s="278" t="s">
        <v>252</v>
      </c>
      <c r="C51" s="279" t="s">
        <v>253</v>
      </c>
      <c r="D51" s="229"/>
      <c r="E51" s="183" t="n">
        <v>7536</v>
      </c>
      <c r="F51" s="183" t="n">
        <v>3682</v>
      </c>
      <c r="G51" s="183" t="n">
        <v>3248</v>
      </c>
      <c r="H51" s="183" t="n">
        <v>434</v>
      </c>
      <c r="I51" s="183" t="n">
        <v>1868</v>
      </c>
      <c r="J51" s="183" t="n">
        <v>271</v>
      </c>
      <c r="K51" s="245" t="n">
        <v>1309</v>
      </c>
      <c r="L51" s="245"/>
      <c r="M51" s="183" t="n">
        <v>406</v>
      </c>
      <c r="N51" s="183" t="s">
        <v>162</v>
      </c>
    </row>
    <row r="52" s="277" customFormat="true" ht="12" hidden="false" customHeight="true" outlineLevel="0" collapsed="false">
      <c r="A52" s="221"/>
      <c r="B52" s="278" t="s">
        <v>254</v>
      </c>
      <c r="C52" s="226" t="s">
        <v>255</v>
      </c>
      <c r="D52" s="229"/>
      <c r="E52" s="183" t="n">
        <v>38572</v>
      </c>
      <c r="F52" s="183" t="n">
        <v>27379</v>
      </c>
      <c r="G52" s="183" t="n">
        <v>19073</v>
      </c>
      <c r="H52" s="183" t="n">
        <v>8306</v>
      </c>
      <c r="I52" s="183" t="n">
        <v>1641</v>
      </c>
      <c r="J52" s="183" t="n">
        <v>2918</v>
      </c>
      <c r="K52" s="245" t="n">
        <v>3535</v>
      </c>
      <c r="L52" s="245"/>
      <c r="M52" s="183" t="n">
        <v>3094</v>
      </c>
      <c r="N52" s="183" t="s">
        <v>162</v>
      </c>
    </row>
    <row r="53" s="277" customFormat="true" ht="12" hidden="false" customHeight="true" outlineLevel="0" collapsed="false">
      <c r="A53" s="221"/>
      <c r="B53" s="278" t="s">
        <v>256</v>
      </c>
      <c r="C53" s="279" t="s">
        <v>257</v>
      </c>
      <c r="D53" s="229"/>
      <c r="E53" s="183" t="n">
        <v>94418</v>
      </c>
      <c r="F53" s="183" t="n">
        <v>87641</v>
      </c>
      <c r="G53" s="183" t="n">
        <v>73685</v>
      </c>
      <c r="H53" s="183" t="n">
        <v>13956</v>
      </c>
      <c r="I53" s="183" t="n">
        <v>1850</v>
      </c>
      <c r="J53" s="183" t="n">
        <v>2169</v>
      </c>
      <c r="K53" s="245" t="n">
        <v>1267</v>
      </c>
      <c r="L53" s="245"/>
      <c r="M53" s="183" t="n">
        <v>1489</v>
      </c>
      <c r="N53" s="183" t="s">
        <v>162</v>
      </c>
    </row>
    <row r="54" s="277" customFormat="true" ht="12" hidden="false" customHeight="true" outlineLevel="0" collapsed="false">
      <c r="A54" s="221"/>
      <c r="B54" s="278" t="s">
        <v>258</v>
      </c>
      <c r="C54" s="279" t="s">
        <v>259</v>
      </c>
      <c r="D54" s="229"/>
      <c r="E54" s="183" t="n">
        <v>44195</v>
      </c>
      <c r="F54" s="183" t="n">
        <v>39209</v>
      </c>
      <c r="G54" s="183" t="n">
        <v>31264</v>
      </c>
      <c r="H54" s="183" t="n">
        <v>7945</v>
      </c>
      <c r="I54" s="183" t="n">
        <v>383</v>
      </c>
      <c r="J54" s="183" t="n">
        <v>516</v>
      </c>
      <c r="K54" s="245" t="n">
        <v>3853</v>
      </c>
      <c r="L54" s="245"/>
      <c r="M54" s="183" t="n">
        <v>231</v>
      </c>
      <c r="N54" s="183" t="s">
        <v>162</v>
      </c>
    </row>
    <row r="55" s="277" customFormat="true" ht="12" hidden="false" customHeight="true" outlineLevel="0" collapsed="false">
      <c r="A55" s="221"/>
      <c r="B55" s="278" t="s">
        <v>260</v>
      </c>
      <c r="C55" s="279" t="s">
        <v>261</v>
      </c>
      <c r="D55" s="229"/>
      <c r="E55" s="183" t="n">
        <v>11842</v>
      </c>
      <c r="F55" s="183" t="n">
        <v>11557</v>
      </c>
      <c r="G55" s="183" t="n">
        <v>9303</v>
      </c>
      <c r="H55" s="183" t="n">
        <v>2254</v>
      </c>
      <c r="I55" s="183" t="n">
        <v>183</v>
      </c>
      <c r="J55" s="183" t="n">
        <v>39</v>
      </c>
      <c r="K55" s="245" t="n">
        <v>38</v>
      </c>
      <c r="L55" s="245"/>
      <c r="M55" s="183" t="n">
        <v>24</v>
      </c>
      <c r="N55" s="183" t="s">
        <v>162</v>
      </c>
    </row>
    <row r="56" s="277" customFormat="true" ht="24" hidden="false" customHeight="true" outlineLevel="0" collapsed="false">
      <c r="A56" s="221"/>
      <c r="B56" s="278" t="s">
        <v>262</v>
      </c>
      <c r="C56" s="280" t="s">
        <v>263</v>
      </c>
      <c r="D56" s="229"/>
      <c r="E56" s="183" t="n">
        <v>111380</v>
      </c>
      <c r="F56" s="183" t="n">
        <v>83778</v>
      </c>
      <c r="G56" s="183" t="n">
        <v>66439</v>
      </c>
      <c r="H56" s="183" t="n">
        <v>17339</v>
      </c>
      <c r="I56" s="183" t="n">
        <v>6586</v>
      </c>
      <c r="J56" s="183" t="n">
        <v>4059</v>
      </c>
      <c r="K56" s="245" t="n">
        <v>11333</v>
      </c>
      <c r="L56" s="245"/>
      <c r="M56" s="183" t="n">
        <v>4665</v>
      </c>
      <c r="N56" s="183" t="n">
        <v>950</v>
      </c>
    </row>
    <row r="57" s="277" customFormat="true" ht="24" hidden="false" customHeight="true" outlineLevel="0" collapsed="false">
      <c r="A57" s="221"/>
      <c r="B57" s="278" t="s">
        <v>264</v>
      </c>
      <c r="C57" s="280" t="s">
        <v>265</v>
      </c>
      <c r="D57" s="229"/>
      <c r="E57" s="183" t="n">
        <v>29339</v>
      </c>
      <c r="F57" s="183" t="n">
        <v>29339</v>
      </c>
      <c r="G57" s="183" t="n">
        <v>24972</v>
      </c>
      <c r="H57" s="183" t="n">
        <v>4367</v>
      </c>
      <c r="I57" s="183" t="s">
        <v>162</v>
      </c>
      <c r="J57" s="183" t="s">
        <v>162</v>
      </c>
      <c r="K57" s="232" t="s">
        <v>162</v>
      </c>
      <c r="L57" s="232"/>
      <c r="M57" s="183" t="s">
        <v>162</v>
      </c>
      <c r="N57" s="183" t="s">
        <v>162</v>
      </c>
    </row>
    <row r="58" s="277" customFormat="true" ht="12" hidden="false" customHeight="true" outlineLevel="0" collapsed="false">
      <c r="A58" s="221"/>
      <c r="B58" s="278" t="s">
        <v>266</v>
      </c>
      <c r="C58" s="279" t="s">
        <v>267</v>
      </c>
      <c r="D58" s="229"/>
      <c r="E58" s="183" t="n">
        <v>14038</v>
      </c>
      <c r="F58" s="183" t="n">
        <v>11747</v>
      </c>
      <c r="G58" s="183" t="n">
        <v>9328</v>
      </c>
      <c r="H58" s="183" t="n">
        <v>2419</v>
      </c>
      <c r="I58" s="183" t="n">
        <v>273</v>
      </c>
      <c r="J58" s="183" t="n">
        <v>263</v>
      </c>
      <c r="K58" s="245" t="n">
        <v>1255</v>
      </c>
      <c r="L58" s="245"/>
      <c r="M58" s="183" t="n">
        <v>453</v>
      </c>
      <c r="N58" s="183" t="s">
        <v>162</v>
      </c>
    </row>
    <row r="59" s="277" customFormat="true" ht="12" hidden="false" customHeight="true" outlineLevel="0" collapsed="false">
      <c r="A59" s="227"/>
      <c r="B59" s="228" t="s">
        <v>268</v>
      </c>
      <c r="C59" s="228"/>
      <c r="D59" s="229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s="277" customFormat="true" ht="12" hidden="false" customHeight="true" outlineLevel="0" collapsed="false">
      <c r="A60" s="227"/>
      <c r="B60" s="281"/>
      <c r="C60" s="279" t="s">
        <v>285</v>
      </c>
      <c r="D60" s="229"/>
      <c r="E60" s="183" t="n">
        <v>59677</v>
      </c>
      <c r="F60" s="183" t="n">
        <v>5101</v>
      </c>
      <c r="G60" s="183" t="n">
        <v>3500</v>
      </c>
      <c r="H60" s="183" t="n">
        <v>1601</v>
      </c>
      <c r="I60" s="183" t="n">
        <v>379</v>
      </c>
      <c r="J60" s="183" t="n">
        <v>1726</v>
      </c>
      <c r="K60" s="245" t="n">
        <v>32091</v>
      </c>
      <c r="L60" s="245"/>
      <c r="M60" s="183" t="n">
        <v>20361</v>
      </c>
      <c r="N60" s="183" t="s">
        <v>162</v>
      </c>
    </row>
    <row r="61" s="277" customFormat="true" ht="12" hidden="false" customHeight="true" outlineLevel="0" collapsed="false">
      <c r="A61" s="227"/>
      <c r="B61" s="281"/>
      <c r="C61" s="279" t="s">
        <v>286</v>
      </c>
      <c r="D61" s="229"/>
      <c r="E61" s="183" t="n">
        <v>272414</v>
      </c>
      <c r="F61" s="183" t="n">
        <v>221318</v>
      </c>
      <c r="G61" s="183" t="n">
        <v>201631</v>
      </c>
      <c r="H61" s="183" t="n">
        <v>19687</v>
      </c>
      <c r="I61" s="183" t="n">
        <v>20579</v>
      </c>
      <c r="J61" s="183" t="n">
        <v>6671</v>
      </c>
      <c r="K61" s="245" t="n">
        <v>12717</v>
      </c>
      <c r="L61" s="245"/>
      <c r="M61" s="183" t="n">
        <v>6458</v>
      </c>
      <c r="N61" s="183" t="n">
        <v>4660</v>
      </c>
    </row>
    <row r="62" s="277" customFormat="true" ht="12" hidden="false" customHeight="true" outlineLevel="0" collapsed="false">
      <c r="A62" s="227"/>
      <c r="B62" s="281"/>
      <c r="C62" s="279" t="s">
        <v>287</v>
      </c>
      <c r="D62" s="229"/>
      <c r="E62" s="183" t="n">
        <v>586459</v>
      </c>
      <c r="F62" s="183" t="n">
        <v>486867</v>
      </c>
      <c r="G62" s="183" t="n">
        <v>403609</v>
      </c>
      <c r="H62" s="183" t="n">
        <v>83258</v>
      </c>
      <c r="I62" s="183" t="n">
        <v>29486</v>
      </c>
      <c r="J62" s="183" t="n">
        <v>15116</v>
      </c>
      <c r="K62" s="245" t="n">
        <v>34968</v>
      </c>
      <c r="L62" s="245"/>
      <c r="M62" s="183" t="n">
        <v>19036</v>
      </c>
      <c r="N62" s="183" t="n">
        <v>950</v>
      </c>
    </row>
    <row r="63" s="277" customFormat="true" ht="6" hidden="false" customHeight="true" outlineLevel="0" collapsed="false">
      <c r="A63" s="233"/>
      <c r="B63" s="282"/>
      <c r="C63" s="283"/>
      <c r="D63" s="284"/>
      <c r="E63" s="236"/>
      <c r="F63" s="236"/>
      <c r="G63" s="236"/>
      <c r="H63" s="236"/>
      <c r="I63" s="236"/>
      <c r="J63" s="236"/>
      <c r="K63" s="236"/>
      <c r="L63" s="236"/>
      <c r="M63" s="236"/>
      <c r="N63" s="236"/>
    </row>
    <row r="64" s="277" customFormat="true" ht="10.5" hidden="false" customHeight="true" outlineLevel="0" collapsed="false">
      <c r="A64" s="285"/>
      <c r="B64" s="285"/>
      <c r="C64" s="286"/>
      <c r="D64" s="285"/>
      <c r="E64" s="287"/>
      <c r="F64" s="287"/>
      <c r="G64" s="287"/>
      <c r="H64" s="287"/>
      <c r="I64" s="287"/>
      <c r="J64" s="287"/>
      <c r="K64" s="287"/>
      <c r="L64" s="287"/>
      <c r="M64" s="287"/>
      <c r="N64" s="287"/>
    </row>
    <row r="65" s="272" customFormat="true" ht="12" hidden="false" customHeight="true" outlineLevel="0" collapsed="false">
      <c r="A65" s="218"/>
      <c r="B65" s="218"/>
      <c r="C65" s="21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s="277" customFormat="true" ht="9.75" hidden="false" customHeight="true" outlineLevel="0" collapsed="false">
      <c r="A66" s="221"/>
      <c r="B66" s="273"/>
      <c r="C66" s="273"/>
      <c r="D66" s="227"/>
      <c r="E66" s="289"/>
      <c r="F66" s="289"/>
      <c r="G66" s="289"/>
      <c r="H66" s="289"/>
      <c r="I66" s="289"/>
      <c r="J66" s="289"/>
      <c r="K66" s="289"/>
      <c r="L66" s="289"/>
      <c r="M66" s="289"/>
      <c r="N66" s="289"/>
    </row>
    <row r="67" s="277" customFormat="true" ht="12" hidden="false" customHeight="true" outlineLevel="0" collapsed="false">
      <c r="A67" s="221"/>
      <c r="B67" s="290"/>
      <c r="C67" s="279"/>
      <c r="D67" s="22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  <row r="68" s="277" customFormat="true" ht="12" hidden="false" customHeight="true" outlineLevel="0" collapsed="false">
      <c r="A68" s="221"/>
      <c r="B68" s="290"/>
      <c r="C68" s="279"/>
      <c r="D68" s="227"/>
      <c r="E68" s="237"/>
      <c r="F68" s="237"/>
      <c r="G68" s="237"/>
      <c r="H68" s="237"/>
      <c r="I68" s="237"/>
      <c r="J68" s="237"/>
      <c r="K68" s="237"/>
      <c r="L68" s="237"/>
      <c r="M68" s="237"/>
      <c r="N68" s="237"/>
    </row>
    <row r="69" s="277" customFormat="true" ht="12" hidden="false" customHeight="true" outlineLevel="0" collapsed="false">
      <c r="A69" s="221"/>
      <c r="B69" s="290"/>
      <c r="C69" s="279"/>
      <c r="D69" s="227"/>
      <c r="E69" s="237"/>
      <c r="F69" s="237"/>
      <c r="G69" s="237"/>
      <c r="H69" s="237"/>
      <c r="I69" s="237"/>
      <c r="J69" s="237"/>
      <c r="K69" s="237"/>
      <c r="L69" s="237"/>
      <c r="M69" s="237"/>
      <c r="N69" s="237"/>
    </row>
    <row r="70" s="277" customFormat="true" ht="12" hidden="false" customHeight="true" outlineLevel="0" collapsed="false">
      <c r="A70" s="221"/>
      <c r="B70" s="290"/>
      <c r="C70" s="279"/>
      <c r="D70" s="227"/>
      <c r="E70" s="237"/>
      <c r="F70" s="237"/>
      <c r="G70" s="237"/>
      <c r="H70" s="237"/>
      <c r="I70" s="237"/>
      <c r="J70" s="237"/>
      <c r="K70" s="237"/>
      <c r="L70" s="237"/>
      <c r="M70" s="237"/>
      <c r="N70" s="237"/>
    </row>
    <row r="71" s="277" customFormat="true" ht="12" hidden="false" customHeight="true" outlineLevel="0" collapsed="false">
      <c r="A71" s="221"/>
      <c r="B71" s="290"/>
      <c r="C71" s="279"/>
      <c r="D71" s="227"/>
      <c r="E71" s="237"/>
      <c r="F71" s="237"/>
      <c r="G71" s="237"/>
      <c r="H71" s="237"/>
      <c r="I71" s="237"/>
      <c r="J71" s="237"/>
      <c r="K71" s="237"/>
      <c r="L71" s="237"/>
      <c r="M71" s="237"/>
      <c r="N71" s="237"/>
    </row>
    <row r="72" s="277" customFormat="true" ht="12" hidden="false" customHeight="true" outlineLevel="0" collapsed="false">
      <c r="A72" s="221"/>
      <c r="B72" s="290"/>
      <c r="C72" s="279"/>
      <c r="D72" s="22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s="277" customFormat="true" ht="24" hidden="false" customHeight="true" outlineLevel="0" collapsed="false">
      <c r="A73" s="221"/>
      <c r="B73" s="290"/>
      <c r="C73" s="280"/>
      <c r="D73" s="22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74" s="277" customFormat="true" ht="12" hidden="false" customHeight="true" outlineLevel="0" collapsed="false">
      <c r="A74" s="221"/>
      <c r="B74" s="290"/>
      <c r="C74" s="279"/>
      <c r="D74" s="227"/>
      <c r="E74" s="237"/>
      <c r="F74" s="237"/>
      <c r="G74" s="237"/>
      <c r="H74" s="237"/>
      <c r="I74" s="237"/>
      <c r="J74" s="237"/>
      <c r="K74" s="237"/>
      <c r="L74" s="237"/>
      <c r="M74" s="237"/>
      <c r="N74" s="237"/>
    </row>
    <row r="75" s="277" customFormat="true" ht="12" hidden="false" customHeight="true" outlineLevel="0" collapsed="false">
      <c r="A75" s="221"/>
      <c r="B75" s="290"/>
      <c r="C75" s="279"/>
      <c r="D75" s="227"/>
      <c r="E75" s="237"/>
      <c r="F75" s="237"/>
      <c r="G75" s="237"/>
      <c r="H75" s="237"/>
      <c r="I75" s="237"/>
      <c r="J75" s="237"/>
      <c r="K75" s="237"/>
      <c r="L75" s="237"/>
      <c r="M75" s="237"/>
      <c r="N75" s="237"/>
    </row>
    <row r="76" s="277" customFormat="true" ht="12" hidden="false" customHeight="true" outlineLevel="0" collapsed="false">
      <c r="A76" s="221"/>
      <c r="B76" s="290"/>
      <c r="C76" s="279"/>
      <c r="D76" s="227"/>
      <c r="E76" s="237"/>
      <c r="F76" s="237"/>
      <c r="G76" s="237"/>
      <c r="H76" s="237"/>
      <c r="I76" s="237"/>
      <c r="J76" s="237"/>
      <c r="K76" s="237"/>
      <c r="L76" s="237"/>
      <c r="M76" s="237"/>
      <c r="N76" s="237"/>
    </row>
    <row r="77" s="277" customFormat="true" ht="12" hidden="false" customHeight="true" outlineLevel="0" collapsed="false">
      <c r="A77" s="221"/>
      <c r="B77" s="290"/>
      <c r="C77" s="279"/>
      <c r="D77" s="227"/>
      <c r="E77" s="237"/>
      <c r="F77" s="237"/>
      <c r="G77" s="237"/>
      <c r="H77" s="237"/>
      <c r="I77" s="237"/>
      <c r="J77" s="237"/>
      <c r="K77" s="237"/>
      <c r="L77" s="237"/>
      <c r="M77" s="237"/>
      <c r="N77" s="237"/>
    </row>
    <row r="78" s="277" customFormat="true" ht="12" hidden="false" customHeight="true" outlineLevel="0" collapsed="false">
      <c r="A78" s="221"/>
      <c r="B78" s="290"/>
      <c r="C78" s="279"/>
      <c r="D78" s="227"/>
      <c r="E78" s="237"/>
      <c r="F78" s="237"/>
      <c r="G78" s="237"/>
      <c r="H78" s="237"/>
      <c r="I78" s="237"/>
      <c r="J78" s="237"/>
      <c r="K78" s="237"/>
      <c r="L78" s="237"/>
      <c r="M78" s="237"/>
      <c r="N78" s="237"/>
    </row>
    <row r="79" s="277" customFormat="true" ht="12" hidden="false" customHeight="true" outlineLevel="0" collapsed="false">
      <c r="A79" s="221"/>
      <c r="B79" s="290"/>
      <c r="C79" s="226"/>
      <c r="D79" s="227"/>
      <c r="E79" s="237"/>
      <c r="F79" s="237"/>
      <c r="G79" s="237"/>
      <c r="H79" s="237"/>
      <c r="I79" s="237"/>
      <c r="J79" s="237"/>
      <c r="K79" s="237"/>
      <c r="L79" s="237"/>
      <c r="M79" s="237"/>
      <c r="N79" s="237"/>
    </row>
    <row r="80" s="277" customFormat="true" ht="12" hidden="false" customHeight="true" outlineLevel="0" collapsed="false">
      <c r="A80" s="221"/>
      <c r="B80" s="290"/>
      <c r="C80" s="279"/>
      <c r="D80" s="227"/>
      <c r="E80" s="237"/>
      <c r="F80" s="237"/>
      <c r="G80" s="237"/>
      <c r="H80" s="237"/>
      <c r="I80" s="237"/>
      <c r="J80" s="237"/>
      <c r="K80" s="237"/>
      <c r="L80" s="237"/>
      <c r="M80" s="237"/>
      <c r="N80" s="237"/>
    </row>
    <row r="81" s="277" customFormat="true" ht="12" hidden="false" customHeight="true" outlineLevel="0" collapsed="false">
      <c r="A81" s="221"/>
      <c r="B81" s="290"/>
      <c r="C81" s="279"/>
      <c r="D81" s="227"/>
      <c r="E81" s="237"/>
      <c r="F81" s="237"/>
      <c r="G81" s="237"/>
      <c r="H81" s="237"/>
      <c r="I81" s="237"/>
      <c r="J81" s="237"/>
      <c r="K81" s="237"/>
      <c r="L81" s="237"/>
      <c r="M81" s="237"/>
      <c r="N81" s="237"/>
    </row>
    <row r="82" s="277" customFormat="true" ht="12" hidden="false" customHeight="true" outlineLevel="0" collapsed="false">
      <c r="A82" s="221"/>
      <c r="B82" s="290"/>
      <c r="C82" s="279"/>
      <c r="D82" s="227"/>
      <c r="E82" s="237"/>
      <c r="F82" s="237"/>
      <c r="G82" s="237"/>
      <c r="H82" s="237"/>
      <c r="I82" s="237"/>
      <c r="J82" s="237"/>
      <c r="K82" s="237"/>
      <c r="L82" s="237"/>
      <c r="M82" s="237"/>
      <c r="N82" s="237"/>
    </row>
    <row r="83" s="277" customFormat="true" ht="24" hidden="false" customHeight="true" outlineLevel="0" collapsed="false">
      <c r="A83" s="221"/>
      <c r="B83" s="290"/>
      <c r="C83" s="280"/>
      <c r="D83" s="227"/>
      <c r="E83" s="237"/>
      <c r="F83" s="237"/>
      <c r="G83" s="237"/>
      <c r="H83" s="237"/>
      <c r="I83" s="237"/>
      <c r="J83" s="237"/>
      <c r="K83" s="237"/>
      <c r="L83" s="237"/>
      <c r="M83" s="237"/>
      <c r="N83" s="237"/>
    </row>
    <row r="84" s="277" customFormat="true" ht="24" hidden="false" customHeight="true" outlineLevel="0" collapsed="false">
      <c r="A84" s="221"/>
      <c r="B84" s="290"/>
      <c r="C84" s="280"/>
      <c r="D84" s="227"/>
      <c r="E84" s="237"/>
      <c r="F84" s="237"/>
      <c r="G84" s="237"/>
      <c r="H84" s="237"/>
      <c r="I84" s="237"/>
      <c r="J84" s="237"/>
      <c r="K84" s="237"/>
      <c r="L84" s="237"/>
      <c r="M84" s="237"/>
      <c r="N84" s="237"/>
    </row>
    <row r="85" s="277" customFormat="true" ht="12" hidden="false" customHeight="true" outlineLevel="0" collapsed="false">
      <c r="A85" s="221"/>
      <c r="B85" s="290"/>
      <c r="C85" s="279"/>
      <c r="D85" s="227"/>
      <c r="E85" s="237"/>
      <c r="F85" s="237"/>
      <c r="G85" s="237"/>
      <c r="H85" s="237"/>
      <c r="I85" s="237"/>
      <c r="J85" s="237"/>
      <c r="K85" s="237"/>
      <c r="L85" s="237"/>
      <c r="M85" s="237"/>
      <c r="N85" s="237"/>
    </row>
    <row r="86" s="277" customFormat="true" ht="12" hidden="false" customHeight="true" outlineLevel="0" collapsed="false">
      <c r="A86" s="227"/>
      <c r="B86" s="228"/>
      <c r="C86" s="228"/>
      <c r="D86" s="227"/>
      <c r="E86" s="237"/>
      <c r="F86" s="237"/>
      <c r="G86" s="237"/>
      <c r="H86" s="237"/>
      <c r="I86" s="237"/>
      <c r="J86" s="237"/>
      <c r="K86" s="237"/>
      <c r="L86" s="237"/>
      <c r="M86" s="237"/>
      <c r="N86" s="237"/>
    </row>
    <row r="87" s="277" customFormat="true" ht="12" hidden="false" customHeight="true" outlineLevel="0" collapsed="false">
      <c r="A87" s="227"/>
      <c r="B87" s="281"/>
      <c r="C87" s="279"/>
      <c r="D87" s="227"/>
      <c r="E87" s="237"/>
      <c r="F87" s="237"/>
      <c r="G87" s="237"/>
      <c r="H87" s="237"/>
      <c r="I87" s="237"/>
      <c r="J87" s="237"/>
      <c r="K87" s="237"/>
      <c r="L87" s="237"/>
      <c r="M87" s="237"/>
      <c r="N87" s="237"/>
    </row>
    <row r="88" s="277" customFormat="true" ht="12" hidden="false" customHeight="true" outlineLevel="0" collapsed="false">
      <c r="A88" s="227"/>
      <c r="B88" s="281"/>
      <c r="C88" s="279"/>
      <c r="D88" s="227"/>
      <c r="E88" s="237"/>
      <c r="F88" s="237"/>
      <c r="G88" s="237"/>
      <c r="H88" s="237"/>
      <c r="I88" s="237"/>
      <c r="J88" s="237"/>
      <c r="K88" s="237"/>
      <c r="L88" s="237"/>
      <c r="M88" s="237"/>
      <c r="N88" s="237"/>
    </row>
    <row r="89" s="277" customFormat="true" ht="12" hidden="false" customHeight="true" outlineLevel="0" collapsed="false">
      <c r="A89" s="227"/>
      <c r="B89" s="281"/>
      <c r="C89" s="279"/>
      <c r="D89" s="227"/>
      <c r="E89" s="237"/>
      <c r="F89" s="237"/>
      <c r="G89" s="237"/>
      <c r="H89" s="237"/>
      <c r="I89" s="237"/>
      <c r="J89" s="237"/>
      <c r="K89" s="237"/>
      <c r="L89" s="237"/>
      <c r="M89" s="237"/>
      <c r="N89" s="237"/>
    </row>
    <row r="90" s="277" customFormat="true" ht="10.5" hidden="false" customHeight="true" outlineLevel="0" collapsed="false">
      <c r="A90" s="227"/>
      <c r="B90" s="227"/>
      <c r="C90" s="223"/>
      <c r="D90" s="227"/>
      <c r="E90" s="237"/>
      <c r="F90" s="237"/>
      <c r="G90" s="237"/>
      <c r="H90" s="237"/>
      <c r="I90" s="237"/>
      <c r="J90" s="237"/>
      <c r="K90" s="237"/>
      <c r="L90" s="237"/>
      <c r="M90" s="237"/>
      <c r="N90" s="237"/>
    </row>
    <row r="91" s="272" customFormat="true" ht="12" hidden="false" customHeight="true" outlineLevel="0" collapsed="false">
      <c r="A91" s="218"/>
      <c r="B91" s="218"/>
      <c r="C91" s="21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</row>
    <row r="92" s="277" customFormat="true" ht="9.75" hidden="false" customHeight="true" outlineLevel="0" collapsed="false">
      <c r="A92" s="221"/>
      <c r="B92" s="273"/>
      <c r="C92" s="273"/>
      <c r="D92" s="227"/>
      <c r="E92" s="289"/>
      <c r="F92" s="289"/>
      <c r="G92" s="289"/>
      <c r="H92" s="289"/>
      <c r="I92" s="289"/>
      <c r="J92" s="289"/>
      <c r="K92" s="289"/>
      <c r="L92" s="289"/>
      <c r="M92" s="289"/>
      <c r="N92" s="289"/>
    </row>
    <row r="93" s="277" customFormat="true" ht="12" hidden="false" customHeight="true" outlineLevel="0" collapsed="false">
      <c r="A93" s="221"/>
      <c r="B93" s="290"/>
      <c r="C93" s="279"/>
      <c r="D93" s="227"/>
      <c r="E93" s="237"/>
      <c r="F93" s="237"/>
      <c r="G93" s="237"/>
      <c r="H93" s="237"/>
      <c r="I93" s="237"/>
      <c r="J93" s="237"/>
      <c r="K93" s="237"/>
      <c r="L93" s="237"/>
      <c r="M93" s="237"/>
      <c r="N93" s="237"/>
    </row>
    <row r="94" s="277" customFormat="true" ht="12" hidden="false" customHeight="true" outlineLevel="0" collapsed="false">
      <c r="A94" s="221"/>
      <c r="B94" s="290"/>
      <c r="C94" s="279"/>
      <c r="D94" s="227"/>
      <c r="E94" s="237"/>
      <c r="F94" s="237"/>
      <c r="G94" s="237"/>
      <c r="H94" s="237"/>
      <c r="I94" s="237"/>
      <c r="J94" s="237"/>
      <c r="K94" s="237"/>
      <c r="L94" s="237"/>
      <c r="M94" s="237"/>
      <c r="N94" s="237"/>
    </row>
    <row r="95" s="277" customFormat="true" ht="12" hidden="false" customHeight="true" outlineLevel="0" collapsed="false">
      <c r="A95" s="221"/>
      <c r="B95" s="290"/>
      <c r="C95" s="279"/>
      <c r="D95" s="227"/>
      <c r="E95" s="237"/>
      <c r="F95" s="237"/>
      <c r="G95" s="237"/>
      <c r="H95" s="237"/>
      <c r="I95" s="237"/>
      <c r="J95" s="237"/>
      <c r="K95" s="237"/>
      <c r="L95" s="237"/>
      <c r="M95" s="237"/>
      <c r="N95" s="237"/>
    </row>
    <row r="96" s="277" customFormat="true" ht="12" hidden="false" customHeight="true" outlineLevel="0" collapsed="false">
      <c r="A96" s="221"/>
      <c r="B96" s="290"/>
      <c r="C96" s="279"/>
      <c r="D96" s="227"/>
      <c r="E96" s="237"/>
      <c r="F96" s="237"/>
      <c r="G96" s="237"/>
      <c r="H96" s="237"/>
      <c r="I96" s="237"/>
      <c r="J96" s="237"/>
      <c r="K96" s="237"/>
      <c r="L96" s="237"/>
      <c r="M96" s="237"/>
      <c r="N96" s="237"/>
    </row>
    <row r="97" s="277" customFormat="true" ht="12" hidden="false" customHeight="true" outlineLevel="0" collapsed="false">
      <c r="A97" s="221"/>
      <c r="B97" s="290"/>
      <c r="C97" s="279"/>
      <c r="D97" s="227"/>
      <c r="E97" s="237"/>
      <c r="F97" s="237"/>
      <c r="G97" s="237"/>
      <c r="H97" s="237"/>
      <c r="I97" s="237"/>
      <c r="J97" s="237"/>
      <c r="K97" s="237"/>
      <c r="L97" s="237"/>
      <c r="M97" s="237"/>
      <c r="N97" s="237"/>
    </row>
    <row r="98" s="277" customFormat="true" ht="12" hidden="false" customHeight="true" outlineLevel="0" collapsed="false">
      <c r="A98" s="221"/>
      <c r="B98" s="290"/>
      <c r="C98" s="279"/>
      <c r="D98" s="227"/>
      <c r="E98" s="237"/>
      <c r="F98" s="237"/>
      <c r="G98" s="237"/>
      <c r="H98" s="237"/>
      <c r="I98" s="237"/>
      <c r="J98" s="237"/>
      <c r="K98" s="237"/>
      <c r="L98" s="237"/>
      <c r="M98" s="237"/>
      <c r="N98" s="237"/>
    </row>
    <row r="99" s="277" customFormat="true" ht="24" hidden="false" customHeight="true" outlineLevel="0" collapsed="false">
      <c r="A99" s="221"/>
      <c r="B99" s="290"/>
      <c r="C99" s="280"/>
      <c r="D99" s="227"/>
      <c r="E99" s="237"/>
      <c r="F99" s="237"/>
      <c r="G99" s="237"/>
      <c r="H99" s="237"/>
      <c r="I99" s="237"/>
      <c r="J99" s="237"/>
      <c r="K99" s="237"/>
      <c r="L99" s="237"/>
      <c r="M99" s="237"/>
      <c r="N99" s="237"/>
    </row>
    <row r="100" s="277" customFormat="true" ht="12" hidden="false" customHeight="true" outlineLevel="0" collapsed="false">
      <c r="A100" s="221"/>
      <c r="B100" s="290"/>
      <c r="C100" s="279"/>
      <c r="D100" s="22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</row>
    <row r="101" s="277" customFormat="true" ht="12" hidden="false" customHeight="true" outlineLevel="0" collapsed="false">
      <c r="A101" s="221"/>
      <c r="B101" s="290"/>
      <c r="C101" s="279"/>
      <c r="D101" s="22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</row>
    <row r="102" s="277" customFormat="true" ht="12" hidden="false" customHeight="true" outlineLevel="0" collapsed="false">
      <c r="A102" s="221"/>
      <c r="B102" s="290"/>
      <c r="C102" s="279"/>
      <c r="D102" s="22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</row>
    <row r="103" s="277" customFormat="true" ht="12" hidden="false" customHeight="true" outlineLevel="0" collapsed="false">
      <c r="A103" s="221"/>
      <c r="B103" s="290"/>
      <c r="C103" s="279"/>
      <c r="D103" s="22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</row>
    <row r="104" s="277" customFormat="true" ht="12" hidden="false" customHeight="true" outlineLevel="0" collapsed="false">
      <c r="A104" s="221"/>
      <c r="B104" s="290"/>
      <c r="C104" s="279"/>
      <c r="D104" s="22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</row>
    <row r="105" s="277" customFormat="true" ht="12" hidden="false" customHeight="true" outlineLevel="0" collapsed="false">
      <c r="A105" s="221"/>
      <c r="B105" s="290"/>
      <c r="C105" s="226"/>
      <c r="D105" s="22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</row>
    <row r="106" s="277" customFormat="true" ht="12" hidden="false" customHeight="true" outlineLevel="0" collapsed="false">
      <c r="A106" s="221"/>
      <c r="B106" s="290"/>
      <c r="C106" s="279"/>
      <c r="D106" s="22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</row>
    <row r="107" s="277" customFormat="true" ht="12" hidden="false" customHeight="true" outlineLevel="0" collapsed="false">
      <c r="A107" s="221"/>
      <c r="B107" s="290"/>
      <c r="C107" s="279"/>
      <c r="D107" s="22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</row>
    <row r="108" s="277" customFormat="true" ht="12" hidden="false" customHeight="true" outlineLevel="0" collapsed="false">
      <c r="A108" s="221"/>
      <c r="B108" s="290"/>
      <c r="C108" s="279"/>
      <c r="D108" s="22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</row>
    <row r="109" s="277" customFormat="true" ht="24" hidden="false" customHeight="true" outlineLevel="0" collapsed="false">
      <c r="A109" s="221"/>
      <c r="B109" s="290"/>
      <c r="C109" s="280"/>
      <c r="D109" s="22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</row>
    <row r="110" s="277" customFormat="true" ht="24" hidden="false" customHeight="true" outlineLevel="0" collapsed="false">
      <c r="A110" s="221"/>
      <c r="B110" s="290"/>
      <c r="C110" s="280"/>
      <c r="D110" s="22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</row>
    <row r="111" s="277" customFormat="true" ht="12" hidden="false" customHeight="true" outlineLevel="0" collapsed="false">
      <c r="A111" s="221"/>
      <c r="B111" s="290"/>
      <c r="C111" s="279"/>
      <c r="D111" s="22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</row>
    <row r="112" s="277" customFormat="true" ht="12" hidden="false" customHeight="true" outlineLevel="0" collapsed="false">
      <c r="A112" s="227"/>
      <c r="B112" s="228"/>
      <c r="C112" s="228"/>
      <c r="D112" s="22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</row>
    <row r="113" s="277" customFormat="true" ht="12" hidden="false" customHeight="true" outlineLevel="0" collapsed="false">
      <c r="A113" s="227"/>
      <c r="B113" s="281"/>
      <c r="C113" s="279"/>
      <c r="D113" s="22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</row>
    <row r="114" s="277" customFormat="true" ht="12" hidden="false" customHeight="true" outlineLevel="0" collapsed="false">
      <c r="A114" s="227"/>
      <c r="B114" s="281"/>
      <c r="C114" s="279"/>
      <c r="D114" s="22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</row>
    <row r="115" s="277" customFormat="true" ht="12" hidden="false" customHeight="true" outlineLevel="0" collapsed="false">
      <c r="A115" s="227"/>
      <c r="B115" s="281"/>
      <c r="C115" s="279"/>
      <c r="D115" s="22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</row>
    <row r="116" s="176" customFormat="true" ht="3.75" hidden="false" customHeight="true" outlineLevel="0" collapsed="false">
      <c r="A116" s="291"/>
      <c r="B116" s="291"/>
      <c r="C116" s="226"/>
      <c r="D116" s="291"/>
      <c r="E116" s="292"/>
      <c r="F116" s="292"/>
      <c r="G116" s="292"/>
      <c r="H116" s="293"/>
      <c r="I116" s="294"/>
      <c r="J116" s="294"/>
      <c r="K116" s="294"/>
      <c r="L116" s="294"/>
      <c r="M116" s="294"/>
      <c r="N116" s="294"/>
    </row>
    <row r="117" s="176" customFormat="true" ht="15" hidden="false" customHeight="tru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</row>
    <row r="118" s="176" customFormat="true" ht="12" hidden="false" customHeight="true" outlineLevel="0" collapsed="false">
      <c r="A118" s="291"/>
      <c r="B118" s="296"/>
      <c r="C118" s="297"/>
      <c r="D118" s="291"/>
      <c r="E118" s="292"/>
      <c r="F118" s="298"/>
      <c r="G118" s="299"/>
      <c r="H118" s="293"/>
      <c r="I118" s="294"/>
      <c r="J118" s="294"/>
      <c r="K118" s="294"/>
      <c r="L118" s="294"/>
      <c r="M118" s="294"/>
      <c r="N118" s="294"/>
    </row>
    <row r="119" s="176" customFormat="true" ht="12" hidden="false" customHeight="true" outlineLevel="0" collapsed="false">
      <c r="A119" s="291"/>
      <c r="B119" s="300"/>
      <c r="C119" s="300"/>
      <c r="D119" s="291"/>
      <c r="E119" s="292"/>
      <c r="F119" s="292"/>
      <c r="G119" s="292"/>
      <c r="H119" s="293"/>
      <c r="I119" s="294"/>
      <c r="J119" s="294"/>
      <c r="K119" s="294"/>
      <c r="L119" s="294"/>
      <c r="M119" s="294"/>
      <c r="N119" s="294"/>
    </row>
    <row r="120" s="176" customFormat="true" ht="12" hidden="false" customHeight="true" outlineLevel="0" collapsed="false">
      <c r="A120" s="291"/>
      <c r="B120" s="301"/>
      <c r="C120" s="300"/>
      <c r="D120" s="291"/>
      <c r="E120" s="292"/>
      <c r="F120" s="292"/>
      <c r="G120" s="292"/>
      <c r="H120" s="293"/>
      <c r="I120" s="294"/>
      <c r="J120" s="294"/>
      <c r="K120" s="294"/>
      <c r="L120" s="294"/>
      <c r="M120" s="294"/>
      <c r="N120" s="294"/>
    </row>
    <row r="121" s="176" customFormat="true" ht="12" hidden="false" customHeight="true" outlineLevel="0" collapsed="false">
      <c r="A121" s="297"/>
      <c r="B121" s="300"/>
      <c r="C121" s="302"/>
      <c r="D121" s="297"/>
      <c r="E121" s="303"/>
      <c r="F121" s="303"/>
      <c r="G121" s="303"/>
      <c r="H121" s="304"/>
      <c r="I121" s="305"/>
      <c r="J121" s="305"/>
      <c r="K121" s="305"/>
      <c r="L121" s="305"/>
      <c r="M121" s="305"/>
      <c r="N121" s="305"/>
    </row>
    <row r="122" customFormat="false" ht="11.25" hidden="false" customHeight="fals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</row>
    <row r="123" customFormat="false" ht="11.25" hidden="false" customHeight="fals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</row>
    <row r="124" customFormat="false" ht="11.25" hidden="false" customHeight="fals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</row>
    <row r="125" customFormat="false" ht="11.25" hidden="false" customHeight="fals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</row>
    <row r="126" customFormat="false" ht="11.25" hidden="false" customHeight="fals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</row>
    <row r="127" customFormat="false" ht="11.25" hidden="false" customHeight="fals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</row>
    <row r="128" customFormat="false" ht="11.25" hidden="false" customHeight="fals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</row>
    <row r="129" customFormat="false" ht="11.25" hidden="false" customHeight="fals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</row>
  </sheetData>
  <mergeCells count="143">
    <mergeCell ref="A1:N1"/>
    <mergeCell ref="A2:N2"/>
    <mergeCell ref="A4:E4"/>
    <mergeCell ref="F4:G4"/>
    <mergeCell ref="H4:I4"/>
    <mergeCell ref="J4:K4"/>
    <mergeCell ref="L4:M4"/>
    <mergeCell ref="A6:C6"/>
    <mergeCell ref="F6:G6"/>
    <mergeCell ref="H6:I6"/>
    <mergeCell ref="J6:K6"/>
    <mergeCell ref="L6:M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A33:N33"/>
    <mergeCell ref="A34:N34"/>
    <mergeCell ref="A35:D36"/>
    <mergeCell ref="E35:E36"/>
    <mergeCell ref="F35:H35"/>
    <mergeCell ref="I35:I36"/>
    <mergeCell ref="J35:J36"/>
    <mergeCell ref="K35:L36"/>
    <mergeCell ref="M35:M36"/>
    <mergeCell ref="N35:N36"/>
    <mergeCell ref="A38:C38"/>
    <mergeCell ref="K38:L38"/>
    <mergeCell ref="B39:C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B59:C59"/>
    <mergeCell ref="K60:L60"/>
    <mergeCell ref="K61:L61"/>
    <mergeCell ref="K62:L62"/>
    <mergeCell ref="A65:C65"/>
    <mergeCell ref="B66:C66"/>
    <mergeCell ref="B86:C86"/>
    <mergeCell ref="A91:C91"/>
    <mergeCell ref="B92:C92"/>
    <mergeCell ref="B112:C112"/>
    <mergeCell ref="A117:N117"/>
  </mergeCells>
  <printOptions headings="false" gridLines="false" gridLinesSet="true" horizontalCentered="false" verticalCentered="false"/>
  <pageMargins left="0.379861111111111" right="0.159722222222222" top="0.24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49"/>
    <col collapsed="false" customWidth="true" hidden="false" outlineLevel="0" max="3" min="3" style="0" width="26.83"/>
    <col collapsed="false" customWidth="true" hidden="false" outlineLevel="0" max="4" min="4" style="0" width="0.65"/>
    <col collapsed="false" customWidth="true" hidden="false" outlineLevel="0" max="5" min="5" style="0" width="10.65"/>
    <col collapsed="false" customWidth="true" hidden="false" outlineLevel="0" max="11" min="10" style="0" width="10.16"/>
  </cols>
  <sheetData>
    <row r="1" customFormat="false" ht="24" hidden="false" customHeight="true" outlineLevel="0" collapsed="false">
      <c r="A1" s="177" t="s">
        <v>28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30" hidden="false" customHeight="true" outlineLevel="0" collapsed="false">
      <c r="A2" s="178" t="s">
        <v>27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3.7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</row>
    <row r="5" s="180" customFormat="true" ht="21" hidden="false" customHeight="true" outlineLevel="0" collapsed="false">
      <c r="A5" s="261" t="s">
        <v>276</v>
      </c>
      <c r="B5" s="261"/>
      <c r="C5" s="261"/>
      <c r="D5" s="261"/>
      <c r="E5" s="262" t="s">
        <v>8</v>
      </c>
      <c r="F5" s="263" t="s">
        <v>277</v>
      </c>
      <c r="G5" s="263"/>
      <c r="H5" s="263"/>
      <c r="I5" s="262" t="s">
        <v>278</v>
      </c>
      <c r="J5" s="262" t="s">
        <v>279</v>
      </c>
      <c r="K5" s="262" t="s">
        <v>280</v>
      </c>
      <c r="L5" s="262" t="s">
        <v>281</v>
      </c>
      <c r="M5" s="265" t="s">
        <v>282</v>
      </c>
    </row>
    <row r="6" s="180" customFormat="true" ht="21" hidden="false" customHeight="true" outlineLevel="0" collapsed="false">
      <c r="A6" s="261"/>
      <c r="B6" s="261"/>
      <c r="C6" s="261"/>
      <c r="D6" s="261"/>
      <c r="E6" s="262"/>
      <c r="F6" s="266" t="s">
        <v>8</v>
      </c>
      <c r="G6" s="266" t="s">
        <v>283</v>
      </c>
      <c r="H6" s="266" t="s">
        <v>284</v>
      </c>
      <c r="I6" s="262"/>
      <c r="J6" s="262"/>
      <c r="K6" s="262"/>
      <c r="L6" s="262"/>
      <c r="M6" s="265"/>
    </row>
    <row r="7" s="176" customFormat="true" ht="6" hidden="false" customHeight="true" outlineLevel="0" collapsed="false">
      <c r="A7" s="212"/>
      <c r="B7" s="213"/>
      <c r="C7" s="214"/>
      <c r="D7" s="229"/>
      <c r="E7" s="267"/>
      <c r="F7" s="267"/>
      <c r="G7" s="267"/>
      <c r="H7" s="268"/>
      <c r="I7" s="269"/>
      <c r="J7" s="269"/>
      <c r="K7" s="269"/>
      <c r="L7" s="269"/>
      <c r="M7" s="269"/>
    </row>
    <row r="8" s="272" customFormat="true" ht="14.25" hidden="false" customHeight="true" outlineLevel="0" collapsed="false">
      <c r="A8" s="218" t="s">
        <v>9</v>
      </c>
      <c r="B8" s="218"/>
      <c r="C8" s="218"/>
      <c r="D8" s="270"/>
      <c r="E8" s="220" t="n">
        <v>531133</v>
      </c>
      <c r="F8" s="271" t="n">
        <v>404099</v>
      </c>
      <c r="G8" s="271" t="n">
        <v>368046</v>
      </c>
      <c r="H8" s="271" t="n">
        <v>36053</v>
      </c>
      <c r="I8" s="271" t="n">
        <v>36502</v>
      </c>
      <c r="J8" s="220" t="n">
        <v>19535</v>
      </c>
      <c r="K8" s="220" t="n">
        <v>63090</v>
      </c>
      <c r="L8" s="220" t="n">
        <v>7440</v>
      </c>
      <c r="M8" s="220" t="n">
        <v>413</v>
      </c>
    </row>
    <row r="9" s="277" customFormat="true" ht="6" hidden="false" customHeight="true" outlineLevel="0" collapsed="false">
      <c r="A9" s="221"/>
      <c r="B9" s="273"/>
      <c r="C9" s="273"/>
      <c r="D9" s="229"/>
      <c r="E9" s="271"/>
      <c r="F9" s="271"/>
      <c r="G9" s="271"/>
      <c r="H9" s="271"/>
      <c r="I9" s="271"/>
      <c r="J9" s="271"/>
      <c r="K9" s="271"/>
      <c r="L9" s="271"/>
      <c r="M9" s="271"/>
    </row>
    <row r="10" s="277" customFormat="true" ht="14.25" hidden="false" customHeight="true" outlineLevel="0" collapsed="false">
      <c r="A10" s="221"/>
      <c r="B10" s="278" t="s">
        <v>230</v>
      </c>
      <c r="C10" s="279" t="s">
        <v>231</v>
      </c>
      <c r="D10" s="229"/>
      <c r="E10" s="183" t="n">
        <v>33012</v>
      </c>
      <c r="F10" s="183" t="n">
        <v>2375</v>
      </c>
      <c r="G10" s="183" t="n">
        <v>1683</v>
      </c>
      <c r="H10" s="183" t="n">
        <v>692</v>
      </c>
      <c r="I10" s="183" t="n">
        <v>229</v>
      </c>
      <c r="J10" s="183" t="n">
        <v>1298</v>
      </c>
      <c r="K10" s="183" t="n">
        <v>27088</v>
      </c>
      <c r="L10" s="183" t="n">
        <v>2012</v>
      </c>
      <c r="M10" s="183" t="s">
        <v>162</v>
      </c>
    </row>
    <row r="11" s="277" customFormat="true" ht="14.25" hidden="false" customHeight="true" outlineLevel="0" collapsed="false">
      <c r="A11" s="221"/>
      <c r="B11" s="278" t="s">
        <v>232</v>
      </c>
      <c r="C11" s="279" t="s">
        <v>233</v>
      </c>
      <c r="D11" s="229"/>
      <c r="E11" s="183" t="n">
        <v>800</v>
      </c>
      <c r="F11" s="183" t="n">
        <v>395</v>
      </c>
      <c r="G11" s="183" t="n">
        <v>313</v>
      </c>
      <c r="H11" s="183" t="n">
        <v>82</v>
      </c>
      <c r="I11" s="183" t="n">
        <v>30</v>
      </c>
      <c r="J11" s="183" t="n">
        <v>81</v>
      </c>
      <c r="K11" s="183" t="n">
        <v>263</v>
      </c>
      <c r="L11" s="183" t="n">
        <v>31</v>
      </c>
      <c r="M11" s="183" t="s">
        <v>162</v>
      </c>
    </row>
    <row r="12" s="277" customFormat="true" ht="14.25" hidden="false" customHeight="true" outlineLevel="0" collapsed="false">
      <c r="A12" s="221"/>
      <c r="B12" s="278" t="s">
        <v>234</v>
      </c>
      <c r="C12" s="279" t="s">
        <v>235</v>
      </c>
      <c r="D12" s="229"/>
      <c r="E12" s="183" t="n">
        <v>1234</v>
      </c>
      <c r="F12" s="183" t="n">
        <v>110</v>
      </c>
      <c r="G12" s="183" t="n">
        <v>75</v>
      </c>
      <c r="H12" s="183" t="n">
        <v>35</v>
      </c>
      <c r="I12" s="183" t="n">
        <v>23</v>
      </c>
      <c r="J12" s="183" t="n">
        <v>236</v>
      </c>
      <c r="K12" s="183" t="n">
        <v>717</v>
      </c>
      <c r="L12" s="183" t="n">
        <v>148</v>
      </c>
      <c r="M12" s="183" t="s">
        <v>162</v>
      </c>
    </row>
    <row r="13" s="277" customFormat="true" ht="14.25" hidden="false" customHeight="true" outlineLevel="0" collapsed="false">
      <c r="A13" s="221"/>
      <c r="B13" s="278" t="s">
        <v>236</v>
      </c>
      <c r="C13" s="279" t="s">
        <v>237</v>
      </c>
      <c r="D13" s="229"/>
      <c r="E13" s="183" t="n">
        <v>392</v>
      </c>
      <c r="F13" s="183" t="n">
        <v>339</v>
      </c>
      <c r="G13" s="183" t="n">
        <v>324</v>
      </c>
      <c r="H13" s="183" t="n">
        <v>15</v>
      </c>
      <c r="I13" s="183" t="n">
        <v>35</v>
      </c>
      <c r="J13" s="183" t="n">
        <v>3</v>
      </c>
      <c r="K13" s="183" t="n">
        <v>15</v>
      </c>
      <c r="L13" s="183" t="s">
        <v>162</v>
      </c>
      <c r="M13" s="183" t="s">
        <v>162</v>
      </c>
    </row>
    <row r="14" s="277" customFormat="true" ht="14.25" hidden="false" customHeight="true" outlineLevel="0" collapsed="false">
      <c r="A14" s="221"/>
      <c r="B14" s="278" t="s">
        <v>238</v>
      </c>
      <c r="C14" s="279" t="s">
        <v>239</v>
      </c>
      <c r="D14" s="229"/>
      <c r="E14" s="183" t="n">
        <v>73639</v>
      </c>
      <c r="F14" s="183" t="n">
        <v>49948</v>
      </c>
      <c r="G14" s="183" t="n">
        <v>46168</v>
      </c>
      <c r="H14" s="183" t="n">
        <v>3780</v>
      </c>
      <c r="I14" s="183" t="n">
        <v>8625</v>
      </c>
      <c r="J14" s="183" t="n">
        <v>4769</v>
      </c>
      <c r="K14" s="183" t="n">
        <v>9042</v>
      </c>
      <c r="L14" s="183" t="n">
        <v>1250</v>
      </c>
      <c r="M14" s="183" t="s">
        <v>162</v>
      </c>
    </row>
    <row r="15" s="277" customFormat="true" ht="14.25" hidden="false" customHeight="true" outlineLevel="0" collapsed="false">
      <c r="A15" s="221"/>
      <c r="B15" s="278" t="s">
        <v>240</v>
      </c>
      <c r="C15" s="279" t="s">
        <v>241</v>
      </c>
      <c r="D15" s="229"/>
      <c r="E15" s="183" t="n">
        <v>123222</v>
      </c>
      <c r="F15" s="183" t="n">
        <v>110550</v>
      </c>
      <c r="G15" s="183" t="n">
        <v>104201</v>
      </c>
      <c r="H15" s="183" t="n">
        <v>6349</v>
      </c>
      <c r="I15" s="183" t="n">
        <v>6811</v>
      </c>
      <c r="J15" s="183" t="n">
        <v>1667</v>
      </c>
      <c r="K15" s="183" t="n">
        <v>3161</v>
      </c>
      <c r="L15" s="183" t="n">
        <v>666</v>
      </c>
      <c r="M15" s="183" t="n">
        <v>366</v>
      </c>
    </row>
    <row r="16" s="277" customFormat="true" ht="14.25" hidden="false" customHeight="true" outlineLevel="0" collapsed="false">
      <c r="A16" s="221"/>
      <c r="B16" s="278" t="s">
        <v>242</v>
      </c>
      <c r="C16" s="307" t="s">
        <v>243</v>
      </c>
      <c r="D16" s="229"/>
      <c r="E16" s="183" t="n">
        <v>3985</v>
      </c>
      <c r="F16" s="183" t="n">
        <v>3945</v>
      </c>
      <c r="G16" s="183" t="n">
        <v>3857</v>
      </c>
      <c r="H16" s="183" t="n">
        <v>88</v>
      </c>
      <c r="I16" s="183" t="n">
        <v>40</v>
      </c>
      <c r="J16" s="183" t="s">
        <v>162</v>
      </c>
      <c r="K16" s="183" t="s">
        <v>162</v>
      </c>
      <c r="L16" s="183" t="s">
        <v>162</v>
      </c>
      <c r="M16" s="183" t="s">
        <v>162</v>
      </c>
    </row>
    <row r="17" s="277" customFormat="true" ht="14.25" hidden="false" customHeight="true" outlineLevel="0" collapsed="false">
      <c r="A17" s="221"/>
      <c r="B17" s="278" t="s">
        <v>244</v>
      </c>
      <c r="C17" s="279" t="s">
        <v>245</v>
      </c>
      <c r="D17" s="229"/>
      <c r="E17" s="183" t="n">
        <v>9854</v>
      </c>
      <c r="F17" s="183" t="n">
        <v>8790</v>
      </c>
      <c r="G17" s="183" t="n">
        <v>8297</v>
      </c>
      <c r="H17" s="183" t="n">
        <v>493</v>
      </c>
      <c r="I17" s="183" t="n">
        <v>660</v>
      </c>
      <c r="J17" s="183" t="n">
        <v>57</v>
      </c>
      <c r="K17" s="183" t="n">
        <v>340</v>
      </c>
      <c r="L17" s="183" t="n">
        <v>7</v>
      </c>
      <c r="M17" s="183" t="s">
        <v>162</v>
      </c>
    </row>
    <row r="18" s="277" customFormat="true" ht="14.25" hidden="false" customHeight="true" outlineLevel="0" collapsed="false">
      <c r="A18" s="221"/>
      <c r="B18" s="278" t="s">
        <v>246</v>
      </c>
      <c r="C18" s="279" t="s">
        <v>247</v>
      </c>
      <c r="D18" s="229"/>
      <c r="E18" s="183" t="n">
        <v>41159</v>
      </c>
      <c r="F18" s="183" t="n">
        <v>37448</v>
      </c>
      <c r="G18" s="183" t="n">
        <v>34369</v>
      </c>
      <c r="H18" s="183" t="n">
        <v>3079</v>
      </c>
      <c r="I18" s="183" t="n">
        <v>1642</v>
      </c>
      <c r="J18" s="183" t="n">
        <v>404</v>
      </c>
      <c r="K18" s="183" t="n">
        <v>1580</v>
      </c>
      <c r="L18" s="183" t="n">
        <v>83</v>
      </c>
      <c r="M18" s="183" t="s">
        <v>162</v>
      </c>
    </row>
    <row r="19" s="277" customFormat="true" ht="14.25" hidden="false" customHeight="true" outlineLevel="0" collapsed="false">
      <c r="A19" s="221"/>
      <c r="B19" s="278" t="s">
        <v>248</v>
      </c>
      <c r="C19" s="279" t="s">
        <v>249</v>
      </c>
      <c r="D19" s="229"/>
      <c r="E19" s="183" t="n">
        <v>78460</v>
      </c>
      <c r="F19" s="183" t="n">
        <v>56676</v>
      </c>
      <c r="G19" s="183" t="n">
        <v>51278</v>
      </c>
      <c r="H19" s="183" t="n">
        <v>5398</v>
      </c>
      <c r="I19" s="183" t="n">
        <v>9177</v>
      </c>
      <c r="J19" s="183" t="n">
        <v>3624</v>
      </c>
      <c r="K19" s="183" t="n">
        <v>7423</v>
      </c>
      <c r="L19" s="183" t="n">
        <v>1555</v>
      </c>
      <c r="M19" s="183" t="s">
        <v>162</v>
      </c>
    </row>
    <row r="20" s="277" customFormat="true" ht="14.25" hidden="false" customHeight="true" outlineLevel="0" collapsed="false">
      <c r="A20" s="221"/>
      <c r="B20" s="278" t="s">
        <v>250</v>
      </c>
      <c r="C20" s="279" t="s">
        <v>251</v>
      </c>
      <c r="D20" s="229"/>
      <c r="E20" s="183" t="n">
        <v>9266</v>
      </c>
      <c r="F20" s="183" t="n">
        <v>7900</v>
      </c>
      <c r="G20" s="183" t="n">
        <v>7774</v>
      </c>
      <c r="H20" s="183" t="n">
        <v>126</v>
      </c>
      <c r="I20" s="183" t="n">
        <v>578</v>
      </c>
      <c r="J20" s="183" t="n">
        <v>140</v>
      </c>
      <c r="K20" s="183" t="n">
        <v>616</v>
      </c>
      <c r="L20" s="183" t="n">
        <v>32</v>
      </c>
      <c r="M20" s="183" t="s">
        <v>162</v>
      </c>
    </row>
    <row r="21" s="277" customFormat="true" ht="14.25" hidden="false" customHeight="true" outlineLevel="0" collapsed="false">
      <c r="A21" s="221"/>
      <c r="B21" s="278" t="s">
        <v>252</v>
      </c>
      <c r="C21" s="279" t="s">
        <v>253</v>
      </c>
      <c r="D21" s="229"/>
      <c r="E21" s="183" t="n">
        <v>4463</v>
      </c>
      <c r="F21" s="183" t="n">
        <v>2194</v>
      </c>
      <c r="G21" s="183" t="n">
        <v>1985</v>
      </c>
      <c r="H21" s="183" t="n">
        <v>209</v>
      </c>
      <c r="I21" s="183" t="n">
        <v>1101</v>
      </c>
      <c r="J21" s="183" t="n">
        <v>208</v>
      </c>
      <c r="K21" s="183" t="n">
        <v>905</v>
      </c>
      <c r="L21" s="183" t="n">
        <v>55</v>
      </c>
      <c r="M21" s="183" t="s">
        <v>162</v>
      </c>
    </row>
    <row r="22" s="277" customFormat="true" ht="14.25" hidden="false" customHeight="true" outlineLevel="0" collapsed="false">
      <c r="A22" s="221"/>
      <c r="B22" s="278" t="s">
        <v>254</v>
      </c>
      <c r="C22" s="226" t="s">
        <v>255</v>
      </c>
      <c r="D22" s="229"/>
      <c r="E22" s="183" t="n">
        <v>13983</v>
      </c>
      <c r="F22" s="183" t="n">
        <v>9191</v>
      </c>
      <c r="G22" s="183" t="n">
        <v>7125</v>
      </c>
      <c r="H22" s="183" t="n">
        <v>2066</v>
      </c>
      <c r="I22" s="183" t="n">
        <v>1007</v>
      </c>
      <c r="J22" s="183" t="n">
        <v>1712</v>
      </c>
      <c r="K22" s="183" t="n">
        <v>1609</v>
      </c>
      <c r="L22" s="183" t="n">
        <v>462</v>
      </c>
      <c r="M22" s="183" t="s">
        <v>162</v>
      </c>
    </row>
    <row r="23" s="277" customFormat="true" ht="14.25" hidden="false" customHeight="true" outlineLevel="0" collapsed="false">
      <c r="A23" s="221"/>
      <c r="B23" s="278" t="s">
        <v>256</v>
      </c>
      <c r="C23" s="279" t="s">
        <v>257</v>
      </c>
      <c r="D23" s="229"/>
      <c r="E23" s="183" t="n">
        <v>19573</v>
      </c>
      <c r="F23" s="183" t="n">
        <v>15430</v>
      </c>
      <c r="G23" s="183" t="n">
        <v>13790</v>
      </c>
      <c r="H23" s="183" t="n">
        <v>1640</v>
      </c>
      <c r="I23" s="183" t="n">
        <v>1073</v>
      </c>
      <c r="J23" s="183" t="n">
        <v>1958</v>
      </c>
      <c r="K23" s="183" t="n">
        <v>996</v>
      </c>
      <c r="L23" s="183" t="n">
        <v>116</v>
      </c>
      <c r="M23" s="183" t="s">
        <v>162</v>
      </c>
    </row>
    <row r="24" s="277" customFormat="true" ht="14.25" hidden="false" customHeight="true" outlineLevel="0" collapsed="false">
      <c r="A24" s="221"/>
      <c r="B24" s="278" t="s">
        <v>258</v>
      </c>
      <c r="C24" s="279" t="s">
        <v>259</v>
      </c>
      <c r="D24" s="229"/>
      <c r="E24" s="183" t="n">
        <v>18516</v>
      </c>
      <c r="F24" s="183" t="n">
        <v>17215</v>
      </c>
      <c r="G24" s="183" t="n">
        <v>15123</v>
      </c>
      <c r="H24" s="183" t="n">
        <v>2092</v>
      </c>
      <c r="I24" s="183" t="n">
        <v>270</v>
      </c>
      <c r="J24" s="183" t="n">
        <v>197</v>
      </c>
      <c r="K24" s="183" t="n">
        <v>799</v>
      </c>
      <c r="L24" s="183" t="n">
        <v>35</v>
      </c>
      <c r="M24" s="183" t="s">
        <v>162</v>
      </c>
    </row>
    <row r="25" s="277" customFormat="true" ht="14.25" hidden="false" customHeight="true" outlineLevel="0" collapsed="false">
      <c r="A25" s="221"/>
      <c r="B25" s="278" t="s">
        <v>260</v>
      </c>
      <c r="C25" s="279" t="s">
        <v>261</v>
      </c>
      <c r="D25" s="229"/>
      <c r="E25" s="183" t="n">
        <v>7720</v>
      </c>
      <c r="F25" s="183" t="n">
        <v>7502</v>
      </c>
      <c r="G25" s="183" t="n">
        <v>6640</v>
      </c>
      <c r="H25" s="183" t="n">
        <v>862</v>
      </c>
      <c r="I25" s="183" t="n">
        <v>174</v>
      </c>
      <c r="J25" s="183" t="n">
        <v>15</v>
      </c>
      <c r="K25" s="183" t="n">
        <v>18</v>
      </c>
      <c r="L25" s="183" t="n">
        <v>10</v>
      </c>
      <c r="M25" s="183" t="s">
        <v>162</v>
      </c>
    </row>
    <row r="26" s="277" customFormat="true" ht="22.5" hidden="false" customHeight="true" outlineLevel="0" collapsed="false">
      <c r="A26" s="221"/>
      <c r="B26" s="308" t="s">
        <v>262</v>
      </c>
      <c r="C26" s="280" t="s">
        <v>263</v>
      </c>
      <c r="D26" s="229"/>
      <c r="E26" s="309" t="n">
        <v>61643</v>
      </c>
      <c r="F26" s="309" t="n">
        <v>45354</v>
      </c>
      <c r="G26" s="309" t="n">
        <v>38631</v>
      </c>
      <c r="H26" s="309" t="n">
        <v>6723</v>
      </c>
      <c r="I26" s="309" t="n">
        <v>4841</v>
      </c>
      <c r="J26" s="309" t="n">
        <v>2970</v>
      </c>
      <c r="K26" s="309" t="n">
        <v>7527</v>
      </c>
      <c r="L26" s="309" t="n">
        <v>899</v>
      </c>
      <c r="M26" s="309" t="n">
        <v>47</v>
      </c>
    </row>
    <row r="27" s="277" customFormat="true" ht="22.5" hidden="false" customHeight="true" outlineLevel="0" collapsed="false">
      <c r="A27" s="221"/>
      <c r="B27" s="308" t="s">
        <v>264</v>
      </c>
      <c r="C27" s="280" t="s">
        <v>265</v>
      </c>
      <c r="D27" s="229"/>
      <c r="E27" s="309" t="n">
        <v>21843</v>
      </c>
      <c r="F27" s="309" t="n">
        <v>21843</v>
      </c>
      <c r="G27" s="309" t="n">
        <v>20573</v>
      </c>
      <c r="H27" s="309" t="n">
        <v>1270</v>
      </c>
      <c r="I27" s="309" t="s">
        <v>162</v>
      </c>
      <c r="J27" s="309" t="s">
        <v>162</v>
      </c>
      <c r="K27" s="309" t="s">
        <v>162</v>
      </c>
      <c r="L27" s="309" t="s">
        <v>162</v>
      </c>
      <c r="M27" s="309" t="s">
        <v>162</v>
      </c>
    </row>
    <row r="28" s="277" customFormat="true" ht="14.25" hidden="false" customHeight="true" outlineLevel="0" collapsed="false">
      <c r="A28" s="221"/>
      <c r="B28" s="278" t="s">
        <v>266</v>
      </c>
      <c r="C28" s="279" t="s">
        <v>267</v>
      </c>
      <c r="D28" s="229"/>
      <c r="E28" s="183" t="n">
        <v>8369</v>
      </c>
      <c r="F28" s="183" t="n">
        <v>6894</v>
      </c>
      <c r="G28" s="183" t="n">
        <v>5840</v>
      </c>
      <c r="H28" s="183" t="n">
        <v>1054</v>
      </c>
      <c r="I28" s="183" t="n">
        <v>186</v>
      </c>
      <c r="J28" s="183" t="n">
        <v>196</v>
      </c>
      <c r="K28" s="183" t="n">
        <v>991</v>
      </c>
      <c r="L28" s="183" t="n">
        <v>79</v>
      </c>
      <c r="M28" s="183" t="s">
        <v>162</v>
      </c>
    </row>
    <row r="29" s="277" customFormat="true" ht="14.25" hidden="false" customHeight="true" outlineLevel="0" collapsed="false">
      <c r="A29" s="227"/>
      <c r="B29" s="228" t="s">
        <v>268</v>
      </c>
      <c r="C29" s="228"/>
      <c r="D29" s="229"/>
      <c r="E29" s="183"/>
      <c r="F29" s="183"/>
      <c r="G29" s="183"/>
      <c r="H29" s="183"/>
      <c r="I29" s="183"/>
      <c r="J29" s="183"/>
      <c r="K29" s="183"/>
      <c r="L29" s="183"/>
      <c r="M29" s="183"/>
    </row>
    <row r="30" s="277" customFormat="true" ht="14.25" hidden="false" customHeight="true" outlineLevel="0" collapsed="false">
      <c r="A30" s="227"/>
      <c r="B30" s="281"/>
      <c r="C30" s="279" t="s">
        <v>285</v>
      </c>
      <c r="D30" s="229"/>
      <c r="E30" s="183" t="n">
        <v>35046</v>
      </c>
      <c r="F30" s="183" t="n">
        <v>2880</v>
      </c>
      <c r="G30" s="183" t="n">
        <v>2071</v>
      </c>
      <c r="H30" s="183" t="n">
        <v>809</v>
      </c>
      <c r="I30" s="183" t="n">
        <v>282</v>
      </c>
      <c r="J30" s="183" t="n">
        <v>1615</v>
      </c>
      <c r="K30" s="183" t="n">
        <v>28068</v>
      </c>
      <c r="L30" s="183" t="n">
        <v>2191</v>
      </c>
      <c r="M30" s="183" t="s">
        <v>162</v>
      </c>
    </row>
    <row r="31" s="277" customFormat="true" ht="14.25" hidden="false" customHeight="true" outlineLevel="0" collapsed="false">
      <c r="A31" s="227"/>
      <c r="B31" s="281"/>
      <c r="C31" s="279" t="s">
        <v>286</v>
      </c>
      <c r="D31" s="229"/>
      <c r="E31" s="183" t="n">
        <v>197253</v>
      </c>
      <c r="F31" s="183" t="n">
        <v>160837</v>
      </c>
      <c r="G31" s="183" t="n">
        <v>150693</v>
      </c>
      <c r="H31" s="183" t="n">
        <v>10144</v>
      </c>
      <c r="I31" s="183" t="n">
        <v>15471</v>
      </c>
      <c r="J31" s="183" t="n">
        <v>6439</v>
      </c>
      <c r="K31" s="183" t="n">
        <v>12218</v>
      </c>
      <c r="L31" s="183" t="n">
        <v>1916</v>
      </c>
      <c r="M31" s="183" t="n">
        <v>366</v>
      </c>
    </row>
    <row r="32" s="277" customFormat="true" ht="14.25" hidden="false" customHeight="true" outlineLevel="0" collapsed="false">
      <c r="A32" s="227"/>
      <c r="B32" s="281"/>
      <c r="C32" s="279" t="s">
        <v>287</v>
      </c>
      <c r="D32" s="229"/>
      <c r="E32" s="183" t="n">
        <v>290465</v>
      </c>
      <c r="F32" s="183" t="n">
        <v>233488</v>
      </c>
      <c r="G32" s="183" t="n">
        <v>209442</v>
      </c>
      <c r="H32" s="183" t="n">
        <v>24046</v>
      </c>
      <c r="I32" s="183" t="n">
        <v>20563</v>
      </c>
      <c r="J32" s="183" t="n">
        <v>11285</v>
      </c>
      <c r="K32" s="183" t="n">
        <v>21813</v>
      </c>
      <c r="L32" s="183" t="n">
        <v>3254</v>
      </c>
      <c r="M32" s="183" t="n">
        <v>47</v>
      </c>
    </row>
    <row r="33" s="277" customFormat="true" ht="14.25" hidden="false" customHeight="true" outlineLevel="0" collapsed="false">
      <c r="A33" s="227"/>
      <c r="B33" s="227"/>
      <c r="C33" s="223"/>
      <c r="D33" s="229"/>
      <c r="E33" s="310"/>
      <c r="F33" s="310"/>
      <c r="G33" s="310"/>
      <c r="H33" s="310"/>
      <c r="I33" s="310"/>
      <c r="J33" s="310"/>
      <c r="K33" s="310"/>
      <c r="L33" s="310"/>
      <c r="M33" s="310"/>
    </row>
    <row r="34" s="272" customFormat="true" ht="14.25" hidden="false" customHeight="true" outlineLevel="0" collapsed="false">
      <c r="A34" s="218" t="s">
        <v>10</v>
      </c>
      <c r="B34" s="218"/>
      <c r="C34" s="218"/>
      <c r="D34" s="270"/>
      <c r="E34" s="220" t="n">
        <v>401455</v>
      </c>
      <c r="F34" s="271" t="n">
        <v>320934</v>
      </c>
      <c r="G34" s="271" t="n">
        <v>250022</v>
      </c>
      <c r="H34" s="271" t="n">
        <v>70912</v>
      </c>
      <c r="I34" s="271" t="n">
        <v>14215</v>
      </c>
      <c r="J34" s="220" t="n">
        <v>4241</v>
      </c>
      <c r="K34" s="220" t="n">
        <v>17941</v>
      </c>
      <c r="L34" s="271" t="n">
        <v>38868</v>
      </c>
      <c r="M34" s="220" t="n">
        <v>5197</v>
      </c>
    </row>
    <row r="35" s="277" customFormat="true" ht="6" hidden="false" customHeight="true" outlineLevel="0" collapsed="false">
      <c r="A35" s="221"/>
      <c r="B35" s="273"/>
      <c r="C35" s="273"/>
      <c r="D35" s="229"/>
      <c r="E35" s="271"/>
      <c r="F35" s="271"/>
      <c r="G35" s="271"/>
      <c r="H35" s="271"/>
      <c r="I35" s="271"/>
      <c r="J35" s="271"/>
      <c r="K35" s="271"/>
      <c r="L35" s="271"/>
      <c r="M35" s="271"/>
    </row>
    <row r="36" s="277" customFormat="true" ht="14.25" hidden="false" customHeight="true" outlineLevel="0" collapsed="false">
      <c r="A36" s="221"/>
      <c r="B36" s="278" t="s">
        <v>230</v>
      </c>
      <c r="C36" s="279" t="s">
        <v>231</v>
      </c>
      <c r="D36" s="229"/>
      <c r="E36" s="183" t="n">
        <v>23962</v>
      </c>
      <c r="F36" s="183" t="n">
        <v>2109</v>
      </c>
      <c r="G36" s="183" t="n">
        <v>1359</v>
      </c>
      <c r="H36" s="183" t="n">
        <v>750</v>
      </c>
      <c r="I36" s="183" t="n">
        <v>89</v>
      </c>
      <c r="J36" s="183" t="n">
        <v>110</v>
      </c>
      <c r="K36" s="183" t="n">
        <v>4007</v>
      </c>
      <c r="L36" s="183" t="n">
        <v>17639</v>
      </c>
      <c r="M36" s="183" t="s">
        <v>162</v>
      </c>
    </row>
    <row r="37" s="277" customFormat="true" ht="14.25" hidden="false" customHeight="true" outlineLevel="0" collapsed="false">
      <c r="A37" s="221"/>
      <c r="B37" s="278" t="s">
        <v>232</v>
      </c>
      <c r="C37" s="279" t="s">
        <v>233</v>
      </c>
      <c r="D37" s="229"/>
      <c r="E37" s="183" t="n">
        <v>146</v>
      </c>
      <c r="F37" s="183" t="n">
        <v>50</v>
      </c>
      <c r="G37" s="183" t="n">
        <v>32</v>
      </c>
      <c r="H37" s="183" t="n">
        <v>18</v>
      </c>
      <c r="I37" s="183" t="n">
        <v>5</v>
      </c>
      <c r="J37" s="183" t="n">
        <v>1</v>
      </c>
      <c r="K37" s="183" t="n">
        <v>9</v>
      </c>
      <c r="L37" s="183" t="n">
        <v>81</v>
      </c>
      <c r="M37" s="183" t="s">
        <v>162</v>
      </c>
    </row>
    <row r="38" s="277" customFormat="true" ht="14.25" hidden="false" customHeight="true" outlineLevel="0" collapsed="false">
      <c r="A38" s="221"/>
      <c r="B38" s="278" t="s">
        <v>234</v>
      </c>
      <c r="C38" s="279" t="s">
        <v>235</v>
      </c>
      <c r="D38" s="229"/>
      <c r="E38" s="183" t="n">
        <v>523</v>
      </c>
      <c r="F38" s="183" t="n">
        <v>62</v>
      </c>
      <c r="G38" s="183" t="n">
        <v>38</v>
      </c>
      <c r="H38" s="183" t="n">
        <v>24</v>
      </c>
      <c r="I38" s="183" t="n">
        <v>3</v>
      </c>
      <c r="J38" s="183" t="s">
        <v>162</v>
      </c>
      <c r="K38" s="183" t="n">
        <v>7</v>
      </c>
      <c r="L38" s="183" t="n">
        <v>450</v>
      </c>
      <c r="M38" s="183" t="s">
        <v>162</v>
      </c>
    </row>
    <row r="39" s="277" customFormat="true" ht="14.25" hidden="false" customHeight="true" outlineLevel="0" collapsed="false">
      <c r="A39" s="221"/>
      <c r="B39" s="278" t="s">
        <v>236</v>
      </c>
      <c r="C39" s="279" t="s">
        <v>237</v>
      </c>
      <c r="D39" s="229"/>
      <c r="E39" s="183" t="n">
        <v>82</v>
      </c>
      <c r="F39" s="183" t="n">
        <v>69</v>
      </c>
      <c r="G39" s="183" t="n">
        <v>63</v>
      </c>
      <c r="H39" s="183" t="n">
        <v>6</v>
      </c>
      <c r="I39" s="183" t="n">
        <v>9</v>
      </c>
      <c r="J39" s="183" t="s">
        <v>162</v>
      </c>
      <c r="K39" s="183" t="s">
        <v>162</v>
      </c>
      <c r="L39" s="183" t="n">
        <v>4</v>
      </c>
      <c r="M39" s="183" t="s">
        <v>162</v>
      </c>
    </row>
    <row r="40" s="277" customFormat="true" ht="14.25" hidden="false" customHeight="true" outlineLevel="0" collapsed="false">
      <c r="A40" s="221"/>
      <c r="B40" s="278" t="s">
        <v>238</v>
      </c>
      <c r="C40" s="279" t="s">
        <v>239</v>
      </c>
      <c r="D40" s="229"/>
      <c r="E40" s="183" t="n">
        <v>13217</v>
      </c>
      <c r="F40" s="183" t="n">
        <v>8030</v>
      </c>
      <c r="G40" s="183" t="n">
        <v>7093</v>
      </c>
      <c r="H40" s="183" t="n">
        <v>937</v>
      </c>
      <c r="I40" s="183" t="n">
        <v>2854</v>
      </c>
      <c r="J40" s="183" t="n">
        <v>46</v>
      </c>
      <c r="K40" s="183" t="n">
        <v>40</v>
      </c>
      <c r="L40" s="183" t="n">
        <v>2247</v>
      </c>
      <c r="M40" s="183" t="s">
        <v>162</v>
      </c>
    </row>
    <row r="41" s="277" customFormat="true" ht="14.25" hidden="false" customHeight="true" outlineLevel="0" collapsed="false">
      <c r="A41" s="221"/>
      <c r="B41" s="278" t="s">
        <v>240</v>
      </c>
      <c r="C41" s="279" t="s">
        <v>241</v>
      </c>
      <c r="D41" s="229"/>
      <c r="E41" s="183" t="n">
        <v>61862</v>
      </c>
      <c r="F41" s="183" t="n">
        <v>52382</v>
      </c>
      <c r="G41" s="183" t="n">
        <v>43782</v>
      </c>
      <c r="H41" s="183" t="n">
        <v>8600</v>
      </c>
      <c r="I41" s="183" t="n">
        <v>2245</v>
      </c>
      <c r="J41" s="183" t="n">
        <v>186</v>
      </c>
      <c r="K41" s="183" t="n">
        <v>459</v>
      </c>
      <c r="L41" s="183" t="n">
        <v>2291</v>
      </c>
      <c r="M41" s="183" t="n">
        <v>4294</v>
      </c>
    </row>
    <row r="42" s="277" customFormat="true" ht="14.25" hidden="false" customHeight="true" outlineLevel="0" collapsed="false">
      <c r="A42" s="221"/>
      <c r="B42" s="278" t="s">
        <v>242</v>
      </c>
      <c r="C42" s="307" t="s">
        <v>243</v>
      </c>
      <c r="D42" s="229"/>
      <c r="E42" s="183" t="n">
        <v>542</v>
      </c>
      <c r="F42" s="183" t="n">
        <v>542</v>
      </c>
      <c r="G42" s="183" t="n">
        <v>397</v>
      </c>
      <c r="H42" s="183" t="n">
        <v>145</v>
      </c>
      <c r="I42" s="183" t="s">
        <v>162</v>
      </c>
      <c r="J42" s="183" t="s">
        <v>162</v>
      </c>
      <c r="K42" s="183" t="s">
        <v>162</v>
      </c>
      <c r="L42" s="183" t="s">
        <v>162</v>
      </c>
      <c r="M42" s="183" t="s">
        <v>162</v>
      </c>
    </row>
    <row r="43" s="277" customFormat="true" ht="14.25" hidden="false" customHeight="true" outlineLevel="0" collapsed="false">
      <c r="A43" s="221"/>
      <c r="B43" s="278" t="s">
        <v>244</v>
      </c>
      <c r="C43" s="279" t="s">
        <v>245</v>
      </c>
      <c r="D43" s="229"/>
      <c r="E43" s="183" t="n">
        <v>4308</v>
      </c>
      <c r="F43" s="183" t="n">
        <v>4038</v>
      </c>
      <c r="G43" s="183" t="n">
        <v>3110</v>
      </c>
      <c r="H43" s="183" t="n">
        <v>928</v>
      </c>
      <c r="I43" s="183" t="n">
        <v>118</v>
      </c>
      <c r="J43" s="183" t="n">
        <v>6</v>
      </c>
      <c r="K43" s="183" t="n">
        <v>107</v>
      </c>
      <c r="L43" s="183" t="n">
        <v>39</v>
      </c>
      <c r="M43" s="183" t="s">
        <v>162</v>
      </c>
    </row>
    <row r="44" s="277" customFormat="true" ht="14.25" hidden="false" customHeight="true" outlineLevel="0" collapsed="false">
      <c r="A44" s="221"/>
      <c r="B44" s="278" t="s">
        <v>246</v>
      </c>
      <c r="C44" s="279" t="s">
        <v>247</v>
      </c>
      <c r="D44" s="229"/>
      <c r="E44" s="183" t="n">
        <v>8320</v>
      </c>
      <c r="F44" s="183" t="n">
        <v>7493</v>
      </c>
      <c r="G44" s="183" t="n">
        <v>5831</v>
      </c>
      <c r="H44" s="183" t="n">
        <v>1662</v>
      </c>
      <c r="I44" s="183" t="n">
        <v>461</v>
      </c>
      <c r="J44" s="183" t="n">
        <v>22</v>
      </c>
      <c r="K44" s="183" t="n">
        <v>91</v>
      </c>
      <c r="L44" s="183" t="n">
        <v>253</v>
      </c>
      <c r="M44" s="183" t="s">
        <v>162</v>
      </c>
    </row>
    <row r="45" s="277" customFormat="true" ht="14.25" hidden="false" customHeight="true" outlineLevel="0" collapsed="false">
      <c r="A45" s="221"/>
      <c r="B45" s="278" t="s">
        <v>248</v>
      </c>
      <c r="C45" s="279" t="s">
        <v>249</v>
      </c>
      <c r="D45" s="229"/>
      <c r="E45" s="183" t="n">
        <v>83085</v>
      </c>
      <c r="F45" s="183" t="n">
        <v>67831</v>
      </c>
      <c r="G45" s="183" t="n">
        <v>52405</v>
      </c>
      <c r="H45" s="183" t="n">
        <v>15426</v>
      </c>
      <c r="I45" s="183" t="n">
        <v>4138</v>
      </c>
      <c r="J45" s="183" t="n">
        <v>844</v>
      </c>
      <c r="K45" s="183" t="n">
        <v>3219</v>
      </c>
      <c r="L45" s="183" t="n">
        <v>7045</v>
      </c>
      <c r="M45" s="183" t="s">
        <v>162</v>
      </c>
    </row>
    <row r="46" s="277" customFormat="true" ht="14.25" hidden="false" customHeight="true" outlineLevel="0" collapsed="false">
      <c r="A46" s="221"/>
      <c r="B46" s="278" t="s">
        <v>250</v>
      </c>
      <c r="C46" s="279" t="s">
        <v>251</v>
      </c>
      <c r="D46" s="229"/>
      <c r="E46" s="183" t="n">
        <v>10198</v>
      </c>
      <c r="F46" s="183" t="n">
        <v>9619</v>
      </c>
      <c r="G46" s="183" t="n">
        <v>8307</v>
      </c>
      <c r="H46" s="183" t="n">
        <v>1312</v>
      </c>
      <c r="I46" s="183" t="n">
        <v>161</v>
      </c>
      <c r="J46" s="183" t="n">
        <v>47</v>
      </c>
      <c r="K46" s="183" t="n">
        <v>257</v>
      </c>
      <c r="L46" s="183" t="n">
        <v>113</v>
      </c>
      <c r="M46" s="183" t="s">
        <v>162</v>
      </c>
    </row>
    <row r="47" s="277" customFormat="true" ht="14.25" hidden="false" customHeight="true" outlineLevel="0" collapsed="false">
      <c r="A47" s="221"/>
      <c r="B47" s="278" t="s">
        <v>252</v>
      </c>
      <c r="C47" s="279" t="s">
        <v>253</v>
      </c>
      <c r="D47" s="229"/>
      <c r="E47" s="183" t="n">
        <v>3073</v>
      </c>
      <c r="F47" s="183" t="n">
        <v>1488</v>
      </c>
      <c r="G47" s="183" t="n">
        <v>1263</v>
      </c>
      <c r="H47" s="183" t="n">
        <v>225</v>
      </c>
      <c r="I47" s="183" t="n">
        <v>767</v>
      </c>
      <c r="J47" s="183" t="n">
        <v>63</v>
      </c>
      <c r="K47" s="183" t="n">
        <v>404</v>
      </c>
      <c r="L47" s="183" t="n">
        <v>351</v>
      </c>
      <c r="M47" s="183" t="s">
        <v>162</v>
      </c>
    </row>
    <row r="48" s="277" customFormat="true" ht="14.25" hidden="false" customHeight="true" outlineLevel="0" collapsed="false">
      <c r="A48" s="221"/>
      <c r="B48" s="278" t="s">
        <v>254</v>
      </c>
      <c r="C48" s="226" t="s">
        <v>255</v>
      </c>
      <c r="D48" s="229"/>
      <c r="E48" s="183" t="n">
        <v>24589</v>
      </c>
      <c r="F48" s="183" t="n">
        <v>18188</v>
      </c>
      <c r="G48" s="183" t="n">
        <v>11948</v>
      </c>
      <c r="H48" s="183" t="n">
        <v>6240</v>
      </c>
      <c r="I48" s="183" t="n">
        <v>634</v>
      </c>
      <c r="J48" s="183" t="n">
        <v>1206</v>
      </c>
      <c r="K48" s="183" t="n">
        <v>1926</v>
      </c>
      <c r="L48" s="183" t="n">
        <v>2632</v>
      </c>
      <c r="M48" s="183" t="s">
        <v>162</v>
      </c>
    </row>
    <row r="49" s="277" customFormat="true" ht="14.25" hidden="false" customHeight="true" outlineLevel="0" collapsed="false">
      <c r="A49" s="221"/>
      <c r="B49" s="278" t="s">
        <v>256</v>
      </c>
      <c r="C49" s="279" t="s">
        <v>257</v>
      </c>
      <c r="D49" s="229"/>
      <c r="E49" s="183" t="n">
        <v>74845</v>
      </c>
      <c r="F49" s="183" t="n">
        <v>72211</v>
      </c>
      <c r="G49" s="183" t="n">
        <v>59895</v>
      </c>
      <c r="H49" s="183" t="n">
        <v>12316</v>
      </c>
      <c r="I49" s="183" t="n">
        <v>777</v>
      </c>
      <c r="J49" s="183" t="n">
        <v>211</v>
      </c>
      <c r="K49" s="183" t="n">
        <v>271</v>
      </c>
      <c r="L49" s="183" t="n">
        <v>1373</v>
      </c>
      <c r="M49" s="183" t="s">
        <v>162</v>
      </c>
    </row>
    <row r="50" s="277" customFormat="true" ht="14.25" hidden="false" customHeight="true" outlineLevel="0" collapsed="false">
      <c r="A50" s="221"/>
      <c r="B50" s="278" t="s">
        <v>258</v>
      </c>
      <c r="C50" s="279" t="s">
        <v>259</v>
      </c>
      <c r="D50" s="229"/>
      <c r="E50" s="183" t="n">
        <v>25679</v>
      </c>
      <c r="F50" s="183" t="n">
        <v>21994</v>
      </c>
      <c r="G50" s="183" t="n">
        <v>16141</v>
      </c>
      <c r="H50" s="183" t="n">
        <v>5853</v>
      </c>
      <c r="I50" s="183" t="n">
        <v>113</v>
      </c>
      <c r="J50" s="183" t="n">
        <v>319</v>
      </c>
      <c r="K50" s="183" t="n">
        <v>3054</v>
      </c>
      <c r="L50" s="183" t="n">
        <v>196</v>
      </c>
      <c r="M50" s="183" t="s">
        <v>162</v>
      </c>
    </row>
    <row r="51" s="277" customFormat="true" ht="14.25" hidden="false" customHeight="true" outlineLevel="0" collapsed="false">
      <c r="A51" s="221"/>
      <c r="B51" s="278" t="s">
        <v>260</v>
      </c>
      <c r="C51" s="279" t="s">
        <v>261</v>
      </c>
      <c r="D51" s="229"/>
      <c r="E51" s="183" t="n">
        <v>4122</v>
      </c>
      <c r="F51" s="183" t="n">
        <v>4055</v>
      </c>
      <c r="G51" s="183" t="n">
        <v>2663</v>
      </c>
      <c r="H51" s="183" t="n">
        <v>1392</v>
      </c>
      <c r="I51" s="183" t="n">
        <v>9</v>
      </c>
      <c r="J51" s="183" t="n">
        <v>24</v>
      </c>
      <c r="K51" s="183" t="n">
        <v>20</v>
      </c>
      <c r="L51" s="183" t="n">
        <v>14</v>
      </c>
      <c r="M51" s="183" t="s">
        <v>162</v>
      </c>
    </row>
    <row r="52" s="277" customFormat="true" ht="24" hidden="false" customHeight="true" outlineLevel="0" collapsed="false">
      <c r="A52" s="221"/>
      <c r="B52" s="308" t="s">
        <v>262</v>
      </c>
      <c r="C52" s="280" t="s">
        <v>263</v>
      </c>
      <c r="D52" s="229"/>
      <c r="E52" s="309" t="n">
        <v>49737</v>
      </c>
      <c r="F52" s="309" t="n">
        <v>38424</v>
      </c>
      <c r="G52" s="309" t="n">
        <v>27808</v>
      </c>
      <c r="H52" s="309" t="n">
        <v>10616</v>
      </c>
      <c r="I52" s="309" t="n">
        <v>1745</v>
      </c>
      <c r="J52" s="309" t="n">
        <v>1089</v>
      </c>
      <c r="K52" s="309" t="n">
        <v>3806</v>
      </c>
      <c r="L52" s="309" t="n">
        <v>3766</v>
      </c>
      <c r="M52" s="309" t="n">
        <v>903</v>
      </c>
    </row>
    <row r="53" s="277" customFormat="true" ht="24" hidden="false" customHeight="true" outlineLevel="0" collapsed="false">
      <c r="A53" s="221"/>
      <c r="B53" s="308" t="s">
        <v>264</v>
      </c>
      <c r="C53" s="280" t="s">
        <v>265</v>
      </c>
      <c r="D53" s="229"/>
      <c r="E53" s="309" t="n">
        <v>7496</v>
      </c>
      <c r="F53" s="309" t="n">
        <v>7496</v>
      </c>
      <c r="G53" s="309" t="n">
        <v>4399</v>
      </c>
      <c r="H53" s="309" t="n">
        <v>3097</v>
      </c>
      <c r="I53" s="309" t="s">
        <v>162</v>
      </c>
      <c r="J53" s="309" t="s">
        <v>162</v>
      </c>
      <c r="K53" s="309" t="s">
        <v>162</v>
      </c>
      <c r="L53" s="309" t="s">
        <v>162</v>
      </c>
      <c r="M53" s="309" t="s">
        <v>162</v>
      </c>
    </row>
    <row r="54" s="277" customFormat="true" ht="14.25" hidden="false" customHeight="true" outlineLevel="0" collapsed="false">
      <c r="A54" s="221"/>
      <c r="B54" s="278" t="s">
        <v>266</v>
      </c>
      <c r="C54" s="279" t="s">
        <v>267</v>
      </c>
      <c r="D54" s="229"/>
      <c r="E54" s="183" t="n">
        <v>5669</v>
      </c>
      <c r="F54" s="183" t="n">
        <v>4853</v>
      </c>
      <c r="G54" s="183" t="n">
        <v>3488</v>
      </c>
      <c r="H54" s="183" t="n">
        <v>1365</v>
      </c>
      <c r="I54" s="183" t="n">
        <v>87</v>
      </c>
      <c r="J54" s="183" t="n">
        <v>67</v>
      </c>
      <c r="K54" s="183" t="n">
        <v>264</v>
      </c>
      <c r="L54" s="183" t="n">
        <v>374</v>
      </c>
      <c r="M54" s="183" t="s">
        <v>162</v>
      </c>
    </row>
    <row r="55" s="277" customFormat="true" ht="14.25" hidden="false" customHeight="true" outlineLevel="0" collapsed="false">
      <c r="A55" s="227"/>
      <c r="B55" s="228" t="s">
        <v>268</v>
      </c>
      <c r="C55" s="228"/>
      <c r="D55" s="229"/>
      <c r="E55" s="183"/>
      <c r="F55" s="183"/>
      <c r="G55" s="183"/>
      <c r="H55" s="183"/>
      <c r="I55" s="183"/>
      <c r="J55" s="183"/>
      <c r="K55" s="183"/>
      <c r="L55" s="183"/>
      <c r="M55" s="183"/>
    </row>
    <row r="56" s="277" customFormat="true" ht="14.25" hidden="false" customHeight="true" outlineLevel="0" collapsed="false">
      <c r="A56" s="227"/>
      <c r="B56" s="281"/>
      <c r="C56" s="279" t="s">
        <v>285</v>
      </c>
      <c r="D56" s="229"/>
      <c r="E56" s="183" t="n">
        <v>24631</v>
      </c>
      <c r="F56" s="183" t="n">
        <v>2221</v>
      </c>
      <c r="G56" s="183" t="n">
        <v>1429</v>
      </c>
      <c r="H56" s="183" t="n">
        <v>792</v>
      </c>
      <c r="I56" s="183" t="n">
        <v>97</v>
      </c>
      <c r="J56" s="183" t="n">
        <v>111</v>
      </c>
      <c r="K56" s="183" t="n">
        <v>4023</v>
      </c>
      <c r="L56" s="183" t="n">
        <v>18170</v>
      </c>
      <c r="M56" s="183" t="s">
        <v>162</v>
      </c>
    </row>
    <row r="57" s="277" customFormat="true" ht="14.25" hidden="false" customHeight="true" outlineLevel="0" collapsed="false">
      <c r="A57" s="227"/>
      <c r="B57" s="281"/>
      <c r="C57" s="279" t="s">
        <v>286</v>
      </c>
      <c r="D57" s="229"/>
      <c r="E57" s="183" t="n">
        <v>75161</v>
      </c>
      <c r="F57" s="183" t="n">
        <v>60481</v>
      </c>
      <c r="G57" s="183" t="n">
        <v>50938</v>
      </c>
      <c r="H57" s="183" t="n">
        <v>9543</v>
      </c>
      <c r="I57" s="183" t="n">
        <v>5108</v>
      </c>
      <c r="J57" s="183" t="n">
        <v>232</v>
      </c>
      <c r="K57" s="183" t="n">
        <v>499</v>
      </c>
      <c r="L57" s="183" t="n">
        <v>4542</v>
      </c>
      <c r="M57" s="183" t="n">
        <v>4294</v>
      </c>
    </row>
    <row r="58" s="277" customFormat="true" ht="14.25" hidden="false" customHeight="true" outlineLevel="0" collapsed="false">
      <c r="A58" s="227"/>
      <c r="B58" s="281"/>
      <c r="C58" s="279" t="s">
        <v>287</v>
      </c>
      <c r="D58" s="229"/>
      <c r="E58" s="183" t="n">
        <v>295994</v>
      </c>
      <c r="F58" s="183" t="n">
        <v>253379</v>
      </c>
      <c r="G58" s="183" t="n">
        <v>194167</v>
      </c>
      <c r="H58" s="183" t="n">
        <v>59212</v>
      </c>
      <c r="I58" s="183" t="n">
        <v>8923</v>
      </c>
      <c r="J58" s="183" t="n">
        <v>3831</v>
      </c>
      <c r="K58" s="183" t="n">
        <v>13155</v>
      </c>
      <c r="L58" s="183" t="n">
        <v>15782</v>
      </c>
      <c r="M58" s="183" t="n">
        <v>903</v>
      </c>
    </row>
    <row r="59" s="176" customFormat="true" ht="3.75" hidden="false" customHeight="true" outlineLevel="0" collapsed="false">
      <c r="A59" s="311"/>
      <c r="B59" s="311"/>
      <c r="C59" s="312"/>
      <c r="D59" s="313"/>
      <c r="E59" s="314"/>
      <c r="F59" s="315"/>
      <c r="G59" s="315"/>
      <c r="H59" s="316"/>
      <c r="I59" s="317"/>
      <c r="J59" s="317"/>
      <c r="K59" s="317"/>
      <c r="L59" s="317"/>
      <c r="M59" s="317"/>
    </row>
    <row r="60" s="176" customFormat="true" ht="15" hidden="false" customHeight="true" outlineLevel="0" collapsed="false">
      <c r="A60" s="318" t="s">
        <v>289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</row>
    <row r="61" s="176" customFormat="true" ht="12" hidden="false" customHeight="true" outlineLevel="0" collapsed="false">
      <c r="A61" s="291"/>
      <c r="C61" s="297"/>
      <c r="D61" s="291"/>
      <c r="E61" s="292"/>
      <c r="F61" s="298"/>
      <c r="G61" s="299"/>
      <c r="H61" s="293"/>
      <c r="I61" s="294"/>
      <c r="J61" s="294"/>
      <c r="K61" s="294"/>
      <c r="L61" s="294"/>
      <c r="M61" s="294"/>
    </row>
    <row r="62" s="176" customFormat="true" ht="12" hidden="false" customHeight="true" outlineLevel="0" collapsed="false">
      <c r="A62" s="291"/>
      <c r="B62" s="301"/>
      <c r="C62" s="300"/>
      <c r="D62" s="291"/>
      <c r="E62" s="292"/>
      <c r="F62" s="292"/>
      <c r="G62" s="292"/>
      <c r="H62" s="293"/>
      <c r="I62" s="294"/>
      <c r="J62" s="294"/>
      <c r="K62" s="294"/>
      <c r="L62" s="294"/>
      <c r="M62" s="294"/>
    </row>
    <row r="63" s="176" customFormat="true" ht="12" hidden="false" customHeight="true" outlineLevel="0" collapsed="false">
      <c r="A63" s="291"/>
      <c r="B63" s="301"/>
      <c r="C63" s="300"/>
      <c r="D63" s="291"/>
      <c r="E63" s="292"/>
      <c r="F63" s="292"/>
      <c r="G63" s="292"/>
      <c r="H63" s="293"/>
      <c r="I63" s="294"/>
      <c r="J63" s="294"/>
      <c r="K63" s="294"/>
      <c r="L63" s="294"/>
      <c r="M63" s="294"/>
    </row>
    <row r="64" s="176" customFormat="true" ht="12" hidden="false" customHeight="true" outlineLevel="0" collapsed="false">
      <c r="A64" s="297"/>
      <c r="B64" s="300"/>
      <c r="C64" s="302"/>
      <c r="D64" s="297"/>
      <c r="E64" s="303"/>
      <c r="F64" s="303"/>
      <c r="G64" s="303"/>
      <c r="H64" s="304"/>
      <c r="I64" s="305"/>
      <c r="J64" s="305"/>
      <c r="K64" s="305"/>
      <c r="L64" s="305"/>
      <c r="M64" s="305"/>
    </row>
    <row r="65" customFormat="false" ht="11.25" hidden="fals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</row>
    <row r="66" customFormat="false" ht="11.2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</row>
    <row r="67" customFormat="false" ht="11.25" hidden="false" customHeight="fals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</row>
    <row r="68" customFormat="false" ht="11.25" hidden="false" customHeight="fals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</row>
    <row r="69" customFormat="false" ht="11.25" hidden="false" customHeight="fals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</row>
    <row r="70" customFormat="false" ht="11.2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</row>
    <row r="71" customFormat="false" ht="11.25" hidden="false" customHeight="fals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</row>
    <row r="72" customFormat="false" ht="11.25" hidden="false" customHeight="fals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</row>
  </sheetData>
  <mergeCells count="19">
    <mergeCell ref="A1:M1"/>
    <mergeCell ref="A2:N2"/>
    <mergeCell ref="A3:M3"/>
    <mergeCell ref="A4:M4"/>
    <mergeCell ref="A5:D6"/>
    <mergeCell ref="E5:E6"/>
    <mergeCell ref="F5:H5"/>
    <mergeCell ref="I5:I6"/>
    <mergeCell ref="J5:J6"/>
    <mergeCell ref="K5:K6"/>
    <mergeCell ref="L5:L6"/>
    <mergeCell ref="M5:M6"/>
    <mergeCell ref="A8:C8"/>
    <mergeCell ref="B9:C9"/>
    <mergeCell ref="B29:C29"/>
    <mergeCell ref="A34:C34"/>
    <mergeCell ref="B35:C35"/>
    <mergeCell ref="B55:C55"/>
    <mergeCell ref="A60:M60"/>
  </mergeCells>
  <printOptions headings="false" gridLines="false" gridLinesSet="true" horizontalCentered="false" verticalCentered="false"/>
  <pageMargins left="0.379861111111111" right="0.159722222222222" top="0.24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9" min="2" style="0" width="10.83"/>
  </cols>
  <sheetData>
    <row r="1" customFormat="false" ht="24" hidden="false" customHeight="true" outlineLevel="0" collapsed="false">
      <c r="A1" s="177" t="s">
        <v>290</v>
      </c>
      <c r="B1" s="177"/>
      <c r="C1" s="177"/>
      <c r="D1" s="177"/>
      <c r="E1" s="177"/>
      <c r="F1" s="177"/>
      <c r="G1" s="177"/>
      <c r="H1" s="177"/>
      <c r="I1" s="177"/>
    </row>
    <row r="2" customFormat="false" ht="22.5" hidden="false" customHeight="true" outlineLevel="0" collapsed="false">
      <c r="A2" s="178" t="s">
        <v>291</v>
      </c>
      <c r="B2" s="178"/>
      <c r="C2" s="178"/>
      <c r="D2" s="178"/>
      <c r="E2" s="178"/>
      <c r="F2" s="178"/>
      <c r="G2" s="178"/>
      <c r="H2" s="178"/>
      <c r="I2" s="178"/>
    </row>
    <row r="3" customFormat="false" ht="12" hidden="false" customHeight="false" outlineLevel="0" collapsed="false">
      <c r="A3" s="111" t="s">
        <v>292</v>
      </c>
      <c r="B3" s="319"/>
      <c r="C3" s="319"/>
      <c r="D3" s="319"/>
      <c r="E3" s="319"/>
      <c r="F3" s="319"/>
      <c r="G3" s="319"/>
      <c r="H3" s="319"/>
      <c r="I3" s="319"/>
    </row>
    <row r="4" customFormat="false" ht="12.95" hidden="false" customHeight="true" outlineLevel="0" collapsed="false">
      <c r="A4" s="320" t="s">
        <v>293</v>
      </c>
      <c r="B4" s="147" t="s">
        <v>294</v>
      </c>
      <c r="C4" s="147"/>
      <c r="D4" s="147"/>
      <c r="E4" s="147"/>
      <c r="F4" s="321" t="s">
        <v>295</v>
      </c>
      <c r="G4" s="321"/>
      <c r="H4" s="321"/>
      <c r="I4" s="321"/>
    </row>
    <row r="5" customFormat="false" ht="12.95" hidden="false" customHeight="true" outlineLevel="0" collapsed="false">
      <c r="A5" s="320"/>
      <c r="B5" s="117" t="s">
        <v>109</v>
      </c>
      <c r="C5" s="117" t="s">
        <v>110</v>
      </c>
      <c r="D5" s="322" t="n">
        <v>12</v>
      </c>
      <c r="E5" s="117" t="n">
        <v>17</v>
      </c>
      <c r="F5" s="117" t="s">
        <v>109</v>
      </c>
      <c r="G5" s="117" t="s">
        <v>110</v>
      </c>
      <c r="H5" s="322" t="n">
        <v>12</v>
      </c>
      <c r="I5" s="323" t="n">
        <v>17</v>
      </c>
    </row>
    <row r="6" customFormat="false" ht="4.5" hidden="false" customHeight="true" outlineLevel="0" collapsed="false">
      <c r="A6" s="324"/>
      <c r="B6" s="325"/>
      <c r="C6" s="325"/>
      <c r="D6" s="325"/>
      <c r="E6" s="325"/>
      <c r="F6" s="325"/>
      <c r="G6" s="325"/>
      <c r="H6" s="325"/>
      <c r="I6" s="325"/>
    </row>
    <row r="7" s="176" customFormat="true" ht="13.5" hidden="false" customHeight="true" outlineLevel="0" collapsed="false">
      <c r="A7" s="326" t="s">
        <v>138</v>
      </c>
      <c r="B7" s="220" t="n">
        <v>953445</v>
      </c>
      <c r="C7" s="220" t="n">
        <v>989559</v>
      </c>
      <c r="D7" s="220" t="n">
        <v>955507</v>
      </c>
      <c r="E7" s="220" t="n">
        <v>932588</v>
      </c>
      <c r="F7" s="327" t="n">
        <v>100</v>
      </c>
      <c r="G7" s="327" t="n">
        <v>100</v>
      </c>
      <c r="H7" s="327" t="n">
        <v>100</v>
      </c>
      <c r="I7" s="327" t="n">
        <v>100</v>
      </c>
    </row>
    <row r="8" s="176" customFormat="true" ht="6.75" hidden="false" customHeight="true" outlineLevel="0" collapsed="false">
      <c r="A8" s="192"/>
      <c r="B8" s="183"/>
      <c r="C8" s="183"/>
      <c r="D8" s="183"/>
      <c r="E8" s="183"/>
      <c r="F8" s="328"/>
      <c r="G8" s="328"/>
      <c r="H8" s="328"/>
      <c r="I8" s="328"/>
    </row>
    <row r="9" s="176" customFormat="true" ht="13.5" hidden="false" customHeight="true" outlineLevel="0" collapsed="false">
      <c r="A9" s="195" t="s">
        <v>296</v>
      </c>
      <c r="B9" s="183" t="n">
        <v>86017</v>
      </c>
      <c r="C9" s="183" t="n">
        <v>77875</v>
      </c>
      <c r="D9" s="183" t="n">
        <v>62358</v>
      </c>
      <c r="E9" s="183" t="n">
        <v>59677</v>
      </c>
      <c r="F9" s="328" t="n">
        <v>9</v>
      </c>
      <c r="G9" s="328" t="n">
        <v>7.9</v>
      </c>
      <c r="H9" s="328" t="n">
        <v>6.5</v>
      </c>
      <c r="I9" s="328" t="n">
        <f aca="false">E9/E7*100</f>
        <v>6.39907440370239</v>
      </c>
    </row>
    <row r="10" s="176" customFormat="true" ht="12" hidden="false" customHeight="true" outlineLevel="0" collapsed="false">
      <c r="A10" s="195" t="s">
        <v>297</v>
      </c>
      <c r="B10" s="183" t="n">
        <v>81295</v>
      </c>
      <c r="C10" s="183" t="n">
        <v>74015</v>
      </c>
      <c r="D10" s="183" t="n">
        <v>59073</v>
      </c>
      <c r="E10" s="183" t="n">
        <v>56974</v>
      </c>
      <c r="F10" s="328" t="n">
        <v>8.5</v>
      </c>
      <c r="G10" s="328" t="n">
        <v>7.5</v>
      </c>
      <c r="H10" s="328" t="n">
        <v>6.2</v>
      </c>
      <c r="I10" s="328" t="n">
        <f aca="false">E10/E7*100</f>
        <v>6.10923580402064</v>
      </c>
    </row>
    <row r="11" s="176" customFormat="true" ht="12" hidden="false" customHeight="true" outlineLevel="0" collapsed="false">
      <c r="A11" s="195" t="s">
        <v>298</v>
      </c>
      <c r="B11" s="183" t="n">
        <v>2030</v>
      </c>
      <c r="C11" s="183" t="n">
        <v>1551</v>
      </c>
      <c r="D11" s="183" t="n">
        <v>1322</v>
      </c>
      <c r="E11" s="183" t="n">
        <v>946</v>
      </c>
      <c r="F11" s="328" t="n">
        <v>0.2</v>
      </c>
      <c r="G11" s="328" t="n">
        <v>0.2</v>
      </c>
      <c r="H11" s="328" t="n">
        <v>0.1</v>
      </c>
      <c r="I11" s="328" t="n">
        <f aca="false">E11/E7*100</f>
        <v>0.101438148464274</v>
      </c>
    </row>
    <row r="12" s="176" customFormat="true" ht="12" hidden="false" customHeight="true" outlineLevel="0" collapsed="false">
      <c r="A12" s="195" t="s">
        <v>299</v>
      </c>
      <c r="B12" s="183" t="n">
        <v>2692</v>
      </c>
      <c r="C12" s="183" t="n">
        <v>2309</v>
      </c>
      <c r="D12" s="183" t="n">
        <v>1963</v>
      </c>
      <c r="E12" s="183" t="n">
        <v>1757</v>
      </c>
      <c r="F12" s="328" t="n">
        <v>0.3</v>
      </c>
      <c r="G12" s="328" t="n">
        <v>0.2</v>
      </c>
      <c r="H12" s="328" t="n">
        <v>0.2</v>
      </c>
      <c r="I12" s="328" t="n">
        <f aca="false">E12/E7*100</f>
        <v>0.188400451217472</v>
      </c>
    </row>
    <row r="13" s="176" customFormat="true" ht="6.75" hidden="false" customHeight="true" outlineLevel="0" collapsed="false">
      <c r="A13" s="195"/>
      <c r="B13" s="183"/>
      <c r="C13" s="183"/>
      <c r="D13" s="183"/>
      <c r="E13" s="183"/>
      <c r="F13" s="328"/>
      <c r="G13" s="328"/>
      <c r="H13" s="328"/>
      <c r="I13" s="328"/>
    </row>
    <row r="14" s="176" customFormat="true" ht="13.5" hidden="false" customHeight="true" outlineLevel="0" collapsed="false">
      <c r="A14" s="195" t="s">
        <v>300</v>
      </c>
      <c r="B14" s="183" t="n">
        <v>347743</v>
      </c>
      <c r="C14" s="183" t="n">
        <v>344069</v>
      </c>
      <c r="D14" s="183" t="n">
        <v>309353</v>
      </c>
      <c r="E14" s="183" t="n">
        <v>272414</v>
      </c>
      <c r="F14" s="328" t="n">
        <v>36.5</v>
      </c>
      <c r="G14" s="328" t="n">
        <v>34.8</v>
      </c>
      <c r="H14" s="328" t="n">
        <v>32.4</v>
      </c>
      <c r="I14" s="328" t="n">
        <f aca="false">E14/E7*100</f>
        <v>29.2105409891613</v>
      </c>
    </row>
    <row r="15" s="176" customFormat="true" ht="12" hidden="false" customHeight="true" outlineLevel="0" collapsed="false">
      <c r="A15" s="195" t="s">
        <v>301</v>
      </c>
      <c r="B15" s="183" t="n">
        <v>1370</v>
      </c>
      <c r="C15" s="183" t="n">
        <v>1066</v>
      </c>
      <c r="D15" s="183" t="n">
        <v>1051</v>
      </c>
      <c r="E15" s="183" t="n">
        <v>474</v>
      </c>
      <c r="F15" s="328" t="n">
        <v>0.1</v>
      </c>
      <c r="G15" s="328" t="n">
        <v>0.1</v>
      </c>
      <c r="H15" s="328" t="n">
        <v>0.1</v>
      </c>
      <c r="I15" s="328" t="n">
        <f aca="false">E15/E7*100</f>
        <v>0.0508263027188855</v>
      </c>
    </row>
    <row r="16" s="176" customFormat="true" ht="12" hidden="false" customHeight="true" outlineLevel="0" collapsed="false">
      <c r="A16" s="195" t="s">
        <v>302</v>
      </c>
      <c r="B16" s="183" t="n">
        <v>93555</v>
      </c>
      <c r="C16" s="183" t="n">
        <v>105154</v>
      </c>
      <c r="D16" s="183" t="n">
        <v>99093</v>
      </c>
      <c r="E16" s="183" t="n">
        <v>86856</v>
      </c>
      <c r="F16" s="328" t="n">
        <v>9.8</v>
      </c>
      <c r="G16" s="328" t="n">
        <v>10.6</v>
      </c>
      <c r="H16" s="328" t="n">
        <v>10.4</v>
      </c>
      <c r="I16" s="328" t="n">
        <f aca="false">E16/E7*100</f>
        <v>9.3134374450454</v>
      </c>
    </row>
    <row r="17" s="176" customFormat="true" ht="12" hidden="false" customHeight="true" outlineLevel="0" collapsed="false">
      <c r="A17" s="195" t="s">
        <v>303</v>
      </c>
      <c r="B17" s="183" t="n">
        <v>252818</v>
      </c>
      <c r="C17" s="183" t="n">
        <v>237849</v>
      </c>
      <c r="D17" s="183" t="n">
        <v>209209</v>
      </c>
      <c r="E17" s="183" t="n">
        <v>185084</v>
      </c>
      <c r="F17" s="328" t="n">
        <v>26.5</v>
      </c>
      <c r="G17" s="328" t="n">
        <v>24</v>
      </c>
      <c r="H17" s="328" t="n">
        <v>21.9</v>
      </c>
      <c r="I17" s="328" t="n">
        <f aca="false">E17/E7*100</f>
        <v>19.8462772413971</v>
      </c>
    </row>
    <row r="18" s="176" customFormat="true" ht="6.75" hidden="false" customHeight="true" outlineLevel="0" collapsed="false">
      <c r="A18" s="195"/>
      <c r="B18" s="183"/>
      <c r="C18" s="183"/>
      <c r="D18" s="183"/>
      <c r="E18" s="183"/>
      <c r="F18" s="328"/>
      <c r="G18" s="328"/>
      <c r="H18" s="328"/>
      <c r="I18" s="328"/>
    </row>
    <row r="19" s="176" customFormat="true" ht="13.5" hidden="false" customHeight="true" outlineLevel="0" collapsed="false">
      <c r="A19" s="195" t="s">
        <v>304</v>
      </c>
      <c r="B19" s="183" t="n">
        <v>518825</v>
      </c>
      <c r="C19" s="183" t="n">
        <v>565228</v>
      </c>
      <c r="D19" s="183" t="n">
        <v>576947</v>
      </c>
      <c r="E19" s="183" t="n">
        <f aca="false">SUM(E20:E27)</f>
        <v>586459</v>
      </c>
      <c r="F19" s="328" t="n">
        <v>54.4</v>
      </c>
      <c r="G19" s="328" t="n">
        <v>57.1</v>
      </c>
      <c r="H19" s="328" t="n">
        <v>60.4</v>
      </c>
      <c r="I19" s="328" t="n">
        <f aca="false">E19/E7*100</f>
        <v>62.885111110158</v>
      </c>
    </row>
    <row r="20" s="176" customFormat="true" ht="12" hidden="false" customHeight="true" outlineLevel="0" collapsed="false">
      <c r="A20" s="195" t="s">
        <v>305</v>
      </c>
      <c r="B20" s="183" t="n">
        <v>5241</v>
      </c>
      <c r="C20" s="183" t="n">
        <v>5338</v>
      </c>
      <c r="D20" s="183" t="n">
        <v>5302</v>
      </c>
      <c r="E20" s="183" t="n">
        <v>4527</v>
      </c>
      <c r="F20" s="328" t="n">
        <v>0.5</v>
      </c>
      <c r="G20" s="328" t="n">
        <v>0.5</v>
      </c>
      <c r="H20" s="328" t="n">
        <v>0.6</v>
      </c>
      <c r="I20" s="328" t="n">
        <f aca="false">E20/E7*100</f>
        <v>0.485423359511381</v>
      </c>
    </row>
    <row r="21" s="176" customFormat="true" ht="12" hidden="false" customHeight="true" outlineLevel="0" collapsed="false">
      <c r="A21" s="195" t="s">
        <v>306</v>
      </c>
      <c r="B21" s="183" t="n">
        <v>57733</v>
      </c>
      <c r="C21" s="183" t="n">
        <v>60422</v>
      </c>
      <c r="D21" s="183" t="n">
        <v>59925</v>
      </c>
      <c r="E21" s="183" t="n">
        <v>63641</v>
      </c>
      <c r="F21" s="328" t="n">
        <v>6.1</v>
      </c>
      <c r="G21" s="328" t="n">
        <v>6.1</v>
      </c>
      <c r="H21" s="328" t="n">
        <v>6.3</v>
      </c>
      <c r="I21" s="328" t="n">
        <f aca="false">E21/E7*100</f>
        <v>6.82412812517425</v>
      </c>
    </row>
    <row r="22" s="176" customFormat="true" ht="12" hidden="false" customHeight="true" outlineLevel="0" collapsed="false">
      <c r="A22" s="195" t="s">
        <v>307</v>
      </c>
      <c r="B22" s="183" t="n">
        <v>192829</v>
      </c>
      <c r="C22" s="183" t="n">
        <v>206524</v>
      </c>
      <c r="D22" s="183" t="n">
        <v>204071</v>
      </c>
      <c r="E22" s="183" t="n">
        <v>200117</v>
      </c>
      <c r="F22" s="328" t="n">
        <v>20.2</v>
      </c>
      <c r="G22" s="328" t="n">
        <v>20.9</v>
      </c>
      <c r="H22" s="328" t="n">
        <v>21.4</v>
      </c>
      <c r="I22" s="328" t="n">
        <f aca="false">E22/E7*100</f>
        <v>21.4582430826903</v>
      </c>
    </row>
    <row r="23" s="176" customFormat="true" ht="12" hidden="false" customHeight="true" outlineLevel="0" collapsed="false">
      <c r="A23" s="195" t="s">
        <v>308</v>
      </c>
      <c r="B23" s="183" t="n">
        <v>29953</v>
      </c>
      <c r="C23" s="183" t="n">
        <v>30433</v>
      </c>
      <c r="D23" s="183" t="n">
        <v>29436</v>
      </c>
      <c r="E23" s="183" t="n">
        <v>27000</v>
      </c>
      <c r="F23" s="328" t="n">
        <v>3.1</v>
      </c>
      <c r="G23" s="328" t="n">
        <v>3.1</v>
      </c>
      <c r="H23" s="328" t="n">
        <v>3.1</v>
      </c>
      <c r="I23" s="328" t="n">
        <f aca="false">E23/E7*100</f>
        <v>2.895169142215</v>
      </c>
    </row>
    <row r="24" s="176" customFormat="true" ht="12" hidden="false" customHeight="true" outlineLevel="0" collapsed="false">
      <c r="A24" s="329" t="s">
        <v>309</v>
      </c>
      <c r="B24" s="249" t="s">
        <v>310</v>
      </c>
      <c r="C24" s="232" t="s">
        <v>310</v>
      </c>
      <c r="D24" s="232" t="s">
        <v>310</v>
      </c>
      <c r="E24" s="183" t="n">
        <v>94418</v>
      </c>
      <c r="F24" s="328" t="s">
        <v>310</v>
      </c>
      <c r="G24" s="328" t="s">
        <v>310</v>
      </c>
      <c r="H24" s="328" t="s">
        <v>310</v>
      </c>
      <c r="I24" s="328" t="n">
        <f aca="false">E24/E7*100</f>
        <v>10.1242992618391</v>
      </c>
    </row>
    <row r="25" s="176" customFormat="true" ht="12" hidden="false" customHeight="true" outlineLevel="0" collapsed="false">
      <c r="A25" s="329" t="s">
        <v>311</v>
      </c>
      <c r="B25" s="249" t="s">
        <v>310</v>
      </c>
      <c r="C25" s="232" t="s">
        <v>310</v>
      </c>
      <c r="D25" s="232" t="s">
        <v>310</v>
      </c>
      <c r="E25" s="183" t="n">
        <v>44195</v>
      </c>
      <c r="F25" s="328" t="s">
        <v>310</v>
      </c>
      <c r="G25" s="328" t="s">
        <v>310</v>
      </c>
      <c r="H25" s="328" t="s">
        <v>310</v>
      </c>
      <c r="I25" s="328" t="n">
        <f aca="false">E25/E7*100</f>
        <v>4.73896297185896</v>
      </c>
    </row>
    <row r="26" s="176" customFormat="true" ht="12" hidden="false" customHeight="true" outlineLevel="0" collapsed="false">
      <c r="A26" s="195" t="s">
        <v>312</v>
      </c>
      <c r="B26" s="183" t="n">
        <v>204108</v>
      </c>
      <c r="C26" s="183" t="n">
        <v>231782</v>
      </c>
      <c r="D26" s="183" t="n">
        <v>247826</v>
      </c>
      <c r="E26" s="183" t="n">
        <v>123222</v>
      </c>
      <c r="F26" s="328" t="n">
        <v>21.4</v>
      </c>
      <c r="G26" s="328" t="n">
        <v>23.4</v>
      </c>
      <c r="H26" s="328" t="n">
        <v>25.9</v>
      </c>
      <c r="I26" s="328" t="n">
        <f aca="false">E26/E7*100</f>
        <v>13.2129085941488</v>
      </c>
    </row>
    <row r="27" s="176" customFormat="true" ht="12" hidden="false" customHeight="true" outlineLevel="0" collapsed="false">
      <c r="A27" s="330" t="s">
        <v>313</v>
      </c>
      <c r="B27" s="183" t="n">
        <v>28961</v>
      </c>
      <c r="C27" s="183" t="n">
        <v>30729</v>
      </c>
      <c r="D27" s="183" t="n">
        <v>30387</v>
      </c>
      <c r="E27" s="183" t="n">
        <v>29339</v>
      </c>
      <c r="F27" s="328" t="n">
        <v>3</v>
      </c>
      <c r="G27" s="328" t="n">
        <v>3.1</v>
      </c>
      <c r="H27" s="328" t="n">
        <v>3.2</v>
      </c>
      <c r="I27" s="328" t="n">
        <f aca="false">E27/E7*100</f>
        <v>3.14597657272022</v>
      </c>
    </row>
    <row r="28" s="176" customFormat="true" ht="6.75" hidden="false" customHeight="true" outlineLevel="0" collapsed="false">
      <c r="A28" s="195"/>
      <c r="B28" s="183"/>
      <c r="C28" s="183"/>
      <c r="D28" s="183"/>
      <c r="E28" s="183"/>
      <c r="F28" s="328"/>
      <c r="G28" s="328"/>
      <c r="H28" s="328"/>
      <c r="I28" s="328"/>
    </row>
    <row r="29" s="176" customFormat="true" ht="12" hidden="false" customHeight="true" outlineLevel="0" collapsed="false">
      <c r="A29" s="195" t="s">
        <v>314</v>
      </c>
      <c r="B29" s="183" t="n">
        <v>860</v>
      </c>
      <c r="C29" s="183" t="n">
        <v>2387</v>
      </c>
      <c r="D29" s="183" t="n">
        <v>6849</v>
      </c>
      <c r="E29" s="183" t="n">
        <v>14038</v>
      </c>
      <c r="F29" s="328" t="n">
        <v>0.1</v>
      </c>
      <c r="G29" s="328" t="n">
        <v>0.2</v>
      </c>
      <c r="H29" s="328" t="n">
        <v>0.7</v>
      </c>
      <c r="I29" s="328" t="n">
        <f aca="false">E29/E7*100</f>
        <v>1.5052734969783</v>
      </c>
    </row>
    <row r="30" s="176" customFormat="true" ht="9.75" hidden="false" customHeight="true" outlineLevel="0" collapsed="false">
      <c r="A30" s="195"/>
      <c r="B30" s="183"/>
      <c r="C30" s="183"/>
      <c r="D30" s="183"/>
      <c r="E30" s="183"/>
      <c r="F30" s="328"/>
      <c r="G30" s="328"/>
      <c r="H30" s="328"/>
      <c r="I30" s="328"/>
    </row>
    <row r="31" s="176" customFormat="true" ht="9.75" hidden="false" customHeight="true" outlineLevel="0" collapsed="false">
      <c r="A31" s="195"/>
      <c r="B31" s="183"/>
      <c r="C31" s="183"/>
      <c r="D31" s="183"/>
      <c r="E31" s="183"/>
      <c r="F31" s="328"/>
      <c r="G31" s="328"/>
      <c r="H31" s="328"/>
      <c r="I31" s="328"/>
    </row>
    <row r="32" s="176" customFormat="true" ht="12" hidden="false" customHeight="true" outlineLevel="0" collapsed="false">
      <c r="A32" s="326" t="s">
        <v>9</v>
      </c>
      <c r="B32" s="220" t="n">
        <v>557767</v>
      </c>
      <c r="C32" s="220" t="n">
        <v>578124</v>
      </c>
      <c r="D32" s="220" t="n">
        <v>550761</v>
      </c>
      <c r="E32" s="220" t="n">
        <v>531133</v>
      </c>
      <c r="F32" s="327" t="n">
        <v>100</v>
      </c>
      <c r="G32" s="327" t="n">
        <v>100</v>
      </c>
      <c r="H32" s="327" t="n">
        <v>100</v>
      </c>
      <c r="I32" s="327" t="n">
        <v>100</v>
      </c>
    </row>
    <row r="33" s="176" customFormat="true" ht="6.75" hidden="false" customHeight="true" outlineLevel="0" collapsed="false">
      <c r="A33" s="195"/>
      <c r="B33" s="183"/>
      <c r="C33" s="183"/>
      <c r="D33" s="183"/>
      <c r="E33" s="183"/>
      <c r="F33" s="328"/>
      <c r="G33" s="328"/>
      <c r="H33" s="328"/>
      <c r="I33" s="328"/>
    </row>
    <row r="34" s="176" customFormat="true" ht="13.5" hidden="false" customHeight="true" outlineLevel="0" collapsed="false">
      <c r="A34" s="195" t="s">
        <v>296</v>
      </c>
      <c r="B34" s="183" t="n">
        <v>45802</v>
      </c>
      <c r="C34" s="183" t="n">
        <v>43454</v>
      </c>
      <c r="D34" s="183" t="n">
        <v>35083</v>
      </c>
      <c r="E34" s="183" t="n">
        <v>35046</v>
      </c>
      <c r="F34" s="328" t="n">
        <v>8.2</v>
      </c>
      <c r="G34" s="328" t="n">
        <v>7.5</v>
      </c>
      <c r="H34" s="328" t="n">
        <v>6.4</v>
      </c>
      <c r="I34" s="328" t="n">
        <f aca="false">E34/E32*100</f>
        <v>6.59834730660682</v>
      </c>
    </row>
    <row r="35" s="176" customFormat="true" ht="12" hidden="false" customHeight="true" outlineLevel="0" collapsed="false">
      <c r="A35" s="195" t="s">
        <v>297</v>
      </c>
      <c r="B35" s="183" t="n">
        <v>42225</v>
      </c>
      <c r="C35" s="183" t="n">
        <v>40568</v>
      </c>
      <c r="D35" s="183" t="n">
        <v>32630</v>
      </c>
      <c r="E35" s="183" t="n">
        <v>33012</v>
      </c>
      <c r="F35" s="328" t="n">
        <v>7.6</v>
      </c>
      <c r="G35" s="328" t="n">
        <v>7</v>
      </c>
      <c r="H35" s="328" t="n">
        <v>5.9</v>
      </c>
      <c r="I35" s="328" t="n">
        <f aca="false">E35/E32*100</f>
        <v>6.21539237818023</v>
      </c>
    </row>
    <row r="36" s="176" customFormat="true" ht="12" hidden="false" customHeight="true" outlineLevel="0" collapsed="false">
      <c r="A36" s="195" t="s">
        <v>298</v>
      </c>
      <c r="B36" s="183" t="n">
        <v>1675</v>
      </c>
      <c r="C36" s="183" t="n">
        <v>1292</v>
      </c>
      <c r="D36" s="183" t="n">
        <v>1092</v>
      </c>
      <c r="E36" s="183" t="n">
        <v>800</v>
      </c>
      <c r="F36" s="328" t="n">
        <v>0.3</v>
      </c>
      <c r="G36" s="328" t="n">
        <v>0.2</v>
      </c>
      <c r="H36" s="328" t="n">
        <v>0.2</v>
      </c>
      <c r="I36" s="328" t="n">
        <f aca="false">E36/E32*100</f>
        <v>0.150621407444087</v>
      </c>
    </row>
    <row r="37" s="176" customFormat="true" ht="12" hidden="false" customHeight="true" outlineLevel="0" collapsed="false">
      <c r="A37" s="195" t="s">
        <v>299</v>
      </c>
      <c r="B37" s="183" t="n">
        <v>1902</v>
      </c>
      <c r="C37" s="183" t="n">
        <v>1594</v>
      </c>
      <c r="D37" s="183" t="n">
        <v>1361</v>
      </c>
      <c r="E37" s="183" t="n">
        <v>1234</v>
      </c>
      <c r="F37" s="328" t="n">
        <v>0.3</v>
      </c>
      <c r="G37" s="328" t="n">
        <v>0.3</v>
      </c>
      <c r="H37" s="328" t="n">
        <v>0.2</v>
      </c>
      <c r="I37" s="328" t="n">
        <f aca="false">E37/E32*100</f>
        <v>0.232333520982503</v>
      </c>
    </row>
    <row r="38" s="176" customFormat="true" ht="6.75" hidden="false" customHeight="true" outlineLevel="0" collapsed="false">
      <c r="A38" s="195"/>
      <c r="B38" s="183"/>
      <c r="C38" s="183"/>
      <c r="D38" s="183"/>
      <c r="E38" s="183"/>
      <c r="F38" s="328"/>
      <c r="G38" s="328"/>
      <c r="H38" s="328"/>
      <c r="I38" s="328"/>
    </row>
    <row r="39" s="176" customFormat="true" ht="13.5" hidden="false" customHeight="true" outlineLevel="0" collapsed="false">
      <c r="A39" s="195" t="s">
        <v>300</v>
      </c>
      <c r="B39" s="183" t="n">
        <v>230094</v>
      </c>
      <c r="C39" s="183" t="n">
        <v>236565</v>
      </c>
      <c r="D39" s="183" t="n">
        <v>219081</v>
      </c>
      <c r="E39" s="183" t="n">
        <v>197253</v>
      </c>
      <c r="F39" s="328" t="n">
        <v>41.3</v>
      </c>
      <c r="G39" s="328" t="n">
        <v>40.9</v>
      </c>
      <c r="H39" s="328" t="n">
        <v>39.8</v>
      </c>
      <c r="I39" s="328" t="n">
        <f aca="false">E39/E32*100</f>
        <v>37.1381556032105</v>
      </c>
    </row>
    <row r="40" s="176" customFormat="true" ht="12" hidden="false" customHeight="true" outlineLevel="0" collapsed="false">
      <c r="A40" s="195" t="s">
        <v>301</v>
      </c>
      <c r="B40" s="183" t="n">
        <v>1144</v>
      </c>
      <c r="C40" s="183" t="n">
        <v>864</v>
      </c>
      <c r="D40" s="183" t="n">
        <v>867</v>
      </c>
      <c r="E40" s="183" t="n">
        <v>392</v>
      </c>
      <c r="F40" s="328" t="n">
        <v>0.2</v>
      </c>
      <c r="G40" s="328" t="n">
        <v>0.1</v>
      </c>
      <c r="H40" s="328" t="n">
        <v>0.2</v>
      </c>
      <c r="I40" s="328" t="n">
        <f aca="false">E40/E32*100</f>
        <v>0.0738044896476024</v>
      </c>
    </row>
    <row r="41" s="176" customFormat="true" ht="12" hidden="false" customHeight="true" outlineLevel="0" collapsed="false">
      <c r="A41" s="195" t="s">
        <v>302</v>
      </c>
      <c r="B41" s="183" t="n">
        <v>80236</v>
      </c>
      <c r="C41" s="183" t="n">
        <v>88655</v>
      </c>
      <c r="D41" s="183" t="n">
        <v>84204</v>
      </c>
      <c r="E41" s="183" t="n">
        <v>73639</v>
      </c>
      <c r="F41" s="328" t="n">
        <v>14.4</v>
      </c>
      <c r="G41" s="328" t="n">
        <v>15.3</v>
      </c>
      <c r="H41" s="328" t="n">
        <v>15.3</v>
      </c>
      <c r="I41" s="328" t="n">
        <f aca="false">E41/E32*100</f>
        <v>13.8645122784689</v>
      </c>
    </row>
    <row r="42" s="176" customFormat="true" ht="12" hidden="false" customHeight="true" outlineLevel="0" collapsed="false">
      <c r="A42" s="195" t="s">
        <v>303</v>
      </c>
      <c r="B42" s="183" t="n">
        <v>148714</v>
      </c>
      <c r="C42" s="183" t="n">
        <v>147046</v>
      </c>
      <c r="D42" s="183" t="n">
        <v>134010</v>
      </c>
      <c r="E42" s="183" t="n">
        <v>123222</v>
      </c>
      <c r="F42" s="328" t="n">
        <v>26.7</v>
      </c>
      <c r="G42" s="328" t="n">
        <v>25.4</v>
      </c>
      <c r="H42" s="328" t="n">
        <v>24.3</v>
      </c>
      <c r="I42" s="328" t="n">
        <f aca="false">E42/E32*100</f>
        <v>23.199838835094</v>
      </c>
    </row>
    <row r="43" s="176" customFormat="true" ht="6.75" hidden="false" customHeight="true" outlineLevel="0" collapsed="false">
      <c r="A43" s="195"/>
      <c r="B43" s="183"/>
      <c r="C43" s="183"/>
      <c r="D43" s="183"/>
      <c r="E43" s="183"/>
      <c r="F43" s="328"/>
      <c r="G43" s="328"/>
      <c r="H43" s="328"/>
      <c r="I43" s="328"/>
    </row>
    <row r="44" s="176" customFormat="true" ht="13.5" hidden="false" customHeight="true" outlineLevel="0" collapsed="false">
      <c r="A44" s="195" t="s">
        <v>304</v>
      </c>
      <c r="B44" s="183" t="n">
        <v>281412</v>
      </c>
      <c r="C44" s="183" t="n">
        <v>296701</v>
      </c>
      <c r="D44" s="183" t="n">
        <v>292828</v>
      </c>
      <c r="E44" s="183" t="n">
        <f aca="false">SUM(E45:E52)</f>
        <v>290465</v>
      </c>
      <c r="F44" s="328" t="n">
        <v>50.5</v>
      </c>
      <c r="G44" s="328" t="n">
        <v>51.3</v>
      </c>
      <c r="H44" s="328" t="n">
        <v>53.2</v>
      </c>
      <c r="I44" s="328" t="n">
        <f aca="false">E44/E32*100</f>
        <v>54.6878088915582</v>
      </c>
    </row>
    <row r="45" s="176" customFormat="true" ht="12" hidden="false" customHeight="true" outlineLevel="0" collapsed="false">
      <c r="A45" s="195" t="s">
        <v>305</v>
      </c>
      <c r="B45" s="183" t="n">
        <v>4539</v>
      </c>
      <c r="C45" s="183" t="n">
        <v>4593</v>
      </c>
      <c r="D45" s="183" t="n">
        <v>4592</v>
      </c>
      <c r="E45" s="183" t="n">
        <v>3985</v>
      </c>
      <c r="F45" s="328" t="n">
        <v>0.8</v>
      </c>
      <c r="G45" s="328" t="n">
        <v>0.8</v>
      </c>
      <c r="H45" s="328" t="n">
        <v>0.8</v>
      </c>
      <c r="I45" s="328" t="n">
        <f aca="false">E45/E32*100</f>
        <v>0.750282885830856</v>
      </c>
    </row>
    <row r="46" s="176" customFormat="true" ht="12" hidden="false" customHeight="true" outlineLevel="0" collapsed="false">
      <c r="A46" s="195" t="s">
        <v>306</v>
      </c>
      <c r="B46" s="183" t="n">
        <v>49247</v>
      </c>
      <c r="C46" s="183" t="n">
        <v>50437</v>
      </c>
      <c r="D46" s="183" t="n">
        <v>48830</v>
      </c>
      <c r="E46" s="183" t="n">
        <v>51013</v>
      </c>
      <c r="F46" s="328" t="n">
        <v>8.8</v>
      </c>
      <c r="G46" s="328" t="n">
        <v>8.7</v>
      </c>
      <c r="H46" s="328" t="n">
        <v>8.9</v>
      </c>
      <c r="I46" s="328" t="n">
        <f aca="false">E46/E32*100</f>
        <v>9.60456232243148</v>
      </c>
    </row>
    <row r="47" s="176" customFormat="true" ht="12" hidden="false" customHeight="true" outlineLevel="0" collapsed="false">
      <c r="A47" s="195" t="s">
        <v>307</v>
      </c>
      <c r="B47" s="183" t="n">
        <v>96313</v>
      </c>
      <c r="C47" s="183" t="n">
        <v>100635</v>
      </c>
      <c r="D47" s="183" t="n">
        <v>95762</v>
      </c>
      <c r="E47" s="183" t="n">
        <v>92443</v>
      </c>
      <c r="F47" s="328" t="n">
        <v>17.3</v>
      </c>
      <c r="G47" s="328" t="n">
        <v>17.4</v>
      </c>
      <c r="H47" s="328" t="n">
        <v>17.4</v>
      </c>
      <c r="I47" s="328" t="n">
        <f aca="false">E47/E32*100</f>
        <v>17.4048684604421</v>
      </c>
    </row>
    <row r="48" s="176" customFormat="true" ht="12" hidden="false" customHeight="true" outlineLevel="0" collapsed="false">
      <c r="A48" s="195" t="s">
        <v>308</v>
      </c>
      <c r="B48" s="183" t="n">
        <v>14745</v>
      </c>
      <c r="C48" s="183" t="n">
        <v>14886</v>
      </c>
      <c r="D48" s="183" t="n">
        <v>14630</v>
      </c>
      <c r="E48" s="183" t="n">
        <v>13729</v>
      </c>
      <c r="F48" s="328" t="n">
        <v>2.6</v>
      </c>
      <c r="G48" s="328" t="n">
        <v>2.6</v>
      </c>
      <c r="H48" s="328" t="n">
        <v>2.7</v>
      </c>
      <c r="I48" s="328" t="n">
        <f aca="false">E48/E32*100</f>
        <v>2.58485162849983</v>
      </c>
    </row>
    <row r="49" s="176" customFormat="true" ht="12" hidden="false" customHeight="true" outlineLevel="0" collapsed="false">
      <c r="A49" s="329" t="s">
        <v>309</v>
      </c>
      <c r="B49" s="249" t="s">
        <v>310</v>
      </c>
      <c r="C49" s="232" t="s">
        <v>310</v>
      </c>
      <c r="D49" s="232" t="s">
        <v>310</v>
      </c>
      <c r="E49" s="183" t="n">
        <v>19573</v>
      </c>
      <c r="F49" s="328" t="s">
        <v>310</v>
      </c>
      <c r="G49" s="328" t="s">
        <v>310</v>
      </c>
      <c r="H49" s="328" t="s">
        <v>310</v>
      </c>
      <c r="I49" s="328" t="n">
        <f aca="false">E49/E32*100</f>
        <v>3.68514100987888</v>
      </c>
    </row>
    <row r="50" s="176" customFormat="true" ht="12" hidden="false" customHeight="true" outlineLevel="0" collapsed="false">
      <c r="A50" s="329" t="s">
        <v>311</v>
      </c>
      <c r="B50" s="249" t="s">
        <v>310</v>
      </c>
      <c r="C50" s="232" t="s">
        <v>310</v>
      </c>
      <c r="D50" s="232" t="s">
        <v>310</v>
      </c>
      <c r="E50" s="183" t="n">
        <v>18516</v>
      </c>
      <c r="F50" s="328" t="s">
        <v>310</v>
      </c>
      <c r="G50" s="328" t="s">
        <v>310</v>
      </c>
      <c r="H50" s="328" t="s">
        <v>310</v>
      </c>
      <c r="I50" s="328" t="n">
        <f aca="false">E50/E32*100</f>
        <v>3.48613247529338</v>
      </c>
    </row>
    <row r="51" s="176" customFormat="true" ht="12" hidden="false" customHeight="true" outlineLevel="0" collapsed="false">
      <c r="A51" s="329" t="s">
        <v>312</v>
      </c>
      <c r="B51" s="249" t="n">
        <v>93936</v>
      </c>
      <c r="C51" s="183" t="n">
        <v>103026</v>
      </c>
      <c r="D51" s="183" t="n">
        <v>106381</v>
      </c>
      <c r="E51" s="183" t="n">
        <v>69363</v>
      </c>
      <c r="F51" s="328" t="n">
        <v>16.8</v>
      </c>
      <c r="G51" s="328" t="n">
        <v>17.8</v>
      </c>
      <c r="H51" s="328" t="n">
        <v>19.3</v>
      </c>
      <c r="I51" s="328" t="n">
        <f aca="false">E51/E32*100</f>
        <v>13.0594408556802</v>
      </c>
    </row>
    <row r="52" s="176" customFormat="true" ht="12" hidden="false" customHeight="true" outlineLevel="0" collapsed="false">
      <c r="A52" s="331" t="s">
        <v>313</v>
      </c>
      <c r="B52" s="249" t="n">
        <v>22632</v>
      </c>
      <c r="C52" s="183" t="n">
        <v>23124</v>
      </c>
      <c r="D52" s="183" t="n">
        <v>22633</v>
      </c>
      <c r="E52" s="183" t="n">
        <v>21843</v>
      </c>
      <c r="F52" s="328" t="n">
        <v>4.1</v>
      </c>
      <c r="G52" s="328" t="n">
        <v>4</v>
      </c>
      <c r="H52" s="328" t="n">
        <v>4.1</v>
      </c>
      <c r="I52" s="328" t="n">
        <f aca="false">E52/E32*100</f>
        <v>4.11252925350148</v>
      </c>
    </row>
    <row r="53" s="176" customFormat="true" ht="6.75" hidden="false" customHeight="true" outlineLevel="0" collapsed="false">
      <c r="A53" s="329"/>
      <c r="B53" s="249"/>
      <c r="C53" s="183"/>
      <c r="D53" s="183"/>
      <c r="E53" s="183"/>
      <c r="F53" s="328"/>
      <c r="G53" s="328"/>
      <c r="H53" s="328"/>
      <c r="I53" s="328"/>
    </row>
    <row r="54" s="176" customFormat="true" ht="12" hidden="false" customHeight="true" outlineLevel="0" collapsed="false">
      <c r="A54" s="329" t="s">
        <v>314</v>
      </c>
      <c r="B54" s="249" t="n">
        <v>459</v>
      </c>
      <c r="C54" s="183" t="n">
        <v>1404</v>
      </c>
      <c r="D54" s="183" t="n">
        <v>3769</v>
      </c>
      <c r="E54" s="183" t="n">
        <v>8369</v>
      </c>
      <c r="F54" s="328" t="n">
        <v>0.1</v>
      </c>
      <c r="G54" s="328" t="n">
        <v>0.2</v>
      </c>
      <c r="H54" s="328" t="n">
        <v>0.7</v>
      </c>
      <c r="I54" s="328" t="n">
        <f aca="false">E54/E32*100</f>
        <v>1.57568819862445</v>
      </c>
    </row>
    <row r="55" s="176" customFormat="true" ht="9.75" hidden="false" customHeight="true" outlineLevel="0" collapsed="false">
      <c r="A55" s="329"/>
      <c r="B55" s="249"/>
      <c r="C55" s="183"/>
      <c r="D55" s="183"/>
      <c r="E55" s="183"/>
      <c r="F55" s="328"/>
      <c r="G55" s="328"/>
      <c r="H55" s="328"/>
      <c r="I55" s="328"/>
    </row>
    <row r="56" s="176" customFormat="true" ht="9.75" hidden="false" customHeight="true" outlineLevel="0" collapsed="false">
      <c r="A56" s="329"/>
      <c r="B56" s="249"/>
      <c r="C56" s="183"/>
      <c r="D56" s="183"/>
      <c r="E56" s="183"/>
      <c r="F56" s="328"/>
      <c r="G56" s="328"/>
      <c r="H56" s="328"/>
      <c r="I56" s="328"/>
    </row>
    <row r="57" s="176" customFormat="true" ht="12" hidden="false" customHeight="true" outlineLevel="0" collapsed="false">
      <c r="A57" s="332" t="s">
        <v>10</v>
      </c>
      <c r="B57" s="333" t="n">
        <v>395678</v>
      </c>
      <c r="C57" s="220" t="n">
        <v>411435</v>
      </c>
      <c r="D57" s="220" t="n">
        <v>404746</v>
      </c>
      <c r="E57" s="220" t="n">
        <v>401455</v>
      </c>
      <c r="F57" s="327" t="n">
        <v>100</v>
      </c>
      <c r="G57" s="327" t="n">
        <v>100</v>
      </c>
      <c r="H57" s="327" t="n">
        <v>100</v>
      </c>
      <c r="I57" s="327" t="n">
        <v>100</v>
      </c>
    </row>
    <row r="58" s="176" customFormat="true" ht="6.75" hidden="false" customHeight="true" outlineLevel="0" collapsed="false">
      <c r="A58" s="329"/>
      <c r="B58" s="249"/>
      <c r="C58" s="183"/>
      <c r="D58" s="183"/>
      <c r="E58" s="183"/>
      <c r="F58" s="328"/>
      <c r="G58" s="328"/>
      <c r="H58" s="328"/>
      <c r="I58" s="328"/>
    </row>
    <row r="59" s="176" customFormat="true" ht="13.5" hidden="false" customHeight="true" outlineLevel="0" collapsed="false">
      <c r="A59" s="329" t="s">
        <v>296</v>
      </c>
      <c r="B59" s="249" t="n">
        <v>40215</v>
      </c>
      <c r="C59" s="183" t="n">
        <v>34421</v>
      </c>
      <c r="D59" s="183" t="n">
        <v>27275</v>
      </c>
      <c r="E59" s="183" t="n">
        <v>24631</v>
      </c>
      <c r="F59" s="328" t="n">
        <v>10.2</v>
      </c>
      <c r="G59" s="328" t="n">
        <v>8.4</v>
      </c>
      <c r="H59" s="328" t="n">
        <v>6.7</v>
      </c>
      <c r="I59" s="328" t="n">
        <f aca="false">E59/E57*100</f>
        <v>6.13543236477314</v>
      </c>
    </row>
    <row r="60" s="176" customFormat="true" ht="12" hidden="false" customHeight="true" outlineLevel="0" collapsed="false">
      <c r="A60" s="329" t="s">
        <v>297</v>
      </c>
      <c r="B60" s="249" t="n">
        <v>39070</v>
      </c>
      <c r="C60" s="183" t="n">
        <v>33447</v>
      </c>
      <c r="D60" s="183" t="n">
        <v>26443</v>
      </c>
      <c r="E60" s="183" t="n">
        <v>23962</v>
      </c>
      <c r="F60" s="328" t="n">
        <v>9.9</v>
      </c>
      <c r="G60" s="328" t="n">
        <v>8.1</v>
      </c>
      <c r="H60" s="328" t="n">
        <v>6.5</v>
      </c>
      <c r="I60" s="328" t="n">
        <f aca="false">E60/E57*100</f>
        <v>5.96878853171588</v>
      </c>
    </row>
    <row r="61" s="176" customFormat="true" ht="12" hidden="false" customHeight="true" outlineLevel="0" collapsed="false">
      <c r="A61" s="329" t="s">
        <v>298</v>
      </c>
      <c r="B61" s="249" t="n">
        <v>355</v>
      </c>
      <c r="C61" s="183" t="n">
        <v>259</v>
      </c>
      <c r="D61" s="183" t="n">
        <v>230</v>
      </c>
      <c r="E61" s="183" t="n">
        <v>146</v>
      </c>
      <c r="F61" s="328" t="n">
        <v>0.1</v>
      </c>
      <c r="G61" s="328" t="n">
        <v>0.1</v>
      </c>
      <c r="H61" s="328" t="n">
        <v>0.1</v>
      </c>
      <c r="I61" s="328" t="n">
        <f aca="false">E61/E57*100</f>
        <v>0.0363677124459778</v>
      </c>
    </row>
    <row r="62" s="176" customFormat="true" ht="12" hidden="false" customHeight="true" outlineLevel="0" collapsed="false">
      <c r="A62" s="329" t="s">
        <v>299</v>
      </c>
      <c r="B62" s="249" t="n">
        <v>790</v>
      </c>
      <c r="C62" s="183" t="n">
        <v>715</v>
      </c>
      <c r="D62" s="183" t="n">
        <v>602</v>
      </c>
      <c r="E62" s="183" t="n">
        <v>523</v>
      </c>
      <c r="F62" s="328" t="n">
        <v>0.2</v>
      </c>
      <c r="G62" s="328" t="n">
        <v>0.2</v>
      </c>
      <c r="H62" s="328" t="n">
        <v>0.1</v>
      </c>
      <c r="I62" s="328" t="n">
        <f aca="false">E62/E57*100</f>
        <v>0.130276120611276</v>
      </c>
    </row>
    <row r="63" s="176" customFormat="true" ht="6.75" hidden="false" customHeight="true" outlineLevel="0" collapsed="false">
      <c r="A63" s="329"/>
      <c r="B63" s="249"/>
      <c r="C63" s="183"/>
      <c r="D63" s="183"/>
      <c r="E63" s="183"/>
      <c r="F63" s="328"/>
      <c r="G63" s="328"/>
      <c r="H63" s="328"/>
      <c r="I63" s="328"/>
    </row>
    <row r="64" s="176" customFormat="true" ht="13.5" hidden="false" customHeight="true" outlineLevel="0" collapsed="false">
      <c r="A64" s="329" t="s">
        <v>300</v>
      </c>
      <c r="B64" s="249" t="n">
        <v>117649</v>
      </c>
      <c r="C64" s="183" t="n">
        <v>107504</v>
      </c>
      <c r="D64" s="183" t="n">
        <v>90272</v>
      </c>
      <c r="E64" s="183" t="n">
        <v>75161</v>
      </c>
      <c r="F64" s="328" t="n">
        <v>29.7</v>
      </c>
      <c r="G64" s="328" t="n">
        <v>26.1</v>
      </c>
      <c r="H64" s="328" t="n">
        <v>22.3</v>
      </c>
      <c r="I64" s="328" t="n">
        <f aca="false">E64/E57*100</f>
        <v>18.7221481859735</v>
      </c>
    </row>
    <row r="65" s="176" customFormat="true" ht="12" hidden="false" customHeight="true" outlineLevel="0" collapsed="false">
      <c r="A65" s="329" t="s">
        <v>301</v>
      </c>
      <c r="B65" s="249" t="n">
        <v>226</v>
      </c>
      <c r="C65" s="183" t="n">
        <v>202</v>
      </c>
      <c r="D65" s="183" t="n">
        <v>184</v>
      </c>
      <c r="E65" s="183" t="n">
        <v>82</v>
      </c>
      <c r="F65" s="328" t="n">
        <v>0.1</v>
      </c>
      <c r="G65" s="328" t="n">
        <v>0</v>
      </c>
      <c r="H65" s="334" t="n">
        <v>0</v>
      </c>
      <c r="I65" s="334" t="n">
        <f aca="false">E65/E57*100</f>
        <v>0.0204257015107546</v>
      </c>
    </row>
    <row r="66" s="176" customFormat="true" ht="12" hidden="false" customHeight="true" outlineLevel="0" collapsed="false">
      <c r="A66" s="329" t="s">
        <v>302</v>
      </c>
      <c r="B66" s="249" t="n">
        <v>13319</v>
      </c>
      <c r="C66" s="183" t="n">
        <v>16499</v>
      </c>
      <c r="D66" s="183" t="n">
        <v>14889</v>
      </c>
      <c r="E66" s="183" t="n">
        <v>13217</v>
      </c>
      <c r="F66" s="328" t="n">
        <v>3.4</v>
      </c>
      <c r="G66" s="328" t="n">
        <v>4</v>
      </c>
      <c r="H66" s="328" t="n">
        <v>3.7</v>
      </c>
      <c r="I66" s="328" t="n">
        <f aca="false">E66/E57*100</f>
        <v>3.29227435204444</v>
      </c>
    </row>
    <row r="67" s="176" customFormat="true" ht="12" hidden="false" customHeight="true" outlineLevel="0" collapsed="false">
      <c r="A67" s="329" t="s">
        <v>303</v>
      </c>
      <c r="B67" s="249" t="n">
        <v>104104</v>
      </c>
      <c r="C67" s="183" t="n">
        <v>90803</v>
      </c>
      <c r="D67" s="183" t="n">
        <v>75199</v>
      </c>
      <c r="E67" s="183" t="n">
        <v>61862</v>
      </c>
      <c r="F67" s="328" t="n">
        <v>26.3</v>
      </c>
      <c r="G67" s="328" t="n">
        <v>22.1</v>
      </c>
      <c r="H67" s="328" t="n">
        <v>18.6</v>
      </c>
      <c r="I67" s="328" t="n">
        <f aca="false">E67/E57*100</f>
        <v>15.4094481324183</v>
      </c>
    </row>
    <row r="68" s="176" customFormat="true" ht="6.75" hidden="false" customHeight="true" outlineLevel="0" collapsed="false">
      <c r="A68" s="329"/>
      <c r="B68" s="249"/>
      <c r="C68" s="183"/>
      <c r="D68" s="183"/>
      <c r="E68" s="183"/>
      <c r="F68" s="328"/>
      <c r="G68" s="328"/>
      <c r="H68" s="328"/>
      <c r="I68" s="328"/>
    </row>
    <row r="69" s="176" customFormat="true" ht="13.5" hidden="false" customHeight="true" outlineLevel="0" collapsed="false">
      <c r="A69" s="329" t="s">
        <v>304</v>
      </c>
      <c r="B69" s="249" t="n">
        <v>237413</v>
      </c>
      <c r="C69" s="183" t="n">
        <v>268527</v>
      </c>
      <c r="D69" s="183" t="n">
        <v>284119</v>
      </c>
      <c r="E69" s="183" t="n">
        <f aca="false">SUM(E70:E77)</f>
        <v>295994</v>
      </c>
      <c r="F69" s="328" t="n">
        <v>60</v>
      </c>
      <c r="G69" s="328" t="n">
        <v>65.3</v>
      </c>
      <c r="H69" s="328" t="n">
        <v>70.2</v>
      </c>
      <c r="I69" s="328" t="n">
        <f aca="false">E69/E57*100</f>
        <v>73.7303060118818</v>
      </c>
    </row>
    <row r="70" s="176" customFormat="true" ht="12" hidden="false" customHeight="true" outlineLevel="0" collapsed="false">
      <c r="A70" s="329" t="s">
        <v>305</v>
      </c>
      <c r="B70" s="249" t="n">
        <v>702</v>
      </c>
      <c r="C70" s="183" t="n">
        <v>745</v>
      </c>
      <c r="D70" s="183" t="n">
        <v>710</v>
      </c>
      <c r="E70" s="183" t="n">
        <v>542</v>
      </c>
      <c r="F70" s="328" t="n">
        <v>0.2</v>
      </c>
      <c r="G70" s="328" t="n">
        <v>0.2</v>
      </c>
      <c r="H70" s="328" t="n">
        <v>0.2</v>
      </c>
      <c r="I70" s="328" t="n">
        <f aca="false">E70/E57*100</f>
        <v>0.135008905107671</v>
      </c>
    </row>
    <row r="71" s="176" customFormat="true" ht="12" hidden="false" customHeight="true" outlineLevel="0" collapsed="false">
      <c r="A71" s="329" t="s">
        <v>306</v>
      </c>
      <c r="B71" s="249" t="n">
        <v>8486</v>
      </c>
      <c r="C71" s="183" t="n">
        <v>9985</v>
      </c>
      <c r="D71" s="183" t="n">
        <v>11095</v>
      </c>
      <c r="E71" s="183" t="n">
        <v>12628</v>
      </c>
      <c r="F71" s="328" t="n">
        <v>2.1</v>
      </c>
      <c r="G71" s="328" t="n">
        <v>2.4</v>
      </c>
      <c r="H71" s="328" t="n">
        <v>2.7</v>
      </c>
      <c r="I71" s="328" t="n">
        <f aca="false">E71/E57*100</f>
        <v>3.14555803265621</v>
      </c>
    </row>
    <row r="72" s="176" customFormat="true" ht="12" hidden="false" customHeight="true" outlineLevel="0" collapsed="false">
      <c r="A72" s="329" t="s">
        <v>307</v>
      </c>
      <c r="B72" s="249" t="n">
        <v>96516</v>
      </c>
      <c r="C72" s="183" t="n">
        <v>105889</v>
      </c>
      <c r="D72" s="183" t="n">
        <v>108309</v>
      </c>
      <c r="E72" s="183" t="n">
        <v>107674</v>
      </c>
      <c r="F72" s="328" t="n">
        <v>24.4</v>
      </c>
      <c r="G72" s="328" t="n">
        <v>25.7</v>
      </c>
      <c r="H72" s="328" t="n">
        <v>26.8</v>
      </c>
      <c r="I72" s="328" t="n">
        <f aca="false">E72/E57*100</f>
        <v>26.8209388349877</v>
      </c>
    </row>
    <row r="73" s="176" customFormat="true" ht="12" hidden="false" customHeight="true" outlineLevel="0" collapsed="false">
      <c r="A73" s="329" t="s">
        <v>308</v>
      </c>
      <c r="B73" s="249" t="n">
        <v>15208</v>
      </c>
      <c r="C73" s="183" t="n">
        <v>15547</v>
      </c>
      <c r="D73" s="183" t="n">
        <v>14806</v>
      </c>
      <c r="E73" s="183" t="n">
        <v>13271</v>
      </c>
      <c r="F73" s="328" t="n">
        <v>3.8</v>
      </c>
      <c r="G73" s="328" t="n">
        <v>3.8</v>
      </c>
      <c r="H73" s="328" t="n">
        <v>3.7</v>
      </c>
      <c r="I73" s="328" t="n">
        <f aca="false">E73/E57*100</f>
        <v>3.30572542377103</v>
      </c>
    </row>
    <row r="74" s="176" customFormat="true" ht="12" hidden="false" customHeight="true" outlineLevel="0" collapsed="false">
      <c r="A74" s="329" t="s">
        <v>309</v>
      </c>
      <c r="B74" s="249" t="s">
        <v>310</v>
      </c>
      <c r="C74" s="232" t="s">
        <v>310</v>
      </c>
      <c r="D74" s="232" t="s">
        <v>310</v>
      </c>
      <c r="E74" s="183" t="n">
        <v>74845</v>
      </c>
      <c r="F74" s="328" t="s">
        <v>310</v>
      </c>
      <c r="G74" s="328" t="s">
        <v>310</v>
      </c>
      <c r="H74" s="328" t="s">
        <v>310</v>
      </c>
      <c r="I74" s="328" t="n">
        <f aca="false">E74/E57*100</f>
        <v>18.6434345069809</v>
      </c>
    </row>
    <row r="75" s="176" customFormat="true" ht="12" hidden="false" customHeight="true" outlineLevel="0" collapsed="false">
      <c r="A75" s="329" t="s">
        <v>311</v>
      </c>
      <c r="B75" s="249" t="s">
        <v>310</v>
      </c>
      <c r="C75" s="232" t="s">
        <v>310</v>
      </c>
      <c r="D75" s="232" t="s">
        <v>310</v>
      </c>
      <c r="E75" s="183" t="n">
        <v>25679</v>
      </c>
      <c r="F75" s="328" t="s">
        <v>310</v>
      </c>
      <c r="G75" s="328" t="s">
        <v>310</v>
      </c>
      <c r="H75" s="328" t="s">
        <v>310</v>
      </c>
      <c r="I75" s="328" t="n">
        <f aca="false">E75/E57*100</f>
        <v>6.39648279383742</v>
      </c>
    </row>
    <row r="76" s="176" customFormat="true" ht="12" hidden="false" customHeight="true" outlineLevel="0" collapsed="false">
      <c r="A76" s="195" t="s">
        <v>312</v>
      </c>
      <c r="B76" s="183" t="n">
        <v>110172</v>
      </c>
      <c r="C76" s="183" t="n">
        <v>128756</v>
      </c>
      <c r="D76" s="183" t="n">
        <v>141445</v>
      </c>
      <c r="E76" s="183" t="n">
        <v>53859</v>
      </c>
      <c r="F76" s="328" t="n">
        <v>27.8</v>
      </c>
      <c r="G76" s="328" t="n">
        <v>31.3</v>
      </c>
      <c r="H76" s="328" t="n">
        <v>34.9</v>
      </c>
      <c r="I76" s="328" t="n">
        <f aca="false">E76/E57*100</f>
        <v>13.4159494837528</v>
      </c>
    </row>
    <row r="77" s="176" customFormat="true" ht="12" hidden="false" customHeight="true" outlineLevel="0" collapsed="false">
      <c r="A77" s="330" t="s">
        <v>313</v>
      </c>
      <c r="B77" s="183" t="n">
        <v>6329</v>
      </c>
      <c r="C77" s="183" t="n">
        <v>7605</v>
      </c>
      <c r="D77" s="183" t="n">
        <v>7754</v>
      </c>
      <c r="E77" s="183" t="n">
        <v>7496</v>
      </c>
      <c r="F77" s="328" t="n">
        <v>1.6</v>
      </c>
      <c r="G77" s="328" t="n">
        <v>1.8</v>
      </c>
      <c r="H77" s="328" t="n">
        <v>1.9</v>
      </c>
      <c r="I77" s="328" t="n">
        <f aca="false">E77/E57*100</f>
        <v>1.86720803078801</v>
      </c>
    </row>
    <row r="78" s="176" customFormat="true" ht="6.75" hidden="false" customHeight="true" outlineLevel="0" collapsed="false">
      <c r="A78" s="195"/>
      <c r="B78" s="183"/>
      <c r="C78" s="183"/>
      <c r="D78" s="183"/>
      <c r="E78" s="183"/>
      <c r="F78" s="328"/>
      <c r="G78" s="328"/>
      <c r="H78" s="328"/>
      <c r="I78" s="328"/>
    </row>
    <row r="79" s="176" customFormat="true" ht="11.25" hidden="false" customHeight="true" outlineLevel="0" collapsed="false">
      <c r="A79" s="195" t="s">
        <v>314</v>
      </c>
      <c r="B79" s="183" t="n">
        <v>401</v>
      </c>
      <c r="C79" s="183" t="n">
        <v>983</v>
      </c>
      <c r="D79" s="183" t="n">
        <v>3080</v>
      </c>
      <c r="E79" s="183" t="n">
        <v>5669</v>
      </c>
      <c r="F79" s="328" t="n">
        <v>0.1</v>
      </c>
      <c r="G79" s="328" t="n">
        <v>0.2</v>
      </c>
      <c r="H79" s="328" t="n">
        <v>0.8</v>
      </c>
      <c r="I79" s="328" t="n">
        <f aca="false">E79/E57*100</f>
        <v>1.41211343737156</v>
      </c>
    </row>
    <row r="80" customFormat="false" ht="4.5" hidden="false" customHeight="true" outlineLevel="0" collapsed="false">
      <c r="A80" s="172"/>
      <c r="B80" s="173"/>
      <c r="C80" s="173"/>
      <c r="D80" s="173"/>
      <c r="E80" s="173"/>
      <c r="F80" s="173"/>
      <c r="G80" s="173"/>
      <c r="H80" s="173"/>
      <c r="I80" s="173"/>
    </row>
    <row r="81" customFormat="false" ht="14.25" hidden="false" customHeight="true" outlineLevel="0" collapsed="false">
      <c r="A81" s="174" t="s">
        <v>315</v>
      </c>
      <c r="B81" s="175"/>
      <c r="C81" s="175"/>
      <c r="D81" s="175"/>
      <c r="E81" s="175"/>
      <c r="F81" s="175"/>
      <c r="G81" s="175"/>
      <c r="H81" s="175"/>
      <c r="I81" s="175"/>
    </row>
    <row r="82" customFormat="false" ht="13.5" hidden="false" customHeight="true" outlineLevel="0" collapsed="false">
      <c r="A82" s="335" t="s">
        <v>165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29861111111111" right="0.340277777777778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4" min="2" style="0" width="10.83"/>
    <col collapsed="false" customWidth="true" hidden="false" outlineLevel="0" max="7" min="5" style="0" width="10.16"/>
    <col collapsed="false" customWidth="true" hidden="false" outlineLevel="0" max="9" min="8" style="0" width="10.83"/>
    <col collapsed="false" customWidth="true" hidden="false" outlineLevel="0" max="10" min="10" style="0" width="10.16"/>
    <col collapsed="false" customWidth="true" hidden="false" outlineLevel="0" max="13" min="11" style="0" width="10.83"/>
  </cols>
  <sheetData>
    <row r="1" customFormat="false" ht="24" hidden="false" customHeight="true" outlineLevel="0" collapsed="false">
      <c r="A1" s="143" t="s">
        <v>3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57" hidden="false" customHeight="true" outlineLevel="0" collapsed="false">
      <c r="A2" s="110" t="s">
        <v>31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336"/>
    </row>
    <row r="3" customFormat="false" ht="20.25" hidden="false" customHeight="true" outlineLevel="0" collapsed="false">
      <c r="A3" s="337" t="s">
        <v>16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21" hidden="false" customHeight="true" outlineLevel="0" collapsed="false">
      <c r="A4" s="146" t="s">
        <v>169</v>
      </c>
      <c r="B4" s="114" t="s">
        <v>38</v>
      </c>
      <c r="C4" s="114"/>
      <c r="D4" s="114"/>
      <c r="E4" s="114" t="s">
        <v>296</v>
      </c>
      <c r="F4" s="114"/>
      <c r="G4" s="114"/>
      <c r="H4" s="114" t="s">
        <v>300</v>
      </c>
      <c r="I4" s="114"/>
      <c r="J4" s="114"/>
      <c r="K4" s="115" t="s">
        <v>304</v>
      </c>
      <c r="L4" s="115"/>
      <c r="M4" s="115"/>
    </row>
    <row r="5" customFormat="false" ht="21" hidden="false" customHeight="true" outlineLevel="0" collapsed="false">
      <c r="A5" s="146"/>
      <c r="B5" s="117" t="s">
        <v>318</v>
      </c>
      <c r="C5" s="117" t="s">
        <v>9</v>
      </c>
      <c r="D5" s="117" t="s">
        <v>10</v>
      </c>
      <c r="E5" s="117" t="s">
        <v>318</v>
      </c>
      <c r="F5" s="117" t="s">
        <v>9</v>
      </c>
      <c r="G5" s="117" t="s">
        <v>10</v>
      </c>
      <c r="H5" s="117" t="s">
        <v>318</v>
      </c>
      <c r="I5" s="117" t="s">
        <v>9</v>
      </c>
      <c r="J5" s="117" t="s">
        <v>10</v>
      </c>
      <c r="K5" s="117" t="s">
        <v>318</v>
      </c>
      <c r="L5" s="117" t="s">
        <v>9</v>
      </c>
      <c r="M5" s="338" t="s">
        <v>10</v>
      </c>
    </row>
    <row r="6" customFormat="false" ht="9" hidden="false" customHeight="true" outlineLevel="0" collapsed="false">
      <c r="A6" s="121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</row>
    <row r="7" customFormat="false" ht="12.75" hidden="false" customHeight="true" outlineLevel="0" collapsed="false">
      <c r="A7" s="340" t="s">
        <v>319</v>
      </c>
      <c r="B7" s="183" t="n">
        <v>989559</v>
      </c>
      <c r="C7" s="183" t="n">
        <v>578124</v>
      </c>
      <c r="D7" s="183" t="n">
        <v>411435</v>
      </c>
      <c r="E7" s="183" t="n">
        <v>77875</v>
      </c>
      <c r="F7" s="183" t="n">
        <v>43454</v>
      </c>
      <c r="G7" s="183" t="n">
        <v>34421</v>
      </c>
      <c r="H7" s="183" t="n">
        <v>344069</v>
      </c>
      <c r="I7" s="183" t="n">
        <v>236565</v>
      </c>
      <c r="J7" s="183" t="n">
        <v>107504</v>
      </c>
      <c r="K7" s="183" t="n">
        <v>565228</v>
      </c>
      <c r="L7" s="183" t="n">
        <v>296701</v>
      </c>
      <c r="M7" s="183" t="n">
        <v>268527</v>
      </c>
    </row>
    <row r="8" customFormat="false" ht="12.75" hidden="false" customHeight="true" outlineLevel="0" collapsed="false">
      <c r="A8" s="341" t="s">
        <v>320</v>
      </c>
      <c r="B8" s="183" t="n">
        <v>955507</v>
      </c>
      <c r="C8" s="183" t="n">
        <v>550761</v>
      </c>
      <c r="D8" s="183" t="n">
        <v>404746</v>
      </c>
      <c r="E8" s="183" t="n">
        <v>62358</v>
      </c>
      <c r="F8" s="183" t="n">
        <v>35083</v>
      </c>
      <c r="G8" s="183" t="n">
        <v>27275</v>
      </c>
      <c r="H8" s="183" t="n">
        <v>309353</v>
      </c>
      <c r="I8" s="183" t="n">
        <v>219081</v>
      </c>
      <c r="J8" s="183" t="n">
        <v>90272</v>
      </c>
      <c r="K8" s="183" t="n">
        <v>576947</v>
      </c>
      <c r="L8" s="183" t="n">
        <v>292828</v>
      </c>
      <c r="M8" s="183" t="n">
        <v>284119</v>
      </c>
    </row>
    <row r="9" s="168" customFormat="true" ht="12.75" hidden="false" customHeight="true" outlineLevel="0" collapsed="false">
      <c r="A9" s="342" t="s">
        <v>321</v>
      </c>
      <c r="B9" s="343" t="n">
        <f aca="false">B11+B12</f>
        <v>932588</v>
      </c>
      <c r="C9" s="343" t="n">
        <f aca="false">C11+C12</f>
        <v>531133</v>
      </c>
      <c r="D9" s="343" t="n">
        <f aca="false">D11+D12</f>
        <v>401455</v>
      </c>
      <c r="E9" s="344" t="n">
        <f aca="false">E11+E12</f>
        <v>59677</v>
      </c>
      <c r="F9" s="344" t="n">
        <f aca="false">F11+F12</f>
        <v>35046</v>
      </c>
      <c r="G9" s="344" t="n">
        <f aca="false">G11+G12</f>
        <v>24631</v>
      </c>
      <c r="H9" s="343" t="n">
        <f aca="false">H11+H12</f>
        <v>272414</v>
      </c>
      <c r="I9" s="343" t="n">
        <f aca="false">I11+I12</f>
        <v>197253</v>
      </c>
      <c r="J9" s="344" t="n">
        <f aca="false">J11+J12</f>
        <v>75161</v>
      </c>
      <c r="K9" s="343" t="n">
        <f aca="false">K11+K12</f>
        <v>586459</v>
      </c>
      <c r="L9" s="343" t="n">
        <f aca="false">L11+L12</f>
        <v>290465</v>
      </c>
      <c r="M9" s="343" t="n">
        <f aca="false">M11+M12</f>
        <v>295994</v>
      </c>
    </row>
    <row r="10" customFormat="false" ht="15" hidden="false" customHeight="true" outlineLevel="0" collapsed="false">
      <c r="A10" s="345"/>
      <c r="B10" s="220"/>
      <c r="C10" s="220"/>
      <c r="D10" s="220"/>
      <c r="E10" s="189"/>
      <c r="F10" s="189"/>
      <c r="G10" s="189"/>
      <c r="H10" s="220"/>
      <c r="I10" s="220"/>
      <c r="J10" s="189"/>
      <c r="K10" s="220"/>
      <c r="L10" s="220"/>
      <c r="M10" s="220"/>
    </row>
    <row r="11" customFormat="false" ht="12.75" hidden="false" customHeight="true" outlineLevel="0" collapsed="false">
      <c r="A11" s="346" t="s">
        <v>322</v>
      </c>
      <c r="B11" s="343" t="n">
        <f aca="false">SUM(B14:B27)</f>
        <v>843000</v>
      </c>
      <c r="C11" s="343" t="n">
        <f aca="false">SUM(C14:C27)</f>
        <v>480331</v>
      </c>
      <c r="D11" s="343" t="n">
        <f aca="false">SUM(D14:D27)</f>
        <v>362669</v>
      </c>
      <c r="E11" s="344" t="n">
        <f aca="false">SUM(E14:E27)</f>
        <v>47631</v>
      </c>
      <c r="F11" s="344" t="n">
        <f aca="false">SUM(F14:F27)</f>
        <v>27864</v>
      </c>
      <c r="G11" s="344" t="n">
        <f aca="false">SUM(G14:G27)</f>
        <v>19767</v>
      </c>
      <c r="H11" s="343" t="n">
        <f aca="false">SUM(H14:H27)</f>
        <v>244130</v>
      </c>
      <c r="I11" s="343" t="n">
        <f aca="false">SUM(I14:I27)</f>
        <v>177896</v>
      </c>
      <c r="J11" s="344" t="n">
        <f aca="false">SUM(J14:J27)</f>
        <v>66234</v>
      </c>
      <c r="K11" s="343" t="n">
        <f aca="false">SUM(K14:K27)</f>
        <v>537529</v>
      </c>
      <c r="L11" s="343" t="n">
        <f aca="false">SUM(L14:L27)</f>
        <v>266392</v>
      </c>
      <c r="M11" s="343" t="n">
        <f aca="false">SUM(M14:M27)</f>
        <v>271137</v>
      </c>
    </row>
    <row r="12" customFormat="false" ht="12.75" hidden="false" customHeight="true" outlineLevel="0" collapsed="false">
      <c r="A12" s="346" t="s">
        <v>323</v>
      </c>
      <c r="B12" s="343" t="n">
        <f aca="false">SUM(B30:B69)</f>
        <v>89588</v>
      </c>
      <c r="C12" s="343" t="n">
        <f aca="false">SUM(C30:C69)</f>
        <v>50802</v>
      </c>
      <c r="D12" s="343" t="n">
        <f aca="false">SUM(D30:D69)</f>
        <v>38786</v>
      </c>
      <c r="E12" s="344" t="n">
        <f aca="false">SUM(E30:E69)</f>
        <v>12046</v>
      </c>
      <c r="F12" s="344" t="n">
        <f aca="false">SUM(F30:F69)</f>
        <v>7182</v>
      </c>
      <c r="G12" s="344" t="n">
        <f aca="false">SUM(G30:G69)</f>
        <v>4864</v>
      </c>
      <c r="H12" s="344" t="n">
        <f aca="false">SUM(H30:H69)</f>
        <v>28284</v>
      </c>
      <c r="I12" s="344" t="n">
        <f aca="false">SUM(I30:I69)</f>
        <v>19357</v>
      </c>
      <c r="J12" s="344" t="n">
        <f aca="false">SUM(J30:J69)</f>
        <v>8927</v>
      </c>
      <c r="K12" s="343" t="n">
        <f aca="false">SUM(K30:K69)</f>
        <v>48930</v>
      </c>
      <c r="L12" s="344" t="n">
        <f aca="false">SUM(L30:L69)</f>
        <v>24073</v>
      </c>
      <c r="M12" s="344" t="n">
        <f aca="false">SUM(M30:M69)</f>
        <v>24857</v>
      </c>
    </row>
    <row r="13" customFormat="false" ht="15" hidden="false" customHeight="true" outlineLevel="0" collapsed="false">
      <c r="A13" s="19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2.75" hidden="false" customHeight="true" outlineLevel="0" collapsed="false">
      <c r="A14" s="193" t="s">
        <v>175</v>
      </c>
      <c r="B14" s="183" t="n">
        <v>317971</v>
      </c>
      <c r="C14" s="183" t="n">
        <v>180855</v>
      </c>
      <c r="D14" s="183" t="n">
        <v>137116</v>
      </c>
      <c r="E14" s="183" t="n">
        <v>10669</v>
      </c>
      <c r="F14" s="183" t="n">
        <v>6131</v>
      </c>
      <c r="G14" s="183" t="n">
        <v>4538</v>
      </c>
      <c r="H14" s="183" t="n">
        <v>71346</v>
      </c>
      <c r="I14" s="183" t="n">
        <v>53061</v>
      </c>
      <c r="J14" s="183" t="n">
        <v>18285</v>
      </c>
      <c r="K14" s="183" t="n">
        <v>229260</v>
      </c>
      <c r="L14" s="183" t="n">
        <v>117704</v>
      </c>
      <c r="M14" s="183" t="n">
        <v>111556</v>
      </c>
    </row>
    <row r="15" customFormat="false" ht="12.75" hidden="false" customHeight="true" outlineLevel="0" collapsed="false">
      <c r="A15" s="193" t="s">
        <v>176</v>
      </c>
      <c r="B15" s="183" t="n">
        <v>222904</v>
      </c>
      <c r="C15" s="183" t="n">
        <v>128643</v>
      </c>
      <c r="D15" s="183" t="n">
        <v>94261</v>
      </c>
      <c r="E15" s="183" t="n">
        <v>6035</v>
      </c>
      <c r="F15" s="183" t="n">
        <v>3674</v>
      </c>
      <c r="G15" s="183" t="n">
        <v>2361</v>
      </c>
      <c r="H15" s="183" t="n">
        <v>74389</v>
      </c>
      <c r="I15" s="183" t="n">
        <v>55665</v>
      </c>
      <c r="J15" s="183" t="n">
        <v>18724</v>
      </c>
      <c r="K15" s="183" t="n">
        <v>137577</v>
      </c>
      <c r="L15" s="183" t="n">
        <v>66355</v>
      </c>
      <c r="M15" s="183" t="n">
        <v>71222</v>
      </c>
    </row>
    <row r="16" customFormat="false" ht="12.75" hidden="false" customHeight="true" outlineLevel="0" collapsed="false">
      <c r="A16" s="193" t="s">
        <v>177</v>
      </c>
      <c r="B16" s="183" t="n">
        <v>52842</v>
      </c>
      <c r="C16" s="183" t="n">
        <v>29662</v>
      </c>
      <c r="D16" s="183" t="n">
        <v>23180</v>
      </c>
      <c r="E16" s="183" t="n">
        <v>4090</v>
      </c>
      <c r="F16" s="183" t="n">
        <v>2477</v>
      </c>
      <c r="G16" s="183" t="n">
        <v>1613</v>
      </c>
      <c r="H16" s="183" t="n">
        <v>15185</v>
      </c>
      <c r="I16" s="183" t="n">
        <v>10938</v>
      </c>
      <c r="J16" s="183" t="n">
        <v>4247</v>
      </c>
      <c r="K16" s="183" t="n">
        <v>32923</v>
      </c>
      <c r="L16" s="183" t="n">
        <v>15863</v>
      </c>
      <c r="M16" s="183" t="n">
        <v>17060</v>
      </c>
    </row>
    <row r="17" customFormat="false" ht="12.75" hidden="false" customHeight="true" outlineLevel="0" collapsed="false">
      <c r="A17" s="193" t="s">
        <v>178</v>
      </c>
      <c r="B17" s="183" t="n">
        <v>31303</v>
      </c>
      <c r="C17" s="183" t="n">
        <v>18077</v>
      </c>
      <c r="D17" s="183" t="n">
        <v>13226</v>
      </c>
      <c r="E17" s="183" t="n">
        <v>1067</v>
      </c>
      <c r="F17" s="183" t="n">
        <v>638</v>
      </c>
      <c r="G17" s="183" t="n">
        <v>429</v>
      </c>
      <c r="H17" s="183" t="n">
        <v>10575</v>
      </c>
      <c r="I17" s="183" t="n">
        <v>8153</v>
      </c>
      <c r="J17" s="183" t="n">
        <v>2422</v>
      </c>
      <c r="K17" s="183" t="n">
        <v>19210</v>
      </c>
      <c r="L17" s="183" t="n">
        <v>9008</v>
      </c>
      <c r="M17" s="183" t="n">
        <v>10202</v>
      </c>
    </row>
    <row r="18" customFormat="false" ht="12.75" hidden="false" customHeight="true" outlineLevel="0" collapsed="false">
      <c r="A18" s="193" t="s">
        <v>179</v>
      </c>
      <c r="B18" s="183" t="n">
        <v>25795</v>
      </c>
      <c r="C18" s="183" t="n">
        <v>14544</v>
      </c>
      <c r="D18" s="183" t="n">
        <v>11251</v>
      </c>
      <c r="E18" s="183" t="n">
        <v>1942</v>
      </c>
      <c r="F18" s="183" t="n">
        <v>1145</v>
      </c>
      <c r="G18" s="183" t="n">
        <v>797</v>
      </c>
      <c r="H18" s="183" t="n">
        <v>8922</v>
      </c>
      <c r="I18" s="183" t="n">
        <v>6176</v>
      </c>
      <c r="J18" s="183" t="n">
        <v>2746</v>
      </c>
      <c r="K18" s="183" t="n">
        <v>14802</v>
      </c>
      <c r="L18" s="183" t="n">
        <v>7158</v>
      </c>
      <c r="M18" s="183" t="n">
        <v>7644</v>
      </c>
    </row>
    <row r="19" customFormat="false" ht="12.75" hidden="false" customHeight="true" outlineLevel="0" collapsed="false">
      <c r="A19" s="193" t="s">
        <v>180</v>
      </c>
      <c r="B19" s="183" t="n">
        <v>22086</v>
      </c>
      <c r="C19" s="183" t="n">
        <v>12375</v>
      </c>
      <c r="D19" s="183" t="n">
        <v>9711</v>
      </c>
      <c r="E19" s="183" t="n">
        <v>2345</v>
      </c>
      <c r="F19" s="183" t="n">
        <v>1355</v>
      </c>
      <c r="G19" s="183" t="n">
        <v>990</v>
      </c>
      <c r="H19" s="183" t="n">
        <v>9305</v>
      </c>
      <c r="I19" s="183" t="n">
        <v>6001</v>
      </c>
      <c r="J19" s="183" t="n">
        <v>3304</v>
      </c>
      <c r="K19" s="183" t="n">
        <v>10292</v>
      </c>
      <c r="L19" s="183" t="n">
        <v>4934</v>
      </c>
      <c r="M19" s="183" t="n">
        <v>5358</v>
      </c>
    </row>
    <row r="20" customFormat="false" ht="12.75" hidden="false" customHeight="true" outlineLevel="0" collapsed="false">
      <c r="A20" s="193" t="s">
        <v>181</v>
      </c>
      <c r="B20" s="183" t="n">
        <v>32671</v>
      </c>
      <c r="C20" s="183" t="n">
        <v>18778</v>
      </c>
      <c r="D20" s="183" t="n">
        <v>13893</v>
      </c>
      <c r="E20" s="183" t="n">
        <v>2089</v>
      </c>
      <c r="F20" s="183" t="n">
        <v>1264</v>
      </c>
      <c r="G20" s="183" t="n">
        <v>825</v>
      </c>
      <c r="H20" s="183" t="n">
        <v>11187</v>
      </c>
      <c r="I20" s="183" t="n">
        <v>7868</v>
      </c>
      <c r="J20" s="183" t="n">
        <v>3319</v>
      </c>
      <c r="K20" s="183" t="n">
        <v>18965</v>
      </c>
      <c r="L20" s="183" t="n">
        <v>9367</v>
      </c>
      <c r="M20" s="183" t="n">
        <v>9598</v>
      </c>
    </row>
    <row r="21" customFormat="false" ht="12.75" hidden="false" customHeight="true" outlineLevel="0" collapsed="false">
      <c r="A21" s="193" t="s">
        <v>182</v>
      </c>
      <c r="B21" s="183" t="n">
        <v>18441</v>
      </c>
      <c r="C21" s="183" t="n">
        <v>10288</v>
      </c>
      <c r="D21" s="183" t="n">
        <v>8153</v>
      </c>
      <c r="E21" s="183" t="n">
        <v>3502</v>
      </c>
      <c r="F21" s="183" t="n">
        <v>1911</v>
      </c>
      <c r="G21" s="183" t="n">
        <v>1591</v>
      </c>
      <c r="H21" s="183" t="n">
        <v>5352</v>
      </c>
      <c r="I21" s="183" t="n">
        <v>3761</v>
      </c>
      <c r="J21" s="183" t="n">
        <v>1591</v>
      </c>
      <c r="K21" s="183" t="n">
        <v>9546</v>
      </c>
      <c r="L21" s="183" t="n">
        <v>4593</v>
      </c>
      <c r="M21" s="183" t="n">
        <v>4953</v>
      </c>
    </row>
    <row r="22" customFormat="false" ht="12.75" hidden="false" customHeight="true" outlineLevel="0" collapsed="false">
      <c r="A22" s="193" t="s">
        <v>183</v>
      </c>
      <c r="B22" s="183" t="n">
        <v>17912</v>
      </c>
      <c r="C22" s="183" t="n">
        <v>10140</v>
      </c>
      <c r="D22" s="183" t="n">
        <v>7772</v>
      </c>
      <c r="E22" s="183" t="n">
        <v>3205</v>
      </c>
      <c r="F22" s="183" t="n">
        <v>1833</v>
      </c>
      <c r="G22" s="183" t="n">
        <v>1372</v>
      </c>
      <c r="H22" s="183" t="n">
        <v>5302</v>
      </c>
      <c r="I22" s="183" t="n">
        <v>3639</v>
      </c>
      <c r="J22" s="183" t="n">
        <v>1663</v>
      </c>
      <c r="K22" s="183" t="n">
        <v>9403</v>
      </c>
      <c r="L22" s="183" t="n">
        <v>4666</v>
      </c>
      <c r="M22" s="183" t="n">
        <v>4737</v>
      </c>
    </row>
    <row r="23" customFormat="false" ht="12.75" hidden="false" customHeight="true" outlineLevel="0" collapsed="false">
      <c r="A23" s="193" t="s">
        <v>184</v>
      </c>
      <c r="B23" s="183" t="n">
        <v>18223</v>
      </c>
      <c r="C23" s="183" t="n">
        <v>10511</v>
      </c>
      <c r="D23" s="183" t="n">
        <v>7712</v>
      </c>
      <c r="E23" s="183" t="n">
        <v>802</v>
      </c>
      <c r="F23" s="183" t="n">
        <v>488</v>
      </c>
      <c r="G23" s="183" t="n">
        <v>314</v>
      </c>
      <c r="H23" s="183" t="n">
        <v>6984</v>
      </c>
      <c r="I23" s="183" t="n">
        <v>5070</v>
      </c>
      <c r="J23" s="183" t="n">
        <v>1914</v>
      </c>
      <c r="K23" s="183" t="n">
        <v>10372</v>
      </c>
      <c r="L23" s="183" t="n">
        <v>4911</v>
      </c>
      <c r="M23" s="183" t="n">
        <v>5461</v>
      </c>
    </row>
    <row r="24" customFormat="false" ht="12.75" hidden="false" customHeight="true" outlineLevel="0" collapsed="false">
      <c r="A24" s="193" t="s">
        <v>185</v>
      </c>
      <c r="B24" s="183" t="n">
        <v>18910</v>
      </c>
      <c r="C24" s="183" t="n">
        <v>10520</v>
      </c>
      <c r="D24" s="183" t="n">
        <v>8390</v>
      </c>
      <c r="E24" s="183" t="n">
        <v>2483</v>
      </c>
      <c r="F24" s="183" t="n">
        <v>1419</v>
      </c>
      <c r="G24" s="183" t="n">
        <v>1064</v>
      </c>
      <c r="H24" s="183" t="n">
        <v>5897</v>
      </c>
      <c r="I24" s="183" t="n">
        <v>4098</v>
      </c>
      <c r="J24" s="183" t="n">
        <v>1799</v>
      </c>
      <c r="K24" s="183" t="n">
        <v>10491</v>
      </c>
      <c r="L24" s="183" t="n">
        <v>4984</v>
      </c>
      <c r="M24" s="183" t="n">
        <v>5507</v>
      </c>
    </row>
    <row r="25" customFormat="false" ht="12.75" hidden="false" customHeight="true" outlineLevel="0" collapsed="false">
      <c r="A25" s="193" t="s">
        <v>186</v>
      </c>
      <c r="B25" s="183" t="n">
        <v>21860</v>
      </c>
      <c r="C25" s="183" t="n">
        <v>12206</v>
      </c>
      <c r="D25" s="183" t="n">
        <v>9654</v>
      </c>
      <c r="E25" s="183" t="n">
        <v>2620</v>
      </c>
      <c r="F25" s="183" t="n">
        <v>1462</v>
      </c>
      <c r="G25" s="183" t="n">
        <v>1158</v>
      </c>
      <c r="H25" s="183" t="n">
        <v>6668</v>
      </c>
      <c r="I25" s="183" t="n">
        <v>4454</v>
      </c>
      <c r="J25" s="183" t="n">
        <v>2214</v>
      </c>
      <c r="K25" s="183" t="n">
        <v>12474</v>
      </c>
      <c r="L25" s="183" t="n">
        <v>6231</v>
      </c>
      <c r="M25" s="183" t="n">
        <v>6243</v>
      </c>
    </row>
    <row r="26" customFormat="false" ht="12.75" hidden="false" customHeight="true" outlineLevel="0" collapsed="false">
      <c r="A26" s="193" t="s">
        <v>187</v>
      </c>
      <c r="B26" s="183" t="n">
        <v>26617</v>
      </c>
      <c r="C26" s="183" t="n">
        <v>14933</v>
      </c>
      <c r="D26" s="183" t="n">
        <v>11684</v>
      </c>
      <c r="E26" s="183" t="n">
        <v>4541</v>
      </c>
      <c r="F26" s="183" t="n">
        <v>2704</v>
      </c>
      <c r="G26" s="183" t="n">
        <v>1837</v>
      </c>
      <c r="H26" s="183" t="n">
        <v>7891</v>
      </c>
      <c r="I26" s="183" t="n">
        <v>5417</v>
      </c>
      <c r="J26" s="183" t="n">
        <v>2474</v>
      </c>
      <c r="K26" s="183" t="n">
        <v>14139</v>
      </c>
      <c r="L26" s="183" t="n">
        <v>6791</v>
      </c>
      <c r="M26" s="183" t="n">
        <v>7348</v>
      </c>
    </row>
    <row r="27" customFormat="false" ht="12.75" hidden="false" customHeight="true" outlineLevel="0" collapsed="false">
      <c r="A27" s="193" t="s">
        <v>188</v>
      </c>
      <c r="B27" s="183" t="n">
        <v>15465</v>
      </c>
      <c r="C27" s="183" t="n">
        <v>8799</v>
      </c>
      <c r="D27" s="183" t="n">
        <v>6666</v>
      </c>
      <c r="E27" s="183" t="n">
        <v>2241</v>
      </c>
      <c r="F27" s="183" t="n">
        <v>1363</v>
      </c>
      <c r="G27" s="183" t="n">
        <v>878</v>
      </c>
      <c r="H27" s="183" t="n">
        <v>5127</v>
      </c>
      <c r="I27" s="183" t="n">
        <v>3595</v>
      </c>
      <c r="J27" s="183" t="n">
        <v>1532</v>
      </c>
      <c r="K27" s="183" t="n">
        <v>8075</v>
      </c>
      <c r="L27" s="183" t="n">
        <v>3827</v>
      </c>
      <c r="M27" s="183" t="n">
        <v>4248</v>
      </c>
    </row>
    <row r="28" customFormat="false" ht="12.75" hidden="false" customHeight="true" outlineLevel="0" collapsed="false">
      <c r="A28" s="19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2.75" hidden="false" customHeight="true" outlineLevel="0" collapsed="false">
      <c r="A29" s="347" t="s">
        <v>324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.75" hidden="false" customHeight="true" outlineLevel="0" collapsed="false">
      <c r="A30" s="193" t="s">
        <v>190</v>
      </c>
      <c r="B30" s="183" t="n">
        <v>3228</v>
      </c>
      <c r="C30" s="183" t="n">
        <v>1793</v>
      </c>
      <c r="D30" s="183" t="n">
        <v>1435</v>
      </c>
      <c r="E30" s="183" t="n">
        <v>536</v>
      </c>
      <c r="F30" s="183" t="n">
        <v>313</v>
      </c>
      <c r="G30" s="183" t="n">
        <v>223</v>
      </c>
      <c r="H30" s="183" t="n">
        <v>918</v>
      </c>
      <c r="I30" s="183" t="n">
        <v>609</v>
      </c>
      <c r="J30" s="183" t="n">
        <v>309</v>
      </c>
      <c r="K30" s="183" t="n">
        <v>1774</v>
      </c>
      <c r="L30" s="183" t="n">
        <v>871</v>
      </c>
      <c r="M30" s="183" t="n">
        <v>903</v>
      </c>
    </row>
    <row r="31" customFormat="false" ht="12.75" hidden="false" customHeight="true" outlineLevel="0" collapsed="false">
      <c r="A31" s="19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2.75" hidden="false" customHeight="true" outlineLevel="0" collapsed="false">
      <c r="A32" s="347" t="s">
        <v>325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12.75" hidden="false" customHeight="true" outlineLevel="0" collapsed="false">
      <c r="A33" s="193" t="s">
        <v>192</v>
      </c>
      <c r="B33" s="183" t="n">
        <v>7438</v>
      </c>
      <c r="C33" s="183" t="n">
        <v>4170</v>
      </c>
      <c r="D33" s="183" t="n">
        <v>3268</v>
      </c>
      <c r="E33" s="183" t="n">
        <v>688</v>
      </c>
      <c r="F33" s="183" t="n">
        <v>392</v>
      </c>
      <c r="G33" s="183" t="n">
        <v>296</v>
      </c>
      <c r="H33" s="183" t="n">
        <v>2290</v>
      </c>
      <c r="I33" s="183" t="n">
        <v>1557</v>
      </c>
      <c r="J33" s="183" t="n">
        <v>733</v>
      </c>
      <c r="K33" s="183" t="n">
        <v>4412</v>
      </c>
      <c r="L33" s="183" t="n">
        <v>2191</v>
      </c>
      <c r="M33" s="183" t="n">
        <v>2221</v>
      </c>
    </row>
    <row r="34" customFormat="false" ht="12.75" hidden="false" customHeight="true" outlineLevel="0" collapsed="false">
      <c r="A34" s="348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  <row r="35" customFormat="false" ht="12.75" hidden="false" customHeight="true" outlineLevel="0" collapsed="false">
      <c r="A35" s="347" t="s">
        <v>197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2.75" hidden="false" customHeight="true" outlineLevel="0" collapsed="false">
      <c r="A36" s="193" t="s">
        <v>198</v>
      </c>
      <c r="B36" s="183" t="n">
        <v>1867</v>
      </c>
      <c r="C36" s="183" t="n">
        <v>1086</v>
      </c>
      <c r="D36" s="183" t="n">
        <v>781</v>
      </c>
      <c r="E36" s="183" t="n">
        <v>373</v>
      </c>
      <c r="F36" s="183" t="n">
        <v>233</v>
      </c>
      <c r="G36" s="183" t="n">
        <v>140</v>
      </c>
      <c r="H36" s="183" t="n">
        <v>613</v>
      </c>
      <c r="I36" s="183" t="n">
        <v>416</v>
      </c>
      <c r="J36" s="183" t="n">
        <v>197</v>
      </c>
      <c r="K36" s="183" t="n">
        <v>881</v>
      </c>
      <c r="L36" s="183" t="n">
        <v>437</v>
      </c>
      <c r="M36" s="183" t="n">
        <v>444</v>
      </c>
    </row>
    <row r="37" customFormat="false" ht="12.75" hidden="false" customHeight="true" outlineLevel="0" collapsed="false">
      <c r="A37" s="193" t="s">
        <v>199</v>
      </c>
      <c r="B37" s="183" t="n">
        <v>5678</v>
      </c>
      <c r="C37" s="183" t="n">
        <v>3179</v>
      </c>
      <c r="D37" s="183" t="n">
        <v>2499</v>
      </c>
      <c r="E37" s="183" t="n">
        <v>413</v>
      </c>
      <c r="F37" s="183" t="n">
        <v>262</v>
      </c>
      <c r="G37" s="183" t="n">
        <v>151</v>
      </c>
      <c r="H37" s="183" t="n">
        <v>1997</v>
      </c>
      <c r="I37" s="183" t="n">
        <v>1342</v>
      </c>
      <c r="J37" s="183" t="n">
        <v>655</v>
      </c>
      <c r="K37" s="183" t="n">
        <v>3235</v>
      </c>
      <c r="L37" s="183" t="n">
        <v>1556</v>
      </c>
      <c r="M37" s="183" t="n">
        <v>1679</v>
      </c>
    </row>
    <row r="38" customFormat="false" ht="12.75" hidden="false" customHeight="true" outlineLevel="0" collapsed="false">
      <c r="A38" s="347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2.75" hidden="false" customHeight="true" outlineLevel="0" collapsed="false">
      <c r="A39" s="347" t="s">
        <v>200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customFormat="false" ht="12.75" hidden="false" customHeight="true" outlineLevel="0" collapsed="false">
      <c r="A40" s="193" t="s">
        <v>201</v>
      </c>
      <c r="B40" s="183" t="n">
        <v>5644</v>
      </c>
      <c r="C40" s="183" t="n">
        <v>3196</v>
      </c>
      <c r="D40" s="183" t="n">
        <v>2448</v>
      </c>
      <c r="E40" s="183" t="n">
        <v>147</v>
      </c>
      <c r="F40" s="183" t="n">
        <v>99</v>
      </c>
      <c r="G40" s="183" t="n">
        <v>48</v>
      </c>
      <c r="H40" s="183" t="n">
        <v>1493</v>
      </c>
      <c r="I40" s="183" t="n">
        <v>1122</v>
      </c>
      <c r="J40" s="183" t="n">
        <v>371</v>
      </c>
      <c r="K40" s="183" t="n">
        <v>3993</v>
      </c>
      <c r="L40" s="183" t="n">
        <v>1970</v>
      </c>
      <c r="M40" s="183" t="n">
        <v>2023</v>
      </c>
    </row>
    <row r="41" customFormat="false" ht="12.75" hidden="false" customHeight="true" outlineLevel="0" collapsed="false">
      <c r="A41" s="19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2.75" hidden="false" customHeight="true" outlineLevel="0" collapsed="false">
      <c r="A42" s="347" t="s">
        <v>202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2.75" hidden="false" customHeight="true" outlineLevel="0" collapsed="false">
      <c r="A43" s="193" t="s">
        <v>203</v>
      </c>
      <c r="B43" s="183" t="n">
        <v>5751</v>
      </c>
      <c r="C43" s="183" t="n">
        <v>3363</v>
      </c>
      <c r="D43" s="183" t="n">
        <v>2388</v>
      </c>
      <c r="E43" s="183" t="n">
        <v>445</v>
      </c>
      <c r="F43" s="183" t="n">
        <v>302</v>
      </c>
      <c r="G43" s="183" t="n">
        <v>143</v>
      </c>
      <c r="H43" s="183" t="n">
        <v>1888</v>
      </c>
      <c r="I43" s="183" t="n">
        <v>1348</v>
      </c>
      <c r="J43" s="183" t="n">
        <v>540</v>
      </c>
      <c r="K43" s="183" t="n">
        <v>3386</v>
      </c>
      <c r="L43" s="183" t="n">
        <v>1693</v>
      </c>
      <c r="M43" s="183" t="n">
        <v>1693</v>
      </c>
    </row>
    <row r="44" customFormat="false" ht="12.75" hidden="false" customHeight="true" outlineLevel="0" collapsed="false">
      <c r="A44" s="193" t="s">
        <v>204</v>
      </c>
      <c r="B44" s="183" t="n">
        <v>8673</v>
      </c>
      <c r="C44" s="183" t="n">
        <v>5047</v>
      </c>
      <c r="D44" s="183" t="n">
        <v>3626</v>
      </c>
      <c r="E44" s="183" t="n">
        <v>483</v>
      </c>
      <c r="F44" s="183" t="n">
        <v>327</v>
      </c>
      <c r="G44" s="183" t="n">
        <v>156</v>
      </c>
      <c r="H44" s="183" t="n">
        <v>3359</v>
      </c>
      <c r="I44" s="183" t="n">
        <v>2286</v>
      </c>
      <c r="J44" s="183" t="n">
        <v>1073</v>
      </c>
      <c r="K44" s="183" t="n">
        <v>4816</v>
      </c>
      <c r="L44" s="183" t="n">
        <v>2424</v>
      </c>
      <c r="M44" s="183" t="n">
        <v>2392</v>
      </c>
    </row>
    <row r="45" customFormat="false" ht="12.75" hidden="false" customHeight="true" outlineLevel="0" collapsed="false">
      <c r="A45" s="193" t="s">
        <v>205</v>
      </c>
      <c r="B45" s="183" t="n">
        <v>2878</v>
      </c>
      <c r="C45" s="183" t="n">
        <v>1620</v>
      </c>
      <c r="D45" s="183" t="n">
        <v>1258</v>
      </c>
      <c r="E45" s="183" t="n">
        <v>206</v>
      </c>
      <c r="F45" s="183" t="n">
        <v>143</v>
      </c>
      <c r="G45" s="183" t="n">
        <v>63</v>
      </c>
      <c r="H45" s="183" t="n">
        <v>968</v>
      </c>
      <c r="I45" s="183" t="n">
        <v>618</v>
      </c>
      <c r="J45" s="183" t="n">
        <v>350</v>
      </c>
      <c r="K45" s="183" t="n">
        <v>1695</v>
      </c>
      <c r="L45" s="183" t="n">
        <v>854</v>
      </c>
      <c r="M45" s="183" t="n">
        <v>841</v>
      </c>
    </row>
    <row r="46" customFormat="false" ht="12.75" hidden="false" customHeight="true" outlineLevel="0" collapsed="false">
      <c r="A46" s="193" t="s">
        <v>206</v>
      </c>
      <c r="B46" s="183" t="n">
        <v>4971</v>
      </c>
      <c r="C46" s="183" t="n">
        <v>2836</v>
      </c>
      <c r="D46" s="183" t="n">
        <v>2135</v>
      </c>
      <c r="E46" s="183" t="n">
        <v>151</v>
      </c>
      <c r="F46" s="183" t="n">
        <v>103</v>
      </c>
      <c r="G46" s="183" t="n">
        <v>48</v>
      </c>
      <c r="H46" s="183" t="n">
        <v>1914</v>
      </c>
      <c r="I46" s="183" t="n">
        <v>1300</v>
      </c>
      <c r="J46" s="183" t="n">
        <v>614</v>
      </c>
      <c r="K46" s="183" t="n">
        <v>2894</v>
      </c>
      <c r="L46" s="183" t="n">
        <v>1424</v>
      </c>
      <c r="M46" s="183" t="n">
        <v>1470</v>
      </c>
    </row>
    <row r="47" customFormat="false" ht="12.75" hidden="false" customHeight="true" outlineLevel="0" collapsed="false">
      <c r="A47" s="19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</row>
    <row r="48" customFormat="false" ht="12.75" hidden="false" customHeight="true" outlineLevel="0" collapsed="false">
      <c r="A48" s="347" t="s">
        <v>207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</row>
    <row r="49" customFormat="false" ht="12.75" hidden="false" customHeight="true" outlineLevel="0" collapsed="false">
      <c r="A49" s="193" t="s">
        <v>208</v>
      </c>
      <c r="B49" s="183" t="n">
        <v>7772</v>
      </c>
      <c r="C49" s="183" t="n">
        <v>4406</v>
      </c>
      <c r="D49" s="183" t="n">
        <v>3366</v>
      </c>
      <c r="E49" s="183" t="n">
        <v>936</v>
      </c>
      <c r="F49" s="183" t="n">
        <v>579</v>
      </c>
      <c r="G49" s="183" t="n">
        <v>357</v>
      </c>
      <c r="H49" s="183" t="n">
        <v>2929</v>
      </c>
      <c r="I49" s="183" t="n">
        <v>1904</v>
      </c>
      <c r="J49" s="183" t="n">
        <v>1025</v>
      </c>
      <c r="K49" s="183" t="n">
        <v>3895</v>
      </c>
      <c r="L49" s="183" t="n">
        <v>1915</v>
      </c>
      <c r="M49" s="183" t="n">
        <v>1980</v>
      </c>
    </row>
    <row r="50" customFormat="false" ht="12.75" hidden="false" customHeight="true" outlineLevel="0" collapsed="false">
      <c r="A50" s="350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</row>
    <row r="51" customFormat="false" ht="12.75" hidden="false" customHeight="true" outlineLevel="0" collapsed="false">
      <c r="A51" s="347" t="s">
        <v>32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2.75" hidden="false" customHeight="true" outlineLevel="0" collapsed="false">
      <c r="A52" s="193" t="s">
        <v>210</v>
      </c>
      <c r="B52" s="183" t="n">
        <v>491</v>
      </c>
      <c r="C52" s="183" t="n">
        <v>281</v>
      </c>
      <c r="D52" s="183" t="n">
        <v>210</v>
      </c>
      <c r="E52" s="183" t="n">
        <v>148</v>
      </c>
      <c r="F52" s="183" t="n">
        <v>86</v>
      </c>
      <c r="G52" s="183" t="n">
        <v>62</v>
      </c>
      <c r="H52" s="183" t="n">
        <v>103</v>
      </c>
      <c r="I52" s="183" t="n">
        <v>82</v>
      </c>
      <c r="J52" s="183" t="n">
        <v>21</v>
      </c>
      <c r="K52" s="183" t="n">
        <v>238</v>
      </c>
      <c r="L52" s="183" t="n">
        <v>113</v>
      </c>
      <c r="M52" s="183" t="n">
        <v>125</v>
      </c>
    </row>
    <row r="53" customFormat="false" ht="12.75" hidden="false" customHeight="true" outlineLevel="0" collapsed="false">
      <c r="A53" s="19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  <row r="54" customFormat="false" ht="12.75" hidden="false" customHeight="true" outlineLevel="0" collapsed="false">
      <c r="A54" s="347" t="s">
        <v>327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2.75" hidden="false" customHeight="true" outlineLevel="0" collapsed="false">
      <c r="A55" s="193" t="s">
        <v>212</v>
      </c>
      <c r="B55" s="183" t="n">
        <v>6831</v>
      </c>
      <c r="C55" s="183" t="n">
        <v>3828</v>
      </c>
      <c r="D55" s="183" t="n">
        <v>3003</v>
      </c>
      <c r="E55" s="183" t="n">
        <v>1198</v>
      </c>
      <c r="F55" s="183" t="n">
        <v>742</v>
      </c>
      <c r="G55" s="183" t="n">
        <v>456</v>
      </c>
      <c r="H55" s="183" t="n">
        <v>1711</v>
      </c>
      <c r="I55" s="183" t="n">
        <v>1238</v>
      </c>
      <c r="J55" s="183" t="n">
        <v>473</v>
      </c>
      <c r="K55" s="183" t="n">
        <v>3920</v>
      </c>
      <c r="L55" s="183" t="n">
        <v>1847</v>
      </c>
      <c r="M55" s="183" t="n">
        <v>2073</v>
      </c>
    </row>
    <row r="56" customFormat="false" ht="12.75" hidden="false" customHeight="true" outlineLevel="0" collapsed="false">
      <c r="A56" s="19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2.75" hidden="false" customHeight="true" outlineLevel="0" collapsed="false">
      <c r="A57" s="347" t="s">
        <v>328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2.75" hidden="false" customHeight="true" outlineLevel="0" collapsed="false">
      <c r="A58" s="193" t="s">
        <v>214</v>
      </c>
      <c r="B58" s="183" t="n">
        <v>5822</v>
      </c>
      <c r="C58" s="183" t="n">
        <v>3276</v>
      </c>
      <c r="D58" s="183" t="n">
        <v>2546</v>
      </c>
      <c r="E58" s="183" t="n">
        <v>914</v>
      </c>
      <c r="F58" s="183" t="n">
        <v>533</v>
      </c>
      <c r="G58" s="183" t="n">
        <v>381</v>
      </c>
      <c r="H58" s="183" t="n">
        <v>1930</v>
      </c>
      <c r="I58" s="183" t="n">
        <v>1317</v>
      </c>
      <c r="J58" s="183" t="n">
        <v>613</v>
      </c>
      <c r="K58" s="183" t="n">
        <v>2912</v>
      </c>
      <c r="L58" s="183" t="n">
        <v>1386</v>
      </c>
      <c r="M58" s="183" t="n">
        <v>1526</v>
      </c>
    </row>
    <row r="59" customFormat="false" ht="12.75" hidden="false" customHeight="true" outlineLevel="0" collapsed="false">
      <c r="A59" s="193" t="s">
        <v>215</v>
      </c>
      <c r="B59" s="183" t="n">
        <v>3629</v>
      </c>
      <c r="C59" s="183" t="n">
        <v>2145</v>
      </c>
      <c r="D59" s="183" t="n">
        <v>1484</v>
      </c>
      <c r="E59" s="183" t="n">
        <v>782</v>
      </c>
      <c r="F59" s="183" t="n">
        <v>440</v>
      </c>
      <c r="G59" s="183" t="n">
        <v>342</v>
      </c>
      <c r="H59" s="183" t="n">
        <v>906</v>
      </c>
      <c r="I59" s="183" t="n">
        <v>612</v>
      </c>
      <c r="J59" s="183" t="n">
        <v>294</v>
      </c>
      <c r="K59" s="183" t="n">
        <v>1939</v>
      </c>
      <c r="L59" s="183" t="n">
        <v>1091</v>
      </c>
      <c r="M59" s="183" t="n">
        <v>848</v>
      </c>
    </row>
    <row r="60" customFormat="false" ht="12.75" hidden="false" customHeight="true" outlineLevel="0" collapsed="false">
      <c r="A60" s="19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</row>
    <row r="61" customFormat="false" ht="12.75" hidden="false" customHeight="true" outlineLevel="0" collapsed="false">
      <c r="A61" s="347" t="s">
        <v>329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</row>
    <row r="62" customFormat="false" ht="12.75" hidden="false" customHeight="true" outlineLevel="0" collapsed="false">
      <c r="A62" s="193" t="s">
        <v>217</v>
      </c>
      <c r="B62" s="183" t="n">
        <v>814</v>
      </c>
      <c r="C62" s="183" t="n">
        <v>458</v>
      </c>
      <c r="D62" s="183" t="n">
        <v>356</v>
      </c>
      <c r="E62" s="183" t="n">
        <v>129</v>
      </c>
      <c r="F62" s="183" t="n">
        <v>76</v>
      </c>
      <c r="G62" s="183" t="n">
        <v>53</v>
      </c>
      <c r="H62" s="183" t="n">
        <v>275</v>
      </c>
      <c r="I62" s="183" t="n">
        <v>188</v>
      </c>
      <c r="J62" s="183" t="n">
        <v>87</v>
      </c>
      <c r="K62" s="183" t="n">
        <v>395</v>
      </c>
      <c r="L62" s="183" t="n">
        <v>186</v>
      </c>
      <c r="M62" s="183" t="n">
        <v>209</v>
      </c>
    </row>
    <row r="63" customFormat="false" ht="12.75" hidden="false" customHeight="true" outlineLevel="0" collapsed="false">
      <c r="A63" s="19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2.75" hidden="false" customHeight="true" outlineLevel="0" collapsed="false">
      <c r="A64" s="347" t="s">
        <v>330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2.75" hidden="false" customHeight="true" outlineLevel="0" collapsed="false">
      <c r="A65" s="193" t="s">
        <v>219</v>
      </c>
      <c r="B65" s="183" t="n">
        <v>2964</v>
      </c>
      <c r="C65" s="183" t="n">
        <v>1637</v>
      </c>
      <c r="D65" s="183" t="n">
        <v>1327</v>
      </c>
      <c r="E65" s="183" t="n">
        <v>929</v>
      </c>
      <c r="F65" s="183" t="n">
        <v>508</v>
      </c>
      <c r="G65" s="183" t="n">
        <v>421</v>
      </c>
      <c r="H65" s="183" t="n">
        <v>642</v>
      </c>
      <c r="I65" s="183" t="n">
        <v>428</v>
      </c>
      <c r="J65" s="183" t="n">
        <v>214</v>
      </c>
      <c r="K65" s="183" t="n">
        <v>1391</v>
      </c>
      <c r="L65" s="183" t="n">
        <v>700</v>
      </c>
      <c r="M65" s="183" t="n">
        <v>691</v>
      </c>
    </row>
    <row r="66" customFormat="false" ht="12.75" hidden="false" customHeight="true" outlineLevel="0" collapsed="false">
      <c r="A66" s="193" t="s">
        <v>220</v>
      </c>
      <c r="B66" s="183" t="n">
        <v>8054</v>
      </c>
      <c r="C66" s="183" t="n">
        <v>4547</v>
      </c>
      <c r="D66" s="183" t="n">
        <v>3507</v>
      </c>
      <c r="E66" s="183" t="n">
        <v>1652</v>
      </c>
      <c r="F66" s="183" t="n">
        <v>991</v>
      </c>
      <c r="G66" s="183" t="n">
        <v>661</v>
      </c>
      <c r="H66" s="183" t="n">
        <v>2291</v>
      </c>
      <c r="I66" s="183" t="n">
        <v>1611</v>
      </c>
      <c r="J66" s="183" t="n">
        <v>680</v>
      </c>
      <c r="K66" s="183" t="n">
        <v>4074</v>
      </c>
      <c r="L66" s="183" t="n">
        <v>1929</v>
      </c>
      <c r="M66" s="183" t="n">
        <v>2145</v>
      </c>
    </row>
    <row r="67" customFormat="false" ht="12.75" hidden="false" customHeight="true" outlineLevel="0" collapsed="false">
      <c r="A67" s="19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</row>
    <row r="68" customFormat="false" ht="12.75" hidden="false" customHeight="true" outlineLevel="0" collapsed="false">
      <c r="A68" s="347" t="s">
        <v>331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customFormat="false" ht="12.75" hidden="false" customHeight="true" outlineLevel="0" collapsed="false">
      <c r="A69" s="203" t="s">
        <v>222</v>
      </c>
      <c r="B69" s="183" t="n">
        <v>7083</v>
      </c>
      <c r="C69" s="183" t="n">
        <v>3934</v>
      </c>
      <c r="D69" s="183" t="n">
        <v>3149</v>
      </c>
      <c r="E69" s="183" t="n">
        <v>1916</v>
      </c>
      <c r="F69" s="183" t="n">
        <v>1053</v>
      </c>
      <c r="G69" s="183" t="n">
        <v>863</v>
      </c>
      <c r="H69" s="183" t="n">
        <v>2057</v>
      </c>
      <c r="I69" s="183" t="n">
        <v>1379</v>
      </c>
      <c r="J69" s="183" t="n">
        <v>678</v>
      </c>
      <c r="K69" s="183" t="n">
        <v>3080</v>
      </c>
      <c r="L69" s="183" t="n">
        <v>1486</v>
      </c>
      <c r="M69" s="183" t="n">
        <v>1594</v>
      </c>
    </row>
    <row r="70" customFormat="false" ht="9" hidden="false" customHeight="true" outlineLevel="0" collapsed="false">
      <c r="A70" s="172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</row>
    <row r="72" customFormat="false" ht="11.25" hidden="false" customHeight="false" outlineLevel="0" collapsed="false">
      <c r="A72" s="351" t="s">
        <v>274</v>
      </c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59722222222222" right="0.159722222222222" top="0.17013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3:39Z</dcterms:created>
  <dc:creator/>
  <dc:description/>
  <dc:language>en-US</dc:language>
  <cp:lastModifiedBy/>
  <dcterms:modified xsi:type="dcterms:W3CDTF">2022-07-15T02:53:42Z</dcterms:modified>
  <cp:revision>0</cp:revision>
  <dc:subject/>
  <dc:title/>
</cp:coreProperties>
</file>