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１９３・１９４" sheetId="1" state="visible" r:id="rId2"/>
    <sheet name="１９５・１９６" sheetId="2" state="visible" r:id="rId3"/>
    <sheet name="１９７" sheetId="3" state="visible" r:id="rId4"/>
    <sheet name="１９８・１９９・２００" sheetId="4" state="visible" r:id="rId5"/>
  </sheets>
  <definedNames>
    <definedName function="false" hidden="false" localSheetId="0" name="_xlnm.Print_Area" vbProcedure="false">１９３・１９４!$A$1:$CE$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79">
  <si>
    <r>
      <rPr>
        <sz val="9"/>
        <rFont val="ＭＳ 明朝"/>
        <family val="1"/>
        <charset val="128"/>
      </rPr>
      <t xml:space="preserve">256</t>
    </r>
    <r>
      <rPr>
        <sz val="9"/>
        <rFont val="Noto Sans"/>
        <family val="2"/>
      </rPr>
      <t xml:space="preserve">　　警察及び司法</t>
    </r>
  </si>
  <si>
    <r>
      <rPr>
        <sz val="9"/>
        <rFont val="Noto Sans"/>
        <family val="2"/>
      </rPr>
      <t xml:space="preserve">警察及び司法　　</t>
    </r>
    <r>
      <rPr>
        <sz val="9"/>
        <rFont val="ＭＳ 明朝"/>
        <family val="1"/>
        <charset val="128"/>
      </rPr>
      <t xml:space="preserve">257</t>
    </r>
  </si>
  <si>
    <r>
      <rPr>
        <sz val="22"/>
        <rFont val="ＭＳ 明朝"/>
        <family val="1"/>
        <charset val="128"/>
      </rPr>
      <t xml:space="preserve">22</t>
    </r>
    <r>
      <rPr>
        <sz val="22"/>
        <rFont val="Noto Sans"/>
        <family val="2"/>
      </rPr>
      <t xml:space="preserve">　　警　察　及　</t>
    </r>
  </si>
  <si>
    <t xml:space="preserve">　び　司　法</t>
  </si>
  <si>
    <r>
      <rPr>
        <sz val="16"/>
        <rFont val="ＭＳ 明朝"/>
        <family val="1"/>
        <charset val="128"/>
      </rPr>
      <t xml:space="preserve">193</t>
    </r>
    <r>
      <rPr>
        <sz val="16"/>
        <rFont val="Noto Sans"/>
        <family val="2"/>
      </rPr>
      <t xml:space="preserve">　　刑　法　犯　認　知　</t>
    </r>
  </si>
  <si>
    <t xml:space="preserve">　検　挙　状　況　</t>
  </si>
  <si>
    <t xml:space="preserve">（単位　件）</t>
  </si>
  <si>
    <t xml:space="preserve">年月</t>
  </si>
  <si>
    <t xml:space="preserve">区分</t>
  </si>
  <si>
    <t xml:space="preserve">総数</t>
  </si>
  <si>
    <t xml:space="preserve">凶悪犯</t>
  </si>
  <si>
    <t xml:space="preserve">粗暴犯</t>
  </si>
  <si>
    <t xml:space="preserve">窃　盗</t>
  </si>
  <si>
    <t xml:space="preserve">知能犯</t>
  </si>
  <si>
    <t xml:space="preserve">風俗犯</t>
  </si>
  <si>
    <t xml:space="preserve">その他
刑法犯</t>
  </si>
  <si>
    <t xml:space="preserve">殺　人</t>
  </si>
  <si>
    <t xml:space="preserve">強　盗</t>
  </si>
  <si>
    <t xml:space="preserve">放　火</t>
  </si>
  <si>
    <t xml:space="preserve">強　姦</t>
  </si>
  <si>
    <t xml:space="preserve">凶器準
備集合</t>
  </si>
  <si>
    <t xml:space="preserve">暴　行</t>
  </si>
  <si>
    <t xml:space="preserve">傷　害</t>
  </si>
  <si>
    <t xml:space="preserve">脅　迫</t>
  </si>
  <si>
    <t xml:space="preserve">恐　喝</t>
  </si>
  <si>
    <t xml:space="preserve">詐　欺</t>
  </si>
  <si>
    <t xml:space="preserve">横　領</t>
  </si>
  <si>
    <t xml:space="preserve">偽　造</t>
  </si>
  <si>
    <t xml:space="preserve">汚　職</t>
  </si>
  <si>
    <t xml:space="preserve">背　任</t>
  </si>
  <si>
    <t xml:space="preserve">賭　博</t>
  </si>
  <si>
    <t xml:space="preserve">強　　制
わいせつ</t>
  </si>
  <si>
    <r>
      <rPr>
        <sz val="6"/>
        <rFont val="Noto Sans"/>
        <family val="2"/>
      </rPr>
      <t xml:space="preserve">公然わいせつ
</t>
    </r>
    <r>
      <rPr>
        <sz val="7"/>
        <rFont val="Noto Sans"/>
        <family val="2"/>
      </rPr>
      <t xml:space="preserve">わいせつ物</t>
    </r>
  </si>
  <si>
    <r>
      <rPr>
        <sz val="9"/>
        <rFont val="Noto Sans"/>
        <family val="2"/>
      </rPr>
      <t xml:space="preserve">平成</t>
    </r>
    <r>
      <rPr>
        <sz val="9"/>
        <rFont val="ＭＳ 明朝"/>
        <family val="1"/>
        <charset val="128"/>
      </rPr>
      <t xml:space="preserve">13</t>
    </r>
    <r>
      <rPr>
        <sz val="9"/>
        <rFont val="Noto Sans"/>
        <family val="2"/>
      </rPr>
      <t xml:space="preserve">年</t>
    </r>
  </si>
  <si>
    <t xml:space="preserve">認知</t>
  </si>
  <si>
    <t xml:space="preserve">13</t>
  </si>
  <si>
    <t xml:space="preserve">検挙</t>
  </si>
  <si>
    <r>
      <rPr>
        <sz val="9"/>
        <rFont val="Noto Sans"/>
        <family val="2"/>
      </rPr>
      <t xml:space="preserve">　</t>
    </r>
    <r>
      <rPr>
        <sz val="9"/>
        <rFont val="ＭＳ 明朝"/>
        <family val="1"/>
        <charset val="128"/>
      </rPr>
      <t xml:space="preserve">14</t>
    </r>
  </si>
  <si>
    <t xml:space="preserve">14</t>
  </si>
  <si>
    <r>
      <rPr>
        <sz val="9"/>
        <rFont val="Noto Sans"/>
        <family val="2"/>
      </rPr>
      <t xml:space="preserve">　</t>
    </r>
    <r>
      <rPr>
        <sz val="9"/>
        <rFont val="ＭＳ 明朝"/>
        <family val="1"/>
        <charset val="128"/>
      </rPr>
      <t xml:space="preserve">15</t>
    </r>
  </si>
  <si>
    <t xml:space="preserve">15</t>
  </si>
  <si>
    <r>
      <rPr>
        <sz val="9"/>
        <rFont val="Noto Sans"/>
        <family val="2"/>
      </rPr>
      <t xml:space="preserve">　</t>
    </r>
    <r>
      <rPr>
        <sz val="9"/>
        <rFont val="ＭＳ 明朝"/>
        <family val="1"/>
        <charset val="128"/>
      </rPr>
      <t xml:space="preserve">16</t>
    </r>
  </si>
  <si>
    <t xml:space="preserve">16</t>
  </si>
  <si>
    <r>
      <rPr>
        <b val="true"/>
        <sz val="9"/>
        <rFont val="Noto Sans"/>
        <family val="2"/>
      </rPr>
      <t xml:space="preserve">　</t>
    </r>
    <r>
      <rPr>
        <b val="true"/>
        <sz val="9"/>
        <rFont val="ＭＳ 明朝"/>
        <family val="1"/>
        <charset val="128"/>
      </rPr>
      <t xml:space="preserve">17</t>
    </r>
  </si>
  <si>
    <t xml:space="preserve">17</t>
  </si>
  <si>
    <t xml:space="preserve">　１７年１月</t>
  </si>
  <si>
    <t xml:space="preserve">１月</t>
  </si>
  <si>
    <t xml:space="preserve">　　２</t>
  </si>
  <si>
    <t xml:space="preserve">２　</t>
  </si>
  <si>
    <t xml:space="preserve">　　３</t>
  </si>
  <si>
    <t xml:space="preserve">３　</t>
  </si>
  <si>
    <t xml:space="preserve">　　４</t>
  </si>
  <si>
    <t xml:space="preserve">４　</t>
  </si>
  <si>
    <t xml:space="preserve">　　５</t>
  </si>
  <si>
    <t xml:space="preserve">５　</t>
  </si>
  <si>
    <t xml:space="preserve">　　６</t>
  </si>
  <si>
    <t xml:space="preserve">６　</t>
  </si>
  <si>
    <t xml:space="preserve">　　７</t>
  </si>
  <si>
    <t xml:space="preserve">７　</t>
  </si>
  <si>
    <t xml:space="preserve">　　８</t>
  </si>
  <si>
    <t xml:space="preserve">８　</t>
  </si>
  <si>
    <t xml:space="preserve">　　９</t>
  </si>
  <si>
    <t xml:space="preserve">９　</t>
  </si>
  <si>
    <r>
      <rPr>
        <sz val="9"/>
        <rFont val="Noto Sans"/>
        <family val="2"/>
      </rPr>
      <t xml:space="preserve">　　</t>
    </r>
    <r>
      <rPr>
        <sz val="9"/>
        <rFont val="ＭＳ 明朝"/>
        <family val="1"/>
        <charset val="128"/>
      </rPr>
      <t xml:space="preserve">10</t>
    </r>
  </si>
  <si>
    <r>
      <rPr>
        <sz val="9"/>
        <rFont val="ＭＳ 明朝"/>
        <family val="1"/>
        <charset val="128"/>
      </rPr>
      <t xml:space="preserve">10</t>
    </r>
    <r>
      <rPr>
        <sz val="9"/>
        <rFont val="Noto Sans"/>
        <family val="2"/>
      </rPr>
      <t xml:space="preserve">　</t>
    </r>
  </si>
  <si>
    <r>
      <rPr>
        <sz val="9"/>
        <rFont val="Noto Sans"/>
        <family val="2"/>
      </rPr>
      <t xml:space="preserve">　　</t>
    </r>
    <r>
      <rPr>
        <sz val="9"/>
        <rFont val="ＭＳ 明朝"/>
        <family val="1"/>
        <charset val="128"/>
      </rPr>
      <t xml:space="preserve">11</t>
    </r>
  </si>
  <si>
    <r>
      <rPr>
        <sz val="9"/>
        <rFont val="ＭＳ 明朝"/>
        <family val="1"/>
        <charset val="128"/>
      </rPr>
      <t xml:space="preserve">11</t>
    </r>
    <r>
      <rPr>
        <sz val="9"/>
        <rFont val="Noto Sans"/>
        <family val="2"/>
      </rPr>
      <t xml:space="preserve">　</t>
    </r>
  </si>
  <si>
    <r>
      <rPr>
        <sz val="9"/>
        <rFont val="Noto Sans"/>
        <family val="2"/>
      </rPr>
      <t xml:space="preserve">　　</t>
    </r>
    <r>
      <rPr>
        <sz val="9"/>
        <rFont val="ＭＳ 明朝"/>
        <family val="1"/>
        <charset val="128"/>
      </rPr>
      <t xml:space="preserve">12</t>
    </r>
  </si>
  <si>
    <r>
      <rPr>
        <sz val="9"/>
        <rFont val="ＭＳ 明朝"/>
        <family val="1"/>
        <charset val="128"/>
      </rPr>
      <t xml:space="preserve">12</t>
    </r>
    <r>
      <rPr>
        <sz val="9"/>
        <rFont val="Noto Sans"/>
        <family val="2"/>
      </rPr>
      <t xml:space="preserve">　</t>
    </r>
  </si>
  <si>
    <t xml:space="preserve">注）１ 認知件数とは警察において認知した犯罪と思料される事件数をいう。</t>
  </si>
  <si>
    <t xml:space="preserve">資料：県警刑事企画課</t>
  </si>
  <si>
    <t xml:space="preserve">　　２ 検挙件数とは警察が検挙した事件（解決事件を含む｡）の数をいう。</t>
  </si>
  <si>
    <t xml:space="preserve">　　３ 総数には、交通関係を含まない。</t>
  </si>
  <si>
    <r>
      <rPr>
        <sz val="16"/>
        <rFont val="ＭＳ 明朝"/>
        <family val="1"/>
        <charset val="128"/>
      </rPr>
      <t xml:space="preserve">194</t>
    </r>
    <r>
      <rPr>
        <sz val="16"/>
        <rFont val="Noto Sans"/>
        <family val="2"/>
      </rPr>
      <t xml:space="preserve">　　犯 罪 少 年 検　</t>
    </r>
  </si>
  <si>
    <t xml:space="preserve">　挙 の 状 況　</t>
  </si>
  <si>
    <t xml:space="preserve">（単位　人）</t>
  </si>
  <si>
    <t xml:space="preserve">罪　　　種</t>
  </si>
  <si>
    <t xml:space="preserve">総                数</t>
  </si>
  <si>
    <r>
      <rPr>
        <sz val="9"/>
        <rFont val="ＭＳ 明朝"/>
        <family val="1"/>
        <charset val="128"/>
      </rPr>
      <t xml:space="preserve">14</t>
    </r>
    <r>
      <rPr>
        <sz val="9"/>
        <rFont val="Noto Sans"/>
        <family val="2"/>
      </rPr>
      <t xml:space="preserve">　歳　～　</t>
    </r>
    <r>
      <rPr>
        <sz val="9"/>
        <rFont val="ＭＳ 明朝"/>
        <family val="1"/>
        <charset val="128"/>
      </rPr>
      <t xml:space="preserve">15</t>
    </r>
    <r>
      <rPr>
        <sz val="9"/>
        <rFont val="Noto Sans"/>
        <family val="2"/>
      </rPr>
      <t xml:space="preserve">　歳</t>
    </r>
  </si>
  <si>
    <r>
      <rPr>
        <sz val="9"/>
        <rFont val="ＭＳ 明朝"/>
        <family val="1"/>
        <charset val="128"/>
      </rPr>
      <t xml:space="preserve">16</t>
    </r>
    <r>
      <rPr>
        <sz val="9"/>
        <rFont val="Noto Sans"/>
        <family val="2"/>
      </rPr>
      <t xml:space="preserve">　歳　～　</t>
    </r>
    <r>
      <rPr>
        <sz val="9"/>
        <rFont val="ＭＳ 明朝"/>
        <family val="1"/>
        <charset val="128"/>
      </rPr>
      <t xml:space="preserve">17</t>
    </r>
    <r>
      <rPr>
        <sz val="9"/>
        <rFont val="Noto Sans"/>
        <family val="2"/>
      </rPr>
      <t xml:space="preserve">　歳</t>
    </r>
  </si>
  <si>
    <r>
      <rPr>
        <sz val="9"/>
        <rFont val="ＭＳ 明朝"/>
        <family val="1"/>
        <charset val="128"/>
      </rPr>
      <t xml:space="preserve">18</t>
    </r>
    <r>
      <rPr>
        <sz val="9"/>
        <rFont val="Noto Sans"/>
        <family val="2"/>
      </rPr>
      <t xml:space="preserve">　歳　～　</t>
    </r>
    <r>
      <rPr>
        <sz val="9"/>
        <rFont val="ＭＳ 明朝"/>
        <family val="1"/>
        <charset val="128"/>
      </rPr>
      <t xml:space="preserve">19</t>
    </r>
    <r>
      <rPr>
        <sz val="9"/>
        <rFont val="Noto Sans"/>
        <family val="2"/>
      </rPr>
      <t xml:space="preserve">　歳</t>
    </r>
  </si>
  <si>
    <t xml:space="preserve">総　　　　数</t>
  </si>
  <si>
    <t xml:space="preserve">総　　　数</t>
  </si>
  <si>
    <t xml:space="preserve">１　殺　　人</t>
  </si>
  <si>
    <t xml:space="preserve">-</t>
  </si>
  <si>
    <t xml:space="preserve">２　強　　盗</t>
  </si>
  <si>
    <t xml:space="preserve">３　放　　火</t>
  </si>
  <si>
    <t xml:space="preserve">４　強　　姦</t>
  </si>
  <si>
    <t xml:space="preserve">５　暴　　行</t>
  </si>
  <si>
    <t xml:space="preserve">６　傷　　害</t>
  </si>
  <si>
    <t xml:space="preserve">７　脅　　迫</t>
  </si>
  <si>
    <t xml:space="preserve">８　恐　　喝</t>
  </si>
  <si>
    <t xml:space="preserve">９　窃　　盗</t>
  </si>
  <si>
    <r>
      <rPr>
        <sz val="9"/>
        <rFont val="ＭＳ 明朝"/>
        <family val="1"/>
        <charset val="128"/>
      </rPr>
      <t xml:space="preserve">10</t>
    </r>
    <r>
      <rPr>
        <sz val="9"/>
        <rFont val="Noto Sans"/>
        <family val="2"/>
      </rPr>
      <t xml:space="preserve">　詐　　欺</t>
    </r>
  </si>
  <si>
    <r>
      <rPr>
        <sz val="9"/>
        <rFont val="ＭＳ 明朝"/>
        <family val="1"/>
        <charset val="128"/>
      </rPr>
      <t xml:space="preserve">11</t>
    </r>
    <r>
      <rPr>
        <sz val="9"/>
        <rFont val="Noto Sans"/>
        <family val="2"/>
      </rPr>
      <t xml:space="preserve">　横　　領</t>
    </r>
  </si>
  <si>
    <r>
      <rPr>
        <sz val="9"/>
        <rFont val="ＭＳ 明朝"/>
        <family val="1"/>
        <charset val="128"/>
      </rPr>
      <t xml:space="preserve">12</t>
    </r>
    <r>
      <rPr>
        <sz val="9"/>
        <rFont val="Noto Sans"/>
        <family val="2"/>
      </rPr>
      <t xml:space="preserve">　賭　　博</t>
    </r>
  </si>
  <si>
    <r>
      <rPr>
        <sz val="9"/>
        <rFont val="ＭＳ 明朝"/>
        <family val="1"/>
        <charset val="128"/>
      </rPr>
      <t xml:space="preserve">13</t>
    </r>
    <r>
      <rPr>
        <sz val="9"/>
        <rFont val="Noto Sans"/>
        <family val="2"/>
      </rPr>
      <t xml:space="preserve">　わいせつ</t>
    </r>
  </si>
  <si>
    <r>
      <rPr>
        <sz val="9"/>
        <rFont val="ＭＳ 明朝"/>
        <family val="1"/>
        <charset val="128"/>
      </rPr>
      <t xml:space="preserve">14</t>
    </r>
    <r>
      <rPr>
        <sz val="9"/>
        <rFont val="Noto Sans"/>
        <family val="2"/>
      </rPr>
      <t xml:space="preserve">　そ の 他</t>
    </r>
  </si>
  <si>
    <t xml:space="preserve">　　刑 法 犯</t>
  </si>
  <si>
    <r>
      <rPr>
        <sz val="6"/>
        <rFont val="Noto Sans"/>
        <family val="2"/>
      </rPr>
      <t xml:space="preserve">注</t>
    </r>
    <r>
      <rPr>
        <sz val="6"/>
        <rFont val="ＭＳ 明朝"/>
        <family val="1"/>
        <charset val="128"/>
      </rPr>
      <t xml:space="preserve">)</t>
    </r>
    <r>
      <rPr>
        <sz val="6"/>
        <rFont val="Noto Sans"/>
        <family val="2"/>
      </rPr>
      <t xml:space="preserve">１　犯罪少年、犯行時及び処理時年齢がともに</t>
    </r>
    <r>
      <rPr>
        <sz val="6"/>
        <rFont val="ＭＳ 明朝"/>
        <family val="1"/>
        <charset val="128"/>
      </rPr>
      <t xml:space="preserve">14</t>
    </r>
    <r>
      <rPr>
        <sz val="6"/>
        <rFont val="Noto Sans"/>
        <family val="2"/>
      </rPr>
      <t xml:space="preserve">歳以上</t>
    </r>
    <r>
      <rPr>
        <sz val="6"/>
        <rFont val="ＭＳ 明朝"/>
        <family val="1"/>
        <charset val="128"/>
      </rPr>
      <t xml:space="preserve">20</t>
    </r>
    <r>
      <rPr>
        <sz val="6"/>
        <rFont val="Noto Sans"/>
        <family val="2"/>
      </rPr>
      <t xml:space="preserve">歳未満の者をいう。</t>
    </r>
  </si>
  <si>
    <t xml:space="preserve">　 ２　交通事故に伴う業務上等過失致死傷罪は除いた。</t>
  </si>
  <si>
    <r>
      <rPr>
        <sz val="9"/>
        <rFont val="ＭＳ 明朝"/>
        <family val="1"/>
        <charset val="128"/>
      </rPr>
      <t xml:space="preserve">258</t>
    </r>
    <r>
      <rPr>
        <sz val="9"/>
        <rFont val="Noto Sans"/>
        <family val="2"/>
      </rPr>
      <t xml:space="preserve">　　警察及び司法</t>
    </r>
  </si>
  <si>
    <r>
      <rPr>
        <sz val="16"/>
        <rFont val="ＭＳ 明朝"/>
        <family val="1"/>
        <charset val="128"/>
      </rPr>
      <t xml:space="preserve">195</t>
    </r>
    <r>
      <rPr>
        <sz val="16"/>
        <rFont val="Noto Sans"/>
        <family val="2"/>
      </rPr>
      <t xml:space="preserve">　　財物被害件数及び回復件数　</t>
    </r>
  </si>
  <si>
    <t xml:space="preserve">年　次・罪　種</t>
  </si>
  <si>
    <t xml:space="preserve">総金額
（単位　万円）</t>
  </si>
  <si>
    <t xml:space="preserve">通　　　貨</t>
  </si>
  <si>
    <t xml:space="preserve">カ　ー
ド　類</t>
  </si>
  <si>
    <t xml:space="preserve">自動車</t>
  </si>
  <si>
    <t xml:space="preserve">オート
バ　イ</t>
  </si>
  <si>
    <t xml:space="preserve">自転車</t>
  </si>
  <si>
    <t xml:space="preserve">有　価
証　券</t>
  </si>
  <si>
    <t xml:space="preserve">時　計
貴金属
宝　石
カメラ</t>
  </si>
  <si>
    <t xml:space="preserve">家庭用
電　気
製　品</t>
  </si>
  <si>
    <t xml:space="preserve">貯　金
通　帳
・証書</t>
  </si>
  <si>
    <t xml:space="preserve">事　務
機　器
・用品</t>
  </si>
  <si>
    <t xml:space="preserve">その他
の物品</t>
  </si>
  <si>
    <t xml:space="preserve">件　数</t>
  </si>
  <si>
    <t xml:space="preserve">金　額
（単位　万円）</t>
  </si>
  <si>
    <t xml:space="preserve">被　　害　　額
認　知　件　数</t>
  </si>
  <si>
    <t xml:space="preserve">平成１３年</t>
  </si>
  <si>
    <t xml:space="preserve">　１４</t>
  </si>
  <si>
    <t xml:space="preserve">　１５</t>
  </si>
  <si>
    <t xml:space="preserve">　１６</t>
  </si>
  <si>
    <t xml:space="preserve">　１７</t>
  </si>
  <si>
    <t xml:space="preserve">強　　盗</t>
  </si>
  <si>
    <t xml:space="preserve">恐　　喝</t>
  </si>
  <si>
    <t xml:space="preserve">窃　　盗</t>
  </si>
  <si>
    <t xml:space="preserve">詐　　欺</t>
  </si>
  <si>
    <t xml:space="preserve">横　　領</t>
  </si>
  <si>
    <t xml:space="preserve">占　　脱</t>
  </si>
  <si>
    <t xml:space="preserve">回　　復　　額
検　挙　件　数</t>
  </si>
  <si>
    <t xml:space="preserve">注）１　被害回復額、検挙件数は、発生地計上方式による。</t>
  </si>
  <si>
    <t xml:space="preserve">　　２　占脱とは、占有離脱物横領のことである。</t>
  </si>
  <si>
    <t xml:space="preserve">　　３　平成１６年より、その他の物品について被害品の計上方法を変更している。</t>
  </si>
  <si>
    <r>
      <rPr>
        <sz val="16"/>
        <rFont val="ＭＳ 明朝"/>
        <family val="1"/>
        <charset val="128"/>
      </rPr>
      <t xml:space="preserve">196</t>
    </r>
    <r>
      <rPr>
        <sz val="16"/>
        <rFont val="Noto Sans"/>
        <family val="2"/>
      </rPr>
      <t xml:space="preserve">　　罪種、死傷別被害者数　</t>
    </r>
  </si>
  <si>
    <t xml:space="preserve">１４</t>
  </si>
  <si>
    <t xml:space="preserve">１５</t>
  </si>
  <si>
    <t xml:space="preserve">１６</t>
  </si>
  <si>
    <t xml:space="preserve">１７</t>
  </si>
  <si>
    <t xml:space="preserve">死　者</t>
  </si>
  <si>
    <t xml:space="preserve">傷　者</t>
  </si>
  <si>
    <t xml:space="preserve">殺人（含未遂）</t>
  </si>
  <si>
    <t xml:space="preserve">嬰児殺</t>
  </si>
  <si>
    <t xml:space="preserve">自殺関与</t>
  </si>
  <si>
    <t xml:space="preserve">強盗殺人</t>
  </si>
  <si>
    <t xml:space="preserve">強盗傷人</t>
  </si>
  <si>
    <t xml:space="preserve">強盗強姦</t>
  </si>
  <si>
    <t xml:space="preserve">強姦</t>
  </si>
  <si>
    <r>
      <rPr>
        <sz val="8"/>
        <rFont val="Noto Sans"/>
        <family val="2"/>
      </rPr>
      <t xml:space="preserve">傷害</t>
    </r>
    <r>
      <rPr>
        <sz val="6"/>
        <rFont val="ＭＳ 明朝"/>
        <family val="1"/>
        <charset val="128"/>
      </rPr>
      <t xml:space="preserve">(</t>
    </r>
    <r>
      <rPr>
        <sz val="6"/>
        <rFont val="Noto Sans"/>
        <family val="2"/>
      </rPr>
      <t xml:space="preserve">含傷害致死</t>
    </r>
    <r>
      <rPr>
        <sz val="6"/>
        <rFont val="ＭＳ 明朝"/>
        <family val="1"/>
        <charset val="128"/>
      </rPr>
      <t xml:space="preserve">)</t>
    </r>
  </si>
  <si>
    <t xml:space="preserve">強制わいせつ</t>
  </si>
  <si>
    <t xml:space="preserve">過失致死傷</t>
  </si>
  <si>
    <t xml:space="preserve">業務上過失致死傷</t>
  </si>
  <si>
    <t xml:space="preserve">その他刑法犯</t>
  </si>
  <si>
    <t xml:space="preserve">注）　交通事故に伴う業務上過失致死傷罪は除いた。</t>
  </si>
  <si>
    <r>
      <rPr>
        <sz val="9"/>
        <rFont val="Noto Sans"/>
        <family val="2"/>
      </rPr>
      <t xml:space="preserve">警察及び司法　　</t>
    </r>
    <r>
      <rPr>
        <sz val="9"/>
        <rFont val="ＭＳ 明朝"/>
        <family val="1"/>
        <charset val="128"/>
      </rPr>
      <t xml:space="preserve">259</t>
    </r>
  </si>
  <si>
    <r>
      <rPr>
        <sz val="16"/>
        <rFont val="ＭＳ 明朝"/>
        <family val="1"/>
        <charset val="128"/>
      </rPr>
      <t xml:space="preserve">197</t>
    </r>
    <r>
      <rPr>
        <sz val="16"/>
        <rFont val="Noto Sans"/>
        <family val="2"/>
      </rPr>
      <t xml:space="preserve">　　市町村別刑法犯認知件数　</t>
    </r>
  </si>
  <si>
    <t xml:space="preserve">市　　町　　村</t>
  </si>
  <si>
    <r>
      <rPr>
        <sz val="9"/>
        <rFont val="Noto Sans"/>
        <family val="2"/>
      </rPr>
      <t xml:space="preserve">平成</t>
    </r>
    <r>
      <rPr>
        <sz val="9"/>
        <rFont val="ＭＳ 明朝"/>
        <family val="1"/>
        <charset val="128"/>
      </rPr>
      <t xml:space="preserve">15</t>
    </r>
    <r>
      <rPr>
        <sz val="9"/>
        <rFont val="Noto Sans"/>
        <family val="2"/>
      </rPr>
      <t xml:space="preserve">年</t>
    </r>
  </si>
  <si>
    <t xml:space="preserve">岡山県</t>
  </si>
  <si>
    <t xml:space="preserve">後　　月　　郡</t>
  </si>
  <si>
    <t xml:space="preserve">　芳　　井　　町</t>
  </si>
  <si>
    <t xml:space="preserve">市計</t>
  </si>
  <si>
    <t xml:space="preserve">吉　　備　　郡</t>
  </si>
  <si>
    <t xml:space="preserve">郡計</t>
  </si>
  <si>
    <t xml:space="preserve">　真　　備　　町</t>
  </si>
  <si>
    <t xml:space="preserve">県外・不明</t>
  </si>
  <si>
    <t xml:space="preserve">上　　房　　郡</t>
  </si>
  <si>
    <t xml:space="preserve">　有　　漢　　町</t>
  </si>
  <si>
    <t xml:space="preserve">        -</t>
  </si>
  <si>
    <t xml:space="preserve">　北　　房　　町</t>
  </si>
  <si>
    <t xml:space="preserve">岡山市</t>
  </si>
  <si>
    <t xml:space="preserve">　賀　　陽　　町</t>
  </si>
  <si>
    <t xml:space="preserve">倉敷市</t>
  </si>
  <si>
    <t xml:space="preserve">津山市</t>
  </si>
  <si>
    <t xml:space="preserve">川　　上　　郡</t>
  </si>
  <si>
    <t xml:space="preserve">玉野市</t>
  </si>
  <si>
    <t xml:space="preserve">　成　　羽　　町</t>
  </si>
  <si>
    <t xml:space="preserve">笠岡市</t>
  </si>
  <si>
    <t xml:space="preserve">　川　　上　　町</t>
  </si>
  <si>
    <t xml:space="preserve">井原市</t>
  </si>
  <si>
    <t xml:space="preserve">　備　　中　　町</t>
  </si>
  <si>
    <t xml:space="preserve">総社市</t>
  </si>
  <si>
    <t xml:space="preserve">高梁市</t>
  </si>
  <si>
    <t xml:space="preserve">阿　　哲　　郡</t>
  </si>
  <si>
    <t xml:space="preserve">新見市</t>
  </si>
  <si>
    <t xml:space="preserve">　大　　佐　　町</t>
  </si>
  <si>
    <t xml:space="preserve">備前市</t>
  </si>
  <si>
    <t xml:space="preserve">　神　　郷　　町</t>
  </si>
  <si>
    <t xml:space="preserve">瀬 戸 内 市</t>
  </si>
  <si>
    <t xml:space="preserve">　哲　　多　　町</t>
  </si>
  <si>
    <t xml:space="preserve">赤磐市</t>
  </si>
  <si>
    <t xml:space="preserve">       …</t>
  </si>
  <si>
    <t xml:space="preserve">　哲　　西　　町</t>
  </si>
  <si>
    <t xml:space="preserve">真庭市</t>
  </si>
  <si>
    <t xml:space="preserve">美作市</t>
  </si>
  <si>
    <t xml:space="preserve">真　　庭　　郡</t>
  </si>
  <si>
    <t xml:space="preserve">　勝　　山　　町</t>
  </si>
  <si>
    <t xml:space="preserve">御　　津　　郡</t>
  </si>
  <si>
    <t xml:space="preserve">　落　　合　　町</t>
  </si>
  <si>
    <t xml:space="preserve">御津町</t>
  </si>
  <si>
    <t xml:space="preserve">　湯　　原　　町</t>
  </si>
  <si>
    <t xml:space="preserve">建部町</t>
  </si>
  <si>
    <t xml:space="preserve">　久　　世　　町</t>
  </si>
  <si>
    <t xml:space="preserve">加茂川町</t>
  </si>
  <si>
    <t xml:space="preserve">       -</t>
  </si>
  <si>
    <t xml:space="preserve">　美　　甘　　村</t>
  </si>
  <si>
    <t xml:space="preserve">　新　　庄　　村</t>
  </si>
  <si>
    <t xml:space="preserve">赤　　磐　　郡</t>
  </si>
  <si>
    <t xml:space="preserve">　川　　上　　村</t>
  </si>
  <si>
    <t xml:space="preserve">瀬戸町</t>
  </si>
  <si>
    <t xml:space="preserve">　八　　束　　村</t>
  </si>
  <si>
    <t xml:space="preserve">山陽町</t>
  </si>
  <si>
    <t xml:space="preserve">　中　　和　　村</t>
  </si>
  <si>
    <t xml:space="preserve">赤坂町</t>
  </si>
  <si>
    <t xml:space="preserve">熊山町</t>
  </si>
  <si>
    <t xml:space="preserve">苫　　田　　郡</t>
  </si>
  <si>
    <t xml:space="preserve">吉井町</t>
  </si>
  <si>
    <t xml:space="preserve">　加　　茂　　町</t>
  </si>
  <si>
    <t xml:space="preserve">　富　　　　　村</t>
  </si>
  <si>
    <t xml:space="preserve">和　　気　　郡</t>
  </si>
  <si>
    <t xml:space="preserve"> </t>
  </si>
  <si>
    <t xml:space="preserve">　奥　　津　　町</t>
  </si>
  <si>
    <t xml:space="preserve">日生町</t>
  </si>
  <si>
    <t xml:space="preserve">　上　齋　原　村</t>
  </si>
  <si>
    <t xml:space="preserve">吉永町</t>
  </si>
  <si>
    <t xml:space="preserve">　阿　　波　　村</t>
  </si>
  <si>
    <t xml:space="preserve">佐伯町</t>
  </si>
  <si>
    <t xml:space="preserve">　鏡　　野　　町</t>
  </si>
  <si>
    <t xml:space="preserve">和気町</t>
  </si>
  <si>
    <t xml:space="preserve">勝　　田　　郡</t>
  </si>
  <si>
    <t xml:space="preserve">邑　　久　　郡</t>
  </si>
  <si>
    <t xml:space="preserve">　勝　　田　　町</t>
  </si>
  <si>
    <t xml:space="preserve">牛窓町</t>
  </si>
  <si>
    <t xml:space="preserve">　勝　　央　　町</t>
  </si>
  <si>
    <t xml:space="preserve">邑久町</t>
  </si>
  <si>
    <t xml:space="preserve">　奈　　義　　町</t>
  </si>
  <si>
    <t xml:space="preserve">長船町</t>
  </si>
  <si>
    <t xml:space="preserve">　勝　　北　　町</t>
  </si>
  <si>
    <t xml:space="preserve">児　　島　　郡</t>
  </si>
  <si>
    <t xml:space="preserve">英　　田　　郡</t>
  </si>
  <si>
    <t xml:space="preserve">灘崎町</t>
  </si>
  <si>
    <t xml:space="preserve">　大　　原　　町</t>
  </si>
  <si>
    <t xml:space="preserve">　東　粟　倉　村</t>
  </si>
  <si>
    <t xml:space="preserve">都　　窪　　郡</t>
  </si>
  <si>
    <t xml:space="preserve">　西　粟　倉　村</t>
  </si>
  <si>
    <t xml:space="preserve">早島町</t>
  </si>
  <si>
    <t xml:space="preserve">　美　　作　　町</t>
  </si>
  <si>
    <t xml:space="preserve">山手村</t>
  </si>
  <si>
    <t xml:space="preserve">　作　　東　　町</t>
  </si>
  <si>
    <t xml:space="preserve">清音村</t>
  </si>
  <si>
    <t xml:space="preserve">　英　　田　　町</t>
  </si>
  <si>
    <t xml:space="preserve">浅　　口　　郡</t>
  </si>
  <si>
    <t xml:space="preserve">久　　米　　郡</t>
  </si>
  <si>
    <t xml:space="preserve">船穂町</t>
  </si>
  <si>
    <t xml:space="preserve">　中　　央　　町</t>
  </si>
  <si>
    <t xml:space="preserve">金光町</t>
  </si>
  <si>
    <t xml:space="preserve">　旭　　　　　町</t>
  </si>
  <si>
    <t xml:space="preserve">鴨方町</t>
  </si>
  <si>
    <t xml:space="preserve">　久　米　南　町</t>
  </si>
  <si>
    <t xml:space="preserve">寄島町</t>
  </si>
  <si>
    <t xml:space="preserve">　久　　米　　町</t>
  </si>
  <si>
    <t xml:space="preserve">里庄町</t>
  </si>
  <si>
    <t xml:space="preserve">　柵　　原　　町</t>
  </si>
  <si>
    <t xml:space="preserve">　美　　咲　　町</t>
  </si>
  <si>
    <t xml:space="preserve">…</t>
  </si>
  <si>
    <t xml:space="preserve">小　　田　　郡</t>
  </si>
  <si>
    <t xml:space="preserve">矢掛町</t>
  </si>
  <si>
    <t xml:space="preserve">加　　賀　　郡</t>
  </si>
  <si>
    <t xml:space="preserve">美星町</t>
  </si>
  <si>
    <t xml:space="preserve">　吉 備 中 央 町</t>
  </si>
  <si>
    <r>
      <rPr>
        <sz val="9"/>
        <rFont val="ＭＳ 明朝"/>
        <family val="1"/>
        <charset val="128"/>
      </rPr>
      <t xml:space="preserve">260    </t>
    </r>
    <r>
      <rPr>
        <sz val="9"/>
        <rFont val="Noto Sans"/>
        <family val="2"/>
      </rPr>
      <t xml:space="preserve">警察及び司法</t>
    </r>
  </si>
  <si>
    <r>
      <rPr>
        <sz val="9"/>
        <rFont val="Noto Sans"/>
        <family val="2"/>
      </rPr>
      <t xml:space="preserve">警察及び司法　　</t>
    </r>
    <r>
      <rPr>
        <sz val="9"/>
        <rFont val="ＭＳ 明朝"/>
        <family val="1"/>
        <charset val="128"/>
      </rPr>
      <t xml:space="preserve">261</t>
    </r>
  </si>
  <si>
    <r>
      <rPr>
        <sz val="16"/>
        <rFont val="ＭＳ 明朝"/>
        <family val="1"/>
        <charset val="128"/>
      </rPr>
      <t xml:space="preserve">198</t>
    </r>
    <r>
      <rPr>
        <sz val="16"/>
        <rFont val="Noto Sans"/>
        <family val="2"/>
      </rPr>
      <t xml:space="preserve">　　登　　記　　件　</t>
    </r>
  </si>
  <si>
    <t xml:space="preserve">　数　　等　</t>
  </si>
  <si>
    <t xml:space="preserve">（単位　件、個）</t>
  </si>
  <si>
    <t xml:space="preserve">年次</t>
  </si>
  <si>
    <t xml:space="preserve">登記総数</t>
  </si>
  <si>
    <t xml:space="preserve">不動産登記</t>
  </si>
  <si>
    <t xml:space="preserve">商業、法
人等登記</t>
  </si>
  <si>
    <t xml:space="preserve">その他の登記</t>
  </si>
  <si>
    <t xml:space="preserve">登記簿の謄本、抄本、閲覧等の請求件数</t>
  </si>
  <si>
    <t xml:space="preserve">（内）土　　地</t>
  </si>
  <si>
    <t xml:space="preserve">（内）建　　物</t>
  </si>
  <si>
    <t xml:space="preserve">件数</t>
  </si>
  <si>
    <t xml:space="preserve">個数</t>
  </si>
  <si>
    <t xml:space="preserve">謄本</t>
  </si>
  <si>
    <t xml:space="preserve">抄本</t>
  </si>
  <si>
    <t xml:space="preserve">閲覧</t>
  </si>
  <si>
    <t xml:space="preserve">証明</t>
  </si>
  <si>
    <t xml:space="preserve">確定日付</t>
  </si>
  <si>
    <t xml:space="preserve">平　成 １３　年</t>
  </si>
  <si>
    <t xml:space="preserve">　１３</t>
  </si>
  <si>
    <t xml:space="preserve">   １４</t>
  </si>
  <si>
    <t xml:space="preserve">   １５</t>
  </si>
  <si>
    <t xml:space="preserve">   １６</t>
  </si>
  <si>
    <t xml:space="preserve">   １７</t>
  </si>
  <si>
    <t xml:space="preserve">資料：岡山地方法務局</t>
  </si>
  <si>
    <r>
      <rPr>
        <sz val="16"/>
        <rFont val="ＭＳ 明朝"/>
        <family val="1"/>
        <charset val="128"/>
      </rPr>
      <t xml:space="preserve">199</t>
    </r>
    <r>
      <rPr>
        <sz val="16"/>
        <rFont val="Noto Sans"/>
        <family val="2"/>
      </rPr>
      <t xml:space="preserve">　　訴訟別民事・行政事件新受件数　</t>
    </r>
  </si>
  <si>
    <r>
      <rPr>
        <sz val="16"/>
        <rFont val="ＭＳ 明朝"/>
        <family val="1"/>
        <charset val="128"/>
      </rPr>
      <t xml:space="preserve">200</t>
    </r>
    <r>
      <rPr>
        <sz val="16"/>
        <rFont val="Noto Sans"/>
        <family val="2"/>
      </rPr>
      <t xml:space="preserve">　　家事審判事件数（事件別）　</t>
    </r>
  </si>
  <si>
    <t xml:space="preserve">件名</t>
  </si>
  <si>
    <t xml:space="preserve">新受</t>
  </si>
  <si>
    <t xml:space="preserve">既済</t>
  </si>
  <si>
    <t xml:space="preserve">労働に関する訴え（金銭を目的とする訴えを除く）</t>
  </si>
  <si>
    <t xml:space="preserve">総　　　　　　　　　　　　　　　　　　数</t>
  </si>
  <si>
    <t xml:space="preserve">甲　　　　　類　　　　　総　　　　　数</t>
  </si>
  <si>
    <t xml:space="preserve">民事通常訴訟</t>
  </si>
  <si>
    <t xml:space="preserve">知的財産権に関する訴え（金銭を目的とする訴えを除く）</t>
  </si>
  <si>
    <t xml:space="preserve">後見開始の審判及びその取消し</t>
  </si>
  <si>
    <t xml:space="preserve">（禁治産の宣告及びその取消し）</t>
  </si>
  <si>
    <t xml:space="preserve">人事を目的とする訴え</t>
  </si>
  <si>
    <r>
      <rPr>
        <sz val="9"/>
        <rFont val="Noto Sans"/>
        <family val="2"/>
      </rPr>
      <t xml:space="preserve">保佐開始の審判</t>
    </r>
    <r>
      <rPr>
        <sz val="9"/>
        <rFont val="ＭＳ Ｐ明朝"/>
        <family val="1"/>
        <charset val="128"/>
      </rPr>
      <t xml:space="preserve">,</t>
    </r>
    <r>
      <rPr>
        <sz val="9"/>
        <rFont val="Noto Sans"/>
        <family val="2"/>
      </rPr>
      <t xml:space="preserve">その取消しなど</t>
    </r>
  </si>
  <si>
    <t xml:space="preserve">（準禁治産の宣告・取消しなど）</t>
  </si>
  <si>
    <t xml:space="preserve">建物を目的とする訴え</t>
  </si>
  <si>
    <r>
      <rPr>
        <sz val="9"/>
        <rFont val="Noto Sans"/>
        <family val="2"/>
      </rPr>
      <t xml:space="preserve">補助開始の審判</t>
    </r>
    <r>
      <rPr>
        <sz val="9"/>
        <rFont val="ＭＳ Ｐ明朝"/>
        <family val="1"/>
        <charset val="128"/>
      </rPr>
      <t xml:space="preserve">,</t>
    </r>
    <r>
      <rPr>
        <sz val="9"/>
        <rFont val="Noto Sans"/>
        <family val="2"/>
      </rPr>
      <t xml:space="preserve">その取消しなど</t>
    </r>
  </si>
  <si>
    <t xml:space="preserve">金銭を目的とする訴え</t>
  </si>
  <si>
    <t xml:space="preserve">　不在者の財産の管理に関する処分</t>
  </si>
  <si>
    <t xml:space="preserve">土地を目的とする訴え</t>
  </si>
  <si>
    <t xml:space="preserve">　失踪の宣告及びその取消し</t>
  </si>
  <si>
    <r>
      <rPr>
        <sz val="9"/>
        <rFont val="Noto Sans"/>
        <family val="2"/>
      </rPr>
      <t xml:space="preserve">　</t>
    </r>
    <r>
      <rPr>
        <sz val="8"/>
        <rFont val="Noto Sans"/>
        <family val="2"/>
      </rPr>
      <t xml:space="preserve">売買代金</t>
    </r>
    <r>
      <rPr>
        <sz val="6.5"/>
        <rFont val="ＭＳ 明朝"/>
        <family val="1"/>
        <charset val="128"/>
      </rPr>
      <t xml:space="preserve">(</t>
    </r>
    <r>
      <rPr>
        <sz val="6.5"/>
        <rFont val="Noto Sans"/>
        <family val="2"/>
      </rPr>
      <t xml:space="preserve">売掛代金を含む</t>
    </r>
    <r>
      <rPr>
        <sz val="6.5"/>
        <rFont val="ＭＳ 明朝"/>
        <family val="1"/>
        <charset val="128"/>
      </rPr>
      <t xml:space="preserve">)</t>
    </r>
  </si>
  <si>
    <t xml:space="preserve">　子の氏の変更についての許可</t>
  </si>
  <si>
    <t xml:space="preserve">　貸　　　　　金</t>
  </si>
  <si>
    <t xml:space="preserve">請求異議の訴え</t>
  </si>
  <si>
    <r>
      <rPr>
        <sz val="6"/>
        <rFont val="Noto Sans"/>
        <family val="2"/>
      </rPr>
      <t xml:space="preserve">立替金･求償金等</t>
    </r>
    <r>
      <rPr>
        <sz val="6"/>
        <rFont val="ＭＳ 明朝"/>
        <family val="1"/>
        <charset val="128"/>
      </rPr>
      <t xml:space="preserve">(</t>
    </r>
    <r>
      <rPr>
        <sz val="6"/>
        <rFont val="Noto Sans"/>
        <family val="2"/>
      </rPr>
      <t xml:space="preserve">信販関係　　</t>
    </r>
  </si>
  <si>
    <t xml:space="preserve">　養子をするについての許可</t>
  </si>
  <si>
    <t xml:space="preserve">事件のみ）　</t>
  </si>
  <si>
    <t xml:space="preserve">第三者異議の訴え</t>
  </si>
  <si>
    <t xml:space="preserve">　離縁をするについての許可（死後離縁）</t>
  </si>
  <si>
    <r>
      <rPr>
        <sz val="9"/>
        <rFont val="Noto Sans"/>
        <family val="2"/>
      </rPr>
      <t xml:space="preserve">　</t>
    </r>
    <r>
      <rPr>
        <sz val="7"/>
        <rFont val="Noto Sans"/>
        <family val="2"/>
      </rPr>
      <t xml:space="preserve">交通事故による損害賠償</t>
    </r>
  </si>
  <si>
    <r>
      <rPr>
        <sz val="9"/>
        <rFont val="Noto Sans"/>
        <family val="2"/>
      </rPr>
      <t xml:space="preserve">　特別代理人の選任</t>
    </r>
    <r>
      <rPr>
        <sz val="9"/>
        <rFont val="ＭＳ Ｐ明朝"/>
        <family val="1"/>
        <charset val="128"/>
      </rPr>
      <t xml:space="preserve">(</t>
    </r>
    <r>
      <rPr>
        <sz val="9"/>
        <rFont val="Noto Sans"/>
        <family val="2"/>
      </rPr>
      <t xml:space="preserve">利益相反特代</t>
    </r>
    <r>
      <rPr>
        <sz val="9"/>
        <rFont val="ＭＳ Ｐ明朝"/>
        <family val="1"/>
        <charset val="128"/>
      </rPr>
      <t xml:space="preserve">)</t>
    </r>
  </si>
  <si>
    <r>
      <rPr>
        <sz val="9"/>
        <rFont val="Noto Sans"/>
        <family val="2"/>
      </rPr>
      <t xml:space="preserve">　</t>
    </r>
    <r>
      <rPr>
        <sz val="7"/>
        <rFont val="Noto Sans"/>
        <family val="2"/>
      </rPr>
      <t xml:space="preserve">建築瑕疵による損害賠償</t>
    </r>
  </si>
  <si>
    <t xml:space="preserve">その他の訴え</t>
  </si>
  <si>
    <r>
      <rPr>
        <sz val="9"/>
        <rFont val="Noto Sans"/>
        <family val="2"/>
      </rPr>
      <t xml:space="preserve">　後見人</t>
    </r>
    <r>
      <rPr>
        <sz val="9"/>
        <rFont val="ＭＳ Ｐ明朝"/>
        <family val="1"/>
        <charset val="128"/>
      </rPr>
      <t xml:space="preserve">,</t>
    </r>
    <r>
      <rPr>
        <sz val="9"/>
        <rFont val="Noto Sans"/>
        <family val="2"/>
      </rPr>
      <t xml:space="preserve">保佐人又は補助監督人の選任</t>
    </r>
  </si>
  <si>
    <r>
      <rPr>
        <sz val="9"/>
        <rFont val="Noto Sans"/>
        <family val="2"/>
      </rPr>
      <t xml:space="preserve">　</t>
    </r>
    <r>
      <rPr>
        <sz val="7"/>
        <rFont val="Noto Sans"/>
        <family val="2"/>
      </rPr>
      <t xml:space="preserve">医療行為による損害賠償</t>
    </r>
  </si>
  <si>
    <t xml:space="preserve">　相続の承認又は放棄の期間の伸長</t>
  </si>
  <si>
    <r>
      <rPr>
        <sz val="9"/>
        <rFont val="Noto Sans"/>
        <family val="2"/>
      </rPr>
      <t xml:space="preserve">　</t>
    </r>
    <r>
      <rPr>
        <sz val="7"/>
        <rFont val="Noto Sans"/>
        <family val="2"/>
      </rPr>
      <t xml:space="preserve">公害による損害賠償</t>
    </r>
  </si>
  <si>
    <r>
      <rPr>
        <sz val="9"/>
        <rFont val="Noto Sans"/>
        <family val="2"/>
      </rPr>
      <t xml:space="preserve">　</t>
    </r>
    <r>
      <rPr>
        <sz val="7"/>
        <rFont val="Noto Sans"/>
        <family val="2"/>
      </rPr>
      <t xml:space="preserve">その他の損害賠償</t>
    </r>
    <r>
      <rPr>
        <sz val="7"/>
        <rFont val="ＭＳ 明朝"/>
        <family val="1"/>
        <charset val="128"/>
      </rPr>
      <t xml:space="preserve">(</t>
    </r>
    <r>
      <rPr>
        <sz val="7"/>
        <rFont val="Noto Sans"/>
        <family val="2"/>
      </rPr>
      <t xml:space="preserve">慰謝　　　　　料を含む</t>
    </r>
    <r>
      <rPr>
        <sz val="7"/>
        <rFont val="ＭＳ 明朝"/>
        <family val="1"/>
        <charset val="128"/>
      </rPr>
      <t xml:space="preserve">)</t>
    </r>
  </si>
  <si>
    <t xml:space="preserve">手形小切手訴訟</t>
  </si>
  <si>
    <t xml:space="preserve">　相続の放棄の申述の受理</t>
  </si>
  <si>
    <r>
      <rPr>
        <sz val="9"/>
        <rFont val="Noto Sans"/>
        <family val="2"/>
      </rPr>
      <t xml:space="preserve">　</t>
    </r>
    <r>
      <rPr>
        <sz val="7"/>
        <rFont val="Noto Sans"/>
        <family val="2"/>
      </rPr>
      <t xml:space="preserve">料を含む</t>
    </r>
    <r>
      <rPr>
        <sz val="7"/>
        <rFont val="ＭＳ 明朝"/>
        <family val="1"/>
        <charset val="128"/>
      </rPr>
      <t xml:space="preserve">)</t>
    </r>
  </si>
  <si>
    <r>
      <rPr>
        <sz val="9"/>
        <rFont val="Noto Sans"/>
        <family val="2"/>
      </rPr>
      <t xml:space="preserve">　相続財産管理人選任等</t>
    </r>
    <r>
      <rPr>
        <sz val="8"/>
        <rFont val="ＭＳ Ｐ明朝"/>
        <family val="1"/>
        <charset val="128"/>
      </rPr>
      <t xml:space="preserve">(</t>
    </r>
    <r>
      <rPr>
        <sz val="8"/>
        <rFont val="Noto Sans"/>
        <family val="2"/>
      </rPr>
      <t xml:space="preserve">相続人不分明</t>
    </r>
    <r>
      <rPr>
        <sz val="8"/>
        <rFont val="ＭＳ Ｐ明朝"/>
        <family val="1"/>
        <charset val="128"/>
      </rPr>
      <t xml:space="preserve">)</t>
    </r>
  </si>
  <si>
    <t xml:space="preserve">　手形・小切手金</t>
  </si>
  <si>
    <t xml:space="preserve">少額訴訟</t>
  </si>
  <si>
    <t xml:space="preserve">　遺  言  書  の  検  認</t>
  </si>
  <si>
    <t xml:space="preserve">　手形・小切手異議</t>
  </si>
  <si>
    <t xml:space="preserve">　遺 言 執 行 者 の 選 任 </t>
  </si>
  <si>
    <r>
      <rPr>
        <sz val="9"/>
        <rFont val="Noto Sans"/>
        <family val="2"/>
      </rPr>
      <t xml:space="preserve">　</t>
    </r>
    <r>
      <rPr>
        <sz val="7"/>
        <rFont val="Noto Sans"/>
        <family val="2"/>
      </rPr>
      <t xml:space="preserve">金銭債権債務存否確認</t>
    </r>
  </si>
  <si>
    <t xml:space="preserve">行政訴訟</t>
  </si>
  <si>
    <t xml:space="preserve">　遺留分放棄についての許可</t>
  </si>
  <si>
    <t xml:space="preserve">　建築請負代金等</t>
  </si>
  <si>
    <t xml:space="preserve">　労働に関する訴え</t>
  </si>
  <si>
    <t xml:space="preserve">　選　　　　　　　挙</t>
  </si>
  <si>
    <t xml:space="preserve">　戸籍法による氏の変更についての許可</t>
  </si>
  <si>
    <r>
      <rPr>
        <sz val="9"/>
        <rFont val="Noto Sans"/>
        <family val="2"/>
      </rPr>
      <t xml:space="preserve">　</t>
    </r>
    <r>
      <rPr>
        <sz val="7"/>
        <rFont val="Noto Sans"/>
        <family val="2"/>
      </rPr>
      <t xml:space="preserve">知的財産権に関する訴え</t>
    </r>
  </si>
  <si>
    <t xml:space="preserve">　地　 方　 自 　治</t>
  </si>
  <si>
    <t xml:space="preserve">　戸籍法による名の変更についての許可</t>
  </si>
  <si>
    <t xml:space="preserve">　そ　　の　　他</t>
  </si>
  <si>
    <t xml:space="preserve">　租　　　　　　　税</t>
  </si>
  <si>
    <t xml:space="preserve">　就籍についての許可</t>
  </si>
  <si>
    <t xml:space="preserve">　農　　　　　　　地</t>
  </si>
  <si>
    <t xml:space="preserve">　戸籍の訂正についての許可</t>
  </si>
  <si>
    <t xml:space="preserve">　そ　　　の　　　他</t>
  </si>
  <si>
    <t xml:space="preserve">　そ         の         他</t>
  </si>
  <si>
    <t xml:space="preserve">資料：岡山地方裁判所</t>
  </si>
  <si>
    <t xml:space="preserve">乙　　　　　類　　　　　総　　　　　数</t>
  </si>
  <si>
    <r>
      <rPr>
        <sz val="6"/>
        <rFont val="Noto Sans"/>
        <family val="2"/>
      </rPr>
      <t xml:space="preserve">注</t>
    </r>
    <r>
      <rPr>
        <sz val="6"/>
        <rFont val="ＭＳ 明朝"/>
        <family val="1"/>
        <charset val="128"/>
      </rPr>
      <t xml:space="preserve">)</t>
    </r>
    <r>
      <rPr>
        <sz val="6"/>
        <rFont val="Noto Sans"/>
        <family val="2"/>
      </rPr>
      <t xml:space="preserve">１　この表のうち</t>
    </r>
    <r>
      <rPr>
        <sz val="6"/>
        <rFont val="ＭＳ 明朝"/>
        <family val="1"/>
        <charset val="128"/>
      </rPr>
      <t xml:space="preserve">,</t>
    </r>
    <r>
      <rPr>
        <sz val="6"/>
        <rFont val="Noto Sans"/>
        <family val="2"/>
      </rPr>
      <t xml:space="preserve">人事訴訟件数、少額訴訟件数及び行政訴訟件数を除く件数は、岡山地方裁判所、同管内支部及び同管内簡易裁判所の件数を合算したものであり</t>
    </r>
    <r>
      <rPr>
        <sz val="6"/>
        <rFont val="ＭＳ 明朝"/>
        <family val="1"/>
        <charset val="128"/>
      </rPr>
      <t xml:space="preserve">,</t>
    </r>
  </si>
  <si>
    <t xml:space="preserve">     人事訴訟件数は岡山地方裁判所及び同管内支部の件数であり、行政訴訟件数は岡山地方裁判所本庁の件数であり、少額訴訟件数は岡山地方裁判所管内簡易裁判所の</t>
  </si>
  <si>
    <t xml:space="preserve">　夫 婦 同 居 ・ 協 力 扶 助</t>
  </si>
  <si>
    <t xml:space="preserve">     件数である。</t>
  </si>
  <si>
    <t xml:space="preserve">　婚  姻  費  用  分  担</t>
  </si>
  <si>
    <t xml:space="preserve">     　なお、人事訴訟は平成１６年４月１日から家庭裁判所の管轄となっている（人事訴訟法４条）。</t>
  </si>
  <si>
    <t xml:space="preserve">　子の監護者の指定その他の処分</t>
  </si>
  <si>
    <t xml:space="preserve">   ２　数値については概数である。　　　　　　　　　　　　　　　　　　　　　　　　　　　　　　　　</t>
  </si>
  <si>
    <t xml:space="preserve">　財産の分与に関する処分</t>
  </si>
  <si>
    <t xml:space="preserve">　親権者の指定又は変更</t>
  </si>
  <si>
    <t xml:space="preserve">　扶 養 に 関 す る 処 分</t>
  </si>
  <si>
    <t xml:space="preserve">　推定相続人の廃除及びその取消し</t>
  </si>
  <si>
    <t xml:space="preserve">　遺産の分割に関する処分</t>
  </si>
  <si>
    <t xml:space="preserve">注）　甲類とは専ら審判の対象となり、乙類とは審判と調停の双方の対象となる事件である。</t>
  </si>
  <si>
    <t xml:space="preserve">資料：岡山家庭裁判所</t>
  </si>
</sst>
</file>

<file path=xl/styles.xml><?xml version="1.0" encoding="utf-8"?>
<styleSheet xmlns="http://schemas.openxmlformats.org/spreadsheetml/2006/main">
  <numFmts count="6">
    <numFmt numFmtId="164" formatCode="General"/>
    <numFmt numFmtId="165" formatCode="_ * #\ ##0;_ \△* #\ ##0;_ * \-;_ @"/>
    <numFmt numFmtId="166" formatCode="@"/>
    <numFmt numFmtId="167" formatCode="_ * #\ ##0\ ;_ \△* #\ ##0\ ;_ * &quot;- &quot;;_ @"/>
    <numFmt numFmtId="168" formatCode="0_);[RED]\(0\)"/>
    <numFmt numFmtId="169" formatCode="_ * #\ ###\ ##0_ ;_ * \-#\ ###\ ##0_ ;_ * \-_ ;_ @_ "/>
  </numFmts>
  <fonts count="30">
    <font>
      <sz val="9"/>
      <name val="ＭＳ 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6"/>
      <name val="ＭＳ 明朝"/>
      <family val="1"/>
      <charset val="128"/>
    </font>
    <font>
      <sz val="22"/>
      <name val="ＭＳ 明朝"/>
      <family val="1"/>
      <charset val="128"/>
    </font>
    <font>
      <sz val="22"/>
      <name val="Noto Sans"/>
      <family val="2"/>
    </font>
    <font>
      <sz val="16"/>
      <name val="ＭＳ 明朝"/>
      <family val="1"/>
      <charset val="128"/>
    </font>
    <font>
      <sz val="16"/>
      <name val="Noto Sans"/>
      <family val="2"/>
    </font>
    <font>
      <sz val="8"/>
      <name val="Noto Sans"/>
      <family val="2"/>
    </font>
    <font>
      <sz val="8"/>
      <name val="ＭＳ 明朝"/>
      <family val="1"/>
      <charset val="128"/>
    </font>
    <font>
      <sz val="6"/>
      <name val="Noto Sans"/>
      <family val="2"/>
    </font>
    <font>
      <sz val="7"/>
      <name val="Noto Sans"/>
      <family val="2"/>
    </font>
    <font>
      <sz val="9"/>
      <name val="ＨＧｺﾞｼｯｸE-PRO"/>
      <family val="3"/>
      <charset val="128"/>
    </font>
    <font>
      <b val="true"/>
      <sz val="9"/>
      <name val="Noto Sans"/>
      <family val="2"/>
    </font>
    <font>
      <b val="true"/>
      <sz val="9"/>
      <name val="ＭＳ 明朝"/>
      <family val="1"/>
      <charset val="128"/>
    </font>
    <font>
      <b val="true"/>
      <sz val="9"/>
      <name val="ＭＳ ゴシック"/>
      <family val="3"/>
      <charset val="128"/>
    </font>
    <font>
      <b val="true"/>
      <sz val="9"/>
      <name val="ＨＧｺﾞｼｯｸE-PRO"/>
      <family val="3"/>
      <charset val="128"/>
    </font>
    <font>
      <sz val="9"/>
      <color rgb="FFFF0000"/>
      <name val="ＭＳ ゴシック"/>
      <family val="3"/>
      <charset val="128"/>
    </font>
    <font>
      <b val="true"/>
      <sz val="8"/>
      <name val="Noto Sans"/>
      <family val="2"/>
    </font>
    <font>
      <sz val="8"/>
      <name val="ＭＳ ゴシック"/>
      <family val="3"/>
      <charset val="128"/>
    </font>
    <font>
      <sz val="8"/>
      <name val="ＨＧｺﾞｼｯｸE-PRO"/>
      <family val="3"/>
      <charset val="128"/>
    </font>
    <font>
      <sz val="9"/>
      <name val="ＭＳ Ｐ明朝"/>
      <family val="1"/>
      <charset val="128"/>
    </font>
    <font>
      <sz val="6.5"/>
      <name val="ＭＳ 明朝"/>
      <family val="1"/>
      <charset val="128"/>
    </font>
    <font>
      <sz val="6.5"/>
      <name val="Noto Sans"/>
      <family val="2"/>
    </font>
    <font>
      <sz val="7"/>
      <name val="ＭＳ 明朝"/>
      <family val="1"/>
      <charset val="128"/>
    </font>
    <font>
      <sz val="8"/>
      <name val="ＭＳ Ｐ明朝"/>
      <family val="1"/>
      <charset val="128"/>
    </font>
    <font>
      <sz val="6"/>
      <name val="ＭＳ 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righ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right" vertical="top" textRotation="0" wrapText="false" indent="0" shrinkToFit="false"/>
      <protection locked="false" hidden="false"/>
    </xf>
    <xf numFmtId="164" fontId="12" fillId="0" borderId="0" xfId="0" applyFont="true" applyBorder="false" applyAlignment="true" applyProtection="true">
      <alignment horizontal="right" vertical="top" textRotation="0" wrapText="false" indent="0" shrinkToFit="false"/>
      <protection locked="false" hidden="false"/>
    </xf>
    <xf numFmtId="164" fontId="5" fillId="0" borderId="2" xfId="0" applyFont="true" applyBorder="true" applyAlignment="true" applyProtection="true">
      <alignment horizontal="distributed" vertical="center" textRotation="0" wrapText="false" indent="0" shrinkToFit="false"/>
      <protection locked="false" hidden="false"/>
    </xf>
    <xf numFmtId="164" fontId="5" fillId="0" borderId="3" xfId="0" applyFont="true" applyBorder="true" applyAlignment="true" applyProtection="true">
      <alignment horizontal="distributed"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distributed" vertical="center" textRotation="0" wrapText="false" indent="0" shrinkToFit="false"/>
      <protection locked="false" hidden="false"/>
    </xf>
    <xf numFmtId="165" fontId="0" fillId="0" borderId="1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5" fontId="0" fillId="0" borderId="9" xfId="0" applyFont="true" applyBorder="true" applyAlignment="true" applyProtection="true">
      <alignment horizontal="general" vertical="center" textRotation="0" wrapText="false" indent="0" shrinkToFit="false"/>
      <protection locked="false" hidden="false"/>
    </xf>
    <xf numFmtId="166" fontId="4" fillId="0" borderId="1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5" fillId="0" borderId="9" xfId="0" applyFont="true" applyBorder="true" applyAlignment="true" applyProtection="true">
      <alignment horizontal="center" vertical="center" textRotation="0" wrapText="false" indent="0" shrinkToFit="false"/>
      <protection locked="false" hidden="false"/>
    </xf>
    <xf numFmtId="165" fontId="0" fillId="0" borderId="11"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false" hidden="false"/>
    </xf>
    <xf numFmtId="166" fontId="16" fillId="0" borderId="9"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distributed" vertical="center" textRotation="0" wrapText="false" indent="0" shrinkToFit="false"/>
      <protection locked="false" hidden="false"/>
    </xf>
    <xf numFmtId="165" fontId="18" fillId="0" borderId="11"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5" fontId="18" fillId="0" borderId="9" xfId="0" applyFont="true" applyBorder="true" applyAlignment="true" applyProtection="true">
      <alignment horizontal="general"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distributed" vertical="center" textRotation="0" wrapText="false" indent="0" shrinkToFit="false"/>
      <protection locked="false" hidden="false"/>
    </xf>
    <xf numFmtId="164" fontId="17" fillId="0" borderId="0" xfId="0" applyFont="true" applyBorder="true" applyAlignment="true" applyProtection="true">
      <alignment horizontal="distributed" vertical="center" textRotation="0" wrapText="false" indent="0" shrinkToFit="false"/>
      <protection locked="false" hidden="false"/>
    </xf>
    <xf numFmtId="164" fontId="17" fillId="0" borderId="9" xfId="0" applyFont="true" applyBorder="true" applyAlignment="true" applyProtection="true">
      <alignment horizontal="distributed" vertical="center" textRotation="0" wrapText="false" indent="0" shrinkToFit="false"/>
      <protection locked="fals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6" fontId="5" fillId="0" borderId="1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right" vertical="top" textRotation="0" wrapText="false" indent="0" shrinkToFit="false"/>
      <protection locked="false" hidden="false"/>
    </xf>
    <xf numFmtId="164" fontId="12" fillId="0" borderId="0" xfId="0" applyFont="true" applyBorder="true" applyAlignment="true" applyProtection="true">
      <alignment horizontal="right" vertical="top" textRotation="0" wrapText="false" indent="0" shrinkToFit="false"/>
      <protection locked="false" hidden="false"/>
    </xf>
    <xf numFmtId="164" fontId="9" fillId="0" borderId="0" xfId="0" applyFont="true" applyBorder="tru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right" vertical="top"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6" fontId="4" fillId="0" borderId="5" xfId="0" applyFont="true" applyBorder="true" applyAlignment="true" applyProtection="true">
      <alignment horizontal="center" vertical="center" textRotation="0" wrapText="false" indent="0" shrinkToFit="false"/>
      <protection locked="false" hidden="false"/>
    </xf>
    <xf numFmtId="166" fontId="17" fillId="0" borderId="5"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5" fontId="19" fillId="0" borderId="0"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false" applyAlignment="true" applyProtection="true">
      <alignment horizontal="general" vertical="center" textRotation="0" wrapText="false" indent="0" shrinkToFit="false"/>
      <protection locked="false" hidden="false"/>
    </xf>
    <xf numFmtId="165" fontId="18" fillId="0" borderId="0" xfId="0" applyFont="true" applyBorder="fals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5" fontId="20" fillId="0" borderId="0" xfId="0" applyFont="true" applyBorder="fals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true">
      <alignment horizontal="right"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255"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255" wrapText="false" indent="0" shrinkToFit="false"/>
      <protection locked="true" hidden="false"/>
    </xf>
    <xf numFmtId="164" fontId="0" fillId="0" borderId="15" xfId="0" applyFont="true" applyBorder="true" applyAlignment="true" applyProtection="false">
      <alignment horizontal="center" vertical="center" textRotation="255"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distributed"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7" fontId="1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distributed" vertical="bottom" textRotation="0" wrapText="false" indent="0" shrinkToFit="false"/>
      <protection locked="false" hidden="false"/>
    </xf>
    <xf numFmtId="164" fontId="17"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distributed"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7" fontId="1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1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true" applyProtection="true">
      <alignment horizontal="general" vertical="center" textRotation="0" wrapText="false" indent="0" shrinkToFit="false"/>
      <protection locked="false" hidden="false"/>
    </xf>
    <xf numFmtId="168" fontId="0" fillId="0" borderId="0" xfId="0" applyFont="true" applyBorder="false" applyAlignment="true" applyProtection="true">
      <alignment horizontal="general" vertical="bottom" textRotation="0" wrapText="false" indent="0" shrinkToFit="false"/>
      <protection locked="false" hidden="false"/>
    </xf>
    <xf numFmtId="167" fontId="18" fillId="0" borderId="0" xfId="0" applyFont="true" applyBorder="fals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left"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9" fontId="18" fillId="0" borderId="11"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tru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bottom"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5" fontId="18" fillId="0" borderId="9"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76"/>
  <sheetViews>
    <sheetView showFormulas="false" showGridLines="true" showRowColHeaders="true" showZeros="true" rightToLeft="false" tabSelected="true" showOutlineSymbols="true" defaultGridColor="true" view="normal" topLeftCell="A1" colorId="64" zoomScale="150" zoomScaleNormal="150" zoomScalePageLayoutView="75" workbookViewId="0">
      <selection pane="topLeft" activeCell="A1" activeCellId="0" sqref="A1:BS1"/>
    </sheetView>
  </sheetViews>
  <sheetFormatPr defaultColWidth="9.32421875" defaultRowHeight="11.25" zeroHeight="false" outlineLevelRow="0" outlineLevelCol="0"/>
  <cols>
    <col collapsed="false" customWidth="true" hidden="false" outlineLevel="0" max="1" min="1" style="1" width="13.32"/>
    <col collapsed="false" customWidth="true" hidden="false" outlineLevel="0" max="71" min="2" style="1" width="1.32"/>
    <col collapsed="false" customWidth="true" hidden="false" outlineLevel="0" max="72" min="72" style="1" width="12.82"/>
    <col collapsed="false" customWidth="true" hidden="false" outlineLevel="0" max="80" min="73" style="1" width="8.82"/>
    <col collapsed="false" customWidth="true" hidden="false" outlineLevel="0" max="81" min="81" style="1" width="8.65"/>
    <col collapsed="false" customWidth="true" hidden="false" outlineLevel="0" max="82" min="82" style="1" width="4.83"/>
    <col collapsed="false" customWidth="true" hidden="false" outlineLevel="0" max="83" min="83" style="1" width="7.16"/>
    <col collapsed="false" customWidth="true" hidden="false" outlineLevel="0" max="84" min="84" style="1" width="5.65"/>
    <col collapsed="false" customWidth="false" hidden="false" outlineLevel="0" max="257" min="85" style="1" width="9.32"/>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3" t="s">
        <v>1</v>
      </c>
      <c r="BU1" s="3"/>
      <c r="BV1" s="3"/>
      <c r="BW1" s="3"/>
      <c r="BX1" s="3"/>
      <c r="BY1" s="3"/>
      <c r="BZ1" s="3"/>
      <c r="CA1" s="3"/>
      <c r="CB1" s="3"/>
      <c r="CC1" s="3"/>
      <c r="CD1" s="3"/>
      <c r="CE1" s="3"/>
      <c r="CF1" s="4"/>
    </row>
    <row r="2" customFormat="false" ht="39.9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6" t="s">
        <v>3</v>
      </c>
      <c r="BU2" s="6"/>
      <c r="BV2" s="6"/>
      <c r="BW2" s="6"/>
      <c r="BX2" s="6"/>
      <c r="BY2" s="6"/>
      <c r="BZ2" s="6"/>
      <c r="CA2" s="6"/>
      <c r="CB2" s="6"/>
      <c r="CC2" s="6"/>
      <c r="CD2" s="6"/>
      <c r="CE2" s="6"/>
      <c r="CF2" s="7"/>
    </row>
    <row r="3" customFormat="false" ht="30" hidden="fals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9" t="s">
        <v>5</v>
      </c>
      <c r="BU3" s="9"/>
      <c r="BV3" s="9"/>
      <c r="BW3" s="9"/>
      <c r="BX3" s="9"/>
      <c r="BY3" s="9"/>
      <c r="BZ3" s="9"/>
      <c r="CA3" s="9"/>
      <c r="CB3" s="9"/>
      <c r="CC3" s="9"/>
      <c r="CD3" s="9"/>
      <c r="CE3" s="9"/>
      <c r="CF3" s="10"/>
    </row>
    <row r="4" customFormat="false" ht="12" hidden="false" customHeight="fals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2"/>
    </row>
    <row r="5" customFormat="false" ht="12" hidden="false" customHeight="true" outlineLevel="0" collapsed="false">
      <c r="A5" s="13" t="s">
        <v>7</v>
      </c>
      <c r="B5" s="14" t="s">
        <v>8</v>
      </c>
      <c r="C5" s="14"/>
      <c r="D5" s="14"/>
      <c r="E5" s="14"/>
      <c r="F5" s="14"/>
      <c r="G5" s="14"/>
      <c r="H5" s="14"/>
      <c r="I5" s="14" t="s">
        <v>9</v>
      </c>
      <c r="J5" s="14"/>
      <c r="K5" s="14"/>
      <c r="L5" s="14"/>
      <c r="M5" s="14"/>
      <c r="N5" s="14"/>
      <c r="O5" s="14"/>
      <c r="P5" s="14"/>
      <c r="Q5" s="14"/>
      <c r="R5" s="14" t="s">
        <v>10</v>
      </c>
      <c r="S5" s="14"/>
      <c r="T5" s="14"/>
      <c r="U5" s="14"/>
      <c r="V5" s="14"/>
      <c r="W5" s="14"/>
      <c r="X5" s="14"/>
      <c r="Y5" s="14"/>
      <c r="Z5" s="14"/>
      <c r="AA5" s="14"/>
      <c r="AB5" s="14"/>
      <c r="AC5" s="14"/>
      <c r="AD5" s="14"/>
      <c r="AE5" s="14"/>
      <c r="AF5" s="14"/>
      <c r="AG5" s="14"/>
      <c r="AH5" s="14"/>
      <c r="AI5" s="14"/>
      <c r="AJ5" s="14"/>
      <c r="AK5" s="14"/>
      <c r="AL5" s="14"/>
      <c r="AM5" s="14"/>
      <c r="AN5" s="14"/>
      <c r="AO5" s="14"/>
      <c r="AP5" s="14" t="s">
        <v>11</v>
      </c>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5" t="s">
        <v>12</v>
      </c>
      <c r="BU5" s="14" t="s">
        <v>13</v>
      </c>
      <c r="BV5" s="14"/>
      <c r="BW5" s="14"/>
      <c r="BX5" s="14"/>
      <c r="BY5" s="14"/>
      <c r="BZ5" s="14" t="s">
        <v>14</v>
      </c>
      <c r="CA5" s="14"/>
      <c r="CB5" s="14"/>
      <c r="CC5" s="16" t="s">
        <v>15</v>
      </c>
      <c r="CD5" s="16"/>
      <c r="CE5" s="17" t="s">
        <v>7</v>
      </c>
    </row>
    <row r="6" customFormat="false" ht="24" hidden="false" customHeight="true" outlineLevel="0" collapsed="false">
      <c r="A6" s="13"/>
      <c r="B6" s="14"/>
      <c r="C6" s="14"/>
      <c r="D6" s="14"/>
      <c r="E6" s="14"/>
      <c r="F6" s="14"/>
      <c r="G6" s="14"/>
      <c r="H6" s="14"/>
      <c r="I6" s="14"/>
      <c r="J6" s="14"/>
      <c r="K6" s="14"/>
      <c r="L6" s="14"/>
      <c r="M6" s="14"/>
      <c r="N6" s="14"/>
      <c r="O6" s="14"/>
      <c r="P6" s="14"/>
      <c r="Q6" s="14"/>
      <c r="R6" s="18" t="s">
        <v>16</v>
      </c>
      <c r="S6" s="18"/>
      <c r="T6" s="18"/>
      <c r="U6" s="18"/>
      <c r="V6" s="18"/>
      <c r="W6" s="18"/>
      <c r="X6" s="18" t="s">
        <v>17</v>
      </c>
      <c r="Y6" s="18"/>
      <c r="Z6" s="18"/>
      <c r="AA6" s="18"/>
      <c r="AB6" s="18"/>
      <c r="AC6" s="18"/>
      <c r="AD6" s="18" t="s">
        <v>18</v>
      </c>
      <c r="AE6" s="18"/>
      <c r="AF6" s="18"/>
      <c r="AG6" s="18"/>
      <c r="AH6" s="18"/>
      <c r="AI6" s="18"/>
      <c r="AJ6" s="18" t="s">
        <v>19</v>
      </c>
      <c r="AK6" s="18"/>
      <c r="AL6" s="18"/>
      <c r="AM6" s="18"/>
      <c r="AN6" s="18"/>
      <c r="AO6" s="18"/>
      <c r="AP6" s="19" t="s">
        <v>20</v>
      </c>
      <c r="AQ6" s="19"/>
      <c r="AR6" s="19"/>
      <c r="AS6" s="19"/>
      <c r="AT6" s="19"/>
      <c r="AU6" s="19"/>
      <c r="AV6" s="18" t="s">
        <v>21</v>
      </c>
      <c r="AW6" s="18"/>
      <c r="AX6" s="18"/>
      <c r="AY6" s="18"/>
      <c r="AZ6" s="18"/>
      <c r="BA6" s="18"/>
      <c r="BB6" s="18" t="s">
        <v>22</v>
      </c>
      <c r="BC6" s="18"/>
      <c r="BD6" s="18"/>
      <c r="BE6" s="18"/>
      <c r="BF6" s="18"/>
      <c r="BG6" s="18"/>
      <c r="BH6" s="18" t="s">
        <v>23</v>
      </c>
      <c r="BI6" s="18"/>
      <c r="BJ6" s="18"/>
      <c r="BK6" s="18"/>
      <c r="BL6" s="18"/>
      <c r="BM6" s="18"/>
      <c r="BN6" s="18" t="s">
        <v>24</v>
      </c>
      <c r="BO6" s="18"/>
      <c r="BP6" s="18"/>
      <c r="BQ6" s="18"/>
      <c r="BR6" s="18"/>
      <c r="BS6" s="18"/>
      <c r="BT6" s="15"/>
      <c r="BU6" s="18" t="s">
        <v>25</v>
      </c>
      <c r="BV6" s="18" t="s">
        <v>26</v>
      </c>
      <c r="BW6" s="18" t="s">
        <v>27</v>
      </c>
      <c r="BX6" s="18" t="s">
        <v>28</v>
      </c>
      <c r="BY6" s="18" t="s">
        <v>29</v>
      </c>
      <c r="BZ6" s="18" t="s">
        <v>30</v>
      </c>
      <c r="CA6" s="19" t="s">
        <v>31</v>
      </c>
      <c r="CB6" s="20" t="s">
        <v>32</v>
      </c>
      <c r="CC6" s="16"/>
      <c r="CD6" s="16"/>
      <c r="CE6" s="17"/>
    </row>
    <row r="7" customFormat="false" ht="3" hidden="false" customHeight="true" outlineLevel="0" collapsed="false">
      <c r="A7" s="21"/>
      <c r="B7" s="22"/>
      <c r="C7" s="23"/>
      <c r="D7" s="23"/>
      <c r="E7" s="23"/>
      <c r="F7" s="23"/>
      <c r="G7" s="23"/>
      <c r="H7" s="24"/>
      <c r="I7" s="25"/>
      <c r="J7" s="25"/>
      <c r="K7" s="25"/>
      <c r="L7" s="25"/>
      <c r="M7" s="25"/>
      <c r="N7" s="25"/>
      <c r="O7" s="25"/>
      <c r="P7" s="25"/>
      <c r="Q7" s="25"/>
      <c r="R7" s="25"/>
      <c r="S7" s="25"/>
      <c r="T7" s="25"/>
      <c r="U7" s="25"/>
      <c r="V7" s="25"/>
      <c r="W7" s="25"/>
      <c r="X7" s="25"/>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6"/>
      <c r="CD7" s="26"/>
      <c r="CE7" s="27"/>
    </row>
    <row r="8" customFormat="false" ht="11.25" hidden="false" customHeight="true" outlineLevel="0" collapsed="false">
      <c r="A8" s="28" t="s">
        <v>33</v>
      </c>
      <c r="B8" s="29" t="s">
        <v>34</v>
      </c>
      <c r="C8" s="29"/>
      <c r="D8" s="29"/>
      <c r="E8" s="29"/>
      <c r="F8" s="29"/>
      <c r="G8" s="29"/>
      <c r="H8" s="29"/>
      <c r="I8" s="30" t="n">
        <v>37678</v>
      </c>
      <c r="J8" s="30"/>
      <c r="K8" s="30"/>
      <c r="L8" s="30"/>
      <c r="M8" s="30"/>
      <c r="N8" s="30"/>
      <c r="O8" s="30"/>
      <c r="P8" s="30"/>
      <c r="Q8" s="30"/>
      <c r="R8" s="31" t="n">
        <v>13</v>
      </c>
      <c r="S8" s="31"/>
      <c r="T8" s="31"/>
      <c r="U8" s="31"/>
      <c r="V8" s="31"/>
      <c r="W8" s="31"/>
      <c r="X8" s="31" t="n">
        <v>29</v>
      </c>
      <c r="Y8" s="31"/>
      <c r="Z8" s="31"/>
      <c r="AA8" s="31"/>
      <c r="AB8" s="31"/>
      <c r="AC8" s="31"/>
      <c r="AD8" s="31" t="n">
        <v>48</v>
      </c>
      <c r="AE8" s="31"/>
      <c r="AF8" s="31"/>
      <c r="AG8" s="31"/>
      <c r="AH8" s="31"/>
      <c r="AI8" s="31"/>
      <c r="AJ8" s="31" t="n">
        <v>30</v>
      </c>
      <c r="AK8" s="31"/>
      <c r="AL8" s="31"/>
      <c r="AM8" s="31"/>
      <c r="AN8" s="31"/>
      <c r="AO8" s="31"/>
      <c r="AP8" s="31" t="n">
        <v>2</v>
      </c>
      <c r="AQ8" s="31"/>
      <c r="AR8" s="31"/>
      <c r="AS8" s="31"/>
      <c r="AT8" s="31"/>
      <c r="AU8" s="31"/>
      <c r="AV8" s="31" t="n">
        <v>222</v>
      </c>
      <c r="AW8" s="31"/>
      <c r="AX8" s="31"/>
      <c r="AY8" s="31"/>
      <c r="AZ8" s="31"/>
      <c r="BA8" s="31"/>
      <c r="BB8" s="31" t="n">
        <v>467</v>
      </c>
      <c r="BC8" s="31"/>
      <c r="BD8" s="31"/>
      <c r="BE8" s="31"/>
      <c r="BF8" s="31"/>
      <c r="BG8" s="31"/>
      <c r="BH8" s="31" t="n">
        <v>65</v>
      </c>
      <c r="BI8" s="31"/>
      <c r="BJ8" s="31"/>
      <c r="BK8" s="31"/>
      <c r="BL8" s="31"/>
      <c r="BM8" s="31"/>
      <c r="BN8" s="31" t="n">
        <v>174</v>
      </c>
      <c r="BO8" s="31"/>
      <c r="BP8" s="31"/>
      <c r="BQ8" s="31"/>
      <c r="BR8" s="31"/>
      <c r="BS8" s="31"/>
      <c r="BT8" s="32" t="n">
        <v>32320</v>
      </c>
      <c r="BU8" s="32" t="n">
        <v>1157</v>
      </c>
      <c r="BV8" s="32" t="n">
        <v>34</v>
      </c>
      <c r="BW8" s="33" t="n">
        <v>112</v>
      </c>
      <c r="BX8" s="32" t="n">
        <v>10</v>
      </c>
      <c r="BY8" s="32" t="n">
        <v>4</v>
      </c>
      <c r="BZ8" s="32" t="n">
        <v>11</v>
      </c>
      <c r="CA8" s="32" t="n">
        <v>79</v>
      </c>
      <c r="CB8" s="33" t="n">
        <v>34</v>
      </c>
      <c r="CC8" s="34" t="n">
        <v>2867</v>
      </c>
      <c r="CD8" s="34"/>
      <c r="CE8" s="35" t="s">
        <v>35</v>
      </c>
      <c r="CF8" s="36"/>
    </row>
    <row r="9" customFormat="false" ht="11.25" hidden="false" customHeight="true" outlineLevel="0" collapsed="false">
      <c r="A9" s="28"/>
      <c r="B9" s="29" t="s">
        <v>36</v>
      </c>
      <c r="C9" s="29"/>
      <c r="D9" s="29"/>
      <c r="E9" s="29"/>
      <c r="F9" s="29"/>
      <c r="G9" s="29"/>
      <c r="H9" s="29"/>
      <c r="I9" s="30" t="n">
        <v>10572</v>
      </c>
      <c r="J9" s="30"/>
      <c r="K9" s="30"/>
      <c r="L9" s="30"/>
      <c r="M9" s="30"/>
      <c r="N9" s="30"/>
      <c r="O9" s="30"/>
      <c r="P9" s="30"/>
      <c r="Q9" s="30"/>
      <c r="R9" s="31" t="n">
        <v>13</v>
      </c>
      <c r="S9" s="31"/>
      <c r="T9" s="31"/>
      <c r="U9" s="31"/>
      <c r="V9" s="31"/>
      <c r="W9" s="31"/>
      <c r="X9" s="31" t="n">
        <v>22</v>
      </c>
      <c r="Y9" s="31"/>
      <c r="Z9" s="31"/>
      <c r="AA9" s="31"/>
      <c r="AB9" s="31"/>
      <c r="AC9" s="31"/>
      <c r="AD9" s="31" t="n">
        <v>29</v>
      </c>
      <c r="AE9" s="31"/>
      <c r="AF9" s="31"/>
      <c r="AG9" s="31"/>
      <c r="AH9" s="31"/>
      <c r="AI9" s="31"/>
      <c r="AJ9" s="31" t="n">
        <v>29</v>
      </c>
      <c r="AK9" s="31"/>
      <c r="AL9" s="31"/>
      <c r="AM9" s="31"/>
      <c r="AN9" s="31"/>
      <c r="AO9" s="31"/>
      <c r="AP9" s="31" t="n">
        <v>2</v>
      </c>
      <c r="AQ9" s="31"/>
      <c r="AR9" s="31"/>
      <c r="AS9" s="31"/>
      <c r="AT9" s="31"/>
      <c r="AU9" s="31"/>
      <c r="AV9" s="31" t="n">
        <v>186</v>
      </c>
      <c r="AW9" s="31"/>
      <c r="AX9" s="31"/>
      <c r="AY9" s="31"/>
      <c r="AZ9" s="31"/>
      <c r="BA9" s="31"/>
      <c r="BB9" s="31" t="n">
        <v>425</v>
      </c>
      <c r="BC9" s="31"/>
      <c r="BD9" s="31"/>
      <c r="BE9" s="31"/>
      <c r="BF9" s="31"/>
      <c r="BG9" s="31"/>
      <c r="BH9" s="31" t="n">
        <v>65</v>
      </c>
      <c r="BI9" s="31"/>
      <c r="BJ9" s="31"/>
      <c r="BK9" s="31"/>
      <c r="BL9" s="31"/>
      <c r="BM9" s="31"/>
      <c r="BN9" s="31" t="n">
        <v>148</v>
      </c>
      <c r="BO9" s="31"/>
      <c r="BP9" s="31"/>
      <c r="BQ9" s="31"/>
      <c r="BR9" s="31"/>
      <c r="BS9" s="31"/>
      <c r="BT9" s="32" t="n">
        <v>7420</v>
      </c>
      <c r="BU9" s="32" t="n">
        <v>1182</v>
      </c>
      <c r="BV9" s="32" t="n">
        <v>35</v>
      </c>
      <c r="BW9" s="33" t="n">
        <v>101</v>
      </c>
      <c r="BX9" s="32" t="n">
        <v>10</v>
      </c>
      <c r="BY9" s="32" t="n">
        <v>4</v>
      </c>
      <c r="BZ9" s="32" t="n">
        <v>12</v>
      </c>
      <c r="CA9" s="32" t="n">
        <v>52</v>
      </c>
      <c r="CB9" s="33" t="n">
        <v>32</v>
      </c>
      <c r="CC9" s="34" t="n">
        <v>805</v>
      </c>
      <c r="CD9" s="34"/>
      <c r="CE9" s="35"/>
      <c r="CF9" s="36"/>
    </row>
    <row r="10" customFormat="false" ht="11.25" hidden="false" customHeight="true" outlineLevel="0" collapsed="false">
      <c r="A10" s="37" t="s">
        <v>37</v>
      </c>
      <c r="B10" s="29" t="s">
        <v>34</v>
      </c>
      <c r="C10" s="29"/>
      <c r="D10" s="29"/>
      <c r="E10" s="29"/>
      <c r="F10" s="29"/>
      <c r="G10" s="29"/>
      <c r="H10" s="29"/>
      <c r="I10" s="30" t="n">
        <v>45386</v>
      </c>
      <c r="J10" s="30"/>
      <c r="K10" s="30"/>
      <c r="L10" s="30"/>
      <c r="M10" s="30"/>
      <c r="N10" s="30"/>
      <c r="O10" s="30"/>
      <c r="P10" s="30"/>
      <c r="Q10" s="30"/>
      <c r="R10" s="31" t="n">
        <v>24</v>
      </c>
      <c r="S10" s="31"/>
      <c r="T10" s="31"/>
      <c r="U10" s="31"/>
      <c r="V10" s="31"/>
      <c r="W10" s="31"/>
      <c r="X10" s="31" t="n">
        <v>60</v>
      </c>
      <c r="Y10" s="31"/>
      <c r="Z10" s="31"/>
      <c r="AA10" s="31"/>
      <c r="AB10" s="31"/>
      <c r="AC10" s="31"/>
      <c r="AD10" s="31" t="n">
        <v>13</v>
      </c>
      <c r="AE10" s="31"/>
      <c r="AF10" s="31"/>
      <c r="AG10" s="31"/>
      <c r="AH10" s="31"/>
      <c r="AI10" s="31"/>
      <c r="AJ10" s="31" t="n">
        <v>27</v>
      </c>
      <c r="AK10" s="31"/>
      <c r="AL10" s="31"/>
      <c r="AM10" s="31"/>
      <c r="AN10" s="31"/>
      <c r="AO10" s="31"/>
      <c r="AP10" s="31" t="n">
        <v>0</v>
      </c>
      <c r="AQ10" s="31"/>
      <c r="AR10" s="31"/>
      <c r="AS10" s="31"/>
      <c r="AT10" s="31"/>
      <c r="AU10" s="31"/>
      <c r="AV10" s="31" t="n">
        <v>320</v>
      </c>
      <c r="AW10" s="31"/>
      <c r="AX10" s="31"/>
      <c r="AY10" s="31"/>
      <c r="AZ10" s="31"/>
      <c r="BA10" s="31"/>
      <c r="BB10" s="31" t="n">
        <v>565</v>
      </c>
      <c r="BC10" s="31"/>
      <c r="BD10" s="31"/>
      <c r="BE10" s="31"/>
      <c r="BF10" s="31"/>
      <c r="BG10" s="31"/>
      <c r="BH10" s="31" t="n">
        <v>54</v>
      </c>
      <c r="BI10" s="31"/>
      <c r="BJ10" s="31"/>
      <c r="BK10" s="31"/>
      <c r="BL10" s="31"/>
      <c r="BM10" s="31"/>
      <c r="BN10" s="31" t="n">
        <v>269</v>
      </c>
      <c r="BO10" s="31"/>
      <c r="BP10" s="31"/>
      <c r="BQ10" s="31"/>
      <c r="BR10" s="31"/>
      <c r="BS10" s="31"/>
      <c r="BT10" s="32" t="n">
        <v>37159</v>
      </c>
      <c r="BU10" s="32" t="n">
        <v>834</v>
      </c>
      <c r="BV10" s="32" t="n">
        <v>22</v>
      </c>
      <c r="BW10" s="33" t="n">
        <v>137</v>
      </c>
      <c r="BX10" s="32" t="n">
        <v>2</v>
      </c>
      <c r="BY10" s="32" t="n">
        <v>1</v>
      </c>
      <c r="BZ10" s="32" t="n">
        <v>15</v>
      </c>
      <c r="CA10" s="32" t="n">
        <v>147</v>
      </c>
      <c r="CB10" s="33" t="n">
        <v>50</v>
      </c>
      <c r="CC10" s="34" t="n">
        <v>5687</v>
      </c>
      <c r="CD10" s="34"/>
      <c r="CE10" s="35" t="s">
        <v>38</v>
      </c>
      <c r="CF10" s="36"/>
    </row>
    <row r="11" customFormat="false" ht="11.25" hidden="false" customHeight="true" outlineLevel="0" collapsed="false">
      <c r="A11" s="37"/>
      <c r="B11" s="29" t="s">
        <v>36</v>
      </c>
      <c r="C11" s="29"/>
      <c r="D11" s="29"/>
      <c r="E11" s="29"/>
      <c r="F11" s="29"/>
      <c r="G11" s="29"/>
      <c r="H11" s="29"/>
      <c r="I11" s="30" t="n">
        <v>9515</v>
      </c>
      <c r="J11" s="30"/>
      <c r="K11" s="30"/>
      <c r="L11" s="30"/>
      <c r="M11" s="30"/>
      <c r="N11" s="30"/>
      <c r="O11" s="30"/>
      <c r="P11" s="30"/>
      <c r="Q11" s="30"/>
      <c r="R11" s="31" t="n">
        <v>22</v>
      </c>
      <c r="S11" s="31"/>
      <c r="T11" s="31"/>
      <c r="U11" s="31"/>
      <c r="V11" s="31"/>
      <c r="W11" s="31"/>
      <c r="X11" s="31" t="n">
        <v>40</v>
      </c>
      <c r="Y11" s="31"/>
      <c r="Z11" s="31"/>
      <c r="AA11" s="31"/>
      <c r="AB11" s="31"/>
      <c r="AC11" s="31"/>
      <c r="AD11" s="31" t="n">
        <v>12</v>
      </c>
      <c r="AE11" s="31"/>
      <c r="AF11" s="31"/>
      <c r="AG11" s="31"/>
      <c r="AH11" s="31"/>
      <c r="AI11" s="31"/>
      <c r="AJ11" s="31" t="n">
        <v>20</v>
      </c>
      <c r="AK11" s="31"/>
      <c r="AL11" s="31"/>
      <c r="AM11" s="31"/>
      <c r="AN11" s="31"/>
      <c r="AO11" s="31"/>
      <c r="AP11" s="31" t="n">
        <v>0</v>
      </c>
      <c r="AQ11" s="31"/>
      <c r="AR11" s="31"/>
      <c r="AS11" s="31"/>
      <c r="AT11" s="31"/>
      <c r="AU11" s="31"/>
      <c r="AV11" s="31" t="n">
        <v>170</v>
      </c>
      <c r="AW11" s="31"/>
      <c r="AX11" s="31"/>
      <c r="AY11" s="31"/>
      <c r="AZ11" s="31"/>
      <c r="BA11" s="31"/>
      <c r="BB11" s="31" t="n">
        <v>434</v>
      </c>
      <c r="BC11" s="31"/>
      <c r="BD11" s="31"/>
      <c r="BE11" s="31"/>
      <c r="BF11" s="31"/>
      <c r="BG11" s="31"/>
      <c r="BH11" s="31" t="n">
        <v>40</v>
      </c>
      <c r="BI11" s="31"/>
      <c r="BJ11" s="31"/>
      <c r="BK11" s="31"/>
      <c r="BL11" s="31"/>
      <c r="BM11" s="31"/>
      <c r="BN11" s="31" t="n">
        <v>155</v>
      </c>
      <c r="BO11" s="31"/>
      <c r="BP11" s="31"/>
      <c r="BQ11" s="31"/>
      <c r="BR11" s="31"/>
      <c r="BS11" s="31"/>
      <c r="BT11" s="32" t="n">
        <v>6453</v>
      </c>
      <c r="BU11" s="32" t="n">
        <v>818</v>
      </c>
      <c r="BV11" s="32" t="n">
        <v>18</v>
      </c>
      <c r="BW11" s="33" t="n">
        <v>155</v>
      </c>
      <c r="BX11" s="32" t="n">
        <v>2</v>
      </c>
      <c r="BY11" s="32" t="n">
        <v>0</v>
      </c>
      <c r="BZ11" s="32" t="n">
        <v>15</v>
      </c>
      <c r="CA11" s="32" t="n">
        <v>45</v>
      </c>
      <c r="CB11" s="33" t="n">
        <v>38</v>
      </c>
      <c r="CC11" s="34" t="n">
        <v>1078</v>
      </c>
      <c r="CD11" s="34"/>
      <c r="CE11" s="35"/>
      <c r="CF11" s="36"/>
    </row>
    <row r="12" s="42" customFormat="true" ht="11.25" hidden="false" customHeight="true" outlineLevel="0" collapsed="false">
      <c r="A12" s="37" t="s">
        <v>39</v>
      </c>
      <c r="B12" s="29" t="s">
        <v>34</v>
      </c>
      <c r="C12" s="29"/>
      <c r="D12" s="29"/>
      <c r="E12" s="29"/>
      <c r="F12" s="29"/>
      <c r="G12" s="29"/>
      <c r="H12" s="29"/>
      <c r="I12" s="38" t="n">
        <v>43423</v>
      </c>
      <c r="J12" s="38"/>
      <c r="K12" s="38"/>
      <c r="L12" s="38"/>
      <c r="M12" s="38"/>
      <c r="N12" s="38"/>
      <c r="O12" s="38"/>
      <c r="P12" s="38"/>
      <c r="Q12" s="38"/>
      <c r="R12" s="39" t="n">
        <v>20</v>
      </c>
      <c r="S12" s="39"/>
      <c r="T12" s="39"/>
      <c r="U12" s="39"/>
      <c r="V12" s="39"/>
      <c r="W12" s="39"/>
      <c r="X12" s="39" t="n">
        <v>46</v>
      </c>
      <c r="Y12" s="39"/>
      <c r="Z12" s="39"/>
      <c r="AA12" s="39"/>
      <c r="AB12" s="39"/>
      <c r="AC12" s="39"/>
      <c r="AD12" s="39" t="n">
        <v>64</v>
      </c>
      <c r="AE12" s="39"/>
      <c r="AF12" s="39"/>
      <c r="AG12" s="39"/>
      <c r="AH12" s="39"/>
      <c r="AI12" s="39"/>
      <c r="AJ12" s="39" t="n">
        <v>46</v>
      </c>
      <c r="AK12" s="39"/>
      <c r="AL12" s="39"/>
      <c r="AM12" s="39"/>
      <c r="AN12" s="39"/>
      <c r="AO12" s="39"/>
      <c r="AP12" s="39" t="n">
        <v>1</v>
      </c>
      <c r="AQ12" s="39"/>
      <c r="AR12" s="39"/>
      <c r="AS12" s="39"/>
      <c r="AT12" s="39"/>
      <c r="AU12" s="39"/>
      <c r="AV12" s="39" t="n">
        <v>380</v>
      </c>
      <c r="AW12" s="39"/>
      <c r="AX12" s="39"/>
      <c r="AY12" s="39"/>
      <c r="AZ12" s="39"/>
      <c r="BA12" s="39"/>
      <c r="BB12" s="39" t="n">
        <v>544</v>
      </c>
      <c r="BC12" s="39"/>
      <c r="BD12" s="39"/>
      <c r="BE12" s="39"/>
      <c r="BF12" s="39"/>
      <c r="BG12" s="39"/>
      <c r="BH12" s="39" t="n">
        <v>65</v>
      </c>
      <c r="BI12" s="39"/>
      <c r="BJ12" s="39"/>
      <c r="BK12" s="39"/>
      <c r="BL12" s="39"/>
      <c r="BM12" s="39"/>
      <c r="BN12" s="39" t="n">
        <v>319</v>
      </c>
      <c r="BO12" s="39"/>
      <c r="BP12" s="39"/>
      <c r="BQ12" s="39"/>
      <c r="BR12" s="39"/>
      <c r="BS12" s="39"/>
      <c r="BT12" s="40" t="n">
        <v>33843</v>
      </c>
      <c r="BU12" s="40" t="n">
        <v>1314</v>
      </c>
      <c r="BV12" s="40" t="n">
        <v>44</v>
      </c>
      <c r="BW12" s="40" t="n">
        <v>214</v>
      </c>
      <c r="BX12" s="40" t="n">
        <v>1</v>
      </c>
      <c r="BY12" s="40" t="n">
        <v>4</v>
      </c>
      <c r="BZ12" s="40" t="n">
        <v>10</v>
      </c>
      <c r="CA12" s="40" t="n">
        <v>148</v>
      </c>
      <c r="CB12" s="40" t="n">
        <v>48</v>
      </c>
      <c r="CC12" s="41" t="n">
        <v>6312</v>
      </c>
      <c r="CD12" s="41"/>
      <c r="CE12" s="35" t="s">
        <v>40</v>
      </c>
      <c r="CF12" s="36"/>
    </row>
    <row r="13" s="42" customFormat="true" ht="11.25" hidden="false" customHeight="true" outlineLevel="0" collapsed="false">
      <c r="A13" s="37"/>
      <c r="B13" s="29" t="s">
        <v>36</v>
      </c>
      <c r="C13" s="29"/>
      <c r="D13" s="29"/>
      <c r="E13" s="29"/>
      <c r="F13" s="29"/>
      <c r="G13" s="29"/>
      <c r="H13" s="29"/>
      <c r="I13" s="38" t="n">
        <v>9710</v>
      </c>
      <c r="J13" s="38"/>
      <c r="K13" s="38"/>
      <c r="L13" s="38"/>
      <c r="M13" s="38"/>
      <c r="N13" s="38"/>
      <c r="O13" s="38"/>
      <c r="P13" s="38"/>
      <c r="Q13" s="38"/>
      <c r="R13" s="39" t="n">
        <v>19</v>
      </c>
      <c r="S13" s="39"/>
      <c r="T13" s="39"/>
      <c r="U13" s="39"/>
      <c r="V13" s="39"/>
      <c r="W13" s="39"/>
      <c r="X13" s="39" t="n">
        <v>40</v>
      </c>
      <c r="Y13" s="39"/>
      <c r="Z13" s="39"/>
      <c r="AA13" s="39"/>
      <c r="AB13" s="39"/>
      <c r="AC13" s="39"/>
      <c r="AD13" s="39" t="n">
        <v>28</v>
      </c>
      <c r="AE13" s="39"/>
      <c r="AF13" s="39"/>
      <c r="AG13" s="39"/>
      <c r="AH13" s="39"/>
      <c r="AI13" s="39"/>
      <c r="AJ13" s="39" t="n">
        <v>36</v>
      </c>
      <c r="AK13" s="39"/>
      <c r="AL13" s="39"/>
      <c r="AM13" s="39"/>
      <c r="AN13" s="39"/>
      <c r="AO13" s="39"/>
      <c r="AP13" s="39" t="n">
        <v>1</v>
      </c>
      <c r="AQ13" s="39"/>
      <c r="AR13" s="39"/>
      <c r="AS13" s="39"/>
      <c r="AT13" s="39"/>
      <c r="AU13" s="39"/>
      <c r="AV13" s="39" t="n">
        <v>164</v>
      </c>
      <c r="AW13" s="39"/>
      <c r="AX13" s="39"/>
      <c r="AY13" s="39"/>
      <c r="AZ13" s="39"/>
      <c r="BA13" s="39"/>
      <c r="BB13" s="39" t="n">
        <v>406</v>
      </c>
      <c r="BC13" s="39"/>
      <c r="BD13" s="39"/>
      <c r="BE13" s="39"/>
      <c r="BF13" s="39"/>
      <c r="BG13" s="39"/>
      <c r="BH13" s="39" t="n">
        <v>35</v>
      </c>
      <c r="BI13" s="39"/>
      <c r="BJ13" s="39"/>
      <c r="BK13" s="39"/>
      <c r="BL13" s="39"/>
      <c r="BM13" s="39"/>
      <c r="BN13" s="39" t="n">
        <v>151</v>
      </c>
      <c r="BO13" s="39"/>
      <c r="BP13" s="39"/>
      <c r="BQ13" s="39"/>
      <c r="BR13" s="39"/>
      <c r="BS13" s="39"/>
      <c r="BT13" s="40" t="n">
        <v>6393</v>
      </c>
      <c r="BU13" s="40" t="n">
        <v>758</v>
      </c>
      <c r="BV13" s="40" t="n">
        <v>30</v>
      </c>
      <c r="BW13" s="40" t="n">
        <v>135</v>
      </c>
      <c r="BX13" s="40" t="n">
        <v>1</v>
      </c>
      <c r="BY13" s="40" t="n">
        <v>4</v>
      </c>
      <c r="BZ13" s="40" t="n">
        <v>10</v>
      </c>
      <c r="CA13" s="40" t="n">
        <v>46</v>
      </c>
      <c r="CB13" s="40" t="n">
        <v>37</v>
      </c>
      <c r="CC13" s="41" t="n">
        <v>1416</v>
      </c>
      <c r="CD13" s="41"/>
      <c r="CE13" s="35"/>
      <c r="CF13" s="36"/>
    </row>
    <row r="14" s="42" customFormat="true" ht="11.25" hidden="false" customHeight="true" outlineLevel="0" collapsed="false">
      <c r="A14" s="43" t="s">
        <v>41</v>
      </c>
      <c r="B14" s="29" t="s">
        <v>34</v>
      </c>
      <c r="C14" s="29"/>
      <c r="D14" s="29"/>
      <c r="E14" s="29"/>
      <c r="F14" s="29"/>
      <c r="G14" s="29"/>
      <c r="H14" s="29"/>
      <c r="I14" s="38" t="n">
        <v>37195</v>
      </c>
      <c r="J14" s="38"/>
      <c r="K14" s="38"/>
      <c r="L14" s="38"/>
      <c r="M14" s="38"/>
      <c r="N14" s="38"/>
      <c r="O14" s="38"/>
      <c r="P14" s="38"/>
      <c r="Q14" s="38"/>
      <c r="R14" s="39" t="n">
        <v>25</v>
      </c>
      <c r="S14" s="39"/>
      <c r="T14" s="39"/>
      <c r="U14" s="39"/>
      <c r="V14" s="39"/>
      <c r="W14" s="39"/>
      <c r="X14" s="39" t="n">
        <v>40</v>
      </c>
      <c r="Y14" s="39"/>
      <c r="Z14" s="39"/>
      <c r="AA14" s="39"/>
      <c r="AB14" s="39"/>
      <c r="AC14" s="39"/>
      <c r="AD14" s="39" t="n">
        <v>47</v>
      </c>
      <c r="AE14" s="39"/>
      <c r="AF14" s="39"/>
      <c r="AG14" s="39"/>
      <c r="AH14" s="39"/>
      <c r="AI14" s="39"/>
      <c r="AJ14" s="39" t="n">
        <v>22</v>
      </c>
      <c r="AK14" s="39"/>
      <c r="AL14" s="39"/>
      <c r="AM14" s="39"/>
      <c r="AN14" s="39"/>
      <c r="AO14" s="39"/>
      <c r="AP14" s="39" t="n">
        <v>0</v>
      </c>
      <c r="AQ14" s="39"/>
      <c r="AR14" s="39"/>
      <c r="AS14" s="39"/>
      <c r="AT14" s="39"/>
      <c r="AU14" s="39"/>
      <c r="AV14" s="39" t="n">
        <v>404</v>
      </c>
      <c r="AW14" s="39"/>
      <c r="AX14" s="39"/>
      <c r="AY14" s="39"/>
      <c r="AZ14" s="39"/>
      <c r="BA14" s="39"/>
      <c r="BB14" s="39" t="n">
        <v>503</v>
      </c>
      <c r="BC14" s="39"/>
      <c r="BD14" s="39"/>
      <c r="BE14" s="39"/>
      <c r="BF14" s="39"/>
      <c r="BG14" s="39"/>
      <c r="BH14" s="39" t="n">
        <v>75</v>
      </c>
      <c r="BI14" s="39"/>
      <c r="BJ14" s="39"/>
      <c r="BK14" s="39"/>
      <c r="BL14" s="39"/>
      <c r="BM14" s="39"/>
      <c r="BN14" s="39" t="n">
        <v>324</v>
      </c>
      <c r="BO14" s="39"/>
      <c r="BP14" s="39"/>
      <c r="BQ14" s="39"/>
      <c r="BR14" s="39"/>
      <c r="BS14" s="39"/>
      <c r="BT14" s="40" t="n">
        <v>28263</v>
      </c>
      <c r="BU14" s="40" t="n">
        <v>1460</v>
      </c>
      <c r="BV14" s="40" t="n">
        <v>38</v>
      </c>
      <c r="BW14" s="40" t="n">
        <v>136</v>
      </c>
      <c r="BX14" s="40" t="n">
        <v>3</v>
      </c>
      <c r="BY14" s="40" t="n">
        <v>0</v>
      </c>
      <c r="BZ14" s="40" t="n">
        <v>25</v>
      </c>
      <c r="CA14" s="40" t="n">
        <v>92</v>
      </c>
      <c r="CB14" s="40" t="n">
        <v>52</v>
      </c>
      <c r="CC14" s="41" t="n">
        <v>5686</v>
      </c>
      <c r="CD14" s="41" t="n">
        <f aca="false">CD17+CD19+CD21+CD23+CD25+CD27+CD29+CD31+CD33+CD35+CD37+CD39</f>
        <v>6329</v>
      </c>
      <c r="CE14" s="35" t="s">
        <v>42</v>
      </c>
      <c r="CF14" s="36"/>
    </row>
    <row r="15" s="42" customFormat="true" ht="11.25" hidden="false" customHeight="true" outlineLevel="0" collapsed="false">
      <c r="A15" s="43"/>
      <c r="B15" s="29" t="s">
        <v>36</v>
      </c>
      <c r="C15" s="29"/>
      <c r="D15" s="29"/>
      <c r="E15" s="29"/>
      <c r="F15" s="29"/>
      <c r="G15" s="29"/>
      <c r="H15" s="29"/>
      <c r="I15" s="38" t="n">
        <v>9713</v>
      </c>
      <c r="J15" s="38"/>
      <c r="K15" s="38"/>
      <c r="L15" s="38"/>
      <c r="M15" s="38"/>
      <c r="N15" s="38"/>
      <c r="O15" s="38"/>
      <c r="P15" s="38"/>
      <c r="Q15" s="38"/>
      <c r="R15" s="39" t="n">
        <v>24</v>
      </c>
      <c r="S15" s="39"/>
      <c r="T15" s="39"/>
      <c r="U15" s="39"/>
      <c r="V15" s="39"/>
      <c r="W15" s="39"/>
      <c r="X15" s="39" t="n">
        <v>31</v>
      </c>
      <c r="Y15" s="39"/>
      <c r="Z15" s="39"/>
      <c r="AA15" s="39"/>
      <c r="AB15" s="39"/>
      <c r="AC15" s="39"/>
      <c r="AD15" s="39" t="n">
        <v>40</v>
      </c>
      <c r="AE15" s="39"/>
      <c r="AF15" s="39"/>
      <c r="AG15" s="39"/>
      <c r="AH15" s="39"/>
      <c r="AI15" s="39"/>
      <c r="AJ15" s="39" t="n">
        <v>18</v>
      </c>
      <c r="AK15" s="39"/>
      <c r="AL15" s="39"/>
      <c r="AM15" s="39"/>
      <c r="AN15" s="39"/>
      <c r="AO15" s="39"/>
      <c r="AP15" s="39" t="n">
        <v>0</v>
      </c>
      <c r="AQ15" s="39"/>
      <c r="AR15" s="39"/>
      <c r="AS15" s="39"/>
      <c r="AT15" s="39"/>
      <c r="AU15" s="39"/>
      <c r="AV15" s="39" t="n">
        <v>213</v>
      </c>
      <c r="AW15" s="39"/>
      <c r="AX15" s="39"/>
      <c r="AY15" s="39"/>
      <c r="AZ15" s="39"/>
      <c r="BA15" s="39"/>
      <c r="BB15" s="39" t="n">
        <v>396</v>
      </c>
      <c r="BC15" s="39"/>
      <c r="BD15" s="39"/>
      <c r="BE15" s="39"/>
      <c r="BF15" s="39"/>
      <c r="BG15" s="39"/>
      <c r="BH15" s="39" t="n">
        <v>53</v>
      </c>
      <c r="BI15" s="39"/>
      <c r="BJ15" s="39"/>
      <c r="BK15" s="39"/>
      <c r="BL15" s="39"/>
      <c r="BM15" s="39"/>
      <c r="BN15" s="39" t="n">
        <v>162</v>
      </c>
      <c r="BO15" s="39"/>
      <c r="BP15" s="39"/>
      <c r="BQ15" s="39"/>
      <c r="BR15" s="39"/>
      <c r="BS15" s="39"/>
      <c r="BT15" s="40" t="n">
        <v>6685</v>
      </c>
      <c r="BU15" s="40" t="n">
        <v>373</v>
      </c>
      <c r="BV15" s="40" t="n">
        <v>33</v>
      </c>
      <c r="BW15" s="40" t="n">
        <v>122</v>
      </c>
      <c r="BX15" s="40" t="n">
        <v>3</v>
      </c>
      <c r="BY15" s="40" t="n">
        <v>0</v>
      </c>
      <c r="BZ15" s="40" t="n">
        <v>25</v>
      </c>
      <c r="CA15" s="40" t="n">
        <v>33</v>
      </c>
      <c r="CB15" s="40" t="n">
        <v>41</v>
      </c>
      <c r="CC15" s="41" t="n">
        <v>1461</v>
      </c>
      <c r="CD15" s="41" t="n">
        <f aca="false">CD18+CD20+CD22+CD24+CD26+CD28+CD30+CD32+CD34+CD36+CD38+CD40</f>
        <v>1293</v>
      </c>
      <c r="CE15" s="35"/>
      <c r="CF15" s="36"/>
    </row>
    <row r="16" s="52" customFormat="true" ht="11.25" hidden="false" customHeight="true" outlineLevel="0" collapsed="false">
      <c r="A16" s="44" t="s">
        <v>43</v>
      </c>
      <c r="B16" s="45" t="s">
        <v>34</v>
      </c>
      <c r="C16" s="45"/>
      <c r="D16" s="45"/>
      <c r="E16" s="45"/>
      <c r="F16" s="45"/>
      <c r="G16" s="45"/>
      <c r="H16" s="45"/>
      <c r="I16" s="46" t="n">
        <f aca="false">I19+I21+I23+I25+I27+I29+I31+I33+I35+I37+I39+I41</f>
        <v>32102</v>
      </c>
      <c r="J16" s="46"/>
      <c r="K16" s="46"/>
      <c r="L16" s="46"/>
      <c r="M16" s="46"/>
      <c r="N16" s="46"/>
      <c r="O16" s="46"/>
      <c r="P16" s="46"/>
      <c r="Q16" s="46"/>
      <c r="R16" s="47" t="n">
        <f aca="false">R19+R21+R23+R25+R27+R29+R31+R33+R35+R37+R39+R41</f>
        <v>17</v>
      </c>
      <c r="S16" s="47"/>
      <c r="T16" s="47"/>
      <c r="U16" s="47"/>
      <c r="V16" s="47"/>
      <c r="W16" s="47"/>
      <c r="X16" s="47" t="n">
        <f aca="false">X19+X21+X23+X25+X27+X29+X31+X33+X35+X37+X39+X41</f>
        <v>29</v>
      </c>
      <c r="Y16" s="47"/>
      <c r="Z16" s="47"/>
      <c r="AA16" s="47"/>
      <c r="AB16" s="47"/>
      <c r="AC16" s="47"/>
      <c r="AD16" s="47" t="n">
        <f aca="false">AD19+AD21+AD23+AD25+AD27+AD29+AD31+AD33+AD35+AD37+AD39+AD41</f>
        <v>49</v>
      </c>
      <c r="AE16" s="47"/>
      <c r="AF16" s="47"/>
      <c r="AG16" s="47"/>
      <c r="AH16" s="47"/>
      <c r="AI16" s="47"/>
      <c r="AJ16" s="47" t="n">
        <f aca="false">AJ19+AJ21+AJ23+AJ25+AJ27+AJ29+AJ31+AJ33+AJ35+AJ37+AJ39+AJ41</f>
        <v>29</v>
      </c>
      <c r="AK16" s="47"/>
      <c r="AL16" s="47"/>
      <c r="AM16" s="47"/>
      <c r="AN16" s="47"/>
      <c r="AO16" s="47"/>
      <c r="AP16" s="47" t="n">
        <f aca="false">AP19+AP21+AP23+AP25+AP27+AP29+AP31+AP33+AP35+AP37+AP39+AP41</f>
        <v>0</v>
      </c>
      <c r="AQ16" s="47"/>
      <c r="AR16" s="47"/>
      <c r="AS16" s="47"/>
      <c r="AT16" s="47"/>
      <c r="AU16" s="47"/>
      <c r="AV16" s="47" t="n">
        <f aca="false">AV19+AV21+AV23+AV25+AV27+AV29+AV31+AV33+AV35+AV37+AV39+AV41</f>
        <v>410</v>
      </c>
      <c r="AW16" s="47"/>
      <c r="AX16" s="47"/>
      <c r="AY16" s="47"/>
      <c r="AZ16" s="47"/>
      <c r="BA16" s="47"/>
      <c r="BB16" s="47" t="n">
        <f aca="false">BB19+BB21+BB23+BB25+BB27+BB29+BB31+BB33+BB35+BB37+BB39+BB41</f>
        <v>533</v>
      </c>
      <c r="BC16" s="47"/>
      <c r="BD16" s="47"/>
      <c r="BE16" s="47"/>
      <c r="BF16" s="47"/>
      <c r="BG16" s="47"/>
      <c r="BH16" s="47" t="n">
        <f aca="false">BH19+BH21+BH23+BH25+BH27+BH29+BH31+BH33+BH35+BH37+BH39+BH41</f>
        <v>54</v>
      </c>
      <c r="BI16" s="47"/>
      <c r="BJ16" s="47"/>
      <c r="BK16" s="47"/>
      <c r="BL16" s="47"/>
      <c r="BM16" s="47"/>
      <c r="BN16" s="47" t="n">
        <f aca="false">BN19+BN21+BN23+BN25+BN27+BN29+BN31+BN33+BN35+BN37+BN39+BN41</f>
        <v>252</v>
      </c>
      <c r="BO16" s="47"/>
      <c r="BP16" s="47"/>
      <c r="BQ16" s="47"/>
      <c r="BR16" s="47"/>
      <c r="BS16" s="47"/>
      <c r="BT16" s="48" t="n">
        <f aca="false">BT19+BT21+BT23+BT25+BT27+BT29+BT31+BT33+BT35+BT37+BT39+BT41</f>
        <v>23692</v>
      </c>
      <c r="BU16" s="48" t="n">
        <f aca="false">BU19+BU21+BU23+BU25+BU27+BU29+BU31+BU33+BU35+BU37+BU39+BU41</f>
        <v>1439</v>
      </c>
      <c r="BV16" s="48" t="n">
        <f aca="false">BV19+BV21+BV23+BV25+BV27+BV29+BV31+BV33+BV35+BV37+BV39+BV41</f>
        <v>34</v>
      </c>
      <c r="BW16" s="48" t="n">
        <f aca="false">BW19+BW21+BW23+BW25+BW27+BW29+BW31+BW33+BW35+BW37+BW39+BW41</f>
        <v>100</v>
      </c>
      <c r="BX16" s="48" t="n">
        <f aca="false">BX19+BX21+BX23+BX25+BX27+BX29+BX31+BX33+BX35+BX37+BX39+BX41</f>
        <v>1</v>
      </c>
      <c r="BY16" s="48" t="n">
        <f aca="false">BY19+BY21+BY23+BY25+BY27+BY29+BY31+BY33+BY35+BY37+BY39+BY41</f>
        <v>0</v>
      </c>
      <c r="BZ16" s="48" t="n">
        <f aca="false">BZ19+BZ21+BZ23+BZ25+BZ27+BZ29+BZ31+BZ33+BZ35+BZ37+BZ39+BZ41</f>
        <v>3</v>
      </c>
      <c r="CA16" s="48" t="n">
        <f aca="false">CA19+CA21+CA23+CA25+CA27+CA29+CA31+CA33+CA35+CA37+CA39+CA41</f>
        <v>95</v>
      </c>
      <c r="CB16" s="48" t="n">
        <f aca="false">CB19+CB21+CB23+CB25+CB27+CB29+CB31+CB33+CB35+CB37+CB39+CB41</f>
        <v>53</v>
      </c>
      <c r="CC16" s="49" t="n">
        <f aca="false">CC19+CC21+CC23+CC25+CC27+CC29+CC31+CC33+CC35+CC37+CC39+CC41</f>
        <v>5312</v>
      </c>
      <c r="CD16" s="49" t="n">
        <f aca="false">CD19+CD21+CD23+CD25+CD27+CD29+CD31+CD33+CD35+CD37+CD39+CD41</f>
        <v>5312</v>
      </c>
      <c r="CE16" s="50" t="s">
        <v>44</v>
      </c>
      <c r="CF16" s="51"/>
    </row>
    <row r="17" s="52" customFormat="true" ht="11.25" hidden="false" customHeight="true" outlineLevel="0" collapsed="false">
      <c r="A17" s="44"/>
      <c r="B17" s="45" t="s">
        <v>36</v>
      </c>
      <c r="C17" s="45"/>
      <c r="D17" s="45"/>
      <c r="E17" s="45"/>
      <c r="F17" s="45"/>
      <c r="G17" s="45"/>
      <c r="H17" s="45"/>
      <c r="I17" s="46" t="n">
        <f aca="false">I20+I22+I24+I26+I28+I30+I32+I34+I36+I38+I40+I42</f>
        <v>9361</v>
      </c>
      <c r="J17" s="46"/>
      <c r="K17" s="46"/>
      <c r="L17" s="46"/>
      <c r="M17" s="46"/>
      <c r="N17" s="46"/>
      <c r="O17" s="46"/>
      <c r="P17" s="46"/>
      <c r="Q17" s="46"/>
      <c r="R17" s="47" t="n">
        <f aca="false">R20+R22+R24+R26+R28+R30+R32+R34+R36+R38+R40+R42</f>
        <v>16</v>
      </c>
      <c r="S17" s="47"/>
      <c r="T17" s="47"/>
      <c r="U17" s="47"/>
      <c r="V17" s="47"/>
      <c r="W17" s="47"/>
      <c r="X17" s="47" t="n">
        <f aca="false">X20+X22+X24+X26+X28+X30+X32+X34+X36+X38+X40+X42</f>
        <v>26</v>
      </c>
      <c r="Y17" s="47"/>
      <c r="Z17" s="47"/>
      <c r="AA17" s="47"/>
      <c r="AB17" s="47"/>
      <c r="AC17" s="47"/>
      <c r="AD17" s="47" t="n">
        <f aca="false">AD20+AD22+AD24+AD26+AD28+AD30+AD32+AD34+AD36+AD38+AD40+AD42</f>
        <v>22</v>
      </c>
      <c r="AE17" s="47"/>
      <c r="AF17" s="47"/>
      <c r="AG17" s="47"/>
      <c r="AH17" s="47"/>
      <c r="AI17" s="47"/>
      <c r="AJ17" s="47" t="n">
        <f aca="false">AJ20+AJ22+AJ24+AJ26+AJ28+AJ30+AJ32+AJ34+AJ36+AJ38+AJ40+AJ42</f>
        <v>20</v>
      </c>
      <c r="AK17" s="47"/>
      <c r="AL17" s="47"/>
      <c r="AM17" s="47"/>
      <c r="AN17" s="47"/>
      <c r="AO17" s="47"/>
      <c r="AP17" s="47" t="n">
        <f aca="false">AP20+AP22+AP24+AP26+AP28+AP30+AP32+AP34+AP36+AP38+AP40+AP42</f>
        <v>0</v>
      </c>
      <c r="AQ17" s="47"/>
      <c r="AR17" s="47"/>
      <c r="AS17" s="47"/>
      <c r="AT17" s="47"/>
      <c r="AU17" s="47"/>
      <c r="AV17" s="47" t="n">
        <f aca="false">AV20+AV22+AV24+AV26+AV28+AV30+AV32+AV34+AV36+AV38+AV40+AV42</f>
        <v>227</v>
      </c>
      <c r="AW17" s="47"/>
      <c r="AX17" s="47"/>
      <c r="AY17" s="47"/>
      <c r="AZ17" s="47"/>
      <c r="BA17" s="47"/>
      <c r="BB17" s="47" t="n">
        <f aca="false">BB20+BB22+BB24+BB26+BB28+BB30+BB32+BB34+BB36+BB38+BB40+BB42</f>
        <v>391</v>
      </c>
      <c r="BC17" s="47"/>
      <c r="BD17" s="47"/>
      <c r="BE17" s="47"/>
      <c r="BF17" s="47"/>
      <c r="BG17" s="47"/>
      <c r="BH17" s="47" t="n">
        <f aca="false">BH20+BH22+BH24+BH26+BH28+BH30+BH32+BH34+BH36+BH38+BH40+BH42</f>
        <v>32</v>
      </c>
      <c r="BI17" s="47"/>
      <c r="BJ17" s="47"/>
      <c r="BK17" s="47"/>
      <c r="BL17" s="47"/>
      <c r="BM17" s="47"/>
      <c r="BN17" s="47" t="n">
        <f aca="false">BN20+BN22+BN24+BN26+BN28+BN30+BN32+BN34+BN36+BN38+BN40+BN42</f>
        <v>129</v>
      </c>
      <c r="BO17" s="47"/>
      <c r="BP17" s="47"/>
      <c r="BQ17" s="47"/>
      <c r="BR17" s="47"/>
      <c r="BS17" s="47"/>
      <c r="BT17" s="48" t="n">
        <f aca="false">BT20+BT22+BT24+BT26+BT28+BT30+BT32+BT34+BT36+BT38+BT40+BT42</f>
        <v>6294</v>
      </c>
      <c r="BU17" s="48" t="n">
        <f aca="false">BU20+BU22+BU24+BU26+BU28+BU30+BU32+BU34+BU36+BU38+BU40+BU42</f>
        <v>559</v>
      </c>
      <c r="BV17" s="48" t="n">
        <f aca="false">BV20+BV22+BV24+BV26+BV28+BV30+BV32+BV34+BV36+BV38+BV40+BV42</f>
        <v>29</v>
      </c>
      <c r="BW17" s="48" t="n">
        <f aca="false">BW20+BW22+BW24+BW26+BW28+BW30+BW32+BW34+BW36+BW38+BW40+BW42</f>
        <v>76</v>
      </c>
      <c r="BX17" s="48" t="n">
        <f aca="false">BX20+BX22+BX24+BX26+BX28+BX30+BX32+BX34+BX36+BX38+BX40+BX42</f>
        <v>1</v>
      </c>
      <c r="BY17" s="48" t="n">
        <f aca="false">BY20+BY22+BY24+BY26+BY28+BY30+BY32+BY34+BY36+BY38+BY40+BY42</f>
        <v>1</v>
      </c>
      <c r="BZ17" s="48" t="n">
        <f aca="false">BZ20+BZ22+BZ24+BZ26+BZ28+BZ30+BZ32+BZ34+BZ36+BZ38+BZ40+BZ42</f>
        <v>3</v>
      </c>
      <c r="CA17" s="48" t="n">
        <f aca="false">CA20+CA22+CA24+CA26+CA28+CA30+CA32+CA34+CA36+CA38+CA40+CA42</f>
        <v>48</v>
      </c>
      <c r="CB17" s="48" t="n">
        <f aca="false">CB20+CB22+CB24+CB26+CB28+CB30+CB32+CB34+CB36+CB38+CB40+CB42</f>
        <v>36</v>
      </c>
      <c r="CC17" s="49" t="n">
        <f aca="false">CC20+CC22+CC24+CC26+CC28+CC30+CC32+CC34+CC36+CC38+CC40+CC42</f>
        <v>1451</v>
      </c>
      <c r="CD17" s="49" t="n">
        <f aca="false">CD20+CD22+CD24+CD26+CD28+CD30+CD32+CD34+CD36+CD38+CD40+CD42</f>
        <v>1451</v>
      </c>
      <c r="CE17" s="50"/>
      <c r="CF17" s="51"/>
    </row>
    <row r="18" s="52" customFormat="true" ht="7.5" hidden="false" customHeight="true" outlineLevel="0" collapsed="false">
      <c r="A18" s="53"/>
      <c r="B18" s="54"/>
      <c r="C18" s="55"/>
      <c r="D18" s="55"/>
      <c r="E18" s="55"/>
      <c r="F18" s="55"/>
      <c r="G18" s="55"/>
      <c r="H18" s="56"/>
      <c r="I18" s="4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48"/>
      <c r="BU18" s="48"/>
      <c r="BV18" s="48"/>
      <c r="BW18" s="48"/>
      <c r="BX18" s="48"/>
      <c r="BY18" s="48"/>
      <c r="BZ18" s="48"/>
      <c r="CA18" s="48"/>
      <c r="CB18" s="48"/>
      <c r="CC18" s="48"/>
      <c r="CD18" s="58"/>
      <c r="CE18" s="50"/>
      <c r="CF18" s="51"/>
    </row>
    <row r="19" customFormat="false" ht="11.25" hidden="false" customHeight="true" outlineLevel="0" collapsed="false">
      <c r="A19" s="43" t="s">
        <v>45</v>
      </c>
      <c r="B19" s="29" t="s">
        <v>34</v>
      </c>
      <c r="C19" s="29"/>
      <c r="D19" s="29"/>
      <c r="E19" s="29"/>
      <c r="F19" s="29"/>
      <c r="G19" s="29"/>
      <c r="H19" s="29"/>
      <c r="I19" s="59" t="n">
        <v>2379</v>
      </c>
      <c r="J19" s="59" t="n">
        <v>2379</v>
      </c>
      <c r="K19" s="59" t="n">
        <v>2379</v>
      </c>
      <c r="L19" s="59" t="n">
        <v>2379</v>
      </c>
      <c r="M19" s="59" t="n">
        <v>2379</v>
      </c>
      <c r="N19" s="59" t="n">
        <v>2379</v>
      </c>
      <c r="O19" s="59" t="n">
        <v>2379</v>
      </c>
      <c r="P19" s="59" t="n">
        <v>2379</v>
      </c>
      <c r="Q19" s="59" t="n">
        <v>2379</v>
      </c>
      <c r="R19" s="59" t="n">
        <v>3</v>
      </c>
      <c r="S19" s="59" t="n">
        <v>3</v>
      </c>
      <c r="T19" s="59" t="n">
        <v>3</v>
      </c>
      <c r="U19" s="59" t="n">
        <v>3</v>
      </c>
      <c r="V19" s="59" t="n">
        <v>3</v>
      </c>
      <c r="W19" s="59" t="n">
        <v>3</v>
      </c>
      <c r="X19" s="59" t="n">
        <v>1</v>
      </c>
      <c r="Y19" s="59" t="n">
        <v>1</v>
      </c>
      <c r="Z19" s="59" t="n">
        <v>1</v>
      </c>
      <c r="AA19" s="59" t="n">
        <v>1</v>
      </c>
      <c r="AB19" s="59" t="n">
        <v>1</v>
      </c>
      <c r="AC19" s="59" t="n">
        <v>1</v>
      </c>
      <c r="AD19" s="33" t="n">
        <v>0</v>
      </c>
      <c r="AE19" s="33"/>
      <c r="AF19" s="33"/>
      <c r="AG19" s="33"/>
      <c r="AH19" s="33"/>
      <c r="AI19" s="33"/>
      <c r="AJ19" s="59" t="n">
        <v>2</v>
      </c>
      <c r="AK19" s="59" t="n">
        <v>2</v>
      </c>
      <c r="AL19" s="59" t="n">
        <v>2</v>
      </c>
      <c r="AM19" s="59" t="n">
        <v>2</v>
      </c>
      <c r="AN19" s="59" t="n">
        <v>2</v>
      </c>
      <c r="AO19" s="59" t="n">
        <v>2</v>
      </c>
      <c r="AP19" s="33" t="n">
        <v>0</v>
      </c>
      <c r="AQ19" s="33"/>
      <c r="AR19" s="33"/>
      <c r="AS19" s="33"/>
      <c r="AT19" s="33"/>
      <c r="AU19" s="33"/>
      <c r="AV19" s="59" t="n">
        <v>32</v>
      </c>
      <c r="AW19" s="59" t="n">
        <v>32</v>
      </c>
      <c r="AX19" s="59" t="n">
        <v>32</v>
      </c>
      <c r="AY19" s="59" t="n">
        <v>32</v>
      </c>
      <c r="AZ19" s="59" t="n">
        <v>32</v>
      </c>
      <c r="BA19" s="59" t="n">
        <v>32</v>
      </c>
      <c r="BB19" s="59" t="n">
        <v>48</v>
      </c>
      <c r="BC19" s="59" t="n">
        <v>48</v>
      </c>
      <c r="BD19" s="59" t="n">
        <v>48</v>
      </c>
      <c r="BE19" s="59" t="n">
        <v>48</v>
      </c>
      <c r="BF19" s="59" t="n">
        <v>48</v>
      </c>
      <c r="BG19" s="59" t="n">
        <v>48</v>
      </c>
      <c r="BH19" s="59" t="n">
        <v>4</v>
      </c>
      <c r="BI19" s="59" t="n">
        <v>4</v>
      </c>
      <c r="BJ19" s="59" t="n">
        <v>4</v>
      </c>
      <c r="BK19" s="59" t="n">
        <v>4</v>
      </c>
      <c r="BL19" s="59" t="n">
        <v>4</v>
      </c>
      <c r="BM19" s="59" t="n">
        <v>4</v>
      </c>
      <c r="BN19" s="59" t="n">
        <v>23</v>
      </c>
      <c r="BO19" s="59" t="n">
        <v>23</v>
      </c>
      <c r="BP19" s="59" t="n">
        <v>23</v>
      </c>
      <c r="BQ19" s="59" t="n">
        <v>23</v>
      </c>
      <c r="BR19" s="59" t="n">
        <v>23</v>
      </c>
      <c r="BS19" s="59" t="n">
        <v>23</v>
      </c>
      <c r="BT19" s="60" t="n">
        <v>1735</v>
      </c>
      <c r="BU19" s="60" t="n">
        <v>139</v>
      </c>
      <c r="BV19" s="60" t="n">
        <v>4</v>
      </c>
      <c r="BW19" s="59" t="n">
        <v>19</v>
      </c>
      <c r="BX19" s="32" t="n">
        <v>0</v>
      </c>
      <c r="BY19" s="32" t="n">
        <v>0</v>
      </c>
      <c r="BZ19" s="32" t="n">
        <v>0</v>
      </c>
      <c r="CA19" s="60" t="n">
        <v>2</v>
      </c>
      <c r="CB19" s="59" t="n">
        <v>3</v>
      </c>
      <c r="CC19" s="61" t="n">
        <v>364</v>
      </c>
      <c r="CD19" s="61" t="n">
        <v>364</v>
      </c>
      <c r="CE19" s="62" t="s">
        <v>46</v>
      </c>
      <c r="CF19" s="36"/>
    </row>
    <row r="20" customFormat="false" ht="11.25" hidden="false" customHeight="true" outlineLevel="0" collapsed="false">
      <c r="A20" s="43"/>
      <c r="B20" s="29" t="s">
        <v>36</v>
      </c>
      <c r="C20" s="29"/>
      <c r="D20" s="29"/>
      <c r="E20" s="29"/>
      <c r="F20" s="29"/>
      <c r="G20" s="29"/>
      <c r="H20" s="29"/>
      <c r="I20" s="59" t="n">
        <v>612</v>
      </c>
      <c r="J20" s="59" t="n">
        <v>612</v>
      </c>
      <c r="K20" s="59" t="n">
        <v>612</v>
      </c>
      <c r="L20" s="59" t="n">
        <v>612</v>
      </c>
      <c r="M20" s="59" t="n">
        <v>612</v>
      </c>
      <c r="N20" s="59" t="n">
        <v>612</v>
      </c>
      <c r="O20" s="59" t="n">
        <v>612</v>
      </c>
      <c r="P20" s="59" t="n">
        <v>612</v>
      </c>
      <c r="Q20" s="59" t="n">
        <v>612</v>
      </c>
      <c r="R20" s="59" t="n">
        <v>3</v>
      </c>
      <c r="S20" s="59" t="n">
        <v>3</v>
      </c>
      <c r="T20" s="59" t="n">
        <v>3</v>
      </c>
      <c r="U20" s="59" t="n">
        <v>3</v>
      </c>
      <c r="V20" s="59" t="n">
        <v>3</v>
      </c>
      <c r="W20" s="59" t="n">
        <v>3</v>
      </c>
      <c r="X20" s="59" t="n">
        <v>4</v>
      </c>
      <c r="Y20" s="59" t="n">
        <v>4</v>
      </c>
      <c r="Z20" s="59" t="n">
        <v>4</v>
      </c>
      <c r="AA20" s="59" t="n">
        <v>4</v>
      </c>
      <c r="AB20" s="59" t="n">
        <v>4</v>
      </c>
      <c r="AC20" s="59" t="n">
        <v>4</v>
      </c>
      <c r="AD20" s="33" t="n">
        <v>0</v>
      </c>
      <c r="AE20" s="33"/>
      <c r="AF20" s="33"/>
      <c r="AG20" s="33"/>
      <c r="AH20" s="33"/>
      <c r="AI20" s="33"/>
      <c r="AJ20" s="59" t="n">
        <v>3</v>
      </c>
      <c r="AK20" s="59" t="n">
        <v>3</v>
      </c>
      <c r="AL20" s="59" t="n">
        <v>3</v>
      </c>
      <c r="AM20" s="59" t="n">
        <v>3</v>
      </c>
      <c r="AN20" s="59" t="n">
        <v>3</v>
      </c>
      <c r="AO20" s="59" t="n">
        <v>3</v>
      </c>
      <c r="AP20" s="33" t="n">
        <v>0</v>
      </c>
      <c r="AQ20" s="33"/>
      <c r="AR20" s="33"/>
      <c r="AS20" s="33"/>
      <c r="AT20" s="33"/>
      <c r="AU20" s="33"/>
      <c r="AV20" s="59" t="n">
        <v>19</v>
      </c>
      <c r="AW20" s="59" t="n">
        <v>19</v>
      </c>
      <c r="AX20" s="59" t="n">
        <v>19</v>
      </c>
      <c r="AY20" s="59" t="n">
        <v>19</v>
      </c>
      <c r="AZ20" s="59" t="n">
        <v>19</v>
      </c>
      <c r="BA20" s="59" t="n">
        <v>19</v>
      </c>
      <c r="BB20" s="59" t="n">
        <v>36</v>
      </c>
      <c r="BC20" s="59" t="n">
        <v>36</v>
      </c>
      <c r="BD20" s="59" t="n">
        <v>36</v>
      </c>
      <c r="BE20" s="59" t="n">
        <v>36</v>
      </c>
      <c r="BF20" s="59" t="n">
        <v>36</v>
      </c>
      <c r="BG20" s="59" t="n">
        <v>36</v>
      </c>
      <c r="BH20" s="59" t="n">
        <v>5</v>
      </c>
      <c r="BI20" s="59" t="n">
        <v>5</v>
      </c>
      <c r="BJ20" s="59" t="n">
        <v>5</v>
      </c>
      <c r="BK20" s="59" t="n">
        <v>5</v>
      </c>
      <c r="BL20" s="59" t="n">
        <v>5</v>
      </c>
      <c r="BM20" s="59" t="n">
        <v>5</v>
      </c>
      <c r="BN20" s="59" t="n">
        <v>9</v>
      </c>
      <c r="BO20" s="59" t="n">
        <v>9</v>
      </c>
      <c r="BP20" s="59" t="n">
        <v>9</v>
      </c>
      <c r="BQ20" s="59" t="n">
        <v>9</v>
      </c>
      <c r="BR20" s="59" t="n">
        <v>9</v>
      </c>
      <c r="BS20" s="59" t="n">
        <v>9</v>
      </c>
      <c r="BT20" s="60" t="n">
        <v>364</v>
      </c>
      <c r="BU20" s="60" t="n">
        <v>73</v>
      </c>
      <c r="BV20" s="60" t="n">
        <v>2</v>
      </c>
      <c r="BW20" s="59" t="n">
        <v>9</v>
      </c>
      <c r="BX20" s="32" t="n">
        <v>0</v>
      </c>
      <c r="BY20" s="32" t="n">
        <v>0</v>
      </c>
      <c r="BZ20" s="32" t="n">
        <v>0</v>
      </c>
      <c r="CA20" s="32" t="n">
        <v>0</v>
      </c>
      <c r="CB20" s="59" t="n">
        <v>3</v>
      </c>
      <c r="CC20" s="61" t="n">
        <v>82</v>
      </c>
      <c r="CD20" s="61" t="n">
        <v>82</v>
      </c>
      <c r="CE20" s="62"/>
      <c r="CF20" s="36"/>
    </row>
    <row r="21" customFormat="false" ht="11.25" hidden="false" customHeight="true" outlineLevel="0" collapsed="false">
      <c r="A21" s="43" t="s">
        <v>47</v>
      </c>
      <c r="B21" s="29" t="s">
        <v>34</v>
      </c>
      <c r="C21" s="29"/>
      <c r="D21" s="29"/>
      <c r="E21" s="29"/>
      <c r="F21" s="29"/>
      <c r="G21" s="29"/>
      <c r="H21" s="29"/>
      <c r="I21" s="59" t="n">
        <v>2262</v>
      </c>
      <c r="J21" s="59" t="n">
        <v>2262</v>
      </c>
      <c r="K21" s="59" t="n">
        <v>2262</v>
      </c>
      <c r="L21" s="59" t="n">
        <v>2262</v>
      </c>
      <c r="M21" s="59" t="n">
        <v>2262</v>
      </c>
      <c r="N21" s="59" t="n">
        <v>2262</v>
      </c>
      <c r="O21" s="59" t="n">
        <v>2262</v>
      </c>
      <c r="P21" s="59" t="n">
        <v>2262</v>
      </c>
      <c r="Q21" s="59" t="n">
        <v>2262</v>
      </c>
      <c r="R21" s="59" t="n">
        <v>1</v>
      </c>
      <c r="S21" s="59" t="n">
        <v>1</v>
      </c>
      <c r="T21" s="59" t="n">
        <v>1</v>
      </c>
      <c r="U21" s="59" t="n">
        <v>1</v>
      </c>
      <c r="V21" s="59" t="n">
        <v>1</v>
      </c>
      <c r="W21" s="59" t="n">
        <v>1</v>
      </c>
      <c r="X21" s="59" t="n">
        <v>1</v>
      </c>
      <c r="Y21" s="59" t="n">
        <v>1</v>
      </c>
      <c r="Z21" s="59" t="n">
        <v>1</v>
      </c>
      <c r="AA21" s="59" t="n">
        <v>1</v>
      </c>
      <c r="AB21" s="59" t="n">
        <v>1</v>
      </c>
      <c r="AC21" s="59" t="n">
        <v>1</v>
      </c>
      <c r="AD21" s="59" t="n">
        <v>3</v>
      </c>
      <c r="AE21" s="59" t="n">
        <v>3</v>
      </c>
      <c r="AF21" s="59" t="n">
        <v>3</v>
      </c>
      <c r="AG21" s="59" t="n">
        <v>3</v>
      </c>
      <c r="AH21" s="59" t="n">
        <v>3</v>
      </c>
      <c r="AI21" s="59" t="n">
        <v>3</v>
      </c>
      <c r="AJ21" s="59" t="n">
        <v>4</v>
      </c>
      <c r="AK21" s="59" t="n">
        <v>4</v>
      </c>
      <c r="AL21" s="59" t="n">
        <v>4</v>
      </c>
      <c r="AM21" s="59" t="n">
        <v>4</v>
      </c>
      <c r="AN21" s="59" t="n">
        <v>4</v>
      </c>
      <c r="AO21" s="59" t="n">
        <v>4</v>
      </c>
      <c r="AP21" s="33" t="n">
        <v>0</v>
      </c>
      <c r="AQ21" s="33"/>
      <c r="AR21" s="33"/>
      <c r="AS21" s="33"/>
      <c r="AT21" s="33"/>
      <c r="AU21" s="33"/>
      <c r="AV21" s="59" t="n">
        <v>28</v>
      </c>
      <c r="AW21" s="59" t="n">
        <v>28</v>
      </c>
      <c r="AX21" s="59" t="n">
        <v>28</v>
      </c>
      <c r="AY21" s="59" t="n">
        <v>28</v>
      </c>
      <c r="AZ21" s="59" t="n">
        <v>28</v>
      </c>
      <c r="BA21" s="59" t="n">
        <v>28</v>
      </c>
      <c r="BB21" s="59" t="n">
        <v>41</v>
      </c>
      <c r="BC21" s="59" t="n">
        <v>41</v>
      </c>
      <c r="BD21" s="59" t="n">
        <v>41</v>
      </c>
      <c r="BE21" s="59" t="n">
        <v>41</v>
      </c>
      <c r="BF21" s="59" t="n">
        <v>41</v>
      </c>
      <c r="BG21" s="59" t="n">
        <v>41</v>
      </c>
      <c r="BH21" s="59" t="n">
        <v>11</v>
      </c>
      <c r="BI21" s="59" t="n">
        <v>11</v>
      </c>
      <c r="BJ21" s="59" t="n">
        <v>11</v>
      </c>
      <c r="BK21" s="59" t="n">
        <v>11</v>
      </c>
      <c r="BL21" s="59" t="n">
        <v>11</v>
      </c>
      <c r="BM21" s="59" t="n">
        <v>11</v>
      </c>
      <c r="BN21" s="59" t="n">
        <v>19</v>
      </c>
      <c r="BO21" s="59" t="n">
        <v>19</v>
      </c>
      <c r="BP21" s="59" t="n">
        <v>19</v>
      </c>
      <c r="BQ21" s="59" t="n">
        <v>19</v>
      </c>
      <c r="BR21" s="59" t="n">
        <v>19</v>
      </c>
      <c r="BS21" s="59" t="n">
        <v>19</v>
      </c>
      <c r="BT21" s="60" t="n">
        <v>1640</v>
      </c>
      <c r="BU21" s="60" t="n">
        <v>144</v>
      </c>
      <c r="BV21" s="60" t="n">
        <v>1</v>
      </c>
      <c r="BW21" s="59" t="n">
        <v>4</v>
      </c>
      <c r="BX21" s="60" t="n">
        <v>1</v>
      </c>
      <c r="BY21" s="32" t="n">
        <v>0</v>
      </c>
      <c r="BZ21" s="32" t="n">
        <v>0</v>
      </c>
      <c r="CA21" s="60" t="n">
        <v>9</v>
      </c>
      <c r="CB21" s="59" t="n">
        <v>3</v>
      </c>
      <c r="CC21" s="61" t="n">
        <v>352</v>
      </c>
      <c r="CD21" s="61" t="n">
        <v>352</v>
      </c>
      <c r="CE21" s="62" t="s">
        <v>48</v>
      </c>
      <c r="CF21" s="36"/>
    </row>
    <row r="22" customFormat="false" ht="11.25" hidden="false" customHeight="true" outlineLevel="0" collapsed="false">
      <c r="A22" s="43"/>
      <c r="B22" s="29" t="s">
        <v>36</v>
      </c>
      <c r="C22" s="29"/>
      <c r="D22" s="29"/>
      <c r="E22" s="29"/>
      <c r="F22" s="29"/>
      <c r="G22" s="29"/>
      <c r="H22" s="29"/>
      <c r="I22" s="59" t="n">
        <v>748</v>
      </c>
      <c r="J22" s="59" t="n">
        <v>748</v>
      </c>
      <c r="K22" s="59" t="n">
        <v>748</v>
      </c>
      <c r="L22" s="59" t="n">
        <v>748</v>
      </c>
      <c r="M22" s="59" t="n">
        <v>748</v>
      </c>
      <c r="N22" s="59" t="n">
        <v>748</v>
      </c>
      <c r="O22" s="59" t="n">
        <v>748</v>
      </c>
      <c r="P22" s="59" t="n">
        <v>748</v>
      </c>
      <c r="Q22" s="59" t="n">
        <v>748</v>
      </c>
      <c r="R22" s="59" t="n">
        <v>1</v>
      </c>
      <c r="S22" s="59" t="n">
        <v>1</v>
      </c>
      <c r="T22" s="59" t="n">
        <v>1</v>
      </c>
      <c r="U22" s="59" t="n">
        <v>1</v>
      </c>
      <c r="V22" s="59" t="n">
        <v>1</v>
      </c>
      <c r="W22" s="59" t="n">
        <v>1</v>
      </c>
      <c r="X22" s="59" t="n">
        <v>2</v>
      </c>
      <c r="Y22" s="59" t="n">
        <v>2</v>
      </c>
      <c r="Z22" s="59" t="n">
        <v>2</v>
      </c>
      <c r="AA22" s="59" t="n">
        <v>2</v>
      </c>
      <c r="AB22" s="59" t="n">
        <v>2</v>
      </c>
      <c r="AC22" s="59" t="n">
        <v>2</v>
      </c>
      <c r="AD22" s="59" t="n">
        <v>3</v>
      </c>
      <c r="AE22" s="59" t="n">
        <v>3</v>
      </c>
      <c r="AF22" s="59" t="n">
        <v>3</v>
      </c>
      <c r="AG22" s="59" t="n">
        <v>3</v>
      </c>
      <c r="AH22" s="59" t="n">
        <v>3</v>
      </c>
      <c r="AI22" s="59" t="n">
        <v>3</v>
      </c>
      <c r="AJ22" s="59" t="n">
        <v>2</v>
      </c>
      <c r="AK22" s="59" t="n">
        <v>2</v>
      </c>
      <c r="AL22" s="59" t="n">
        <v>2</v>
      </c>
      <c r="AM22" s="59" t="n">
        <v>2</v>
      </c>
      <c r="AN22" s="59" t="n">
        <v>2</v>
      </c>
      <c r="AO22" s="59" t="n">
        <v>2</v>
      </c>
      <c r="AP22" s="33" t="n">
        <v>0</v>
      </c>
      <c r="AQ22" s="33"/>
      <c r="AR22" s="33"/>
      <c r="AS22" s="33"/>
      <c r="AT22" s="33"/>
      <c r="AU22" s="33"/>
      <c r="AV22" s="59" t="n">
        <v>17</v>
      </c>
      <c r="AW22" s="59" t="n">
        <v>17</v>
      </c>
      <c r="AX22" s="59" t="n">
        <v>17</v>
      </c>
      <c r="AY22" s="59" t="n">
        <v>17</v>
      </c>
      <c r="AZ22" s="59" t="n">
        <v>17</v>
      </c>
      <c r="BA22" s="59" t="n">
        <v>17</v>
      </c>
      <c r="BB22" s="59" t="n">
        <v>31</v>
      </c>
      <c r="BC22" s="59" t="n">
        <v>31</v>
      </c>
      <c r="BD22" s="59" t="n">
        <v>31</v>
      </c>
      <c r="BE22" s="59" t="n">
        <v>31</v>
      </c>
      <c r="BF22" s="59" t="n">
        <v>31</v>
      </c>
      <c r="BG22" s="59" t="n">
        <v>31</v>
      </c>
      <c r="BH22" s="59" t="n">
        <v>3</v>
      </c>
      <c r="BI22" s="59" t="n">
        <v>3</v>
      </c>
      <c r="BJ22" s="59" t="n">
        <v>3</v>
      </c>
      <c r="BK22" s="59" t="n">
        <v>3</v>
      </c>
      <c r="BL22" s="59" t="n">
        <v>3</v>
      </c>
      <c r="BM22" s="59" t="n">
        <v>3</v>
      </c>
      <c r="BN22" s="59" t="n">
        <v>9</v>
      </c>
      <c r="BO22" s="59" t="n">
        <v>9</v>
      </c>
      <c r="BP22" s="59" t="n">
        <v>9</v>
      </c>
      <c r="BQ22" s="59" t="n">
        <v>9</v>
      </c>
      <c r="BR22" s="59" t="n">
        <v>9</v>
      </c>
      <c r="BS22" s="59" t="n">
        <v>9</v>
      </c>
      <c r="BT22" s="60" t="n">
        <v>455</v>
      </c>
      <c r="BU22" s="60" t="n">
        <v>120</v>
      </c>
      <c r="BV22" s="60" t="n">
        <v>1</v>
      </c>
      <c r="BW22" s="59" t="n">
        <v>3</v>
      </c>
      <c r="BX22" s="32" t="n">
        <v>0</v>
      </c>
      <c r="BY22" s="32" t="n">
        <v>0</v>
      </c>
      <c r="BZ22" s="32" t="n">
        <v>0</v>
      </c>
      <c r="CA22" s="60" t="n">
        <v>5</v>
      </c>
      <c r="CB22" s="59" t="n">
        <v>4</v>
      </c>
      <c r="CC22" s="61" t="n">
        <v>92</v>
      </c>
      <c r="CD22" s="61" t="n">
        <v>92</v>
      </c>
      <c r="CE22" s="62"/>
      <c r="CF22" s="36"/>
    </row>
    <row r="23" customFormat="false" ht="11.25" hidden="false" customHeight="true" outlineLevel="0" collapsed="false">
      <c r="A23" s="43" t="s">
        <v>49</v>
      </c>
      <c r="B23" s="29" t="s">
        <v>34</v>
      </c>
      <c r="C23" s="29"/>
      <c r="D23" s="29"/>
      <c r="E23" s="29"/>
      <c r="F23" s="29"/>
      <c r="G23" s="29"/>
      <c r="H23" s="29"/>
      <c r="I23" s="59" t="n">
        <v>2403</v>
      </c>
      <c r="J23" s="59" t="n">
        <v>2403</v>
      </c>
      <c r="K23" s="59" t="n">
        <v>2403</v>
      </c>
      <c r="L23" s="59" t="n">
        <v>2403</v>
      </c>
      <c r="M23" s="59" t="n">
        <v>2403</v>
      </c>
      <c r="N23" s="59" t="n">
        <v>2403</v>
      </c>
      <c r="O23" s="59" t="n">
        <v>2403</v>
      </c>
      <c r="P23" s="59" t="n">
        <v>2403</v>
      </c>
      <c r="Q23" s="59" t="n">
        <v>2403</v>
      </c>
      <c r="R23" s="59" t="n">
        <v>3</v>
      </c>
      <c r="S23" s="59" t="n">
        <v>3</v>
      </c>
      <c r="T23" s="59" t="n">
        <v>3</v>
      </c>
      <c r="U23" s="59" t="n">
        <v>3</v>
      </c>
      <c r="V23" s="59" t="n">
        <v>3</v>
      </c>
      <c r="W23" s="59" t="n">
        <v>3</v>
      </c>
      <c r="X23" s="59" t="n">
        <v>5</v>
      </c>
      <c r="Y23" s="59" t="n">
        <v>5</v>
      </c>
      <c r="Z23" s="59" t="n">
        <v>5</v>
      </c>
      <c r="AA23" s="59" t="n">
        <v>5</v>
      </c>
      <c r="AB23" s="59" t="n">
        <v>5</v>
      </c>
      <c r="AC23" s="59" t="n">
        <v>5</v>
      </c>
      <c r="AD23" s="59" t="n">
        <v>2</v>
      </c>
      <c r="AE23" s="59" t="n">
        <v>2</v>
      </c>
      <c r="AF23" s="59" t="n">
        <v>2</v>
      </c>
      <c r="AG23" s="59" t="n">
        <v>2</v>
      </c>
      <c r="AH23" s="59" t="n">
        <v>2</v>
      </c>
      <c r="AI23" s="59" t="n">
        <v>2</v>
      </c>
      <c r="AJ23" s="59" t="n">
        <v>1</v>
      </c>
      <c r="AK23" s="59" t="n">
        <v>1</v>
      </c>
      <c r="AL23" s="59" t="n">
        <v>1</v>
      </c>
      <c r="AM23" s="59" t="n">
        <v>1</v>
      </c>
      <c r="AN23" s="59" t="n">
        <v>1</v>
      </c>
      <c r="AO23" s="59" t="n">
        <v>1</v>
      </c>
      <c r="AP23" s="33" t="n">
        <v>0</v>
      </c>
      <c r="AQ23" s="33"/>
      <c r="AR23" s="33"/>
      <c r="AS23" s="33"/>
      <c r="AT23" s="33"/>
      <c r="AU23" s="33"/>
      <c r="AV23" s="59" t="n">
        <v>34</v>
      </c>
      <c r="AW23" s="59" t="n">
        <v>34</v>
      </c>
      <c r="AX23" s="59" t="n">
        <v>34</v>
      </c>
      <c r="AY23" s="59" t="n">
        <v>34</v>
      </c>
      <c r="AZ23" s="59" t="n">
        <v>34</v>
      </c>
      <c r="BA23" s="59" t="n">
        <v>34</v>
      </c>
      <c r="BB23" s="59" t="n">
        <v>23</v>
      </c>
      <c r="BC23" s="59" t="n">
        <v>23</v>
      </c>
      <c r="BD23" s="59" t="n">
        <v>23</v>
      </c>
      <c r="BE23" s="59" t="n">
        <v>23</v>
      </c>
      <c r="BF23" s="59" t="n">
        <v>23</v>
      </c>
      <c r="BG23" s="59" t="n">
        <v>23</v>
      </c>
      <c r="BH23" s="59" t="n">
        <v>4</v>
      </c>
      <c r="BI23" s="59" t="n">
        <v>4</v>
      </c>
      <c r="BJ23" s="59" t="n">
        <v>4</v>
      </c>
      <c r="BK23" s="59" t="n">
        <v>4</v>
      </c>
      <c r="BL23" s="59" t="n">
        <v>4</v>
      </c>
      <c r="BM23" s="59" t="n">
        <v>4</v>
      </c>
      <c r="BN23" s="59" t="n">
        <v>13</v>
      </c>
      <c r="BO23" s="59" t="n">
        <v>13</v>
      </c>
      <c r="BP23" s="59" t="n">
        <v>13</v>
      </c>
      <c r="BQ23" s="59" t="n">
        <v>13</v>
      </c>
      <c r="BR23" s="59" t="n">
        <v>13</v>
      </c>
      <c r="BS23" s="59" t="n">
        <v>13</v>
      </c>
      <c r="BT23" s="60" t="n">
        <v>1837</v>
      </c>
      <c r="BU23" s="60" t="n">
        <v>91</v>
      </c>
      <c r="BV23" s="60" t="n">
        <v>5</v>
      </c>
      <c r="BW23" s="59" t="n">
        <v>13</v>
      </c>
      <c r="BX23" s="32" t="n">
        <v>0</v>
      </c>
      <c r="BY23" s="32" t="n">
        <v>0</v>
      </c>
      <c r="BZ23" s="32" t="n">
        <v>0</v>
      </c>
      <c r="CA23" s="60" t="n">
        <v>9</v>
      </c>
      <c r="CB23" s="59" t="n">
        <v>7</v>
      </c>
      <c r="CC23" s="61" t="n">
        <v>356</v>
      </c>
      <c r="CD23" s="61" t="n">
        <v>356</v>
      </c>
      <c r="CE23" s="62" t="s">
        <v>50</v>
      </c>
      <c r="CF23" s="36"/>
    </row>
    <row r="24" customFormat="false" ht="11.25" hidden="false" customHeight="true" outlineLevel="0" collapsed="false">
      <c r="A24" s="43"/>
      <c r="B24" s="29" t="s">
        <v>36</v>
      </c>
      <c r="C24" s="29"/>
      <c r="D24" s="29"/>
      <c r="E24" s="29"/>
      <c r="F24" s="29"/>
      <c r="G24" s="29"/>
      <c r="H24" s="29"/>
      <c r="I24" s="59" t="n">
        <v>653</v>
      </c>
      <c r="J24" s="59" t="n">
        <v>653</v>
      </c>
      <c r="K24" s="59" t="n">
        <v>653</v>
      </c>
      <c r="L24" s="59" t="n">
        <v>653</v>
      </c>
      <c r="M24" s="59" t="n">
        <v>653</v>
      </c>
      <c r="N24" s="59" t="n">
        <v>653</v>
      </c>
      <c r="O24" s="59" t="n">
        <v>653</v>
      </c>
      <c r="P24" s="59" t="n">
        <v>653</v>
      </c>
      <c r="Q24" s="59" t="n">
        <v>653</v>
      </c>
      <c r="R24" s="59" t="n">
        <v>2</v>
      </c>
      <c r="S24" s="59" t="n">
        <v>2</v>
      </c>
      <c r="T24" s="59" t="n">
        <v>2</v>
      </c>
      <c r="U24" s="59" t="n">
        <v>2</v>
      </c>
      <c r="V24" s="59" t="n">
        <v>2</v>
      </c>
      <c r="W24" s="59" t="n">
        <v>2</v>
      </c>
      <c r="X24" s="59" t="n">
        <v>2</v>
      </c>
      <c r="Y24" s="59" t="n">
        <v>2</v>
      </c>
      <c r="Z24" s="59" t="n">
        <v>2</v>
      </c>
      <c r="AA24" s="59" t="n">
        <v>2</v>
      </c>
      <c r="AB24" s="59" t="n">
        <v>2</v>
      </c>
      <c r="AC24" s="59" t="n">
        <v>2</v>
      </c>
      <c r="AD24" s="59" t="n">
        <v>1</v>
      </c>
      <c r="AE24" s="59" t="n">
        <v>1</v>
      </c>
      <c r="AF24" s="59" t="n">
        <v>1</v>
      </c>
      <c r="AG24" s="59" t="n">
        <v>1</v>
      </c>
      <c r="AH24" s="59" t="n">
        <v>1</v>
      </c>
      <c r="AI24" s="59" t="n">
        <v>1</v>
      </c>
      <c r="AJ24" s="33" t="n">
        <v>0</v>
      </c>
      <c r="AK24" s="33"/>
      <c r="AL24" s="33"/>
      <c r="AM24" s="33"/>
      <c r="AN24" s="33"/>
      <c r="AO24" s="33"/>
      <c r="AP24" s="33" t="n">
        <v>0</v>
      </c>
      <c r="AQ24" s="33"/>
      <c r="AR24" s="33"/>
      <c r="AS24" s="33"/>
      <c r="AT24" s="33"/>
      <c r="AU24" s="33"/>
      <c r="AV24" s="59" t="n">
        <v>13</v>
      </c>
      <c r="AW24" s="59" t="n">
        <v>13</v>
      </c>
      <c r="AX24" s="59" t="n">
        <v>13</v>
      </c>
      <c r="AY24" s="59" t="n">
        <v>13</v>
      </c>
      <c r="AZ24" s="59" t="n">
        <v>13</v>
      </c>
      <c r="BA24" s="59" t="n">
        <v>13</v>
      </c>
      <c r="BB24" s="59" t="n">
        <v>24</v>
      </c>
      <c r="BC24" s="59" t="n">
        <v>24</v>
      </c>
      <c r="BD24" s="59" t="n">
        <v>24</v>
      </c>
      <c r="BE24" s="59" t="n">
        <v>24</v>
      </c>
      <c r="BF24" s="59" t="n">
        <v>24</v>
      </c>
      <c r="BG24" s="59" t="n">
        <v>24</v>
      </c>
      <c r="BH24" s="59" t="n">
        <v>3</v>
      </c>
      <c r="BI24" s="59" t="n">
        <v>3</v>
      </c>
      <c r="BJ24" s="59" t="n">
        <v>3</v>
      </c>
      <c r="BK24" s="59" t="n">
        <v>3</v>
      </c>
      <c r="BL24" s="59" t="n">
        <v>3</v>
      </c>
      <c r="BM24" s="59" t="n">
        <v>3</v>
      </c>
      <c r="BN24" s="59" t="n">
        <v>9</v>
      </c>
      <c r="BO24" s="59" t="n">
        <v>9</v>
      </c>
      <c r="BP24" s="59" t="n">
        <v>9</v>
      </c>
      <c r="BQ24" s="59" t="n">
        <v>9</v>
      </c>
      <c r="BR24" s="59" t="n">
        <v>9</v>
      </c>
      <c r="BS24" s="59" t="n">
        <v>9</v>
      </c>
      <c r="BT24" s="60" t="n">
        <v>461</v>
      </c>
      <c r="BU24" s="60" t="n">
        <v>41</v>
      </c>
      <c r="BV24" s="60" t="n">
        <v>2</v>
      </c>
      <c r="BW24" s="59" t="n">
        <v>13</v>
      </c>
      <c r="BX24" s="60" t="n">
        <v>1</v>
      </c>
      <c r="BY24" s="32" t="n">
        <v>0</v>
      </c>
      <c r="BZ24" s="32" t="n">
        <v>0</v>
      </c>
      <c r="CA24" s="60" t="n">
        <v>2</v>
      </c>
      <c r="CB24" s="59" t="n">
        <v>6</v>
      </c>
      <c r="CC24" s="61" t="n">
        <v>73</v>
      </c>
      <c r="CD24" s="61" t="n">
        <v>73</v>
      </c>
      <c r="CE24" s="62"/>
      <c r="CF24" s="36"/>
    </row>
    <row r="25" customFormat="false" ht="11.25" hidden="false" customHeight="true" outlineLevel="0" collapsed="false">
      <c r="A25" s="43" t="s">
        <v>51</v>
      </c>
      <c r="B25" s="29" t="s">
        <v>34</v>
      </c>
      <c r="C25" s="29"/>
      <c r="D25" s="29"/>
      <c r="E25" s="29"/>
      <c r="F25" s="29"/>
      <c r="G25" s="29"/>
      <c r="H25" s="29"/>
      <c r="I25" s="59" t="n">
        <v>2616</v>
      </c>
      <c r="J25" s="59" t="n">
        <v>2616</v>
      </c>
      <c r="K25" s="59" t="n">
        <v>2616</v>
      </c>
      <c r="L25" s="59" t="n">
        <v>2616</v>
      </c>
      <c r="M25" s="59" t="n">
        <v>2616</v>
      </c>
      <c r="N25" s="59" t="n">
        <v>2616</v>
      </c>
      <c r="O25" s="59" t="n">
        <v>2616</v>
      </c>
      <c r="P25" s="59" t="n">
        <v>2616</v>
      </c>
      <c r="Q25" s="59" t="n">
        <v>2616</v>
      </c>
      <c r="R25" s="59" t="n">
        <v>3</v>
      </c>
      <c r="S25" s="59" t="n">
        <v>3</v>
      </c>
      <c r="T25" s="59" t="n">
        <v>3</v>
      </c>
      <c r="U25" s="59" t="n">
        <v>3</v>
      </c>
      <c r="V25" s="59" t="n">
        <v>3</v>
      </c>
      <c r="W25" s="59" t="n">
        <v>3</v>
      </c>
      <c r="X25" s="59" t="n">
        <v>1</v>
      </c>
      <c r="Y25" s="59" t="n">
        <v>1</v>
      </c>
      <c r="Z25" s="59" t="n">
        <v>1</v>
      </c>
      <c r="AA25" s="59" t="n">
        <v>1</v>
      </c>
      <c r="AB25" s="59" t="n">
        <v>1</v>
      </c>
      <c r="AC25" s="59" t="n">
        <v>1</v>
      </c>
      <c r="AD25" s="59" t="n">
        <v>4</v>
      </c>
      <c r="AE25" s="59" t="n">
        <v>4</v>
      </c>
      <c r="AF25" s="59" t="n">
        <v>4</v>
      </c>
      <c r="AG25" s="59" t="n">
        <v>4</v>
      </c>
      <c r="AH25" s="59" t="n">
        <v>4</v>
      </c>
      <c r="AI25" s="59" t="n">
        <v>4</v>
      </c>
      <c r="AJ25" s="59" t="n">
        <v>6</v>
      </c>
      <c r="AK25" s="59" t="n">
        <v>6</v>
      </c>
      <c r="AL25" s="59" t="n">
        <v>6</v>
      </c>
      <c r="AM25" s="59" t="n">
        <v>6</v>
      </c>
      <c r="AN25" s="59" t="n">
        <v>6</v>
      </c>
      <c r="AO25" s="59" t="n">
        <v>6</v>
      </c>
      <c r="AP25" s="33" t="n">
        <v>0</v>
      </c>
      <c r="AQ25" s="33"/>
      <c r="AR25" s="33"/>
      <c r="AS25" s="33"/>
      <c r="AT25" s="33"/>
      <c r="AU25" s="33"/>
      <c r="AV25" s="59" t="n">
        <v>41</v>
      </c>
      <c r="AW25" s="59" t="n">
        <v>41</v>
      </c>
      <c r="AX25" s="59" t="n">
        <v>41</v>
      </c>
      <c r="AY25" s="59" t="n">
        <v>41</v>
      </c>
      <c r="AZ25" s="59" t="n">
        <v>41</v>
      </c>
      <c r="BA25" s="59" t="n">
        <v>41</v>
      </c>
      <c r="BB25" s="59" t="n">
        <v>31</v>
      </c>
      <c r="BC25" s="59" t="n">
        <v>31</v>
      </c>
      <c r="BD25" s="59" t="n">
        <v>31</v>
      </c>
      <c r="BE25" s="59" t="n">
        <v>31</v>
      </c>
      <c r="BF25" s="59" t="n">
        <v>31</v>
      </c>
      <c r="BG25" s="59" t="n">
        <v>31</v>
      </c>
      <c r="BH25" s="59" t="n">
        <v>4</v>
      </c>
      <c r="BI25" s="59" t="n">
        <v>4</v>
      </c>
      <c r="BJ25" s="59" t="n">
        <v>4</v>
      </c>
      <c r="BK25" s="59" t="n">
        <v>4</v>
      </c>
      <c r="BL25" s="59" t="n">
        <v>4</v>
      </c>
      <c r="BM25" s="59" t="n">
        <v>4</v>
      </c>
      <c r="BN25" s="59" t="n">
        <v>23</v>
      </c>
      <c r="BO25" s="59" t="n">
        <v>23</v>
      </c>
      <c r="BP25" s="59" t="n">
        <v>23</v>
      </c>
      <c r="BQ25" s="59" t="n">
        <v>23</v>
      </c>
      <c r="BR25" s="59" t="n">
        <v>23</v>
      </c>
      <c r="BS25" s="59" t="n">
        <v>23</v>
      </c>
      <c r="BT25" s="60" t="n">
        <v>1980</v>
      </c>
      <c r="BU25" s="60" t="n">
        <v>82</v>
      </c>
      <c r="BV25" s="60" t="n">
        <v>3</v>
      </c>
      <c r="BW25" s="59" t="n">
        <v>9</v>
      </c>
      <c r="BX25" s="32" t="n">
        <v>0</v>
      </c>
      <c r="BY25" s="32" t="n">
        <v>0</v>
      </c>
      <c r="BZ25" s="32" t="n">
        <v>0</v>
      </c>
      <c r="CA25" s="60" t="n">
        <v>9</v>
      </c>
      <c r="CB25" s="59" t="n">
        <v>1</v>
      </c>
      <c r="CC25" s="61" t="n">
        <v>419</v>
      </c>
      <c r="CD25" s="61" t="n">
        <v>419</v>
      </c>
      <c r="CE25" s="62" t="s">
        <v>52</v>
      </c>
      <c r="CF25" s="36"/>
    </row>
    <row r="26" customFormat="false" ht="11.25" hidden="false" customHeight="true" outlineLevel="0" collapsed="false">
      <c r="A26" s="43"/>
      <c r="B26" s="29" t="s">
        <v>36</v>
      </c>
      <c r="C26" s="29"/>
      <c r="D26" s="29"/>
      <c r="E26" s="29"/>
      <c r="F26" s="29"/>
      <c r="G26" s="29"/>
      <c r="H26" s="29"/>
      <c r="I26" s="59" t="n">
        <v>531</v>
      </c>
      <c r="J26" s="59" t="n">
        <v>531</v>
      </c>
      <c r="K26" s="59" t="n">
        <v>531</v>
      </c>
      <c r="L26" s="59" t="n">
        <v>531</v>
      </c>
      <c r="M26" s="59" t="n">
        <v>531</v>
      </c>
      <c r="N26" s="59" t="n">
        <v>531</v>
      </c>
      <c r="O26" s="59" t="n">
        <v>531</v>
      </c>
      <c r="P26" s="59" t="n">
        <v>531</v>
      </c>
      <c r="Q26" s="59" t="n">
        <v>531</v>
      </c>
      <c r="R26" s="59" t="n">
        <v>3</v>
      </c>
      <c r="S26" s="59" t="n">
        <v>3</v>
      </c>
      <c r="T26" s="59" t="n">
        <v>3</v>
      </c>
      <c r="U26" s="59" t="n">
        <v>3</v>
      </c>
      <c r="V26" s="59" t="n">
        <v>3</v>
      </c>
      <c r="W26" s="59" t="n">
        <v>3</v>
      </c>
      <c r="X26" s="33" t="n">
        <v>0</v>
      </c>
      <c r="Y26" s="33"/>
      <c r="Z26" s="33"/>
      <c r="AA26" s="33"/>
      <c r="AB26" s="33"/>
      <c r="AC26" s="33"/>
      <c r="AD26" s="59" t="n">
        <v>2</v>
      </c>
      <c r="AE26" s="59" t="n">
        <v>2</v>
      </c>
      <c r="AF26" s="59" t="n">
        <v>2</v>
      </c>
      <c r="AG26" s="59" t="n">
        <v>2</v>
      </c>
      <c r="AH26" s="59" t="n">
        <v>2</v>
      </c>
      <c r="AI26" s="59" t="n">
        <v>2</v>
      </c>
      <c r="AJ26" s="59" t="n">
        <v>4</v>
      </c>
      <c r="AK26" s="59" t="n">
        <v>4</v>
      </c>
      <c r="AL26" s="59" t="n">
        <v>4</v>
      </c>
      <c r="AM26" s="59" t="n">
        <v>4</v>
      </c>
      <c r="AN26" s="59" t="n">
        <v>4</v>
      </c>
      <c r="AO26" s="59" t="n">
        <v>4</v>
      </c>
      <c r="AP26" s="33" t="n">
        <v>0</v>
      </c>
      <c r="AQ26" s="33"/>
      <c r="AR26" s="33"/>
      <c r="AS26" s="33"/>
      <c r="AT26" s="33"/>
      <c r="AU26" s="33"/>
      <c r="AV26" s="59" t="n">
        <v>29</v>
      </c>
      <c r="AW26" s="59" t="n">
        <v>29</v>
      </c>
      <c r="AX26" s="59" t="n">
        <v>29</v>
      </c>
      <c r="AY26" s="59" t="n">
        <v>29</v>
      </c>
      <c r="AZ26" s="59" t="n">
        <v>29</v>
      </c>
      <c r="BA26" s="59" t="n">
        <v>29</v>
      </c>
      <c r="BB26" s="59" t="n">
        <v>20</v>
      </c>
      <c r="BC26" s="59" t="n">
        <v>20</v>
      </c>
      <c r="BD26" s="59" t="n">
        <v>20</v>
      </c>
      <c r="BE26" s="59" t="n">
        <v>20</v>
      </c>
      <c r="BF26" s="59" t="n">
        <v>20</v>
      </c>
      <c r="BG26" s="59" t="n">
        <v>20</v>
      </c>
      <c r="BH26" s="59" t="n">
        <v>3</v>
      </c>
      <c r="BI26" s="59" t="n">
        <v>3</v>
      </c>
      <c r="BJ26" s="59" t="n">
        <v>3</v>
      </c>
      <c r="BK26" s="59" t="n">
        <v>3</v>
      </c>
      <c r="BL26" s="59" t="n">
        <v>3</v>
      </c>
      <c r="BM26" s="59" t="n">
        <v>3</v>
      </c>
      <c r="BN26" s="59" t="n">
        <v>10</v>
      </c>
      <c r="BO26" s="59" t="n">
        <v>10</v>
      </c>
      <c r="BP26" s="59" t="n">
        <v>10</v>
      </c>
      <c r="BQ26" s="59" t="n">
        <v>10</v>
      </c>
      <c r="BR26" s="59" t="n">
        <v>10</v>
      </c>
      <c r="BS26" s="59" t="n">
        <v>10</v>
      </c>
      <c r="BT26" s="60" t="n">
        <v>374</v>
      </c>
      <c r="BU26" s="60" t="n">
        <v>15</v>
      </c>
      <c r="BV26" s="60" t="n">
        <v>2</v>
      </c>
      <c r="BW26" s="59" t="n">
        <v>7</v>
      </c>
      <c r="BX26" s="32" t="n">
        <v>0</v>
      </c>
      <c r="BY26" s="60" t="n">
        <v>1</v>
      </c>
      <c r="BZ26" s="32" t="n">
        <v>0</v>
      </c>
      <c r="CA26" s="60" t="n">
        <v>1</v>
      </c>
      <c r="CB26" s="32" t="n">
        <v>0</v>
      </c>
      <c r="CC26" s="61" t="n">
        <v>60</v>
      </c>
      <c r="CD26" s="61" t="n">
        <v>60</v>
      </c>
      <c r="CE26" s="62"/>
      <c r="CF26" s="36"/>
    </row>
    <row r="27" customFormat="false" ht="11.25" hidden="false" customHeight="true" outlineLevel="0" collapsed="false">
      <c r="A27" s="43" t="s">
        <v>53</v>
      </c>
      <c r="B27" s="29" t="s">
        <v>34</v>
      </c>
      <c r="C27" s="29"/>
      <c r="D27" s="29"/>
      <c r="E27" s="29"/>
      <c r="F27" s="29"/>
      <c r="G27" s="29"/>
      <c r="H27" s="29"/>
      <c r="I27" s="59" t="n">
        <v>2912</v>
      </c>
      <c r="J27" s="59" t="n">
        <v>2912</v>
      </c>
      <c r="K27" s="59" t="n">
        <v>2912</v>
      </c>
      <c r="L27" s="59" t="n">
        <v>2912</v>
      </c>
      <c r="M27" s="59" t="n">
        <v>2912</v>
      </c>
      <c r="N27" s="59" t="n">
        <v>2912</v>
      </c>
      <c r="O27" s="59" t="n">
        <v>2912</v>
      </c>
      <c r="P27" s="59" t="n">
        <v>2912</v>
      </c>
      <c r="Q27" s="59" t="n">
        <v>2912</v>
      </c>
      <c r="R27" s="33" t="n">
        <v>0</v>
      </c>
      <c r="S27" s="33"/>
      <c r="T27" s="33"/>
      <c r="U27" s="33"/>
      <c r="V27" s="33"/>
      <c r="W27" s="33"/>
      <c r="X27" s="59" t="n">
        <v>1</v>
      </c>
      <c r="Y27" s="59" t="n">
        <v>1</v>
      </c>
      <c r="Z27" s="59" t="n">
        <v>1</v>
      </c>
      <c r="AA27" s="59" t="n">
        <v>1</v>
      </c>
      <c r="AB27" s="59" t="n">
        <v>1</v>
      </c>
      <c r="AC27" s="59" t="n">
        <v>1</v>
      </c>
      <c r="AD27" s="59" t="n">
        <v>6</v>
      </c>
      <c r="AE27" s="59" t="n">
        <v>6</v>
      </c>
      <c r="AF27" s="59" t="n">
        <v>6</v>
      </c>
      <c r="AG27" s="59" t="n">
        <v>6</v>
      </c>
      <c r="AH27" s="59" t="n">
        <v>6</v>
      </c>
      <c r="AI27" s="59" t="n">
        <v>6</v>
      </c>
      <c r="AJ27" s="59" t="n">
        <v>2</v>
      </c>
      <c r="AK27" s="59" t="n">
        <v>2</v>
      </c>
      <c r="AL27" s="59" t="n">
        <v>2</v>
      </c>
      <c r="AM27" s="59" t="n">
        <v>2</v>
      </c>
      <c r="AN27" s="59" t="n">
        <v>2</v>
      </c>
      <c r="AO27" s="59" t="n">
        <v>2</v>
      </c>
      <c r="AP27" s="33" t="n">
        <v>0</v>
      </c>
      <c r="AQ27" s="33"/>
      <c r="AR27" s="33"/>
      <c r="AS27" s="33"/>
      <c r="AT27" s="33"/>
      <c r="AU27" s="33"/>
      <c r="AV27" s="59" t="n">
        <v>39</v>
      </c>
      <c r="AW27" s="59" t="n">
        <v>39</v>
      </c>
      <c r="AX27" s="59" t="n">
        <v>39</v>
      </c>
      <c r="AY27" s="59" t="n">
        <v>39</v>
      </c>
      <c r="AZ27" s="59" t="n">
        <v>39</v>
      </c>
      <c r="BA27" s="59" t="n">
        <v>39</v>
      </c>
      <c r="BB27" s="59" t="n">
        <v>53</v>
      </c>
      <c r="BC27" s="59" t="n">
        <v>53</v>
      </c>
      <c r="BD27" s="59" t="n">
        <v>53</v>
      </c>
      <c r="BE27" s="59" t="n">
        <v>53</v>
      </c>
      <c r="BF27" s="59" t="n">
        <v>53</v>
      </c>
      <c r="BG27" s="59" t="n">
        <v>53</v>
      </c>
      <c r="BH27" s="59" t="n">
        <v>4</v>
      </c>
      <c r="BI27" s="59" t="n">
        <v>4</v>
      </c>
      <c r="BJ27" s="59" t="n">
        <v>4</v>
      </c>
      <c r="BK27" s="59" t="n">
        <v>4</v>
      </c>
      <c r="BL27" s="59" t="n">
        <v>4</v>
      </c>
      <c r="BM27" s="59" t="n">
        <v>4</v>
      </c>
      <c r="BN27" s="59" t="n">
        <v>24</v>
      </c>
      <c r="BO27" s="59" t="n">
        <v>24</v>
      </c>
      <c r="BP27" s="59" t="n">
        <v>24</v>
      </c>
      <c r="BQ27" s="59" t="n">
        <v>24</v>
      </c>
      <c r="BR27" s="59" t="n">
        <v>24</v>
      </c>
      <c r="BS27" s="59" t="n">
        <v>24</v>
      </c>
      <c r="BT27" s="60" t="n">
        <v>2134</v>
      </c>
      <c r="BU27" s="60" t="n">
        <v>113</v>
      </c>
      <c r="BV27" s="60" t="n">
        <v>4</v>
      </c>
      <c r="BW27" s="59" t="n">
        <v>7</v>
      </c>
      <c r="BX27" s="32" t="n">
        <v>0</v>
      </c>
      <c r="BY27" s="32" t="n">
        <v>0</v>
      </c>
      <c r="BZ27" s="32" t="n">
        <v>0</v>
      </c>
      <c r="CA27" s="60" t="n">
        <v>11</v>
      </c>
      <c r="CB27" s="59" t="n">
        <v>10</v>
      </c>
      <c r="CC27" s="61" t="n">
        <v>504</v>
      </c>
      <c r="CD27" s="61" t="n">
        <v>504</v>
      </c>
      <c r="CE27" s="62" t="s">
        <v>54</v>
      </c>
      <c r="CF27" s="36"/>
    </row>
    <row r="28" customFormat="false" ht="11.25" hidden="false" customHeight="true" outlineLevel="0" collapsed="false">
      <c r="A28" s="43"/>
      <c r="B28" s="29" t="s">
        <v>36</v>
      </c>
      <c r="C28" s="29"/>
      <c r="D28" s="29"/>
      <c r="E28" s="29"/>
      <c r="F28" s="29"/>
      <c r="G28" s="29"/>
      <c r="H28" s="29"/>
      <c r="I28" s="59" t="n">
        <v>644</v>
      </c>
      <c r="J28" s="59" t="n">
        <v>644</v>
      </c>
      <c r="K28" s="59" t="n">
        <v>644</v>
      </c>
      <c r="L28" s="59" t="n">
        <v>644</v>
      </c>
      <c r="M28" s="59" t="n">
        <v>644</v>
      </c>
      <c r="N28" s="59" t="n">
        <v>644</v>
      </c>
      <c r="O28" s="59" t="n">
        <v>644</v>
      </c>
      <c r="P28" s="59" t="n">
        <v>644</v>
      </c>
      <c r="Q28" s="59" t="n">
        <v>644</v>
      </c>
      <c r="R28" s="33" t="n">
        <v>0</v>
      </c>
      <c r="S28" s="33"/>
      <c r="T28" s="33"/>
      <c r="U28" s="33"/>
      <c r="V28" s="33"/>
      <c r="W28" s="33"/>
      <c r="X28" s="59" t="n">
        <v>1</v>
      </c>
      <c r="Y28" s="59" t="n">
        <v>1</v>
      </c>
      <c r="Z28" s="59" t="n">
        <v>1</v>
      </c>
      <c r="AA28" s="59" t="n">
        <v>1</v>
      </c>
      <c r="AB28" s="59" t="n">
        <v>1</v>
      </c>
      <c r="AC28" s="59" t="n">
        <v>1</v>
      </c>
      <c r="AD28" s="59" t="n">
        <v>1</v>
      </c>
      <c r="AE28" s="59" t="n">
        <v>1</v>
      </c>
      <c r="AF28" s="59" t="n">
        <v>1</v>
      </c>
      <c r="AG28" s="59" t="n">
        <v>1</v>
      </c>
      <c r="AH28" s="59" t="n">
        <v>1</v>
      </c>
      <c r="AI28" s="59" t="n">
        <v>1</v>
      </c>
      <c r="AJ28" s="59" t="n">
        <v>2</v>
      </c>
      <c r="AK28" s="59" t="n">
        <v>2</v>
      </c>
      <c r="AL28" s="59" t="n">
        <v>2</v>
      </c>
      <c r="AM28" s="59" t="n">
        <v>2</v>
      </c>
      <c r="AN28" s="59" t="n">
        <v>2</v>
      </c>
      <c r="AO28" s="59" t="n">
        <v>2</v>
      </c>
      <c r="AP28" s="33" t="n">
        <v>0</v>
      </c>
      <c r="AQ28" s="33"/>
      <c r="AR28" s="33"/>
      <c r="AS28" s="33"/>
      <c r="AT28" s="33"/>
      <c r="AU28" s="33"/>
      <c r="AV28" s="59" t="n">
        <v>24</v>
      </c>
      <c r="AW28" s="59" t="n">
        <v>24</v>
      </c>
      <c r="AX28" s="59" t="n">
        <v>24</v>
      </c>
      <c r="AY28" s="59" t="n">
        <v>24</v>
      </c>
      <c r="AZ28" s="59" t="n">
        <v>24</v>
      </c>
      <c r="BA28" s="59" t="n">
        <v>24</v>
      </c>
      <c r="BB28" s="59" t="n">
        <v>30</v>
      </c>
      <c r="BC28" s="59" t="n">
        <v>30</v>
      </c>
      <c r="BD28" s="59" t="n">
        <v>30</v>
      </c>
      <c r="BE28" s="59" t="n">
        <v>30</v>
      </c>
      <c r="BF28" s="59" t="n">
        <v>30</v>
      </c>
      <c r="BG28" s="59" t="n">
        <v>30</v>
      </c>
      <c r="BH28" s="59" t="n">
        <v>3</v>
      </c>
      <c r="BI28" s="59" t="n">
        <v>3</v>
      </c>
      <c r="BJ28" s="59" t="n">
        <v>3</v>
      </c>
      <c r="BK28" s="59" t="n">
        <v>3</v>
      </c>
      <c r="BL28" s="59" t="n">
        <v>3</v>
      </c>
      <c r="BM28" s="59" t="n">
        <v>3</v>
      </c>
      <c r="BN28" s="59" t="n">
        <v>15</v>
      </c>
      <c r="BO28" s="59" t="n">
        <v>15</v>
      </c>
      <c r="BP28" s="59" t="n">
        <v>15</v>
      </c>
      <c r="BQ28" s="59" t="n">
        <v>15</v>
      </c>
      <c r="BR28" s="59" t="n">
        <v>15</v>
      </c>
      <c r="BS28" s="59" t="n">
        <v>15</v>
      </c>
      <c r="BT28" s="60" t="n">
        <v>415</v>
      </c>
      <c r="BU28" s="60" t="n">
        <v>24</v>
      </c>
      <c r="BV28" s="60" t="n">
        <v>5</v>
      </c>
      <c r="BW28" s="59" t="n">
        <v>8</v>
      </c>
      <c r="BX28" s="32" t="n">
        <v>0</v>
      </c>
      <c r="BY28" s="32" t="n">
        <v>0</v>
      </c>
      <c r="BZ28" s="32" t="n">
        <v>0</v>
      </c>
      <c r="CA28" s="60" t="n">
        <v>2</v>
      </c>
      <c r="CB28" s="59" t="n">
        <v>5</v>
      </c>
      <c r="CC28" s="61" t="n">
        <v>109</v>
      </c>
      <c r="CD28" s="61" t="n">
        <v>109</v>
      </c>
      <c r="CE28" s="62"/>
      <c r="CF28" s="36"/>
    </row>
    <row r="29" customFormat="false" ht="11.25" hidden="false" customHeight="true" outlineLevel="0" collapsed="false">
      <c r="A29" s="43" t="s">
        <v>55</v>
      </c>
      <c r="B29" s="29" t="s">
        <v>34</v>
      </c>
      <c r="C29" s="29"/>
      <c r="D29" s="29"/>
      <c r="E29" s="29"/>
      <c r="F29" s="29"/>
      <c r="G29" s="29"/>
      <c r="H29" s="29"/>
      <c r="I29" s="59" t="n">
        <v>2881</v>
      </c>
      <c r="J29" s="59" t="n">
        <v>2881</v>
      </c>
      <c r="K29" s="59" t="n">
        <v>2881</v>
      </c>
      <c r="L29" s="59" t="n">
        <v>2881</v>
      </c>
      <c r="M29" s="59" t="n">
        <v>2881</v>
      </c>
      <c r="N29" s="59" t="n">
        <v>2881</v>
      </c>
      <c r="O29" s="59" t="n">
        <v>2881</v>
      </c>
      <c r="P29" s="59" t="n">
        <v>2881</v>
      </c>
      <c r="Q29" s="59" t="n">
        <v>2881</v>
      </c>
      <c r="R29" s="59" t="n">
        <v>2</v>
      </c>
      <c r="S29" s="59" t="n">
        <v>2</v>
      </c>
      <c r="T29" s="59" t="n">
        <v>2</v>
      </c>
      <c r="U29" s="59" t="n">
        <v>2</v>
      </c>
      <c r="V29" s="59" t="n">
        <v>2</v>
      </c>
      <c r="W29" s="59" t="n">
        <v>2</v>
      </c>
      <c r="X29" s="59" t="n">
        <v>3</v>
      </c>
      <c r="Y29" s="59" t="n">
        <v>3</v>
      </c>
      <c r="Z29" s="59" t="n">
        <v>3</v>
      </c>
      <c r="AA29" s="59" t="n">
        <v>3</v>
      </c>
      <c r="AB29" s="59" t="n">
        <v>3</v>
      </c>
      <c r="AC29" s="59" t="n">
        <v>3</v>
      </c>
      <c r="AD29" s="59" t="n">
        <v>9</v>
      </c>
      <c r="AE29" s="59" t="n">
        <v>9</v>
      </c>
      <c r="AF29" s="59" t="n">
        <v>9</v>
      </c>
      <c r="AG29" s="59" t="n">
        <v>9</v>
      </c>
      <c r="AH29" s="59" t="n">
        <v>9</v>
      </c>
      <c r="AI29" s="59" t="n">
        <v>9</v>
      </c>
      <c r="AJ29" s="59" t="n">
        <v>2</v>
      </c>
      <c r="AK29" s="59" t="n">
        <v>2</v>
      </c>
      <c r="AL29" s="59" t="n">
        <v>2</v>
      </c>
      <c r="AM29" s="59" t="n">
        <v>2</v>
      </c>
      <c r="AN29" s="59" t="n">
        <v>2</v>
      </c>
      <c r="AO29" s="59" t="n">
        <v>2</v>
      </c>
      <c r="AP29" s="33" t="n">
        <v>0</v>
      </c>
      <c r="AQ29" s="33"/>
      <c r="AR29" s="33"/>
      <c r="AS29" s="33"/>
      <c r="AT29" s="33"/>
      <c r="AU29" s="33"/>
      <c r="AV29" s="59" t="n">
        <v>43</v>
      </c>
      <c r="AW29" s="59" t="n">
        <v>43</v>
      </c>
      <c r="AX29" s="59" t="n">
        <v>43</v>
      </c>
      <c r="AY29" s="59" t="n">
        <v>43</v>
      </c>
      <c r="AZ29" s="59" t="n">
        <v>43</v>
      </c>
      <c r="BA29" s="59" t="n">
        <v>43</v>
      </c>
      <c r="BB29" s="59" t="n">
        <v>50</v>
      </c>
      <c r="BC29" s="59" t="n">
        <v>50</v>
      </c>
      <c r="BD29" s="59" t="n">
        <v>50</v>
      </c>
      <c r="BE29" s="59" t="n">
        <v>50</v>
      </c>
      <c r="BF29" s="59" t="n">
        <v>50</v>
      </c>
      <c r="BG29" s="59" t="n">
        <v>50</v>
      </c>
      <c r="BH29" s="59" t="n">
        <v>2</v>
      </c>
      <c r="BI29" s="59" t="n">
        <v>2</v>
      </c>
      <c r="BJ29" s="59" t="n">
        <v>2</v>
      </c>
      <c r="BK29" s="59" t="n">
        <v>2</v>
      </c>
      <c r="BL29" s="59" t="n">
        <v>2</v>
      </c>
      <c r="BM29" s="59" t="n">
        <v>2</v>
      </c>
      <c r="BN29" s="59" t="n">
        <v>17</v>
      </c>
      <c r="BO29" s="59" t="n">
        <v>17</v>
      </c>
      <c r="BP29" s="59" t="n">
        <v>17</v>
      </c>
      <c r="BQ29" s="59" t="n">
        <v>17</v>
      </c>
      <c r="BR29" s="59" t="n">
        <v>17</v>
      </c>
      <c r="BS29" s="59" t="n">
        <v>17</v>
      </c>
      <c r="BT29" s="60" t="n">
        <v>2057</v>
      </c>
      <c r="BU29" s="60" t="n">
        <v>126</v>
      </c>
      <c r="BV29" s="60" t="n">
        <v>2</v>
      </c>
      <c r="BW29" s="59" t="n">
        <v>13</v>
      </c>
      <c r="BX29" s="32" t="n">
        <v>0</v>
      </c>
      <c r="BY29" s="32" t="n">
        <v>0</v>
      </c>
      <c r="BZ29" s="32" t="n">
        <v>0</v>
      </c>
      <c r="CA29" s="60" t="n">
        <v>10</v>
      </c>
      <c r="CB29" s="59" t="n">
        <v>6</v>
      </c>
      <c r="CC29" s="61" t="n">
        <v>539</v>
      </c>
      <c r="CD29" s="61" t="n">
        <v>539</v>
      </c>
      <c r="CE29" s="62" t="s">
        <v>56</v>
      </c>
      <c r="CF29" s="36"/>
    </row>
    <row r="30" customFormat="false" ht="11.25" hidden="false" customHeight="true" outlineLevel="0" collapsed="false">
      <c r="A30" s="43"/>
      <c r="B30" s="29" t="s">
        <v>36</v>
      </c>
      <c r="C30" s="29"/>
      <c r="D30" s="29"/>
      <c r="E30" s="29"/>
      <c r="F30" s="29"/>
      <c r="G30" s="29"/>
      <c r="H30" s="29"/>
      <c r="I30" s="59" t="n">
        <v>974</v>
      </c>
      <c r="J30" s="59" t="n">
        <v>974</v>
      </c>
      <c r="K30" s="59" t="n">
        <v>974</v>
      </c>
      <c r="L30" s="59" t="n">
        <v>974</v>
      </c>
      <c r="M30" s="59" t="n">
        <v>974</v>
      </c>
      <c r="N30" s="59" t="n">
        <v>974</v>
      </c>
      <c r="O30" s="59" t="n">
        <v>974</v>
      </c>
      <c r="P30" s="59" t="n">
        <v>974</v>
      </c>
      <c r="Q30" s="59" t="n">
        <v>974</v>
      </c>
      <c r="R30" s="59" t="n">
        <v>2</v>
      </c>
      <c r="S30" s="59" t="n">
        <v>2</v>
      </c>
      <c r="T30" s="59" t="n">
        <v>2</v>
      </c>
      <c r="U30" s="59" t="n">
        <v>2</v>
      </c>
      <c r="V30" s="59" t="n">
        <v>2</v>
      </c>
      <c r="W30" s="59" t="n">
        <v>2</v>
      </c>
      <c r="X30" s="59" t="n">
        <v>2</v>
      </c>
      <c r="Y30" s="59" t="n">
        <v>2</v>
      </c>
      <c r="Z30" s="59" t="n">
        <v>2</v>
      </c>
      <c r="AA30" s="59" t="n">
        <v>2</v>
      </c>
      <c r="AB30" s="59" t="n">
        <v>2</v>
      </c>
      <c r="AC30" s="59" t="n">
        <v>2</v>
      </c>
      <c r="AD30" s="59" t="n">
        <v>4</v>
      </c>
      <c r="AE30" s="59" t="n">
        <v>4</v>
      </c>
      <c r="AF30" s="59" t="n">
        <v>4</v>
      </c>
      <c r="AG30" s="59" t="n">
        <v>4</v>
      </c>
      <c r="AH30" s="59" t="n">
        <v>4</v>
      </c>
      <c r="AI30" s="59" t="n">
        <v>4</v>
      </c>
      <c r="AJ30" s="59" t="n">
        <v>1</v>
      </c>
      <c r="AK30" s="59" t="n">
        <v>1</v>
      </c>
      <c r="AL30" s="59" t="n">
        <v>1</v>
      </c>
      <c r="AM30" s="59" t="n">
        <v>1</v>
      </c>
      <c r="AN30" s="59" t="n">
        <v>1</v>
      </c>
      <c r="AO30" s="59" t="n">
        <v>1</v>
      </c>
      <c r="AP30" s="33" t="n">
        <v>0</v>
      </c>
      <c r="AQ30" s="33"/>
      <c r="AR30" s="33"/>
      <c r="AS30" s="33"/>
      <c r="AT30" s="33"/>
      <c r="AU30" s="33"/>
      <c r="AV30" s="59" t="n">
        <v>9</v>
      </c>
      <c r="AW30" s="59" t="n">
        <v>9</v>
      </c>
      <c r="AX30" s="59" t="n">
        <v>9</v>
      </c>
      <c r="AY30" s="59" t="n">
        <v>9</v>
      </c>
      <c r="AZ30" s="59" t="n">
        <v>9</v>
      </c>
      <c r="BA30" s="59" t="n">
        <v>9</v>
      </c>
      <c r="BB30" s="59" t="n">
        <v>36</v>
      </c>
      <c r="BC30" s="59" t="n">
        <v>36</v>
      </c>
      <c r="BD30" s="59" t="n">
        <v>36</v>
      </c>
      <c r="BE30" s="59" t="n">
        <v>36</v>
      </c>
      <c r="BF30" s="59" t="n">
        <v>36</v>
      </c>
      <c r="BG30" s="59" t="n">
        <v>36</v>
      </c>
      <c r="BH30" s="59" t="n">
        <v>1</v>
      </c>
      <c r="BI30" s="59" t="n">
        <v>1</v>
      </c>
      <c r="BJ30" s="59" t="n">
        <v>1</v>
      </c>
      <c r="BK30" s="59" t="n">
        <v>1</v>
      </c>
      <c r="BL30" s="59" t="n">
        <v>1</v>
      </c>
      <c r="BM30" s="59" t="n">
        <v>1</v>
      </c>
      <c r="BN30" s="59" t="n">
        <v>11</v>
      </c>
      <c r="BO30" s="59" t="n">
        <v>11</v>
      </c>
      <c r="BP30" s="59" t="n">
        <v>11</v>
      </c>
      <c r="BQ30" s="59" t="n">
        <v>11</v>
      </c>
      <c r="BR30" s="59" t="n">
        <v>11</v>
      </c>
      <c r="BS30" s="59" t="n">
        <v>11</v>
      </c>
      <c r="BT30" s="60" t="n">
        <v>703</v>
      </c>
      <c r="BU30" s="60" t="n">
        <v>43</v>
      </c>
      <c r="BV30" s="60" t="n">
        <v>4</v>
      </c>
      <c r="BW30" s="59" t="n">
        <v>11</v>
      </c>
      <c r="BX30" s="32" t="n">
        <v>0</v>
      </c>
      <c r="BY30" s="32" t="n">
        <v>0</v>
      </c>
      <c r="BZ30" s="32" t="n">
        <v>0</v>
      </c>
      <c r="CA30" s="60" t="n">
        <v>5</v>
      </c>
      <c r="CB30" s="59" t="n">
        <v>3</v>
      </c>
      <c r="CC30" s="61" t="n">
        <v>139</v>
      </c>
      <c r="CD30" s="61" t="n">
        <v>139</v>
      </c>
      <c r="CE30" s="62"/>
      <c r="CF30" s="36"/>
    </row>
    <row r="31" customFormat="false" ht="11.25" hidden="false" customHeight="true" outlineLevel="0" collapsed="false">
      <c r="A31" s="43" t="s">
        <v>57</v>
      </c>
      <c r="B31" s="29" t="s">
        <v>34</v>
      </c>
      <c r="C31" s="29"/>
      <c r="D31" s="29"/>
      <c r="E31" s="29"/>
      <c r="F31" s="29"/>
      <c r="G31" s="29"/>
      <c r="H31" s="29"/>
      <c r="I31" s="59" t="n">
        <v>2838</v>
      </c>
      <c r="J31" s="59" t="n">
        <v>2838</v>
      </c>
      <c r="K31" s="59" t="n">
        <v>2838</v>
      </c>
      <c r="L31" s="59" t="n">
        <v>2838</v>
      </c>
      <c r="M31" s="59" t="n">
        <v>2838</v>
      </c>
      <c r="N31" s="59" t="n">
        <v>2838</v>
      </c>
      <c r="O31" s="59" t="n">
        <v>2838</v>
      </c>
      <c r="P31" s="59" t="n">
        <v>2838</v>
      </c>
      <c r="Q31" s="59" t="n">
        <v>2838</v>
      </c>
      <c r="R31" s="33" t="n">
        <v>0</v>
      </c>
      <c r="S31" s="33"/>
      <c r="T31" s="33"/>
      <c r="U31" s="33"/>
      <c r="V31" s="33"/>
      <c r="W31" s="33"/>
      <c r="X31" s="33" t="n">
        <v>0</v>
      </c>
      <c r="Y31" s="33"/>
      <c r="Z31" s="33"/>
      <c r="AA31" s="33"/>
      <c r="AB31" s="33"/>
      <c r="AC31" s="33"/>
      <c r="AD31" s="59" t="n">
        <v>8</v>
      </c>
      <c r="AE31" s="59" t="n">
        <v>8</v>
      </c>
      <c r="AF31" s="59" t="n">
        <v>8</v>
      </c>
      <c r="AG31" s="59" t="n">
        <v>8</v>
      </c>
      <c r="AH31" s="59" t="n">
        <v>8</v>
      </c>
      <c r="AI31" s="59" t="n">
        <v>8</v>
      </c>
      <c r="AJ31" s="59" t="n">
        <v>1</v>
      </c>
      <c r="AK31" s="59" t="n">
        <v>1</v>
      </c>
      <c r="AL31" s="59" t="n">
        <v>1</v>
      </c>
      <c r="AM31" s="59" t="n">
        <v>1</v>
      </c>
      <c r="AN31" s="59" t="n">
        <v>1</v>
      </c>
      <c r="AO31" s="59" t="n">
        <v>1</v>
      </c>
      <c r="AP31" s="33" t="n">
        <v>0</v>
      </c>
      <c r="AQ31" s="33"/>
      <c r="AR31" s="33"/>
      <c r="AS31" s="33"/>
      <c r="AT31" s="33"/>
      <c r="AU31" s="33"/>
      <c r="AV31" s="59" t="n">
        <v>33</v>
      </c>
      <c r="AW31" s="59" t="n">
        <v>33</v>
      </c>
      <c r="AX31" s="59" t="n">
        <v>33</v>
      </c>
      <c r="AY31" s="59" t="n">
        <v>33</v>
      </c>
      <c r="AZ31" s="59" t="n">
        <v>33</v>
      </c>
      <c r="BA31" s="59" t="n">
        <v>33</v>
      </c>
      <c r="BB31" s="59" t="n">
        <v>45</v>
      </c>
      <c r="BC31" s="59" t="n">
        <v>45</v>
      </c>
      <c r="BD31" s="59" t="n">
        <v>45</v>
      </c>
      <c r="BE31" s="59" t="n">
        <v>45</v>
      </c>
      <c r="BF31" s="59" t="n">
        <v>45</v>
      </c>
      <c r="BG31" s="59" t="n">
        <v>45</v>
      </c>
      <c r="BH31" s="59" t="n">
        <v>5</v>
      </c>
      <c r="BI31" s="59" t="n">
        <v>5</v>
      </c>
      <c r="BJ31" s="59" t="n">
        <v>5</v>
      </c>
      <c r="BK31" s="59" t="n">
        <v>5</v>
      </c>
      <c r="BL31" s="59" t="n">
        <v>5</v>
      </c>
      <c r="BM31" s="59" t="n">
        <v>5</v>
      </c>
      <c r="BN31" s="59" t="n">
        <v>26</v>
      </c>
      <c r="BO31" s="59" t="n">
        <v>26</v>
      </c>
      <c r="BP31" s="59" t="n">
        <v>26</v>
      </c>
      <c r="BQ31" s="59" t="n">
        <v>26</v>
      </c>
      <c r="BR31" s="59" t="n">
        <v>26</v>
      </c>
      <c r="BS31" s="59" t="n">
        <v>26</v>
      </c>
      <c r="BT31" s="60" t="n">
        <v>2110</v>
      </c>
      <c r="BU31" s="60" t="n">
        <v>119</v>
      </c>
      <c r="BV31" s="60" t="n">
        <v>2</v>
      </c>
      <c r="BW31" s="59" t="n">
        <v>5</v>
      </c>
      <c r="BX31" s="32" t="n">
        <v>0</v>
      </c>
      <c r="BY31" s="32" t="n">
        <v>0</v>
      </c>
      <c r="BZ31" s="32" t="n">
        <v>0</v>
      </c>
      <c r="CA31" s="60" t="n">
        <v>10</v>
      </c>
      <c r="CB31" s="59" t="n">
        <v>2</v>
      </c>
      <c r="CC31" s="61" t="n">
        <v>472</v>
      </c>
      <c r="CD31" s="61" t="n">
        <v>472</v>
      </c>
      <c r="CE31" s="62" t="s">
        <v>58</v>
      </c>
      <c r="CF31" s="36"/>
    </row>
    <row r="32" customFormat="false" ht="11.25" hidden="false" customHeight="true" outlineLevel="0" collapsed="false">
      <c r="A32" s="43"/>
      <c r="B32" s="29" t="s">
        <v>36</v>
      </c>
      <c r="C32" s="29"/>
      <c r="D32" s="29"/>
      <c r="E32" s="29"/>
      <c r="F32" s="29"/>
      <c r="G32" s="29"/>
      <c r="H32" s="29"/>
      <c r="I32" s="59" t="n">
        <v>641</v>
      </c>
      <c r="J32" s="59" t="n">
        <v>641</v>
      </c>
      <c r="K32" s="59" t="n">
        <v>641</v>
      </c>
      <c r="L32" s="59" t="n">
        <v>641</v>
      </c>
      <c r="M32" s="59" t="n">
        <v>641</v>
      </c>
      <c r="N32" s="59" t="n">
        <v>641</v>
      </c>
      <c r="O32" s="59" t="n">
        <v>641</v>
      </c>
      <c r="P32" s="59" t="n">
        <v>641</v>
      </c>
      <c r="Q32" s="59" t="n">
        <v>641</v>
      </c>
      <c r="R32" s="33" t="n">
        <v>0</v>
      </c>
      <c r="S32" s="33"/>
      <c r="T32" s="33"/>
      <c r="U32" s="33"/>
      <c r="V32" s="33"/>
      <c r="W32" s="33"/>
      <c r="X32" s="33" t="n">
        <v>0</v>
      </c>
      <c r="Y32" s="33"/>
      <c r="Z32" s="33"/>
      <c r="AA32" s="33"/>
      <c r="AB32" s="33"/>
      <c r="AC32" s="33"/>
      <c r="AD32" s="33" t="n">
        <v>0</v>
      </c>
      <c r="AE32" s="33"/>
      <c r="AF32" s="33"/>
      <c r="AG32" s="33"/>
      <c r="AH32" s="33"/>
      <c r="AI32" s="33"/>
      <c r="AJ32" s="59" t="n">
        <v>1</v>
      </c>
      <c r="AK32" s="59" t="n">
        <v>1</v>
      </c>
      <c r="AL32" s="59" t="n">
        <v>1</v>
      </c>
      <c r="AM32" s="59" t="n">
        <v>1</v>
      </c>
      <c r="AN32" s="59" t="n">
        <v>1</v>
      </c>
      <c r="AO32" s="59" t="n">
        <v>1</v>
      </c>
      <c r="AP32" s="33" t="n">
        <v>0</v>
      </c>
      <c r="AQ32" s="33"/>
      <c r="AR32" s="33"/>
      <c r="AS32" s="33"/>
      <c r="AT32" s="33"/>
      <c r="AU32" s="33"/>
      <c r="AV32" s="59" t="n">
        <v>21</v>
      </c>
      <c r="AW32" s="59" t="n">
        <v>21</v>
      </c>
      <c r="AX32" s="59" t="n">
        <v>21</v>
      </c>
      <c r="AY32" s="59" t="n">
        <v>21</v>
      </c>
      <c r="AZ32" s="59" t="n">
        <v>21</v>
      </c>
      <c r="BA32" s="59" t="n">
        <v>21</v>
      </c>
      <c r="BB32" s="59" t="n">
        <v>41</v>
      </c>
      <c r="BC32" s="59" t="n">
        <v>41</v>
      </c>
      <c r="BD32" s="59" t="n">
        <v>41</v>
      </c>
      <c r="BE32" s="59" t="n">
        <v>41</v>
      </c>
      <c r="BF32" s="59" t="n">
        <v>41</v>
      </c>
      <c r="BG32" s="59" t="n">
        <v>41</v>
      </c>
      <c r="BH32" s="59" t="n">
        <v>2</v>
      </c>
      <c r="BI32" s="59" t="n">
        <v>2</v>
      </c>
      <c r="BJ32" s="59" t="n">
        <v>2</v>
      </c>
      <c r="BK32" s="59" t="n">
        <v>2</v>
      </c>
      <c r="BL32" s="59" t="n">
        <v>2</v>
      </c>
      <c r="BM32" s="59" t="n">
        <v>2</v>
      </c>
      <c r="BN32" s="59" t="n">
        <v>18</v>
      </c>
      <c r="BO32" s="59" t="n">
        <v>18</v>
      </c>
      <c r="BP32" s="59" t="n">
        <v>18</v>
      </c>
      <c r="BQ32" s="59" t="n">
        <v>18</v>
      </c>
      <c r="BR32" s="59" t="n">
        <v>18</v>
      </c>
      <c r="BS32" s="59" t="n">
        <v>18</v>
      </c>
      <c r="BT32" s="60" t="n">
        <v>405</v>
      </c>
      <c r="BU32" s="60" t="n">
        <v>19</v>
      </c>
      <c r="BV32" s="32" t="n">
        <v>0</v>
      </c>
      <c r="BW32" s="59" t="n">
        <v>2</v>
      </c>
      <c r="BX32" s="32" t="n">
        <v>0</v>
      </c>
      <c r="BY32" s="32" t="n">
        <v>0</v>
      </c>
      <c r="BZ32" s="32" t="n">
        <v>0</v>
      </c>
      <c r="CA32" s="60" t="n">
        <v>11</v>
      </c>
      <c r="CB32" s="59" t="n">
        <v>4</v>
      </c>
      <c r="CC32" s="61" t="n">
        <v>117</v>
      </c>
      <c r="CD32" s="61" t="n">
        <v>117</v>
      </c>
      <c r="CE32" s="62"/>
      <c r="CF32" s="36"/>
    </row>
    <row r="33" customFormat="false" ht="11.25" hidden="false" customHeight="true" outlineLevel="0" collapsed="false">
      <c r="A33" s="43" t="s">
        <v>59</v>
      </c>
      <c r="B33" s="29" t="s">
        <v>34</v>
      </c>
      <c r="C33" s="29"/>
      <c r="D33" s="29"/>
      <c r="E33" s="29"/>
      <c r="F33" s="29"/>
      <c r="G33" s="29"/>
      <c r="H33" s="29"/>
      <c r="I33" s="59" t="n">
        <v>2733</v>
      </c>
      <c r="J33" s="59" t="n">
        <v>2733</v>
      </c>
      <c r="K33" s="59" t="n">
        <v>2733</v>
      </c>
      <c r="L33" s="59" t="n">
        <v>2733</v>
      </c>
      <c r="M33" s="59" t="n">
        <v>2733</v>
      </c>
      <c r="N33" s="59" t="n">
        <v>2733</v>
      </c>
      <c r="O33" s="59" t="n">
        <v>2733</v>
      </c>
      <c r="P33" s="59" t="n">
        <v>2733</v>
      </c>
      <c r="Q33" s="59" t="n">
        <v>2733</v>
      </c>
      <c r="R33" s="59" t="n">
        <v>3</v>
      </c>
      <c r="S33" s="59" t="n">
        <v>3</v>
      </c>
      <c r="T33" s="59" t="n">
        <v>3</v>
      </c>
      <c r="U33" s="59" t="n">
        <v>3</v>
      </c>
      <c r="V33" s="59" t="n">
        <v>3</v>
      </c>
      <c r="W33" s="59" t="n">
        <v>3</v>
      </c>
      <c r="X33" s="59" t="n">
        <v>3</v>
      </c>
      <c r="Y33" s="59" t="n">
        <v>3</v>
      </c>
      <c r="Z33" s="59" t="n">
        <v>3</v>
      </c>
      <c r="AA33" s="59" t="n">
        <v>3</v>
      </c>
      <c r="AB33" s="59" t="n">
        <v>3</v>
      </c>
      <c r="AC33" s="59" t="n">
        <v>3</v>
      </c>
      <c r="AD33" s="59" t="n">
        <v>4</v>
      </c>
      <c r="AE33" s="59" t="n">
        <v>4</v>
      </c>
      <c r="AF33" s="59" t="n">
        <v>4</v>
      </c>
      <c r="AG33" s="59" t="n">
        <v>4</v>
      </c>
      <c r="AH33" s="59" t="n">
        <v>4</v>
      </c>
      <c r="AI33" s="59" t="n">
        <v>4</v>
      </c>
      <c r="AJ33" s="59" t="n">
        <v>1</v>
      </c>
      <c r="AK33" s="59" t="n">
        <v>1</v>
      </c>
      <c r="AL33" s="59" t="n">
        <v>1</v>
      </c>
      <c r="AM33" s="59" t="n">
        <v>1</v>
      </c>
      <c r="AN33" s="59" t="n">
        <v>1</v>
      </c>
      <c r="AO33" s="59" t="n">
        <v>1</v>
      </c>
      <c r="AP33" s="33" t="n">
        <v>0</v>
      </c>
      <c r="AQ33" s="33"/>
      <c r="AR33" s="33"/>
      <c r="AS33" s="33"/>
      <c r="AT33" s="33"/>
      <c r="AU33" s="33"/>
      <c r="AV33" s="59" t="n">
        <v>25</v>
      </c>
      <c r="AW33" s="59" t="n">
        <v>25</v>
      </c>
      <c r="AX33" s="59" t="n">
        <v>25</v>
      </c>
      <c r="AY33" s="59" t="n">
        <v>25</v>
      </c>
      <c r="AZ33" s="59" t="n">
        <v>25</v>
      </c>
      <c r="BA33" s="59" t="n">
        <v>25</v>
      </c>
      <c r="BB33" s="59" t="n">
        <v>44</v>
      </c>
      <c r="BC33" s="59" t="n">
        <v>44</v>
      </c>
      <c r="BD33" s="59" t="n">
        <v>44</v>
      </c>
      <c r="BE33" s="59" t="n">
        <v>44</v>
      </c>
      <c r="BF33" s="59" t="n">
        <v>44</v>
      </c>
      <c r="BG33" s="59" t="n">
        <v>44</v>
      </c>
      <c r="BH33" s="59" t="n">
        <v>2</v>
      </c>
      <c r="BI33" s="59" t="n">
        <v>2</v>
      </c>
      <c r="BJ33" s="59" t="n">
        <v>2</v>
      </c>
      <c r="BK33" s="59" t="n">
        <v>2</v>
      </c>
      <c r="BL33" s="59" t="n">
        <v>2</v>
      </c>
      <c r="BM33" s="59" t="n">
        <v>2</v>
      </c>
      <c r="BN33" s="59" t="n">
        <v>24</v>
      </c>
      <c r="BO33" s="59" t="n">
        <v>24</v>
      </c>
      <c r="BP33" s="59" t="n">
        <v>24</v>
      </c>
      <c r="BQ33" s="59" t="n">
        <v>24</v>
      </c>
      <c r="BR33" s="59" t="n">
        <v>24</v>
      </c>
      <c r="BS33" s="59" t="n">
        <v>24</v>
      </c>
      <c r="BT33" s="60" t="n">
        <v>2015</v>
      </c>
      <c r="BU33" s="60" t="n">
        <v>124</v>
      </c>
      <c r="BV33" s="60" t="n">
        <v>2</v>
      </c>
      <c r="BW33" s="59" t="n">
        <v>5</v>
      </c>
      <c r="BX33" s="32" t="n">
        <v>0</v>
      </c>
      <c r="BY33" s="32" t="n">
        <v>0</v>
      </c>
      <c r="BZ33" s="60" t="n">
        <v>1</v>
      </c>
      <c r="CA33" s="60" t="n">
        <v>8</v>
      </c>
      <c r="CB33" s="59" t="n">
        <v>2</v>
      </c>
      <c r="CC33" s="61" t="n">
        <v>470</v>
      </c>
      <c r="CD33" s="61" t="n">
        <v>470</v>
      </c>
      <c r="CE33" s="62" t="s">
        <v>60</v>
      </c>
      <c r="CF33" s="36"/>
    </row>
    <row r="34" customFormat="false" ht="11.25" hidden="false" customHeight="true" outlineLevel="0" collapsed="false">
      <c r="A34" s="43"/>
      <c r="B34" s="29" t="s">
        <v>36</v>
      </c>
      <c r="C34" s="29"/>
      <c r="D34" s="29"/>
      <c r="E34" s="29"/>
      <c r="F34" s="29"/>
      <c r="G34" s="29"/>
      <c r="H34" s="29"/>
      <c r="I34" s="59" t="n">
        <v>846</v>
      </c>
      <c r="J34" s="59" t="n">
        <v>846</v>
      </c>
      <c r="K34" s="59" t="n">
        <v>846</v>
      </c>
      <c r="L34" s="59" t="n">
        <v>846</v>
      </c>
      <c r="M34" s="59" t="n">
        <v>846</v>
      </c>
      <c r="N34" s="59" t="n">
        <v>846</v>
      </c>
      <c r="O34" s="59" t="n">
        <v>846</v>
      </c>
      <c r="P34" s="59" t="n">
        <v>846</v>
      </c>
      <c r="Q34" s="59" t="n">
        <v>846</v>
      </c>
      <c r="R34" s="59" t="n">
        <v>3</v>
      </c>
      <c r="S34" s="59" t="n">
        <v>3</v>
      </c>
      <c r="T34" s="59" t="n">
        <v>3</v>
      </c>
      <c r="U34" s="59" t="n">
        <v>3</v>
      </c>
      <c r="V34" s="59" t="n">
        <v>3</v>
      </c>
      <c r="W34" s="59" t="n">
        <v>3</v>
      </c>
      <c r="X34" s="59" t="n">
        <v>2</v>
      </c>
      <c r="Y34" s="59" t="n">
        <v>2</v>
      </c>
      <c r="Z34" s="59" t="n">
        <v>2</v>
      </c>
      <c r="AA34" s="59" t="n">
        <v>2</v>
      </c>
      <c r="AB34" s="59" t="n">
        <v>2</v>
      </c>
      <c r="AC34" s="59" t="n">
        <v>2</v>
      </c>
      <c r="AD34" s="33" t="n">
        <v>0</v>
      </c>
      <c r="AE34" s="33"/>
      <c r="AF34" s="33"/>
      <c r="AG34" s="33"/>
      <c r="AH34" s="33"/>
      <c r="AI34" s="33"/>
      <c r="AJ34" s="33" t="n">
        <v>0</v>
      </c>
      <c r="AK34" s="33"/>
      <c r="AL34" s="33"/>
      <c r="AM34" s="33"/>
      <c r="AN34" s="33"/>
      <c r="AO34" s="33"/>
      <c r="AP34" s="33" t="n">
        <v>0</v>
      </c>
      <c r="AQ34" s="33"/>
      <c r="AR34" s="33"/>
      <c r="AS34" s="33"/>
      <c r="AT34" s="33"/>
      <c r="AU34" s="33"/>
      <c r="AV34" s="59" t="n">
        <v>16</v>
      </c>
      <c r="AW34" s="59" t="n">
        <v>16</v>
      </c>
      <c r="AX34" s="59" t="n">
        <v>16</v>
      </c>
      <c r="AY34" s="59" t="n">
        <v>16</v>
      </c>
      <c r="AZ34" s="59" t="n">
        <v>16</v>
      </c>
      <c r="BA34" s="59" t="n">
        <v>16</v>
      </c>
      <c r="BB34" s="59" t="n">
        <v>35</v>
      </c>
      <c r="BC34" s="59" t="n">
        <v>35</v>
      </c>
      <c r="BD34" s="59" t="n">
        <v>35</v>
      </c>
      <c r="BE34" s="59" t="n">
        <v>35</v>
      </c>
      <c r="BF34" s="59" t="n">
        <v>35</v>
      </c>
      <c r="BG34" s="59" t="n">
        <v>35</v>
      </c>
      <c r="BH34" s="59" t="n">
        <v>3</v>
      </c>
      <c r="BI34" s="59" t="n">
        <v>3</v>
      </c>
      <c r="BJ34" s="59" t="n">
        <v>3</v>
      </c>
      <c r="BK34" s="59" t="n">
        <v>3</v>
      </c>
      <c r="BL34" s="59" t="n">
        <v>3</v>
      </c>
      <c r="BM34" s="59" t="n">
        <v>3</v>
      </c>
      <c r="BN34" s="59" t="n">
        <v>10</v>
      </c>
      <c r="BO34" s="59" t="n">
        <v>10</v>
      </c>
      <c r="BP34" s="59" t="n">
        <v>10</v>
      </c>
      <c r="BQ34" s="59" t="n">
        <v>10</v>
      </c>
      <c r="BR34" s="59" t="n">
        <v>10</v>
      </c>
      <c r="BS34" s="59" t="n">
        <v>10</v>
      </c>
      <c r="BT34" s="60" t="n">
        <v>550</v>
      </c>
      <c r="BU34" s="60" t="n">
        <v>47</v>
      </c>
      <c r="BV34" s="60" t="n">
        <v>2</v>
      </c>
      <c r="BW34" s="59" t="n">
        <v>3</v>
      </c>
      <c r="BX34" s="32" t="n">
        <v>0</v>
      </c>
      <c r="BY34" s="32" t="n">
        <v>0</v>
      </c>
      <c r="BZ34" s="32" t="n">
        <v>0</v>
      </c>
      <c r="CA34" s="60" t="n">
        <v>4</v>
      </c>
      <c r="CB34" s="59" t="n">
        <v>2</v>
      </c>
      <c r="CC34" s="61" t="n">
        <v>169</v>
      </c>
      <c r="CD34" s="61" t="n">
        <v>169</v>
      </c>
      <c r="CE34" s="62"/>
      <c r="CF34" s="36"/>
    </row>
    <row r="35" customFormat="false" ht="11.25" hidden="false" customHeight="true" outlineLevel="0" collapsed="false">
      <c r="A35" s="43" t="s">
        <v>61</v>
      </c>
      <c r="B35" s="29" t="s">
        <v>34</v>
      </c>
      <c r="C35" s="29"/>
      <c r="D35" s="29"/>
      <c r="E35" s="29"/>
      <c r="F35" s="29"/>
      <c r="G35" s="29"/>
      <c r="H35" s="29"/>
      <c r="I35" s="59" t="n">
        <v>2964</v>
      </c>
      <c r="J35" s="59" t="n">
        <v>2964</v>
      </c>
      <c r="K35" s="59" t="n">
        <v>2964</v>
      </c>
      <c r="L35" s="59" t="n">
        <v>2964</v>
      </c>
      <c r="M35" s="59" t="n">
        <v>2964</v>
      </c>
      <c r="N35" s="59" t="n">
        <v>2964</v>
      </c>
      <c r="O35" s="59" t="n">
        <v>2964</v>
      </c>
      <c r="P35" s="59" t="n">
        <v>2964</v>
      </c>
      <c r="Q35" s="59" t="n">
        <v>2964</v>
      </c>
      <c r="R35" s="33" t="n">
        <v>0</v>
      </c>
      <c r="S35" s="33"/>
      <c r="T35" s="33"/>
      <c r="U35" s="33"/>
      <c r="V35" s="33"/>
      <c r="W35" s="33"/>
      <c r="X35" s="59" t="n">
        <v>3</v>
      </c>
      <c r="Y35" s="59" t="n">
        <v>3</v>
      </c>
      <c r="Z35" s="59" t="n">
        <v>3</v>
      </c>
      <c r="AA35" s="59" t="n">
        <v>3</v>
      </c>
      <c r="AB35" s="59" t="n">
        <v>3</v>
      </c>
      <c r="AC35" s="59" t="n">
        <v>3</v>
      </c>
      <c r="AD35" s="59" t="n">
        <v>4</v>
      </c>
      <c r="AE35" s="59" t="n">
        <v>4</v>
      </c>
      <c r="AF35" s="59" t="n">
        <v>4</v>
      </c>
      <c r="AG35" s="59" t="n">
        <v>4</v>
      </c>
      <c r="AH35" s="59" t="n">
        <v>4</v>
      </c>
      <c r="AI35" s="59" t="n">
        <v>4</v>
      </c>
      <c r="AJ35" s="59" t="n">
        <v>3</v>
      </c>
      <c r="AK35" s="59" t="n">
        <v>3</v>
      </c>
      <c r="AL35" s="59" t="n">
        <v>3</v>
      </c>
      <c r="AM35" s="59" t="n">
        <v>3</v>
      </c>
      <c r="AN35" s="59" t="n">
        <v>3</v>
      </c>
      <c r="AO35" s="59" t="n">
        <v>3</v>
      </c>
      <c r="AP35" s="33" t="n">
        <v>0</v>
      </c>
      <c r="AQ35" s="33"/>
      <c r="AR35" s="33"/>
      <c r="AS35" s="33"/>
      <c r="AT35" s="33"/>
      <c r="AU35" s="33"/>
      <c r="AV35" s="59" t="n">
        <v>30</v>
      </c>
      <c r="AW35" s="59" t="n">
        <v>30</v>
      </c>
      <c r="AX35" s="59" t="n">
        <v>30</v>
      </c>
      <c r="AY35" s="59" t="n">
        <v>30</v>
      </c>
      <c r="AZ35" s="59" t="n">
        <v>30</v>
      </c>
      <c r="BA35" s="59" t="n">
        <v>30</v>
      </c>
      <c r="BB35" s="59" t="n">
        <v>52</v>
      </c>
      <c r="BC35" s="59" t="n">
        <v>52</v>
      </c>
      <c r="BD35" s="59" t="n">
        <v>52</v>
      </c>
      <c r="BE35" s="59" t="n">
        <v>52</v>
      </c>
      <c r="BF35" s="59" t="n">
        <v>52</v>
      </c>
      <c r="BG35" s="59" t="n">
        <v>52</v>
      </c>
      <c r="BH35" s="59" t="n">
        <v>3</v>
      </c>
      <c r="BI35" s="59" t="n">
        <v>3</v>
      </c>
      <c r="BJ35" s="59" t="n">
        <v>3</v>
      </c>
      <c r="BK35" s="59" t="n">
        <v>3</v>
      </c>
      <c r="BL35" s="59" t="n">
        <v>3</v>
      </c>
      <c r="BM35" s="59" t="n">
        <v>3</v>
      </c>
      <c r="BN35" s="59" t="n">
        <v>14</v>
      </c>
      <c r="BO35" s="59" t="n">
        <v>14</v>
      </c>
      <c r="BP35" s="59" t="n">
        <v>14</v>
      </c>
      <c r="BQ35" s="59" t="n">
        <v>14</v>
      </c>
      <c r="BR35" s="59" t="n">
        <v>14</v>
      </c>
      <c r="BS35" s="59" t="n">
        <v>14</v>
      </c>
      <c r="BT35" s="60" t="n">
        <v>2231</v>
      </c>
      <c r="BU35" s="60" t="n">
        <v>98</v>
      </c>
      <c r="BV35" s="60" t="n">
        <v>2</v>
      </c>
      <c r="BW35" s="59" t="n">
        <v>2</v>
      </c>
      <c r="BX35" s="32" t="n">
        <v>0</v>
      </c>
      <c r="BY35" s="32" t="n">
        <v>0</v>
      </c>
      <c r="BZ35" s="60" t="n">
        <v>2</v>
      </c>
      <c r="CA35" s="60" t="n">
        <v>7</v>
      </c>
      <c r="CB35" s="59" t="n">
        <v>4</v>
      </c>
      <c r="CC35" s="61" t="n">
        <v>509</v>
      </c>
      <c r="CD35" s="61" t="n">
        <v>509</v>
      </c>
      <c r="CE35" s="62" t="s">
        <v>62</v>
      </c>
      <c r="CF35" s="36"/>
    </row>
    <row r="36" customFormat="false" ht="11.25" hidden="false" customHeight="true" outlineLevel="0" collapsed="false">
      <c r="A36" s="43"/>
      <c r="B36" s="29" t="s">
        <v>36</v>
      </c>
      <c r="C36" s="29"/>
      <c r="D36" s="29"/>
      <c r="E36" s="29"/>
      <c r="F36" s="29"/>
      <c r="G36" s="29"/>
      <c r="H36" s="29"/>
      <c r="I36" s="59" t="n">
        <v>898</v>
      </c>
      <c r="J36" s="59" t="n">
        <v>898</v>
      </c>
      <c r="K36" s="59" t="n">
        <v>898</v>
      </c>
      <c r="L36" s="59" t="n">
        <v>898</v>
      </c>
      <c r="M36" s="59" t="n">
        <v>898</v>
      </c>
      <c r="N36" s="59" t="n">
        <v>898</v>
      </c>
      <c r="O36" s="59" t="n">
        <v>898</v>
      </c>
      <c r="P36" s="59" t="n">
        <v>898</v>
      </c>
      <c r="Q36" s="59" t="n">
        <v>898</v>
      </c>
      <c r="R36" s="33" t="n">
        <v>0</v>
      </c>
      <c r="S36" s="33"/>
      <c r="T36" s="33"/>
      <c r="U36" s="33"/>
      <c r="V36" s="33"/>
      <c r="W36" s="33"/>
      <c r="X36" s="59" t="n">
        <v>3</v>
      </c>
      <c r="Y36" s="59" t="n">
        <v>3</v>
      </c>
      <c r="Z36" s="59" t="n">
        <v>3</v>
      </c>
      <c r="AA36" s="59" t="n">
        <v>3</v>
      </c>
      <c r="AB36" s="59" t="n">
        <v>3</v>
      </c>
      <c r="AC36" s="59" t="n">
        <v>3</v>
      </c>
      <c r="AD36" s="59" t="n">
        <v>4</v>
      </c>
      <c r="AE36" s="59" t="n">
        <v>4</v>
      </c>
      <c r="AF36" s="59" t="n">
        <v>4</v>
      </c>
      <c r="AG36" s="59" t="n">
        <v>4</v>
      </c>
      <c r="AH36" s="59" t="n">
        <v>4</v>
      </c>
      <c r="AI36" s="59" t="n">
        <v>4</v>
      </c>
      <c r="AJ36" s="59" t="n">
        <v>1</v>
      </c>
      <c r="AK36" s="59" t="n">
        <v>1</v>
      </c>
      <c r="AL36" s="59" t="n">
        <v>1</v>
      </c>
      <c r="AM36" s="59" t="n">
        <v>1</v>
      </c>
      <c r="AN36" s="59" t="n">
        <v>1</v>
      </c>
      <c r="AO36" s="59" t="n">
        <v>1</v>
      </c>
      <c r="AP36" s="33" t="n">
        <v>0</v>
      </c>
      <c r="AQ36" s="33"/>
      <c r="AR36" s="33"/>
      <c r="AS36" s="33"/>
      <c r="AT36" s="33"/>
      <c r="AU36" s="33"/>
      <c r="AV36" s="59" t="n">
        <v>19</v>
      </c>
      <c r="AW36" s="59" t="n">
        <v>19</v>
      </c>
      <c r="AX36" s="59" t="n">
        <v>19</v>
      </c>
      <c r="AY36" s="59" t="n">
        <v>19</v>
      </c>
      <c r="AZ36" s="59" t="n">
        <v>19</v>
      </c>
      <c r="BA36" s="59" t="n">
        <v>19</v>
      </c>
      <c r="BB36" s="59" t="n">
        <v>33</v>
      </c>
      <c r="BC36" s="59" t="n">
        <v>33</v>
      </c>
      <c r="BD36" s="59" t="n">
        <v>33</v>
      </c>
      <c r="BE36" s="59" t="n">
        <v>33</v>
      </c>
      <c r="BF36" s="59" t="n">
        <v>33</v>
      </c>
      <c r="BG36" s="59" t="n">
        <v>33</v>
      </c>
      <c r="BH36" s="59" t="n">
        <v>1</v>
      </c>
      <c r="BI36" s="59" t="n">
        <v>1</v>
      </c>
      <c r="BJ36" s="59" t="n">
        <v>1</v>
      </c>
      <c r="BK36" s="59" t="n">
        <v>1</v>
      </c>
      <c r="BL36" s="59" t="n">
        <v>1</v>
      </c>
      <c r="BM36" s="59" t="n">
        <v>1</v>
      </c>
      <c r="BN36" s="59" t="n">
        <v>3</v>
      </c>
      <c r="BO36" s="59" t="n">
        <v>3</v>
      </c>
      <c r="BP36" s="59" t="n">
        <v>3</v>
      </c>
      <c r="BQ36" s="59" t="n">
        <v>3</v>
      </c>
      <c r="BR36" s="59" t="n">
        <v>3</v>
      </c>
      <c r="BS36" s="59" t="n">
        <v>3</v>
      </c>
      <c r="BT36" s="60" t="n">
        <v>624</v>
      </c>
      <c r="BU36" s="60" t="n">
        <v>25</v>
      </c>
      <c r="BV36" s="60" t="n">
        <v>2</v>
      </c>
      <c r="BW36" s="59" t="n">
        <v>2</v>
      </c>
      <c r="BX36" s="32" t="n">
        <v>0</v>
      </c>
      <c r="BY36" s="32" t="n">
        <v>0</v>
      </c>
      <c r="BZ36" s="60" t="n">
        <v>2</v>
      </c>
      <c r="CA36" s="60" t="n">
        <v>3</v>
      </c>
      <c r="CB36" s="59" t="n">
        <v>1</v>
      </c>
      <c r="CC36" s="61" t="n">
        <v>175</v>
      </c>
      <c r="CD36" s="61" t="n">
        <v>175</v>
      </c>
      <c r="CE36" s="62"/>
      <c r="CF36" s="36"/>
    </row>
    <row r="37" customFormat="false" ht="11.25" hidden="false" customHeight="true" outlineLevel="0" collapsed="false">
      <c r="A37" s="43" t="s">
        <v>63</v>
      </c>
      <c r="B37" s="29" t="s">
        <v>34</v>
      </c>
      <c r="C37" s="29"/>
      <c r="D37" s="29"/>
      <c r="E37" s="29"/>
      <c r="F37" s="29"/>
      <c r="G37" s="29"/>
      <c r="H37" s="29"/>
      <c r="I37" s="59" t="n">
        <v>2820</v>
      </c>
      <c r="J37" s="59" t="n">
        <v>2820</v>
      </c>
      <c r="K37" s="59" t="n">
        <v>2820</v>
      </c>
      <c r="L37" s="59" t="n">
        <v>2820</v>
      </c>
      <c r="M37" s="59" t="n">
        <v>2820</v>
      </c>
      <c r="N37" s="59" t="n">
        <v>2820</v>
      </c>
      <c r="O37" s="59" t="n">
        <v>2820</v>
      </c>
      <c r="P37" s="59" t="n">
        <v>2820</v>
      </c>
      <c r="Q37" s="59" t="n">
        <v>2820</v>
      </c>
      <c r="R37" s="33" t="n">
        <v>0</v>
      </c>
      <c r="S37" s="33"/>
      <c r="T37" s="33"/>
      <c r="U37" s="33"/>
      <c r="V37" s="33"/>
      <c r="W37" s="33"/>
      <c r="X37" s="59" t="n">
        <v>5</v>
      </c>
      <c r="Y37" s="59" t="n">
        <v>5</v>
      </c>
      <c r="Z37" s="59" t="n">
        <v>5</v>
      </c>
      <c r="AA37" s="59" t="n">
        <v>5</v>
      </c>
      <c r="AB37" s="59" t="n">
        <v>5</v>
      </c>
      <c r="AC37" s="59" t="n">
        <v>5</v>
      </c>
      <c r="AD37" s="59" t="n">
        <v>3</v>
      </c>
      <c r="AE37" s="59" t="n">
        <v>3</v>
      </c>
      <c r="AF37" s="59" t="n">
        <v>3</v>
      </c>
      <c r="AG37" s="59" t="n">
        <v>3</v>
      </c>
      <c r="AH37" s="59" t="n">
        <v>3</v>
      </c>
      <c r="AI37" s="59" t="n">
        <v>3</v>
      </c>
      <c r="AJ37" s="59" t="n">
        <v>2</v>
      </c>
      <c r="AK37" s="59" t="n">
        <v>2</v>
      </c>
      <c r="AL37" s="59" t="n">
        <v>2</v>
      </c>
      <c r="AM37" s="59" t="n">
        <v>2</v>
      </c>
      <c r="AN37" s="59" t="n">
        <v>2</v>
      </c>
      <c r="AO37" s="59" t="n">
        <v>2</v>
      </c>
      <c r="AP37" s="33" t="n">
        <v>0</v>
      </c>
      <c r="AQ37" s="33"/>
      <c r="AR37" s="33"/>
      <c r="AS37" s="33"/>
      <c r="AT37" s="33"/>
      <c r="AU37" s="33"/>
      <c r="AV37" s="59" t="n">
        <v>36</v>
      </c>
      <c r="AW37" s="59" t="n">
        <v>36</v>
      </c>
      <c r="AX37" s="59" t="n">
        <v>36</v>
      </c>
      <c r="AY37" s="59" t="n">
        <v>36</v>
      </c>
      <c r="AZ37" s="59" t="n">
        <v>36</v>
      </c>
      <c r="BA37" s="59" t="n">
        <v>36</v>
      </c>
      <c r="BB37" s="59" t="n">
        <v>49</v>
      </c>
      <c r="BC37" s="59" t="n">
        <v>49</v>
      </c>
      <c r="BD37" s="59" t="n">
        <v>49</v>
      </c>
      <c r="BE37" s="59" t="n">
        <v>49</v>
      </c>
      <c r="BF37" s="59" t="n">
        <v>49</v>
      </c>
      <c r="BG37" s="59" t="n">
        <v>49</v>
      </c>
      <c r="BH37" s="59" t="n">
        <v>5</v>
      </c>
      <c r="BI37" s="59" t="n">
        <v>5</v>
      </c>
      <c r="BJ37" s="59" t="n">
        <v>5</v>
      </c>
      <c r="BK37" s="59" t="n">
        <v>5</v>
      </c>
      <c r="BL37" s="59" t="n">
        <v>5</v>
      </c>
      <c r="BM37" s="59" t="n">
        <v>5</v>
      </c>
      <c r="BN37" s="59" t="n">
        <v>25</v>
      </c>
      <c r="BO37" s="59" t="n">
        <v>25</v>
      </c>
      <c r="BP37" s="59" t="n">
        <v>25</v>
      </c>
      <c r="BQ37" s="59" t="n">
        <v>25</v>
      </c>
      <c r="BR37" s="59" t="n">
        <v>25</v>
      </c>
      <c r="BS37" s="59" t="n">
        <v>25</v>
      </c>
      <c r="BT37" s="60" t="n">
        <v>2083</v>
      </c>
      <c r="BU37" s="60" t="n">
        <v>138</v>
      </c>
      <c r="BV37" s="32" t="n">
        <v>0</v>
      </c>
      <c r="BW37" s="59" t="n">
        <v>5</v>
      </c>
      <c r="BX37" s="32" t="n">
        <v>0</v>
      </c>
      <c r="BY37" s="32" t="n">
        <v>0</v>
      </c>
      <c r="BZ37" s="32" t="n">
        <v>0</v>
      </c>
      <c r="CA37" s="60" t="n">
        <v>7</v>
      </c>
      <c r="CB37" s="59" t="n">
        <v>7</v>
      </c>
      <c r="CC37" s="61" t="n">
        <v>455</v>
      </c>
      <c r="CD37" s="61" t="n">
        <v>455</v>
      </c>
      <c r="CE37" s="35" t="s">
        <v>64</v>
      </c>
      <c r="CF37" s="36"/>
    </row>
    <row r="38" customFormat="false" ht="11.25" hidden="false" customHeight="true" outlineLevel="0" collapsed="false">
      <c r="A38" s="43"/>
      <c r="B38" s="29" t="s">
        <v>36</v>
      </c>
      <c r="C38" s="29"/>
      <c r="D38" s="29"/>
      <c r="E38" s="29"/>
      <c r="F38" s="29"/>
      <c r="G38" s="29"/>
      <c r="H38" s="29"/>
      <c r="I38" s="59" t="n">
        <v>928</v>
      </c>
      <c r="J38" s="59" t="n">
        <v>928</v>
      </c>
      <c r="K38" s="59" t="n">
        <v>928</v>
      </c>
      <c r="L38" s="59" t="n">
        <v>928</v>
      </c>
      <c r="M38" s="59" t="n">
        <v>928</v>
      </c>
      <c r="N38" s="59" t="n">
        <v>928</v>
      </c>
      <c r="O38" s="59" t="n">
        <v>928</v>
      </c>
      <c r="P38" s="59" t="n">
        <v>928</v>
      </c>
      <c r="Q38" s="59" t="n">
        <v>928</v>
      </c>
      <c r="R38" s="33" t="n">
        <v>0</v>
      </c>
      <c r="S38" s="33"/>
      <c r="T38" s="33"/>
      <c r="U38" s="33"/>
      <c r="V38" s="33"/>
      <c r="W38" s="33"/>
      <c r="X38" s="59" t="n">
        <v>2</v>
      </c>
      <c r="Y38" s="59" t="n">
        <v>2</v>
      </c>
      <c r="Z38" s="59" t="n">
        <v>2</v>
      </c>
      <c r="AA38" s="59" t="n">
        <v>2</v>
      </c>
      <c r="AB38" s="59" t="n">
        <v>2</v>
      </c>
      <c r="AC38" s="59" t="n">
        <v>2</v>
      </c>
      <c r="AD38" s="59" t="n">
        <v>1</v>
      </c>
      <c r="AE38" s="59" t="n">
        <v>1</v>
      </c>
      <c r="AF38" s="59" t="n">
        <v>1</v>
      </c>
      <c r="AG38" s="59" t="n">
        <v>1</v>
      </c>
      <c r="AH38" s="59" t="n">
        <v>1</v>
      </c>
      <c r="AI38" s="59" t="n">
        <v>1</v>
      </c>
      <c r="AJ38" s="59" t="n">
        <v>3</v>
      </c>
      <c r="AK38" s="59" t="n">
        <v>3</v>
      </c>
      <c r="AL38" s="59" t="n">
        <v>3</v>
      </c>
      <c r="AM38" s="59" t="n">
        <v>3</v>
      </c>
      <c r="AN38" s="59" t="n">
        <v>3</v>
      </c>
      <c r="AO38" s="59" t="n">
        <v>3</v>
      </c>
      <c r="AP38" s="33" t="n">
        <v>0</v>
      </c>
      <c r="AQ38" s="33"/>
      <c r="AR38" s="33"/>
      <c r="AS38" s="33"/>
      <c r="AT38" s="33"/>
      <c r="AU38" s="33"/>
      <c r="AV38" s="59" t="n">
        <v>19</v>
      </c>
      <c r="AW38" s="59" t="n">
        <v>19</v>
      </c>
      <c r="AX38" s="59" t="n">
        <v>19</v>
      </c>
      <c r="AY38" s="59" t="n">
        <v>19</v>
      </c>
      <c r="AZ38" s="59" t="n">
        <v>19</v>
      </c>
      <c r="BA38" s="59" t="n">
        <v>19</v>
      </c>
      <c r="BB38" s="59" t="n">
        <v>35</v>
      </c>
      <c r="BC38" s="59" t="n">
        <v>35</v>
      </c>
      <c r="BD38" s="59" t="n">
        <v>35</v>
      </c>
      <c r="BE38" s="59" t="n">
        <v>35</v>
      </c>
      <c r="BF38" s="59" t="n">
        <v>35</v>
      </c>
      <c r="BG38" s="59" t="n">
        <v>35</v>
      </c>
      <c r="BH38" s="59" t="n">
        <v>3</v>
      </c>
      <c r="BI38" s="59" t="n">
        <v>3</v>
      </c>
      <c r="BJ38" s="59" t="n">
        <v>3</v>
      </c>
      <c r="BK38" s="59" t="n">
        <v>3</v>
      </c>
      <c r="BL38" s="59" t="n">
        <v>3</v>
      </c>
      <c r="BM38" s="59" t="n">
        <v>3</v>
      </c>
      <c r="BN38" s="59" t="n">
        <v>10</v>
      </c>
      <c r="BO38" s="59" t="n">
        <v>10</v>
      </c>
      <c r="BP38" s="59" t="n">
        <v>10</v>
      </c>
      <c r="BQ38" s="59" t="n">
        <v>10</v>
      </c>
      <c r="BR38" s="59" t="n">
        <v>10</v>
      </c>
      <c r="BS38" s="59" t="n">
        <v>10</v>
      </c>
      <c r="BT38" s="60" t="n">
        <v>652</v>
      </c>
      <c r="BU38" s="60" t="n">
        <v>59</v>
      </c>
      <c r="BV38" s="60" t="n">
        <v>2</v>
      </c>
      <c r="BW38" s="59" t="n">
        <v>2</v>
      </c>
      <c r="BX38" s="32" t="n">
        <v>0</v>
      </c>
      <c r="BY38" s="32" t="n">
        <v>0</v>
      </c>
      <c r="BZ38" s="32" t="n">
        <v>0</v>
      </c>
      <c r="CA38" s="60" t="n">
        <v>3</v>
      </c>
      <c r="CB38" s="59" t="n">
        <v>3</v>
      </c>
      <c r="CC38" s="61" t="n">
        <v>134</v>
      </c>
      <c r="CD38" s="61" t="n">
        <v>134</v>
      </c>
      <c r="CE38" s="35"/>
      <c r="CF38" s="36"/>
    </row>
    <row r="39" customFormat="false" ht="11.25" hidden="false" customHeight="true" outlineLevel="0" collapsed="false">
      <c r="A39" s="43" t="s">
        <v>65</v>
      </c>
      <c r="B39" s="29" t="s">
        <v>34</v>
      </c>
      <c r="C39" s="29"/>
      <c r="D39" s="29"/>
      <c r="E39" s="29"/>
      <c r="F39" s="29"/>
      <c r="G39" s="29"/>
      <c r="H39" s="29"/>
      <c r="I39" s="59" t="n">
        <v>2767</v>
      </c>
      <c r="J39" s="59" t="n">
        <v>2767</v>
      </c>
      <c r="K39" s="59" t="n">
        <v>2767</v>
      </c>
      <c r="L39" s="59" t="n">
        <v>2767</v>
      </c>
      <c r="M39" s="59" t="n">
        <v>2767</v>
      </c>
      <c r="N39" s="59" t="n">
        <v>2767</v>
      </c>
      <c r="O39" s="59" t="n">
        <v>2767</v>
      </c>
      <c r="P39" s="59" t="n">
        <v>2767</v>
      </c>
      <c r="Q39" s="59" t="n">
        <v>2767</v>
      </c>
      <c r="R39" s="59" t="n">
        <v>2</v>
      </c>
      <c r="S39" s="59" t="n">
        <v>2</v>
      </c>
      <c r="T39" s="59" t="n">
        <v>2</v>
      </c>
      <c r="U39" s="59" t="n">
        <v>2</v>
      </c>
      <c r="V39" s="59" t="n">
        <v>2</v>
      </c>
      <c r="W39" s="59" t="n">
        <v>2</v>
      </c>
      <c r="X39" s="59" t="n">
        <v>3</v>
      </c>
      <c r="Y39" s="59" t="n">
        <v>3</v>
      </c>
      <c r="Z39" s="59" t="n">
        <v>3</v>
      </c>
      <c r="AA39" s="59" t="n">
        <v>3</v>
      </c>
      <c r="AB39" s="59" t="n">
        <v>3</v>
      </c>
      <c r="AC39" s="59" t="n">
        <v>3</v>
      </c>
      <c r="AD39" s="59" t="n">
        <v>4</v>
      </c>
      <c r="AE39" s="59" t="n">
        <v>4</v>
      </c>
      <c r="AF39" s="59" t="n">
        <v>4</v>
      </c>
      <c r="AG39" s="59" t="n">
        <v>4</v>
      </c>
      <c r="AH39" s="59" t="n">
        <v>4</v>
      </c>
      <c r="AI39" s="59" t="n">
        <v>4</v>
      </c>
      <c r="AJ39" s="59" t="n">
        <v>3</v>
      </c>
      <c r="AK39" s="59" t="n">
        <v>3</v>
      </c>
      <c r="AL39" s="59" t="n">
        <v>3</v>
      </c>
      <c r="AM39" s="59" t="n">
        <v>3</v>
      </c>
      <c r="AN39" s="59" t="n">
        <v>3</v>
      </c>
      <c r="AO39" s="59" t="n">
        <v>3</v>
      </c>
      <c r="AP39" s="33" t="n">
        <v>0</v>
      </c>
      <c r="AQ39" s="33"/>
      <c r="AR39" s="33"/>
      <c r="AS39" s="33"/>
      <c r="AT39" s="33"/>
      <c r="AU39" s="33"/>
      <c r="AV39" s="59" t="n">
        <v>35</v>
      </c>
      <c r="AW39" s="59" t="n">
        <v>35</v>
      </c>
      <c r="AX39" s="59" t="n">
        <v>35</v>
      </c>
      <c r="AY39" s="59" t="n">
        <v>35</v>
      </c>
      <c r="AZ39" s="59" t="n">
        <v>35</v>
      </c>
      <c r="BA39" s="59" t="n">
        <v>35</v>
      </c>
      <c r="BB39" s="59" t="n">
        <v>42</v>
      </c>
      <c r="BC39" s="59" t="n">
        <v>42</v>
      </c>
      <c r="BD39" s="59" t="n">
        <v>42</v>
      </c>
      <c r="BE39" s="59" t="n">
        <v>42</v>
      </c>
      <c r="BF39" s="59" t="n">
        <v>42</v>
      </c>
      <c r="BG39" s="59" t="n">
        <v>42</v>
      </c>
      <c r="BH39" s="59" t="n">
        <v>5</v>
      </c>
      <c r="BI39" s="59" t="n">
        <v>5</v>
      </c>
      <c r="BJ39" s="59" t="n">
        <v>5</v>
      </c>
      <c r="BK39" s="59" t="n">
        <v>5</v>
      </c>
      <c r="BL39" s="59" t="n">
        <v>5</v>
      </c>
      <c r="BM39" s="59" t="n">
        <v>5</v>
      </c>
      <c r="BN39" s="59" t="n">
        <v>25</v>
      </c>
      <c r="BO39" s="59" t="n">
        <v>25</v>
      </c>
      <c r="BP39" s="59" t="n">
        <v>25</v>
      </c>
      <c r="BQ39" s="59" t="n">
        <v>25</v>
      </c>
      <c r="BR39" s="59" t="n">
        <v>25</v>
      </c>
      <c r="BS39" s="59" t="n">
        <v>25</v>
      </c>
      <c r="BT39" s="60" t="n">
        <v>2030</v>
      </c>
      <c r="BU39" s="60" t="n">
        <v>148</v>
      </c>
      <c r="BV39" s="60" t="n">
        <v>7</v>
      </c>
      <c r="BW39" s="59" t="n">
        <v>16</v>
      </c>
      <c r="BX39" s="32" t="n">
        <v>0</v>
      </c>
      <c r="BY39" s="32" t="n">
        <v>0</v>
      </c>
      <c r="BZ39" s="32" t="n">
        <v>0</v>
      </c>
      <c r="CA39" s="60" t="n">
        <v>5</v>
      </c>
      <c r="CB39" s="59" t="n">
        <v>4</v>
      </c>
      <c r="CC39" s="61" t="n">
        <v>438</v>
      </c>
      <c r="CD39" s="61" t="n">
        <v>438</v>
      </c>
      <c r="CE39" s="35" t="s">
        <v>66</v>
      </c>
      <c r="CF39" s="36"/>
    </row>
    <row r="40" customFormat="false" ht="11.25" hidden="false" customHeight="true" outlineLevel="0" collapsed="false">
      <c r="A40" s="43"/>
      <c r="B40" s="29" t="s">
        <v>36</v>
      </c>
      <c r="C40" s="29"/>
      <c r="D40" s="29"/>
      <c r="E40" s="29"/>
      <c r="F40" s="29"/>
      <c r="G40" s="29"/>
      <c r="H40" s="29"/>
      <c r="I40" s="59" t="n">
        <v>1054</v>
      </c>
      <c r="J40" s="59" t="n">
        <v>1054</v>
      </c>
      <c r="K40" s="59" t="n">
        <v>1054</v>
      </c>
      <c r="L40" s="59" t="n">
        <v>1054</v>
      </c>
      <c r="M40" s="59" t="n">
        <v>1054</v>
      </c>
      <c r="N40" s="59" t="n">
        <v>1054</v>
      </c>
      <c r="O40" s="59" t="n">
        <v>1054</v>
      </c>
      <c r="P40" s="59" t="n">
        <v>1054</v>
      </c>
      <c r="Q40" s="59" t="n">
        <v>1054</v>
      </c>
      <c r="R40" s="59" t="n">
        <v>2</v>
      </c>
      <c r="S40" s="59" t="n">
        <v>2</v>
      </c>
      <c r="T40" s="59" t="n">
        <v>2</v>
      </c>
      <c r="U40" s="59" t="n">
        <v>2</v>
      </c>
      <c r="V40" s="59" t="n">
        <v>2</v>
      </c>
      <c r="W40" s="59" t="n">
        <v>2</v>
      </c>
      <c r="X40" s="59" t="n">
        <v>5</v>
      </c>
      <c r="Y40" s="59" t="n">
        <v>5</v>
      </c>
      <c r="Z40" s="59" t="n">
        <v>5</v>
      </c>
      <c r="AA40" s="59" t="n">
        <v>5</v>
      </c>
      <c r="AB40" s="59" t="n">
        <v>5</v>
      </c>
      <c r="AC40" s="59" t="n">
        <v>5</v>
      </c>
      <c r="AD40" s="59" t="n">
        <v>4</v>
      </c>
      <c r="AE40" s="59" t="n">
        <v>4</v>
      </c>
      <c r="AF40" s="59" t="n">
        <v>4</v>
      </c>
      <c r="AG40" s="59" t="n">
        <v>4</v>
      </c>
      <c r="AH40" s="59" t="n">
        <v>4</v>
      </c>
      <c r="AI40" s="59" t="n">
        <v>4</v>
      </c>
      <c r="AJ40" s="59" t="n">
        <v>3</v>
      </c>
      <c r="AK40" s="59" t="n">
        <v>3</v>
      </c>
      <c r="AL40" s="59" t="n">
        <v>3</v>
      </c>
      <c r="AM40" s="59" t="n">
        <v>3</v>
      </c>
      <c r="AN40" s="59" t="n">
        <v>3</v>
      </c>
      <c r="AO40" s="59" t="n">
        <v>3</v>
      </c>
      <c r="AP40" s="33" t="n">
        <v>0</v>
      </c>
      <c r="AQ40" s="33"/>
      <c r="AR40" s="33"/>
      <c r="AS40" s="33"/>
      <c r="AT40" s="33"/>
      <c r="AU40" s="33"/>
      <c r="AV40" s="59" t="n">
        <v>22</v>
      </c>
      <c r="AW40" s="59" t="n">
        <v>22</v>
      </c>
      <c r="AX40" s="59" t="n">
        <v>22</v>
      </c>
      <c r="AY40" s="59" t="n">
        <v>22</v>
      </c>
      <c r="AZ40" s="59" t="n">
        <v>22</v>
      </c>
      <c r="BA40" s="59" t="n">
        <v>22</v>
      </c>
      <c r="BB40" s="59" t="n">
        <v>41</v>
      </c>
      <c r="BC40" s="59" t="n">
        <v>41</v>
      </c>
      <c r="BD40" s="59" t="n">
        <v>41</v>
      </c>
      <c r="BE40" s="59" t="n">
        <v>41</v>
      </c>
      <c r="BF40" s="59" t="n">
        <v>41</v>
      </c>
      <c r="BG40" s="59" t="n">
        <v>41</v>
      </c>
      <c r="BH40" s="59" t="n">
        <v>3</v>
      </c>
      <c r="BI40" s="59" t="n">
        <v>3</v>
      </c>
      <c r="BJ40" s="59" t="n">
        <v>3</v>
      </c>
      <c r="BK40" s="59" t="n">
        <v>3</v>
      </c>
      <c r="BL40" s="59" t="n">
        <v>3</v>
      </c>
      <c r="BM40" s="59" t="n">
        <v>3</v>
      </c>
      <c r="BN40" s="59" t="n">
        <v>8</v>
      </c>
      <c r="BO40" s="59" t="n">
        <v>8</v>
      </c>
      <c r="BP40" s="59" t="n">
        <v>8</v>
      </c>
      <c r="BQ40" s="59" t="n">
        <v>8</v>
      </c>
      <c r="BR40" s="59" t="n">
        <v>8</v>
      </c>
      <c r="BS40" s="59" t="n">
        <v>8</v>
      </c>
      <c r="BT40" s="60" t="n">
        <v>747</v>
      </c>
      <c r="BU40" s="60" t="n">
        <v>42</v>
      </c>
      <c r="BV40" s="60" t="n">
        <v>6</v>
      </c>
      <c r="BW40" s="59" t="n">
        <v>14</v>
      </c>
      <c r="BX40" s="32" t="n">
        <v>0</v>
      </c>
      <c r="BY40" s="32" t="n">
        <v>0</v>
      </c>
      <c r="BZ40" s="60" t="n">
        <v>1</v>
      </c>
      <c r="CA40" s="60" t="n">
        <v>9</v>
      </c>
      <c r="CB40" s="59" t="n">
        <v>4</v>
      </c>
      <c r="CC40" s="61" t="n">
        <v>143</v>
      </c>
      <c r="CD40" s="61" t="n">
        <v>143</v>
      </c>
      <c r="CE40" s="35"/>
      <c r="CF40" s="36"/>
    </row>
    <row r="41" customFormat="false" ht="11.25" hidden="false" customHeight="true" outlineLevel="0" collapsed="false">
      <c r="A41" s="43" t="s">
        <v>67</v>
      </c>
      <c r="B41" s="29" t="s">
        <v>34</v>
      </c>
      <c r="C41" s="29"/>
      <c r="D41" s="29"/>
      <c r="E41" s="29"/>
      <c r="F41" s="29"/>
      <c r="G41" s="29"/>
      <c r="H41" s="29"/>
      <c r="I41" s="59" t="n">
        <v>2527</v>
      </c>
      <c r="J41" s="59" t="n">
        <v>2527</v>
      </c>
      <c r="K41" s="59" t="n">
        <v>2527</v>
      </c>
      <c r="L41" s="59" t="n">
        <v>2527</v>
      </c>
      <c r="M41" s="59" t="n">
        <v>2527</v>
      </c>
      <c r="N41" s="59" t="n">
        <v>2527</v>
      </c>
      <c r="O41" s="59" t="n">
        <v>2527</v>
      </c>
      <c r="P41" s="59" t="n">
        <v>2527</v>
      </c>
      <c r="Q41" s="59" t="n">
        <v>2527</v>
      </c>
      <c r="R41" s="33" t="n">
        <v>0</v>
      </c>
      <c r="S41" s="33"/>
      <c r="T41" s="33"/>
      <c r="U41" s="33"/>
      <c r="V41" s="33"/>
      <c r="W41" s="33"/>
      <c r="X41" s="59" t="n">
        <v>3</v>
      </c>
      <c r="Y41" s="59" t="n">
        <v>3</v>
      </c>
      <c r="Z41" s="59" t="n">
        <v>3</v>
      </c>
      <c r="AA41" s="59" t="n">
        <v>3</v>
      </c>
      <c r="AB41" s="59" t="n">
        <v>3</v>
      </c>
      <c r="AC41" s="59" t="n">
        <v>3</v>
      </c>
      <c r="AD41" s="59" t="n">
        <v>2</v>
      </c>
      <c r="AE41" s="59" t="n">
        <v>2</v>
      </c>
      <c r="AF41" s="59" t="n">
        <v>2</v>
      </c>
      <c r="AG41" s="59" t="n">
        <v>2</v>
      </c>
      <c r="AH41" s="59" t="n">
        <v>2</v>
      </c>
      <c r="AI41" s="59" t="n">
        <v>2</v>
      </c>
      <c r="AJ41" s="59" t="n">
        <v>2</v>
      </c>
      <c r="AK41" s="59" t="n">
        <v>2</v>
      </c>
      <c r="AL41" s="59" t="n">
        <v>2</v>
      </c>
      <c r="AM41" s="59" t="n">
        <v>2</v>
      </c>
      <c r="AN41" s="59" t="n">
        <v>2</v>
      </c>
      <c r="AO41" s="59" t="n">
        <v>2</v>
      </c>
      <c r="AP41" s="33" t="n">
        <v>0</v>
      </c>
      <c r="AQ41" s="33"/>
      <c r="AR41" s="33"/>
      <c r="AS41" s="33"/>
      <c r="AT41" s="33"/>
      <c r="AU41" s="33"/>
      <c r="AV41" s="59" t="n">
        <v>34</v>
      </c>
      <c r="AW41" s="59" t="n">
        <v>34</v>
      </c>
      <c r="AX41" s="59" t="n">
        <v>34</v>
      </c>
      <c r="AY41" s="59" t="n">
        <v>34</v>
      </c>
      <c r="AZ41" s="59" t="n">
        <v>34</v>
      </c>
      <c r="BA41" s="59" t="n">
        <v>34</v>
      </c>
      <c r="BB41" s="59" t="n">
        <v>55</v>
      </c>
      <c r="BC41" s="59" t="n">
        <v>55</v>
      </c>
      <c r="BD41" s="59" t="n">
        <v>55</v>
      </c>
      <c r="BE41" s="59" t="n">
        <v>55</v>
      </c>
      <c r="BF41" s="59" t="n">
        <v>55</v>
      </c>
      <c r="BG41" s="59" t="n">
        <v>55</v>
      </c>
      <c r="BH41" s="59" t="n">
        <v>5</v>
      </c>
      <c r="BI41" s="59" t="n">
        <v>5</v>
      </c>
      <c r="BJ41" s="59" t="n">
        <v>5</v>
      </c>
      <c r="BK41" s="59" t="n">
        <v>5</v>
      </c>
      <c r="BL41" s="59" t="n">
        <v>5</v>
      </c>
      <c r="BM41" s="59" t="n">
        <v>5</v>
      </c>
      <c r="BN41" s="59" t="n">
        <v>19</v>
      </c>
      <c r="BO41" s="59" t="n">
        <v>19</v>
      </c>
      <c r="BP41" s="59" t="n">
        <v>19</v>
      </c>
      <c r="BQ41" s="59" t="n">
        <v>19</v>
      </c>
      <c r="BR41" s="59" t="n">
        <v>19</v>
      </c>
      <c r="BS41" s="59" t="n">
        <v>19</v>
      </c>
      <c r="BT41" s="60" t="n">
        <v>1840</v>
      </c>
      <c r="BU41" s="60" t="n">
        <v>117</v>
      </c>
      <c r="BV41" s="60" t="n">
        <v>2</v>
      </c>
      <c r="BW41" s="59" t="n">
        <v>2</v>
      </c>
      <c r="BX41" s="32" t="n">
        <v>0</v>
      </c>
      <c r="BY41" s="32" t="n">
        <v>0</v>
      </c>
      <c r="BZ41" s="32" t="n">
        <v>0</v>
      </c>
      <c r="CA41" s="60" t="n">
        <v>8</v>
      </c>
      <c r="CB41" s="59" t="n">
        <v>4</v>
      </c>
      <c r="CC41" s="61" t="n">
        <v>434</v>
      </c>
      <c r="CD41" s="61" t="n">
        <v>434</v>
      </c>
      <c r="CE41" s="35" t="s">
        <v>68</v>
      </c>
      <c r="CF41" s="36"/>
    </row>
    <row r="42" customFormat="false" ht="11.25" hidden="false" customHeight="true" outlineLevel="0" collapsed="false">
      <c r="A42" s="43"/>
      <c r="B42" s="29" t="s">
        <v>36</v>
      </c>
      <c r="C42" s="29"/>
      <c r="D42" s="29"/>
      <c r="E42" s="29"/>
      <c r="F42" s="29"/>
      <c r="G42" s="29"/>
      <c r="H42" s="29"/>
      <c r="I42" s="59" t="n">
        <v>832</v>
      </c>
      <c r="J42" s="59" t="n">
        <v>832</v>
      </c>
      <c r="K42" s="59" t="n">
        <v>832</v>
      </c>
      <c r="L42" s="59" t="n">
        <v>832</v>
      </c>
      <c r="M42" s="59" t="n">
        <v>832</v>
      </c>
      <c r="N42" s="59" t="n">
        <v>832</v>
      </c>
      <c r="O42" s="59" t="n">
        <v>832</v>
      </c>
      <c r="P42" s="59" t="n">
        <v>832</v>
      </c>
      <c r="Q42" s="59" t="n">
        <v>832</v>
      </c>
      <c r="R42" s="33" t="n">
        <v>0</v>
      </c>
      <c r="S42" s="33"/>
      <c r="T42" s="33"/>
      <c r="U42" s="33"/>
      <c r="V42" s="33"/>
      <c r="W42" s="33"/>
      <c r="X42" s="59" t="n">
        <v>3</v>
      </c>
      <c r="Y42" s="59" t="n">
        <v>3</v>
      </c>
      <c r="Z42" s="59" t="n">
        <v>3</v>
      </c>
      <c r="AA42" s="59" t="n">
        <v>3</v>
      </c>
      <c r="AB42" s="59" t="n">
        <v>3</v>
      </c>
      <c r="AC42" s="59" t="n">
        <v>3</v>
      </c>
      <c r="AD42" s="59" t="n">
        <v>2</v>
      </c>
      <c r="AE42" s="59" t="n">
        <v>2</v>
      </c>
      <c r="AF42" s="59" t="n">
        <v>2</v>
      </c>
      <c r="AG42" s="59" t="n">
        <v>2</v>
      </c>
      <c r="AH42" s="59" t="n">
        <v>2</v>
      </c>
      <c r="AI42" s="59" t="n">
        <v>2</v>
      </c>
      <c r="AJ42" s="33" t="n">
        <v>0</v>
      </c>
      <c r="AK42" s="33"/>
      <c r="AL42" s="33"/>
      <c r="AM42" s="33"/>
      <c r="AN42" s="33"/>
      <c r="AO42" s="33"/>
      <c r="AP42" s="33" t="n">
        <v>0</v>
      </c>
      <c r="AQ42" s="33"/>
      <c r="AR42" s="33"/>
      <c r="AS42" s="33"/>
      <c r="AT42" s="33"/>
      <c r="AU42" s="33"/>
      <c r="AV42" s="59" t="n">
        <v>19</v>
      </c>
      <c r="AW42" s="59" t="n">
        <v>19</v>
      </c>
      <c r="AX42" s="59" t="n">
        <v>19</v>
      </c>
      <c r="AY42" s="59" t="n">
        <v>19</v>
      </c>
      <c r="AZ42" s="59" t="n">
        <v>19</v>
      </c>
      <c r="BA42" s="59" t="n">
        <v>19</v>
      </c>
      <c r="BB42" s="59" t="n">
        <v>29</v>
      </c>
      <c r="BC42" s="59" t="n">
        <v>29</v>
      </c>
      <c r="BD42" s="59" t="n">
        <v>29</v>
      </c>
      <c r="BE42" s="59" t="n">
        <v>29</v>
      </c>
      <c r="BF42" s="59" t="n">
        <v>29</v>
      </c>
      <c r="BG42" s="59" t="n">
        <v>29</v>
      </c>
      <c r="BH42" s="59" t="n">
        <v>2</v>
      </c>
      <c r="BI42" s="59" t="n">
        <v>2</v>
      </c>
      <c r="BJ42" s="59" t="n">
        <v>2</v>
      </c>
      <c r="BK42" s="59" t="n">
        <v>2</v>
      </c>
      <c r="BL42" s="59" t="n">
        <v>2</v>
      </c>
      <c r="BM42" s="59" t="n">
        <v>2</v>
      </c>
      <c r="BN42" s="59" t="n">
        <v>17</v>
      </c>
      <c r="BO42" s="59" t="n">
        <v>17</v>
      </c>
      <c r="BP42" s="59" t="n">
        <v>17</v>
      </c>
      <c r="BQ42" s="59" t="n">
        <v>17</v>
      </c>
      <c r="BR42" s="59" t="n">
        <v>17</v>
      </c>
      <c r="BS42" s="59" t="n">
        <v>17</v>
      </c>
      <c r="BT42" s="60" t="n">
        <v>544</v>
      </c>
      <c r="BU42" s="60" t="n">
        <v>51</v>
      </c>
      <c r="BV42" s="60" t="n">
        <v>1</v>
      </c>
      <c r="BW42" s="59" t="n">
        <v>2</v>
      </c>
      <c r="BX42" s="32" t="n">
        <v>0</v>
      </c>
      <c r="BY42" s="32" t="n">
        <v>0</v>
      </c>
      <c r="BZ42" s="32" t="n">
        <v>0</v>
      </c>
      <c r="CA42" s="60" t="n">
        <v>3</v>
      </c>
      <c r="CB42" s="59" t="n">
        <v>1</v>
      </c>
      <c r="CC42" s="61" t="n">
        <v>158</v>
      </c>
      <c r="CD42" s="61" t="n">
        <v>158</v>
      </c>
      <c r="CE42" s="35"/>
      <c r="CF42" s="36"/>
    </row>
    <row r="43" customFormat="false" ht="3" hidden="false" customHeight="true" outlineLevel="0" collapsed="false">
      <c r="A43" s="63"/>
      <c r="B43" s="64"/>
      <c r="C43" s="65"/>
      <c r="D43" s="65"/>
      <c r="E43" s="65"/>
      <c r="F43" s="65"/>
      <c r="G43" s="65"/>
      <c r="H43" s="66"/>
      <c r="I43" s="63"/>
      <c r="J43" s="63"/>
      <c r="K43" s="63"/>
      <c r="L43" s="63"/>
      <c r="M43" s="63"/>
      <c r="N43" s="63"/>
      <c r="O43" s="63"/>
      <c r="P43" s="63"/>
      <c r="Q43" s="63"/>
      <c r="R43" s="63"/>
      <c r="S43" s="63"/>
      <c r="T43" s="63"/>
      <c r="U43" s="63"/>
      <c r="V43" s="63"/>
      <c r="W43" s="63"/>
      <c r="X43" s="63"/>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8"/>
    </row>
    <row r="44" s="73" customFormat="true" ht="3" hidden="false" customHeight="true" outlineLevel="0" collapsed="false">
      <c r="A44" s="69"/>
      <c r="B44" s="70"/>
      <c r="C44" s="70"/>
      <c r="D44" s="70"/>
      <c r="E44" s="70"/>
      <c r="F44" s="70"/>
      <c r="G44" s="70"/>
      <c r="H44" s="70"/>
      <c r="I44" s="69"/>
      <c r="J44" s="69"/>
      <c r="K44" s="69"/>
      <c r="L44" s="69"/>
      <c r="M44" s="69"/>
      <c r="N44" s="69"/>
      <c r="O44" s="69"/>
      <c r="P44" s="69"/>
      <c r="Q44" s="69"/>
      <c r="R44" s="69"/>
      <c r="S44" s="69"/>
      <c r="T44" s="69"/>
      <c r="U44" s="69"/>
      <c r="V44" s="69"/>
      <c r="W44" s="69"/>
      <c r="X44" s="69"/>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2"/>
    </row>
    <row r="45" customFormat="false" ht="11.25" hidden="false" customHeight="false" outlineLevel="0" collapsed="false">
      <c r="A45" s="74" t="s">
        <v>69</v>
      </c>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21"/>
      <c r="BU45" s="21"/>
      <c r="BV45" s="21"/>
      <c r="BW45" s="21"/>
      <c r="BX45" s="21"/>
      <c r="BY45" s="21"/>
      <c r="BZ45" s="21"/>
      <c r="CA45" s="21"/>
      <c r="CB45" s="21"/>
      <c r="CC45" s="21"/>
      <c r="CD45" s="21"/>
      <c r="CE45" s="75" t="s">
        <v>70</v>
      </c>
      <c r="CF45" s="76"/>
      <c r="CG45" s="76"/>
      <c r="CH45" s="76"/>
      <c r="CI45" s="76"/>
      <c r="CJ45" s="76"/>
      <c r="CK45" s="76"/>
      <c r="CL45" s="76"/>
      <c r="CM45" s="76"/>
      <c r="CN45" s="76"/>
      <c r="CO45" s="76"/>
      <c r="CP45" s="76"/>
    </row>
    <row r="46" customFormat="false" ht="8.1" hidden="false" customHeight="true" outlineLevel="0" collapsed="false">
      <c r="A46" s="74" t="s">
        <v>71</v>
      </c>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21"/>
      <c r="BU46" s="21"/>
      <c r="BV46" s="21"/>
      <c r="BW46" s="21"/>
      <c r="BX46" s="21"/>
      <c r="BY46" s="21"/>
      <c r="BZ46" s="21"/>
      <c r="CA46" s="21"/>
      <c r="CB46" s="21"/>
      <c r="CC46" s="21"/>
      <c r="CD46" s="21"/>
      <c r="CE46" s="21"/>
    </row>
    <row r="47" customFormat="false" ht="8.1" hidden="false" customHeight="true" outlineLevel="0" collapsed="false">
      <c r="A47" s="74" t="s">
        <v>72</v>
      </c>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21"/>
      <c r="BU47" s="21"/>
      <c r="BV47" s="21"/>
      <c r="BW47" s="21"/>
      <c r="BX47" s="21"/>
      <c r="BY47" s="21"/>
      <c r="BZ47" s="21"/>
      <c r="CA47" s="21"/>
      <c r="CB47" s="21"/>
      <c r="CC47" s="21"/>
      <c r="CD47" s="21"/>
      <c r="CE47" s="21"/>
    </row>
    <row r="48" customFormat="false" ht="8.1" hidden="false" customHeight="true" outlineLevel="0" collapsed="false">
      <c r="A48" s="74"/>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21"/>
      <c r="BU48" s="21"/>
      <c r="BV48" s="21"/>
      <c r="BW48" s="21"/>
      <c r="BX48" s="21"/>
      <c r="BY48" s="21"/>
      <c r="BZ48" s="21"/>
      <c r="CA48" s="21"/>
      <c r="CB48" s="21"/>
      <c r="CC48" s="21"/>
      <c r="CD48" s="21"/>
      <c r="CE48" s="21"/>
    </row>
    <row r="49" customFormat="false" ht="11.25" hidden="false" customHeight="false" outlineLevel="0" collapsed="false">
      <c r="A49" s="25"/>
      <c r="B49" s="25"/>
      <c r="C49" s="25"/>
      <c r="D49" s="25"/>
      <c r="E49" s="25"/>
      <c r="F49" s="25"/>
      <c r="G49" s="25"/>
      <c r="H49" s="25"/>
      <c r="I49" s="25"/>
      <c r="J49" s="25"/>
      <c r="K49" s="25"/>
      <c r="L49" s="25"/>
      <c r="M49" s="25"/>
      <c r="N49" s="25"/>
      <c r="O49" s="25"/>
      <c r="P49" s="25"/>
      <c r="Q49" s="25"/>
      <c r="R49" s="25"/>
      <c r="S49" s="25"/>
      <c r="T49" s="25"/>
      <c r="U49" s="25"/>
      <c r="V49" s="25"/>
      <c r="W49" s="25"/>
      <c r="X49" s="25"/>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row>
    <row r="50" customFormat="false" ht="30" hidden="false" customHeight="true" outlineLevel="0" collapsed="false">
      <c r="A50" s="77" t="s">
        <v>73</v>
      </c>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8" t="s">
        <v>74</v>
      </c>
      <c r="BU50" s="78"/>
      <c r="BV50" s="78"/>
      <c r="BW50" s="78"/>
      <c r="BX50" s="78"/>
      <c r="BY50" s="78"/>
      <c r="BZ50" s="78"/>
      <c r="CA50" s="78"/>
      <c r="CB50" s="78"/>
      <c r="CC50" s="78"/>
      <c r="CD50" s="78"/>
      <c r="CE50" s="78"/>
    </row>
    <row r="51" customFormat="false" ht="12" hidden="false" customHeight="false" outlineLevel="0" collapsed="false">
      <c r="A51" s="79" t="s">
        <v>75</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9"/>
      <c r="BY51" s="79"/>
      <c r="BZ51" s="79"/>
      <c r="CA51" s="79"/>
      <c r="CB51" s="79"/>
      <c r="CC51" s="79"/>
      <c r="CD51" s="79"/>
      <c r="CE51" s="79"/>
    </row>
    <row r="52" customFormat="false" ht="15" hidden="false" customHeight="true" outlineLevel="0" collapsed="false">
      <c r="A52" s="80" t="s">
        <v>76</v>
      </c>
      <c r="B52" s="15" t="s">
        <v>77</v>
      </c>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81" t="s">
        <v>78</v>
      </c>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t="s">
        <v>79</v>
      </c>
      <c r="BU52" s="81"/>
      <c r="BV52" s="81"/>
      <c r="BW52" s="81"/>
      <c r="BX52" s="81"/>
      <c r="BY52" s="81" t="s">
        <v>80</v>
      </c>
      <c r="BZ52" s="81"/>
      <c r="CA52" s="81"/>
      <c r="CB52" s="81"/>
      <c r="CC52" s="81"/>
      <c r="CD52" s="17" t="s">
        <v>76</v>
      </c>
      <c r="CE52" s="17"/>
    </row>
    <row r="53" customFormat="false" ht="15" hidden="false" customHeight="true" outlineLevel="0" collapsed="false">
      <c r="A53" s="80"/>
      <c r="B53" s="18" t="s">
        <v>33</v>
      </c>
      <c r="C53" s="18"/>
      <c r="D53" s="18"/>
      <c r="E53" s="18"/>
      <c r="F53" s="18"/>
      <c r="G53" s="18"/>
      <c r="H53" s="18"/>
      <c r="I53" s="82" t="s">
        <v>38</v>
      </c>
      <c r="J53" s="82"/>
      <c r="K53" s="82"/>
      <c r="L53" s="82"/>
      <c r="M53" s="82"/>
      <c r="N53" s="82"/>
      <c r="O53" s="82"/>
      <c r="P53" s="82" t="s">
        <v>40</v>
      </c>
      <c r="Q53" s="82"/>
      <c r="R53" s="82"/>
      <c r="S53" s="82"/>
      <c r="T53" s="82"/>
      <c r="U53" s="82"/>
      <c r="V53" s="82"/>
      <c r="W53" s="82" t="s">
        <v>42</v>
      </c>
      <c r="X53" s="82"/>
      <c r="Y53" s="82"/>
      <c r="Z53" s="82"/>
      <c r="AA53" s="82"/>
      <c r="AB53" s="82"/>
      <c r="AC53" s="82"/>
      <c r="AD53" s="83" t="s">
        <v>44</v>
      </c>
      <c r="AE53" s="83"/>
      <c r="AF53" s="83"/>
      <c r="AG53" s="83"/>
      <c r="AH53" s="83"/>
      <c r="AI53" s="83"/>
      <c r="AJ53" s="83"/>
      <c r="AK53" s="18" t="s">
        <v>33</v>
      </c>
      <c r="AL53" s="18"/>
      <c r="AM53" s="18"/>
      <c r="AN53" s="18"/>
      <c r="AO53" s="18"/>
      <c r="AP53" s="18"/>
      <c r="AQ53" s="18"/>
      <c r="AR53" s="82" t="s">
        <v>38</v>
      </c>
      <c r="AS53" s="82"/>
      <c r="AT53" s="82"/>
      <c r="AU53" s="82"/>
      <c r="AV53" s="82"/>
      <c r="AW53" s="82"/>
      <c r="AX53" s="82"/>
      <c r="AY53" s="82" t="s">
        <v>40</v>
      </c>
      <c r="AZ53" s="82"/>
      <c r="BA53" s="82"/>
      <c r="BB53" s="82"/>
      <c r="BC53" s="82"/>
      <c r="BD53" s="82"/>
      <c r="BE53" s="82"/>
      <c r="BF53" s="82" t="s">
        <v>42</v>
      </c>
      <c r="BG53" s="82"/>
      <c r="BH53" s="82"/>
      <c r="BI53" s="82"/>
      <c r="BJ53" s="82"/>
      <c r="BK53" s="82"/>
      <c r="BL53" s="82"/>
      <c r="BM53" s="83" t="s">
        <v>44</v>
      </c>
      <c r="BN53" s="83"/>
      <c r="BO53" s="83"/>
      <c r="BP53" s="83"/>
      <c r="BQ53" s="83"/>
      <c r="BR53" s="83"/>
      <c r="BS53" s="83"/>
      <c r="BT53" s="18" t="s">
        <v>33</v>
      </c>
      <c r="BU53" s="82" t="s">
        <v>38</v>
      </c>
      <c r="BV53" s="82" t="s">
        <v>40</v>
      </c>
      <c r="BW53" s="82" t="s">
        <v>42</v>
      </c>
      <c r="BX53" s="83" t="s">
        <v>44</v>
      </c>
      <c r="BY53" s="18" t="s">
        <v>33</v>
      </c>
      <c r="BZ53" s="82" t="s">
        <v>38</v>
      </c>
      <c r="CA53" s="82" t="s">
        <v>40</v>
      </c>
      <c r="CB53" s="82" t="s">
        <v>42</v>
      </c>
      <c r="CC53" s="83" t="s">
        <v>44</v>
      </c>
      <c r="CD53" s="17"/>
      <c r="CE53" s="17"/>
    </row>
    <row r="54" customFormat="false" ht="3" hidden="false" customHeight="true" outlineLevel="0" collapsed="false">
      <c r="A54" s="84"/>
      <c r="B54" s="21"/>
      <c r="C54" s="21"/>
      <c r="D54" s="21"/>
      <c r="E54" s="21"/>
      <c r="F54" s="21"/>
      <c r="G54" s="21"/>
      <c r="H54" s="21"/>
      <c r="I54" s="85"/>
      <c r="J54" s="85"/>
      <c r="K54" s="85"/>
      <c r="L54" s="85"/>
      <c r="M54" s="85"/>
      <c r="N54" s="85"/>
      <c r="O54" s="85"/>
      <c r="P54" s="86"/>
      <c r="Q54" s="86"/>
      <c r="R54" s="86"/>
      <c r="S54" s="86"/>
      <c r="T54" s="86"/>
      <c r="U54" s="86"/>
      <c r="V54" s="86"/>
      <c r="W54" s="85"/>
      <c r="X54" s="85"/>
      <c r="Y54" s="85"/>
      <c r="Z54" s="85"/>
      <c r="AA54" s="85"/>
      <c r="AB54" s="85"/>
      <c r="AC54" s="85"/>
      <c r="AD54" s="86"/>
      <c r="AE54" s="86"/>
      <c r="AF54" s="86"/>
      <c r="AG54" s="86"/>
      <c r="AH54" s="86"/>
      <c r="AI54" s="86"/>
      <c r="AJ54" s="86"/>
      <c r="AK54" s="21"/>
      <c r="AL54" s="21"/>
      <c r="AM54" s="21"/>
      <c r="AN54" s="21"/>
      <c r="AO54" s="21"/>
      <c r="AP54" s="21"/>
      <c r="AQ54" s="21"/>
      <c r="AR54" s="21"/>
      <c r="AS54" s="21"/>
      <c r="AT54" s="21"/>
      <c r="AU54" s="21"/>
      <c r="AV54" s="21"/>
      <c r="AW54" s="21"/>
      <c r="AX54" s="21"/>
      <c r="AY54" s="85"/>
      <c r="AZ54" s="85"/>
      <c r="BA54" s="85"/>
      <c r="BB54" s="85"/>
      <c r="BC54" s="85"/>
      <c r="BD54" s="85"/>
      <c r="BE54" s="85"/>
      <c r="BF54" s="85"/>
      <c r="BG54" s="85"/>
      <c r="BH54" s="85"/>
      <c r="BI54" s="85"/>
      <c r="BJ54" s="85"/>
      <c r="BK54" s="85"/>
      <c r="BL54" s="85"/>
      <c r="BM54" s="86"/>
      <c r="BN54" s="86"/>
      <c r="BO54" s="86"/>
      <c r="BP54" s="86"/>
      <c r="BQ54" s="86"/>
      <c r="BR54" s="86"/>
      <c r="BS54" s="86"/>
      <c r="BT54" s="21"/>
      <c r="BU54" s="21"/>
      <c r="BV54" s="85"/>
      <c r="BW54" s="85"/>
      <c r="BX54" s="86"/>
      <c r="BY54" s="21"/>
      <c r="BZ54" s="21"/>
      <c r="CA54" s="85"/>
      <c r="CB54" s="85"/>
      <c r="CC54" s="86"/>
      <c r="CD54" s="27"/>
      <c r="CE54" s="87"/>
    </row>
    <row r="55" s="52" customFormat="true" ht="11.25" hidden="false" customHeight="false" outlineLevel="0" collapsed="false">
      <c r="A55" s="88" t="s">
        <v>81</v>
      </c>
      <c r="B55" s="31" t="n">
        <v>3051</v>
      </c>
      <c r="C55" s="31"/>
      <c r="D55" s="31"/>
      <c r="E55" s="31"/>
      <c r="F55" s="31"/>
      <c r="G55" s="31"/>
      <c r="H55" s="31"/>
      <c r="I55" s="31" t="n">
        <v>2552</v>
      </c>
      <c r="J55" s="31"/>
      <c r="K55" s="31"/>
      <c r="L55" s="31"/>
      <c r="M55" s="31"/>
      <c r="N55" s="31"/>
      <c r="O55" s="31"/>
      <c r="P55" s="31" t="n">
        <v>2663</v>
      </c>
      <c r="Q55" s="31"/>
      <c r="R55" s="31"/>
      <c r="S55" s="31"/>
      <c r="T55" s="31"/>
      <c r="U55" s="31"/>
      <c r="V55" s="31"/>
      <c r="W55" s="31" t="n">
        <v>2422</v>
      </c>
      <c r="X55" s="31"/>
      <c r="Y55" s="31"/>
      <c r="Z55" s="31"/>
      <c r="AA55" s="31"/>
      <c r="AB55" s="31"/>
      <c r="AC55" s="31"/>
      <c r="AD55" s="89" t="n">
        <v>2282</v>
      </c>
      <c r="AE55" s="89"/>
      <c r="AF55" s="89"/>
      <c r="AG55" s="89"/>
      <c r="AH55" s="89"/>
      <c r="AI55" s="89"/>
      <c r="AJ55" s="89"/>
      <c r="AK55" s="31" t="n">
        <v>1362</v>
      </c>
      <c r="AL55" s="31"/>
      <c r="AM55" s="31"/>
      <c r="AN55" s="31"/>
      <c r="AO55" s="31"/>
      <c r="AP55" s="31"/>
      <c r="AQ55" s="31"/>
      <c r="AR55" s="31" t="n">
        <v>1028</v>
      </c>
      <c r="AS55" s="31"/>
      <c r="AT55" s="31"/>
      <c r="AU55" s="31"/>
      <c r="AV55" s="31"/>
      <c r="AW55" s="31"/>
      <c r="AX55" s="31"/>
      <c r="AY55" s="31" t="n">
        <v>1133</v>
      </c>
      <c r="AZ55" s="31"/>
      <c r="BA55" s="31"/>
      <c r="BB55" s="31"/>
      <c r="BC55" s="31"/>
      <c r="BD55" s="31"/>
      <c r="BE55" s="31"/>
      <c r="BF55" s="31" t="n">
        <v>972</v>
      </c>
      <c r="BG55" s="31"/>
      <c r="BH55" s="31"/>
      <c r="BI55" s="31"/>
      <c r="BJ55" s="31"/>
      <c r="BK55" s="31"/>
      <c r="BL55" s="31"/>
      <c r="BM55" s="90" t="n">
        <v>997</v>
      </c>
      <c r="BN55" s="90" t="n">
        <v>997</v>
      </c>
      <c r="BO55" s="90" t="n">
        <v>997</v>
      </c>
      <c r="BP55" s="90" t="n">
        <v>997</v>
      </c>
      <c r="BQ55" s="90" t="n">
        <v>997</v>
      </c>
      <c r="BR55" s="90" t="n">
        <v>997</v>
      </c>
      <c r="BS55" s="90" t="n">
        <v>997</v>
      </c>
      <c r="BT55" s="32" t="n">
        <v>1239</v>
      </c>
      <c r="BU55" s="32" t="n">
        <v>1096</v>
      </c>
      <c r="BV55" s="32" t="n">
        <v>1049</v>
      </c>
      <c r="BW55" s="32" t="n">
        <v>951</v>
      </c>
      <c r="BX55" s="91" t="n">
        <v>882</v>
      </c>
      <c r="BY55" s="92" t="n">
        <v>450</v>
      </c>
      <c r="BZ55" s="92" t="n">
        <v>428</v>
      </c>
      <c r="CA55" s="92" t="n">
        <v>481</v>
      </c>
      <c r="CB55" s="92" t="n">
        <v>499</v>
      </c>
      <c r="CC55" s="93" t="n">
        <v>403</v>
      </c>
      <c r="CD55" s="94" t="s">
        <v>82</v>
      </c>
      <c r="CE55" s="94"/>
    </row>
    <row r="56" customFormat="false" ht="11.25" hidden="false" customHeight="false" outlineLevel="0" collapsed="false">
      <c r="A56" s="95"/>
      <c r="B56" s="96"/>
      <c r="C56" s="96"/>
      <c r="D56" s="96"/>
      <c r="E56" s="96"/>
      <c r="F56" s="96"/>
      <c r="G56" s="96"/>
      <c r="H56" s="96"/>
      <c r="I56" s="96"/>
      <c r="J56" s="96"/>
      <c r="K56" s="96"/>
      <c r="L56" s="96"/>
      <c r="M56" s="96"/>
      <c r="N56" s="96"/>
      <c r="O56" s="96"/>
      <c r="P56" s="96"/>
      <c r="Q56" s="96"/>
      <c r="R56" s="96"/>
      <c r="S56" s="96"/>
      <c r="T56" s="96"/>
      <c r="U56" s="96"/>
      <c r="V56" s="96"/>
      <c r="W56" s="97"/>
      <c r="X56" s="97"/>
      <c r="Y56" s="97"/>
      <c r="Z56" s="97"/>
      <c r="AA56" s="97"/>
      <c r="AB56" s="97"/>
      <c r="AC56" s="97"/>
      <c r="AD56" s="96"/>
      <c r="AE56" s="96"/>
      <c r="AF56" s="96"/>
      <c r="AG56" s="96"/>
      <c r="AH56" s="96"/>
      <c r="AI56" s="96"/>
      <c r="AJ56" s="96"/>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6"/>
      <c r="BN56" s="96"/>
      <c r="BO56" s="96"/>
      <c r="BP56" s="96"/>
      <c r="BQ56" s="96"/>
      <c r="BR56" s="96"/>
      <c r="BS56" s="96"/>
      <c r="BT56" s="98"/>
      <c r="BU56" s="98"/>
      <c r="BV56" s="98"/>
      <c r="BW56" s="32"/>
      <c r="BX56" s="98"/>
      <c r="BY56" s="92"/>
      <c r="BZ56" s="99"/>
      <c r="CA56" s="99"/>
      <c r="CB56" s="92"/>
      <c r="CC56" s="99"/>
      <c r="CD56" s="100"/>
      <c r="CE56" s="101"/>
    </row>
    <row r="57" customFormat="false" ht="11.25" hidden="false" customHeight="false" outlineLevel="0" collapsed="false">
      <c r="A57" s="88" t="s">
        <v>83</v>
      </c>
      <c r="B57" s="31" t="n">
        <v>0</v>
      </c>
      <c r="C57" s="31"/>
      <c r="D57" s="31"/>
      <c r="E57" s="31"/>
      <c r="F57" s="31"/>
      <c r="G57" s="31"/>
      <c r="H57" s="31"/>
      <c r="I57" s="31" t="n">
        <v>1</v>
      </c>
      <c r="J57" s="31"/>
      <c r="K57" s="31"/>
      <c r="L57" s="31"/>
      <c r="M57" s="31"/>
      <c r="N57" s="31"/>
      <c r="O57" s="31"/>
      <c r="P57" s="31" t="n">
        <v>1</v>
      </c>
      <c r="Q57" s="31"/>
      <c r="R57" s="31"/>
      <c r="S57" s="31"/>
      <c r="T57" s="31"/>
      <c r="U57" s="31"/>
      <c r="V57" s="31"/>
      <c r="W57" s="31" t="n">
        <v>1</v>
      </c>
      <c r="X57" s="31"/>
      <c r="Y57" s="31"/>
      <c r="Z57" s="31"/>
      <c r="AA57" s="31"/>
      <c r="AB57" s="31"/>
      <c r="AC57" s="31"/>
      <c r="AD57" s="90" t="n">
        <v>1</v>
      </c>
      <c r="AE57" s="90" t="n">
        <v>1</v>
      </c>
      <c r="AF57" s="90" t="n">
        <v>1</v>
      </c>
      <c r="AG57" s="90" t="n">
        <v>1</v>
      </c>
      <c r="AH57" s="90" t="n">
        <v>1</v>
      </c>
      <c r="AI57" s="90" t="n">
        <v>1</v>
      </c>
      <c r="AJ57" s="90" t="n">
        <v>1</v>
      </c>
      <c r="AK57" s="31" t="n">
        <v>0</v>
      </c>
      <c r="AL57" s="31"/>
      <c r="AM57" s="31"/>
      <c r="AN57" s="31"/>
      <c r="AO57" s="31"/>
      <c r="AP57" s="31"/>
      <c r="AQ57" s="31"/>
      <c r="AR57" s="31" t="n">
        <v>0</v>
      </c>
      <c r="AS57" s="31"/>
      <c r="AT57" s="31"/>
      <c r="AU57" s="31"/>
      <c r="AV57" s="31"/>
      <c r="AW57" s="31"/>
      <c r="AX57" s="31"/>
      <c r="AY57" s="31" t="n">
        <v>0</v>
      </c>
      <c r="AZ57" s="31"/>
      <c r="BA57" s="31"/>
      <c r="BB57" s="31"/>
      <c r="BC57" s="31"/>
      <c r="BD57" s="31"/>
      <c r="BE57" s="31"/>
      <c r="BF57" s="31" t="n">
        <v>1</v>
      </c>
      <c r="BG57" s="31"/>
      <c r="BH57" s="31"/>
      <c r="BI57" s="31"/>
      <c r="BJ57" s="31"/>
      <c r="BK57" s="31"/>
      <c r="BL57" s="31"/>
      <c r="BM57" s="90" t="n">
        <v>1</v>
      </c>
      <c r="BN57" s="90" t="n">
        <v>1</v>
      </c>
      <c r="BO57" s="90" t="n">
        <v>1</v>
      </c>
      <c r="BP57" s="90" t="n">
        <v>1</v>
      </c>
      <c r="BQ57" s="90" t="n">
        <v>1</v>
      </c>
      <c r="BR57" s="90" t="n">
        <v>1</v>
      </c>
      <c r="BS57" s="90" t="n">
        <v>1</v>
      </c>
      <c r="BT57" s="32" t="n">
        <v>0</v>
      </c>
      <c r="BU57" s="92" t="n">
        <v>1</v>
      </c>
      <c r="BV57" s="92" t="n">
        <v>1</v>
      </c>
      <c r="BW57" s="92" t="n">
        <v>0</v>
      </c>
      <c r="BX57" s="93" t="s">
        <v>84</v>
      </c>
      <c r="BY57" s="92" t="n">
        <v>0</v>
      </c>
      <c r="BZ57" s="92" t="n">
        <v>0</v>
      </c>
      <c r="CA57" s="32" t="n">
        <v>0</v>
      </c>
      <c r="CB57" s="32" t="n">
        <v>0</v>
      </c>
      <c r="CC57" s="102" t="s">
        <v>84</v>
      </c>
      <c r="CD57" s="94" t="n">
        <v>1</v>
      </c>
      <c r="CE57" s="94"/>
    </row>
    <row r="58" customFormat="false" ht="11.25" hidden="false" customHeight="false" outlineLevel="0" collapsed="false">
      <c r="A58" s="88" t="s">
        <v>85</v>
      </c>
      <c r="B58" s="31" t="n">
        <v>7</v>
      </c>
      <c r="C58" s="31"/>
      <c r="D58" s="31"/>
      <c r="E58" s="31"/>
      <c r="F58" s="31"/>
      <c r="G58" s="31"/>
      <c r="H58" s="31"/>
      <c r="I58" s="31" t="n">
        <v>16</v>
      </c>
      <c r="J58" s="31"/>
      <c r="K58" s="31"/>
      <c r="L58" s="31"/>
      <c r="M58" s="31"/>
      <c r="N58" s="31"/>
      <c r="O58" s="31"/>
      <c r="P58" s="31" t="n">
        <v>13</v>
      </c>
      <c r="Q58" s="31"/>
      <c r="R58" s="31"/>
      <c r="S58" s="31"/>
      <c r="T58" s="31"/>
      <c r="U58" s="31"/>
      <c r="V58" s="31"/>
      <c r="W58" s="31" t="n">
        <v>12</v>
      </c>
      <c r="X58" s="31"/>
      <c r="Y58" s="31"/>
      <c r="Z58" s="31"/>
      <c r="AA58" s="31"/>
      <c r="AB58" s="31"/>
      <c r="AC58" s="31"/>
      <c r="AD58" s="90" t="n">
        <v>17</v>
      </c>
      <c r="AE58" s="90" t="n">
        <v>17</v>
      </c>
      <c r="AF58" s="90" t="n">
        <v>17</v>
      </c>
      <c r="AG58" s="90" t="n">
        <v>17</v>
      </c>
      <c r="AH58" s="90" t="n">
        <v>17</v>
      </c>
      <c r="AI58" s="90" t="n">
        <v>17</v>
      </c>
      <c r="AJ58" s="90" t="n">
        <v>17</v>
      </c>
      <c r="AK58" s="31" t="n">
        <v>0</v>
      </c>
      <c r="AL58" s="31"/>
      <c r="AM58" s="31"/>
      <c r="AN58" s="31"/>
      <c r="AO58" s="31"/>
      <c r="AP58" s="31"/>
      <c r="AQ58" s="31"/>
      <c r="AR58" s="31" t="n">
        <v>6</v>
      </c>
      <c r="AS58" s="31"/>
      <c r="AT58" s="31"/>
      <c r="AU58" s="31"/>
      <c r="AV58" s="31"/>
      <c r="AW58" s="31"/>
      <c r="AX58" s="31"/>
      <c r="AY58" s="31" t="n">
        <v>4</v>
      </c>
      <c r="AZ58" s="31"/>
      <c r="BA58" s="31"/>
      <c r="BB58" s="31"/>
      <c r="BC58" s="31"/>
      <c r="BD58" s="31"/>
      <c r="BE58" s="31"/>
      <c r="BF58" s="31" t="n">
        <v>1</v>
      </c>
      <c r="BG58" s="31"/>
      <c r="BH58" s="31"/>
      <c r="BI58" s="31"/>
      <c r="BJ58" s="31"/>
      <c r="BK58" s="31"/>
      <c r="BL58" s="31"/>
      <c r="BM58" s="90" t="n">
        <v>1</v>
      </c>
      <c r="BN58" s="90" t="n">
        <v>1</v>
      </c>
      <c r="BO58" s="90" t="n">
        <v>1</v>
      </c>
      <c r="BP58" s="90" t="n">
        <v>1</v>
      </c>
      <c r="BQ58" s="90" t="n">
        <v>1</v>
      </c>
      <c r="BR58" s="90" t="n">
        <v>1</v>
      </c>
      <c r="BS58" s="90" t="n">
        <v>1</v>
      </c>
      <c r="BT58" s="32" t="n">
        <v>4</v>
      </c>
      <c r="BU58" s="32" t="n">
        <v>8</v>
      </c>
      <c r="BV58" s="32" t="n">
        <v>6</v>
      </c>
      <c r="BW58" s="32" t="n">
        <v>8</v>
      </c>
      <c r="BX58" s="93" t="n">
        <v>8</v>
      </c>
      <c r="BY58" s="92" t="n">
        <v>3</v>
      </c>
      <c r="BZ58" s="92" t="n">
        <v>2</v>
      </c>
      <c r="CA58" s="92" t="n">
        <v>3</v>
      </c>
      <c r="CB58" s="92" t="n">
        <v>3</v>
      </c>
      <c r="CC58" s="93" t="n">
        <v>8</v>
      </c>
      <c r="CD58" s="94" t="n">
        <v>2</v>
      </c>
      <c r="CE58" s="94"/>
    </row>
    <row r="59" customFormat="false" ht="11.25" hidden="false" customHeight="false" outlineLevel="0" collapsed="false">
      <c r="A59" s="88" t="s">
        <v>86</v>
      </c>
      <c r="B59" s="31" t="n">
        <v>1</v>
      </c>
      <c r="C59" s="31"/>
      <c r="D59" s="31"/>
      <c r="E59" s="31"/>
      <c r="F59" s="31"/>
      <c r="G59" s="31"/>
      <c r="H59" s="31"/>
      <c r="I59" s="31" t="n">
        <v>1</v>
      </c>
      <c r="J59" s="31"/>
      <c r="K59" s="31"/>
      <c r="L59" s="31"/>
      <c r="M59" s="31"/>
      <c r="N59" s="31"/>
      <c r="O59" s="31"/>
      <c r="P59" s="31" t="n">
        <v>3</v>
      </c>
      <c r="Q59" s="31"/>
      <c r="R59" s="31"/>
      <c r="S59" s="31"/>
      <c r="T59" s="31"/>
      <c r="U59" s="31"/>
      <c r="V59" s="31"/>
      <c r="W59" s="31" t="n">
        <v>0</v>
      </c>
      <c r="X59" s="31"/>
      <c r="Y59" s="31"/>
      <c r="Z59" s="31"/>
      <c r="AA59" s="31"/>
      <c r="AB59" s="31"/>
      <c r="AC59" s="31"/>
      <c r="AD59" s="90" t="s">
        <v>84</v>
      </c>
      <c r="AE59" s="90" t="s">
        <v>84</v>
      </c>
      <c r="AF59" s="90" t="s">
        <v>84</v>
      </c>
      <c r="AG59" s="90" t="s">
        <v>84</v>
      </c>
      <c r="AH59" s="90" t="s">
        <v>84</v>
      </c>
      <c r="AI59" s="90" t="s">
        <v>84</v>
      </c>
      <c r="AJ59" s="90" t="s">
        <v>84</v>
      </c>
      <c r="AK59" s="31" t="n">
        <v>0</v>
      </c>
      <c r="AL59" s="31"/>
      <c r="AM59" s="31"/>
      <c r="AN59" s="31"/>
      <c r="AO59" s="31"/>
      <c r="AP59" s="31"/>
      <c r="AQ59" s="31"/>
      <c r="AR59" s="31" t="n">
        <v>0</v>
      </c>
      <c r="AS59" s="31"/>
      <c r="AT59" s="31"/>
      <c r="AU59" s="31"/>
      <c r="AV59" s="31"/>
      <c r="AW59" s="31"/>
      <c r="AX59" s="31"/>
      <c r="AY59" s="31" t="n">
        <v>0</v>
      </c>
      <c r="AZ59" s="31"/>
      <c r="BA59" s="31"/>
      <c r="BB59" s="31"/>
      <c r="BC59" s="31"/>
      <c r="BD59" s="31"/>
      <c r="BE59" s="31"/>
      <c r="BF59" s="31" t="n">
        <v>0</v>
      </c>
      <c r="BG59" s="31"/>
      <c r="BH59" s="31"/>
      <c r="BI59" s="31"/>
      <c r="BJ59" s="31"/>
      <c r="BK59" s="31"/>
      <c r="BL59" s="31"/>
      <c r="BM59" s="90" t="s">
        <v>84</v>
      </c>
      <c r="BN59" s="90" t="s">
        <v>84</v>
      </c>
      <c r="BO59" s="90" t="s">
        <v>84</v>
      </c>
      <c r="BP59" s="90" t="s">
        <v>84</v>
      </c>
      <c r="BQ59" s="90" t="s">
        <v>84</v>
      </c>
      <c r="BR59" s="90" t="s">
        <v>84</v>
      </c>
      <c r="BS59" s="90" t="s">
        <v>84</v>
      </c>
      <c r="BT59" s="32" t="n">
        <v>1</v>
      </c>
      <c r="BU59" s="32" t="n">
        <v>1</v>
      </c>
      <c r="BV59" s="32" t="n">
        <v>2</v>
      </c>
      <c r="BW59" s="32" t="n">
        <v>0</v>
      </c>
      <c r="BX59" s="93" t="s">
        <v>84</v>
      </c>
      <c r="BY59" s="92" t="n">
        <v>0</v>
      </c>
      <c r="BZ59" s="103" t="n">
        <v>0</v>
      </c>
      <c r="CA59" s="92" t="n">
        <v>1</v>
      </c>
      <c r="CB59" s="92" t="n">
        <v>0</v>
      </c>
      <c r="CC59" s="93" t="s">
        <v>84</v>
      </c>
      <c r="CD59" s="94" t="n">
        <v>3</v>
      </c>
      <c r="CE59" s="94"/>
    </row>
    <row r="60" customFormat="false" ht="11.25" hidden="false" customHeight="false" outlineLevel="0" collapsed="false">
      <c r="A60" s="88" t="s">
        <v>87</v>
      </c>
      <c r="B60" s="31" t="n">
        <v>6</v>
      </c>
      <c r="C60" s="31"/>
      <c r="D60" s="31"/>
      <c r="E60" s="31"/>
      <c r="F60" s="31"/>
      <c r="G60" s="31"/>
      <c r="H60" s="31"/>
      <c r="I60" s="31" t="n">
        <v>1</v>
      </c>
      <c r="J60" s="31"/>
      <c r="K60" s="31"/>
      <c r="L60" s="31"/>
      <c r="M60" s="31"/>
      <c r="N60" s="31"/>
      <c r="O60" s="31"/>
      <c r="P60" s="31" t="n">
        <v>7</v>
      </c>
      <c r="Q60" s="31"/>
      <c r="R60" s="31"/>
      <c r="S60" s="31"/>
      <c r="T60" s="31"/>
      <c r="U60" s="31"/>
      <c r="V60" s="31"/>
      <c r="W60" s="31" t="n">
        <v>2</v>
      </c>
      <c r="X60" s="31"/>
      <c r="Y60" s="31"/>
      <c r="Z60" s="31"/>
      <c r="AA60" s="31"/>
      <c r="AB60" s="31"/>
      <c r="AC60" s="31"/>
      <c r="AD60" s="90" t="n">
        <v>4</v>
      </c>
      <c r="AE60" s="90" t="n">
        <v>4</v>
      </c>
      <c r="AF60" s="90" t="n">
        <v>4</v>
      </c>
      <c r="AG60" s="90" t="n">
        <v>4</v>
      </c>
      <c r="AH60" s="90" t="n">
        <v>4</v>
      </c>
      <c r="AI60" s="90" t="n">
        <v>4</v>
      </c>
      <c r="AJ60" s="90" t="n">
        <v>4</v>
      </c>
      <c r="AK60" s="31" t="n">
        <v>0</v>
      </c>
      <c r="AL60" s="31"/>
      <c r="AM60" s="31"/>
      <c r="AN60" s="31"/>
      <c r="AO60" s="31"/>
      <c r="AP60" s="31"/>
      <c r="AQ60" s="31"/>
      <c r="AR60" s="31" t="n">
        <v>0</v>
      </c>
      <c r="AS60" s="31"/>
      <c r="AT60" s="31"/>
      <c r="AU60" s="31"/>
      <c r="AV60" s="31"/>
      <c r="AW60" s="31"/>
      <c r="AX60" s="31"/>
      <c r="AY60" s="31" t="n">
        <v>6</v>
      </c>
      <c r="AZ60" s="31"/>
      <c r="BA60" s="31"/>
      <c r="BB60" s="31"/>
      <c r="BC60" s="31"/>
      <c r="BD60" s="31"/>
      <c r="BE60" s="31"/>
      <c r="BF60" s="31" t="n">
        <v>0</v>
      </c>
      <c r="BG60" s="31"/>
      <c r="BH60" s="31"/>
      <c r="BI60" s="31"/>
      <c r="BJ60" s="31"/>
      <c r="BK60" s="31"/>
      <c r="BL60" s="31"/>
      <c r="BM60" s="90" t="n">
        <v>3</v>
      </c>
      <c r="BN60" s="90" t="n">
        <v>3</v>
      </c>
      <c r="BO60" s="90" t="n">
        <v>3</v>
      </c>
      <c r="BP60" s="90" t="n">
        <v>3</v>
      </c>
      <c r="BQ60" s="90" t="n">
        <v>3</v>
      </c>
      <c r="BR60" s="90" t="n">
        <v>3</v>
      </c>
      <c r="BS60" s="90" t="n">
        <v>3</v>
      </c>
      <c r="BT60" s="32" t="n">
        <v>3</v>
      </c>
      <c r="BU60" s="32" t="n">
        <v>1</v>
      </c>
      <c r="BV60" s="32" t="n">
        <v>1</v>
      </c>
      <c r="BW60" s="32" t="n">
        <v>1</v>
      </c>
      <c r="BX60" s="93" t="s">
        <v>84</v>
      </c>
      <c r="BY60" s="92" t="n">
        <v>3</v>
      </c>
      <c r="BZ60" s="92" t="n">
        <v>0</v>
      </c>
      <c r="CA60" s="92" t="n">
        <v>0</v>
      </c>
      <c r="CB60" s="92" t="n">
        <v>1</v>
      </c>
      <c r="CC60" s="93" t="n">
        <v>1</v>
      </c>
      <c r="CD60" s="94" t="n">
        <v>4</v>
      </c>
      <c r="CE60" s="94"/>
    </row>
    <row r="61" customFormat="false" ht="11.25" hidden="false" customHeight="false" outlineLevel="0" collapsed="false">
      <c r="A61" s="88" t="s">
        <v>88</v>
      </c>
      <c r="B61" s="31" t="n">
        <v>84</v>
      </c>
      <c r="C61" s="31"/>
      <c r="D61" s="31"/>
      <c r="E61" s="31"/>
      <c r="F61" s="31"/>
      <c r="G61" s="31"/>
      <c r="H61" s="31"/>
      <c r="I61" s="31" t="n">
        <v>68</v>
      </c>
      <c r="J61" s="31"/>
      <c r="K61" s="31"/>
      <c r="L61" s="31"/>
      <c r="M61" s="31"/>
      <c r="N61" s="31"/>
      <c r="O61" s="31"/>
      <c r="P61" s="31" t="n">
        <v>68</v>
      </c>
      <c r="Q61" s="31"/>
      <c r="R61" s="31"/>
      <c r="S61" s="31"/>
      <c r="T61" s="31"/>
      <c r="U61" s="31"/>
      <c r="V61" s="31"/>
      <c r="W61" s="31" t="n">
        <v>49</v>
      </c>
      <c r="X61" s="31"/>
      <c r="Y61" s="31"/>
      <c r="Z61" s="31"/>
      <c r="AA61" s="31"/>
      <c r="AB61" s="31"/>
      <c r="AC61" s="31"/>
      <c r="AD61" s="90" t="n">
        <v>44</v>
      </c>
      <c r="AE61" s="90" t="n">
        <v>44</v>
      </c>
      <c r="AF61" s="90" t="n">
        <v>44</v>
      </c>
      <c r="AG61" s="90" t="n">
        <v>44</v>
      </c>
      <c r="AH61" s="90" t="n">
        <v>44</v>
      </c>
      <c r="AI61" s="90" t="n">
        <v>44</v>
      </c>
      <c r="AJ61" s="90" t="n">
        <v>44</v>
      </c>
      <c r="AK61" s="31" t="n">
        <v>45</v>
      </c>
      <c r="AL61" s="31"/>
      <c r="AM61" s="31"/>
      <c r="AN61" s="31"/>
      <c r="AO61" s="31"/>
      <c r="AP61" s="31"/>
      <c r="AQ61" s="31"/>
      <c r="AR61" s="31" t="n">
        <v>30</v>
      </c>
      <c r="AS61" s="31"/>
      <c r="AT61" s="31"/>
      <c r="AU61" s="31"/>
      <c r="AV61" s="31"/>
      <c r="AW61" s="31"/>
      <c r="AX61" s="31"/>
      <c r="AY61" s="31" t="n">
        <v>39</v>
      </c>
      <c r="AZ61" s="31"/>
      <c r="BA61" s="31"/>
      <c r="BB61" s="31"/>
      <c r="BC61" s="31"/>
      <c r="BD61" s="31"/>
      <c r="BE61" s="31"/>
      <c r="BF61" s="31" t="n">
        <v>25</v>
      </c>
      <c r="BG61" s="31"/>
      <c r="BH61" s="31"/>
      <c r="BI61" s="31"/>
      <c r="BJ61" s="31"/>
      <c r="BK61" s="31"/>
      <c r="BL61" s="31"/>
      <c r="BM61" s="90" t="n">
        <v>24</v>
      </c>
      <c r="BN61" s="90" t="n">
        <v>24</v>
      </c>
      <c r="BO61" s="90" t="n">
        <v>24</v>
      </c>
      <c r="BP61" s="90" t="n">
        <v>24</v>
      </c>
      <c r="BQ61" s="90" t="n">
        <v>24</v>
      </c>
      <c r="BR61" s="90" t="n">
        <v>24</v>
      </c>
      <c r="BS61" s="90" t="n">
        <v>24</v>
      </c>
      <c r="BT61" s="32" t="n">
        <v>26</v>
      </c>
      <c r="BU61" s="32" t="n">
        <v>31</v>
      </c>
      <c r="BV61" s="32" t="n">
        <v>19</v>
      </c>
      <c r="BW61" s="32" t="n">
        <v>13</v>
      </c>
      <c r="BX61" s="93" t="n">
        <v>14</v>
      </c>
      <c r="BY61" s="92" t="n">
        <v>13</v>
      </c>
      <c r="BZ61" s="92" t="n">
        <v>7</v>
      </c>
      <c r="CA61" s="92" t="n">
        <v>10</v>
      </c>
      <c r="CB61" s="92" t="n">
        <v>11</v>
      </c>
      <c r="CC61" s="93" t="n">
        <v>6</v>
      </c>
      <c r="CD61" s="94" t="n">
        <v>5</v>
      </c>
      <c r="CE61" s="94"/>
    </row>
    <row r="62" customFormat="false" ht="11.25" hidden="false" customHeight="false" outlineLevel="0" collapsed="false">
      <c r="A62" s="88" t="s">
        <v>89</v>
      </c>
      <c r="B62" s="31" t="n">
        <v>180</v>
      </c>
      <c r="C62" s="31"/>
      <c r="D62" s="31"/>
      <c r="E62" s="31"/>
      <c r="F62" s="31"/>
      <c r="G62" s="31"/>
      <c r="H62" s="31"/>
      <c r="I62" s="31" t="n">
        <v>193</v>
      </c>
      <c r="J62" s="31"/>
      <c r="K62" s="31"/>
      <c r="L62" s="31"/>
      <c r="M62" s="31"/>
      <c r="N62" s="31"/>
      <c r="O62" s="31"/>
      <c r="P62" s="31" t="n">
        <v>169</v>
      </c>
      <c r="Q62" s="31"/>
      <c r="R62" s="31"/>
      <c r="S62" s="31"/>
      <c r="T62" s="31"/>
      <c r="U62" s="31"/>
      <c r="V62" s="31"/>
      <c r="W62" s="31" t="n">
        <v>134</v>
      </c>
      <c r="X62" s="31"/>
      <c r="Y62" s="31"/>
      <c r="Z62" s="31"/>
      <c r="AA62" s="31"/>
      <c r="AB62" s="31"/>
      <c r="AC62" s="31"/>
      <c r="AD62" s="90" t="n">
        <v>111</v>
      </c>
      <c r="AE62" s="90" t="n">
        <v>111</v>
      </c>
      <c r="AF62" s="90" t="n">
        <v>111</v>
      </c>
      <c r="AG62" s="90" t="n">
        <v>111</v>
      </c>
      <c r="AH62" s="90" t="n">
        <v>111</v>
      </c>
      <c r="AI62" s="90" t="n">
        <v>111</v>
      </c>
      <c r="AJ62" s="90" t="n">
        <v>111</v>
      </c>
      <c r="AK62" s="31" t="n">
        <v>79</v>
      </c>
      <c r="AL62" s="31"/>
      <c r="AM62" s="31"/>
      <c r="AN62" s="31"/>
      <c r="AO62" s="31"/>
      <c r="AP62" s="31"/>
      <c r="AQ62" s="31"/>
      <c r="AR62" s="31" t="n">
        <v>84</v>
      </c>
      <c r="AS62" s="31"/>
      <c r="AT62" s="31"/>
      <c r="AU62" s="31"/>
      <c r="AV62" s="31"/>
      <c r="AW62" s="31"/>
      <c r="AX62" s="31"/>
      <c r="AY62" s="31" t="n">
        <v>92</v>
      </c>
      <c r="AZ62" s="31"/>
      <c r="BA62" s="31"/>
      <c r="BB62" s="31"/>
      <c r="BC62" s="31"/>
      <c r="BD62" s="31"/>
      <c r="BE62" s="31"/>
      <c r="BF62" s="31" t="n">
        <v>69</v>
      </c>
      <c r="BG62" s="31"/>
      <c r="BH62" s="31"/>
      <c r="BI62" s="31"/>
      <c r="BJ62" s="31"/>
      <c r="BK62" s="31"/>
      <c r="BL62" s="31"/>
      <c r="BM62" s="90" t="n">
        <v>58</v>
      </c>
      <c r="BN62" s="90" t="n">
        <v>58</v>
      </c>
      <c r="BO62" s="90" t="n">
        <v>58</v>
      </c>
      <c r="BP62" s="90" t="n">
        <v>58</v>
      </c>
      <c r="BQ62" s="90" t="n">
        <v>58</v>
      </c>
      <c r="BR62" s="90" t="n">
        <v>58</v>
      </c>
      <c r="BS62" s="90" t="n">
        <v>58</v>
      </c>
      <c r="BT62" s="32" t="n">
        <v>55</v>
      </c>
      <c r="BU62" s="32" t="n">
        <v>71</v>
      </c>
      <c r="BV62" s="32" t="n">
        <v>43</v>
      </c>
      <c r="BW62" s="32" t="n">
        <v>35</v>
      </c>
      <c r="BX62" s="93" t="n">
        <v>34</v>
      </c>
      <c r="BY62" s="92" t="n">
        <v>46</v>
      </c>
      <c r="BZ62" s="92" t="n">
        <v>38</v>
      </c>
      <c r="CA62" s="92" t="n">
        <v>34</v>
      </c>
      <c r="CB62" s="92" t="n">
        <v>30</v>
      </c>
      <c r="CC62" s="93" t="n">
        <v>19</v>
      </c>
      <c r="CD62" s="94" t="n">
        <v>6</v>
      </c>
      <c r="CE62" s="94"/>
    </row>
    <row r="63" customFormat="false" ht="11.25" hidden="false" customHeight="false" outlineLevel="0" collapsed="false">
      <c r="A63" s="88" t="s">
        <v>90</v>
      </c>
      <c r="B63" s="31" t="n">
        <v>8</v>
      </c>
      <c r="C63" s="31"/>
      <c r="D63" s="31"/>
      <c r="E63" s="31"/>
      <c r="F63" s="31"/>
      <c r="G63" s="31"/>
      <c r="H63" s="31"/>
      <c r="I63" s="31" t="n">
        <v>3</v>
      </c>
      <c r="J63" s="31"/>
      <c r="K63" s="31"/>
      <c r="L63" s="31"/>
      <c r="M63" s="31"/>
      <c r="N63" s="31"/>
      <c r="O63" s="31"/>
      <c r="P63" s="31" t="n">
        <v>8</v>
      </c>
      <c r="Q63" s="31"/>
      <c r="R63" s="31"/>
      <c r="S63" s="31"/>
      <c r="T63" s="31"/>
      <c r="U63" s="31"/>
      <c r="V63" s="31"/>
      <c r="W63" s="31" t="n">
        <v>7</v>
      </c>
      <c r="X63" s="31"/>
      <c r="Y63" s="31"/>
      <c r="Z63" s="31"/>
      <c r="AA63" s="31"/>
      <c r="AB63" s="31"/>
      <c r="AC63" s="31"/>
      <c r="AD63" s="90" t="n">
        <v>3</v>
      </c>
      <c r="AE63" s="90" t="n">
        <v>3</v>
      </c>
      <c r="AF63" s="90" t="n">
        <v>3</v>
      </c>
      <c r="AG63" s="90" t="n">
        <v>3</v>
      </c>
      <c r="AH63" s="90" t="n">
        <v>3</v>
      </c>
      <c r="AI63" s="90" t="n">
        <v>3</v>
      </c>
      <c r="AJ63" s="90" t="n">
        <v>3</v>
      </c>
      <c r="AK63" s="31" t="n">
        <v>6</v>
      </c>
      <c r="AL63" s="31"/>
      <c r="AM63" s="31"/>
      <c r="AN63" s="31"/>
      <c r="AO63" s="31"/>
      <c r="AP63" s="31"/>
      <c r="AQ63" s="31"/>
      <c r="AR63" s="31" t="n">
        <v>2</v>
      </c>
      <c r="AS63" s="31"/>
      <c r="AT63" s="31"/>
      <c r="AU63" s="31"/>
      <c r="AV63" s="31"/>
      <c r="AW63" s="31"/>
      <c r="AX63" s="31"/>
      <c r="AY63" s="31" t="n">
        <v>4</v>
      </c>
      <c r="AZ63" s="31"/>
      <c r="BA63" s="31"/>
      <c r="BB63" s="31"/>
      <c r="BC63" s="31"/>
      <c r="BD63" s="31"/>
      <c r="BE63" s="31"/>
      <c r="BF63" s="31" t="n">
        <v>6</v>
      </c>
      <c r="BG63" s="31"/>
      <c r="BH63" s="31"/>
      <c r="BI63" s="31"/>
      <c r="BJ63" s="31"/>
      <c r="BK63" s="31"/>
      <c r="BL63" s="31"/>
      <c r="BM63" s="90" t="s">
        <v>84</v>
      </c>
      <c r="BN63" s="90" t="s">
        <v>84</v>
      </c>
      <c r="BO63" s="90" t="s">
        <v>84</v>
      </c>
      <c r="BP63" s="90" t="s">
        <v>84</v>
      </c>
      <c r="BQ63" s="90" t="s">
        <v>84</v>
      </c>
      <c r="BR63" s="90" t="s">
        <v>84</v>
      </c>
      <c r="BS63" s="90" t="s">
        <v>84</v>
      </c>
      <c r="BT63" s="32" t="n">
        <v>1</v>
      </c>
      <c r="BU63" s="32" t="n">
        <v>0</v>
      </c>
      <c r="BV63" s="32" t="n">
        <v>3</v>
      </c>
      <c r="BW63" s="32" t="n">
        <v>0</v>
      </c>
      <c r="BX63" s="93" t="s">
        <v>84</v>
      </c>
      <c r="BY63" s="92" t="n">
        <v>1</v>
      </c>
      <c r="BZ63" s="92" t="n">
        <v>1</v>
      </c>
      <c r="CA63" s="92" t="n">
        <v>1</v>
      </c>
      <c r="CB63" s="92" t="n">
        <v>1</v>
      </c>
      <c r="CC63" s="93" t="n">
        <v>3</v>
      </c>
      <c r="CD63" s="94" t="n">
        <v>7</v>
      </c>
      <c r="CE63" s="94"/>
    </row>
    <row r="64" customFormat="false" ht="11.25" hidden="false" customHeight="false" outlineLevel="0" collapsed="false">
      <c r="A64" s="88" t="s">
        <v>91</v>
      </c>
      <c r="B64" s="31" t="n">
        <v>109</v>
      </c>
      <c r="C64" s="31"/>
      <c r="D64" s="31"/>
      <c r="E64" s="31"/>
      <c r="F64" s="31"/>
      <c r="G64" s="31"/>
      <c r="H64" s="31"/>
      <c r="I64" s="31" t="n">
        <v>82</v>
      </c>
      <c r="J64" s="31"/>
      <c r="K64" s="31"/>
      <c r="L64" s="31"/>
      <c r="M64" s="31"/>
      <c r="N64" s="31"/>
      <c r="O64" s="31"/>
      <c r="P64" s="31" t="n">
        <v>77</v>
      </c>
      <c r="Q64" s="31"/>
      <c r="R64" s="31"/>
      <c r="S64" s="31"/>
      <c r="T64" s="31"/>
      <c r="U64" s="31"/>
      <c r="V64" s="31"/>
      <c r="W64" s="31" t="n">
        <v>109</v>
      </c>
      <c r="X64" s="31"/>
      <c r="Y64" s="31"/>
      <c r="Z64" s="31"/>
      <c r="AA64" s="31"/>
      <c r="AB64" s="31"/>
      <c r="AC64" s="31"/>
      <c r="AD64" s="90" t="n">
        <v>71</v>
      </c>
      <c r="AE64" s="90" t="n">
        <v>71</v>
      </c>
      <c r="AF64" s="90" t="n">
        <v>71</v>
      </c>
      <c r="AG64" s="90" t="n">
        <v>71</v>
      </c>
      <c r="AH64" s="90" t="n">
        <v>71</v>
      </c>
      <c r="AI64" s="90" t="n">
        <v>71</v>
      </c>
      <c r="AJ64" s="90" t="n">
        <v>71</v>
      </c>
      <c r="AK64" s="31" t="n">
        <v>53</v>
      </c>
      <c r="AL64" s="31"/>
      <c r="AM64" s="31"/>
      <c r="AN64" s="31"/>
      <c r="AO64" s="31"/>
      <c r="AP64" s="31"/>
      <c r="AQ64" s="31"/>
      <c r="AR64" s="31" t="n">
        <v>23</v>
      </c>
      <c r="AS64" s="31"/>
      <c r="AT64" s="31"/>
      <c r="AU64" s="31"/>
      <c r="AV64" s="31"/>
      <c r="AW64" s="31"/>
      <c r="AX64" s="31"/>
      <c r="AY64" s="31" t="n">
        <v>27</v>
      </c>
      <c r="AZ64" s="31"/>
      <c r="BA64" s="31"/>
      <c r="BB64" s="31"/>
      <c r="BC64" s="31"/>
      <c r="BD64" s="31"/>
      <c r="BE64" s="31"/>
      <c r="BF64" s="31" t="n">
        <v>35</v>
      </c>
      <c r="BG64" s="31"/>
      <c r="BH64" s="31"/>
      <c r="BI64" s="31"/>
      <c r="BJ64" s="31"/>
      <c r="BK64" s="31"/>
      <c r="BL64" s="31"/>
      <c r="BM64" s="90" t="n">
        <v>33</v>
      </c>
      <c r="BN64" s="90" t="n">
        <v>33</v>
      </c>
      <c r="BO64" s="90" t="n">
        <v>33</v>
      </c>
      <c r="BP64" s="90" t="n">
        <v>33</v>
      </c>
      <c r="BQ64" s="90" t="n">
        <v>33</v>
      </c>
      <c r="BR64" s="90" t="n">
        <v>33</v>
      </c>
      <c r="BS64" s="90" t="n">
        <v>33</v>
      </c>
      <c r="BT64" s="32" t="n">
        <v>39</v>
      </c>
      <c r="BU64" s="32" t="n">
        <v>47</v>
      </c>
      <c r="BV64" s="32" t="n">
        <v>30</v>
      </c>
      <c r="BW64" s="32" t="n">
        <v>46</v>
      </c>
      <c r="BX64" s="93" t="n">
        <v>21</v>
      </c>
      <c r="BY64" s="92" t="n">
        <v>17</v>
      </c>
      <c r="BZ64" s="92" t="n">
        <v>12</v>
      </c>
      <c r="CA64" s="92" t="n">
        <v>20</v>
      </c>
      <c r="CB64" s="92" t="n">
        <v>28</v>
      </c>
      <c r="CC64" s="93" t="n">
        <v>17</v>
      </c>
      <c r="CD64" s="94" t="n">
        <v>8</v>
      </c>
      <c r="CE64" s="94"/>
    </row>
    <row r="65" customFormat="false" ht="11.25" hidden="false" customHeight="false" outlineLevel="0" collapsed="false">
      <c r="A65" s="88" t="s">
        <v>92</v>
      </c>
      <c r="B65" s="31" t="n">
        <v>2157</v>
      </c>
      <c r="C65" s="31"/>
      <c r="D65" s="31"/>
      <c r="E65" s="31"/>
      <c r="F65" s="31"/>
      <c r="G65" s="31"/>
      <c r="H65" s="31"/>
      <c r="I65" s="31" t="n">
        <v>1630</v>
      </c>
      <c r="J65" s="31"/>
      <c r="K65" s="31"/>
      <c r="L65" s="31"/>
      <c r="M65" s="31"/>
      <c r="N65" s="31"/>
      <c r="O65" s="31"/>
      <c r="P65" s="31" t="n">
        <v>1684</v>
      </c>
      <c r="Q65" s="31"/>
      <c r="R65" s="31"/>
      <c r="S65" s="31"/>
      <c r="T65" s="31"/>
      <c r="U65" s="31"/>
      <c r="V65" s="31"/>
      <c r="W65" s="31" t="n">
        <v>1452</v>
      </c>
      <c r="X65" s="31"/>
      <c r="Y65" s="31"/>
      <c r="Z65" s="31"/>
      <c r="AA65" s="31"/>
      <c r="AB65" s="31"/>
      <c r="AC65" s="31"/>
      <c r="AD65" s="104" t="n">
        <v>1374</v>
      </c>
      <c r="AE65" s="104"/>
      <c r="AF65" s="104"/>
      <c r="AG65" s="104"/>
      <c r="AH65" s="104"/>
      <c r="AI65" s="104"/>
      <c r="AJ65" s="104"/>
      <c r="AK65" s="31" t="n">
        <v>1003</v>
      </c>
      <c r="AL65" s="31"/>
      <c r="AM65" s="31"/>
      <c r="AN65" s="31"/>
      <c r="AO65" s="31"/>
      <c r="AP65" s="31"/>
      <c r="AQ65" s="31"/>
      <c r="AR65" s="31" t="n">
        <v>714</v>
      </c>
      <c r="AS65" s="31"/>
      <c r="AT65" s="31"/>
      <c r="AU65" s="31"/>
      <c r="AV65" s="31"/>
      <c r="AW65" s="31"/>
      <c r="AX65" s="31"/>
      <c r="AY65" s="31" t="n">
        <v>756</v>
      </c>
      <c r="AZ65" s="31"/>
      <c r="BA65" s="31"/>
      <c r="BB65" s="31"/>
      <c r="BC65" s="31"/>
      <c r="BD65" s="31"/>
      <c r="BE65" s="31"/>
      <c r="BF65" s="31" t="n">
        <v>624</v>
      </c>
      <c r="BG65" s="31"/>
      <c r="BH65" s="31"/>
      <c r="BI65" s="31"/>
      <c r="BJ65" s="31"/>
      <c r="BK65" s="31"/>
      <c r="BL65" s="31"/>
      <c r="BM65" s="90" t="n">
        <v>626</v>
      </c>
      <c r="BN65" s="90" t="n">
        <v>626</v>
      </c>
      <c r="BO65" s="90" t="n">
        <v>626</v>
      </c>
      <c r="BP65" s="90" t="n">
        <v>626</v>
      </c>
      <c r="BQ65" s="90" t="n">
        <v>626</v>
      </c>
      <c r="BR65" s="90" t="n">
        <v>626</v>
      </c>
      <c r="BS65" s="90" t="n">
        <v>626</v>
      </c>
      <c r="BT65" s="32" t="n">
        <v>887</v>
      </c>
      <c r="BU65" s="32" t="n">
        <v>689</v>
      </c>
      <c r="BV65" s="32" t="n">
        <v>663</v>
      </c>
      <c r="BW65" s="32" t="n">
        <v>580</v>
      </c>
      <c r="BX65" s="93" t="n">
        <v>527</v>
      </c>
      <c r="BY65" s="92" t="n">
        <v>267</v>
      </c>
      <c r="BZ65" s="92" t="n">
        <v>227</v>
      </c>
      <c r="CA65" s="92" t="n">
        <v>265</v>
      </c>
      <c r="CB65" s="92" t="n">
        <v>248</v>
      </c>
      <c r="CC65" s="93" t="n">
        <v>221</v>
      </c>
      <c r="CD65" s="94" t="n">
        <v>9</v>
      </c>
      <c r="CE65" s="94"/>
    </row>
    <row r="66" customFormat="false" ht="11.25" hidden="false" customHeight="false" outlineLevel="0" collapsed="false">
      <c r="A66" s="105" t="s">
        <v>93</v>
      </c>
      <c r="B66" s="31" t="n">
        <v>13</v>
      </c>
      <c r="C66" s="31"/>
      <c r="D66" s="31"/>
      <c r="E66" s="31"/>
      <c r="F66" s="31"/>
      <c r="G66" s="31"/>
      <c r="H66" s="31"/>
      <c r="I66" s="31" t="n">
        <v>9</v>
      </c>
      <c r="J66" s="31"/>
      <c r="K66" s="31"/>
      <c r="L66" s="31"/>
      <c r="M66" s="31"/>
      <c r="N66" s="31"/>
      <c r="O66" s="31"/>
      <c r="P66" s="31" t="n">
        <v>7</v>
      </c>
      <c r="Q66" s="31"/>
      <c r="R66" s="31"/>
      <c r="S66" s="31"/>
      <c r="T66" s="31"/>
      <c r="U66" s="31"/>
      <c r="V66" s="31"/>
      <c r="W66" s="31" t="n">
        <v>10</v>
      </c>
      <c r="X66" s="31"/>
      <c r="Y66" s="31"/>
      <c r="Z66" s="31"/>
      <c r="AA66" s="31"/>
      <c r="AB66" s="31"/>
      <c r="AC66" s="31"/>
      <c r="AD66" s="90" t="n">
        <v>15</v>
      </c>
      <c r="AE66" s="90" t="n">
        <v>15</v>
      </c>
      <c r="AF66" s="90" t="n">
        <v>15</v>
      </c>
      <c r="AG66" s="90" t="n">
        <v>15</v>
      </c>
      <c r="AH66" s="90" t="n">
        <v>15</v>
      </c>
      <c r="AI66" s="90" t="n">
        <v>15</v>
      </c>
      <c r="AJ66" s="90" t="n">
        <v>15</v>
      </c>
      <c r="AK66" s="31" t="n">
        <v>0</v>
      </c>
      <c r="AL66" s="31"/>
      <c r="AM66" s="31"/>
      <c r="AN66" s="31"/>
      <c r="AO66" s="31"/>
      <c r="AP66" s="31"/>
      <c r="AQ66" s="31"/>
      <c r="AR66" s="31" t="n">
        <v>2</v>
      </c>
      <c r="AS66" s="31"/>
      <c r="AT66" s="31"/>
      <c r="AU66" s="31"/>
      <c r="AV66" s="31"/>
      <c r="AW66" s="31"/>
      <c r="AX66" s="31"/>
      <c r="AY66" s="31" t="n">
        <v>0</v>
      </c>
      <c r="AZ66" s="31"/>
      <c r="BA66" s="31"/>
      <c r="BB66" s="31"/>
      <c r="BC66" s="31"/>
      <c r="BD66" s="31"/>
      <c r="BE66" s="31"/>
      <c r="BF66" s="31" t="n">
        <v>1</v>
      </c>
      <c r="BG66" s="31"/>
      <c r="BH66" s="31"/>
      <c r="BI66" s="31"/>
      <c r="BJ66" s="31"/>
      <c r="BK66" s="31"/>
      <c r="BL66" s="31"/>
      <c r="BM66" s="90" t="n">
        <v>2</v>
      </c>
      <c r="BN66" s="90" t="n">
        <v>2</v>
      </c>
      <c r="BO66" s="90" t="n">
        <v>2</v>
      </c>
      <c r="BP66" s="90" t="n">
        <v>2</v>
      </c>
      <c r="BQ66" s="90" t="n">
        <v>2</v>
      </c>
      <c r="BR66" s="90" t="n">
        <v>2</v>
      </c>
      <c r="BS66" s="90" t="n">
        <v>2</v>
      </c>
      <c r="BT66" s="32" t="n">
        <v>4</v>
      </c>
      <c r="BU66" s="32" t="n">
        <v>4</v>
      </c>
      <c r="BV66" s="32" t="n">
        <v>5</v>
      </c>
      <c r="BW66" s="32" t="n">
        <v>4</v>
      </c>
      <c r="BX66" s="93" t="n">
        <v>6</v>
      </c>
      <c r="BY66" s="92" t="n">
        <v>9</v>
      </c>
      <c r="BZ66" s="92" t="n">
        <v>3</v>
      </c>
      <c r="CA66" s="92" t="n">
        <v>2</v>
      </c>
      <c r="CB66" s="92" t="n">
        <v>5</v>
      </c>
      <c r="CC66" s="93" t="n">
        <v>7</v>
      </c>
      <c r="CD66" s="94" t="n">
        <v>10</v>
      </c>
      <c r="CE66" s="94"/>
    </row>
    <row r="67" customFormat="false" ht="11.25" hidden="false" customHeight="false" outlineLevel="0" collapsed="false">
      <c r="A67" s="105" t="s">
        <v>94</v>
      </c>
      <c r="B67" s="31" t="n">
        <v>0</v>
      </c>
      <c r="C67" s="31"/>
      <c r="D67" s="31"/>
      <c r="E67" s="31"/>
      <c r="F67" s="31"/>
      <c r="G67" s="31"/>
      <c r="H67" s="31"/>
      <c r="I67" s="31" t="n">
        <v>0</v>
      </c>
      <c r="J67" s="31"/>
      <c r="K67" s="31"/>
      <c r="L67" s="31"/>
      <c r="M67" s="31"/>
      <c r="N67" s="31"/>
      <c r="O67" s="31"/>
      <c r="P67" s="31" t="n">
        <v>0</v>
      </c>
      <c r="Q67" s="31"/>
      <c r="R67" s="31"/>
      <c r="S67" s="31"/>
      <c r="T67" s="31"/>
      <c r="U67" s="31"/>
      <c r="V67" s="31"/>
      <c r="W67" s="31" t="n">
        <v>0</v>
      </c>
      <c r="X67" s="31"/>
      <c r="Y67" s="31"/>
      <c r="Z67" s="31"/>
      <c r="AA67" s="31"/>
      <c r="AB67" s="31"/>
      <c r="AC67" s="31"/>
      <c r="AD67" s="90" t="s">
        <v>84</v>
      </c>
      <c r="AE67" s="90" t="s">
        <v>84</v>
      </c>
      <c r="AF67" s="90" t="s">
        <v>84</v>
      </c>
      <c r="AG67" s="90" t="s">
        <v>84</v>
      </c>
      <c r="AH67" s="90" t="s">
        <v>84</v>
      </c>
      <c r="AI67" s="90" t="s">
        <v>84</v>
      </c>
      <c r="AJ67" s="90" t="s">
        <v>84</v>
      </c>
      <c r="AK67" s="31" t="n">
        <v>0</v>
      </c>
      <c r="AL67" s="31"/>
      <c r="AM67" s="31"/>
      <c r="AN67" s="31"/>
      <c r="AO67" s="31"/>
      <c r="AP67" s="31"/>
      <c r="AQ67" s="31"/>
      <c r="AR67" s="31" t="n">
        <v>0</v>
      </c>
      <c r="AS67" s="31"/>
      <c r="AT67" s="31"/>
      <c r="AU67" s="31"/>
      <c r="AV67" s="31"/>
      <c r="AW67" s="31"/>
      <c r="AX67" s="31"/>
      <c r="AY67" s="31" t="n">
        <v>0</v>
      </c>
      <c r="AZ67" s="31"/>
      <c r="BA67" s="31"/>
      <c r="BB67" s="31"/>
      <c r="BC67" s="31"/>
      <c r="BD67" s="31"/>
      <c r="BE67" s="31"/>
      <c r="BF67" s="31" t="n">
        <v>0</v>
      </c>
      <c r="BG67" s="31"/>
      <c r="BH67" s="31"/>
      <c r="BI67" s="31"/>
      <c r="BJ67" s="31"/>
      <c r="BK67" s="31"/>
      <c r="BL67" s="31"/>
      <c r="BM67" s="90" t="s">
        <v>84</v>
      </c>
      <c r="BN67" s="90" t="s">
        <v>84</v>
      </c>
      <c r="BO67" s="90" t="s">
        <v>84</v>
      </c>
      <c r="BP67" s="90" t="s">
        <v>84</v>
      </c>
      <c r="BQ67" s="90" t="s">
        <v>84</v>
      </c>
      <c r="BR67" s="90" t="s">
        <v>84</v>
      </c>
      <c r="BS67" s="90" t="s">
        <v>84</v>
      </c>
      <c r="BT67" s="32" t="n">
        <v>0</v>
      </c>
      <c r="BU67" s="32" t="n">
        <v>0</v>
      </c>
      <c r="BV67" s="32" t="n">
        <v>0</v>
      </c>
      <c r="BW67" s="32" t="n">
        <v>0</v>
      </c>
      <c r="BX67" s="93" t="s">
        <v>84</v>
      </c>
      <c r="BY67" s="92" t="n">
        <v>0</v>
      </c>
      <c r="BZ67" s="92" t="n">
        <v>0</v>
      </c>
      <c r="CA67" s="92" t="n">
        <v>0</v>
      </c>
      <c r="CB67" s="92" t="n">
        <v>0</v>
      </c>
      <c r="CC67" s="102" t="s">
        <v>84</v>
      </c>
      <c r="CD67" s="94" t="n">
        <v>11</v>
      </c>
      <c r="CE67" s="94"/>
    </row>
    <row r="68" customFormat="false" ht="11.25" hidden="false" customHeight="false" outlineLevel="0" collapsed="false">
      <c r="A68" s="105" t="s">
        <v>95</v>
      </c>
      <c r="B68" s="31" t="n">
        <v>0</v>
      </c>
      <c r="C68" s="31"/>
      <c r="D68" s="31"/>
      <c r="E68" s="31"/>
      <c r="F68" s="31"/>
      <c r="G68" s="31"/>
      <c r="H68" s="31"/>
      <c r="I68" s="31" t="n">
        <v>9</v>
      </c>
      <c r="J68" s="31"/>
      <c r="K68" s="31"/>
      <c r="L68" s="31"/>
      <c r="M68" s="31"/>
      <c r="N68" s="31"/>
      <c r="O68" s="31"/>
      <c r="P68" s="31" t="n">
        <v>3</v>
      </c>
      <c r="Q68" s="31"/>
      <c r="R68" s="31"/>
      <c r="S68" s="31"/>
      <c r="T68" s="31"/>
      <c r="U68" s="31"/>
      <c r="V68" s="31"/>
      <c r="W68" s="31" t="n">
        <v>0</v>
      </c>
      <c r="X68" s="31"/>
      <c r="Y68" s="31"/>
      <c r="Z68" s="31"/>
      <c r="AA68" s="31"/>
      <c r="AB68" s="31"/>
      <c r="AC68" s="31"/>
      <c r="AD68" s="90" t="n">
        <v>1</v>
      </c>
      <c r="AE68" s="90" t="n">
        <v>1</v>
      </c>
      <c r="AF68" s="90" t="n">
        <v>1</v>
      </c>
      <c r="AG68" s="90" t="n">
        <v>1</v>
      </c>
      <c r="AH68" s="90" t="n">
        <v>1</v>
      </c>
      <c r="AI68" s="90" t="n">
        <v>1</v>
      </c>
      <c r="AJ68" s="90" t="n">
        <v>1</v>
      </c>
      <c r="AK68" s="31" t="n">
        <v>0</v>
      </c>
      <c r="AL68" s="31"/>
      <c r="AM68" s="31"/>
      <c r="AN68" s="31"/>
      <c r="AO68" s="31"/>
      <c r="AP68" s="31"/>
      <c r="AQ68" s="31"/>
      <c r="AR68" s="31" t="n">
        <v>0</v>
      </c>
      <c r="AS68" s="31"/>
      <c r="AT68" s="31"/>
      <c r="AU68" s="31"/>
      <c r="AV68" s="31"/>
      <c r="AW68" s="31"/>
      <c r="AX68" s="31"/>
      <c r="AY68" s="31" t="n">
        <v>0</v>
      </c>
      <c r="AZ68" s="31"/>
      <c r="BA68" s="31"/>
      <c r="BB68" s="31"/>
      <c r="BC68" s="31"/>
      <c r="BD68" s="31"/>
      <c r="BE68" s="31"/>
      <c r="BF68" s="31" t="n">
        <v>0</v>
      </c>
      <c r="BG68" s="31"/>
      <c r="BH68" s="31"/>
      <c r="BI68" s="31"/>
      <c r="BJ68" s="31"/>
      <c r="BK68" s="31"/>
      <c r="BL68" s="31"/>
      <c r="BM68" s="90" t="s">
        <v>84</v>
      </c>
      <c r="BN68" s="90" t="s">
        <v>84</v>
      </c>
      <c r="BO68" s="90" t="s">
        <v>84</v>
      </c>
      <c r="BP68" s="90" t="s">
        <v>84</v>
      </c>
      <c r="BQ68" s="90" t="s">
        <v>84</v>
      </c>
      <c r="BR68" s="90" t="s">
        <v>84</v>
      </c>
      <c r="BS68" s="90" t="s">
        <v>84</v>
      </c>
      <c r="BT68" s="32" t="n">
        <v>0</v>
      </c>
      <c r="BU68" s="32" t="n">
        <v>1</v>
      </c>
      <c r="BV68" s="32" t="n">
        <v>0</v>
      </c>
      <c r="BW68" s="32" t="n">
        <v>0</v>
      </c>
      <c r="BX68" s="93" t="s">
        <v>84</v>
      </c>
      <c r="BY68" s="92" t="n">
        <v>0</v>
      </c>
      <c r="BZ68" s="92" t="n">
        <v>8</v>
      </c>
      <c r="CA68" s="92" t="n">
        <v>3</v>
      </c>
      <c r="CB68" s="92" t="n">
        <v>0</v>
      </c>
      <c r="CC68" s="93" t="n">
        <v>1</v>
      </c>
      <c r="CD68" s="94" t="n">
        <v>12</v>
      </c>
      <c r="CE68" s="94"/>
    </row>
    <row r="69" customFormat="false" ht="11.25" hidden="false" customHeight="false" outlineLevel="0" collapsed="false">
      <c r="A69" s="105" t="s">
        <v>96</v>
      </c>
      <c r="B69" s="31" t="n">
        <v>10</v>
      </c>
      <c r="C69" s="31"/>
      <c r="D69" s="31"/>
      <c r="E69" s="31"/>
      <c r="F69" s="31"/>
      <c r="G69" s="31"/>
      <c r="H69" s="31"/>
      <c r="I69" s="31" t="n">
        <v>3</v>
      </c>
      <c r="J69" s="31"/>
      <c r="K69" s="31"/>
      <c r="L69" s="31"/>
      <c r="M69" s="31"/>
      <c r="N69" s="31"/>
      <c r="O69" s="31"/>
      <c r="P69" s="31" t="n">
        <v>5</v>
      </c>
      <c r="Q69" s="31"/>
      <c r="R69" s="31"/>
      <c r="S69" s="31"/>
      <c r="T69" s="31"/>
      <c r="U69" s="31"/>
      <c r="V69" s="31"/>
      <c r="W69" s="31" t="n">
        <v>4</v>
      </c>
      <c r="X69" s="31"/>
      <c r="Y69" s="31"/>
      <c r="Z69" s="31"/>
      <c r="AA69" s="31"/>
      <c r="AB69" s="31"/>
      <c r="AC69" s="31"/>
      <c r="AD69" s="90" t="n">
        <v>5</v>
      </c>
      <c r="AE69" s="90" t="n">
        <v>5</v>
      </c>
      <c r="AF69" s="90" t="n">
        <v>5</v>
      </c>
      <c r="AG69" s="90" t="n">
        <v>5</v>
      </c>
      <c r="AH69" s="90" t="n">
        <v>5</v>
      </c>
      <c r="AI69" s="90" t="n">
        <v>5</v>
      </c>
      <c r="AJ69" s="90" t="n">
        <v>5</v>
      </c>
      <c r="AK69" s="31" t="n">
        <v>2</v>
      </c>
      <c r="AL69" s="31"/>
      <c r="AM69" s="31"/>
      <c r="AN69" s="31"/>
      <c r="AO69" s="31"/>
      <c r="AP69" s="31"/>
      <c r="AQ69" s="31"/>
      <c r="AR69" s="31" t="n">
        <v>0</v>
      </c>
      <c r="AS69" s="31"/>
      <c r="AT69" s="31"/>
      <c r="AU69" s="31"/>
      <c r="AV69" s="31"/>
      <c r="AW69" s="31"/>
      <c r="AX69" s="31"/>
      <c r="AY69" s="31" t="n">
        <v>2</v>
      </c>
      <c r="AZ69" s="31"/>
      <c r="BA69" s="31"/>
      <c r="BB69" s="31"/>
      <c r="BC69" s="31"/>
      <c r="BD69" s="31"/>
      <c r="BE69" s="31"/>
      <c r="BF69" s="31" t="n">
        <v>0</v>
      </c>
      <c r="BG69" s="31"/>
      <c r="BH69" s="31"/>
      <c r="BI69" s="31"/>
      <c r="BJ69" s="31"/>
      <c r="BK69" s="31"/>
      <c r="BL69" s="31"/>
      <c r="BM69" s="90" t="n">
        <v>1</v>
      </c>
      <c r="BN69" s="90" t="n">
        <v>1</v>
      </c>
      <c r="BO69" s="90" t="n">
        <v>1</v>
      </c>
      <c r="BP69" s="90" t="n">
        <v>1</v>
      </c>
      <c r="BQ69" s="90" t="n">
        <v>1</v>
      </c>
      <c r="BR69" s="90" t="n">
        <v>1</v>
      </c>
      <c r="BS69" s="90" t="n">
        <v>1</v>
      </c>
      <c r="BT69" s="32" t="n">
        <v>4</v>
      </c>
      <c r="BU69" s="32" t="n">
        <v>3</v>
      </c>
      <c r="BV69" s="32" t="n">
        <v>3</v>
      </c>
      <c r="BW69" s="32" t="n">
        <v>1</v>
      </c>
      <c r="BX69" s="93" t="n">
        <v>1</v>
      </c>
      <c r="BY69" s="92" t="n">
        <v>4</v>
      </c>
      <c r="BZ69" s="92" t="n">
        <v>0</v>
      </c>
      <c r="CA69" s="92" t="n">
        <v>0</v>
      </c>
      <c r="CB69" s="92" t="n">
        <v>3</v>
      </c>
      <c r="CC69" s="93" t="n">
        <v>3</v>
      </c>
      <c r="CD69" s="94" t="n">
        <v>13</v>
      </c>
      <c r="CE69" s="94"/>
    </row>
    <row r="70" customFormat="false" ht="11.25" hidden="false" customHeight="false" outlineLevel="0" collapsed="false">
      <c r="A70" s="105" t="s">
        <v>97</v>
      </c>
      <c r="B70" s="31" t="n">
        <v>476</v>
      </c>
      <c r="C70" s="31"/>
      <c r="D70" s="31"/>
      <c r="E70" s="31"/>
      <c r="F70" s="31"/>
      <c r="G70" s="31"/>
      <c r="H70" s="31"/>
      <c r="I70" s="31" t="n">
        <v>536</v>
      </c>
      <c r="J70" s="31"/>
      <c r="K70" s="31"/>
      <c r="L70" s="31"/>
      <c r="M70" s="31"/>
      <c r="N70" s="31"/>
      <c r="O70" s="31"/>
      <c r="P70" s="31" t="n">
        <v>618</v>
      </c>
      <c r="Q70" s="31"/>
      <c r="R70" s="31"/>
      <c r="S70" s="31"/>
      <c r="T70" s="31"/>
      <c r="U70" s="31"/>
      <c r="V70" s="31"/>
      <c r="W70" s="31" t="n">
        <v>642</v>
      </c>
      <c r="X70" s="31"/>
      <c r="Y70" s="31"/>
      <c r="Z70" s="31"/>
      <c r="AA70" s="31"/>
      <c r="AB70" s="31"/>
      <c r="AC70" s="31"/>
      <c r="AD70" s="90" t="n">
        <v>636</v>
      </c>
      <c r="AE70" s="90" t="n">
        <v>636</v>
      </c>
      <c r="AF70" s="90" t="n">
        <v>636</v>
      </c>
      <c r="AG70" s="90" t="n">
        <v>636</v>
      </c>
      <c r="AH70" s="90" t="n">
        <v>636</v>
      </c>
      <c r="AI70" s="90" t="n">
        <v>636</v>
      </c>
      <c r="AJ70" s="90" t="n">
        <v>636</v>
      </c>
      <c r="AK70" s="31" t="n">
        <v>174</v>
      </c>
      <c r="AL70" s="31"/>
      <c r="AM70" s="31"/>
      <c r="AN70" s="31"/>
      <c r="AO70" s="31"/>
      <c r="AP70" s="31"/>
      <c r="AQ70" s="31"/>
      <c r="AR70" s="31" t="n">
        <v>167</v>
      </c>
      <c r="AS70" s="31"/>
      <c r="AT70" s="31"/>
      <c r="AU70" s="31"/>
      <c r="AV70" s="31"/>
      <c r="AW70" s="31"/>
      <c r="AX70" s="31"/>
      <c r="AY70" s="31" t="n">
        <v>203</v>
      </c>
      <c r="AZ70" s="31"/>
      <c r="BA70" s="31"/>
      <c r="BB70" s="31"/>
      <c r="BC70" s="31"/>
      <c r="BD70" s="31"/>
      <c r="BE70" s="31"/>
      <c r="BF70" s="31" t="n">
        <v>210</v>
      </c>
      <c r="BG70" s="31"/>
      <c r="BH70" s="31"/>
      <c r="BI70" s="31"/>
      <c r="BJ70" s="31"/>
      <c r="BK70" s="31"/>
      <c r="BL70" s="31"/>
      <c r="BM70" s="90" t="n">
        <v>248</v>
      </c>
      <c r="BN70" s="90" t="n">
        <v>248</v>
      </c>
      <c r="BO70" s="90" t="n">
        <v>248</v>
      </c>
      <c r="BP70" s="90" t="n">
        <v>248</v>
      </c>
      <c r="BQ70" s="90" t="n">
        <v>248</v>
      </c>
      <c r="BR70" s="90" t="n">
        <v>248</v>
      </c>
      <c r="BS70" s="90" t="n">
        <v>248</v>
      </c>
      <c r="BT70" s="32" t="n">
        <v>215</v>
      </c>
      <c r="BU70" s="32" t="n">
        <v>239</v>
      </c>
      <c r="BV70" s="32" t="n">
        <v>273</v>
      </c>
      <c r="BW70" s="32" t="n">
        <v>263</v>
      </c>
      <c r="BX70" s="93" t="n">
        <v>271</v>
      </c>
      <c r="BY70" s="92" t="n">
        <v>87</v>
      </c>
      <c r="BZ70" s="92" t="n">
        <v>130</v>
      </c>
      <c r="CA70" s="92" t="n">
        <v>142</v>
      </c>
      <c r="CB70" s="92" t="n">
        <v>169</v>
      </c>
      <c r="CC70" s="93" t="n">
        <v>117</v>
      </c>
      <c r="CD70" s="94" t="n">
        <v>14</v>
      </c>
      <c r="CE70" s="94"/>
    </row>
    <row r="71" customFormat="false" ht="11.25" hidden="false" customHeight="false" outlineLevel="0" collapsed="false">
      <c r="A71" s="106" t="s">
        <v>98</v>
      </c>
      <c r="B71" s="107"/>
      <c r="I71" s="107"/>
      <c r="J71" s="107"/>
      <c r="P71" s="107"/>
      <c r="W71" s="107"/>
      <c r="AD71" s="107"/>
      <c r="AK71" s="107"/>
      <c r="AR71" s="107"/>
      <c r="AY71" s="107"/>
      <c r="BF71" s="107"/>
      <c r="BM71" s="107"/>
      <c r="BO71" s="107"/>
      <c r="BP71" s="107"/>
      <c r="BQ71" s="107"/>
      <c r="BR71" s="107"/>
      <c r="BS71" s="107"/>
      <c r="BT71" s="107"/>
      <c r="BU71" s="107"/>
      <c r="BV71" s="107"/>
      <c r="BW71" s="108"/>
      <c r="BX71" s="109"/>
      <c r="BY71" s="107"/>
      <c r="BZ71" s="107"/>
      <c r="CA71" s="107"/>
      <c r="CB71" s="107"/>
      <c r="CC71" s="109"/>
      <c r="CD71" s="110"/>
      <c r="CE71" s="73"/>
    </row>
    <row r="72" customFormat="false" ht="3" hidden="false" customHeight="true" outlineLevel="0" collapsed="false">
      <c r="A72" s="111"/>
      <c r="B72" s="112"/>
      <c r="C72" s="113"/>
      <c r="D72" s="113"/>
      <c r="E72" s="113"/>
      <c r="F72" s="113"/>
      <c r="G72" s="113"/>
      <c r="H72" s="113"/>
      <c r="I72" s="112"/>
      <c r="J72" s="113"/>
      <c r="K72" s="113"/>
      <c r="L72" s="113"/>
      <c r="M72" s="113"/>
      <c r="N72" s="113"/>
      <c r="O72" s="113"/>
      <c r="P72" s="112"/>
      <c r="Q72" s="113"/>
      <c r="R72" s="113"/>
      <c r="S72" s="113"/>
      <c r="T72" s="113"/>
      <c r="U72" s="113"/>
      <c r="V72" s="113"/>
      <c r="W72" s="112"/>
      <c r="X72" s="112"/>
      <c r="Y72" s="113"/>
      <c r="Z72" s="113"/>
      <c r="AA72" s="113"/>
      <c r="AB72" s="113"/>
      <c r="AC72" s="113"/>
      <c r="AD72" s="112"/>
      <c r="AE72" s="113"/>
      <c r="AF72" s="113"/>
      <c r="AG72" s="113"/>
      <c r="AH72" s="113"/>
      <c r="AI72" s="113"/>
      <c r="AJ72" s="113"/>
      <c r="AK72" s="112"/>
      <c r="AL72" s="113"/>
      <c r="AM72" s="113"/>
      <c r="AN72" s="113"/>
      <c r="AO72" s="113"/>
      <c r="AP72" s="113"/>
      <c r="AQ72" s="113"/>
      <c r="AR72" s="112"/>
      <c r="AS72" s="113"/>
      <c r="AT72" s="113"/>
      <c r="AU72" s="113"/>
      <c r="AV72" s="113"/>
      <c r="AW72" s="113"/>
      <c r="AX72" s="113"/>
      <c r="AY72" s="112"/>
      <c r="AZ72" s="113"/>
      <c r="BA72" s="113"/>
      <c r="BB72" s="113"/>
      <c r="BC72" s="113"/>
      <c r="BD72" s="113"/>
      <c r="BE72" s="113"/>
      <c r="BF72" s="112"/>
      <c r="BG72" s="113"/>
      <c r="BH72" s="113"/>
      <c r="BI72" s="113"/>
      <c r="BJ72" s="113"/>
      <c r="BK72" s="113"/>
      <c r="BL72" s="113"/>
      <c r="BM72" s="112"/>
      <c r="BN72" s="113"/>
      <c r="BO72" s="113"/>
      <c r="BP72" s="113"/>
      <c r="BQ72" s="113"/>
      <c r="BR72" s="113"/>
      <c r="BS72" s="113"/>
      <c r="BT72" s="112"/>
      <c r="BU72" s="112"/>
      <c r="BV72" s="112"/>
      <c r="BW72" s="114"/>
      <c r="BX72" s="112"/>
      <c r="BY72" s="112"/>
      <c r="BZ72" s="112"/>
      <c r="CA72" s="112"/>
      <c r="CB72" s="112"/>
      <c r="CC72" s="112"/>
      <c r="CD72" s="115"/>
      <c r="CE72" s="113"/>
    </row>
    <row r="73" s="73" customFormat="true" ht="3" hidden="false" customHeight="true" outlineLevel="0" collapsed="false">
      <c r="A73" s="116"/>
      <c r="B73" s="116"/>
      <c r="I73" s="116"/>
      <c r="P73" s="116"/>
      <c r="W73" s="116"/>
      <c r="X73" s="116"/>
      <c r="AD73" s="116"/>
      <c r="AK73" s="116"/>
      <c r="AR73" s="116"/>
      <c r="AY73" s="116"/>
      <c r="BF73" s="116"/>
      <c r="BM73" s="116"/>
      <c r="BT73" s="116"/>
      <c r="BU73" s="116"/>
      <c r="BV73" s="116"/>
      <c r="BW73" s="117"/>
      <c r="BX73" s="116"/>
      <c r="BY73" s="116"/>
      <c r="BZ73" s="116"/>
      <c r="CA73" s="116"/>
      <c r="CB73" s="116"/>
      <c r="CC73" s="116"/>
      <c r="CD73" s="116"/>
    </row>
    <row r="74" customFormat="false" ht="11.25" hidden="false" customHeight="false" outlineLevel="0" collapsed="false">
      <c r="A74" s="118" t="s">
        <v>99</v>
      </c>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B74" s="118"/>
      <c r="BC74" s="118"/>
      <c r="BD74" s="118"/>
      <c r="BE74" s="118"/>
      <c r="BF74" s="118"/>
      <c r="BG74" s="118"/>
      <c r="BH74" s="118"/>
      <c r="BI74" s="118"/>
      <c r="BJ74" s="118"/>
      <c r="BK74" s="118"/>
      <c r="BL74" s="118"/>
      <c r="BM74" s="118"/>
      <c r="BN74" s="118"/>
      <c r="BO74" s="118"/>
      <c r="BP74" s="118"/>
      <c r="BQ74" s="118"/>
      <c r="BR74" s="118"/>
      <c r="BS74" s="118"/>
      <c r="BW74" s="119"/>
      <c r="CE74" s="120" t="s">
        <v>70</v>
      </c>
      <c r="CF74" s="120"/>
      <c r="CG74" s="120"/>
      <c r="CH74" s="120"/>
      <c r="CI74" s="120"/>
      <c r="CJ74" s="120"/>
      <c r="CK74" s="120"/>
      <c r="CL74" s="120"/>
      <c r="CM74" s="120"/>
      <c r="CN74" s="120"/>
      <c r="CO74" s="120"/>
      <c r="CP74" s="120"/>
    </row>
    <row r="75" customFormat="false" ht="8.1" hidden="false" customHeight="true" outlineLevel="0" collapsed="false">
      <c r="A75" s="118" t="s">
        <v>100</v>
      </c>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c r="BH75" s="118"/>
      <c r="BI75" s="118"/>
      <c r="BJ75" s="118"/>
      <c r="BK75" s="118"/>
      <c r="BL75" s="118"/>
      <c r="BM75" s="118"/>
      <c r="BN75" s="118"/>
      <c r="BO75" s="118"/>
      <c r="BP75" s="118"/>
      <c r="BQ75" s="118"/>
      <c r="BR75" s="118"/>
      <c r="BS75" s="118"/>
    </row>
    <row r="76" customFormat="false" ht="11.25" hidden="false" customHeight="false" outlineLevel="0" collapsed="false">
      <c r="A76" s="107"/>
      <c r="B76" s="107"/>
      <c r="C76" s="107"/>
      <c r="D76" s="107"/>
      <c r="E76" s="107"/>
      <c r="F76" s="107"/>
      <c r="G76" s="107"/>
      <c r="H76" s="107"/>
      <c r="I76" s="107"/>
      <c r="J76" s="107"/>
      <c r="K76" s="107"/>
      <c r="L76" s="107"/>
      <c r="M76" s="107"/>
      <c r="N76" s="107"/>
      <c r="O76" s="107"/>
      <c r="P76" s="107"/>
      <c r="Q76" s="107"/>
      <c r="R76" s="107"/>
      <c r="S76" s="107"/>
      <c r="T76" s="107"/>
      <c r="U76" s="107"/>
      <c r="V76" s="107"/>
      <c r="W76" s="107"/>
      <c r="X76" s="107"/>
    </row>
  </sheetData>
  <mergeCells count="668">
    <mergeCell ref="A1:BS1"/>
    <mergeCell ref="BT1:CE1"/>
    <mergeCell ref="A2:BS2"/>
    <mergeCell ref="BT2:CE2"/>
    <mergeCell ref="A3:BS3"/>
    <mergeCell ref="BT3:CE3"/>
    <mergeCell ref="A4:CE4"/>
    <mergeCell ref="A5:A6"/>
    <mergeCell ref="B5:H6"/>
    <mergeCell ref="I5:Q6"/>
    <mergeCell ref="R5:AO5"/>
    <mergeCell ref="AP5:BS5"/>
    <mergeCell ref="BT5:BT6"/>
    <mergeCell ref="BU5:BY5"/>
    <mergeCell ref="BZ5:CB5"/>
    <mergeCell ref="CC5:CD6"/>
    <mergeCell ref="CE5:CE6"/>
    <mergeCell ref="R6:W6"/>
    <mergeCell ref="X6:AC6"/>
    <mergeCell ref="AD6:AI6"/>
    <mergeCell ref="AJ6:AO6"/>
    <mergeCell ref="AP6:AU6"/>
    <mergeCell ref="AV6:BA6"/>
    <mergeCell ref="BB6:BG6"/>
    <mergeCell ref="BH6:BM6"/>
    <mergeCell ref="BN6:BS6"/>
    <mergeCell ref="CC7:CD7"/>
    <mergeCell ref="A8:A9"/>
    <mergeCell ref="B8:H8"/>
    <mergeCell ref="I8:Q8"/>
    <mergeCell ref="R8:W8"/>
    <mergeCell ref="X8:AC8"/>
    <mergeCell ref="AD8:AI8"/>
    <mergeCell ref="AJ8:AO8"/>
    <mergeCell ref="AP8:AU8"/>
    <mergeCell ref="AV8:BA8"/>
    <mergeCell ref="BB8:BG8"/>
    <mergeCell ref="BH8:BM8"/>
    <mergeCell ref="BN8:BS8"/>
    <mergeCell ref="CC8:CD8"/>
    <mergeCell ref="CE8:CE9"/>
    <mergeCell ref="B9:H9"/>
    <mergeCell ref="I9:Q9"/>
    <mergeCell ref="R9:W9"/>
    <mergeCell ref="X9:AC9"/>
    <mergeCell ref="AD9:AI9"/>
    <mergeCell ref="AJ9:AO9"/>
    <mergeCell ref="AP9:AU9"/>
    <mergeCell ref="AV9:BA9"/>
    <mergeCell ref="BB9:BG9"/>
    <mergeCell ref="BH9:BM9"/>
    <mergeCell ref="BN9:BS9"/>
    <mergeCell ref="CC9:CD9"/>
    <mergeCell ref="A10:A11"/>
    <mergeCell ref="B10:H10"/>
    <mergeCell ref="I10:Q10"/>
    <mergeCell ref="R10:W10"/>
    <mergeCell ref="X10:AC10"/>
    <mergeCell ref="AD10:AI10"/>
    <mergeCell ref="AJ10:AO10"/>
    <mergeCell ref="AP10:AU10"/>
    <mergeCell ref="AV10:BA10"/>
    <mergeCell ref="BB10:BG10"/>
    <mergeCell ref="BH10:BM10"/>
    <mergeCell ref="BN10:BS10"/>
    <mergeCell ref="CC10:CD10"/>
    <mergeCell ref="CE10:CE11"/>
    <mergeCell ref="B11:H11"/>
    <mergeCell ref="I11:Q11"/>
    <mergeCell ref="R11:W11"/>
    <mergeCell ref="X11:AC11"/>
    <mergeCell ref="AD11:AI11"/>
    <mergeCell ref="AJ11:AO11"/>
    <mergeCell ref="AP11:AU11"/>
    <mergeCell ref="AV11:BA11"/>
    <mergeCell ref="BB11:BG11"/>
    <mergeCell ref="BH11:BM11"/>
    <mergeCell ref="BN11:BS11"/>
    <mergeCell ref="CC11:CD11"/>
    <mergeCell ref="A12:A13"/>
    <mergeCell ref="B12:H12"/>
    <mergeCell ref="I12:Q12"/>
    <mergeCell ref="R12:W12"/>
    <mergeCell ref="X12:AC12"/>
    <mergeCell ref="AD12:AI12"/>
    <mergeCell ref="AJ12:AO12"/>
    <mergeCell ref="AP12:AU12"/>
    <mergeCell ref="AV12:BA12"/>
    <mergeCell ref="BB12:BG12"/>
    <mergeCell ref="BH12:BM12"/>
    <mergeCell ref="BN12:BS12"/>
    <mergeCell ref="CC12:CD12"/>
    <mergeCell ref="CE12:CE13"/>
    <mergeCell ref="B13:H13"/>
    <mergeCell ref="I13:Q13"/>
    <mergeCell ref="R13:W13"/>
    <mergeCell ref="X13:AC13"/>
    <mergeCell ref="AD13:AI13"/>
    <mergeCell ref="AJ13:AO13"/>
    <mergeCell ref="AP13:AU13"/>
    <mergeCell ref="AV13:BA13"/>
    <mergeCell ref="BB13:BG13"/>
    <mergeCell ref="BH13:BM13"/>
    <mergeCell ref="BN13:BS13"/>
    <mergeCell ref="CC13:CD13"/>
    <mergeCell ref="A14:A15"/>
    <mergeCell ref="B14:H14"/>
    <mergeCell ref="I14:Q14"/>
    <mergeCell ref="R14:W14"/>
    <mergeCell ref="X14:AC14"/>
    <mergeCell ref="AD14:AI14"/>
    <mergeCell ref="AJ14:AO14"/>
    <mergeCell ref="AP14:AU14"/>
    <mergeCell ref="AV14:BA14"/>
    <mergeCell ref="BB14:BG14"/>
    <mergeCell ref="BH14:BM14"/>
    <mergeCell ref="BN14:BS14"/>
    <mergeCell ref="CC14:CD14"/>
    <mergeCell ref="CE14:CE15"/>
    <mergeCell ref="B15:H15"/>
    <mergeCell ref="I15:Q15"/>
    <mergeCell ref="R15:W15"/>
    <mergeCell ref="X15:AC15"/>
    <mergeCell ref="AD15:AI15"/>
    <mergeCell ref="AJ15:AO15"/>
    <mergeCell ref="AP15:AU15"/>
    <mergeCell ref="AV15:BA15"/>
    <mergeCell ref="BB15:BG15"/>
    <mergeCell ref="BH15:BM15"/>
    <mergeCell ref="BN15:BS15"/>
    <mergeCell ref="CC15:CD15"/>
    <mergeCell ref="A16:A17"/>
    <mergeCell ref="B16:H16"/>
    <mergeCell ref="I16:Q16"/>
    <mergeCell ref="R16:W16"/>
    <mergeCell ref="X16:AC16"/>
    <mergeCell ref="AD16:AI16"/>
    <mergeCell ref="AJ16:AO16"/>
    <mergeCell ref="AP16:AU16"/>
    <mergeCell ref="AV16:BA16"/>
    <mergeCell ref="BB16:BG16"/>
    <mergeCell ref="BH16:BM16"/>
    <mergeCell ref="BN16:BS16"/>
    <mergeCell ref="CC16:CD16"/>
    <mergeCell ref="CE16:CE17"/>
    <mergeCell ref="B17:H17"/>
    <mergeCell ref="I17:Q17"/>
    <mergeCell ref="R17:W17"/>
    <mergeCell ref="X17:AC17"/>
    <mergeCell ref="AD17:AI17"/>
    <mergeCell ref="AJ17:AO17"/>
    <mergeCell ref="AP17:AU17"/>
    <mergeCell ref="AV17:BA17"/>
    <mergeCell ref="BB17:BG17"/>
    <mergeCell ref="BH17:BM17"/>
    <mergeCell ref="BN17:BS17"/>
    <mergeCell ref="CC17:CD17"/>
    <mergeCell ref="A19:A20"/>
    <mergeCell ref="B19:H19"/>
    <mergeCell ref="I19:Q19"/>
    <mergeCell ref="R19:W19"/>
    <mergeCell ref="X19:AC19"/>
    <mergeCell ref="AD19:AI19"/>
    <mergeCell ref="AJ19:AO19"/>
    <mergeCell ref="AP19:AU19"/>
    <mergeCell ref="AV19:BA19"/>
    <mergeCell ref="BB19:BG19"/>
    <mergeCell ref="BH19:BM19"/>
    <mergeCell ref="BN19:BS19"/>
    <mergeCell ref="CC19:CD19"/>
    <mergeCell ref="CE19:CE20"/>
    <mergeCell ref="B20:H20"/>
    <mergeCell ref="I20:Q20"/>
    <mergeCell ref="R20:W20"/>
    <mergeCell ref="X20:AC20"/>
    <mergeCell ref="AD20:AI20"/>
    <mergeCell ref="AJ20:AO20"/>
    <mergeCell ref="AP20:AU20"/>
    <mergeCell ref="AV20:BA20"/>
    <mergeCell ref="BB20:BG20"/>
    <mergeCell ref="BH20:BM20"/>
    <mergeCell ref="BN20:BS20"/>
    <mergeCell ref="CC20:CD20"/>
    <mergeCell ref="A21:A22"/>
    <mergeCell ref="B21:H21"/>
    <mergeCell ref="I21:Q21"/>
    <mergeCell ref="R21:W21"/>
    <mergeCell ref="X21:AC21"/>
    <mergeCell ref="AD21:AI21"/>
    <mergeCell ref="AJ21:AO21"/>
    <mergeCell ref="AP21:AU21"/>
    <mergeCell ref="AV21:BA21"/>
    <mergeCell ref="BB21:BG21"/>
    <mergeCell ref="BH21:BM21"/>
    <mergeCell ref="BN21:BS21"/>
    <mergeCell ref="CC21:CD21"/>
    <mergeCell ref="CE21:CE22"/>
    <mergeCell ref="B22:H22"/>
    <mergeCell ref="I22:Q22"/>
    <mergeCell ref="R22:W22"/>
    <mergeCell ref="X22:AC22"/>
    <mergeCell ref="AD22:AI22"/>
    <mergeCell ref="AJ22:AO22"/>
    <mergeCell ref="AP22:AU22"/>
    <mergeCell ref="AV22:BA22"/>
    <mergeCell ref="BB22:BG22"/>
    <mergeCell ref="BH22:BM22"/>
    <mergeCell ref="BN22:BS22"/>
    <mergeCell ref="CC22:CD22"/>
    <mergeCell ref="A23:A24"/>
    <mergeCell ref="B23:H23"/>
    <mergeCell ref="I23:Q23"/>
    <mergeCell ref="R23:W23"/>
    <mergeCell ref="X23:AC23"/>
    <mergeCell ref="AD23:AI23"/>
    <mergeCell ref="AJ23:AO23"/>
    <mergeCell ref="AP23:AU23"/>
    <mergeCell ref="AV23:BA23"/>
    <mergeCell ref="BB23:BG23"/>
    <mergeCell ref="BH23:BM23"/>
    <mergeCell ref="BN23:BS23"/>
    <mergeCell ref="CC23:CD23"/>
    <mergeCell ref="CE23:CE24"/>
    <mergeCell ref="B24:H24"/>
    <mergeCell ref="I24:Q24"/>
    <mergeCell ref="R24:W24"/>
    <mergeCell ref="X24:AC24"/>
    <mergeCell ref="AD24:AI24"/>
    <mergeCell ref="AJ24:AO24"/>
    <mergeCell ref="AP24:AU24"/>
    <mergeCell ref="AV24:BA24"/>
    <mergeCell ref="BB24:BG24"/>
    <mergeCell ref="BH24:BM24"/>
    <mergeCell ref="BN24:BS24"/>
    <mergeCell ref="CC24:CD24"/>
    <mergeCell ref="A25:A26"/>
    <mergeCell ref="B25:H25"/>
    <mergeCell ref="I25:Q25"/>
    <mergeCell ref="R25:W25"/>
    <mergeCell ref="X25:AC25"/>
    <mergeCell ref="AD25:AI25"/>
    <mergeCell ref="AJ25:AO25"/>
    <mergeCell ref="AP25:AU25"/>
    <mergeCell ref="AV25:BA25"/>
    <mergeCell ref="BB25:BG25"/>
    <mergeCell ref="BH25:BM25"/>
    <mergeCell ref="BN25:BS25"/>
    <mergeCell ref="CC25:CD25"/>
    <mergeCell ref="CE25:CE26"/>
    <mergeCell ref="B26:H26"/>
    <mergeCell ref="I26:Q26"/>
    <mergeCell ref="R26:W26"/>
    <mergeCell ref="X26:AC26"/>
    <mergeCell ref="AD26:AI26"/>
    <mergeCell ref="AJ26:AO26"/>
    <mergeCell ref="AP26:AU26"/>
    <mergeCell ref="AV26:BA26"/>
    <mergeCell ref="BB26:BG26"/>
    <mergeCell ref="BH26:BM26"/>
    <mergeCell ref="BN26:BS26"/>
    <mergeCell ref="CC26:CD26"/>
    <mergeCell ref="A27:A28"/>
    <mergeCell ref="B27:H27"/>
    <mergeCell ref="I27:Q27"/>
    <mergeCell ref="R27:W27"/>
    <mergeCell ref="X27:AC27"/>
    <mergeCell ref="AD27:AI27"/>
    <mergeCell ref="AJ27:AO27"/>
    <mergeCell ref="AP27:AU27"/>
    <mergeCell ref="AV27:BA27"/>
    <mergeCell ref="BB27:BG27"/>
    <mergeCell ref="BH27:BM27"/>
    <mergeCell ref="BN27:BS27"/>
    <mergeCell ref="CC27:CD27"/>
    <mergeCell ref="CE27:CE28"/>
    <mergeCell ref="B28:H28"/>
    <mergeCell ref="I28:Q28"/>
    <mergeCell ref="R28:W28"/>
    <mergeCell ref="X28:AC28"/>
    <mergeCell ref="AD28:AI28"/>
    <mergeCell ref="AJ28:AO28"/>
    <mergeCell ref="AP28:AU28"/>
    <mergeCell ref="AV28:BA28"/>
    <mergeCell ref="BB28:BG28"/>
    <mergeCell ref="BH28:BM28"/>
    <mergeCell ref="BN28:BS28"/>
    <mergeCell ref="CC28:CD28"/>
    <mergeCell ref="A29:A30"/>
    <mergeCell ref="B29:H29"/>
    <mergeCell ref="I29:Q29"/>
    <mergeCell ref="R29:W29"/>
    <mergeCell ref="X29:AC29"/>
    <mergeCell ref="AD29:AI29"/>
    <mergeCell ref="AJ29:AO29"/>
    <mergeCell ref="AP29:AU29"/>
    <mergeCell ref="AV29:BA29"/>
    <mergeCell ref="BB29:BG29"/>
    <mergeCell ref="BH29:BM29"/>
    <mergeCell ref="BN29:BS29"/>
    <mergeCell ref="CC29:CD29"/>
    <mergeCell ref="CE29:CE30"/>
    <mergeCell ref="B30:H30"/>
    <mergeCell ref="I30:Q30"/>
    <mergeCell ref="R30:W30"/>
    <mergeCell ref="X30:AC30"/>
    <mergeCell ref="AD30:AI30"/>
    <mergeCell ref="AJ30:AO30"/>
    <mergeCell ref="AP30:AU30"/>
    <mergeCell ref="AV30:BA30"/>
    <mergeCell ref="BB30:BG30"/>
    <mergeCell ref="BH30:BM30"/>
    <mergeCell ref="BN30:BS30"/>
    <mergeCell ref="CC30:CD30"/>
    <mergeCell ref="A31:A32"/>
    <mergeCell ref="B31:H31"/>
    <mergeCell ref="I31:Q31"/>
    <mergeCell ref="R31:W31"/>
    <mergeCell ref="X31:AC31"/>
    <mergeCell ref="AD31:AI31"/>
    <mergeCell ref="AJ31:AO31"/>
    <mergeCell ref="AP31:AU31"/>
    <mergeCell ref="AV31:BA31"/>
    <mergeCell ref="BB31:BG31"/>
    <mergeCell ref="BH31:BM31"/>
    <mergeCell ref="BN31:BS31"/>
    <mergeCell ref="CC31:CD31"/>
    <mergeCell ref="CE31:CE32"/>
    <mergeCell ref="B32:H32"/>
    <mergeCell ref="I32:Q32"/>
    <mergeCell ref="R32:W32"/>
    <mergeCell ref="X32:AC32"/>
    <mergeCell ref="AD32:AI32"/>
    <mergeCell ref="AJ32:AO32"/>
    <mergeCell ref="AP32:AU32"/>
    <mergeCell ref="AV32:BA32"/>
    <mergeCell ref="BB32:BG32"/>
    <mergeCell ref="BH32:BM32"/>
    <mergeCell ref="BN32:BS32"/>
    <mergeCell ref="CC32:CD32"/>
    <mergeCell ref="A33:A34"/>
    <mergeCell ref="B33:H33"/>
    <mergeCell ref="I33:Q33"/>
    <mergeCell ref="R33:W33"/>
    <mergeCell ref="X33:AC33"/>
    <mergeCell ref="AD33:AI33"/>
    <mergeCell ref="AJ33:AO33"/>
    <mergeCell ref="AP33:AU33"/>
    <mergeCell ref="AV33:BA33"/>
    <mergeCell ref="BB33:BG33"/>
    <mergeCell ref="BH33:BM33"/>
    <mergeCell ref="BN33:BS33"/>
    <mergeCell ref="CC33:CD33"/>
    <mergeCell ref="CE33:CE34"/>
    <mergeCell ref="B34:H34"/>
    <mergeCell ref="I34:Q34"/>
    <mergeCell ref="R34:W34"/>
    <mergeCell ref="X34:AC34"/>
    <mergeCell ref="AD34:AI34"/>
    <mergeCell ref="AJ34:AO34"/>
    <mergeCell ref="AP34:AU34"/>
    <mergeCell ref="AV34:BA34"/>
    <mergeCell ref="BB34:BG34"/>
    <mergeCell ref="BH34:BM34"/>
    <mergeCell ref="BN34:BS34"/>
    <mergeCell ref="CC34:CD34"/>
    <mergeCell ref="A35:A36"/>
    <mergeCell ref="B35:H35"/>
    <mergeCell ref="I35:Q35"/>
    <mergeCell ref="R35:W35"/>
    <mergeCell ref="X35:AC35"/>
    <mergeCell ref="AD35:AI35"/>
    <mergeCell ref="AJ35:AO35"/>
    <mergeCell ref="AP35:AU35"/>
    <mergeCell ref="AV35:BA35"/>
    <mergeCell ref="BB35:BG35"/>
    <mergeCell ref="BH35:BM35"/>
    <mergeCell ref="BN35:BS35"/>
    <mergeCell ref="CC35:CD35"/>
    <mergeCell ref="CE35:CE36"/>
    <mergeCell ref="B36:H36"/>
    <mergeCell ref="I36:Q36"/>
    <mergeCell ref="R36:W36"/>
    <mergeCell ref="X36:AC36"/>
    <mergeCell ref="AD36:AI36"/>
    <mergeCell ref="AJ36:AO36"/>
    <mergeCell ref="AP36:AU36"/>
    <mergeCell ref="AV36:BA36"/>
    <mergeCell ref="BB36:BG36"/>
    <mergeCell ref="BH36:BM36"/>
    <mergeCell ref="BN36:BS36"/>
    <mergeCell ref="CC36:CD36"/>
    <mergeCell ref="A37:A38"/>
    <mergeCell ref="B37:H37"/>
    <mergeCell ref="I37:Q37"/>
    <mergeCell ref="R37:W37"/>
    <mergeCell ref="X37:AC37"/>
    <mergeCell ref="AD37:AI37"/>
    <mergeCell ref="AJ37:AO37"/>
    <mergeCell ref="AP37:AU37"/>
    <mergeCell ref="AV37:BA37"/>
    <mergeCell ref="BB37:BG37"/>
    <mergeCell ref="BH37:BM37"/>
    <mergeCell ref="BN37:BS37"/>
    <mergeCell ref="CC37:CD37"/>
    <mergeCell ref="CE37:CE38"/>
    <mergeCell ref="B38:H38"/>
    <mergeCell ref="I38:Q38"/>
    <mergeCell ref="R38:W38"/>
    <mergeCell ref="X38:AC38"/>
    <mergeCell ref="AD38:AI38"/>
    <mergeCell ref="AJ38:AO38"/>
    <mergeCell ref="AP38:AU38"/>
    <mergeCell ref="AV38:BA38"/>
    <mergeCell ref="BB38:BG38"/>
    <mergeCell ref="BH38:BM38"/>
    <mergeCell ref="BN38:BS38"/>
    <mergeCell ref="CC38:CD38"/>
    <mergeCell ref="A39:A40"/>
    <mergeCell ref="B39:H39"/>
    <mergeCell ref="I39:Q39"/>
    <mergeCell ref="R39:W39"/>
    <mergeCell ref="X39:AC39"/>
    <mergeCell ref="AD39:AI39"/>
    <mergeCell ref="AJ39:AO39"/>
    <mergeCell ref="AP39:AU39"/>
    <mergeCell ref="AV39:BA39"/>
    <mergeCell ref="BB39:BG39"/>
    <mergeCell ref="BH39:BM39"/>
    <mergeCell ref="BN39:BS39"/>
    <mergeCell ref="CC39:CD39"/>
    <mergeCell ref="CE39:CE40"/>
    <mergeCell ref="B40:H40"/>
    <mergeCell ref="I40:Q40"/>
    <mergeCell ref="R40:W40"/>
    <mergeCell ref="X40:AC40"/>
    <mergeCell ref="AD40:AI40"/>
    <mergeCell ref="AJ40:AO40"/>
    <mergeCell ref="AP40:AU40"/>
    <mergeCell ref="AV40:BA40"/>
    <mergeCell ref="BB40:BG40"/>
    <mergeCell ref="BH40:BM40"/>
    <mergeCell ref="BN40:BS40"/>
    <mergeCell ref="CC40:CD40"/>
    <mergeCell ref="A41:A42"/>
    <mergeCell ref="B41:H41"/>
    <mergeCell ref="I41:Q41"/>
    <mergeCell ref="R41:W41"/>
    <mergeCell ref="X41:AC41"/>
    <mergeCell ref="AD41:AI41"/>
    <mergeCell ref="AJ41:AO41"/>
    <mergeCell ref="AP41:AU41"/>
    <mergeCell ref="AV41:BA41"/>
    <mergeCell ref="BB41:BG41"/>
    <mergeCell ref="BH41:BM41"/>
    <mergeCell ref="BN41:BS41"/>
    <mergeCell ref="CC41:CD41"/>
    <mergeCell ref="CE41:CE42"/>
    <mergeCell ref="B42:H42"/>
    <mergeCell ref="I42:Q42"/>
    <mergeCell ref="R42:W42"/>
    <mergeCell ref="X42:AC42"/>
    <mergeCell ref="AD42:AI42"/>
    <mergeCell ref="AJ42:AO42"/>
    <mergeCell ref="AP42:AU42"/>
    <mergeCell ref="AV42:BA42"/>
    <mergeCell ref="BB42:BG42"/>
    <mergeCell ref="BH42:BM42"/>
    <mergeCell ref="BN42:BS42"/>
    <mergeCell ref="CC42:CD42"/>
    <mergeCell ref="A45:BS45"/>
    <mergeCell ref="A46:BS46"/>
    <mergeCell ref="A47:BS47"/>
    <mergeCell ref="A48:BS48"/>
    <mergeCell ref="A50:BS50"/>
    <mergeCell ref="A51:CE51"/>
    <mergeCell ref="A52:A53"/>
    <mergeCell ref="B52:AJ52"/>
    <mergeCell ref="AK52:BS52"/>
    <mergeCell ref="BT52:BX52"/>
    <mergeCell ref="BY52:CC52"/>
    <mergeCell ref="CD52:CE53"/>
    <mergeCell ref="B53:H53"/>
    <mergeCell ref="I53:O53"/>
    <mergeCell ref="P53:V53"/>
    <mergeCell ref="W53:AC53"/>
    <mergeCell ref="AD53:AJ53"/>
    <mergeCell ref="AK53:AQ53"/>
    <mergeCell ref="AR53:AX53"/>
    <mergeCell ref="AY53:BE53"/>
    <mergeCell ref="BF53:BL53"/>
    <mergeCell ref="BM53:BS53"/>
    <mergeCell ref="B55:H55"/>
    <mergeCell ref="I55:O55"/>
    <mergeCell ref="P55:V55"/>
    <mergeCell ref="W55:AC55"/>
    <mergeCell ref="AD55:AJ55"/>
    <mergeCell ref="AK55:AQ55"/>
    <mergeCell ref="AR55:AX55"/>
    <mergeCell ref="AY55:BE55"/>
    <mergeCell ref="BF55:BL55"/>
    <mergeCell ref="BM55:BS55"/>
    <mergeCell ref="CD55:CE55"/>
    <mergeCell ref="B56:H56"/>
    <mergeCell ref="I56:O56"/>
    <mergeCell ref="P56:V56"/>
    <mergeCell ref="W56:AC56"/>
    <mergeCell ref="AD56:AJ56"/>
    <mergeCell ref="AK56:AQ56"/>
    <mergeCell ref="AR56:AX56"/>
    <mergeCell ref="AY56:BE56"/>
    <mergeCell ref="BF56:BL56"/>
    <mergeCell ref="BM56:BS56"/>
    <mergeCell ref="B57:H57"/>
    <mergeCell ref="I57:O57"/>
    <mergeCell ref="P57:V57"/>
    <mergeCell ref="W57:AC57"/>
    <mergeCell ref="AD57:AJ57"/>
    <mergeCell ref="AK57:AQ57"/>
    <mergeCell ref="AR57:AX57"/>
    <mergeCell ref="AY57:BE57"/>
    <mergeCell ref="BF57:BL57"/>
    <mergeCell ref="BM57:BS57"/>
    <mergeCell ref="CD57:CE57"/>
    <mergeCell ref="B58:H58"/>
    <mergeCell ref="I58:O58"/>
    <mergeCell ref="P58:V58"/>
    <mergeCell ref="W58:AC58"/>
    <mergeCell ref="AD58:AJ58"/>
    <mergeCell ref="AK58:AQ58"/>
    <mergeCell ref="AR58:AX58"/>
    <mergeCell ref="AY58:BE58"/>
    <mergeCell ref="BF58:BL58"/>
    <mergeCell ref="BM58:BS58"/>
    <mergeCell ref="CD58:CE58"/>
    <mergeCell ref="B59:H59"/>
    <mergeCell ref="I59:O59"/>
    <mergeCell ref="P59:V59"/>
    <mergeCell ref="W59:AC59"/>
    <mergeCell ref="AD59:AJ59"/>
    <mergeCell ref="AK59:AQ59"/>
    <mergeCell ref="AR59:AX59"/>
    <mergeCell ref="AY59:BE59"/>
    <mergeCell ref="BF59:BL59"/>
    <mergeCell ref="BM59:BS59"/>
    <mergeCell ref="CD59:CE59"/>
    <mergeCell ref="B60:H60"/>
    <mergeCell ref="I60:O60"/>
    <mergeCell ref="P60:V60"/>
    <mergeCell ref="W60:AC60"/>
    <mergeCell ref="AD60:AJ60"/>
    <mergeCell ref="AK60:AQ60"/>
    <mergeCell ref="AR60:AX60"/>
    <mergeCell ref="AY60:BE60"/>
    <mergeCell ref="BF60:BL60"/>
    <mergeCell ref="BM60:BS60"/>
    <mergeCell ref="CD60:CE60"/>
    <mergeCell ref="B61:H61"/>
    <mergeCell ref="I61:O61"/>
    <mergeCell ref="P61:V61"/>
    <mergeCell ref="W61:AC61"/>
    <mergeCell ref="AD61:AJ61"/>
    <mergeCell ref="AK61:AQ61"/>
    <mergeCell ref="AR61:AX61"/>
    <mergeCell ref="AY61:BE61"/>
    <mergeCell ref="BF61:BL61"/>
    <mergeCell ref="BM61:BS61"/>
    <mergeCell ref="CD61:CE61"/>
    <mergeCell ref="B62:H62"/>
    <mergeCell ref="I62:O62"/>
    <mergeCell ref="P62:V62"/>
    <mergeCell ref="W62:AC62"/>
    <mergeCell ref="AD62:AJ62"/>
    <mergeCell ref="AK62:AQ62"/>
    <mergeCell ref="AR62:AX62"/>
    <mergeCell ref="AY62:BE62"/>
    <mergeCell ref="BF62:BL62"/>
    <mergeCell ref="BM62:BS62"/>
    <mergeCell ref="CD62:CE62"/>
    <mergeCell ref="B63:H63"/>
    <mergeCell ref="I63:O63"/>
    <mergeCell ref="P63:V63"/>
    <mergeCell ref="W63:AC63"/>
    <mergeCell ref="AD63:AJ63"/>
    <mergeCell ref="AK63:AQ63"/>
    <mergeCell ref="AR63:AX63"/>
    <mergeCell ref="AY63:BE63"/>
    <mergeCell ref="BF63:BL63"/>
    <mergeCell ref="BM63:BS63"/>
    <mergeCell ref="CD63:CE63"/>
    <mergeCell ref="B64:H64"/>
    <mergeCell ref="I64:O64"/>
    <mergeCell ref="P64:V64"/>
    <mergeCell ref="W64:AC64"/>
    <mergeCell ref="AD64:AJ64"/>
    <mergeCell ref="AK64:AQ64"/>
    <mergeCell ref="AR64:AX64"/>
    <mergeCell ref="AY64:BE64"/>
    <mergeCell ref="BF64:BL64"/>
    <mergeCell ref="BM64:BS64"/>
    <mergeCell ref="CD64:CE64"/>
    <mergeCell ref="B65:H65"/>
    <mergeCell ref="I65:O65"/>
    <mergeCell ref="P65:V65"/>
    <mergeCell ref="W65:AC65"/>
    <mergeCell ref="AD65:AJ65"/>
    <mergeCell ref="AK65:AQ65"/>
    <mergeCell ref="AR65:AX65"/>
    <mergeCell ref="AY65:BE65"/>
    <mergeCell ref="BF65:BL65"/>
    <mergeCell ref="BM65:BS65"/>
    <mergeCell ref="CD65:CE65"/>
    <mergeCell ref="B66:H66"/>
    <mergeCell ref="I66:O66"/>
    <mergeCell ref="P66:V66"/>
    <mergeCell ref="W66:AC66"/>
    <mergeCell ref="AD66:AJ66"/>
    <mergeCell ref="AK66:AQ66"/>
    <mergeCell ref="AR66:AX66"/>
    <mergeCell ref="AY66:BE66"/>
    <mergeCell ref="BF66:BL66"/>
    <mergeCell ref="BM66:BS66"/>
    <mergeCell ref="CD66:CE66"/>
    <mergeCell ref="B67:H67"/>
    <mergeCell ref="I67:O67"/>
    <mergeCell ref="P67:V67"/>
    <mergeCell ref="W67:AC67"/>
    <mergeCell ref="AD67:AJ67"/>
    <mergeCell ref="AK67:AQ67"/>
    <mergeCell ref="AR67:AX67"/>
    <mergeCell ref="AY67:BE67"/>
    <mergeCell ref="BF67:BL67"/>
    <mergeCell ref="BM67:BS67"/>
    <mergeCell ref="CD67:CE67"/>
    <mergeCell ref="B68:H68"/>
    <mergeCell ref="I68:O68"/>
    <mergeCell ref="P68:V68"/>
    <mergeCell ref="W68:AC68"/>
    <mergeCell ref="AD68:AJ68"/>
    <mergeCell ref="AK68:AQ68"/>
    <mergeCell ref="AR68:AX68"/>
    <mergeCell ref="AY68:BE68"/>
    <mergeCell ref="BF68:BL68"/>
    <mergeCell ref="BM68:BS68"/>
    <mergeCell ref="CD68:CE68"/>
    <mergeCell ref="B69:H69"/>
    <mergeCell ref="I69:O69"/>
    <mergeCell ref="P69:V69"/>
    <mergeCell ref="W69:AC69"/>
    <mergeCell ref="AD69:AJ69"/>
    <mergeCell ref="AK69:AQ69"/>
    <mergeCell ref="AR69:AX69"/>
    <mergeCell ref="AY69:BE69"/>
    <mergeCell ref="BF69:BL69"/>
    <mergeCell ref="BM69:BS69"/>
    <mergeCell ref="CD69:CE69"/>
    <mergeCell ref="B70:H70"/>
    <mergeCell ref="I70:O70"/>
    <mergeCell ref="P70:V70"/>
    <mergeCell ref="W70:AC70"/>
    <mergeCell ref="AD70:AJ70"/>
    <mergeCell ref="AK70:AQ70"/>
    <mergeCell ref="AR70:AX70"/>
    <mergeCell ref="AY70:BE70"/>
    <mergeCell ref="BF70:BL70"/>
    <mergeCell ref="BM70:BS70"/>
    <mergeCell ref="CD70:CE70"/>
    <mergeCell ref="A74:BS74"/>
    <mergeCell ref="A75:BS75"/>
  </mergeCells>
  <printOptions headings="false" gridLines="false" gridLinesSet="true" horizontalCentered="false" verticalCentered="false"/>
  <pageMargins left="0.7875" right="0.7875" top="0.0784722222222222" bottom="0.196527777777778"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61"/>
  <sheetViews>
    <sheetView showFormulas="false" showGridLines="true" showRowColHeaders="true" showZeros="true" rightToLeft="false" tabSelected="false" showOutlineSymbols="true" defaultGridColor="true" view="normal" topLeftCell="A1" colorId="64" zoomScale="200" zoomScaleNormal="200" zoomScalePageLayoutView="75" workbookViewId="0">
      <selection pane="topLeft" activeCell="A2" activeCellId="0" sqref="A2:CB2"/>
    </sheetView>
  </sheetViews>
  <sheetFormatPr defaultColWidth="9.16015625" defaultRowHeight="11.25" zeroHeight="false" outlineLevelRow="0" outlineLevelCol="0"/>
  <cols>
    <col collapsed="false" customWidth="true" hidden="false" outlineLevel="0" max="1" min="1" style="0" width="1.65"/>
    <col collapsed="false" customWidth="true" hidden="false" outlineLevel="0" max="10" min="2" style="0" width="1.5"/>
    <col collapsed="false" customWidth="true" hidden="false" outlineLevel="0" max="12" min="11" style="0" width="1.32"/>
    <col collapsed="false" customWidth="true" hidden="false" outlineLevel="0" max="24" min="13" style="0" width="1.65"/>
    <col collapsed="false" customWidth="true" hidden="false" outlineLevel="0" max="30" min="25" style="0" width="1.83"/>
    <col collapsed="false" customWidth="true" hidden="false" outlineLevel="0" max="35" min="31" style="0" width="1.65"/>
    <col collapsed="false" customWidth="true" hidden="false" outlineLevel="0" max="40" min="36" style="0" width="1.32"/>
    <col collapsed="false" customWidth="true" hidden="false" outlineLevel="0" max="75" min="41" style="0" width="1.65"/>
    <col collapsed="false" customWidth="true" hidden="false" outlineLevel="0" max="80" min="76" style="0" width="1.83"/>
  </cols>
  <sheetData>
    <row r="1" customFormat="false" ht="24" hidden="false" customHeight="true" outlineLevel="0" collapsed="false">
      <c r="A1" s="121" t="s">
        <v>101</v>
      </c>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row>
    <row r="2" customFormat="false" ht="30" hidden="false" customHeight="true" outlineLevel="0" collapsed="false">
      <c r="A2" s="122" t="s">
        <v>102</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row>
    <row r="3" customFormat="false" ht="12" hidden="false" customHeight="false" outlineLevel="0" collapsed="false">
      <c r="A3" s="123" t="s">
        <v>6</v>
      </c>
      <c r="B3" s="123"/>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row>
    <row r="4" customFormat="false" ht="21.95" hidden="false" customHeight="true" outlineLevel="0" collapsed="false">
      <c r="A4" s="124" t="s">
        <v>103</v>
      </c>
      <c r="B4" s="124"/>
      <c r="C4" s="124"/>
      <c r="D4" s="124"/>
      <c r="E4" s="124"/>
      <c r="F4" s="124"/>
      <c r="G4" s="124"/>
      <c r="H4" s="124"/>
      <c r="I4" s="124"/>
      <c r="J4" s="124"/>
      <c r="K4" s="124"/>
      <c r="L4" s="124"/>
      <c r="M4" s="125" t="s">
        <v>104</v>
      </c>
      <c r="N4" s="125"/>
      <c r="O4" s="125"/>
      <c r="P4" s="125"/>
      <c r="Q4" s="125"/>
      <c r="R4" s="125"/>
      <c r="S4" s="125"/>
      <c r="T4" s="126" t="s">
        <v>105</v>
      </c>
      <c r="U4" s="126"/>
      <c r="V4" s="126"/>
      <c r="W4" s="126"/>
      <c r="X4" s="126"/>
      <c r="Y4" s="126"/>
      <c r="Z4" s="126"/>
      <c r="AA4" s="126"/>
      <c r="AB4" s="126"/>
      <c r="AC4" s="126"/>
      <c r="AD4" s="126"/>
      <c r="AE4" s="127" t="s">
        <v>106</v>
      </c>
      <c r="AF4" s="127"/>
      <c r="AG4" s="127"/>
      <c r="AH4" s="127"/>
      <c r="AI4" s="127"/>
      <c r="AJ4" s="126" t="s">
        <v>107</v>
      </c>
      <c r="AK4" s="126"/>
      <c r="AL4" s="126"/>
      <c r="AM4" s="126"/>
      <c r="AN4" s="126"/>
      <c r="AO4" s="127" t="s">
        <v>108</v>
      </c>
      <c r="AP4" s="127"/>
      <c r="AQ4" s="127"/>
      <c r="AR4" s="127"/>
      <c r="AS4" s="127"/>
      <c r="AT4" s="126" t="s">
        <v>109</v>
      </c>
      <c r="AU4" s="126"/>
      <c r="AV4" s="126"/>
      <c r="AW4" s="126"/>
      <c r="AX4" s="126"/>
      <c r="AY4" s="127" t="s">
        <v>110</v>
      </c>
      <c r="AZ4" s="127"/>
      <c r="BA4" s="127"/>
      <c r="BB4" s="127"/>
      <c r="BC4" s="127"/>
      <c r="BD4" s="127" t="s">
        <v>111</v>
      </c>
      <c r="BE4" s="127"/>
      <c r="BF4" s="127"/>
      <c r="BG4" s="127"/>
      <c r="BH4" s="127"/>
      <c r="BI4" s="127" t="s">
        <v>112</v>
      </c>
      <c r="BJ4" s="127"/>
      <c r="BK4" s="127"/>
      <c r="BL4" s="127"/>
      <c r="BM4" s="127"/>
      <c r="BN4" s="127" t="s">
        <v>113</v>
      </c>
      <c r="BO4" s="127"/>
      <c r="BP4" s="127"/>
      <c r="BQ4" s="127"/>
      <c r="BR4" s="127"/>
      <c r="BS4" s="127" t="s">
        <v>114</v>
      </c>
      <c r="BT4" s="127"/>
      <c r="BU4" s="127"/>
      <c r="BV4" s="127"/>
      <c r="BW4" s="127"/>
      <c r="BX4" s="128" t="s">
        <v>115</v>
      </c>
      <c r="BY4" s="128"/>
      <c r="BZ4" s="128"/>
      <c r="CA4" s="128"/>
      <c r="CB4" s="128"/>
    </row>
    <row r="5" customFormat="false" ht="21.95" hidden="false" customHeight="true" outlineLevel="0" collapsed="false">
      <c r="A5" s="124"/>
      <c r="B5" s="124"/>
      <c r="C5" s="124"/>
      <c r="D5" s="124"/>
      <c r="E5" s="124"/>
      <c r="F5" s="124"/>
      <c r="G5" s="124"/>
      <c r="H5" s="124"/>
      <c r="I5" s="124"/>
      <c r="J5" s="124"/>
      <c r="K5" s="124"/>
      <c r="L5" s="124"/>
      <c r="M5" s="125"/>
      <c r="N5" s="125"/>
      <c r="O5" s="125"/>
      <c r="P5" s="125"/>
      <c r="Q5" s="125"/>
      <c r="R5" s="125"/>
      <c r="S5" s="125"/>
      <c r="T5" s="129" t="s">
        <v>116</v>
      </c>
      <c r="U5" s="129"/>
      <c r="V5" s="129"/>
      <c r="W5" s="129"/>
      <c r="X5" s="129"/>
      <c r="Y5" s="130" t="s">
        <v>117</v>
      </c>
      <c r="Z5" s="130"/>
      <c r="AA5" s="130"/>
      <c r="AB5" s="130"/>
      <c r="AC5" s="130"/>
      <c r="AD5" s="130"/>
      <c r="AE5" s="127"/>
      <c r="AF5" s="127"/>
      <c r="AG5" s="127"/>
      <c r="AH5" s="127"/>
      <c r="AI5" s="127"/>
      <c r="AJ5" s="126"/>
      <c r="AK5" s="126"/>
      <c r="AL5" s="126"/>
      <c r="AM5" s="126"/>
      <c r="AN5" s="126"/>
      <c r="AO5" s="127"/>
      <c r="AP5" s="127"/>
      <c r="AQ5" s="127"/>
      <c r="AR5" s="127"/>
      <c r="AS5" s="127"/>
      <c r="AT5" s="126"/>
      <c r="AU5" s="126"/>
      <c r="AV5" s="126"/>
      <c r="AW5" s="126"/>
      <c r="AX5" s="126"/>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8"/>
      <c r="BY5" s="128"/>
      <c r="BZ5" s="128"/>
      <c r="CA5" s="128"/>
      <c r="CB5" s="128"/>
    </row>
    <row r="6" customFormat="false" ht="6" hidden="false" customHeight="true" outlineLevel="0" collapsed="false">
      <c r="A6" s="131"/>
      <c r="B6" s="132"/>
      <c r="C6" s="132"/>
      <c r="D6" s="133"/>
      <c r="E6" s="134"/>
      <c r="F6" s="132"/>
      <c r="G6" s="132"/>
      <c r="H6" s="132"/>
      <c r="I6" s="132"/>
      <c r="J6" s="132"/>
      <c r="K6" s="132"/>
      <c r="L6" s="133"/>
      <c r="M6" s="135"/>
      <c r="N6" s="135"/>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row>
    <row r="7" customFormat="false" ht="17.25" hidden="false" customHeight="true" outlineLevel="0" collapsed="false">
      <c r="A7" s="137" t="s">
        <v>118</v>
      </c>
      <c r="B7" s="137"/>
      <c r="C7" s="137"/>
      <c r="D7" s="137"/>
      <c r="E7" s="138" t="s">
        <v>119</v>
      </c>
      <c r="F7" s="138"/>
      <c r="G7" s="138"/>
      <c r="H7" s="138"/>
      <c r="I7" s="138"/>
      <c r="J7" s="138"/>
      <c r="K7" s="138"/>
      <c r="L7" s="138"/>
      <c r="M7" s="139" t="n">
        <v>347718</v>
      </c>
      <c r="N7" s="139"/>
      <c r="O7" s="139"/>
      <c r="P7" s="139"/>
      <c r="Q7" s="139"/>
      <c r="R7" s="139"/>
      <c r="S7" s="139"/>
      <c r="T7" s="139" t="n">
        <v>10254</v>
      </c>
      <c r="U7" s="139"/>
      <c r="V7" s="139"/>
      <c r="W7" s="139"/>
      <c r="X7" s="139"/>
      <c r="Y7" s="139" t="n">
        <v>144327</v>
      </c>
      <c r="Z7" s="139"/>
      <c r="AA7" s="139"/>
      <c r="AB7" s="139"/>
      <c r="AC7" s="139"/>
      <c r="AD7" s="139"/>
      <c r="AE7" s="139" t="n">
        <v>1493</v>
      </c>
      <c r="AF7" s="139"/>
      <c r="AG7" s="139"/>
      <c r="AH7" s="139"/>
      <c r="AI7" s="139"/>
      <c r="AJ7" s="139" t="n">
        <v>574</v>
      </c>
      <c r="AK7" s="139"/>
      <c r="AL7" s="139"/>
      <c r="AM7" s="139"/>
      <c r="AN7" s="139"/>
      <c r="AO7" s="139" t="n">
        <v>2888</v>
      </c>
      <c r="AP7" s="139"/>
      <c r="AQ7" s="139"/>
      <c r="AR7" s="139"/>
      <c r="AS7" s="139"/>
      <c r="AT7" s="139" t="n">
        <v>9126</v>
      </c>
      <c r="AU7" s="139"/>
      <c r="AV7" s="139"/>
      <c r="AW7" s="139"/>
      <c r="AX7" s="139"/>
      <c r="AY7" s="139" t="n">
        <v>294</v>
      </c>
      <c r="AZ7" s="139"/>
      <c r="BA7" s="139"/>
      <c r="BB7" s="139"/>
      <c r="BC7" s="139"/>
      <c r="BD7" s="139" t="n">
        <v>468</v>
      </c>
      <c r="BE7" s="139"/>
      <c r="BF7" s="139"/>
      <c r="BG7" s="139"/>
      <c r="BH7" s="139"/>
      <c r="BI7" s="139" t="n">
        <v>501</v>
      </c>
      <c r="BJ7" s="139"/>
      <c r="BK7" s="139"/>
      <c r="BL7" s="139"/>
      <c r="BM7" s="139"/>
      <c r="BN7" s="139" t="n">
        <v>437</v>
      </c>
      <c r="BO7" s="139"/>
      <c r="BP7" s="139"/>
      <c r="BQ7" s="139"/>
      <c r="BR7" s="139"/>
      <c r="BS7" s="139" t="n">
        <v>1265</v>
      </c>
      <c r="BT7" s="139"/>
      <c r="BU7" s="139"/>
      <c r="BV7" s="139"/>
      <c r="BW7" s="139"/>
      <c r="BX7" s="139" t="n">
        <v>17142</v>
      </c>
      <c r="BY7" s="139"/>
      <c r="BZ7" s="139"/>
      <c r="CA7" s="139"/>
      <c r="CB7" s="139"/>
      <c r="CC7" s="140"/>
    </row>
    <row r="8" customFormat="false" ht="17.25" hidden="false" customHeight="true" outlineLevel="0" collapsed="false">
      <c r="A8" s="137"/>
      <c r="B8" s="137"/>
      <c r="C8" s="137"/>
      <c r="D8" s="137"/>
      <c r="E8" s="141" t="s">
        <v>120</v>
      </c>
      <c r="F8" s="141"/>
      <c r="G8" s="141"/>
      <c r="H8" s="141"/>
      <c r="I8" s="141"/>
      <c r="J8" s="141"/>
      <c r="K8" s="141"/>
      <c r="L8" s="141"/>
      <c r="M8" s="139" t="n">
        <v>402751</v>
      </c>
      <c r="N8" s="139"/>
      <c r="O8" s="139"/>
      <c r="P8" s="139"/>
      <c r="Q8" s="139"/>
      <c r="R8" s="139"/>
      <c r="S8" s="139"/>
      <c r="T8" s="139" t="n">
        <v>10816</v>
      </c>
      <c r="U8" s="139"/>
      <c r="V8" s="139"/>
      <c r="W8" s="139"/>
      <c r="X8" s="139"/>
      <c r="Y8" s="139" t="n">
        <v>166279</v>
      </c>
      <c r="Z8" s="139"/>
      <c r="AA8" s="139"/>
      <c r="AB8" s="139"/>
      <c r="AC8" s="139"/>
      <c r="AD8" s="139"/>
      <c r="AE8" s="139" t="n">
        <v>1508</v>
      </c>
      <c r="AF8" s="139"/>
      <c r="AG8" s="139"/>
      <c r="AH8" s="139"/>
      <c r="AI8" s="139"/>
      <c r="AJ8" s="139" t="n">
        <v>511</v>
      </c>
      <c r="AK8" s="139"/>
      <c r="AL8" s="139"/>
      <c r="AM8" s="139"/>
      <c r="AN8" s="139"/>
      <c r="AO8" s="139" t="n">
        <v>3584</v>
      </c>
      <c r="AP8" s="139"/>
      <c r="AQ8" s="139"/>
      <c r="AR8" s="139"/>
      <c r="AS8" s="139"/>
      <c r="AT8" s="139" t="n">
        <v>11551</v>
      </c>
      <c r="AU8" s="139"/>
      <c r="AV8" s="139"/>
      <c r="AW8" s="139"/>
      <c r="AX8" s="139"/>
      <c r="AY8" s="139" t="n">
        <v>308</v>
      </c>
      <c r="AZ8" s="139"/>
      <c r="BA8" s="139"/>
      <c r="BB8" s="139"/>
      <c r="BC8" s="139"/>
      <c r="BD8" s="139" t="n">
        <v>544</v>
      </c>
      <c r="BE8" s="139"/>
      <c r="BF8" s="139"/>
      <c r="BG8" s="139"/>
      <c r="BH8" s="139"/>
      <c r="BI8" s="139" t="n">
        <v>544</v>
      </c>
      <c r="BJ8" s="139"/>
      <c r="BK8" s="139"/>
      <c r="BL8" s="139"/>
      <c r="BM8" s="139"/>
      <c r="BN8" s="139" t="n">
        <v>396</v>
      </c>
      <c r="BO8" s="139"/>
      <c r="BP8" s="139"/>
      <c r="BQ8" s="139"/>
      <c r="BR8" s="139"/>
      <c r="BS8" s="139" t="n">
        <v>1452</v>
      </c>
      <c r="BT8" s="139"/>
      <c r="BU8" s="139"/>
      <c r="BV8" s="139"/>
      <c r="BW8" s="139"/>
      <c r="BX8" s="139" t="n">
        <v>18622</v>
      </c>
      <c r="BY8" s="139"/>
      <c r="BZ8" s="139"/>
      <c r="CA8" s="139"/>
      <c r="CB8" s="139"/>
      <c r="CC8" s="140"/>
    </row>
    <row r="9" customFormat="false" ht="17.25" hidden="false" customHeight="true" outlineLevel="0" collapsed="false">
      <c r="A9" s="137"/>
      <c r="B9" s="137"/>
      <c r="C9" s="137"/>
      <c r="D9" s="137"/>
      <c r="E9" s="141" t="s">
        <v>121</v>
      </c>
      <c r="F9" s="141"/>
      <c r="G9" s="141"/>
      <c r="H9" s="141"/>
      <c r="I9" s="141"/>
      <c r="J9" s="141"/>
      <c r="K9" s="141"/>
      <c r="L9" s="141"/>
      <c r="M9" s="139" t="n">
        <v>490265</v>
      </c>
      <c r="N9" s="139"/>
      <c r="O9" s="139"/>
      <c r="P9" s="139"/>
      <c r="Q9" s="139"/>
      <c r="R9" s="139"/>
      <c r="S9" s="139"/>
      <c r="T9" s="139" t="n">
        <v>9938</v>
      </c>
      <c r="U9" s="139"/>
      <c r="V9" s="139"/>
      <c r="W9" s="139"/>
      <c r="X9" s="139"/>
      <c r="Y9" s="139" t="n">
        <v>309850</v>
      </c>
      <c r="Z9" s="139"/>
      <c r="AA9" s="139"/>
      <c r="AB9" s="139"/>
      <c r="AC9" s="139"/>
      <c r="AD9" s="139"/>
      <c r="AE9" s="139" t="n">
        <v>1415</v>
      </c>
      <c r="AF9" s="139"/>
      <c r="AG9" s="139"/>
      <c r="AH9" s="139"/>
      <c r="AI9" s="139"/>
      <c r="AJ9" s="139" t="n">
        <v>364</v>
      </c>
      <c r="AK9" s="139"/>
      <c r="AL9" s="139"/>
      <c r="AM9" s="139"/>
      <c r="AN9" s="139"/>
      <c r="AO9" s="139" t="n">
        <v>2022</v>
      </c>
      <c r="AP9" s="139"/>
      <c r="AQ9" s="139"/>
      <c r="AR9" s="139"/>
      <c r="AS9" s="139"/>
      <c r="AT9" s="139" t="n">
        <v>11414</v>
      </c>
      <c r="AU9" s="139"/>
      <c r="AV9" s="139"/>
      <c r="AW9" s="139"/>
      <c r="AX9" s="139"/>
      <c r="AY9" s="139" t="n">
        <v>277</v>
      </c>
      <c r="AZ9" s="139"/>
      <c r="BA9" s="139"/>
      <c r="BB9" s="139"/>
      <c r="BC9" s="139"/>
      <c r="BD9" s="139" t="n">
        <v>495</v>
      </c>
      <c r="BE9" s="139"/>
      <c r="BF9" s="139"/>
      <c r="BG9" s="139"/>
      <c r="BH9" s="139"/>
      <c r="BI9" s="139" t="n">
        <v>496</v>
      </c>
      <c r="BJ9" s="139"/>
      <c r="BK9" s="139"/>
      <c r="BL9" s="139"/>
      <c r="BM9" s="139"/>
      <c r="BN9" s="139" t="n">
        <v>439</v>
      </c>
      <c r="BO9" s="139"/>
      <c r="BP9" s="139"/>
      <c r="BQ9" s="139"/>
      <c r="BR9" s="139"/>
      <c r="BS9" s="139" t="n">
        <v>1199</v>
      </c>
      <c r="BT9" s="139"/>
      <c r="BU9" s="139"/>
      <c r="BV9" s="139"/>
      <c r="BW9" s="139"/>
      <c r="BX9" s="139" t="n">
        <v>18271</v>
      </c>
      <c r="BY9" s="139"/>
      <c r="BZ9" s="139"/>
      <c r="CA9" s="139"/>
      <c r="CB9" s="139"/>
      <c r="CC9" s="140"/>
    </row>
    <row r="10" s="140" customFormat="true" ht="17.25" hidden="false" customHeight="true" outlineLevel="0" collapsed="false">
      <c r="A10" s="137"/>
      <c r="B10" s="137"/>
      <c r="C10" s="137"/>
      <c r="D10" s="137"/>
      <c r="E10" s="141" t="s">
        <v>122</v>
      </c>
      <c r="F10" s="141"/>
      <c r="G10" s="141"/>
      <c r="H10" s="141"/>
      <c r="I10" s="141"/>
      <c r="J10" s="141"/>
      <c r="K10" s="141"/>
      <c r="L10" s="141"/>
      <c r="M10" s="139" t="n">
        <v>541160</v>
      </c>
      <c r="N10" s="139"/>
      <c r="O10" s="139"/>
      <c r="P10" s="139"/>
      <c r="Q10" s="139"/>
      <c r="R10" s="139"/>
      <c r="S10" s="139"/>
      <c r="T10" s="139" t="n">
        <v>8789</v>
      </c>
      <c r="U10" s="139"/>
      <c r="V10" s="139"/>
      <c r="W10" s="139"/>
      <c r="X10" s="139"/>
      <c r="Y10" s="139" t="n">
        <v>392822</v>
      </c>
      <c r="Z10" s="139"/>
      <c r="AA10" s="139"/>
      <c r="AB10" s="139"/>
      <c r="AC10" s="139"/>
      <c r="AD10" s="139"/>
      <c r="AE10" s="139" t="n">
        <v>3806</v>
      </c>
      <c r="AF10" s="139"/>
      <c r="AG10" s="139"/>
      <c r="AH10" s="139"/>
      <c r="AI10" s="139"/>
      <c r="AJ10" s="139" t="n">
        <v>376</v>
      </c>
      <c r="AK10" s="139"/>
      <c r="AL10" s="139"/>
      <c r="AM10" s="139"/>
      <c r="AN10" s="139"/>
      <c r="AO10" s="139" t="n">
        <v>1506</v>
      </c>
      <c r="AP10" s="139"/>
      <c r="AQ10" s="139"/>
      <c r="AR10" s="139"/>
      <c r="AS10" s="139"/>
      <c r="AT10" s="139" t="n">
        <v>9754</v>
      </c>
      <c r="AU10" s="139"/>
      <c r="AV10" s="139"/>
      <c r="AW10" s="139"/>
      <c r="AX10" s="139"/>
      <c r="AY10" s="139" t="n">
        <v>492</v>
      </c>
      <c r="AZ10" s="139"/>
      <c r="BA10" s="139"/>
      <c r="BB10" s="139"/>
      <c r="BC10" s="139"/>
      <c r="BD10" s="139" t="n">
        <v>558</v>
      </c>
      <c r="BE10" s="139"/>
      <c r="BF10" s="139"/>
      <c r="BG10" s="139"/>
      <c r="BH10" s="139"/>
      <c r="BI10" s="139" t="n">
        <v>407</v>
      </c>
      <c r="BJ10" s="139"/>
      <c r="BK10" s="139"/>
      <c r="BL10" s="139"/>
      <c r="BM10" s="139"/>
      <c r="BN10" s="139" t="n">
        <v>854</v>
      </c>
      <c r="BO10" s="139"/>
      <c r="BP10" s="139"/>
      <c r="BQ10" s="139"/>
      <c r="BR10" s="139"/>
      <c r="BS10" s="139" t="n">
        <v>632</v>
      </c>
      <c r="BT10" s="139"/>
      <c r="BU10" s="139"/>
      <c r="BV10" s="139"/>
      <c r="BW10" s="139"/>
      <c r="BX10" s="139" t="n">
        <v>16042</v>
      </c>
      <c r="BY10" s="139"/>
      <c r="BZ10" s="139"/>
      <c r="CA10" s="139"/>
      <c r="CB10" s="139"/>
    </row>
    <row r="11" customFormat="false" ht="17.25" hidden="false" customHeight="true" outlineLevel="0" collapsed="false">
      <c r="A11" s="137"/>
      <c r="B11" s="137"/>
      <c r="C11" s="137"/>
      <c r="D11" s="137"/>
      <c r="E11" s="142" t="s">
        <v>123</v>
      </c>
      <c r="F11" s="142"/>
      <c r="G11" s="142"/>
      <c r="H11" s="142"/>
      <c r="I11" s="142"/>
      <c r="J11" s="142"/>
      <c r="K11" s="142"/>
      <c r="L11" s="142"/>
      <c r="M11" s="143" t="n">
        <v>372242</v>
      </c>
      <c r="N11" s="143"/>
      <c r="O11" s="143"/>
      <c r="P11" s="143"/>
      <c r="Q11" s="143"/>
      <c r="R11" s="143"/>
      <c r="S11" s="143"/>
      <c r="T11" s="143" t="n">
        <v>7132</v>
      </c>
      <c r="U11" s="143"/>
      <c r="V11" s="143"/>
      <c r="W11" s="143"/>
      <c r="X11" s="143"/>
      <c r="Y11" s="143" t="n">
        <v>219080</v>
      </c>
      <c r="Z11" s="143"/>
      <c r="AA11" s="143"/>
      <c r="AB11" s="143"/>
      <c r="AC11" s="143"/>
      <c r="AD11" s="143"/>
      <c r="AE11" s="143" t="n">
        <v>3069</v>
      </c>
      <c r="AF11" s="143"/>
      <c r="AG11" s="143"/>
      <c r="AH11" s="143"/>
      <c r="AI11" s="143"/>
      <c r="AJ11" s="143" t="n">
        <v>357</v>
      </c>
      <c r="AK11" s="143"/>
      <c r="AL11" s="143"/>
      <c r="AM11" s="143"/>
      <c r="AN11" s="143"/>
      <c r="AO11" s="143" t="n">
        <v>1359</v>
      </c>
      <c r="AP11" s="143"/>
      <c r="AQ11" s="143"/>
      <c r="AR11" s="143"/>
      <c r="AS11" s="143"/>
      <c r="AT11" s="143" t="n">
        <v>7717</v>
      </c>
      <c r="AU11" s="143"/>
      <c r="AV11" s="143"/>
      <c r="AW11" s="143"/>
      <c r="AX11" s="143"/>
      <c r="AY11" s="143" t="n">
        <v>418</v>
      </c>
      <c r="AZ11" s="143"/>
      <c r="BA11" s="143"/>
      <c r="BB11" s="143"/>
      <c r="BC11" s="143"/>
      <c r="BD11" s="143" t="n">
        <v>506</v>
      </c>
      <c r="BE11" s="143"/>
      <c r="BF11" s="143"/>
      <c r="BG11" s="143"/>
      <c r="BH11" s="143"/>
      <c r="BI11" s="143" t="n">
        <v>358</v>
      </c>
      <c r="BJ11" s="143"/>
      <c r="BK11" s="143"/>
      <c r="BL11" s="143"/>
      <c r="BM11" s="143"/>
      <c r="BN11" s="143" t="n">
        <v>614</v>
      </c>
      <c r="BO11" s="143"/>
      <c r="BP11" s="143"/>
      <c r="BQ11" s="143"/>
      <c r="BR11" s="143"/>
      <c r="BS11" s="143" t="n">
        <v>592</v>
      </c>
      <c r="BT11" s="143"/>
      <c r="BU11" s="143"/>
      <c r="BV11" s="143"/>
      <c r="BW11" s="143"/>
      <c r="BX11" s="143" t="n">
        <v>14461</v>
      </c>
      <c r="BY11" s="143"/>
      <c r="BZ11" s="143"/>
      <c r="CA11" s="143"/>
      <c r="CB11" s="143"/>
      <c r="CC11" s="140"/>
      <c r="CD11" s="144"/>
    </row>
    <row r="12" customFormat="false" ht="17.25" hidden="false" customHeight="true" outlineLevel="0" collapsed="false">
      <c r="A12" s="137"/>
      <c r="B12" s="137"/>
      <c r="C12" s="137"/>
      <c r="D12" s="137"/>
      <c r="E12" s="138"/>
      <c r="F12" s="138"/>
      <c r="G12" s="138"/>
      <c r="H12" s="138"/>
      <c r="I12" s="138"/>
      <c r="J12" s="138"/>
      <c r="K12" s="138"/>
      <c r="L12" s="138"/>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40"/>
    </row>
    <row r="13" customFormat="false" ht="17.25" hidden="false" customHeight="true" outlineLevel="0" collapsed="false">
      <c r="A13" s="137"/>
      <c r="B13" s="137"/>
      <c r="C13" s="137"/>
      <c r="D13" s="137"/>
      <c r="E13" s="138" t="s">
        <v>124</v>
      </c>
      <c r="F13" s="138"/>
      <c r="G13" s="138"/>
      <c r="H13" s="138"/>
      <c r="I13" s="138"/>
      <c r="J13" s="138"/>
      <c r="K13" s="138"/>
      <c r="L13" s="138"/>
      <c r="M13" s="145" t="n">
        <v>213</v>
      </c>
      <c r="N13" s="145"/>
      <c r="O13" s="145"/>
      <c r="P13" s="145"/>
      <c r="Q13" s="145"/>
      <c r="R13" s="145"/>
      <c r="S13" s="145"/>
      <c r="T13" s="145" t="n">
        <v>14</v>
      </c>
      <c r="U13" s="145"/>
      <c r="V13" s="145"/>
      <c r="W13" s="145"/>
      <c r="X13" s="145"/>
      <c r="Y13" s="145" t="n">
        <v>186</v>
      </c>
      <c r="Z13" s="145"/>
      <c r="AA13" s="145"/>
      <c r="AB13" s="145"/>
      <c r="AC13" s="145"/>
      <c r="AD13" s="145"/>
      <c r="AE13" s="145" t="n">
        <v>4</v>
      </c>
      <c r="AF13" s="145"/>
      <c r="AG13" s="145"/>
      <c r="AH13" s="145"/>
      <c r="AI13" s="145"/>
      <c r="AJ13" s="145" t="s">
        <v>84</v>
      </c>
      <c r="AK13" s="145"/>
      <c r="AL13" s="145"/>
      <c r="AM13" s="145"/>
      <c r="AN13" s="145"/>
      <c r="AO13" s="145" t="s">
        <v>84</v>
      </c>
      <c r="AP13" s="145"/>
      <c r="AQ13" s="145"/>
      <c r="AR13" s="145"/>
      <c r="AS13" s="145"/>
      <c r="AT13" s="145" t="s">
        <v>84</v>
      </c>
      <c r="AU13" s="145"/>
      <c r="AV13" s="145"/>
      <c r="AW13" s="145"/>
      <c r="AX13" s="145"/>
      <c r="AY13" s="145" t="s">
        <v>84</v>
      </c>
      <c r="AZ13" s="145"/>
      <c r="BA13" s="145"/>
      <c r="BB13" s="145"/>
      <c r="BC13" s="145"/>
      <c r="BD13" s="145" t="s">
        <v>84</v>
      </c>
      <c r="BE13" s="145"/>
      <c r="BF13" s="145"/>
      <c r="BG13" s="145"/>
      <c r="BH13" s="145"/>
      <c r="BI13" s="145" t="s">
        <v>84</v>
      </c>
      <c r="BJ13" s="145"/>
      <c r="BK13" s="145"/>
      <c r="BL13" s="145"/>
      <c r="BM13" s="145"/>
      <c r="BN13" s="145" t="n">
        <v>1</v>
      </c>
      <c r="BO13" s="145"/>
      <c r="BP13" s="145"/>
      <c r="BQ13" s="145"/>
      <c r="BR13" s="145"/>
      <c r="BS13" s="145" t="n">
        <v>1</v>
      </c>
      <c r="BT13" s="145"/>
      <c r="BU13" s="145"/>
      <c r="BV13" s="145"/>
      <c r="BW13" s="145"/>
      <c r="BX13" s="145" t="n">
        <v>19</v>
      </c>
      <c r="BY13" s="145"/>
      <c r="BZ13" s="145"/>
      <c r="CA13" s="145"/>
      <c r="CB13" s="145"/>
      <c r="CC13" s="140"/>
    </row>
    <row r="14" customFormat="false" ht="17.25" hidden="false" customHeight="true" outlineLevel="0" collapsed="false">
      <c r="A14" s="137"/>
      <c r="B14" s="137"/>
      <c r="C14" s="137"/>
      <c r="D14" s="137"/>
      <c r="E14" s="138" t="s">
        <v>125</v>
      </c>
      <c r="F14" s="138"/>
      <c r="G14" s="138"/>
      <c r="H14" s="138"/>
      <c r="I14" s="138"/>
      <c r="J14" s="138"/>
      <c r="K14" s="138"/>
      <c r="L14" s="138"/>
      <c r="M14" s="145" t="n">
        <v>17455</v>
      </c>
      <c r="N14" s="145"/>
      <c r="O14" s="145"/>
      <c r="P14" s="145"/>
      <c r="Q14" s="145"/>
      <c r="R14" s="145"/>
      <c r="S14" s="145"/>
      <c r="T14" s="145" t="n">
        <v>175</v>
      </c>
      <c r="U14" s="145"/>
      <c r="V14" s="145"/>
      <c r="W14" s="145"/>
      <c r="X14" s="145"/>
      <c r="Y14" s="145" t="n">
        <v>17224</v>
      </c>
      <c r="Z14" s="145"/>
      <c r="AA14" s="145"/>
      <c r="AB14" s="145"/>
      <c r="AC14" s="145"/>
      <c r="AD14" s="145"/>
      <c r="AE14" s="145" t="n">
        <v>7</v>
      </c>
      <c r="AF14" s="145"/>
      <c r="AG14" s="145"/>
      <c r="AH14" s="145"/>
      <c r="AI14" s="145"/>
      <c r="AJ14" s="145" t="n">
        <v>4</v>
      </c>
      <c r="AK14" s="145"/>
      <c r="AL14" s="145"/>
      <c r="AM14" s="145"/>
      <c r="AN14" s="145"/>
      <c r="AO14" s="145" t="n">
        <v>1</v>
      </c>
      <c r="AP14" s="145"/>
      <c r="AQ14" s="145"/>
      <c r="AR14" s="145"/>
      <c r="AS14" s="145"/>
      <c r="AT14" s="145" t="n">
        <v>3</v>
      </c>
      <c r="AU14" s="145"/>
      <c r="AV14" s="145"/>
      <c r="AW14" s="145"/>
      <c r="AX14" s="145"/>
      <c r="AY14" s="145" t="n">
        <v>3</v>
      </c>
      <c r="AZ14" s="145"/>
      <c r="BA14" s="145"/>
      <c r="BB14" s="145"/>
      <c r="BC14" s="145"/>
      <c r="BD14" s="145" t="s">
        <v>84</v>
      </c>
      <c r="BE14" s="145"/>
      <c r="BF14" s="145"/>
      <c r="BG14" s="145"/>
      <c r="BH14" s="145"/>
      <c r="BI14" s="145" t="s">
        <v>84</v>
      </c>
      <c r="BJ14" s="145"/>
      <c r="BK14" s="145"/>
      <c r="BL14" s="145"/>
      <c r="BM14" s="145"/>
      <c r="BN14" s="145" t="n">
        <v>1</v>
      </c>
      <c r="BO14" s="145"/>
      <c r="BP14" s="145"/>
      <c r="BQ14" s="145"/>
      <c r="BR14" s="145"/>
      <c r="BS14" s="145" t="n">
        <v>1</v>
      </c>
      <c r="BT14" s="145"/>
      <c r="BU14" s="145"/>
      <c r="BV14" s="145"/>
      <c r="BW14" s="145"/>
      <c r="BX14" s="145" t="n">
        <v>32</v>
      </c>
      <c r="BY14" s="145"/>
      <c r="BZ14" s="145"/>
      <c r="CA14" s="145"/>
      <c r="CB14" s="145"/>
      <c r="CC14" s="140"/>
    </row>
    <row r="15" customFormat="false" ht="17.25" hidden="false" customHeight="true" outlineLevel="0" collapsed="false">
      <c r="A15" s="137"/>
      <c r="B15" s="137"/>
      <c r="C15" s="137"/>
      <c r="D15" s="137"/>
      <c r="E15" s="138" t="s">
        <v>126</v>
      </c>
      <c r="F15" s="138"/>
      <c r="G15" s="138"/>
      <c r="H15" s="138"/>
      <c r="I15" s="138"/>
      <c r="J15" s="138"/>
      <c r="K15" s="138"/>
      <c r="L15" s="138"/>
      <c r="M15" s="145" t="n">
        <v>223962</v>
      </c>
      <c r="N15" s="145"/>
      <c r="O15" s="145"/>
      <c r="P15" s="145"/>
      <c r="Q15" s="145"/>
      <c r="R15" s="145"/>
      <c r="S15" s="145"/>
      <c r="T15" s="145" t="n">
        <v>5800</v>
      </c>
      <c r="U15" s="145"/>
      <c r="V15" s="145"/>
      <c r="W15" s="145"/>
      <c r="X15" s="145"/>
      <c r="Y15" s="145" t="n">
        <v>78587</v>
      </c>
      <c r="Z15" s="145"/>
      <c r="AA15" s="145"/>
      <c r="AB15" s="145"/>
      <c r="AC15" s="145"/>
      <c r="AD15" s="145"/>
      <c r="AE15" s="145" t="n">
        <v>2976</v>
      </c>
      <c r="AF15" s="145"/>
      <c r="AG15" s="145"/>
      <c r="AH15" s="145"/>
      <c r="AI15" s="145"/>
      <c r="AJ15" s="145" t="n">
        <v>340</v>
      </c>
      <c r="AK15" s="145"/>
      <c r="AL15" s="145"/>
      <c r="AM15" s="145"/>
      <c r="AN15" s="145"/>
      <c r="AO15" s="145" t="n">
        <v>1342</v>
      </c>
      <c r="AP15" s="145"/>
      <c r="AQ15" s="145"/>
      <c r="AR15" s="145"/>
      <c r="AS15" s="145"/>
      <c r="AT15" s="145" t="n">
        <v>6896</v>
      </c>
      <c r="AU15" s="145"/>
      <c r="AV15" s="145"/>
      <c r="AW15" s="145"/>
      <c r="AX15" s="145"/>
      <c r="AY15" s="145" t="n">
        <v>397</v>
      </c>
      <c r="AZ15" s="145"/>
      <c r="BA15" s="145"/>
      <c r="BB15" s="145"/>
      <c r="BC15" s="145"/>
      <c r="BD15" s="145" t="n">
        <v>490</v>
      </c>
      <c r="BE15" s="145"/>
      <c r="BF15" s="145"/>
      <c r="BG15" s="145"/>
      <c r="BH15" s="145"/>
      <c r="BI15" s="145" t="n">
        <v>344</v>
      </c>
      <c r="BJ15" s="145"/>
      <c r="BK15" s="145"/>
      <c r="BL15" s="145"/>
      <c r="BM15" s="145"/>
      <c r="BN15" s="145" t="n">
        <v>568</v>
      </c>
      <c r="BO15" s="145"/>
      <c r="BP15" s="145"/>
      <c r="BQ15" s="145"/>
      <c r="BR15" s="145"/>
      <c r="BS15" s="145" t="n">
        <v>581</v>
      </c>
      <c r="BT15" s="145"/>
      <c r="BU15" s="145"/>
      <c r="BV15" s="145"/>
      <c r="BW15" s="145"/>
      <c r="BX15" s="145" t="n">
        <v>14221</v>
      </c>
      <c r="BY15" s="145"/>
      <c r="BZ15" s="145"/>
      <c r="CA15" s="145"/>
      <c r="CB15" s="145"/>
      <c r="CC15" s="140"/>
    </row>
    <row r="16" customFormat="false" ht="17.25" hidden="false" customHeight="true" outlineLevel="0" collapsed="false">
      <c r="A16" s="137"/>
      <c r="B16" s="137"/>
      <c r="C16" s="137"/>
      <c r="D16" s="137"/>
      <c r="E16" s="138" t="s">
        <v>127</v>
      </c>
      <c r="F16" s="138"/>
      <c r="G16" s="138"/>
      <c r="H16" s="138"/>
      <c r="I16" s="138"/>
      <c r="J16" s="138"/>
      <c r="K16" s="138"/>
      <c r="L16" s="138"/>
      <c r="M16" s="145" t="n">
        <v>99555</v>
      </c>
      <c r="N16" s="145"/>
      <c r="O16" s="145"/>
      <c r="P16" s="145"/>
      <c r="Q16" s="145"/>
      <c r="R16" s="145"/>
      <c r="S16" s="145"/>
      <c r="T16" s="145" t="n">
        <v>1092</v>
      </c>
      <c r="U16" s="145"/>
      <c r="V16" s="145"/>
      <c r="W16" s="145"/>
      <c r="X16" s="145"/>
      <c r="Y16" s="145" t="n">
        <v>96322</v>
      </c>
      <c r="Z16" s="145"/>
      <c r="AA16" s="145"/>
      <c r="AB16" s="145"/>
      <c r="AC16" s="145"/>
      <c r="AD16" s="145"/>
      <c r="AE16" s="145" t="n">
        <v>59</v>
      </c>
      <c r="AF16" s="145"/>
      <c r="AG16" s="145"/>
      <c r="AH16" s="145"/>
      <c r="AI16" s="145"/>
      <c r="AJ16" s="145" t="n">
        <v>8</v>
      </c>
      <c r="AK16" s="145"/>
      <c r="AL16" s="145"/>
      <c r="AM16" s="145"/>
      <c r="AN16" s="145"/>
      <c r="AO16" s="145" t="s">
        <v>84</v>
      </c>
      <c r="AP16" s="145"/>
      <c r="AQ16" s="145"/>
      <c r="AR16" s="145"/>
      <c r="AS16" s="145"/>
      <c r="AT16" s="145" t="s">
        <v>84</v>
      </c>
      <c r="AU16" s="145"/>
      <c r="AV16" s="145"/>
      <c r="AW16" s="145"/>
      <c r="AX16" s="145"/>
      <c r="AY16" s="145" t="n">
        <v>17</v>
      </c>
      <c r="AZ16" s="145"/>
      <c r="BA16" s="145"/>
      <c r="BB16" s="145"/>
      <c r="BC16" s="145"/>
      <c r="BD16" s="145" t="n">
        <v>16</v>
      </c>
      <c r="BE16" s="145"/>
      <c r="BF16" s="145"/>
      <c r="BG16" s="145"/>
      <c r="BH16" s="145"/>
      <c r="BI16" s="145" t="n">
        <v>10</v>
      </c>
      <c r="BJ16" s="145"/>
      <c r="BK16" s="145"/>
      <c r="BL16" s="145"/>
      <c r="BM16" s="145"/>
      <c r="BN16" s="145" t="n">
        <v>42</v>
      </c>
      <c r="BO16" s="145"/>
      <c r="BP16" s="145"/>
      <c r="BQ16" s="145"/>
      <c r="BR16" s="145"/>
      <c r="BS16" s="145" t="n">
        <v>9</v>
      </c>
      <c r="BT16" s="145"/>
      <c r="BU16" s="145"/>
      <c r="BV16" s="145"/>
      <c r="BW16" s="145"/>
      <c r="BX16" s="145" t="n">
        <v>146</v>
      </c>
      <c r="BY16" s="145"/>
      <c r="BZ16" s="145"/>
      <c r="CA16" s="145"/>
      <c r="CB16" s="145"/>
      <c r="CC16" s="140"/>
    </row>
    <row r="17" customFormat="false" ht="17.25" hidden="false" customHeight="true" outlineLevel="0" collapsed="false">
      <c r="A17" s="137"/>
      <c r="B17" s="137"/>
      <c r="C17" s="137"/>
      <c r="D17" s="137"/>
      <c r="E17" s="138" t="s">
        <v>128</v>
      </c>
      <c r="F17" s="138"/>
      <c r="G17" s="138"/>
      <c r="H17" s="138"/>
      <c r="I17" s="138"/>
      <c r="J17" s="138"/>
      <c r="K17" s="138"/>
      <c r="L17" s="138"/>
      <c r="M17" s="145" t="n">
        <v>30315</v>
      </c>
      <c r="N17" s="145"/>
      <c r="O17" s="145"/>
      <c r="P17" s="145"/>
      <c r="Q17" s="145"/>
      <c r="R17" s="145"/>
      <c r="S17" s="145"/>
      <c r="T17" s="145" t="n">
        <v>22</v>
      </c>
      <c r="U17" s="145"/>
      <c r="V17" s="145"/>
      <c r="W17" s="145"/>
      <c r="X17" s="145"/>
      <c r="Y17" s="145" t="n">
        <v>26566</v>
      </c>
      <c r="Z17" s="145"/>
      <c r="AA17" s="145"/>
      <c r="AB17" s="145"/>
      <c r="AC17" s="145"/>
      <c r="AD17" s="145"/>
      <c r="AE17" s="145" t="s">
        <v>84</v>
      </c>
      <c r="AF17" s="145"/>
      <c r="AG17" s="145"/>
      <c r="AH17" s="145"/>
      <c r="AI17" s="145"/>
      <c r="AJ17" s="145" t="n">
        <v>5</v>
      </c>
      <c r="AK17" s="145"/>
      <c r="AL17" s="145"/>
      <c r="AM17" s="145"/>
      <c r="AN17" s="145"/>
      <c r="AO17" s="145" t="s">
        <v>84</v>
      </c>
      <c r="AP17" s="145"/>
      <c r="AQ17" s="145"/>
      <c r="AR17" s="145"/>
      <c r="AS17" s="145"/>
      <c r="AT17" s="145" t="s">
        <v>84</v>
      </c>
      <c r="AU17" s="145"/>
      <c r="AV17" s="145"/>
      <c r="AW17" s="145"/>
      <c r="AX17" s="145"/>
      <c r="AY17" s="145" t="n">
        <v>1</v>
      </c>
      <c r="AZ17" s="145"/>
      <c r="BA17" s="145"/>
      <c r="BB17" s="145"/>
      <c r="BC17" s="145"/>
      <c r="BD17" s="145" t="s">
        <v>84</v>
      </c>
      <c r="BE17" s="145"/>
      <c r="BF17" s="145"/>
      <c r="BG17" s="145"/>
      <c r="BH17" s="145"/>
      <c r="BI17" s="145" t="n">
        <v>3</v>
      </c>
      <c r="BJ17" s="145"/>
      <c r="BK17" s="145"/>
      <c r="BL17" s="145"/>
      <c r="BM17" s="145"/>
      <c r="BN17" s="145" t="s">
        <v>84</v>
      </c>
      <c r="BO17" s="145"/>
      <c r="BP17" s="145"/>
      <c r="BQ17" s="145"/>
      <c r="BR17" s="145"/>
      <c r="BS17" s="145" t="s">
        <v>84</v>
      </c>
      <c r="BT17" s="145"/>
      <c r="BU17" s="145"/>
      <c r="BV17" s="145"/>
      <c r="BW17" s="145"/>
      <c r="BX17" s="145" t="n">
        <v>3</v>
      </c>
      <c r="BY17" s="145"/>
      <c r="BZ17" s="145"/>
      <c r="CA17" s="145"/>
      <c r="CB17" s="145"/>
      <c r="CC17" s="140"/>
    </row>
    <row r="18" customFormat="false" ht="17.25" hidden="false" customHeight="true" outlineLevel="0" collapsed="false">
      <c r="A18" s="137"/>
      <c r="B18" s="137"/>
      <c r="C18" s="137"/>
      <c r="D18" s="137"/>
      <c r="E18" s="138" t="s">
        <v>129</v>
      </c>
      <c r="F18" s="138"/>
      <c r="G18" s="138"/>
      <c r="H18" s="138"/>
      <c r="I18" s="138"/>
      <c r="J18" s="138"/>
      <c r="K18" s="138"/>
      <c r="L18" s="138"/>
      <c r="M18" s="145" t="n">
        <v>743</v>
      </c>
      <c r="N18" s="145"/>
      <c r="O18" s="145"/>
      <c r="P18" s="145"/>
      <c r="Q18" s="145"/>
      <c r="R18" s="145"/>
      <c r="S18" s="145"/>
      <c r="T18" s="145" t="n">
        <v>29</v>
      </c>
      <c r="U18" s="145"/>
      <c r="V18" s="145"/>
      <c r="W18" s="145"/>
      <c r="X18" s="145"/>
      <c r="Y18" s="145" t="n">
        <v>195</v>
      </c>
      <c r="Z18" s="145"/>
      <c r="AA18" s="145"/>
      <c r="AB18" s="145"/>
      <c r="AC18" s="145"/>
      <c r="AD18" s="145"/>
      <c r="AE18" s="145" t="n">
        <v>23</v>
      </c>
      <c r="AF18" s="145"/>
      <c r="AG18" s="145"/>
      <c r="AH18" s="145"/>
      <c r="AI18" s="145"/>
      <c r="AJ18" s="145" t="s">
        <v>84</v>
      </c>
      <c r="AK18" s="145"/>
      <c r="AL18" s="145"/>
      <c r="AM18" s="145"/>
      <c r="AN18" s="145"/>
      <c r="AO18" s="145" t="n">
        <v>16</v>
      </c>
      <c r="AP18" s="145"/>
      <c r="AQ18" s="145"/>
      <c r="AR18" s="145"/>
      <c r="AS18" s="145"/>
      <c r="AT18" s="145" t="n">
        <v>818</v>
      </c>
      <c r="AU18" s="145"/>
      <c r="AV18" s="145"/>
      <c r="AW18" s="145"/>
      <c r="AX18" s="145"/>
      <c r="AY18" s="145" t="s">
        <v>84</v>
      </c>
      <c r="AZ18" s="145"/>
      <c r="BA18" s="145"/>
      <c r="BB18" s="145"/>
      <c r="BC18" s="145"/>
      <c r="BD18" s="145" t="s">
        <v>84</v>
      </c>
      <c r="BE18" s="145"/>
      <c r="BF18" s="145"/>
      <c r="BG18" s="145"/>
      <c r="BH18" s="145"/>
      <c r="BI18" s="145" t="n">
        <v>1</v>
      </c>
      <c r="BJ18" s="145"/>
      <c r="BK18" s="145"/>
      <c r="BL18" s="145"/>
      <c r="BM18" s="145"/>
      <c r="BN18" s="145" t="n">
        <v>2</v>
      </c>
      <c r="BO18" s="145"/>
      <c r="BP18" s="145"/>
      <c r="BQ18" s="145"/>
      <c r="BR18" s="145"/>
      <c r="BS18" s="145" t="s">
        <v>84</v>
      </c>
      <c r="BT18" s="145"/>
      <c r="BU18" s="145"/>
      <c r="BV18" s="145"/>
      <c r="BW18" s="145"/>
      <c r="BX18" s="145" t="n">
        <v>40</v>
      </c>
      <c r="BY18" s="145"/>
      <c r="BZ18" s="145"/>
      <c r="CA18" s="145"/>
      <c r="CB18" s="145"/>
      <c r="CC18" s="140"/>
    </row>
    <row r="19" customFormat="false" ht="6" hidden="false" customHeight="true" outlineLevel="0" collapsed="false">
      <c r="A19" s="146"/>
      <c r="B19" s="146"/>
      <c r="C19" s="146"/>
      <c r="D19" s="147"/>
      <c r="E19" s="148"/>
      <c r="F19" s="149"/>
      <c r="G19" s="149"/>
      <c r="H19" s="149"/>
      <c r="I19" s="149"/>
      <c r="J19" s="149"/>
      <c r="K19" s="149"/>
      <c r="L19" s="150"/>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c r="BV19" s="151"/>
      <c r="BW19" s="151"/>
      <c r="BX19" s="151"/>
      <c r="BY19" s="151"/>
      <c r="BZ19" s="151"/>
      <c r="CA19" s="151"/>
      <c r="CB19" s="151"/>
      <c r="CC19" s="140"/>
    </row>
    <row r="20" customFormat="false" ht="6" hidden="false" customHeight="true" outlineLevel="0" collapsed="false">
      <c r="A20" s="152"/>
      <c r="B20" s="152"/>
      <c r="C20" s="152"/>
      <c r="D20" s="153"/>
      <c r="E20" s="138"/>
      <c r="F20" s="138"/>
      <c r="G20" s="138"/>
      <c r="H20" s="138"/>
      <c r="I20" s="138"/>
      <c r="J20" s="138"/>
      <c r="K20" s="138"/>
      <c r="L20" s="138"/>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40"/>
    </row>
    <row r="21" customFormat="false" ht="17.25" hidden="false" customHeight="true" outlineLevel="0" collapsed="false">
      <c r="A21" s="137" t="s">
        <v>130</v>
      </c>
      <c r="B21" s="137"/>
      <c r="C21" s="137"/>
      <c r="D21" s="137"/>
      <c r="E21" s="138" t="s">
        <v>119</v>
      </c>
      <c r="F21" s="138"/>
      <c r="G21" s="138"/>
      <c r="H21" s="138"/>
      <c r="I21" s="138"/>
      <c r="J21" s="138"/>
      <c r="K21" s="138"/>
      <c r="L21" s="138"/>
      <c r="M21" s="139" t="n">
        <v>44738</v>
      </c>
      <c r="N21" s="139"/>
      <c r="O21" s="139"/>
      <c r="P21" s="139"/>
      <c r="Q21" s="139"/>
      <c r="R21" s="139"/>
      <c r="S21" s="139"/>
      <c r="T21" s="139" t="n">
        <v>265</v>
      </c>
      <c r="U21" s="139"/>
      <c r="V21" s="139"/>
      <c r="W21" s="139"/>
      <c r="X21" s="139"/>
      <c r="Y21" s="139" t="n">
        <v>7823</v>
      </c>
      <c r="Z21" s="139"/>
      <c r="AA21" s="139"/>
      <c r="AB21" s="139"/>
      <c r="AC21" s="139"/>
      <c r="AD21" s="139"/>
      <c r="AE21" s="139" t="n">
        <v>277</v>
      </c>
      <c r="AF21" s="139"/>
      <c r="AG21" s="139"/>
      <c r="AH21" s="139"/>
      <c r="AI21" s="139"/>
      <c r="AJ21" s="139" t="n">
        <v>251</v>
      </c>
      <c r="AK21" s="139"/>
      <c r="AL21" s="139"/>
      <c r="AM21" s="139"/>
      <c r="AN21" s="139"/>
      <c r="AO21" s="139" t="n">
        <v>420</v>
      </c>
      <c r="AP21" s="139"/>
      <c r="AQ21" s="139"/>
      <c r="AR21" s="139"/>
      <c r="AS21" s="139"/>
      <c r="AT21" s="139" t="n">
        <v>939</v>
      </c>
      <c r="AU21" s="139"/>
      <c r="AV21" s="139"/>
      <c r="AW21" s="139"/>
      <c r="AX21" s="139"/>
      <c r="AY21" s="139" t="n">
        <v>63</v>
      </c>
      <c r="AZ21" s="139"/>
      <c r="BA21" s="139"/>
      <c r="BB21" s="139"/>
      <c r="BC21" s="139"/>
      <c r="BD21" s="139" t="n">
        <v>153</v>
      </c>
      <c r="BE21" s="139"/>
      <c r="BF21" s="139"/>
      <c r="BG21" s="139"/>
      <c r="BH21" s="139"/>
      <c r="BI21" s="139" t="n">
        <v>175</v>
      </c>
      <c r="BJ21" s="139"/>
      <c r="BK21" s="139"/>
      <c r="BL21" s="139"/>
      <c r="BM21" s="139"/>
      <c r="BN21" s="139" t="n">
        <v>92</v>
      </c>
      <c r="BO21" s="139"/>
      <c r="BP21" s="139"/>
      <c r="BQ21" s="139"/>
      <c r="BR21" s="139"/>
      <c r="BS21" s="139" t="n">
        <v>321</v>
      </c>
      <c r="BT21" s="139"/>
      <c r="BU21" s="139"/>
      <c r="BV21" s="139"/>
      <c r="BW21" s="139"/>
      <c r="BX21" s="139" t="n">
        <v>6434</v>
      </c>
      <c r="BY21" s="139"/>
      <c r="BZ21" s="139"/>
      <c r="CA21" s="139"/>
      <c r="CB21" s="139"/>
      <c r="CC21" s="140"/>
    </row>
    <row r="22" customFormat="false" ht="17.25" hidden="false" customHeight="true" outlineLevel="0" collapsed="false">
      <c r="A22" s="137"/>
      <c r="B22" s="137"/>
      <c r="C22" s="137"/>
      <c r="D22" s="137"/>
      <c r="E22" s="141" t="s">
        <v>120</v>
      </c>
      <c r="F22" s="141"/>
      <c r="G22" s="141"/>
      <c r="H22" s="141"/>
      <c r="I22" s="141"/>
      <c r="J22" s="141"/>
      <c r="K22" s="141"/>
      <c r="L22" s="141"/>
      <c r="M22" s="139" t="n">
        <v>41312</v>
      </c>
      <c r="N22" s="139"/>
      <c r="O22" s="139"/>
      <c r="P22" s="139"/>
      <c r="Q22" s="139"/>
      <c r="R22" s="139"/>
      <c r="S22" s="139"/>
      <c r="T22" s="139" t="n">
        <v>318</v>
      </c>
      <c r="U22" s="139"/>
      <c r="V22" s="139"/>
      <c r="W22" s="139"/>
      <c r="X22" s="139"/>
      <c r="Y22" s="139" t="n">
        <v>16695</v>
      </c>
      <c r="Z22" s="139"/>
      <c r="AA22" s="139"/>
      <c r="AB22" s="139"/>
      <c r="AC22" s="139"/>
      <c r="AD22" s="139"/>
      <c r="AE22" s="139" t="n">
        <v>191</v>
      </c>
      <c r="AF22" s="139"/>
      <c r="AG22" s="139"/>
      <c r="AH22" s="139"/>
      <c r="AI22" s="139"/>
      <c r="AJ22" s="139" t="n">
        <v>264</v>
      </c>
      <c r="AK22" s="139"/>
      <c r="AL22" s="139"/>
      <c r="AM22" s="139"/>
      <c r="AN22" s="139"/>
      <c r="AO22" s="139" t="n">
        <v>296</v>
      </c>
      <c r="AP22" s="139"/>
      <c r="AQ22" s="139"/>
      <c r="AR22" s="139"/>
      <c r="AS22" s="139"/>
      <c r="AT22" s="139" t="n">
        <v>958</v>
      </c>
      <c r="AU22" s="139"/>
      <c r="AV22" s="139"/>
      <c r="AW22" s="139"/>
      <c r="AX22" s="139"/>
      <c r="AY22" s="139" t="n">
        <v>88</v>
      </c>
      <c r="AZ22" s="139"/>
      <c r="BA22" s="139"/>
      <c r="BB22" s="139"/>
      <c r="BC22" s="139"/>
      <c r="BD22" s="139" t="n">
        <v>123</v>
      </c>
      <c r="BE22" s="139"/>
      <c r="BF22" s="139"/>
      <c r="BG22" s="139"/>
      <c r="BH22" s="139"/>
      <c r="BI22" s="139" t="n">
        <v>111</v>
      </c>
      <c r="BJ22" s="139"/>
      <c r="BK22" s="139"/>
      <c r="BL22" s="139"/>
      <c r="BM22" s="139"/>
      <c r="BN22" s="139" t="n">
        <v>76</v>
      </c>
      <c r="BO22" s="139"/>
      <c r="BP22" s="139"/>
      <c r="BQ22" s="139"/>
      <c r="BR22" s="139"/>
      <c r="BS22" s="139" t="n">
        <v>386</v>
      </c>
      <c r="BT22" s="139"/>
      <c r="BU22" s="139"/>
      <c r="BV22" s="139"/>
      <c r="BW22" s="139"/>
      <c r="BX22" s="139" t="n">
        <v>5621</v>
      </c>
      <c r="BY22" s="139"/>
      <c r="BZ22" s="139"/>
      <c r="CA22" s="139"/>
      <c r="CB22" s="139"/>
      <c r="CC22" s="140"/>
    </row>
    <row r="23" customFormat="false" ht="17.25" hidden="false" customHeight="true" outlineLevel="0" collapsed="false">
      <c r="A23" s="137"/>
      <c r="B23" s="137"/>
      <c r="C23" s="137"/>
      <c r="D23" s="137"/>
      <c r="E23" s="141" t="s">
        <v>121</v>
      </c>
      <c r="F23" s="141"/>
      <c r="G23" s="141"/>
      <c r="H23" s="141"/>
      <c r="I23" s="141"/>
      <c r="J23" s="141"/>
      <c r="K23" s="141"/>
      <c r="L23" s="141"/>
      <c r="M23" s="139" t="n">
        <v>28894</v>
      </c>
      <c r="N23" s="139"/>
      <c r="O23" s="139"/>
      <c r="P23" s="139"/>
      <c r="Q23" s="139"/>
      <c r="R23" s="139"/>
      <c r="S23" s="139"/>
      <c r="T23" s="139" t="n">
        <v>316</v>
      </c>
      <c r="U23" s="139"/>
      <c r="V23" s="139"/>
      <c r="W23" s="139"/>
      <c r="X23" s="139"/>
      <c r="Y23" s="139" t="n">
        <v>9008</v>
      </c>
      <c r="Z23" s="139"/>
      <c r="AA23" s="139"/>
      <c r="AB23" s="139"/>
      <c r="AC23" s="139"/>
      <c r="AD23" s="139"/>
      <c r="AE23" s="139" t="n">
        <v>209</v>
      </c>
      <c r="AF23" s="139"/>
      <c r="AG23" s="139"/>
      <c r="AH23" s="139"/>
      <c r="AI23" s="139"/>
      <c r="AJ23" s="139" t="n">
        <v>150</v>
      </c>
      <c r="AK23" s="139"/>
      <c r="AL23" s="139"/>
      <c r="AM23" s="139"/>
      <c r="AN23" s="139"/>
      <c r="AO23" s="139" t="n">
        <v>266</v>
      </c>
      <c r="AP23" s="139"/>
      <c r="AQ23" s="139"/>
      <c r="AR23" s="139"/>
      <c r="AS23" s="139"/>
      <c r="AT23" s="139" t="n">
        <v>1146</v>
      </c>
      <c r="AU23" s="139"/>
      <c r="AV23" s="139"/>
      <c r="AW23" s="139"/>
      <c r="AX23" s="139"/>
      <c r="AY23" s="139" t="n">
        <v>72</v>
      </c>
      <c r="AZ23" s="139"/>
      <c r="BA23" s="139"/>
      <c r="BB23" s="139"/>
      <c r="BC23" s="139"/>
      <c r="BD23" s="139" t="n">
        <v>144</v>
      </c>
      <c r="BE23" s="139"/>
      <c r="BF23" s="139"/>
      <c r="BG23" s="139"/>
      <c r="BH23" s="139"/>
      <c r="BI23" s="139" t="n">
        <v>161</v>
      </c>
      <c r="BJ23" s="139"/>
      <c r="BK23" s="139"/>
      <c r="BL23" s="139"/>
      <c r="BM23" s="139"/>
      <c r="BN23" s="139" t="n">
        <v>70</v>
      </c>
      <c r="BO23" s="139"/>
      <c r="BP23" s="139"/>
      <c r="BQ23" s="139"/>
      <c r="BR23" s="139"/>
      <c r="BS23" s="139" t="n">
        <v>248</v>
      </c>
      <c r="BT23" s="139"/>
      <c r="BU23" s="139"/>
      <c r="BV23" s="139"/>
      <c r="BW23" s="139"/>
      <c r="BX23" s="139" t="n">
        <v>5833</v>
      </c>
      <c r="BY23" s="139"/>
      <c r="BZ23" s="139"/>
      <c r="CA23" s="139"/>
      <c r="CB23" s="139"/>
      <c r="CC23" s="140"/>
    </row>
    <row r="24" s="140" customFormat="true" ht="17.25" hidden="false" customHeight="true" outlineLevel="0" collapsed="false">
      <c r="A24" s="137"/>
      <c r="B24" s="137"/>
      <c r="C24" s="137"/>
      <c r="D24" s="137"/>
      <c r="E24" s="141" t="s">
        <v>122</v>
      </c>
      <c r="F24" s="141"/>
      <c r="G24" s="141"/>
      <c r="H24" s="141"/>
      <c r="I24" s="141"/>
      <c r="J24" s="141"/>
      <c r="K24" s="141"/>
      <c r="L24" s="141"/>
      <c r="M24" s="139" t="n">
        <v>39691</v>
      </c>
      <c r="N24" s="139"/>
      <c r="O24" s="139"/>
      <c r="P24" s="139"/>
      <c r="Q24" s="139"/>
      <c r="R24" s="139"/>
      <c r="S24" s="139"/>
      <c r="T24" s="139" t="n">
        <v>249</v>
      </c>
      <c r="U24" s="139"/>
      <c r="V24" s="139"/>
      <c r="W24" s="139"/>
      <c r="X24" s="139"/>
      <c r="Y24" s="139" t="n">
        <v>26970</v>
      </c>
      <c r="Z24" s="139"/>
      <c r="AA24" s="139"/>
      <c r="AB24" s="139"/>
      <c r="AC24" s="139"/>
      <c r="AD24" s="139"/>
      <c r="AE24" s="139" t="n">
        <v>551</v>
      </c>
      <c r="AF24" s="139"/>
      <c r="AG24" s="139"/>
      <c r="AH24" s="139"/>
      <c r="AI24" s="139"/>
      <c r="AJ24" s="139" t="n">
        <v>87</v>
      </c>
      <c r="AK24" s="139"/>
      <c r="AL24" s="139"/>
      <c r="AM24" s="139"/>
      <c r="AN24" s="139"/>
      <c r="AO24" s="139" t="n">
        <v>193</v>
      </c>
      <c r="AP24" s="139"/>
      <c r="AQ24" s="139"/>
      <c r="AR24" s="139"/>
      <c r="AS24" s="139"/>
      <c r="AT24" s="139" t="n">
        <v>1460</v>
      </c>
      <c r="AU24" s="139"/>
      <c r="AV24" s="139"/>
      <c r="AW24" s="139"/>
      <c r="AX24" s="139"/>
      <c r="AY24" s="139" t="n">
        <v>139</v>
      </c>
      <c r="AZ24" s="139"/>
      <c r="BA24" s="139"/>
      <c r="BB24" s="139"/>
      <c r="BC24" s="139"/>
      <c r="BD24" s="139" t="n">
        <v>171</v>
      </c>
      <c r="BE24" s="139"/>
      <c r="BF24" s="139"/>
      <c r="BG24" s="139"/>
      <c r="BH24" s="139"/>
      <c r="BI24" s="139" t="n">
        <v>113</v>
      </c>
      <c r="BJ24" s="139"/>
      <c r="BK24" s="139"/>
      <c r="BL24" s="139"/>
      <c r="BM24" s="139"/>
      <c r="BN24" s="139" t="n">
        <v>151</v>
      </c>
      <c r="BO24" s="139"/>
      <c r="BP24" s="139"/>
      <c r="BQ24" s="139"/>
      <c r="BR24" s="139"/>
      <c r="BS24" s="139" t="n">
        <v>238</v>
      </c>
      <c r="BT24" s="139"/>
      <c r="BU24" s="139"/>
      <c r="BV24" s="139"/>
      <c r="BW24" s="139"/>
      <c r="BX24" s="139" t="n">
        <v>4485</v>
      </c>
      <c r="BY24" s="139"/>
      <c r="BZ24" s="139"/>
      <c r="CA24" s="139"/>
      <c r="CB24" s="139"/>
    </row>
    <row r="25" customFormat="false" ht="17.25" hidden="false" customHeight="true" outlineLevel="0" collapsed="false">
      <c r="A25" s="137"/>
      <c r="B25" s="137"/>
      <c r="C25" s="137"/>
      <c r="D25" s="137"/>
      <c r="E25" s="142" t="s">
        <v>123</v>
      </c>
      <c r="F25" s="142"/>
      <c r="G25" s="142"/>
      <c r="H25" s="142"/>
      <c r="I25" s="142"/>
      <c r="J25" s="142"/>
      <c r="K25" s="142"/>
      <c r="L25" s="142"/>
      <c r="M25" s="143" t="n">
        <v>15279</v>
      </c>
      <c r="N25" s="143"/>
      <c r="O25" s="143"/>
      <c r="P25" s="143"/>
      <c r="Q25" s="143"/>
      <c r="R25" s="143"/>
      <c r="S25" s="143"/>
      <c r="T25" s="143" t="n">
        <v>319</v>
      </c>
      <c r="U25" s="143"/>
      <c r="V25" s="143"/>
      <c r="W25" s="143"/>
      <c r="X25" s="143"/>
      <c r="Y25" s="143" t="n">
        <v>6366</v>
      </c>
      <c r="Z25" s="143"/>
      <c r="AA25" s="143"/>
      <c r="AB25" s="143"/>
      <c r="AC25" s="143"/>
      <c r="AD25" s="143"/>
      <c r="AE25" s="143" t="n">
        <v>494</v>
      </c>
      <c r="AF25" s="143"/>
      <c r="AG25" s="143"/>
      <c r="AH25" s="143"/>
      <c r="AI25" s="143"/>
      <c r="AJ25" s="143" t="n">
        <v>98</v>
      </c>
      <c r="AK25" s="143"/>
      <c r="AL25" s="143"/>
      <c r="AM25" s="143"/>
      <c r="AN25" s="143"/>
      <c r="AO25" s="143" t="n">
        <v>145</v>
      </c>
      <c r="AP25" s="143"/>
      <c r="AQ25" s="143"/>
      <c r="AR25" s="143"/>
      <c r="AS25" s="143"/>
      <c r="AT25" s="143" t="n">
        <v>1228</v>
      </c>
      <c r="AU25" s="143"/>
      <c r="AV25" s="143"/>
      <c r="AW25" s="143"/>
      <c r="AX25" s="143"/>
      <c r="AY25" s="143" t="n">
        <v>131</v>
      </c>
      <c r="AZ25" s="143"/>
      <c r="BA25" s="143"/>
      <c r="BB25" s="143"/>
      <c r="BC25" s="143"/>
      <c r="BD25" s="143" t="n">
        <v>200</v>
      </c>
      <c r="BE25" s="143"/>
      <c r="BF25" s="143"/>
      <c r="BG25" s="143"/>
      <c r="BH25" s="143"/>
      <c r="BI25" s="143" t="n">
        <v>128</v>
      </c>
      <c r="BJ25" s="143"/>
      <c r="BK25" s="143"/>
      <c r="BL25" s="143"/>
      <c r="BM25" s="143"/>
      <c r="BN25" s="143" t="n">
        <v>177</v>
      </c>
      <c r="BO25" s="143"/>
      <c r="BP25" s="143"/>
      <c r="BQ25" s="143"/>
      <c r="BR25" s="143"/>
      <c r="BS25" s="143" t="n">
        <v>144</v>
      </c>
      <c r="BT25" s="143"/>
      <c r="BU25" s="143"/>
      <c r="BV25" s="143"/>
      <c r="BW25" s="143"/>
      <c r="BX25" s="143" t="n">
        <v>4608</v>
      </c>
      <c r="BY25" s="143"/>
      <c r="BZ25" s="143"/>
      <c r="CA25" s="143"/>
      <c r="CB25" s="143"/>
      <c r="CC25" s="140"/>
    </row>
    <row r="26" customFormat="false" ht="17.25" hidden="false" customHeight="true" outlineLevel="0" collapsed="false">
      <c r="A26" s="137"/>
      <c r="B26" s="137"/>
      <c r="C26" s="137"/>
      <c r="D26" s="137"/>
      <c r="E26" s="138"/>
      <c r="F26" s="138"/>
      <c r="G26" s="138"/>
      <c r="H26" s="138"/>
      <c r="I26" s="138"/>
      <c r="J26" s="138"/>
      <c r="K26" s="138"/>
      <c r="L26" s="138"/>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c r="BX26" s="139"/>
      <c r="BY26" s="139"/>
      <c r="BZ26" s="139"/>
      <c r="CA26" s="139"/>
      <c r="CB26" s="139"/>
      <c r="CC26" s="140"/>
    </row>
    <row r="27" customFormat="false" ht="17.25" hidden="false" customHeight="true" outlineLevel="0" collapsed="false">
      <c r="A27" s="137"/>
      <c r="B27" s="137"/>
      <c r="C27" s="137"/>
      <c r="D27" s="137"/>
      <c r="E27" s="138" t="s">
        <v>124</v>
      </c>
      <c r="F27" s="138"/>
      <c r="G27" s="138"/>
      <c r="H27" s="138"/>
      <c r="I27" s="138"/>
      <c r="J27" s="138"/>
      <c r="K27" s="138"/>
      <c r="L27" s="138"/>
      <c r="M27" s="154" t="n">
        <v>124</v>
      </c>
      <c r="N27" s="154"/>
      <c r="O27" s="154"/>
      <c r="P27" s="154"/>
      <c r="Q27" s="154"/>
      <c r="R27" s="154"/>
      <c r="S27" s="154"/>
      <c r="T27" s="145" t="n">
        <v>1</v>
      </c>
      <c r="U27" s="145"/>
      <c r="V27" s="145"/>
      <c r="W27" s="145"/>
      <c r="X27" s="145"/>
      <c r="Y27" s="145" t="n">
        <v>115</v>
      </c>
      <c r="Z27" s="145"/>
      <c r="AA27" s="145"/>
      <c r="AB27" s="145"/>
      <c r="AC27" s="145"/>
      <c r="AD27" s="145"/>
      <c r="AE27" s="145" t="n">
        <v>5</v>
      </c>
      <c r="AF27" s="145"/>
      <c r="AG27" s="145"/>
      <c r="AH27" s="145"/>
      <c r="AI27" s="145"/>
      <c r="AJ27" s="145" t="s">
        <v>84</v>
      </c>
      <c r="AK27" s="145"/>
      <c r="AL27" s="145"/>
      <c r="AM27" s="145"/>
      <c r="AN27" s="145"/>
      <c r="AO27" s="145" t="s">
        <v>84</v>
      </c>
      <c r="AP27" s="145"/>
      <c r="AQ27" s="145"/>
      <c r="AR27" s="145"/>
      <c r="AS27" s="145"/>
      <c r="AT27" s="145" t="s">
        <v>84</v>
      </c>
      <c r="AU27" s="145"/>
      <c r="AV27" s="145"/>
      <c r="AW27" s="145"/>
      <c r="AX27" s="145"/>
      <c r="AY27" s="145" t="s">
        <v>84</v>
      </c>
      <c r="AZ27" s="145"/>
      <c r="BA27" s="145"/>
      <c r="BB27" s="145"/>
      <c r="BC27" s="145"/>
      <c r="BD27" s="145" t="n">
        <v>1</v>
      </c>
      <c r="BE27" s="145"/>
      <c r="BF27" s="145"/>
      <c r="BG27" s="145"/>
      <c r="BH27" s="145"/>
      <c r="BI27" s="145" t="s">
        <v>84</v>
      </c>
      <c r="BJ27" s="145"/>
      <c r="BK27" s="145"/>
      <c r="BL27" s="145"/>
      <c r="BM27" s="145"/>
      <c r="BN27" s="145" t="n">
        <v>1</v>
      </c>
      <c r="BO27" s="145"/>
      <c r="BP27" s="145"/>
      <c r="BQ27" s="145"/>
      <c r="BR27" s="145"/>
      <c r="BS27" s="145" t="n">
        <v>1</v>
      </c>
      <c r="BT27" s="145"/>
      <c r="BU27" s="145"/>
      <c r="BV27" s="145"/>
      <c r="BW27" s="145"/>
      <c r="BX27" s="145" t="n">
        <v>20</v>
      </c>
      <c r="BY27" s="145"/>
      <c r="BZ27" s="145"/>
      <c r="CA27" s="145"/>
      <c r="CB27" s="145"/>
      <c r="CC27" s="140"/>
    </row>
    <row r="28" customFormat="false" ht="17.25" hidden="false" customHeight="true" outlineLevel="0" collapsed="false">
      <c r="A28" s="137"/>
      <c r="B28" s="137"/>
      <c r="C28" s="137"/>
      <c r="D28" s="137"/>
      <c r="E28" s="138" t="s">
        <v>125</v>
      </c>
      <c r="F28" s="138"/>
      <c r="G28" s="138"/>
      <c r="H28" s="138"/>
      <c r="I28" s="138"/>
      <c r="J28" s="138"/>
      <c r="K28" s="138"/>
      <c r="L28" s="138"/>
      <c r="M28" s="154" t="n">
        <v>928</v>
      </c>
      <c r="N28" s="154"/>
      <c r="O28" s="154"/>
      <c r="P28" s="154"/>
      <c r="Q28" s="154"/>
      <c r="R28" s="154"/>
      <c r="S28" s="154"/>
      <c r="T28" s="145" t="n">
        <v>28</v>
      </c>
      <c r="U28" s="145"/>
      <c r="V28" s="145"/>
      <c r="W28" s="145"/>
      <c r="X28" s="145"/>
      <c r="Y28" s="145" t="n">
        <v>754</v>
      </c>
      <c r="Z28" s="145"/>
      <c r="AA28" s="145"/>
      <c r="AB28" s="145"/>
      <c r="AC28" s="145"/>
      <c r="AD28" s="145"/>
      <c r="AE28" s="145" t="n">
        <v>3</v>
      </c>
      <c r="AF28" s="145"/>
      <c r="AG28" s="145"/>
      <c r="AH28" s="145"/>
      <c r="AI28" s="145"/>
      <c r="AJ28" s="145" t="n">
        <v>3</v>
      </c>
      <c r="AK28" s="145"/>
      <c r="AL28" s="145"/>
      <c r="AM28" s="145"/>
      <c r="AN28" s="145"/>
      <c r="AO28" s="145" t="s">
        <v>84</v>
      </c>
      <c r="AP28" s="145"/>
      <c r="AQ28" s="145"/>
      <c r="AR28" s="145"/>
      <c r="AS28" s="145"/>
      <c r="AT28" s="145" t="s">
        <v>84</v>
      </c>
      <c r="AU28" s="145"/>
      <c r="AV28" s="145"/>
      <c r="AW28" s="145"/>
      <c r="AX28" s="145"/>
      <c r="AY28" s="145" t="n">
        <v>1</v>
      </c>
      <c r="AZ28" s="145"/>
      <c r="BA28" s="145"/>
      <c r="BB28" s="145"/>
      <c r="BC28" s="145"/>
      <c r="BD28" s="145" t="s">
        <v>84</v>
      </c>
      <c r="BE28" s="145"/>
      <c r="BF28" s="145"/>
      <c r="BG28" s="145"/>
      <c r="BH28" s="145"/>
      <c r="BI28" s="145" t="s">
        <v>84</v>
      </c>
      <c r="BJ28" s="145"/>
      <c r="BK28" s="145"/>
      <c r="BL28" s="145"/>
      <c r="BM28" s="145"/>
      <c r="BN28" s="145" t="n">
        <v>1</v>
      </c>
      <c r="BO28" s="145"/>
      <c r="BP28" s="145"/>
      <c r="BQ28" s="145"/>
      <c r="BR28" s="145"/>
      <c r="BS28" s="145" t="s">
        <v>84</v>
      </c>
      <c r="BT28" s="145"/>
      <c r="BU28" s="145"/>
      <c r="BV28" s="145"/>
      <c r="BW28" s="145"/>
      <c r="BX28" s="145" t="n">
        <v>12</v>
      </c>
      <c r="BY28" s="145"/>
      <c r="BZ28" s="145"/>
      <c r="CA28" s="145"/>
      <c r="CB28" s="145"/>
      <c r="CC28" s="140"/>
    </row>
    <row r="29" customFormat="false" ht="17.25" hidden="false" customHeight="true" outlineLevel="0" collapsed="false">
      <c r="A29" s="137"/>
      <c r="B29" s="137"/>
      <c r="C29" s="137"/>
      <c r="D29" s="137"/>
      <c r="E29" s="138" t="s">
        <v>126</v>
      </c>
      <c r="F29" s="138"/>
      <c r="G29" s="138"/>
      <c r="H29" s="138"/>
      <c r="I29" s="138"/>
      <c r="J29" s="138"/>
      <c r="K29" s="138"/>
      <c r="L29" s="138"/>
      <c r="M29" s="154" t="n">
        <v>10931</v>
      </c>
      <c r="N29" s="154"/>
      <c r="O29" s="154"/>
      <c r="P29" s="154"/>
      <c r="Q29" s="154"/>
      <c r="R29" s="154"/>
      <c r="S29" s="154"/>
      <c r="T29" s="145" t="n">
        <v>236</v>
      </c>
      <c r="U29" s="145"/>
      <c r="V29" s="145"/>
      <c r="W29" s="145"/>
      <c r="X29" s="145"/>
      <c r="Y29" s="145" t="n">
        <v>3099</v>
      </c>
      <c r="Z29" s="145"/>
      <c r="AA29" s="145"/>
      <c r="AB29" s="145"/>
      <c r="AC29" s="145"/>
      <c r="AD29" s="145"/>
      <c r="AE29" s="145" t="n">
        <v>427</v>
      </c>
      <c r="AF29" s="145"/>
      <c r="AG29" s="145"/>
      <c r="AH29" s="145"/>
      <c r="AI29" s="145"/>
      <c r="AJ29" s="145" t="n">
        <v>87</v>
      </c>
      <c r="AK29" s="145"/>
      <c r="AL29" s="145"/>
      <c r="AM29" s="145"/>
      <c r="AN29" s="145"/>
      <c r="AO29" s="145" t="n">
        <v>133</v>
      </c>
      <c r="AP29" s="145"/>
      <c r="AQ29" s="145"/>
      <c r="AR29" s="145"/>
      <c r="AS29" s="145"/>
      <c r="AT29" s="145" t="n">
        <v>420</v>
      </c>
      <c r="AU29" s="145"/>
      <c r="AV29" s="145"/>
      <c r="AW29" s="145"/>
      <c r="AX29" s="145"/>
      <c r="AY29" s="145" t="n">
        <v>111</v>
      </c>
      <c r="AZ29" s="145"/>
      <c r="BA29" s="145"/>
      <c r="BB29" s="145"/>
      <c r="BC29" s="145"/>
      <c r="BD29" s="145" t="n">
        <v>190</v>
      </c>
      <c r="BE29" s="145"/>
      <c r="BF29" s="145"/>
      <c r="BG29" s="145"/>
      <c r="BH29" s="145"/>
      <c r="BI29" s="145" t="n">
        <v>120</v>
      </c>
      <c r="BJ29" s="145"/>
      <c r="BK29" s="145"/>
      <c r="BL29" s="145"/>
      <c r="BM29" s="145"/>
      <c r="BN29" s="145" t="n">
        <v>140</v>
      </c>
      <c r="BO29" s="145"/>
      <c r="BP29" s="145"/>
      <c r="BQ29" s="145"/>
      <c r="BR29" s="145"/>
      <c r="BS29" s="145" t="n">
        <v>141</v>
      </c>
      <c r="BT29" s="145"/>
      <c r="BU29" s="145"/>
      <c r="BV29" s="145"/>
      <c r="BW29" s="145"/>
      <c r="BX29" s="145" t="n">
        <v>4472</v>
      </c>
      <c r="BY29" s="145"/>
      <c r="BZ29" s="145"/>
      <c r="CA29" s="145"/>
      <c r="CB29" s="145"/>
      <c r="CC29" s="140"/>
    </row>
    <row r="30" customFormat="false" ht="17.25" hidden="false" customHeight="true" outlineLevel="0" collapsed="false">
      <c r="A30" s="137"/>
      <c r="B30" s="137"/>
      <c r="C30" s="137"/>
      <c r="D30" s="137"/>
      <c r="E30" s="138" t="s">
        <v>127</v>
      </c>
      <c r="F30" s="138"/>
      <c r="G30" s="138"/>
      <c r="H30" s="138"/>
      <c r="I30" s="138"/>
      <c r="J30" s="138"/>
      <c r="K30" s="138"/>
      <c r="L30" s="138"/>
      <c r="M30" s="154" t="n">
        <v>1016</v>
      </c>
      <c r="N30" s="154"/>
      <c r="O30" s="154"/>
      <c r="P30" s="154"/>
      <c r="Q30" s="154"/>
      <c r="R30" s="154"/>
      <c r="S30" s="154"/>
      <c r="T30" s="145" t="n">
        <v>36</v>
      </c>
      <c r="U30" s="145"/>
      <c r="V30" s="145"/>
      <c r="W30" s="145"/>
      <c r="X30" s="145"/>
      <c r="Y30" s="145" t="n">
        <v>634</v>
      </c>
      <c r="Z30" s="145"/>
      <c r="AA30" s="145"/>
      <c r="AB30" s="145"/>
      <c r="AC30" s="145"/>
      <c r="AD30" s="145"/>
      <c r="AE30" s="145" t="n">
        <v>54</v>
      </c>
      <c r="AF30" s="145"/>
      <c r="AG30" s="145"/>
      <c r="AH30" s="145"/>
      <c r="AI30" s="145"/>
      <c r="AJ30" s="145" t="n">
        <v>3</v>
      </c>
      <c r="AK30" s="145"/>
      <c r="AL30" s="145"/>
      <c r="AM30" s="145"/>
      <c r="AN30" s="145"/>
      <c r="AO30" s="145" t="s">
        <v>84</v>
      </c>
      <c r="AP30" s="145"/>
      <c r="AQ30" s="145"/>
      <c r="AR30" s="145"/>
      <c r="AS30" s="145"/>
      <c r="AT30" s="145" t="s">
        <v>84</v>
      </c>
      <c r="AU30" s="145"/>
      <c r="AV30" s="145"/>
      <c r="AW30" s="145"/>
      <c r="AX30" s="145"/>
      <c r="AY30" s="145" t="n">
        <v>18</v>
      </c>
      <c r="AZ30" s="145"/>
      <c r="BA30" s="145"/>
      <c r="BB30" s="145"/>
      <c r="BC30" s="145"/>
      <c r="BD30" s="145" t="n">
        <v>9</v>
      </c>
      <c r="BE30" s="145"/>
      <c r="BF30" s="145"/>
      <c r="BG30" s="145"/>
      <c r="BH30" s="145"/>
      <c r="BI30" s="145" t="n">
        <v>7</v>
      </c>
      <c r="BJ30" s="145"/>
      <c r="BK30" s="145"/>
      <c r="BL30" s="145"/>
      <c r="BM30" s="145"/>
      <c r="BN30" s="145" t="n">
        <v>35</v>
      </c>
      <c r="BO30" s="145"/>
      <c r="BP30" s="145"/>
      <c r="BQ30" s="145"/>
      <c r="BR30" s="145"/>
      <c r="BS30" s="145" t="n">
        <v>2</v>
      </c>
      <c r="BT30" s="145"/>
      <c r="BU30" s="145"/>
      <c r="BV30" s="145"/>
      <c r="BW30" s="145"/>
      <c r="BX30" s="145" t="n">
        <v>79</v>
      </c>
      <c r="BY30" s="145"/>
      <c r="BZ30" s="145"/>
      <c r="CA30" s="145"/>
      <c r="CB30" s="145"/>
      <c r="CC30" s="140"/>
    </row>
    <row r="31" customFormat="false" ht="17.25" hidden="false" customHeight="true" outlineLevel="0" collapsed="false">
      <c r="A31" s="137"/>
      <c r="B31" s="137"/>
      <c r="C31" s="137"/>
      <c r="D31" s="137"/>
      <c r="E31" s="138" t="s">
        <v>128</v>
      </c>
      <c r="F31" s="138"/>
      <c r="G31" s="138"/>
      <c r="H31" s="138"/>
      <c r="I31" s="138"/>
      <c r="J31" s="138"/>
      <c r="K31" s="138"/>
      <c r="L31" s="138"/>
      <c r="M31" s="154" t="n">
        <v>1751</v>
      </c>
      <c r="N31" s="154"/>
      <c r="O31" s="154"/>
      <c r="P31" s="154"/>
      <c r="Q31" s="154"/>
      <c r="R31" s="154"/>
      <c r="S31" s="154"/>
      <c r="T31" s="145" t="n">
        <v>5</v>
      </c>
      <c r="U31" s="145"/>
      <c r="V31" s="145"/>
      <c r="W31" s="145"/>
      <c r="X31" s="145"/>
      <c r="Y31" s="145" t="n">
        <v>1704</v>
      </c>
      <c r="Z31" s="145"/>
      <c r="AA31" s="145"/>
      <c r="AB31" s="145"/>
      <c r="AC31" s="145"/>
      <c r="AD31" s="145"/>
      <c r="AE31" s="145" t="s">
        <v>84</v>
      </c>
      <c r="AF31" s="145"/>
      <c r="AG31" s="145"/>
      <c r="AH31" s="145"/>
      <c r="AI31" s="145"/>
      <c r="AJ31" s="145" t="n">
        <v>5</v>
      </c>
      <c r="AK31" s="145"/>
      <c r="AL31" s="145"/>
      <c r="AM31" s="145"/>
      <c r="AN31" s="145"/>
      <c r="AO31" s="145" t="s">
        <v>84</v>
      </c>
      <c r="AP31" s="145"/>
      <c r="AQ31" s="145"/>
      <c r="AR31" s="145"/>
      <c r="AS31" s="145"/>
      <c r="AT31" s="145" t="s">
        <v>84</v>
      </c>
      <c r="AU31" s="145"/>
      <c r="AV31" s="145"/>
      <c r="AW31" s="145"/>
      <c r="AX31" s="145"/>
      <c r="AY31" s="145" t="n">
        <v>1</v>
      </c>
      <c r="AZ31" s="145"/>
      <c r="BA31" s="145"/>
      <c r="BB31" s="145"/>
      <c r="BC31" s="145"/>
      <c r="BD31" s="145" t="s">
        <v>84</v>
      </c>
      <c r="BE31" s="145"/>
      <c r="BF31" s="145"/>
      <c r="BG31" s="145"/>
      <c r="BH31" s="145"/>
      <c r="BI31" s="145" t="n">
        <v>1</v>
      </c>
      <c r="BJ31" s="145"/>
      <c r="BK31" s="145"/>
      <c r="BL31" s="145"/>
      <c r="BM31" s="145"/>
      <c r="BN31" s="145" t="s">
        <v>84</v>
      </c>
      <c r="BO31" s="145"/>
      <c r="BP31" s="145"/>
      <c r="BQ31" s="145"/>
      <c r="BR31" s="145"/>
      <c r="BS31" s="145" t="s">
        <v>84</v>
      </c>
      <c r="BT31" s="145"/>
      <c r="BU31" s="145"/>
      <c r="BV31" s="145"/>
      <c r="BW31" s="145"/>
      <c r="BX31" s="145" t="n">
        <v>4</v>
      </c>
      <c r="BY31" s="145"/>
      <c r="BZ31" s="145"/>
      <c r="CA31" s="145"/>
      <c r="CB31" s="145"/>
      <c r="CC31" s="140"/>
    </row>
    <row r="32" customFormat="false" ht="17.25" hidden="false" customHeight="true" outlineLevel="0" collapsed="false">
      <c r="A32" s="137"/>
      <c r="B32" s="137"/>
      <c r="C32" s="137"/>
      <c r="D32" s="137"/>
      <c r="E32" s="138" t="s">
        <v>129</v>
      </c>
      <c r="F32" s="138"/>
      <c r="G32" s="138"/>
      <c r="H32" s="138"/>
      <c r="I32" s="138"/>
      <c r="J32" s="138"/>
      <c r="K32" s="138"/>
      <c r="L32" s="138"/>
      <c r="M32" s="154" t="n">
        <v>530</v>
      </c>
      <c r="N32" s="154"/>
      <c r="O32" s="154"/>
      <c r="P32" s="154"/>
      <c r="Q32" s="154"/>
      <c r="R32" s="154"/>
      <c r="S32" s="154"/>
      <c r="T32" s="145" t="n">
        <v>13</v>
      </c>
      <c r="U32" s="145"/>
      <c r="V32" s="145"/>
      <c r="W32" s="145"/>
      <c r="X32" s="145"/>
      <c r="Y32" s="145" t="n">
        <v>62</v>
      </c>
      <c r="Z32" s="145"/>
      <c r="AA32" s="145"/>
      <c r="AB32" s="145"/>
      <c r="AC32" s="145"/>
      <c r="AD32" s="145"/>
      <c r="AE32" s="145" t="n">
        <v>5</v>
      </c>
      <c r="AF32" s="145"/>
      <c r="AG32" s="145"/>
      <c r="AH32" s="145"/>
      <c r="AI32" s="145"/>
      <c r="AJ32" s="145" t="s">
        <v>84</v>
      </c>
      <c r="AK32" s="145"/>
      <c r="AL32" s="145"/>
      <c r="AM32" s="145"/>
      <c r="AN32" s="145"/>
      <c r="AO32" s="145" t="n">
        <v>12</v>
      </c>
      <c r="AP32" s="145"/>
      <c r="AQ32" s="145"/>
      <c r="AR32" s="145"/>
      <c r="AS32" s="145"/>
      <c r="AT32" s="145" t="n">
        <v>808</v>
      </c>
      <c r="AU32" s="145"/>
      <c r="AV32" s="145"/>
      <c r="AW32" s="145"/>
      <c r="AX32" s="145"/>
      <c r="AY32" s="145" t="s">
        <v>84</v>
      </c>
      <c r="AZ32" s="145"/>
      <c r="BA32" s="145"/>
      <c r="BB32" s="145"/>
      <c r="BC32" s="145"/>
      <c r="BD32" s="145" t="s">
        <v>84</v>
      </c>
      <c r="BE32" s="145"/>
      <c r="BF32" s="145"/>
      <c r="BG32" s="145"/>
      <c r="BH32" s="145"/>
      <c r="BI32" s="145" t="s">
        <v>84</v>
      </c>
      <c r="BJ32" s="145"/>
      <c r="BK32" s="145"/>
      <c r="BL32" s="145"/>
      <c r="BM32" s="145"/>
      <c r="BN32" s="145" t="s">
        <v>84</v>
      </c>
      <c r="BO32" s="145"/>
      <c r="BP32" s="145"/>
      <c r="BQ32" s="145"/>
      <c r="BR32" s="145"/>
      <c r="BS32" s="145" t="s">
        <v>84</v>
      </c>
      <c r="BT32" s="145"/>
      <c r="BU32" s="145"/>
      <c r="BV32" s="145"/>
      <c r="BW32" s="145"/>
      <c r="BX32" s="145" t="n">
        <v>21</v>
      </c>
      <c r="BY32" s="145"/>
      <c r="BZ32" s="145"/>
      <c r="CA32" s="145"/>
      <c r="CB32" s="145"/>
      <c r="CC32" s="140"/>
    </row>
    <row r="33" customFormat="false" ht="6" hidden="false" customHeight="true" outlineLevel="0" collapsed="false">
      <c r="A33" s="155"/>
      <c r="B33" s="155"/>
      <c r="C33" s="155"/>
      <c r="D33" s="156"/>
      <c r="E33" s="157"/>
      <c r="F33" s="155"/>
      <c r="G33" s="155"/>
      <c r="H33" s="155"/>
      <c r="I33" s="155"/>
      <c r="J33" s="155"/>
      <c r="K33" s="155"/>
      <c r="L33" s="156"/>
      <c r="M33" s="155"/>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c r="BY33" s="158"/>
      <c r="BZ33" s="158"/>
      <c r="CA33" s="158"/>
      <c r="CB33" s="158"/>
    </row>
    <row r="34" s="160" customFormat="true" ht="3" hidden="false" customHeight="true" outlineLevel="0" collapsed="false">
      <c r="A34" s="159"/>
      <c r="B34" s="159"/>
      <c r="C34" s="159"/>
      <c r="D34" s="159"/>
      <c r="E34" s="159"/>
      <c r="F34" s="159"/>
      <c r="G34" s="159"/>
      <c r="H34" s="159"/>
      <c r="I34" s="159"/>
      <c r="J34" s="159"/>
      <c r="K34" s="159"/>
      <c r="L34" s="159"/>
      <c r="M34" s="159"/>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52"/>
    </row>
    <row r="35" customFormat="false" ht="15" hidden="false" customHeight="true" outlineLevel="0" collapsed="false">
      <c r="A35" s="161" t="s">
        <v>131</v>
      </c>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2" t="s">
        <v>70</v>
      </c>
      <c r="AK35" s="162"/>
      <c r="AL35" s="162"/>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162"/>
      <c r="BR35" s="162"/>
      <c r="BS35" s="162"/>
      <c r="BT35" s="162"/>
      <c r="BU35" s="162"/>
      <c r="BV35" s="162"/>
      <c r="BW35" s="162"/>
      <c r="BX35" s="162"/>
      <c r="BY35" s="162"/>
      <c r="BZ35" s="162"/>
      <c r="CA35" s="162"/>
      <c r="CB35" s="162"/>
    </row>
    <row r="36" customFormat="false" ht="12.75" hidden="false" customHeight="true" outlineLevel="0" collapsed="false">
      <c r="A36" s="161" t="s">
        <v>132</v>
      </c>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row>
    <row r="37" customFormat="false" ht="12.75" hidden="false" customHeight="true" outlineLevel="0" collapsed="false">
      <c r="A37" s="161" t="s">
        <v>133</v>
      </c>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row>
    <row r="38" customFormat="false" ht="31.5" hidden="false" customHeight="true" outlineLevel="0" collapsed="false">
      <c r="A38" s="135"/>
      <c r="B38" s="135"/>
      <c r="C38" s="135"/>
      <c r="D38" s="135"/>
      <c r="E38" s="135"/>
      <c r="F38" s="135"/>
      <c r="G38" s="135"/>
      <c r="H38" s="135"/>
      <c r="I38" s="135"/>
      <c r="J38" s="135"/>
      <c r="K38" s="135"/>
      <c r="L38" s="135"/>
      <c r="M38" s="135"/>
      <c r="N38" s="135"/>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36"/>
      <c r="BB38" s="136"/>
      <c r="BC38" s="136"/>
      <c r="BD38" s="136"/>
      <c r="BE38" s="136"/>
      <c r="BF38" s="136"/>
      <c r="BG38" s="136"/>
      <c r="BH38" s="136"/>
      <c r="BI38" s="136"/>
      <c r="BJ38" s="136"/>
      <c r="BK38" s="136"/>
      <c r="BL38" s="136"/>
      <c r="BM38" s="136"/>
      <c r="BN38" s="136"/>
      <c r="BO38" s="136"/>
      <c r="BP38" s="136"/>
      <c r="BQ38" s="136"/>
      <c r="BR38" s="136"/>
      <c r="BS38" s="136"/>
      <c r="BT38" s="136"/>
      <c r="BU38" s="136"/>
      <c r="BV38" s="136"/>
      <c r="BW38" s="136"/>
      <c r="BX38" s="136"/>
      <c r="BY38" s="136"/>
      <c r="BZ38" s="136"/>
      <c r="CA38" s="136"/>
      <c r="CB38" s="136"/>
    </row>
    <row r="39" customFormat="false" ht="30" hidden="false" customHeight="true" outlineLevel="0" collapsed="false">
      <c r="A39" s="163" t="s">
        <v>134</v>
      </c>
      <c r="B39" s="163"/>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row>
    <row r="40" customFormat="false" ht="12" hidden="false" customHeight="false" outlineLevel="0" collapsed="false">
      <c r="A40" s="164"/>
      <c r="B40" s="164"/>
      <c r="C40" s="164"/>
      <c r="D40" s="164"/>
      <c r="E40" s="164"/>
      <c r="F40" s="164"/>
      <c r="G40" s="164"/>
      <c r="H40" s="164"/>
      <c r="I40" s="164"/>
      <c r="J40" s="164"/>
      <c r="K40" s="164"/>
      <c r="L40" s="164"/>
      <c r="M40" s="164"/>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4"/>
      <c r="BW40" s="164"/>
      <c r="BX40" s="164"/>
      <c r="BY40" s="164"/>
      <c r="BZ40" s="164"/>
      <c r="CA40" s="164"/>
      <c r="CB40" s="164"/>
    </row>
    <row r="41" customFormat="false" ht="18" hidden="false" customHeight="true" outlineLevel="0" collapsed="false">
      <c r="A41" s="124" t="s">
        <v>76</v>
      </c>
      <c r="B41" s="124"/>
      <c r="C41" s="124"/>
      <c r="D41" s="124"/>
      <c r="E41" s="124"/>
      <c r="F41" s="124"/>
      <c r="G41" s="124"/>
      <c r="H41" s="124"/>
      <c r="I41" s="124"/>
      <c r="J41" s="124"/>
      <c r="K41" s="126" t="s">
        <v>119</v>
      </c>
      <c r="L41" s="126"/>
      <c r="M41" s="126"/>
      <c r="N41" s="126"/>
      <c r="O41" s="126"/>
      <c r="P41" s="126"/>
      <c r="Q41" s="126"/>
      <c r="R41" s="126"/>
      <c r="S41" s="126"/>
      <c r="T41" s="126"/>
      <c r="U41" s="126"/>
      <c r="V41" s="126"/>
      <c r="W41" s="126"/>
      <c r="X41" s="126"/>
      <c r="Y41" s="165" t="s">
        <v>135</v>
      </c>
      <c r="Z41" s="165"/>
      <c r="AA41" s="165"/>
      <c r="AB41" s="165"/>
      <c r="AC41" s="165"/>
      <c r="AD41" s="165"/>
      <c r="AE41" s="165"/>
      <c r="AF41" s="165"/>
      <c r="AG41" s="165"/>
      <c r="AH41" s="165"/>
      <c r="AI41" s="165"/>
      <c r="AJ41" s="165"/>
      <c r="AK41" s="165"/>
      <c r="AL41" s="165"/>
      <c r="AM41" s="165" t="s">
        <v>136</v>
      </c>
      <c r="AN41" s="165"/>
      <c r="AO41" s="165"/>
      <c r="AP41" s="165"/>
      <c r="AQ41" s="165"/>
      <c r="AR41" s="165"/>
      <c r="AS41" s="165"/>
      <c r="AT41" s="165"/>
      <c r="AU41" s="165"/>
      <c r="AV41" s="165"/>
      <c r="AW41" s="165"/>
      <c r="AX41" s="165"/>
      <c r="AY41" s="165"/>
      <c r="AZ41" s="165"/>
      <c r="BA41" s="165" t="s">
        <v>137</v>
      </c>
      <c r="BB41" s="165"/>
      <c r="BC41" s="165"/>
      <c r="BD41" s="165"/>
      <c r="BE41" s="165"/>
      <c r="BF41" s="165"/>
      <c r="BG41" s="165"/>
      <c r="BH41" s="165"/>
      <c r="BI41" s="165"/>
      <c r="BJ41" s="165"/>
      <c r="BK41" s="165"/>
      <c r="BL41" s="165"/>
      <c r="BM41" s="165"/>
      <c r="BN41" s="165"/>
      <c r="BO41" s="166" t="s">
        <v>138</v>
      </c>
      <c r="BP41" s="166"/>
      <c r="BQ41" s="166"/>
      <c r="BR41" s="166"/>
      <c r="BS41" s="166"/>
      <c r="BT41" s="166"/>
      <c r="BU41" s="166"/>
      <c r="BV41" s="166"/>
      <c r="BW41" s="166"/>
      <c r="BX41" s="166"/>
      <c r="BY41" s="166"/>
      <c r="BZ41" s="166"/>
      <c r="CA41" s="166"/>
      <c r="CB41" s="166"/>
      <c r="CC41" s="160"/>
    </row>
    <row r="42" customFormat="false" ht="18" hidden="false" customHeight="true" outlineLevel="0" collapsed="false">
      <c r="A42" s="124"/>
      <c r="B42" s="124"/>
      <c r="C42" s="124"/>
      <c r="D42" s="124"/>
      <c r="E42" s="124"/>
      <c r="F42" s="124"/>
      <c r="G42" s="124"/>
      <c r="H42" s="124"/>
      <c r="I42" s="124"/>
      <c r="J42" s="124"/>
      <c r="K42" s="129" t="s">
        <v>139</v>
      </c>
      <c r="L42" s="129"/>
      <c r="M42" s="129"/>
      <c r="N42" s="129"/>
      <c r="O42" s="129"/>
      <c r="P42" s="129"/>
      <c r="Q42" s="129"/>
      <c r="R42" s="167" t="s">
        <v>140</v>
      </c>
      <c r="S42" s="167"/>
      <c r="T42" s="167"/>
      <c r="U42" s="167"/>
      <c r="V42" s="167"/>
      <c r="W42" s="167"/>
      <c r="X42" s="167"/>
      <c r="Y42" s="129" t="s">
        <v>139</v>
      </c>
      <c r="Z42" s="129"/>
      <c r="AA42" s="129"/>
      <c r="AB42" s="129"/>
      <c r="AC42" s="129"/>
      <c r="AD42" s="129"/>
      <c r="AE42" s="129"/>
      <c r="AF42" s="167" t="s">
        <v>140</v>
      </c>
      <c r="AG42" s="167"/>
      <c r="AH42" s="167"/>
      <c r="AI42" s="167"/>
      <c r="AJ42" s="167"/>
      <c r="AK42" s="167"/>
      <c r="AL42" s="167"/>
      <c r="AM42" s="129" t="s">
        <v>139</v>
      </c>
      <c r="AN42" s="129"/>
      <c r="AO42" s="129"/>
      <c r="AP42" s="129"/>
      <c r="AQ42" s="129"/>
      <c r="AR42" s="129"/>
      <c r="AS42" s="129"/>
      <c r="AT42" s="167" t="s">
        <v>140</v>
      </c>
      <c r="AU42" s="167"/>
      <c r="AV42" s="167"/>
      <c r="AW42" s="167"/>
      <c r="AX42" s="167"/>
      <c r="AY42" s="167"/>
      <c r="AZ42" s="167"/>
      <c r="BA42" s="129" t="s">
        <v>139</v>
      </c>
      <c r="BB42" s="129"/>
      <c r="BC42" s="129"/>
      <c r="BD42" s="129"/>
      <c r="BE42" s="129"/>
      <c r="BF42" s="129"/>
      <c r="BG42" s="129"/>
      <c r="BH42" s="167" t="s">
        <v>140</v>
      </c>
      <c r="BI42" s="167"/>
      <c r="BJ42" s="167"/>
      <c r="BK42" s="167"/>
      <c r="BL42" s="167"/>
      <c r="BM42" s="167"/>
      <c r="BN42" s="167"/>
      <c r="BO42" s="168" t="s">
        <v>139</v>
      </c>
      <c r="BP42" s="168"/>
      <c r="BQ42" s="168"/>
      <c r="BR42" s="168"/>
      <c r="BS42" s="168"/>
      <c r="BT42" s="168"/>
      <c r="BU42" s="168"/>
      <c r="BV42" s="169" t="s">
        <v>140</v>
      </c>
      <c r="BW42" s="169"/>
      <c r="BX42" s="169"/>
      <c r="BY42" s="169"/>
      <c r="BZ42" s="169"/>
      <c r="CA42" s="169"/>
      <c r="CB42" s="169"/>
    </row>
    <row r="43" customFormat="false" ht="6" hidden="false" customHeight="true" outlineLevel="0" collapsed="false">
      <c r="A43" s="132"/>
      <c r="B43" s="132"/>
      <c r="C43" s="132"/>
      <c r="D43" s="132"/>
      <c r="E43" s="132"/>
      <c r="F43" s="132"/>
      <c r="G43" s="132"/>
      <c r="H43" s="132"/>
      <c r="I43" s="132"/>
      <c r="J43" s="133"/>
      <c r="K43" s="170"/>
      <c r="L43" s="170"/>
      <c r="M43" s="170"/>
      <c r="N43" s="170"/>
      <c r="O43" s="170"/>
      <c r="P43" s="170"/>
      <c r="Q43" s="170"/>
      <c r="R43" s="170"/>
      <c r="S43" s="170"/>
      <c r="T43" s="170"/>
      <c r="U43" s="170"/>
      <c r="V43" s="170"/>
      <c r="W43" s="170"/>
      <c r="X43" s="170"/>
      <c r="Y43" s="170"/>
      <c r="Z43" s="170"/>
      <c r="AA43" s="170"/>
      <c r="AB43" s="170"/>
      <c r="AC43" s="170"/>
      <c r="AD43" s="170"/>
      <c r="AE43" s="170"/>
      <c r="AF43" s="170"/>
      <c r="AG43" s="170"/>
      <c r="AH43" s="170"/>
      <c r="AI43" s="170"/>
      <c r="AJ43" s="170"/>
      <c r="AK43" s="170"/>
      <c r="AL43" s="170"/>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S43" s="170"/>
      <c r="BT43" s="170"/>
      <c r="BU43" s="170"/>
      <c r="BV43" s="170"/>
      <c r="BW43" s="170"/>
      <c r="BX43" s="170"/>
      <c r="BY43" s="170"/>
      <c r="BZ43" s="170"/>
      <c r="CA43" s="170"/>
      <c r="CB43" s="170"/>
      <c r="CC43" s="171"/>
    </row>
    <row r="44" s="171" customFormat="true" ht="17.25" hidden="false" customHeight="true" outlineLevel="0" collapsed="false">
      <c r="A44" s="172" t="s">
        <v>82</v>
      </c>
      <c r="B44" s="172"/>
      <c r="C44" s="172"/>
      <c r="D44" s="172"/>
      <c r="E44" s="172"/>
      <c r="F44" s="172"/>
      <c r="G44" s="172"/>
      <c r="H44" s="172"/>
      <c r="I44" s="172"/>
      <c r="J44" s="172"/>
      <c r="K44" s="139" t="n">
        <v>16</v>
      </c>
      <c r="L44" s="139"/>
      <c r="M44" s="139"/>
      <c r="N44" s="139"/>
      <c r="O44" s="139"/>
      <c r="P44" s="139"/>
      <c r="Q44" s="139"/>
      <c r="R44" s="139" t="n">
        <v>572</v>
      </c>
      <c r="S44" s="139"/>
      <c r="T44" s="139"/>
      <c r="U44" s="139"/>
      <c r="V44" s="139"/>
      <c r="W44" s="139"/>
      <c r="X44" s="139"/>
      <c r="Y44" s="139" t="n">
        <v>26</v>
      </c>
      <c r="Z44" s="139"/>
      <c r="AA44" s="139"/>
      <c r="AB44" s="139"/>
      <c r="AC44" s="139"/>
      <c r="AD44" s="139"/>
      <c r="AE44" s="139"/>
      <c r="AF44" s="139" t="n">
        <v>704</v>
      </c>
      <c r="AG44" s="139"/>
      <c r="AH44" s="139"/>
      <c r="AI44" s="139"/>
      <c r="AJ44" s="139"/>
      <c r="AK44" s="139"/>
      <c r="AL44" s="139"/>
      <c r="AM44" s="139" t="n">
        <v>22</v>
      </c>
      <c r="AN44" s="139"/>
      <c r="AO44" s="139"/>
      <c r="AP44" s="139"/>
      <c r="AQ44" s="139"/>
      <c r="AR44" s="139"/>
      <c r="AS44" s="139"/>
      <c r="AT44" s="139" t="n">
        <v>703</v>
      </c>
      <c r="AU44" s="139"/>
      <c r="AV44" s="139"/>
      <c r="AW44" s="139"/>
      <c r="AX44" s="139"/>
      <c r="AY44" s="139"/>
      <c r="AZ44" s="139"/>
      <c r="BA44" s="139" t="n">
        <v>18</v>
      </c>
      <c r="BB44" s="139"/>
      <c r="BC44" s="139"/>
      <c r="BD44" s="139"/>
      <c r="BE44" s="139"/>
      <c r="BF44" s="139"/>
      <c r="BG44" s="139"/>
      <c r="BH44" s="139" t="n">
        <v>636</v>
      </c>
      <c r="BI44" s="139"/>
      <c r="BJ44" s="139"/>
      <c r="BK44" s="139"/>
      <c r="BL44" s="139"/>
      <c r="BM44" s="139"/>
      <c r="BN44" s="139"/>
      <c r="BO44" s="143" t="n">
        <v>19</v>
      </c>
      <c r="BP44" s="143"/>
      <c r="BQ44" s="143"/>
      <c r="BR44" s="143"/>
      <c r="BS44" s="143"/>
      <c r="BT44" s="143"/>
      <c r="BU44" s="143"/>
      <c r="BV44" s="143" t="n">
        <v>634</v>
      </c>
      <c r="BW44" s="143"/>
      <c r="BX44" s="143"/>
      <c r="BY44" s="143"/>
      <c r="BZ44" s="143"/>
      <c r="CA44" s="143"/>
      <c r="CB44" s="143"/>
    </row>
    <row r="45" customFormat="false" ht="17.25" hidden="false" customHeight="true" outlineLevel="0" collapsed="false">
      <c r="A45" s="173" t="s">
        <v>141</v>
      </c>
      <c r="B45" s="173"/>
      <c r="C45" s="173"/>
      <c r="D45" s="173"/>
      <c r="E45" s="173"/>
      <c r="F45" s="173"/>
      <c r="G45" s="173"/>
      <c r="H45" s="173"/>
      <c r="I45" s="173"/>
      <c r="J45" s="173"/>
      <c r="K45" s="139" t="n">
        <v>7</v>
      </c>
      <c r="L45" s="139"/>
      <c r="M45" s="139"/>
      <c r="N45" s="139"/>
      <c r="O45" s="139"/>
      <c r="P45" s="139"/>
      <c r="Q45" s="139"/>
      <c r="R45" s="139" t="n">
        <v>5</v>
      </c>
      <c r="S45" s="139"/>
      <c r="T45" s="139"/>
      <c r="U45" s="139"/>
      <c r="V45" s="139"/>
      <c r="W45" s="139"/>
      <c r="X45" s="139"/>
      <c r="Y45" s="139" t="n">
        <v>10</v>
      </c>
      <c r="Z45" s="139"/>
      <c r="AA45" s="139"/>
      <c r="AB45" s="139"/>
      <c r="AC45" s="139"/>
      <c r="AD45" s="139"/>
      <c r="AE45" s="139"/>
      <c r="AF45" s="139" t="n">
        <v>12</v>
      </c>
      <c r="AG45" s="139"/>
      <c r="AH45" s="139"/>
      <c r="AI45" s="139"/>
      <c r="AJ45" s="139"/>
      <c r="AK45" s="139"/>
      <c r="AL45" s="139"/>
      <c r="AM45" s="139" t="n">
        <v>9</v>
      </c>
      <c r="AN45" s="139"/>
      <c r="AO45" s="139"/>
      <c r="AP45" s="139"/>
      <c r="AQ45" s="139"/>
      <c r="AR45" s="139"/>
      <c r="AS45" s="139"/>
      <c r="AT45" s="139" t="n">
        <v>12</v>
      </c>
      <c r="AU45" s="139"/>
      <c r="AV45" s="139"/>
      <c r="AW45" s="139"/>
      <c r="AX45" s="139"/>
      <c r="AY45" s="139"/>
      <c r="AZ45" s="139"/>
      <c r="BA45" s="139" t="n">
        <v>10</v>
      </c>
      <c r="BB45" s="139"/>
      <c r="BC45" s="139"/>
      <c r="BD45" s="139"/>
      <c r="BE45" s="139"/>
      <c r="BF45" s="139"/>
      <c r="BG45" s="139"/>
      <c r="BH45" s="139" t="n">
        <v>17</v>
      </c>
      <c r="BI45" s="139"/>
      <c r="BJ45" s="139"/>
      <c r="BK45" s="139"/>
      <c r="BL45" s="139"/>
      <c r="BM45" s="139"/>
      <c r="BN45" s="139"/>
      <c r="BO45" s="143" t="n">
        <v>6</v>
      </c>
      <c r="BP45" s="143"/>
      <c r="BQ45" s="143"/>
      <c r="BR45" s="143"/>
      <c r="BS45" s="143"/>
      <c r="BT45" s="143"/>
      <c r="BU45" s="143"/>
      <c r="BV45" s="143" t="n">
        <v>7</v>
      </c>
      <c r="BW45" s="143"/>
      <c r="BX45" s="143"/>
      <c r="BY45" s="143"/>
      <c r="BZ45" s="143"/>
      <c r="CA45" s="143"/>
      <c r="CB45" s="143"/>
    </row>
    <row r="46" customFormat="false" ht="17.25" hidden="false" customHeight="true" outlineLevel="0" collapsed="false">
      <c r="A46" s="173" t="s">
        <v>142</v>
      </c>
      <c r="B46" s="173"/>
      <c r="C46" s="173"/>
      <c r="D46" s="173"/>
      <c r="E46" s="173"/>
      <c r="F46" s="173"/>
      <c r="G46" s="173"/>
      <c r="H46" s="173"/>
      <c r="I46" s="173"/>
      <c r="J46" s="173"/>
      <c r="K46" s="139" t="n">
        <v>0</v>
      </c>
      <c r="L46" s="139"/>
      <c r="M46" s="139"/>
      <c r="N46" s="139"/>
      <c r="O46" s="139"/>
      <c r="P46" s="139"/>
      <c r="Q46" s="139"/>
      <c r="R46" s="139" t="n">
        <v>0</v>
      </c>
      <c r="S46" s="139"/>
      <c r="T46" s="139"/>
      <c r="U46" s="139"/>
      <c r="V46" s="139"/>
      <c r="W46" s="139"/>
      <c r="X46" s="139"/>
      <c r="Y46" s="139" t="n">
        <v>2</v>
      </c>
      <c r="Z46" s="139"/>
      <c r="AA46" s="139"/>
      <c r="AB46" s="139"/>
      <c r="AC46" s="139"/>
      <c r="AD46" s="139"/>
      <c r="AE46" s="139"/>
      <c r="AF46" s="139" t="n">
        <v>0</v>
      </c>
      <c r="AG46" s="139"/>
      <c r="AH46" s="139"/>
      <c r="AI46" s="139"/>
      <c r="AJ46" s="139"/>
      <c r="AK46" s="139"/>
      <c r="AL46" s="139"/>
      <c r="AM46" s="139" t="n">
        <v>0</v>
      </c>
      <c r="AN46" s="139"/>
      <c r="AO46" s="139"/>
      <c r="AP46" s="139"/>
      <c r="AQ46" s="139"/>
      <c r="AR46" s="139"/>
      <c r="AS46" s="139"/>
      <c r="AT46" s="139" t="n">
        <v>0</v>
      </c>
      <c r="AU46" s="139"/>
      <c r="AV46" s="139"/>
      <c r="AW46" s="139"/>
      <c r="AX46" s="139"/>
      <c r="AY46" s="139"/>
      <c r="AZ46" s="139"/>
      <c r="BA46" s="139" t="n">
        <v>0</v>
      </c>
      <c r="BB46" s="139"/>
      <c r="BC46" s="139"/>
      <c r="BD46" s="139"/>
      <c r="BE46" s="139"/>
      <c r="BF46" s="139"/>
      <c r="BG46" s="139"/>
      <c r="BH46" s="139" t="n">
        <v>0</v>
      </c>
      <c r="BI46" s="139"/>
      <c r="BJ46" s="139"/>
      <c r="BK46" s="139"/>
      <c r="BL46" s="139"/>
      <c r="BM46" s="139"/>
      <c r="BN46" s="139"/>
      <c r="BO46" s="174" t="s">
        <v>84</v>
      </c>
      <c r="BP46" s="174"/>
      <c r="BQ46" s="174"/>
      <c r="BR46" s="174"/>
      <c r="BS46" s="174"/>
      <c r="BT46" s="174"/>
      <c r="BU46" s="174"/>
      <c r="BV46" s="174" t="s">
        <v>84</v>
      </c>
      <c r="BW46" s="174"/>
      <c r="BX46" s="174"/>
      <c r="BY46" s="174"/>
      <c r="BZ46" s="174"/>
      <c r="CA46" s="174"/>
      <c r="CB46" s="174"/>
    </row>
    <row r="47" customFormat="false" ht="17.25" hidden="false" customHeight="true" outlineLevel="0" collapsed="false">
      <c r="A47" s="173" t="s">
        <v>143</v>
      </c>
      <c r="B47" s="173"/>
      <c r="C47" s="173"/>
      <c r="D47" s="173"/>
      <c r="E47" s="173"/>
      <c r="F47" s="173"/>
      <c r="G47" s="173"/>
      <c r="H47" s="173"/>
      <c r="I47" s="173"/>
      <c r="J47" s="173"/>
      <c r="K47" s="139" t="n">
        <v>0</v>
      </c>
      <c r="L47" s="139"/>
      <c r="M47" s="139"/>
      <c r="N47" s="139"/>
      <c r="O47" s="139"/>
      <c r="P47" s="139"/>
      <c r="Q47" s="139"/>
      <c r="R47" s="139" t="n">
        <v>0</v>
      </c>
      <c r="S47" s="139"/>
      <c r="T47" s="139"/>
      <c r="U47" s="139"/>
      <c r="V47" s="139"/>
      <c r="W47" s="139"/>
      <c r="X47" s="139"/>
      <c r="Y47" s="139" t="n">
        <v>0</v>
      </c>
      <c r="Z47" s="139"/>
      <c r="AA47" s="139"/>
      <c r="AB47" s="139"/>
      <c r="AC47" s="139"/>
      <c r="AD47" s="139"/>
      <c r="AE47" s="139"/>
      <c r="AF47" s="139" t="n">
        <v>0</v>
      </c>
      <c r="AG47" s="139"/>
      <c r="AH47" s="139"/>
      <c r="AI47" s="139"/>
      <c r="AJ47" s="139"/>
      <c r="AK47" s="139"/>
      <c r="AL47" s="139"/>
      <c r="AM47" s="139" t="n">
        <v>0</v>
      </c>
      <c r="AN47" s="139"/>
      <c r="AO47" s="139"/>
      <c r="AP47" s="139"/>
      <c r="AQ47" s="139"/>
      <c r="AR47" s="139"/>
      <c r="AS47" s="139"/>
      <c r="AT47" s="139" t="n">
        <v>0</v>
      </c>
      <c r="AU47" s="139"/>
      <c r="AV47" s="139"/>
      <c r="AW47" s="139"/>
      <c r="AX47" s="139"/>
      <c r="AY47" s="139"/>
      <c r="AZ47" s="139"/>
      <c r="BA47" s="139" t="n">
        <v>0</v>
      </c>
      <c r="BB47" s="139"/>
      <c r="BC47" s="139"/>
      <c r="BD47" s="139"/>
      <c r="BE47" s="139"/>
      <c r="BF47" s="139"/>
      <c r="BG47" s="139"/>
      <c r="BH47" s="139" t="n">
        <v>0</v>
      </c>
      <c r="BI47" s="139"/>
      <c r="BJ47" s="139"/>
      <c r="BK47" s="139"/>
      <c r="BL47" s="139"/>
      <c r="BM47" s="139"/>
      <c r="BN47" s="139"/>
      <c r="BO47" s="143" t="n">
        <v>1</v>
      </c>
      <c r="BP47" s="143"/>
      <c r="BQ47" s="143"/>
      <c r="BR47" s="143"/>
      <c r="BS47" s="143"/>
      <c r="BT47" s="143"/>
      <c r="BU47" s="143"/>
      <c r="BV47" s="143" t="n">
        <v>1</v>
      </c>
      <c r="BW47" s="143"/>
      <c r="BX47" s="143"/>
      <c r="BY47" s="143"/>
      <c r="BZ47" s="143"/>
      <c r="CA47" s="143"/>
      <c r="CB47" s="143"/>
    </row>
    <row r="48" customFormat="false" ht="17.25" hidden="false" customHeight="true" outlineLevel="0" collapsed="false">
      <c r="A48" s="173" t="s">
        <v>144</v>
      </c>
      <c r="B48" s="173"/>
      <c r="C48" s="173"/>
      <c r="D48" s="173"/>
      <c r="E48" s="173"/>
      <c r="F48" s="173"/>
      <c r="G48" s="173"/>
      <c r="H48" s="173"/>
      <c r="I48" s="173"/>
      <c r="J48" s="173"/>
      <c r="K48" s="139" t="n">
        <v>0</v>
      </c>
      <c r="L48" s="139"/>
      <c r="M48" s="139"/>
      <c r="N48" s="139"/>
      <c r="O48" s="139"/>
      <c r="P48" s="139"/>
      <c r="Q48" s="139"/>
      <c r="R48" s="139" t="n">
        <v>0</v>
      </c>
      <c r="S48" s="139"/>
      <c r="T48" s="139"/>
      <c r="U48" s="139"/>
      <c r="V48" s="139"/>
      <c r="W48" s="139"/>
      <c r="X48" s="139"/>
      <c r="Y48" s="139" t="n">
        <v>1</v>
      </c>
      <c r="Z48" s="139"/>
      <c r="AA48" s="139"/>
      <c r="AB48" s="139"/>
      <c r="AC48" s="139"/>
      <c r="AD48" s="139"/>
      <c r="AE48" s="139"/>
      <c r="AF48" s="139" t="n">
        <v>0</v>
      </c>
      <c r="AG48" s="139"/>
      <c r="AH48" s="139"/>
      <c r="AI48" s="139"/>
      <c r="AJ48" s="139"/>
      <c r="AK48" s="139"/>
      <c r="AL48" s="139"/>
      <c r="AM48" s="139" t="n">
        <v>1</v>
      </c>
      <c r="AN48" s="139"/>
      <c r="AO48" s="139"/>
      <c r="AP48" s="139"/>
      <c r="AQ48" s="139"/>
      <c r="AR48" s="139"/>
      <c r="AS48" s="139"/>
      <c r="AT48" s="139" t="n">
        <v>0</v>
      </c>
      <c r="AU48" s="139"/>
      <c r="AV48" s="139"/>
      <c r="AW48" s="139"/>
      <c r="AX48" s="139"/>
      <c r="AY48" s="139"/>
      <c r="AZ48" s="139"/>
      <c r="BA48" s="139" t="n">
        <v>2</v>
      </c>
      <c r="BB48" s="139"/>
      <c r="BC48" s="139"/>
      <c r="BD48" s="139"/>
      <c r="BE48" s="139"/>
      <c r="BF48" s="139"/>
      <c r="BG48" s="139"/>
      <c r="BH48" s="139" t="n">
        <v>0</v>
      </c>
      <c r="BI48" s="139"/>
      <c r="BJ48" s="139"/>
      <c r="BK48" s="139"/>
      <c r="BL48" s="139"/>
      <c r="BM48" s="139"/>
      <c r="BN48" s="139"/>
      <c r="BO48" s="174" t="s">
        <v>84</v>
      </c>
      <c r="BP48" s="174"/>
      <c r="BQ48" s="174"/>
      <c r="BR48" s="174"/>
      <c r="BS48" s="174"/>
      <c r="BT48" s="174"/>
      <c r="BU48" s="174"/>
      <c r="BV48" s="174" t="s">
        <v>84</v>
      </c>
      <c r="BW48" s="174"/>
      <c r="BX48" s="174"/>
      <c r="BY48" s="174"/>
      <c r="BZ48" s="174"/>
      <c r="CA48" s="174"/>
      <c r="CB48" s="174"/>
    </row>
    <row r="49" customFormat="false" ht="17.25" hidden="false" customHeight="true" outlineLevel="0" collapsed="false">
      <c r="A49" s="173" t="s">
        <v>145</v>
      </c>
      <c r="B49" s="173"/>
      <c r="C49" s="173"/>
      <c r="D49" s="173"/>
      <c r="E49" s="173"/>
      <c r="F49" s="173"/>
      <c r="G49" s="173"/>
      <c r="H49" s="173"/>
      <c r="I49" s="173"/>
      <c r="J49" s="173"/>
      <c r="K49" s="139" t="n">
        <v>0</v>
      </c>
      <c r="L49" s="139"/>
      <c r="M49" s="139"/>
      <c r="N49" s="139"/>
      <c r="O49" s="139"/>
      <c r="P49" s="139"/>
      <c r="Q49" s="139"/>
      <c r="R49" s="139" t="n">
        <v>12</v>
      </c>
      <c r="S49" s="139"/>
      <c r="T49" s="139"/>
      <c r="U49" s="139"/>
      <c r="V49" s="139"/>
      <c r="W49" s="139"/>
      <c r="X49" s="139"/>
      <c r="Y49" s="139" t="n">
        <v>0</v>
      </c>
      <c r="Z49" s="139"/>
      <c r="AA49" s="139"/>
      <c r="AB49" s="139"/>
      <c r="AC49" s="139"/>
      <c r="AD49" s="139"/>
      <c r="AE49" s="139"/>
      <c r="AF49" s="139" t="n">
        <v>36</v>
      </c>
      <c r="AG49" s="139"/>
      <c r="AH49" s="139"/>
      <c r="AI49" s="139"/>
      <c r="AJ49" s="139"/>
      <c r="AK49" s="139"/>
      <c r="AL49" s="139"/>
      <c r="AM49" s="139" t="n">
        <v>0</v>
      </c>
      <c r="AN49" s="139"/>
      <c r="AO49" s="139"/>
      <c r="AP49" s="139"/>
      <c r="AQ49" s="139"/>
      <c r="AR49" s="139"/>
      <c r="AS49" s="139"/>
      <c r="AT49" s="139" t="n">
        <v>23</v>
      </c>
      <c r="AU49" s="139"/>
      <c r="AV49" s="139"/>
      <c r="AW49" s="139"/>
      <c r="AX49" s="139"/>
      <c r="AY49" s="139"/>
      <c r="AZ49" s="139"/>
      <c r="BA49" s="139" t="n">
        <v>0</v>
      </c>
      <c r="BB49" s="139"/>
      <c r="BC49" s="139"/>
      <c r="BD49" s="139"/>
      <c r="BE49" s="139"/>
      <c r="BF49" s="139"/>
      <c r="BG49" s="139"/>
      <c r="BH49" s="139" t="n">
        <v>19</v>
      </c>
      <c r="BI49" s="139"/>
      <c r="BJ49" s="139"/>
      <c r="BK49" s="139"/>
      <c r="BL49" s="139"/>
      <c r="BM49" s="139"/>
      <c r="BN49" s="139"/>
      <c r="BO49" s="174" t="s">
        <v>84</v>
      </c>
      <c r="BP49" s="174"/>
      <c r="BQ49" s="174"/>
      <c r="BR49" s="174"/>
      <c r="BS49" s="174"/>
      <c r="BT49" s="174"/>
      <c r="BU49" s="174"/>
      <c r="BV49" s="143" t="n">
        <v>14</v>
      </c>
      <c r="BW49" s="143"/>
      <c r="BX49" s="143"/>
      <c r="BY49" s="143"/>
      <c r="BZ49" s="143"/>
      <c r="CA49" s="143"/>
      <c r="CB49" s="143"/>
    </row>
    <row r="50" customFormat="false" ht="17.25" hidden="false" customHeight="true" outlineLevel="0" collapsed="false">
      <c r="A50" s="173" t="s">
        <v>146</v>
      </c>
      <c r="B50" s="173"/>
      <c r="C50" s="173"/>
      <c r="D50" s="173"/>
      <c r="E50" s="173"/>
      <c r="F50" s="173"/>
      <c r="G50" s="173"/>
      <c r="H50" s="173"/>
      <c r="I50" s="173"/>
      <c r="J50" s="173"/>
      <c r="K50" s="139" t="n">
        <v>0</v>
      </c>
      <c r="L50" s="139"/>
      <c r="M50" s="139"/>
      <c r="N50" s="139"/>
      <c r="O50" s="139"/>
      <c r="P50" s="139"/>
      <c r="Q50" s="139"/>
      <c r="R50" s="139" t="n">
        <v>2</v>
      </c>
      <c r="S50" s="139"/>
      <c r="T50" s="139"/>
      <c r="U50" s="139"/>
      <c r="V50" s="139"/>
      <c r="W50" s="139"/>
      <c r="X50" s="139"/>
      <c r="Y50" s="139" t="n">
        <v>0</v>
      </c>
      <c r="Z50" s="139"/>
      <c r="AA50" s="139"/>
      <c r="AB50" s="139"/>
      <c r="AC50" s="139"/>
      <c r="AD50" s="139"/>
      <c r="AE50" s="139"/>
      <c r="AF50" s="139" t="n">
        <v>0</v>
      </c>
      <c r="AG50" s="139"/>
      <c r="AH50" s="139"/>
      <c r="AI50" s="139"/>
      <c r="AJ50" s="139"/>
      <c r="AK50" s="139"/>
      <c r="AL50" s="139"/>
      <c r="AM50" s="139" t="n">
        <v>0</v>
      </c>
      <c r="AN50" s="139"/>
      <c r="AO50" s="139"/>
      <c r="AP50" s="139"/>
      <c r="AQ50" s="139"/>
      <c r="AR50" s="139"/>
      <c r="AS50" s="139"/>
      <c r="AT50" s="139" t="n">
        <v>1</v>
      </c>
      <c r="AU50" s="139"/>
      <c r="AV50" s="139"/>
      <c r="AW50" s="139"/>
      <c r="AX50" s="139"/>
      <c r="AY50" s="139"/>
      <c r="AZ50" s="139"/>
      <c r="BA50" s="139" t="n">
        <v>0</v>
      </c>
      <c r="BB50" s="139"/>
      <c r="BC50" s="139"/>
      <c r="BD50" s="139"/>
      <c r="BE50" s="139"/>
      <c r="BF50" s="139"/>
      <c r="BG50" s="139"/>
      <c r="BH50" s="139" t="n">
        <v>0</v>
      </c>
      <c r="BI50" s="139"/>
      <c r="BJ50" s="139"/>
      <c r="BK50" s="139"/>
      <c r="BL50" s="139"/>
      <c r="BM50" s="139"/>
      <c r="BN50" s="139"/>
      <c r="BO50" s="174" t="s">
        <v>84</v>
      </c>
      <c r="BP50" s="174"/>
      <c r="BQ50" s="174"/>
      <c r="BR50" s="174"/>
      <c r="BS50" s="174"/>
      <c r="BT50" s="174"/>
      <c r="BU50" s="174"/>
      <c r="BV50" s="174" t="s">
        <v>84</v>
      </c>
      <c r="BW50" s="174"/>
      <c r="BX50" s="174"/>
      <c r="BY50" s="174"/>
      <c r="BZ50" s="174"/>
      <c r="CA50" s="174"/>
      <c r="CB50" s="174"/>
    </row>
    <row r="51" customFormat="false" ht="17.25" hidden="false" customHeight="true" outlineLevel="0" collapsed="false">
      <c r="A51" s="173" t="s">
        <v>147</v>
      </c>
      <c r="B51" s="173"/>
      <c r="C51" s="173"/>
      <c r="D51" s="173"/>
      <c r="E51" s="173"/>
      <c r="F51" s="173"/>
      <c r="G51" s="173"/>
      <c r="H51" s="173"/>
      <c r="I51" s="173"/>
      <c r="J51" s="173"/>
      <c r="K51" s="139" t="n">
        <v>0</v>
      </c>
      <c r="L51" s="139"/>
      <c r="M51" s="139"/>
      <c r="N51" s="139"/>
      <c r="O51" s="139"/>
      <c r="P51" s="139"/>
      <c r="Q51" s="139"/>
      <c r="R51" s="139" t="n">
        <v>11</v>
      </c>
      <c r="S51" s="139"/>
      <c r="T51" s="139"/>
      <c r="U51" s="139"/>
      <c r="V51" s="139"/>
      <c r="W51" s="139"/>
      <c r="X51" s="139"/>
      <c r="Y51" s="139" t="n">
        <v>0</v>
      </c>
      <c r="Z51" s="139"/>
      <c r="AA51" s="139"/>
      <c r="AB51" s="139"/>
      <c r="AC51" s="139"/>
      <c r="AD51" s="139"/>
      <c r="AE51" s="139"/>
      <c r="AF51" s="139" t="n">
        <v>11</v>
      </c>
      <c r="AG51" s="139"/>
      <c r="AH51" s="139"/>
      <c r="AI51" s="139"/>
      <c r="AJ51" s="139"/>
      <c r="AK51" s="139"/>
      <c r="AL51" s="139"/>
      <c r="AM51" s="139" t="n">
        <v>0</v>
      </c>
      <c r="AN51" s="139"/>
      <c r="AO51" s="139"/>
      <c r="AP51" s="139"/>
      <c r="AQ51" s="139"/>
      <c r="AR51" s="139"/>
      <c r="AS51" s="139"/>
      <c r="AT51" s="139" t="n">
        <v>8</v>
      </c>
      <c r="AU51" s="139"/>
      <c r="AV51" s="139"/>
      <c r="AW51" s="139"/>
      <c r="AX51" s="139"/>
      <c r="AY51" s="139"/>
      <c r="AZ51" s="139"/>
      <c r="BA51" s="139" t="n">
        <v>0</v>
      </c>
      <c r="BB51" s="139"/>
      <c r="BC51" s="139"/>
      <c r="BD51" s="139"/>
      <c r="BE51" s="139"/>
      <c r="BF51" s="139"/>
      <c r="BG51" s="139"/>
      <c r="BH51" s="139" t="n">
        <v>9</v>
      </c>
      <c r="BI51" s="139"/>
      <c r="BJ51" s="139"/>
      <c r="BK51" s="139"/>
      <c r="BL51" s="139"/>
      <c r="BM51" s="139"/>
      <c r="BN51" s="139"/>
      <c r="BO51" s="174" t="s">
        <v>84</v>
      </c>
      <c r="BP51" s="174"/>
      <c r="BQ51" s="174"/>
      <c r="BR51" s="174"/>
      <c r="BS51" s="174"/>
      <c r="BT51" s="174"/>
      <c r="BU51" s="174"/>
      <c r="BV51" s="143" t="n">
        <v>7</v>
      </c>
      <c r="BW51" s="143"/>
      <c r="BX51" s="143"/>
      <c r="BY51" s="143"/>
      <c r="BZ51" s="143"/>
      <c r="CA51" s="143"/>
      <c r="CB51" s="143"/>
    </row>
    <row r="52" customFormat="false" ht="17.25" hidden="false" customHeight="true" outlineLevel="0" collapsed="false">
      <c r="A52" s="173" t="s">
        <v>148</v>
      </c>
      <c r="B52" s="173"/>
      <c r="C52" s="173"/>
      <c r="D52" s="173"/>
      <c r="E52" s="173"/>
      <c r="F52" s="173"/>
      <c r="G52" s="173"/>
      <c r="H52" s="173"/>
      <c r="I52" s="173"/>
      <c r="J52" s="173"/>
      <c r="K52" s="139" t="n">
        <v>3</v>
      </c>
      <c r="L52" s="139"/>
      <c r="M52" s="139"/>
      <c r="N52" s="139"/>
      <c r="O52" s="139"/>
      <c r="P52" s="139"/>
      <c r="Q52" s="139"/>
      <c r="R52" s="139" t="n">
        <v>504</v>
      </c>
      <c r="S52" s="139"/>
      <c r="T52" s="139"/>
      <c r="U52" s="139"/>
      <c r="V52" s="139"/>
      <c r="W52" s="139"/>
      <c r="X52" s="139"/>
      <c r="Y52" s="139" t="n">
        <v>2</v>
      </c>
      <c r="Z52" s="139"/>
      <c r="AA52" s="139"/>
      <c r="AB52" s="139"/>
      <c r="AC52" s="139"/>
      <c r="AD52" s="139"/>
      <c r="AE52" s="139"/>
      <c r="AF52" s="139" t="n">
        <v>606</v>
      </c>
      <c r="AG52" s="139"/>
      <c r="AH52" s="139"/>
      <c r="AI52" s="139"/>
      <c r="AJ52" s="139"/>
      <c r="AK52" s="139"/>
      <c r="AL52" s="139"/>
      <c r="AM52" s="139" t="n">
        <v>1</v>
      </c>
      <c r="AN52" s="139"/>
      <c r="AO52" s="139"/>
      <c r="AP52" s="139"/>
      <c r="AQ52" s="139"/>
      <c r="AR52" s="139"/>
      <c r="AS52" s="139"/>
      <c r="AT52" s="139" t="n">
        <v>590</v>
      </c>
      <c r="AU52" s="139"/>
      <c r="AV52" s="139"/>
      <c r="AW52" s="139"/>
      <c r="AX52" s="139"/>
      <c r="AY52" s="139"/>
      <c r="AZ52" s="139"/>
      <c r="BA52" s="139" t="n">
        <v>2</v>
      </c>
      <c r="BB52" s="139"/>
      <c r="BC52" s="139"/>
      <c r="BD52" s="139"/>
      <c r="BE52" s="139"/>
      <c r="BF52" s="139"/>
      <c r="BG52" s="139"/>
      <c r="BH52" s="139" t="n">
        <v>532</v>
      </c>
      <c r="BI52" s="139"/>
      <c r="BJ52" s="139"/>
      <c r="BK52" s="139"/>
      <c r="BL52" s="139"/>
      <c r="BM52" s="139"/>
      <c r="BN52" s="139"/>
      <c r="BO52" s="143" t="n">
        <v>2</v>
      </c>
      <c r="BP52" s="143"/>
      <c r="BQ52" s="143"/>
      <c r="BR52" s="143"/>
      <c r="BS52" s="143"/>
      <c r="BT52" s="143"/>
      <c r="BU52" s="143"/>
      <c r="BV52" s="143" t="n">
        <v>570</v>
      </c>
      <c r="BW52" s="143"/>
      <c r="BX52" s="143"/>
      <c r="BY52" s="143"/>
      <c r="BZ52" s="143"/>
      <c r="CA52" s="143"/>
      <c r="CB52" s="143"/>
    </row>
    <row r="53" customFormat="false" ht="17.25" hidden="false" customHeight="true" outlineLevel="0" collapsed="false">
      <c r="A53" s="173" t="s">
        <v>149</v>
      </c>
      <c r="B53" s="173"/>
      <c r="C53" s="173"/>
      <c r="D53" s="173"/>
      <c r="E53" s="173"/>
      <c r="F53" s="173"/>
      <c r="G53" s="173"/>
      <c r="H53" s="173"/>
      <c r="I53" s="173"/>
      <c r="J53" s="173"/>
      <c r="K53" s="139" t="n">
        <v>0</v>
      </c>
      <c r="L53" s="139"/>
      <c r="M53" s="139"/>
      <c r="N53" s="139"/>
      <c r="O53" s="139"/>
      <c r="P53" s="139"/>
      <c r="Q53" s="139"/>
      <c r="R53" s="139" t="n">
        <v>9</v>
      </c>
      <c r="S53" s="139"/>
      <c r="T53" s="139"/>
      <c r="U53" s="139"/>
      <c r="V53" s="139"/>
      <c r="W53" s="139"/>
      <c r="X53" s="139"/>
      <c r="Y53" s="139" t="n">
        <v>0</v>
      </c>
      <c r="Z53" s="139"/>
      <c r="AA53" s="139"/>
      <c r="AB53" s="139"/>
      <c r="AC53" s="139"/>
      <c r="AD53" s="139"/>
      <c r="AE53" s="139"/>
      <c r="AF53" s="139" t="n">
        <v>6</v>
      </c>
      <c r="AG53" s="139"/>
      <c r="AH53" s="139"/>
      <c r="AI53" s="139"/>
      <c r="AJ53" s="139"/>
      <c r="AK53" s="139"/>
      <c r="AL53" s="139"/>
      <c r="AM53" s="139" t="n">
        <v>0</v>
      </c>
      <c r="AN53" s="139"/>
      <c r="AO53" s="139"/>
      <c r="AP53" s="139"/>
      <c r="AQ53" s="139"/>
      <c r="AR53" s="139"/>
      <c r="AS53" s="139"/>
      <c r="AT53" s="139" t="n">
        <v>9</v>
      </c>
      <c r="AU53" s="139"/>
      <c r="AV53" s="139"/>
      <c r="AW53" s="139"/>
      <c r="AX53" s="139"/>
      <c r="AY53" s="139"/>
      <c r="AZ53" s="139"/>
      <c r="BA53" s="139" t="n">
        <v>0</v>
      </c>
      <c r="BB53" s="139"/>
      <c r="BC53" s="139"/>
      <c r="BD53" s="139"/>
      <c r="BE53" s="139"/>
      <c r="BF53" s="139"/>
      <c r="BG53" s="139"/>
      <c r="BH53" s="139" t="n">
        <v>12</v>
      </c>
      <c r="BI53" s="139"/>
      <c r="BJ53" s="139"/>
      <c r="BK53" s="139"/>
      <c r="BL53" s="139"/>
      <c r="BM53" s="139"/>
      <c r="BN53" s="139"/>
      <c r="BO53" s="174" t="s">
        <v>84</v>
      </c>
      <c r="BP53" s="174"/>
      <c r="BQ53" s="174"/>
      <c r="BR53" s="174"/>
      <c r="BS53" s="174"/>
      <c r="BT53" s="174"/>
      <c r="BU53" s="174"/>
      <c r="BV53" s="143" t="n">
        <v>11</v>
      </c>
      <c r="BW53" s="143"/>
      <c r="BX53" s="143"/>
      <c r="BY53" s="143"/>
      <c r="BZ53" s="143"/>
      <c r="CA53" s="143"/>
      <c r="CB53" s="143"/>
    </row>
    <row r="54" customFormat="false" ht="17.25" hidden="false" customHeight="true" outlineLevel="0" collapsed="false">
      <c r="A54" s="173" t="s">
        <v>150</v>
      </c>
      <c r="B54" s="173"/>
      <c r="C54" s="173"/>
      <c r="D54" s="173"/>
      <c r="E54" s="173"/>
      <c r="F54" s="173"/>
      <c r="G54" s="173"/>
      <c r="H54" s="173"/>
      <c r="I54" s="173"/>
      <c r="J54" s="173"/>
      <c r="K54" s="139" t="n">
        <v>1</v>
      </c>
      <c r="L54" s="139"/>
      <c r="M54" s="139"/>
      <c r="N54" s="139"/>
      <c r="O54" s="139"/>
      <c r="P54" s="139"/>
      <c r="Q54" s="139"/>
      <c r="R54" s="139" t="n">
        <v>1</v>
      </c>
      <c r="S54" s="139"/>
      <c r="T54" s="139"/>
      <c r="U54" s="139"/>
      <c r="V54" s="139"/>
      <c r="W54" s="139"/>
      <c r="X54" s="139"/>
      <c r="Y54" s="139" t="n">
        <v>1</v>
      </c>
      <c r="Z54" s="139"/>
      <c r="AA54" s="139"/>
      <c r="AB54" s="139"/>
      <c r="AC54" s="139"/>
      <c r="AD54" s="139"/>
      <c r="AE54" s="139"/>
      <c r="AF54" s="139" t="n">
        <v>2</v>
      </c>
      <c r="AG54" s="139"/>
      <c r="AH54" s="139"/>
      <c r="AI54" s="139"/>
      <c r="AJ54" s="139"/>
      <c r="AK54" s="139"/>
      <c r="AL54" s="139"/>
      <c r="AM54" s="139" t="n">
        <v>2</v>
      </c>
      <c r="AN54" s="139"/>
      <c r="AO54" s="139"/>
      <c r="AP54" s="139"/>
      <c r="AQ54" s="139"/>
      <c r="AR54" s="139"/>
      <c r="AS54" s="139"/>
      <c r="AT54" s="139" t="n">
        <v>0</v>
      </c>
      <c r="AU54" s="139"/>
      <c r="AV54" s="139"/>
      <c r="AW54" s="139"/>
      <c r="AX54" s="139"/>
      <c r="AY54" s="139"/>
      <c r="AZ54" s="139"/>
      <c r="BA54" s="139" t="n">
        <v>0</v>
      </c>
      <c r="BB54" s="139"/>
      <c r="BC54" s="139"/>
      <c r="BD54" s="139"/>
      <c r="BE54" s="139"/>
      <c r="BF54" s="139"/>
      <c r="BG54" s="139"/>
      <c r="BH54" s="139" t="n">
        <v>5</v>
      </c>
      <c r="BI54" s="139"/>
      <c r="BJ54" s="139"/>
      <c r="BK54" s="139"/>
      <c r="BL54" s="139"/>
      <c r="BM54" s="139"/>
      <c r="BN54" s="139"/>
      <c r="BO54" s="174" t="s">
        <v>84</v>
      </c>
      <c r="BP54" s="174"/>
      <c r="BQ54" s="174"/>
      <c r="BR54" s="174"/>
      <c r="BS54" s="174"/>
      <c r="BT54" s="174"/>
      <c r="BU54" s="174"/>
      <c r="BV54" s="143" t="n">
        <v>7</v>
      </c>
      <c r="BW54" s="143"/>
      <c r="BX54" s="143"/>
      <c r="BY54" s="143"/>
      <c r="BZ54" s="143"/>
      <c r="CA54" s="143"/>
      <c r="CB54" s="143"/>
    </row>
    <row r="55" customFormat="false" ht="17.25" hidden="false" customHeight="true" outlineLevel="0" collapsed="false">
      <c r="A55" s="175" t="s">
        <v>151</v>
      </c>
      <c r="B55" s="175"/>
      <c r="C55" s="175"/>
      <c r="D55" s="175"/>
      <c r="E55" s="175"/>
      <c r="F55" s="175"/>
      <c r="G55" s="175"/>
      <c r="H55" s="175"/>
      <c r="I55" s="175"/>
      <c r="J55" s="175"/>
      <c r="K55" s="139" t="n">
        <v>3</v>
      </c>
      <c r="L55" s="139"/>
      <c r="M55" s="139"/>
      <c r="N55" s="139"/>
      <c r="O55" s="139"/>
      <c r="P55" s="139"/>
      <c r="Q55" s="139"/>
      <c r="R55" s="139" t="n">
        <v>18</v>
      </c>
      <c r="S55" s="139"/>
      <c r="T55" s="139"/>
      <c r="U55" s="139"/>
      <c r="V55" s="139"/>
      <c r="W55" s="139"/>
      <c r="X55" s="139"/>
      <c r="Y55" s="139" t="n">
        <v>8</v>
      </c>
      <c r="Z55" s="139"/>
      <c r="AA55" s="139"/>
      <c r="AB55" s="139"/>
      <c r="AC55" s="139"/>
      <c r="AD55" s="139"/>
      <c r="AE55" s="139"/>
      <c r="AF55" s="139" t="n">
        <v>4</v>
      </c>
      <c r="AG55" s="139"/>
      <c r="AH55" s="139"/>
      <c r="AI55" s="139"/>
      <c r="AJ55" s="139"/>
      <c r="AK55" s="139"/>
      <c r="AL55" s="139"/>
      <c r="AM55" s="139" t="n">
        <v>9</v>
      </c>
      <c r="AN55" s="139"/>
      <c r="AO55" s="139"/>
      <c r="AP55" s="139"/>
      <c r="AQ55" s="139"/>
      <c r="AR55" s="139"/>
      <c r="AS55" s="139"/>
      <c r="AT55" s="139" t="n">
        <v>21</v>
      </c>
      <c r="AU55" s="139"/>
      <c r="AV55" s="139"/>
      <c r="AW55" s="139"/>
      <c r="AX55" s="139"/>
      <c r="AY55" s="139"/>
      <c r="AZ55" s="139"/>
      <c r="BA55" s="139" t="n">
        <v>4</v>
      </c>
      <c r="BB55" s="139"/>
      <c r="BC55" s="139"/>
      <c r="BD55" s="139"/>
      <c r="BE55" s="139"/>
      <c r="BF55" s="139"/>
      <c r="BG55" s="139"/>
      <c r="BH55" s="139" t="n">
        <v>6</v>
      </c>
      <c r="BI55" s="139"/>
      <c r="BJ55" s="139"/>
      <c r="BK55" s="139"/>
      <c r="BL55" s="139"/>
      <c r="BM55" s="139"/>
      <c r="BN55" s="139"/>
      <c r="BO55" s="143" t="n">
        <v>9</v>
      </c>
      <c r="BP55" s="143"/>
      <c r="BQ55" s="143"/>
      <c r="BR55" s="143"/>
      <c r="BS55" s="143"/>
      <c r="BT55" s="143"/>
      <c r="BU55" s="143"/>
      <c r="BV55" s="143" t="n">
        <v>16</v>
      </c>
      <c r="BW55" s="143"/>
      <c r="BX55" s="143"/>
      <c r="BY55" s="143"/>
      <c r="BZ55" s="143"/>
      <c r="CA55" s="143"/>
      <c r="CB55" s="143"/>
    </row>
    <row r="56" customFormat="false" ht="17.25" hidden="false" customHeight="true" outlineLevel="0" collapsed="false">
      <c r="A56" s="173" t="s">
        <v>152</v>
      </c>
      <c r="B56" s="173"/>
      <c r="C56" s="173"/>
      <c r="D56" s="173"/>
      <c r="E56" s="173"/>
      <c r="F56" s="173"/>
      <c r="G56" s="173"/>
      <c r="H56" s="173"/>
      <c r="I56" s="173"/>
      <c r="J56" s="173"/>
      <c r="K56" s="139" t="n">
        <v>2</v>
      </c>
      <c r="L56" s="139"/>
      <c r="M56" s="139"/>
      <c r="N56" s="139"/>
      <c r="O56" s="139"/>
      <c r="P56" s="139"/>
      <c r="Q56" s="139"/>
      <c r="R56" s="139" t="n">
        <v>10</v>
      </c>
      <c r="S56" s="139"/>
      <c r="T56" s="139"/>
      <c r="U56" s="139"/>
      <c r="V56" s="139"/>
      <c r="W56" s="139"/>
      <c r="X56" s="139"/>
      <c r="Y56" s="139" t="n">
        <v>2</v>
      </c>
      <c r="Z56" s="139"/>
      <c r="AA56" s="139"/>
      <c r="AB56" s="139"/>
      <c r="AC56" s="139"/>
      <c r="AD56" s="139"/>
      <c r="AE56" s="139"/>
      <c r="AF56" s="139" t="n">
        <v>27</v>
      </c>
      <c r="AG56" s="139"/>
      <c r="AH56" s="139"/>
      <c r="AI56" s="139"/>
      <c r="AJ56" s="139"/>
      <c r="AK56" s="139"/>
      <c r="AL56" s="139"/>
      <c r="AM56" s="139" t="n">
        <v>0</v>
      </c>
      <c r="AN56" s="139"/>
      <c r="AO56" s="139"/>
      <c r="AP56" s="139"/>
      <c r="AQ56" s="139"/>
      <c r="AR56" s="139"/>
      <c r="AS56" s="139"/>
      <c r="AT56" s="139" t="n">
        <v>39</v>
      </c>
      <c r="AU56" s="139"/>
      <c r="AV56" s="139"/>
      <c r="AW56" s="139"/>
      <c r="AX56" s="139"/>
      <c r="AY56" s="139"/>
      <c r="AZ56" s="139"/>
      <c r="BA56" s="139" t="n">
        <v>0</v>
      </c>
      <c r="BB56" s="139"/>
      <c r="BC56" s="139"/>
      <c r="BD56" s="139"/>
      <c r="BE56" s="139"/>
      <c r="BF56" s="139"/>
      <c r="BG56" s="139"/>
      <c r="BH56" s="139" t="n">
        <v>36</v>
      </c>
      <c r="BI56" s="139"/>
      <c r="BJ56" s="139"/>
      <c r="BK56" s="139"/>
      <c r="BL56" s="139"/>
      <c r="BM56" s="139"/>
      <c r="BN56" s="139"/>
      <c r="BO56" s="143" t="n">
        <v>1</v>
      </c>
      <c r="BP56" s="143"/>
      <c r="BQ56" s="143"/>
      <c r="BR56" s="143"/>
      <c r="BS56" s="143"/>
      <c r="BT56" s="143"/>
      <c r="BU56" s="143"/>
      <c r="BV56" s="143" t="n">
        <v>1</v>
      </c>
      <c r="BW56" s="143"/>
      <c r="BX56" s="143"/>
      <c r="BY56" s="143"/>
      <c r="BZ56" s="143"/>
      <c r="CA56" s="143"/>
      <c r="CB56" s="143"/>
    </row>
    <row r="57" customFormat="false" ht="6" hidden="false" customHeight="true" outlineLevel="0" collapsed="false">
      <c r="A57" s="176"/>
      <c r="B57" s="176"/>
      <c r="C57" s="176"/>
      <c r="D57" s="176"/>
      <c r="E57" s="176"/>
      <c r="F57" s="176"/>
      <c r="G57" s="176"/>
      <c r="H57" s="176"/>
      <c r="I57" s="176"/>
      <c r="J57" s="177"/>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78"/>
      <c r="AH57" s="178"/>
      <c r="AI57" s="178"/>
      <c r="AJ57" s="178"/>
      <c r="AK57" s="178"/>
      <c r="AL57" s="178"/>
      <c r="AM57" s="178"/>
      <c r="AN57" s="178"/>
      <c r="AO57" s="178"/>
      <c r="AP57" s="178"/>
      <c r="AQ57" s="178"/>
      <c r="AR57" s="178"/>
      <c r="AS57" s="178"/>
      <c r="AT57" s="178"/>
      <c r="AU57" s="178"/>
      <c r="AV57" s="178"/>
      <c r="AW57" s="178"/>
      <c r="AX57" s="178"/>
      <c r="AY57" s="178"/>
      <c r="AZ57" s="178"/>
      <c r="BA57" s="179"/>
      <c r="BB57" s="179"/>
      <c r="BC57" s="179"/>
      <c r="BD57" s="179"/>
      <c r="BE57" s="179"/>
      <c r="BF57" s="179"/>
      <c r="BG57" s="179"/>
      <c r="BH57" s="179"/>
      <c r="BI57" s="179"/>
      <c r="BJ57" s="179"/>
      <c r="BK57" s="179"/>
      <c r="BL57" s="179"/>
      <c r="BM57" s="179"/>
      <c r="BN57" s="179"/>
      <c r="BO57" s="179"/>
      <c r="BP57" s="179"/>
      <c r="BQ57" s="179"/>
      <c r="BR57" s="179"/>
      <c r="BS57" s="179"/>
      <c r="BT57" s="179"/>
      <c r="BU57" s="179"/>
      <c r="BV57" s="179"/>
      <c r="BW57" s="179"/>
      <c r="BX57" s="179"/>
      <c r="BY57" s="179"/>
      <c r="BZ57" s="179"/>
      <c r="CA57" s="179"/>
      <c r="CB57" s="179"/>
    </row>
    <row r="58" s="160" customFormat="true" ht="3" hidden="false" customHeight="true" outlineLevel="0" collapsed="false">
      <c r="A58" s="180"/>
      <c r="B58" s="180"/>
      <c r="C58" s="180"/>
      <c r="D58" s="180"/>
      <c r="E58" s="180"/>
      <c r="F58" s="180"/>
      <c r="G58" s="180"/>
      <c r="H58" s="180"/>
      <c r="I58" s="180"/>
      <c r="J58" s="180"/>
      <c r="K58" s="181"/>
      <c r="L58" s="181"/>
      <c r="M58" s="181"/>
      <c r="N58" s="181"/>
      <c r="O58" s="181"/>
      <c r="P58" s="181"/>
      <c r="Q58" s="181"/>
      <c r="R58" s="181"/>
      <c r="S58" s="181"/>
      <c r="T58" s="181"/>
      <c r="U58" s="181"/>
      <c r="V58" s="181"/>
      <c r="W58" s="181"/>
      <c r="X58" s="181"/>
      <c r="Y58" s="181"/>
      <c r="Z58" s="181"/>
      <c r="AA58" s="181"/>
      <c r="AB58" s="181"/>
      <c r="AC58" s="181"/>
      <c r="AD58" s="181"/>
      <c r="AE58" s="181"/>
      <c r="AF58" s="181"/>
      <c r="AG58" s="181"/>
      <c r="AH58" s="181"/>
      <c r="AI58" s="181"/>
      <c r="AJ58" s="181"/>
      <c r="AK58" s="181"/>
      <c r="AL58" s="181"/>
      <c r="AM58" s="181"/>
      <c r="AN58" s="181"/>
      <c r="AO58" s="181"/>
      <c r="AP58" s="181"/>
      <c r="AQ58" s="181"/>
      <c r="AR58" s="181"/>
      <c r="AS58" s="181"/>
      <c r="AT58" s="181"/>
      <c r="AU58" s="181"/>
      <c r="AV58" s="181"/>
      <c r="AW58" s="181"/>
      <c r="AX58" s="181"/>
      <c r="AY58" s="181"/>
      <c r="AZ58" s="181"/>
      <c r="BA58" s="182"/>
      <c r="BB58" s="182"/>
      <c r="BC58" s="182"/>
      <c r="BD58" s="182"/>
      <c r="BE58" s="182"/>
      <c r="BF58" s="182"/>
      <c r="BG58" s="182"/>
      <c r="BH58" s="182"/>
      <c r="BI58" s="182"/>
      <c r="BJ58" s="182"/>
      <c r="BK58" s="182"/>
      <c r="BL58" s="182"/>
      <c r="BM58" s="182"/>
      <c r="BN58" s="182"/>
      <c r="BO58" s="182"/>
      <c r="BP58" s="182"/>
      <c r="BQ58" s="182"/>
      <c r="BR58" s="182"/>
      <c r="BS58" s="182"/>
      <c r="BT58" s="182"/>
      <c r="BU58" s="182"/>
      <c r="BV58" s="182"/>
      <c r="BW58" s="182"/>
      <c r="BX58" s="182"/>
      <c r="BY58" s="182"/>
      <c r="BZ58" s="182"/>
      <c r="CA58" s="182"/>
      <c r="CB58" s="182"/>
    </row>
    <row r="59" customFormat="false" ht="15.75" hidden="false" customHeight="true" outlineLevel="0" collapsed="false">
      <c r="A59" s="183" t="s">
        <v>153</v>
      </c>
      <c r="B59" s="183"/>
      <c r="C59" s="183"/>
      <c r="D59" s="183"/>
      <c r="E59" s="183"/>
      <c r="F59" s="183"/>
      <c r="G59" s="183"/>
      <c r="H59" s="183"/>
      <c r="I59" s="183"/>
      <c r="J59" s="183"/>
      <c r="K59" s="183"/>
      <c r="L59" s="183"/>
      <c r="M59" s="183"/>
      <c r="N59" s="183"/>
      <c r="O59" s="183"/>
      <c r="P59" s="183"/>
      <c r="Q59" s="183"/>
      <c r="R59" s="183"/>
      <c r="S59" s="183"/>
      <c r="T59" s="183"/>
      <c r="U59" s="183"/>
      <c r="V59" s="183"/>
      <c r="W59" s="183"/>
      <c r="X59" s="183"/>
      <c r="Y59" s="183"/>
      <c r="Z59" s="183"/>
      <c r="AA59" s="183"/>
      <c r="AB59" s="183"/>
      <c r="AC59" s="183"/>
      <c r="AD59" s="183"/>
      <c r="AE59" s="183"/>
      <c r="AF59" s="183"/>
      <c r="AG59" s="183"/>
      <c r="AH59" s="183"/>
      <c r="AI59" s="183"/>
      <c r="AJ59" s="183"/>
      <c r="AK59" s="183"/>
      <c r="AL59" s="183"/>
      <c r="AM59" s="184" t="s">
        <v>70</v>
      </c>
      <c r="AN59" s="184"/>
      <c r="AO59" s="184"/>
      <c r="AP59" s="184"/>
      <c r="AQ59" s="184"/>
      <c r="AR59" s="184"/>
      <c r="AS59" s="184"/>
      <c r="AT59" s="184"/>
      <c r="AU59" s="184"/>
      <c r="AV59" s="184"/>
      <c r="AW59" s="184"/>
      <c r="AX59" s="184"/>
      <c r="AY59" s="184"/>
      <c r="AZ59" s="184"/>
      <c r="BA59" s="184"/>
      <c r="BB59" s="184"/>
      <c r="BC59" s="184"/>
      <c r="BD59" s="184"/>
      <c r="BE59" s="184"/>
      <c r="BF59" s="184"/>
      <c r="BG59" s="184"/>
      <c r="BH59" s="184"/>
      <c r="BI59" s="184"/>
      <c r="BJ59" s="184"/>
      <c r="BK59" s="184"/>
      <c r="BL59" s="184"/>
      <c r="BM59" s="184"/>
      <c r="BN59" s="184"/>
      <c r="BO59" s="184"/>
      <c r="BP59" s="184"/>
      <c r="BQ59" s="184"/>
      <c r="BR59" s="184"/>
      <c r="BS59" s="184"/>
      <c r="BT59" s="184"/>
      <c r="BU59" s="184"/>
      <c r="BV59" s="184"/>
      <c r="BW59" s="184"/>
      <c r="BX59" s="184"/>
      <c r="BY59" s="184"/>
      <c r="BZ59" s="184"/>
      <c r="CA59" s="184"/>
      <c r="CB59" s="184"/>
      <c r="CC59" s="185"/>
      <c r="CD59" s="185"/>
      <c r="CE59" s="185"/>
      <c r="CF59" s="185"/>
      <c r="CG59" s="185"/>
      <c r="CH59" s="185"/>
      <c r="CI59" s="185"/>
      <c r="CJ59" s="185"/>
      <c r="CK59" s="185"/>
      <c r="CL59" s="185"/>
      <c r="CM59" s="185"/>
      <c r="CN59" s="185"/>
      <c r="CO59" s="185"/>
      <c r="CP59" s="185"/>
      <c r="CQ59" s="185"/>
      <c r="CR59" s="185"/>
      <c r="CS59" s="185"/>
      <c r="CT59" s="185"/>
      <c r="CU59" s="185"/>
      <c r="CV59" s="185"/>
      <c r="CW59" s="185"/>
      <c r="CX59" s="185"/>
      <c r="CY59" s="185"/>
      <c r="CZ59" s="185"/>
      <c r="DA59" s="185"/>
      <c r="DB59" s="185"/>
      <c r="DC59" s="185"/>
      <c r="DD59" s="185"/>
      <c r="DE59" s="185"/>
      <c r="DF59" s="185"/>
      <c r="DG59" s="185"/>
      <c r="DH59" s="185"/>
      <c r="DI59" s="185"/>
      <c r="DJ59" s="185"/>
      <c r="DK59" s="185"/>
      <c r="DL59" s="185"/>
      <c r="DM59" s="185"/>
      <c r="DN59" s="185"/>
      <c r="DO59" s="160"/>
      <c r="DP59" s="160"/>
      <c r="DQ59" s="160"/>
      <c r="DR59" s="160"/>
      <c r="DS59" s="160"/>
      <c r="DT59" s="160"/>
      <c r="DU59" s="160"/>
      <c r="DV59" s="160"/>
      <c r="DW59" s="160"/>
      <c r="DX59" s="160"/>
      <c r="DY59" s="160"/>
      <c r="DZ59" s="160"/>
    </row>
    <row r="60" customFormat="false" ht="11.25" hidden="false" customHeight="false" outlineLevel="0" collapsed="false">
      <c r="A60" s="186"/>
      <c r="B60" s="186"/>
      <c r="C60" s="186"/>
      <c r="D60" s="186"/>
      <c r="E60" s="186"/>
      <c r="F60" s="186"/>
      <c r="G60" s="186"/>
      <c r="H60" s="186"/>
      <c r="I60" s="186"/>
      <c r="J60" s="186"/>
      <c r="K60" s="186"/>
      <c r="L60" s="186"/>
      <c r="M60" s="186"/>
      <c r="N60" s="186"/>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c r="BF60" s="140"/>
      <c r="BG60" s="140"/>
      <c r="BH60" s="140"/>
      <c r="BI60" s="140"/>
      <c r="BJ60" s="140"/>
      <c r="BK60" s="140"/>
      <c r="BL60" s="140"/>
      <c r="BM60" s="140"/>
      <c r="BN60" s="140"/>
      <c r="BO60" s="140"/>
      <c r="BP60" s="140"/>
      <c r="BQ60" s="140"/>
      <c r="BR60" s="140"/>
      <c r="BS60" s="140"/>
      <c r="BT60" s="140"/>
      <c r="BU60" s="140"/>
      <c r="BV60" s="140"/>
      <c r="BW60" s="140"/>
      <c r="BX60" s="140"/>
      <c r="BY60" s="140"/>
      <c r="BZ60" s="140"/>
      <c r="CA60" s="140"/>
      <c r="CB60" s="140"/>
    </row>
    <row r="61" customFormat="false" ht="11.25" hidden="false" customHeight="false" outlineLevel="0" collapsed="false">
      <c r="A61" s="187"/>
      <c r="B61" s="187"/>
      <c r="C61" s="187"/>
      <c r="D61" s="187"/>
      <c r="E61" s="187"/>
      <c r="F61" s="187"/>
      <c r="G61" s="187"/>
      <c r="H61" s="187"/>
      <c r="I61" s="187"/>
      <c r="J61" s="187"/>
      <c r="K61" s="187"/>
      <c r="L61" s="187"/>
      <c r="M61" s="187"/>
      <c r="N61" s="187"/>
    </row>
  </sheetData>
  <mergeCells count="537">
    <mergeCell ref="A1:CB1"/>
    <mergeCell ref="A2:CB2"/>
    <mergeCell ref="A3:CB3"/>
    <mergeCell ref="A4:L5"/>
    <mergeCell ref="M4:S5"/>
    <mergeCell ref="T4:AD4"/>
    <mergeCell ref="AE4:AI5"/>
    <mergeCell ref="AJ4:AN5"/>
    <mergeCell ref="AO4:AS5"/>
    <mergeCell ref="AT4:AX5"/>
    <mergeCell ref="AY4:BC5"/>
    <mergeCell ref="BD4:BH5"/>
    <mergeCell ref="BI4:BM5"/>
    <mergeCell ref="BN4:BR5"/>
    <mergeCell ref="BS4:BW5"/>
    <mergeCell ref="BX4:CB5"/>
    <mergeCell ref="T5:X5"/>
    <mergeCell ref="Y5:AD5"/>
    <mergeCell ref="A7:D18"/>
    <mergeCell ref="E7:L7"/>
    <mergeCell ref="M7:S7"/>
    <mergeCell ref="T7:X7"/>
    <mergeCell ref="Y7:AD7"/>
    <mergeCell ref="AE7:AI7"/>
    <mergeCell ref="AJ7:AN7"/>
    <mergeCell ref="AO7:AS7"/>
    <mergeCell ref="AT7:AX7"/>
    <mergeCell ref="AY7:BC7"/>
    <mergeCell ref="BD7:BH7"/>
    <mergeCell ref="BI7:BM7"/>
    <mergeCell ref="BN7:BR7"/>
    <mergeCell ref="BS7:BW7"/>
    <mergeCell ref="BX7:CB7"/>
    <mergeCell ref="E8:L8"/>
    <mergeCell ref="M8:S8"/>
    <mergeCell ref="T8:X8"/>
    <mergeCell ref="Y8:AD8"/>
    <mergeCell ref="AE8:AI8"/>
    <mergeCell ref="AJ8:AN8"/>
    <mergeCell ref="AO8:AS8"/>
    <mergeCell ref="AT8:AX8"/>
    <mergeCell ref="AY8:BC8"/>
    <mergeCell ref="BD8:BH8"/>
    <mergeCell ref="BI8:BM8"/>
    <mergeCell ref="BN8:BR8"/>
    <mergeCell ref="BS8:BW8"/>
    <mergeCell ref="BX8:CB8"/>
    <mergeCell ref="E9:L9"/>
    <mergeCell ref="M9:S9"/>
    <mergeCell ref="T9:X9"/>
    <mergeCell ref="Y9:AD9"/>
    <mergeCell ref="AE9:AI9"/>
    <mergeCell ref="AJ9:AN9"/>
    <mergeCell ref="AO9:AS9"/>
    <mergeCell ref="AT9:AX9"/>
    <mergeCell ref="AY9:BC9"/>
    <mergeCell ref="BD9:BH9"/>
    <mergeCell ref="BI9:BM9"/>
    <mergeCell ref="BN9:BR9"/>
    <mergeCell ref="BS9:BW9"/>
    <mergeCell ref="BX9:CB9"/>
    <mergeCell ref="E10:L10"/>
    <mergeCell ref="M10:S10"/>
    <mergeCell ref="T10:X10"/>
    <mergeCell ref="Y10:AD10"/>
    <mergeCell ref="AE10:AI10"/>
    <mergeCell ref="AJ10:AN10"/>
    <mergeCell ref="AO10:AS10"/>
    <mergeCell ref="AT10:AX10"/>
    <mergeCell ref="AY10:BC10"/>
    <mergeCell ref="BD10:BH10"/>
    <mergeCell ref="BI10:BM10"/>
    <mergeCell ref="BN10:BR10"/>
    <mergeCell ref="BS10:BW10"/>
    <mergeCell ref="BX10:CB10"/>
    <mergeCell ref="E11:L11"/>
    <mergeCell ref="M11:S11"/>
    <mergeCell ref="T11:X11"/>
    <mergeCell ref="Y11:AD11"/>
    <mergeCell ref="AE11:AI11"/>
    <mergeCell ref="AJ11:AN11"/>
    <mergeCell ref="AO11:AS11"/>
    <mergeCell ref="AT11:AX11"/>
    <mergeCell ref="AY11:BC11"/>
    <mergeCell ref="BD11:BH11"/>
    <mergeCell ref="BI11:BM11"/>
    <mergeCell ref="BN11:BR11"/>
    <mergeCell ref="BS11:BW11"/>
    <mergeCell ref="BX11:CB11"/>
    <mergeCell ref="E12:L12"/>
    <mergeCell ref="M12:S12"/>
    <mergeCell ref="T12:X12"/>
    <mergeCell ref="Y12:AD12"/>
    <mergeCell ref="AE12:AI12"/>
    <mergeCell ref="AJ12:AN12"/>
    <mergeCell ref="AO12:AS12"/>
    <mergeCell ref="AT12:AX12"/>
    <mergeCell ref="AY12:BC12"/>
    <mergeCell ref="BD12:BH12"/>
    <mergeCell ref="BI12:BM12"/>
    <mergeCell ref="BN12:BR12"/>
    <mergeCell ref="BS12:BW12"/>
    <mergeCell ref="BX12:CB12"/>
    <mergeCell ref="E13:L13"/>
    <mergeCell ref="M13:S13"/>
    <mergeCell ref="T13:X13"/>
    <mergeCell ref="Y13:AD13"/>
    <mergeCell ref="AE13:AI13"/>
    <mergeCell ref="AJ13:AN13"/>
    <mergeCell ref="AO13:AS13"/>
    <mergeCell ref="AT13:AX13"/>
    <mergeCell ref="AY13:BC13"/>
    <mergeCell ref="BD13:BH13"/>
    <mergeCell ref="BI13:BM13"/>
    <mergeCell ref="BN13:BR13"/>
    <mergeCell ref="BS13:BW13"/>
    <mergeCell ref="BX13:CB13"/>
    <mergeCell ref="E14:L14"/>
    <mergeCell ref="M14:S14"/>
    <mergeCell ref="T14:X14"/>
    <mergeCell ref="Y14:AD14"/>
    <mergeCell ref="AE14:AI14"/>
    <mergeCell ref="AJ14:AN14"/>
    <mergeCell ref="AO14:AS14"/>
    <mergeCell ref="AT14:AX14"/>
    <mergeCell ref="AY14:BC14"/>
    <mergeCell ref="BD14:BH14"/>
    <mergeCell ref="BI14:BM14"/>
    <mergeCell ref="BN14:BR14"/>
    <mergeCell ref="BS14:BW14"/>
    <mergeCell ref="BX14:CB14"/>
    <mergeCell ref="E15:L15"/>
    <mergeCell ref="M15:S15"/>
    <mergeCell ref="T15:X15"/>
    <mergeCell ref="Y15:AD15"/>
    <mergeCell ref="AE15:AI15"/>
    <mergeCell ref="AJ15:AN15"/>
    <mergeCell ref="AO15:AS15"/>
    <mergeCell ref="AT15:AX15"/>
    <mergeCell ref="AY15:BC15"/>
    <mergeCell ref="BD15:BH15"/>
    <mergeCell ref="BI15:BM15"/>
    <mergeCell ref="BN15:BR15"/>
    <mergeCell ref="BS15:BW15"/>
    <mergeCell ref="BX15:CB15"/>
    <mergeCell ref="E16:L16"/>
    <mergeCell ref="M16:S16"/>
    <mergeCell ref="T16:X16"/>
    <mergeCell ref="Y16:AD16"/>
    <mergeCell ref="AE16:AI16"/>
    <mergeCell ref="AJ16:AN16"/>
    <mergeCell ref="AO16:AS16"/>
    <mergeCell ref="AT16:AX16"/>
    <mergeCell ref="AY16:BC16"/>
    <mergeCell ref="BD16:BH16"/>
    <mergeCell ref="BI16:BM16"/>
    <mergeCell ref="BN16:BR16"/>
    <mergeCell ref="BS16:BW16"/>
    <mergeCell ref="BX16:CB16"/>
    <mergeCell ref="E17:L17"/>
    <mergeCell ref="M17:S17"/>
    <mergeCell ref="T17:X17"/>
    <mergeCell ref="Y17:AD17"/>
    <mergeCell ref="AE17:AI17"/>
    <mergeCell ref="AJ17:AN17"/>
    <mergeCell ref="AO17:AS17"/>
    <mergeCell ref="AT17:AX17"/>
    <mergeCell ref="AY17:BC17"/>
    <mergeCell ref="BD17:BH17"/>
    <mergeCell ref="BI17:BM17"/>
    <mergeCell ref="BN17:BR17"/>
    <mergeCell ref="BS17:BW17"/>
    <mergeCell ref="BX17:CB17"/>
    <mergeCell ref="E18:L18"/>
    <mergeCell ref="M18:S18"/>
    <mergeCell ref="T18:X18"/>
    <mergeCell ref="Y18:AD18"/>
    <mergeCell ref="AE18:AI18"/>
    <mergeCell ref="AJ18:AN18"/>
    <mergeCell ref="AO18:AS18"/>
    <mergeCell ref="AT18:AX18"/>
    <mergeCell ref="AY18:BC18"/>
    <mergeCell ref="BD18:BH18"/>
    <mergeCell ref="BI18:BM18"/>
    <mergeCell ref="BN18:BR18"/>
    <mergeCell ref="BS18:BW18"/>
    <mergeCell ref="BX18:CB18"/>
    <mergeCell ref="E20:L20"/>
    <mergeCell ref="M20:S20"/>
    <mergeCell ref="T20:X20"/>
    <mergeCell ref="Y20:AD20"/>
    <mergeCell ref="AE20:AI20"/>
    <mergeCell ref="AJ20:AN20"/>
    <mergeCell ref="AO20:AS20"/>
    <mergeCell ref="AT20:AX20"/>
    <mergeCell ref="AY20:BC20"/>
    <mergeCell ref="BD20:BH20"/>
    <mergeCell ref="BI20:BM20"/>
    <mergeCell ref="BN20:BR20"/>
    <mergeCell ref="BS20:BW20"/>
    <mergeCell ref="BX20:CB20"/>
    <mergeCell ref="A21:D32"/>
    <mergeCell ref="E21:L21"/>
    <mergeCell ref="M21:S21"/>
    <mergeCell ref="T21:X21"/>
    <mergeCell ref="Y21:AD21"/>
    <mergeCell ref="AE21:AI21"/>
    <mergeCell ref="AJ21:AN21"/>
    <mergeCell ref="AO21:AS21"/>
    <mergeCell ref="AT21:AX21"/>
    <mergeCell ref="AY21:BC21"/>
    <mergeCell ref="BD21:BH21"/>
    <mergeCell ref="BI21:BM21"/>
    <mergeCell ref="BN21:BR21"/>
    <mergeCell ref="BS21:BW21"/>
    <mergeCell ref="BX21:CB21"/>
    <mergeCell ref="E22:L22"/>
    <mergeCell ref="M22:S22"/>
    <mergeCell ref="T22:X22"/>
    <mergeCell ref="Y22:AD22"/>
    <mergeCell ref="AE22:AI22"/>
    <mergeCell ref="AJ22:AN22"/>
    <mergeCell ref="AO22:AS22"/>
    <mergeCell ref="AT22:AX22"/>
    <mergeCell ref="AY22:BC22"/>
    <mergeCell ref="BD22:BH22"/>
    <mergeCell ref="BI22:BM22"/>
    <mergeCell ref="BN22:BR22"/>
    <mergeCell ref="BS22:BW22"/>
    <mergeCell ref="BX22:CB22"/>
    <mergeCell ref="E23:L23"/>
    <mergeCell ref="M23:S23"/>
    <mergeCell ref="T23:X23"/>
    <mergeCell ref="Y23:AD23"/>
    <mergeCell ref="AE23:AI23"/>
    <mergeCell ref="AJ23:AN23"/>
    <mergeCell ref="AO23:AS23"/>
    <mergeCell ref="AT23:AX23"/>
    <mergeCell ref="AY23:BC23"/>
    <mergeCell ref="BD23:BH23"/>
    <mergeCell ref="BI23:BM23"/>
    <mergeCell ref="BN23:BR23"/>
    <mergeCell ref="BS23:BW23"/>
    <mergeCell ref="BX23:CB23"/>
    <mergeCell ref="E24:L24"/>
    <mergeCell ref="M24:S24"/>
    <mergeCell ref="T24:X24"/>
    <mergeCell ref="Y24:AD24"/>
    <mergeCell ref="AE24:AI24"/>
    <mergeCell ref="AJ24:AN24"/>
    <mergeCell ref="AO24:AS24"/>
    <mergeCell ref="AT24:AX24"/>
    <mergeCell ref="AY24:BC24"/>
    <mergeCell ref="BD24:BH24"/>
    <mergeCell ref="BI24:BM24"/>
    <mergeCell ref="BN24:BR24"/>
    <mergeCell ref="BS24:BW24"/>
    <mergeCell ref="BX24:CB24"/>
    <mergeCell ref="E25:L25"/>
    <mergeCell ref="M25:S25"/>
    <mergeCell ref="T25:X25"/>
    <mergeCell ref="Y25:AD25"/>
    <mergeCell ref="AE25:AI25"/>
    <mergeCell ref="AJ25:AN25"/>
    <mergeCell ref="AO25:AS25"/>
    <mergeCell ref="AT25:AX25"/>
    <mergeCell ref="AY25:BC25"/>
    <mergeCell ref="BD25:BH25"/>
    <mergeCell ref="BI25:BM25"/>
    <mergeCell ref="BN25:BR25"/>
    <mergeCell ref="BS25:BW25"/>
    <mergeCell ref="BX25:CB25"/>
    <mergeCell ref="E26:L26"/>
    <mergeCell ref="M26:S26"/>
    <mergeCell ref="T26:X26"/>
    <mergeCell ref="Y26:AD26"/>
    <mergeCell ref="AE26:AI26"/>
    <mergeCell ref="AJ26:AN26"/>
    <mergeCell ref="AO26:AS26"/>
    <mergeCell ref="AT26:AX26"/>
    <mergeCell ref="AY26:BC26"/>
    <mergeCell ref="BD26:BH26"/>
    <mergeCell ref="BI26:BM26"/>
    <mergeCell ref="BN26:BR26"/>
    <mergeCell ref="BS26:BW26"/>
    <mergeCell ref="BX26:CB26"/>
    <mergeCell ref="E27:L27"/>
    <mergeCell ref="M27:S27"/>
    <mergeCell ref="T27:X27"/>
    <mergeCell ref="Y27:AD27"/>
    <mergeCell ref="AE27:AI27"/>
    <mergeCell ref="AJ27:AN27"/>
    <mergeCell ref="AO27:AS27"/>
    <mergeCell ref="AT27:AX27"/>
    <mergeCell ref="AY27:BC27"/>
    <mergeCell ref="BD27:BH27"/>
    <mergeCell ref="BI27:BM27"/>
    <mergeCell ref="BN27:BR27"/>
    <mergeCell ref="BS27:BW27"/>
    <mergeCell ref="BX27:CB27"/>
    <mergeCell ref="E28:L28"/>
    <mergeCell ref="M28:S28"/>
    <mergeCell ref="T28:X28"/>
    <mergeCell ref="Y28:AD28"/>
    <mergeCell ref="AE28:AI28"/>
    <mergeCell ref="AJ28:AN28"/>
    <mergeCell ref="AO28:AS28"/>
    <mergeCell ref="AT28:AX28"/>
    <mergeCell ref="AY28:BC28"/>
    <mergeCell ref="BD28:BH28"/>
    <mergeCell ref="BI28:BM28"/>
    <mergeCell ref="BN28:BR28"/>
    <mergeCell ref="BS28:BW28"/>
    <mergeCell ref="BX28:CB28"/>
    <mergeCell ref="E29:L29"/>
    <mergeCell ref="M29:S29"/>
    <mergeCell ref="T29:X29"/>
    <mergeCell ref="Y29:AD29"/>
    <mergeCell ref="AE29:AI29"/>
    <mergeCell ref="AJ29:AN29"/>
    <mergeCell ref="AO29:AS29"/>
    <mergeCell ref="AT29:AX29"/>
    <mergeCell ref="AY29:BC29"/>
    <mergeCell ref="BD29:BH29"/>
    <mergeCell ref="BI29:BM29"/>
    <mergeCell ref="BN29:BR29"/>
    <mergeCell ref="BS29:BW29"/>
    <mergeCell ref="BX29:CB29"/>
    <mergeCell ref="E30:L30"/>
    <mergeCell ref="M30:S30"/>
    <mergeCell ref="T30:X30"/>
    <mergeCell ref="Y30:AD30"/>
    <mergeCell ref="AE30:AI30"/>
    <mergeCell ref="AJ30:AN30"/>
    <mergeCell ref="AO30:AS30"/>
    <mergeCell ref="AT30:AX30"/>
    <mergeCell ref="AY30:BC30"/>
    <mergeCell ref="BD30:BH30"/>
    <mergeCell ref="BI30:BM30"/>
    <mergeCell ref="BN30:BR30"/>
    <mergeCell ref="BS30:BW30"/>
    <mergeCell ref="BX30:CB30"/>
    <mergeCell ref="E31:L31"/>
    <mergeCell ref="M31:S31"/>
    <mergeCell ref="T31:X31"/>
    <mergeCell ref="Y31:AD31"/>
    <mergeCell ref="AE31:AI31"/>
    <mergeCell ref="AJ31:AN31"/>
    <mergeCell ref="AO31:AS31"/>
    <mergeCell ref="AT31:AX31"/>
    <mergeCell ref="AY31:BC31"/>
    <mergeCell ref="BD31:BH31"/>
    <mergeCell ref="BI31:BM31"/>
    <mergeCell ref="BN31:BR31"/>
    <mergeCell ref="BS31:BW31"/>
    <mergeCell ref="BX31:CB31"/>
    <mergeCell ref="E32:L32"/>
    <mergeCell ref="M32:S32"/>
    <mergeCell ref="T32:X32"/>
    <mergeCell ref="Y32:AD32"/>
    <mergeCell ref="AE32:AI32"/>
    <mergeCell ref="AJ32:AN32"/>
    <mergeCell ref="AO32:AS32"/>
    <mergeCell ref="AT32:AX32"/>
    <mergeCell ref="AY32:BC32"/>
    <mergeCell ref="BD32:BH32"/>
    <mergeCell ref="BI32:BM32"/>
    <mergeCell ref="BN32:BR32"/>
    <mergeCell ref="BS32:BW32"/>
    <mergeCell ref="BX32:CB32"/>
    <mergeCell ref="A35:AI35"/>
    <mergeCell ref="AJ35:CB35"/>
    <mergeCell ref="A36:CB36"/>
    <mergeCell ref="A37:CB37"/>
    <mergeCell ref="A39:CB39"/>
    <mergeCell ref="A40:CB40"/>
    <mergeCell ref="A41:J42"/>
    <mergeCell ref="K41:X41"/>
    <mergeCell ref="Y41:AL41"/>
    <mergeCell ref="AM41:AZ41"/>
    <mergeCell ref="BA41:BN41"/>
    <mergeCell ref="BO41:CB41"/>
    <mergeCell ref="K42:Q42"/>
    <mergeCell ref="R42:X42"/>
    <mergeCell ref="Y42:AE42"/>
    <mergeCell ref="AF42:AL42"/>
    <mergeCell ref="AM42:AS42"/>
    <mergeCell ref="AT42:AZ42"/>
    <mergeCell ref="BA42:BG42"/>
    <mergeCell ref="BH42:BN42"/>
    <mergeCell ref="BO42:BU42"/>
    <mergeCell ref="BV42:CB42"/>
    <mergeCell ref="A44:J44"/>
    <mergeCell ref="K44:Q44"/>
    <mergeCell ref="R44:X44"/>
    <mergeCell ref="Y44:AE44"/>
    <mergeCell ref="AF44:AL44"/>
    <mergeCell ref="AM44:AS44"/>
    <mergeCell ref="AT44:AZ44"/>
    <mergeCell ref="BA44:BG44"/>
    <mergeCell ref="BH44:BN44"/>
    <mergeCell ref="BO44:BU44"/>
    <mergeCell ref="BV44:CB44"/>
    <mergeCell ref="A45:J45"/>
    <mergeCell ref="K45:Q45"/>
    <mergeCell ref="R45:X45"/>
    <mergeCell ref="Y45:AE45"/>
    <mergeCell ref="AF45:AL45"/>
    <mergeCell ref="AM45:AS45"/>
    <mergeCell ref="AT45:AZ45"/>
    <mergeCell ref="BA45:BG45"/>
    <mergeCell ref="BH45:BN45"/>
    <mergeCell ref="BO45:BU45"/>
    <mergeCell ref="BV45:CB45"/>
    <mergeCell ref="A46:J46"/>
    <mergeCell ref="K46:Q46"/>
    <mergeCell ref="R46:X46"/>
    <mergeCell ref="Y46:AE46"/>
    <mergeCell ref="AF46:AL46"/>
    <mergeCell ref="AM46:AS46"/>
    <mergeCell ref="AT46:AZ46"/>
    <mergeCell ref="BA46:BG46"/>
    <mergeCell ref="BH46:BN46"/>
    <mergeCell ref="BO46:BU46"/>
    <mergeCell ref="BV46:CB46"/>
    <mergeCell ref="A47:J47"/>
    <mergeCell ref="K47:Q47"/>
    <mergeCell ref="R47:X47"/>
    <mergeCell ref="Y47:AE47"/>
    <mergeCell ref="AF47:AL47"/>
    <mergeCell ref="AM47:AS47"/>
    <mergeCell ref="AT47:AZ47"/>
    <mergeCell ref="BA47:BG47"/>
    <mergeCell ref="BH47:BN47"/>
    <mergeCell ref="BO47:BU47"/>
    <mergeCell ref="BV47:CB47"/>
    <mergeCell ref="A48:J48"/>
    <mergeCell ref="K48:Q48"/>
    <mergeCell ref="R48:X48"/>
    <mergeCell ref="Y48:AE48"/>
    <mergeCell ref="AF48:AL48"/>
    <mergeCell ref="AM48:AS48"/>
    <mergeCell ref="AT48:AZ48"/>
    <mergeCell ref="BA48:BG48"/>
    <mergeCell ref="BH48:BN48"/>
    <mergeCell ref="BO48:BU48"/>
    <mergeCell ref="BV48:CB48"/>
    <mergeCell ref="A49:J49"/>
    <mergeCell ref="K49:Q49"/>
    <mergeCell ref="R49:X49"/>
    <mergeCell ref="Y49:AE49"/>
    <mergeCell ref="AF49:AL49"/>
    <mergeCell ref="AM49:AS49"/>
    <mergeCell ref="AT49:AZ49"/>
    <mergeCell ref="BA49:BG49"/>
    <mergeCell ref="BH49:BN49"/>
    <mergeCell ref="BO49:BU49"/>
    <mergeCell ref="BV49:CB49"/>
    <mergeCell ref="A50:J50"/>
    <mergeCell ref="K50:Q50"/>
    <mergeCell ref="R50:X50"/>
    <mergeCell ref="Y50:AE50"/>
    <mergeCell ref="AF50:AL50"/>
    <mergeCell ref="AM50:AS50"/>
    <mergeCell ref="AT50:AZ50"/>
    <mergeCell ref="BA50:BG50"/>
    <mergeCell ref="BH50:BN50"/>
    <mergeCell ref="BO50:BU50"/>
    <mergeCell ref="BV50:CB50"/>
    <mergeCell ref="A51:J51"/>
    <mergeCell ref="K51:Q51"/>
    <mergeCell ref="R51:X51"/>
    <mergeCell ref="Y51:AE51"/>
    <mergeCell ref="AF51:AL51"/>
    <mergeCell ref="AM51:AS51"/>
    <mergeCell ref="AT51:AZ51"/>
    <mergeCell ref="BA51:BG51"/>
    <mergeCell ref="BH51:BN51"/>
    <mergeCell ref="BO51:BU51"/>
    <mergeCell ref="BV51:CB51"/>
    <mergeCell ref="A52:J52"/>
    <mergeCell ref="K52:Q52"/>
    <mergeCell ref="R52:X52"/>
    <mergeCell ref="Y52:AE52"/>
    <mergeCell ref="AF52:AL52"/>
    <mergeCell ref="AM52:AS52"/>
    <mergeCell ref="AT52:AZ52"/>
    <mergeCell ref="BA52:BG52"/>
    <mergeCell ref="BH52:BN52"/>
    <mergeCell ref="BO52:BU52"/>
    <mergeCell ref="BV52:CB52"/>
    <mergeCell ref="A53:J53"/>
    <mergeCell ref="K53:Q53"/>
    <mergeCell ref="R53:X53"/>
    <mergeCell ref="Y53:AE53"/>
    <mergeCell ref="AF53:AL53"/>
    <mergeCell ref="AM53:AS53"/>
    <mergeCell ref="AT53:AZ53"/>
    <mergeCell ref="BA53:BG53"/>
    <mergeCell ref="BH53:BN53"/>
    <mergeCell ref="BO53:BU53"/>
    <mergeCell ref="BV53:CB53"/>
    <mergeCell ref="A54:J54"/>
    <mergeCell ref="K54:Q54"/>
    <mergeCell ref="R54:X54"/>
    <mergeCell ref="Y54:AE54"/>
    <mergeCell ref="AF54:AL54"/>
    <mergeCell ref="AM54:AS54"/>
    <mergeCell ref="AT54:AZ54"/>
    <mergeCell ref="BA54:BG54"/>
    <mergeCell ref="BH54:BN54"/>
    <mergeCell ref="BO54:BU54"/>
    <mergeCell ref="BV54:CB54"/>
    <mergeCell ref="A55:J55"/>
    <mergeCell ref="K55:Q55"/>
    <mergeCell ref="R55:X55"/>
    <mergeCell ref="Y55:AE55"/>
    <mergeCell ref="AF55:AL55"/>
    <mergeCell ref="AM55:AS55"/>
    <mergeCell ref="AT55:AZ55"/>
    <mergeCell ref="BA55:BG55"/>
    <mergeCell ref="BH55:BN55"/>
    <mergeCell ref="BO55:BU55"/>
    <mergeCell ref="BV55:CB55"/>
    <mergeCell ref="A56:J56"/>
    <mergeCell ref="K56:Q56"/>
    <mergeCell ref="R56:X56"/>
    <mergeCell ref="Y56:AE56"/>
    <mergeCell ref="AF56:AL56"/>
    <mergeCell ref="AM56:AS56"/>
    <mergeCell ref="AT56:AZ56"/>
    <mergeCell ref="BA56:BG56"/>
    <mergeCell ref="BH56:BN56"/>
    <mergeCell ref="BO56:BU56"/>
    <mergeCell ref="BV56:CB56"/>
    <mergeCell ref="A59:AL59"/>
    <mergeCell ref="AM59:CB59"/>
  </mergeCells>
  <printOptions headings="false" gridLines="false" gridLinesSet="true" horizontalCentered="false" verticalCentered="false"/>
  <pageMargins left="0.579861111111111" right="0.5" top="0.0784722222222222" bottom="0.196527777777778"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L1"/>
    </sheetView>
  </sheetViews>
  <sheetFormatPr defaultColWidth="9.32421875" defaultRowHeight="11.25" zeroHeight="false" outlineLevelRow="0" outlineLevelCol="0"/>
  <cols>
    <col collapsed="false" customWidth="true" hidden="false" outlineLevel="0" max="1" min="1" style="1" width="1.83"/>
    <col collapsed="false" customWidth="true" hidden="false" outlineLevel="0" max="2" min="2" style="1" width="16.83"/>
    <col collapsed="false" customWidth="true" hidden="false" outlineLevel="0" max="3" min="3" style="1" width="1.83"/>
    <col collapsed="false" customWidth="true" hidden="false" outlineLevel="0" max="4" min="4" style="1" width="10.65"/>
    <col collapsed="false" customWidth="true" hidden="false" outlineLevel="0" max="5" min="5" style="119" width="10.65"/>
    <col collapsed="false" customWidth="true" hidden="false" outlineLevel="0" max="6" min="6" style="188" width="10.65"/>
    <col collapsed="false" customWidth="true" hidden="false" outlineLevel="0" max="7" min="7" style="1" width="1.83"/>
    <col collapsed="false" customWidth="true" hidden="false" outlineLevel="0" max="8" min="8" style="1" width="16.83"/>
    <col collapsed="false" customWidth="true" hidden="false" outlineLevel="0" max="9" min="9" style="1" width="1.83"/>
    <col collapsed="false" customWidth="true" hidden="false" outlineLevel="0" max="10" min="10" style="1" width="10.65"/>
    <col collapsed="false" customWidth="true" hidden="false" outlineLevel="0" max="11" min="11" style="119" width="10.65"/>
    <col collapsed="false" customWidth="true" hidden="false" outlineLevel="0" max="12" min="12" style="188" width="10.65"/>
    <col collapsed="false" customWidth="true" hidden="false" outlineLevel="0" max="13" min="13" style="1" width="9.82"/>
    <col collapsed="false" customWidth="false" hidden="false" outlineLevel="0" max="257" min="14" style="1" width="9.32"/>
  </cols>
  <sheetData>
    <row r="1" customFormat="false" ht="24" hidden="false" customHeight="true" outlineLevel="0" collapsed="false">
      <c r="A1" s="3" t="s">
        <v>154</v>
      </c>
      <c r="B1" s="3"/>
      <c r="C1" s="3"/>
      <c r="D1" s="3"/>
      <c r="E1" s="3"/>
      <c r="F1" s="3"/>
      <c r="G1" s="3"/>
      <c r="H1" s="3"/>
      <c r="I1" s="3"/>
      <c r="J1" s="3"/>
      <c r="K1" s="3"/>
      <c r="L1" s="3"/>
    </row>
    <row r="2" customFormat="false" ht="30" hidden="false" customHeight="true" outlineLevel="0" collapsed="false">
      <c r="A2" s="189" t="s">
        <v>155</v>
      </c>
      <c r="B2" s="189"/>
      <c r="C2" s="189"/>
      <c r="D2" s="189"/>
      <c r="E2" s="189"/>
      <c r="F2" s="189"/>
      <c r="G2" s="189"/>
      <c r="H2" s="189"/>
      <c r="I2" s="189"/>
      <c r="J2" s="189"/>
      <c r="K2" s="189"/>
      <c r="L2" s="189"/>
    </row>
    <row r="3" customFormat="false" ht="12" hidden="false" customHeight="false" outlineLevel="0" collapsed="false">
      <c r="A3" s="11" t="s">
        <v>6</v>
      </c>
      <c r="B3" s="11"/>
      <c r="C3" s="11"/>
      <c r="D3" s="11"/>
      <c r="E3" s="11"/>
      <c r="F3" s="11"/>
      <c r="G3" s="11"/>
      <c r="H3" s="11"/>
      <c r="I3" s="11"/>
      <c r="J3" s="11"/>
      <c r="K3" s="11"/>
      <c r="L3" s="11"/>
    </row>
    <row r="4" customFormat="false" ht="11.25" hidden="false" customHeight="false" outlineLevel="0" collapsed="false">
      <c r="A4" s="190" t="s">
        <v>156</v>
      </c>
      <c r="B4" s="190"/>
      <c r="C4" s="190"/>
      <c r="D4" s="191" t="s">
        <v>157</v>
      </c>
      <c r="E4" s="191" t="n">
        <v>16</v>
      </c>
      <c r="F4" s="192" t="n">
        <v>17</v>
      </c>
      <c r="G4" s="191" t="s">
        <v>156</v>
      </c>
      <c r="H4" s="191"/>
      <c r="I4" s="191"/>
      <c r="J4" s="191" t="s">
        <v>157</v>
      </c>
      <c r="K4" s="191" t="n">
        <v>16</v>
      </c>
      <c r="L4" s="193" t="n">
        <v>17</v>
      </c>
    </row>
    <row r="5" customFormat="false" ht="11.25" hidden="false" customHeight="false" outlineLevel="0" collapsed="false">
      <c r="A5" s="190"/>
      <c r="B5" s="190"/>
      <c r="C5" s="190"/>
      <c r="D5" s="191"/>
      <c r="E5" s="191"/>
      <c r="F5" s="192"/>
      <c r="G5" s="191"/>
      <c r="H5" s="191"/>
      <c r="I5" s="191"/>
      <c r="J5" s="191"/>
      <c r="K5" s="191"/>
      <c r="L5" s="193"/>
    </row>
    <row r="6" customFormat="false" ht="3" hidden="false" customHeight="true" outlineLevel="0" collapsed="false">
      <c r="B6" s="194"/>
      <c r="C6" s="195"/>
      <c r="D6" s="108"/>
      <c r="E6" s="108"/>
      <c r="F6" s="109"/>
      <c r="G6" s="196"/>
      <c r="H6" s="197"/>
      <c r="I6" s="198"/>
      <c r="J6" s="119"/>
    </row>
    <row r="7" customFormat="false" ht="11.25" hidden="false" customHeight="true" outlineLevel="0" collapsed="false">
      <c r="A7" s="199" t="s">
        <v>158</v>
      </c>
      <c r="B7" s="199"/>
      <c r="C7" s="200"/>
      <c r="D7" s="201" t="n">
        <v>43410</v>
      </c>
      <c r="E7" s="201" t="n">
        <v>37146</v>
      </c>
      <c r="F7" s="202" t="n">
        <f aca="false">F9+F11</f>
        <v>32021</v>
      </c>
      <c r="G7" s="203"/>
      <c r="H7" s="204" t="s">
        <v>159</v>
      </c>
      <c r="I7" s="200"/>
      <c r="J7" s="205"/>
      <c r="K7" s="205"/>
      <c r="L7" s="206"/>
    </row>
    <row r="8" customFormat="false" ht="11.25" hidden="false" customHeight="true" outlineLevel="0" collapsed="false">
      <c r="A8" s="207"/>
      <c r="B8" s="208"/>
      <c r="C8" s="200"/>
      <c r="D8" s="205"/>
      <c r="E8" s="205"/>
      <c r="F8" s="206"/>
      <c r="G8" s="203"/>
      <c r="H8" s="204" t="s">
        <v>160</v>
      </c>
      <c r="I8" s="200"/>
      <c r="J8" s="119" t="n">
        <v>29</v>
      </c>
      <c r="K8" s="119" t="n">
        <v>25</v>
      </c>
      <c r="L8" s="86" t="n">
        <v>2</v>
      </c>
    </row>
    <row r="9" customFormat="false" ht="11.25" hidden="false" customHeight="true" outlineLevel="0" collapsed="false">
      <c r="A9" s="199" t="s">
        <v>161</v>
      </c>
      <c r="B9" s="199"/>
      <c r="C9" s="200"/>
      <c r="D9" s="201" t="n">
        <v>37641</v>
      </c>
      <c r="E9" s="201" t="n">
        <v>32430</v>
      </c>
      <c r="F9" s="202" t="n">
        <f aca="false">SUM(F16:F29)</f>
        <v>29910</v>
      </c>
      <c r="G9" s="203"/>
      <c r="H9" s="209"/>
      <c r="I9" s="210"/>
      <c r="J9" s="119"/>
      <c r="L9" s="86"/>
    </row>
    <row r="10" customFormat="false" ht="11.25" hidden="false" customHeight="true" outlineLevel="0" collapsed="false">
      <c r="A10" s="207"/>
      <c r="B10" s="208"/>
      <c r="C10" s="200"/>
      <c r="D10" s="205"/>
      <c r="E10" s="205"/>
      <c r="F10" s="206"/>
      <c r="G10" s="203"/>
      <c r="H10" s="204" t="s">
        <v>162</v>
      </c>
      <c r="I10" s="200"/>
      <c r="J10" s="119"/>
      <c r="L10" s="86"/>
    </row>
    <row r="11" customFormat="false" ht="11.25" hidden="false" customHeight="true" outlineLevel="0" collapsed="false">
      <c r="A11" s="199" t="s">
        <v>163</v>
      </c>
      <c r="B11" s="199"/>
      <c r="C11" s="200"/>
      <c r="D11" s="201" t="n">
        <v>5769</v>
      </c>
      <c r="E11" s="201" t="n">
        <v>4716</v>
      </c>
      <c r="F11" s="202" t="n">
        <f aca="false">SUM(F32:F71,L8:L71)</f>
        <v>2111</v>
      </c>
      <c r="G11" s="203"/>
      <c r="H11" s="204" t="s">
        <v>164</v>
      </c>
      <c r="I11" s="200"/>
      <c r="J11" s="119" t="n">
        <v>198</v>
      </c>
      <c r="K11" s="119" t="n">
        <v>222</v>
      </c>
      <c r="L11" s="86" t="n">
        <v>83</v>
      </c>
    </row>
    <row r="12" customFormat="false" ht="11.25" hidden="false" customHeight="true" outlineLevel="0" collapsed="false">
      <c r="A12" s="207"/>
      <c r="B12" s="208"/>
      <c r="C12" s="200"/>
      <c r="D12" s="205"/>
      <c r="E12" s="205"/>
      <c r="F12" s="206"/>
      <c r="G12" s="203"/>
      <c r="H12" s="73"/>
      <c r="I12" s="210"/>
    </row>
    <row r="13" customFormat="false" ht="11.25" hidden="false" customHeight="true" outlineLevel="0" collapsed="false">
      <c r="A13" s="211" t="s">
        <v>165</v>
      </c>
      <c r="B13" s="211"/>
      <c r="C13" s="212"/>
      <c r="D13" s="205" t="n">
        <v>13</v>
      </c>
      <c r="E13" s="213" t="n">
        <v>49</v>
      </c>
      <c r="F13" s="214" t="n">
        <v>81</v>
      </c>
      <c r="G13" s="203"/>
      <c r="H13" s="204" t="s">
        <v>166</v>
      </c>
      <c r="I13" s="200"/>
      <c r="J13" s="119"/>
      <c r="L13" s="86"/>
    </row>
    <row r="14" customFormat="false" ht="11.25" hidden="false" customHeight="true" outlineLevel="0" collapsed="false">
      <c r="A14" s="199"/>
      <c r="B14" s="199"/>
      <c r="C14" s="200"/>
      <c r="D14" s="205"/>
      <c r="E14" s="213"/>
      <c r="F14" s="214"/>
      <c r="G14" s="203"/>
      <c r="H14" s="204" t="s">
        <v>167</v>
      </c>
      <c r="I14" s="200"/>
      <c r="J14" s="119" t="n">
        <v>9</v>
      </c>
      <c r="K14" s="215" t="s">
        <v>168</v>
      </c>
      <c r="L14" s="215" t="s">
        <v>168</v>
      </c>
    </row>
    <row r="15" customFormat="false" ht="11.25" hidden="false" customHeight="true" outlineLevel="0" collapsed="false">
      <c r="B15" s="73"/>
      <c r="C15" s="210"/>
      <c r="D15" s="216"/>
      <c r="E15" s="217"/>
      <c r="F15" s="218"/>
      <c r="G15" s="203"/>
      <c r="H15" s="204" t="s">
        <v>169</v>
      </c>
      <c r="I15" s="200"/>
      <c r="J15" s="119" t="n">
        <v>35</v>
      </c>
      <c r="K15" s="219" t="n">
        <v>35</v>
      </c>
      <c r="L15" s="86" t="n">
        <v>9</v>
      </c>
    </row>
    <row r="16" customFormat="false" ht="11.25" hidden="false" customHeight="true" outlineLevel="0" collapsed="false">
      <c r="B16" s="211" t="s">
        <v>170</v>
      </c>
      <c r="C16" s="200"/>
      <c r="D16" s="205" t="n">
        <v>20196</v>
      </c>
      <c r="E16" s="213" t="n">
        <v>17114</v>
      </c>
      <c r="F16" s="214" t="n">
        <v>14797</v>
      </c>
      <c r="G16" s="203"/>
      <c r="H16" s="204" t="s">
        <v>171</v>
      </c>
      <c r="I16" s="200"/>
      <c r="J16" s="119" t="n">
        <v>91</v>
      </c>
      <c r="K16" s="215" t="s">
        <v>168</v>
      </c>
      <c r="L16" s="215" t="s">
        <v>168</v>
      </c>
    </row>
    <row r="17" customFormat="false" ht="11.25" hidden="false" customHeight="true" outlineLevel="0" collapsed="false">
      <c r="B17" s="211" t="s">
        <v>172</v>
      </c>
      <c r="C17" s="200"/>
      <c r="D17" s="205" t="n">
        <v>10517</v>
      </c>
      <c r="E17" s="213" t="n">
        <v>9082</v>
      </c>
      <c r="F17" s="214" t="n">
        <v>8217</v>
      </c>
      <c r="G17" s="203"/>
      <c r="H17" s="73"/>
      <c r="I17" s="210"/>
    </row>
    <row r="18" customFormat="false" ht="11.25" hidden="false" customHeight="true" outlineLevel="0" collapsed="false">
      <c r="B18" s="211" t="s">
        <v>173</v>
      </c>
      <c r="C18" s="200"/>
      <c r="D18" s="205" t="n">
        <v>2055</v>
      </c>
      <c r="E18" s="213" t="n">
        <v>1923</v>
      </c>
      <c r="F18" s="214" t="n">
        <v>1862</v>
      </c>
      <c r="G18" s="203"/>
      <c r="H18" s="204" t="s">
        <v>174</v>
      </c>
      <c r="I18" s="200"/>
      <c r="J18" s="119"/>
      <c r="K18" s="219"/>
      <c r="L18" s="219"/>
    </row>
    <row r="19" customFormat="false" ht="11.25" hidden="false" customHeight="true" outlineLevel="0" collapsed="false">
      <c r="B19" s="211" t="s">
        <v>175</v>
      </c>
      <c r="C19" s="200"/>
      <c r="D19" s="205" t="n">
        <v>1197</v>
      </c>
      <c r="E19" s="213" t="n">
        <v>892</v>
      </c>
      <c r="F19" s="214" t="n">
        <v>875</v>
      </c>
      <c r="G19" s="203"/>
      <c r="H19" s="204" t="s">
        <v>176</v>
      </c>
      <c r="I19" s="200"/>
      <c r="J19" s="119" t="n">
        <v>34</v>
      </c>
      <c r="K19" s="215" t="s">
        <v>168</v>
      </c>
      <c r="L19" s="215" t="s">
        <v>168</v>
      </c>
    </row>
    <row r="20" customFormat="false" ht="11.25" hidden="false" customHeight="true" outlineLevel="0" collapsed="false">
      <c r="B20" s="211" t="s">
        <v>177</v>
      </c>
      <c r="C20" s="200"/>
      <c r="D20" s="205" t="n">
        <v>925</v>
      </c>
      <c r="E20" s="213" t="n">
        <v>775</v>
      </c>
      <c r="F20" s="214" t="n">
        <v>655</v>
      </c>
      <c r="G20" s="203"/>
      <c r="H20" s="204" t="s">
        <v>178</v>
      </c>
      <c r="I20" s="200"/>
      <c r="J20" s="119" t="n">
        <v>28</v>
      </c>
      <c r="K20" s="215" t="s">
        <v>168</v>
      </c>
      <c r="L20" s="215" t="s">
        <v>168</v>
      </c>
    </row>
    <row r="21" customFormat="false" ht="11.25" hidden="false" customHeight="true" outlineLevel="0" collapsed="false">
      <c r="B21" s="211" t="s">
        <v>179</v>
      </c>
      <c r="C21" s="200"/>
      <c r="D21" s="205" t="n">
        <v>443</v>
      </c>
      <c r="E21" s="213" t="n">
        <v>388</v>
      </c>
      <c r="F21" s="214" t="n">
        <v>371</v>
      </c>
      <c r="G21" s="203"/>
      <c r="H21" s="204" t="s">
        <v>180</v>
      </c>
      <c r="I21" s="200"/>
      <c r="J21" s="119" t="n">
        <v>10</v>
      </c>
      <c r="K21" s="215" t="s">
        <v>168</v>
      </c>
      <c r="L21" s="215" t="s">
        <v>168</v>
      </c>
    </row>
    <row r="22" customFormat="false" ht="11.25" hidden="false" customHeight="true" outlineLevel="0" collapsed="false">
      <c r="B22" s="211" t="s">
        <v>181</v>
      </c>
      <c r="C22" s="200"/>
      <c r="D22" s="205" t="n">
        <v>1253</v>
      </c>
      <c r="E22" s="220" t="n">
        <v>908</v>
      </c>
      <c r="F22" s="214" t="n">
        <v>809</v>
      </c>
      <c r="G22" s="203"/>
      <c r="H22" s="73"/>
      <c r="I22" s="210"/>
    </row>
    <row r="23" customFormat="false" ht="11.25" hidden="false" customHeight="true" outlineLevel="0" collapsed="false">
      <c r="B23" s="211" t="s">
        <v>182</v>
      </c>
      <c r="C23" s="200"/>
      <c r="D23" s="205" t="n">
        <v>370</v>
      </c>
      <c r="E23" s="220" t="n">
        <v>311</v>
      </c>
      <c r="F23" s="214" t="n">
        <v>281</v>
      </c>
      <c r="G23" s="203"/>
      <c r="H23" s="204" t="s">
        <v>183</v>
      </c>
      <c r="I23" s="200"/>
      <c r="J23" s="119"/>
      <c r="L23" s="86"/>
    </row>
    <row r="24" customFormat="false" ht="11.25" hidden="false" customHeight="true" outlineLevel="0" collapsed="false">
      <c r="B24" s="211" t="s">
        <v>184</v>
      </c>
      <c r="C24" s="200"/>
      <c r="D24" s="205" t="n">
        <v>218</v>
      </c>
      <c r="E24" s="220" t="n">
        <v>194</v>
      </c>
      <c r="F24" s="214" t="n">
        <v>186</v>
      </c>
      <c r="G24" s="203"/>
      <c r="H24" s="204" t="s">
        <v>185</v>
      </c>
      <c r="I24" s="200"/>
      <c r="J24" s="119" t="n">
        <v>11</v>
      </c>
      <c r="K24" s="119" t="n">
        <v>16</v>
      </c>
      <c r="L24" s="86" t="n">
        <v>6</v>
      </c>
    </row>
    <row r="25" customFormat="false" ht="11.25" hidden="false" customHeight="true" outlineLevel="0" collapsed="false">
      <c r="B25" s="211" t="s">
        <v>186</v>
      </c>
      <c r="C25" s="200"/>
      <c r="D25" s="205" t="n">
        <v>467</v>
      </c>
      <c r="E25" s="220" t="n">
        <v>354</v>
      </c>
      <c r="F25" s="214" t="n">
        <v>437</v>
      </c>
      <c r="G25" s="203"/>
      <c r="H25" s="204" t="s">
        <v>187</v>
      </c>
      <c r="I25" s="200"/>
      <c r="J25" s="119" t="n">
        <v>23</v>
      </c>
      <c r="K25" s="119" t="n">
        <v>10</v>
      </c>
      <c r="L25" s="86" t="n">
        <v>3</v>
      </c>
    </row>
    <row r="26" customFormat="false" ht="11.25" hidden="false" customHeight="true" outlineLevel="0" collapsed="false">
      <c r="B26" s="211" t="s">
        <v>188</v>
      </c>
      <c r="C26" s="200"/>
      <c r="D26" s="215" t="s">
        <v>168</v>
      </c>
      <c r="E26" s="221" t="n">
        <v>489</v>
      </c>
      <c r="F26" s="218" t="n">
        <v>428</v>
      </c>
      <c r="G26" s="203"/>
      <c r="H26" s="204" t="s">
        <v>189</v>
      </c>
      <c r="I26" s="200"/>
      <c r="J26" s="119" t="n">
        <v>12</v>
      </c>
      <c r="K26" s="119" t="n">
        <v>7</v>
      </c>
      <c r="L26" s="215" t="s">
        <v>168</v>
      </c>
    </row>
    <row r="27" customFormat="false" ht="11.25" hidden="false" customHeight="true" outlineLevel="0" collapsed="false">
      <c r="B27" s="211" t="s">
        <v>190</v>
      </c>
      <c r="C27" s="210"/>
      <c r="D27" s="215" t="s">
        <v>191</v>
      </c>
      <c r="E27" s="215" t="s">
        <v>191</v>
      </c>
      <c r="F27" s="218" t="n">
        <v>370</v>
      </c>
      <c r="G27" s="203"/>
      <c r="H27" s="204" t="s">
        <v>192</v>
      </c>
      <c r="I27" s="200"/>
      <c r="J27" s="119" t="n">
        <v>20</v>
      </c>
      <c r="K27" s="119" t="n">
        <v>11</v>
      </c>
      <c r="L27" s="86" t="n">
        <v>1</v>
      </c>
    </row>
    <row r="28" customFormat="false" ht="11.25" hidden="false" customHeight="true" outlineLevel="0" collapsed="false">
      <c r="B28" s="211" t="s">
        <v>193</v>
      </c>
      <c r="C28" s="200"/>
      <c r="D28" s="215" t="s">
        <v>191</v>
      </c>
      <c r="E28" s="215" t="s">
        <v>191</v>
      </c>
      <c r="F28" s="218" t="n">
        <v>329</v>
      </c>
      <c r="G28" s="203"/>
      <c r="H28" s="73"/>
      <c r="I28" s="210"/>
    </row>
    <row r="29" customFormat="false" ht="11.25" hidden="false" customHeight="true" outlineLevel="0" collapsed="false">
      <c r="B29" s="211" t="s">
        <v>194</v>
      </c>
      <c r="C29" s="200"/>
      <c r="D29" s="215" t="s">
        <v>191</v>
      </c>
      <c r="E29" s="215" t="s">
        <v>191</v>
      </c>
      <c r="F29" s="218" t="n">
        <v>293</v>
      </c>
      <c r="G29" s="203"/>
      <c r="H29" s="204" t="s">
        <v>195</v>
      </c>
      <c r="I29" s="200"/>
      <c r="J29" s="119"/>
      <c r="L29" s="86"/>
    </row>
    <row r="30" customFormat="false" ht="11.25" hidden="false" customHeight="true" outlineLevel="0" collapsed="false">
      <c r="B30" s="204"/>
      <c r="C30" s="200"/>
      <c r="D30" s="205"/>
      <c r="E30" s="213"/>
      <c r="F30" s="214"/>
      <c r="G30" s="203"/>
      <c r="H30" s="204" t="s">
        <v>196</v>
      </c>
      <c r="I30" s="200"/>
      <c r="J30" s="119" t="n">
        <v>85</v>
      </c>
      <c r="K30" s="119" t="n">
        <v>67</v>
      </c>
      <c r="L30" s="86" t="n">
        <v>14</v>
      </c>
    </row>
    <row r="31" customFormat="false" ht="11.25" hidden="false" customHeight="true" outlineLevel="0" collapsed="false">
      <c r="A31" s="204" t="s">
        <v>197</v>
      </c>
      <c r="B31" s="204"/>
      <c r="C31" s="200"/>
      <c r="D31" s="205"/>
      <c r="E31" s="213"/>
      <c r="F31" s="214"/>
      <c r="G31" s="203"/>
      <c r="H31" s="204" t="s">
        <v>198</v>
      </c>
      <c r="I31" s="200"/>
      <c r="J31" s="119" t="n">
        <v>108</v>
      </c>
      <c r="K31" s="119" t="n">
        <v>133</v>
      </c>
      <c r="L31" s="86" t="n">
        <v>19</v>
      </c>
    </row>
    <row r="32" customFormat="false" ht="11.25" hidden="false" customHeight="true" outlineLevel="0" collapsed="false">
      <c r="B32" s="211" t="s">
        <v>199</v>
      </c>
      <c r="C32" s="200"/>
      <c r="D32" s="205" t="n">
        <v>159</v>
      </c>
      <c r="E32" s="213" t="n">
        <v>137</v>
      </c>
      <c r="F32" s="214" t="n">
        <v>6</v>
      </c>
      <c r="G32" s="203"/>
      <c r="H32" s="204" t="s">
        <v>200</v>
      </c>
      <c r="I32" s="200"/>
      <c r="J32" s="119" t="n">
        <v>59</v>
      </c>
      <c r="K32" s="119" t="n">
        <v>67</v>
      </c>
      <c r="L32" s="86" t="n">
        <v>21</v>
      </c>
    </row>
    <row r="33" customFormat="false" ht="11.25" hidden="false" customHeight="true" outlineLevel="0" collapsed="false">
      <c r="B33" s="211" t="s">
        <v>201</v>
      </c>
      <c r="C33" s="200"/>
      <c r="D33" s="205" t="n">
        <v>74</v>
      </c>
      <c r="E33" s="213" t="n">
        <v>67</v>
      </c>
      <c r="F33" s="214" t="n">
        <v>43</v>
      </c>
      <c r="G33" s="203"/>
      <c r="H33" s="204" t="s">
        <v>202</v>
      </c>
      <c r="I33" s="200"/>
      <c r="J33" s="119" t="n">
        <v>212</v>
      </c>
      <c r="K33" s="119" t="n">
        <v>168</v>
      </c>
      <c r="L33" s="86" t="n">
        <v>25</v>
      </c>
    </row>
    <row r="34" customFormat="false" ht="11.25" hidden="false" customHeight="true" outlineLevel="0" collapsed="false">
      <c r="B34" s="211" t="s">
        <v>203</v>
      </c>
      <c r="C34" s="200"/>
      <c r="D34" s="205" t="n">
        <v>41</v>
      </c>
      <c r="E34" s="213" t="s">
        <v>204</v>
      </c>
      <c r="F34" s="213" t="s">
        <v>204</v>
      </c>
      <c r="G34" s="203"/>
      <c r="H34" s="204" t="s">
        <v>205</v>
      </c>
      <c r="I34" s="200"/>
      <c r="J34" s="119" t="n">
        <v>2</v>
      </c>
      <c r="K34" s="119" t="n">
        <v>11</v>
      </c>
      <c r="L34" s="86" t="n">
        <v>2</v>
      </c>
    </row>
    <row r="35" customFormat="false" ht="11.25" hidden="false" customHeight="true" outlineLevel="0" collapsed="false">
      <c r="B35" s="73"/>
      <c r="C35" s="210"/>
      <c r="G35" s="203"/>
      <c r="H35" s="204" t="s">
        <v>206</v>
      </c>
      <c r="I35" s="200"/>
      <c r="J35" s="119" t="n">
        <v>1</v>
      </c>
      <c r="K35" s="119" t="n">
        <v>4</v>
      </c>
      <c r="L35" s="86" t="n">
        <v>3</v>
      </c>
    </row>
    <row r="36" customFormat="false" ht="11.25" hidden="false" customHeight="true" outlineLevel="0" collapsed="false">
      <c r="A36" s="204" t="s">
        <v>207</v>
      </c>
      <c r="B36" s="204"/>
      <c r="C36" s="200"/>
      <c r="D36" s="205"/>
      <c r="E36" s="213"/>
      <c r="F36" s="214"/>
      <c r="G36" s="203"/>
      <c r="H36" s="204" t="s">
        <v>208</v>
      </c>
      <c r="I36" s="200"/>
      <c r="J36" s="119" t="n">
        <v>24</v>
      </c>
      <c r="K36" s="119" t="n">
        <v>12</v>
      </c>
      <c r="L36" s="215" t="s">
        <v>168</v>
      </c>
    </row>
    <row r="37" customFormat="false" ht="11.25" hidden="false" customHeight="true" outlineLevel="0" collapsed="false">
      <c r="B37" s="211" t="s">
        <v>209</v>
      </c>
      <c r="C37" s="200"/>
      <c r="D37" s="205" t="n">
        <v>251</v>
      </c>
      <c r="E37" s="213" t="n">
        <v>275</v>
      </c>
      <c r="F37" s="214" t="n">
        <v>155</v>
      </c>
      <c r="G37" s="203"/>
      <c r="H37" s="204" t="s">
        <v>210</v>
      </c>
      <c r="I37" s="200"/>
      <c r="J37" s="119" t="n">
        <v>29</v>
      </c>
      <c r="K37" s="119" t="n">
        <v>39</v>
      </c>
      <c r="L37" s="86" t="n">
        <v>2</v>
      </c>
    </row>
    <row r="38" customFormat="false" ht="11.25" hidden="false" customHeight="true" outlineLevel="0" collapsed="false">
      <c r="B38" s="211" t="s">
        <v>211</v>
      </c>
      <c r="C38" s="200"/>
      <c r="D38" s="205" t="n">
        <v>446</v>
      </c>
      <c r="E38" s="213" t="n">
        <v>356</v>
      </c>
      <c r="F38" s="214" t="n">
        <v>53</v>
      </c>
      <c r="G38" s="203"/>
      <c r="H38" s="204" t="s">
        <v>212</v>
      </c>
      <c r="I38" s="200"/>
      <c r="J38" s="119" t="n">
        <v>6</v>
      </c>
      <c r="K38" s="119" t="n">
        <v>5</v>
      </c>
      <c r="L38" s="215" t="s">
        <v>168</v>
      </c>
    </row>
    <row r="39" customFormat="false" ht="11.25" hidden="false" customHeight="true" outlineLevel="0" collapsed="false">
      <c r="B39" s="211" t="s">
        <v>213</v>
      </c>
      <c r="C39" s="200"/>
      <c r="D39" s="205" t="n">
        <v>60</v>
      </c>
      <c r="E39" s="213" t="n">
        <v>64</v>
      </c>
      <c r="F39" s="214" t="n">
        <v>8</v>
      </c>
      <c r="G39" s="203"/>
      <c r="H39" s="204"/>
      <c r="I39" s="200"/>
      <c r="J39" s="119"/>
      <c r="L39" s="86"/>
    </row>
    <row r="40" customFormat="false" ht="11.25" hidden="false" customHeight="true" outlineLevel="0" collapsed="false">
      <c r="B40" s="211" t="s">
        <v>214</v>
      </c>
      <c r="C40" s="200"/>
      <c r="D40" s="205" t="n">
        <v>77</v>
      </c>
      <c r="E40" s="213" t="n">
        <v>90</v>
      </c>
      <c r="F40" s="214" t="n">
        <v>11</v>
      </c>
      <c r="G40" s="203"/>
      <c r="H40" s="204" t="s">
        <v>215</v>
      </c>
      <c r="I40" s="200"/>
      <c r="J40" s="119"/>
      <c r="L40" s="86"/>
    </row>
    <row r="41" customFormat="false" ht="11.25" hidden="false" customHeight="true" outlineLevel="0" collapsed="false">
      <c r="B41" s="211" t="s">
        <v>216</v>
      </c>
      <c r="C41" s="200"/>
      <c r="D41" s="205" t="n">
        <v>101</v>
      </c>
      <c r="E41" s="213" t="n">
        <v>68</v>
      </c>
      <c r="F41" s="214" t="n">
        <v>16</v>
      </c>
      <c r="G41" s="203"/>
      <c r="H41" s="204" t="s">
        <v>217</v>
      </c>
      <c r="I41" s="200"/>
      <c r="J41" s="119" t="n">
        <v>28</v>
      </c>
      <c r="K41" s="119" t="n">
        <v>35</v>
      </c>
      <c r="L41" s="86" t="n">
        <v>4</v>
      </c>
    </row>
    <row r="42" customFormat="false" ht="11.25" hidden="false" customHeight="true" outlineLevel="0" collapsed="false">
      <c r="B42" s="73"/>
      <c r="C42" s="210"/>
      <c r="G42" s="203"/>
      <c r="H42" s="204" t="s">
        <v>218</v>
      </c>
      <c r="I42" s="200"/>
      <c r="J42" s="119" t="n">
        <v>4</v>
      </c>
      <c r="K42" s="119" t="n">
        <v>3</v>
      </c>
      <c r="L42" s="215" t="s">
        <v>168</v>
      </c>
    </row>
    <row r="43" customFormat="false" ht="11.25" hidden="false" customHeight="true" outlineLevel="0" collapsed="false">
      <c r="A43" s="204" t="s">
        <v>219</v>
      </c>
      <c r="B43" s="204"/>
      <c r="C43" s="200"/>
      <c r="D43" s="205"/>
      <c r="E43" s="213" t="s">
        <v>220</v>
      </c>
      <c r="F43" s="214"/>
      <c r="G43" s="203"/>
      <c r="H43" s="204" t="s">
        <v>221</v>
      </c>
      <c r="I43" s="200"/>
      <c r="J43" s="119" t="n">
        <v>25</v>
      </c>
      <c r="K43" s="119" t="n">
        <v>17</v>
      </c>
      <c r="L43" s="86" t="n">
        <v>2</v>
      </c>
    </row>
    <row r="44" customFormat="false" ht="11.25" hidden="false" customHeight="true" outlineLevel="0" collapsed="false">
      <c r="B44" s="211" t="s">
        <v>222</v>
      </c>
      <c r="C44" s="200"/>
      <c r="D44" s="205" t="n">
        <v>87</v>
      </c>
      <c r="E44" s="213" t="n">
        <v>102</v>
      </c>
      <c r="F44" s="214" t="n">
        <v>20</v>
      </c>
      <c r="G44" s="203"/>
      <c r="H44" s="204" t="s">
        <v>223</v>
      </c>
      <c r="I44" s="200"/>
      <c r="J44" s="119" t="n">
        <v>20</v>
      </c>
      <c r="K44" s="119" t="n">
        <v>15</v>
      </c>
      <c r="L44" s="86" t="n">
        <v>1</v>
      </c>
    </row>
    <row r="45" customFormat="false" ht="11.25" hidden="false" customHeight="true" outlineLevel="0" collapsed="false">
      <c r="B45" s="211" t="s">
        <v>224</v>
      </c>
      <c r="C45" s="200"/>
      <c r="D45" s="205" t="n">
        <v>47</v>
      </c>
      <c r="E45" s="213" t="n">
        <v>43</v>
      </c>
      <c r="F45" s="214" t="n">
        <v>9</v>
      </c>
      <c r="G45" s="203"/>
      <c r="H45" s="204" t="s">
        <v>225</v>
      </c>
      <c r="I45" s="200"/>
      <c r="J45" s="119" t="n">
        <v>2</v>
      </c>
      <c r="K45" s="119" t="n">
        <v>1</v>
      </c>
      <c r="L45" s="215" t="s">
        <v>168</v>
      </c>
    </row>
    <row r="46" customFormat="false" ht="11.25" hidden="false" customHeight="true" outlineLevel="0" collapsed="false">
      <c r="B46" s="211" t="s">
        <v>226</v>
      </c>
      <c r="C46" s="200"/>
      <c r="D46" s="205" t="n">
        <v>39</v>
      </c>
      <c r="E46" s="213" t="n">
        <v>18</v>
      </c>
      <c r="F46" s="214" t="n">
        <v>17</v>
      </c>
      <c r="G46" s="203"/>
      <c r="H46" s="204" t="s">
        <v>227</v>
      </c>
      <c r="I46" s="200"/>
      <c r="J46" s="119" t="n">
        <v>90</v>
      </c>
      <c r="K46" s="119" t="n">
        <v>83</v>
      </c>
      <c r="L46" s="86" t="n">
        <v>81</v>
      </c>
    </row>
    <row r="47" customFormat="false" ht="11.25" hidden="false" customHeight="true" outlineLevel="0" collapsed="false">
      <c r="B47" s="211" t="s">
        <v>228</v>
      </c>
      <c r="C47" s="200"/>
      <c r="D47" s="205" t="n">
        <v>196</v>
      </c>
      <c r="E47" s="213" t="n">
        <v>192</v>
      </c>
      <c r="F47" s="214" t="n">
        <v>115</v>
      </c>
      <c r="G47" s="203"/>
      <c r="H47" s="73"/>
      <c r="I47" s="210"/>
    </row>
    <row r="48" customFormat="false" ht="11.25" hidden="false" customHeight="true" outlineLevel="0" collapsed="false">
      <c r="B48" s="73"/>
      <c r="C48" s="210"/>
      <c r="G48" s="203"/>
      <c r="H48" s="204" t="s">
        <v>229</v>
      </c>
      <c r="I48" s="200"/>
      <c r="J48" s="119"/>
      <c r="L48" s="86"/>
    </row>
    <row r="49" customFormat="false" ht="11.25" hidden="false" customHeight="true" outlineLevel="0" collapsed="false">
      <c r="A49" s="204" t="s">
        <v>230</v>
      </c>
      <c r="B49" s="204"/>
      <c r="C49" s="200"/>
      <c r="D49" s="205"/>
      <c r="E49" s="213"/>
      <c r="F49" s="214"/>
      <c r="G49" s="203"/>
      <c r="H49" s="204" t="s">
        <v>231</v>
      </c>
      <c r="I49" s="200"/>
      <c r="J49" s="119" t="n">
        <v>29</v>
      </c>
      <c r="K49" s="119" t="n">
        <v>16</v>
      </c>
      <c r="L49" s="86" t="n">
        <v>4</v>
      </c>
    </row>
    <row r="50" customFormat="false" ht="11.25" hidden="false" customHeight="true" outlineLevel="0" collapsed="false">
      <c r="B50" s="211" t="s">
        <v>232</v>
      </c>
      <c r="C50" s="200"/>
      <c r="D50" s="205" t="n">
        <v>44</v>
      </c>
      <c r="E50" s="213" t="s">
        <v>204</v>
      </c>
      <c r="F50" s="213" t="s">
        <v>204</v>
      </c>
      <c r="G50" s="203"/>
      <c r="H50" s="204" t="s">
        <v>233</v>
      </c>
      <c r="I50" s="200"/>
      <c r="J50" s="119" t="n">
        <v>138</v>
      </c>
      <c r="K50" s="119" t="n">
        <v>134</v>
      </c>
      <c r="L50" s="86" t="n">
        <v>131</v>
      </c>
    </row>
    <row r="51" customFormat="false" ht="11.25" hidden="false" customHeight="true" outlineLevel="0" collapsed="false">
      <c r="B51" s="211" t="s">
        <v>234</v>
      </c>
      <c r="C51" s="200"/>
      <c r="D51" s="205" t="n">
        <v>255</v>
      </c>
      <c r="E51" s="213" t="s">
        <v>204</v>
      </c>
      <c r="F51" s="213" t="s">
        <v>204</v>
      </c>
      <c r="G51" s="203"/>
      <c r="H51" s="204" t="s">
        <v>235</v>
      </c>
      <c r="I51" s="200"/>
      <c r="J51" s="119" t="n">
        <v>77</v>
      </c>
      <c r="K51" s="119" t="n">
        <v>70</v>
      </c>
      <c r="L51" s="86" t="n">
        <v>32</v>
      </c>
    </row>
    <row r="52" customFormat="false" ht="11.25" hidden="false" customHeight="true" outlineLevel="0" collapsed="false">
      <c r="B52" s="211" t="s">
        <v>236</v>
      </c>
      <c r="C52" s="200"/>
      <c r="D52" s="205" t="n">
        <v>191</v>
      </c>
      <c r="E52" s="213" t="s">
        <v>204</v>
      </c>
      <c r="F52" s="213" t="s">
        <v>204</v>
      </c>
      <c r="G52" s="203"/>
      <c r="H52" s="204" t="s">
        <v>237</v>
      </c>
      <c r="I52" s="200"/>
      <c r="J52" s="119" t="n">
        <v>66</v>
      </c>
      <c r="K52" s="119" t="n">
        <v>92</v>
      </c>
      <c r="L52" s="86" t="n">
        <v>6</v>
      </c>
    </row>
    <row r="53" customFormat="false" ht="11.25" hidden="false" customHeight="true" outlineLevel="0" collapsed="false">
      <c r="B53" s="204"/>
      <c r="C53" s="200"/>
      <c r="D53" s="205"/>
      <c r="E53" s="213"/>
      <c r="F53" s="214"/>
      <c r="G53" s="203"/>
      <c r="H53" s="73"/>
      <c r="I53" s="210"/>
    </row>
    <row r="54" customFormat="false" ht="11.25" hidden="false" customHeight="true" outlineLevel="0" collapsed="false">
      <c r="A54" s="204" t="s">
        <v>238</v>
      </c>
      <c r="B54" s="204"/>
      <c r="C54" s="200"/>
      <c r="D54" s="205"/>
      <c r="E54" s="213"/>
      <c r="F54" s="214"/>
      <c r="G54" s="203"/>
      <c r="H54" s="204" t="s">
        <v>239</v>
      </c>
      <c r="I54" s="200"/>
      <c r="J54" s="119"/>
      <c r="L54" s="86"/>
    </row>
    <row r="55" customFormat="false" ht="11.25" hidden="false" customHeight="true" outlineLevel="0" collapsed="false">
      <c r="B55" s="211" t="s">
        <v>240</v>
      </c>
      <c r="C55" s="200"/>
      <c r="D55" s="205" t="n">
        <v>177</v>
      </c>
      <c r="E55" s="213" t="n">
        <v>175</v>
      </c>
      <c r="F55" s="214" t="n">
        <v>37</v>
      </c>
      <c r="G55" s="203"/>
      <c r="H55" s="204" t="s">
        <v>241</v>
      </c>
      <c r="I55" s="200"/>
      <c r="J55" s="119" t="n">
        <v>55</v>
      </c>
      <c r="K55" s="119" t="n">
        <v>43</v>
      </c>
      <c r="L55" s="86" t="n">
        <v>15</v>
      </c>
    </row>
    <row r="56" customFormat="false" ht="11.25" hidden="false" customHeight="true" outlineLevel="0" collapsed="false">
      <c r="B56" s="73"/>
      <c r="C56" s="210"/>
      <c r="G56" s="203"/>
      <c r="H56" s="204" t="s">
        <v>242</v>
      </c>
      <c r="I56" s="200"/>
      <c r="J56" s="119" t="n">
        <v>14</v>
      </c>
      <c r="K56" s="119" t="n">
        <v>10</v>
      </c>
      <c r="L56" s="215" t="s">
        <v>168</v>
      </c>
    </row>
    <row r="57" customFormat="false" ht="11.25" hidden="false" customHeight="true" outlineLevel="0" collapsed="false">
      <c r="A57" s="204" t="s">
        <v>243</v>
      </c>
      <c r="B57" s="204"/>
      <c r="C57" s="200"/>
      <c r="D57" s="205"/>
      <c r="E57" s="213"/>
      <c r="F57" s="214"/>
      <c r="G57" s="203"/>
      <c r="H57" s="204" t="s">
        <v>244</v>
      </c>
      <c r="I57" s="200"/>
      <c r="J57" s="119" t="n">
        <v>16</v>
      </c>
      <c r="K57" s="119" t="n">
        <v>7</v>
      </c>
      <c r="L57" s="86" t="n">
        <v>16</v>
      </c>
    </row>
    <row r="58" customFormat="false" ht="11.25" hidden="false" customHeight="true" outlineLevel="0" collapsed="false">
      <c r="B58" s="211" t="s">
        <v>245</v>
      </c>
      <c r="C58" s="200"/>
      <c r="D58" s="205" t="n">
        <v>275</v>
      </c>
      <c r="E58" s="213" t="n">
        <v>272</v>
      </c>
      <c r="F58" s="214" t="n">
        <v>251</v>
      </c>
      <c r="G58" s="203"/>
      <c r="H58" s="204" t="s">
        <v>246</v>
      </c>
      <c r="I58" s="200"/>
      <c r="J58" s="119" t="n">
        <v>297</v>
      </c>
      <c r="K58" s="119" t="n">
        <v>213</v>
      </c>
      <c r="L58" s="86" t="n">
        <v>60</v>
      </c>
    </row>
    <row r="59" customFormat="false" ht="11.25" hidden="false" customHeight="true" outlineLevel="0" collapsed="false">
      <c r="B59" s="211" t="s">
        <v>247</v>
      </c>
      <c r="C59" s="200"/>
      <c r="D59" s="205" t="n">
        <v>41</v>
      </c>
      <c r="E59" s="213" t="n">
        <v>41</v>
      </c>
      <c r="F59" s="214" t="n">
        <v>10</v>
      </c>
      <c r="G59" s="203"/>
      <c r="H59" s="204" t="s">
        <v>248</v>
      </c>
      <c r="I59" s="200"/>
      <c r="J59" s="119" t="n">
        <v>76</v>
      </c>
      <c r="K59" s="119" t="n">
        <v>68</v>
      </c>
      <c r="L59" s="86" t="n">
        <v>12</v>
      </c>
    </row>
    <row r="60" customFormat="false" ht="11.25" hidden="false" customHeight="true" outlineLevel="0" collapsed="false">
      <c r="B60" s="211" t="s">
        <v>249</v>
      </c>
      <c r="C60" s="200"/>
      <c r="D60" s="205" t="n">
        <v>101</v>
      </c>
      <c r="E60" s="213" t="n">
        <v>60</v>
      </c>
      <c r="F60" s="214" t="n">
        <v>12</v>
      </c>
      <c r="G60" s="203"/>
      <c r="H60" s="204" t="s">
        <v>250</v>
      </c>
      <c r="I60" s="200"/>
      <c r="J60" s="119" t="n">
        <v>44</v>
      </c>
      <c r="K60" s="119" t="n">
        <v>48</v>
      </c>
      <c r="L60" s="86" t="n">
        <v>5</v>
      </c>
    </row>
    <row r="61" customFormat="false" ht="11.25" hidden="false" customHeight="true" outlineLevel="0" collapsed="false">
      <c r="B61" s="73"/>
      <c r="C61" s="210"/>
      <c r="G61" s="203"/>
      <c r="H61" s="204"/>
      <c r="I61" s="200"/>
      <c r="J61" s="119"/>
      <c r="L61" s="86"/>
    </row>
    <row r="62" customFormat="false" ht="11.25" hidden="false" customHeight="true" outlineLevel="0" collapsed="false">
      <c r="A62" s="204" t="s">
        <v>251</v>
      </c>
      <c r="B62" s="204"/>
      <c r="C62" s="200"/>
      <c r="D62" s="205"/>
      <c r="E62" s="213"/>
      <c r="F62" s="214"/>
      <c r="G62" s="203"/>
      <c r="H62" s="204" t="s">
        <v>252</v>
      </c>
      <c r="I62" s="200"/>
      <c r="J62" s="119"/>
      <c r="L62" s="86"/>
    </row>
    <row r="63" customFormat="false" ht="11.25" hidden="false" customHeight="true" outlineLevel="0" collapsed="false">
      <c r="B63" s="211" t="s">
        <v>253</v>
      </c>
      <c r="C63" s="200"/>
      <c r="D63" s="205" t="n">
        <v>74</v>
      </c>
      <c r="E63" s="213" t="n">
        <v>58</v>
      </c>
      <c r="F63" s="214" t="n">
        <v>26</v>
      </c>
      <c r="G63" s="203"/>
      <c r="H63" s="204" t="s">
        <v>254</v>
      </c>
      <c r="I63" s="200"/>
      <c r="J63" s="119" t="n">
        <v>59</v>
      </c>
      <c r="K63" s="119" t="n">
        <v>41</v>
      </c>
      <c r="L63" s="86" t="n">
        <v>4</v>
      </c>
    </row>
    <row r="64" customFormat="false" ht="11.25" hidden="false" customHeight="true" outlineLevel="0" collapsed="false">
      <c r="B64" s="211" t="s">
        <v>255</v>
      </c>
      <c r="C64" s="200"/>
      <c r="D64" s="205" t="n">
        <v>192</v>
      </c>
      <c r="E64" s="213" t="n">
        <v>170</v>
      </c>
      <c r="F64" s="214" t="n">
        <v>160</v>
      </c>
      <c r="G64" s="203"/>
      <c r="H64" s="204" t="s">
        <v>256</v>
      </c>
      <c r="I64" s="200"/>
      <c r="J64" s="119" t="n">
        <v>11</v>
      </c>
      <c r="K64" s="119" t="n">
        <v>6</v>
      </c>
      <c r="L64" s="86" t="n">
        <v>1</v>
      </c>
    </row>
    <row r="65" customFormat="false" ht="11.25" hidden="false" customHeight="true" outlineLevel="0" collapsed="false">
      <c r="B65" s="211" t="s">
        <v>257</v>
      </c>
      <c r="C65" s="200"/>
      <c r="D65" s="205" t="n">
        <v>238</v>
      </c>
      <c r="E65" s="213" t="n">
        <v>250</v>
      </c>
      <c r="F65" s="214" t="n">
        <v>181</v>
      </c>
      <c r="G65" s="203"/>
      <c r="H65" s="204" t="s">
        <v>258</v>
      </c>
      <c r="I65" s="200"/>
      <c r="J65" s="119" t="n">
        <v>46</v>
      </c>
      <c r="K65" s="119" t="n">
        <v>38</v>
      </c>
      <c r="L65" s="86" t="n">
        <v>26</v>
      </c>
    </row>
    <row r="66" customFormat="false" ht="11.25" hidden="false" customHeight="true" outlineLevel="0" collapsed="false">
      <c r="B66" s="211" t="s">
        <v>259</v>
      </c>
      <c r="C66" s="200"/>
      <c r="D66" s="205" t="n">
        <v>50</v>
      </c>
      <c r="E66" s="213" t="n">
        <v>36</v>
      </c>
      <c r="F66" s="214" t="n">
        <v>30</v>
      </c>
      <c r="G66" s="203"/>
      <c r="H66" s="204" t="s">
        <v>260</v>
      </c>
      <c r="I66" s="200"/>
      <c r="J66" s="119" t="n">
        <v>59</v>
      </c>
      <c r="K66" s="119" t="n">
        <v>21</v>
      </c>
      <c r="L66" s="86" t="n">
        <v>1</v>
      </c>
    </row>
    <row r="67" customFormat="false" ht="11.25" hidden="false" customHeight="true" outlineLevel="0" collapsed="false">
      <c r="B67" s="211" t="s">
        <v>261</v>
      </c>
      <c r="C67" s="200"/>
      <c r="D67" s="205" t="n">
        <v>119</v>
      </c>
      <c r="E67" s="213" t="n">
        <v>96</v>
      </c>
      <c r="F67" s="218" t="n">
        <v>92</v>
      </c>
      <c r="G67" s="203"/>
      <c r="H67" s="204" t="s">
        <v>262</v>
      </c>
      <c r="I67" s="200"/>
      <c r="J67" s="119" t="n">
        <v>54</v>
      </c>
      <c r="K67" s="119" t="n">
        <v>26</v>
      </c>
      <c r="L67" s="86" t="n">
        <v>8</v>
      </c>
    </row>
    <row r="68" customFormat="false" ht="11.25" hidden="false" customHeight="true" outlineLevel="0" collapsed="false">
      <c r="B68" s="204"/>
      <c r="C68" s="200"/>
      <c r="D68" s="205"/>
      <c r="E68" s="213"/>
      <c r="F68" s="214"/>
      <c r="G68" s="203"/>
      <c r="H68" s="204" t="s">
        <v>263</v>
      </c>
      <c r="I68" s="210"/>
      <c r="J68" s="219" t="s">
        <v>264</v>
      </c>
      <c r="K68" s="219" t="s">
        <v>264</v>
      </c>
      <c r="L68" s="1" t="n">
        <v>59</v>
      </c>
    </row>
    <row r="69" customFormat="false" ht="11.25" hidden="false" customHeight="true" outlineLevel="0" collapsed="false">
      <c r="A69" s="204" t="s">
        <v>265</v>
      </c>
      <c r="B69" s="204"/>
      <c r="C69" s="200"/>
      <c r="D69" s="205"/>
      <c r="E69" s="213"/>
      <c r="F69" s="214"/>
      <c r="G69" s="203"/>
      <c r="H69" s="73"/>
      <c r="I69" s="210"/>
    </row>
    <row r="70" customFormat="false" ht="11.25" hidden="false" customHeight="true" outlineLevel="0" collapsed="false">
      <c r="B70" s="211" t="s">
        <v>266</v>
      </c>
      <c r="C70" s="200"/>
      <c r="D70" s="205" t="n">
        <v>179</v>
      </c>
      <c r="E70" s="213" t="n">
        <v>211</v>
      </c>
      <c r="F70" s="214" t="n">
        <v>121</v>
      </c>
      <c r="G70" s="203"/>
      <c r="H70" s="204" t="s">
        <v>267</v>
      </c>
      <c r="I70" s="200"/>
      <c r="J70" s="119"/>
      <c r="L70" s="86"/>
    </row>
    <row r="71" customFormat="false" ht="11.25" hidden="false" customHeight="true" outlineLevel="0" collapsed="false">
      <c r="B71" s="211" t="s">
        <v>268</v>
      </c>
      <c r="C71" s="200"/>
      <c r="D71" s="205" t="n">
        <v>19</v>
      </c>
      <c r="E71" s="213" t="n">
        <v>32</v>
      </c>
      <c r="F71" s="222" t="n">
        <v>5</v>
      </c>
      <c r="G71" s="203"/>
      <c r="H71" s="204" t="s">
        <v>269</v>
      </c>
      <c r="I71" s="200"/>
      <c r="J71" s="219" t="s">
        <v>84</v>
      </c>
      <c r="K71" s="219" t="n">
        <v>84</v>
      </c>
      <c r="L71" s="86" t="n">
        <v>75</v>
      </c>
    </row>
    <row r="72" customFormat="false" ht="6" hidden="false" customHeight="true" outlineLevel="0" collapsed="false">
      <c r="A72" s="113"/>
      <c r="B72" s="113"/>
      <c r="C72" s="223"/>
      <c r="D72" s="113"/>
      <c r="E72" s="224"/>
      <c r="F72" s="225"/>
      <c r="G72" s="226"/>
      <c r="H72" s="113"/>
      <c r="I72" s="223"/>
      <c r="J72" s="113"/>
      <c r="K72" s="224"/>
      <c r="L72" s="225"/>
    </row>
    <row r="73" customFormat="false" ht="3" hidden="false" customHeight="true" outlineLevel="0" collapsed="false">
      <c r="A73" s="73"/>
      <c r="B73" s="73"/>
      <c r="C73" s="73"/>
      <c r="D73" s="73"/>
      <c r="E73" s="227"/>
      <c r="F73" s="228"/>
      <c r="G73" s="73"/>
      <c r="H73" s="73"/>
      <c r="I73" s="73"/>
      <c r="J73" s="73"/>
      <c r="K73" s="227"/>
      <c r="L73" s="228"/>
    </row>
    <row r="74" customFormat="false" ht="11.25" hidden="false" customHeight="false" outlineLevel="0" collapsed="false">
      <c r="L74" s="229" t="s">
        <v>70</v>
      </c>
    </row>
    <row r="135" customFormat="false" ht="11.25" hidden="false" customHeight="false" outlineLevel="0" collapsed="false">
      <c r="B135" s="107"/>
      <c r="C135" s="107"/>
      <c r="D135" s="107"/>
      <c r="E135" s="108"/>
      <c r="F135" s="109"/>
    </row>
  </sheetData>
  <mergeCells count="16">
    <mergeCell ref="A1:L1"/>
    <mergeCell ref="A2:L2"/>
    <mergeCell ref="A3:L3"/>
    <mergeCell ref="A4:C5"/>
    <mergeCell ref="D4:D5"/>
    <mergeCell ref="E4:E5"/>
    <mergeCell ref="F4:F5"/>
    <mergeCell ref="G4:I5"/>
    <mergeCell ref="J4:J5"/>
    <mergeCell ref="K4:K5"/>
    <mergeCell ref="L4:L5"/>
    <mergeCell ref="A7:B7"/>
    <mergeCell ref="A9:B9"/>
    <mergeCell ref="A11:B11"/>
    <mergeCell ref="A13:B13"/>
    <mergeCell ref="A14:B14"/>
  </mergeCells>
  <printOptions headings="false" gridLines="false" gridLinesSet="true" horizontalCentered="false" verticalCentered="false"/>
  <pageMargins left="0.7875" right="0.7875" top="0.0784722222222222" bottom="0.196527777777778" header="0.511811023622047" footer="0.511811023622047"/>
  <pageSetup paperSize="9" scale="98"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3" activeCellId="0" sqref="A13:D13"/>
    </sheetView>
  </sheetViews>
  <sheetFormatPr defaultColWidth="9.16015625" defaultRowHeight="11.25" zeroHeight="false" outlineLevelRow="0" outlineLevelCol="0"/>
  <cols>
    <col collapsed="false" customWidth="true" hidden="false" outlineLevel="0" max="1" min="1" style="0" width="5.32"/>
    <col collapsed="false" customWidth="true" hidden="false" outlineLevel="0" max="2" min="2" style="0" width="5.82"/>
    <col collapsed="false" customWidth="true" hidden="false" outlineLevel="0" max="6" min="3" style="0" width="5.32"/>
    <col collapsed="false" customWidth="true" hidden="false" outlineLevel="0" max="7" min="7" style="0" width="6.32"/>
    <col collapsed="false" customWidth="true" hidden="false" outlineLevel="0" max="8" min="8" style="0" width="8.49"/>
    <col collapsed="false" customWidth="true" hidden="false" outlineLevel="0" max="10" min="9" style="0" width="5.16"/>
    <col collapsed="false" customWidth="true" hidden="false" outlineLevel="0" max="11" min="11" style="0" width="6.32"/>
    <col collapsed="false" customWidth="true" hidden="false" outlineLevel="0" max="12" min="12" style="0" width="7.16"/>
    <col collapsed="false" customWidth="true" hidden="false" outlineLevel="0" max="14" min="13" style="0" width="5.32"/>
    <col collapsed="false" customWidth="true" hidden="false" outlineLevel="0" max="15" min="15" style="0" width="6.32"/>
    <col collapsed="false" customWidth="true" hidden="false" outlineLevel="0" max="16" min="16" style="0" width="7.16"/>
    <col collapsed="false" customWidth="true" hidden="false" outlineLevel="0" max="19" min="17" style="0" width="5.16"/>
    <col collapsed="false" customWidth="true" hidden="false" outlineLevel="0" max="20" min="20" style="0" width="5.32"/>
    <col collapsed="false" customWidth="true" hidden="false" outlineLevel="0" max="27" min="21" style="0" width="3.5"/>
    <col collapsed="false" customWidth="true" hidden="false" outlineLevel="0" max="29" min="28" style="0" width="3.32"/>
    <col collapsed="false" customWidth="true" hidden="false" outlineLevel="0" max="30" min="30" style="0" width="3.5"/>
    <col collapsed="false" customWidth="true" hidden="false" outlineLevel="0" max="32" min="31" style="0" width="5.49"/>
    <col collapsed="false" customWidth="true" hidden="false" outlineLevel="0" max="33" min="33" style="0" width="3.5"/>
    <col collapsed="false" customWidth="true" hidden="false" outlineLevel="0" max="34" min="34" style="0" width="7.16"/>
    <col collapsed="false" customWidth="true" hidden="false" outlineLevel="0" max="35" min="35" style="0" width="3.83"/>
    <col collapsed="false" customWidth="true" hidden="false" outlineLevel="0" max="36" min="36" style="0" width="3.5"/>
    <col collapsed="false" customWidth="true" hidden="false" outlineLevel="0" max="37" min="37" style="0" width="3.83"/>
    <col collapsed="false" customWidth="true" hidden="false" outlineLevel="0" max="38" min="38" style="0" width="3.5"/>
    <col collapsed="false" customWidth="true" hidden="false" outlineLevel="0" max="39" min="39" style="0" width="4.5"/>
    <col collapsed="false" customWidth="true" hidden="false" outlineLevel="0" max="40" min="40" style="0" width="4.65"/>
    <col collapsed="false" customWidth="true" hidden="false" outlineLevel="0" max="41" min="41" style="0" width="3.83"/>
    <col collapsed="false" customWidth="true" hidden="false" outlineLevel="0" max="42" min="42" style="0" width="3.5"/>
    <col collapsed="false" customWidth="true" hidden="false" outlineLevel="0" max="43" min="43" style="0" width="3.83"/>
    <col collapsed="false" customWidth="true" hidden="false" outlineLevel="0" max="44" min="44" style="0" width="3.5"/>
    <col collapsed="false" customWidth="true" hidden="false" outlineLevel="0" max="45" min="45" style="0" width="3.83"/>
    <col collapsed="false" customWidth="true" hidden="false" outlineLevel="0" max="46" min="46" style="0" width="3.5"/>
    <col collapsed="false" customWidth="true" hidden="false" outlineLevel="0" max="47" min="47" style="0" width="3.99"/>
    <col collapsed="false" customWidth="true" hidden="false" outlineLevel="0" max="48" min="48" style="0" width="3.5"/>
    <col collapsed="false" customWidth="true" hidden="false" outlineLevel="0" max="49" min="49" style="0" width="3.83"/>
    <col collapsed="false" customWidth="true" hidden="false" outlineLevel="0" max="50" min="50" style="0" width="3.65"/>
  </cols>
  <sheetData>
    <row r="1" s="140" customFormat="true" ht="24" hidden="false" customHeight="true" outlineLevel="0" collapsed="false">
      <c r="A1" s="121" t="s">
        <v>270</v>
      </c>
      <c r="B1" s="121"/>
      <c r="C1" s="121"/>
      <c r="D1" s="121"/>
      <c r="E1" s="121"/>
      <c r="F1" s="121"/>
      <c r="G1" s="121"/>
      <c r="H1" s="121"/>
      <c r="I1" s="121"/>
      <c r="J1" s="121"/>
      <c r="K1" s="121"/>
      <c r="L1" s="121"/>
      <c r="M1" s="121"/>
      <c r="N1" s="121"/>
      <c r="O1" s="121"/>
      <c r="P1" s="121"/>
      <c r="Q1" s="121"/>
      <c r="R1" s="121"/>
      <c r="S1" s="121"/>
      <c r="T1" s="121"/>
      <c r="U1" s="230" t="s">
        <v>271</v>
      </c>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230"/>
      <c r="AU1" s="230"/>
      <c r="AV1" s="230"/>
      <c r="AW1" s="230"/>
      <c r="AX1" s="230"/>
    </row>
    <row r="2" customFormat="false" ht="30" hidden="false" customHeight="true" outlineLevel="0" collapsed="false">
      <c r="A2" s="231" t="s">
        <v>272</v>
      </c>
      <c r="B2" s="231"/>
      <c r="C2" s="231"/>
      <c r="D2" s="231"/>
      <c r="E2" s="231"/>
      <c r="F2" s="231"/>
      <c r="G2" s="231"/>
      <c r="H2" s="231"/>
      <c r="I2" s="231"/>
      <c r="J2" s="231"/>
      <c r="K2" s="231"/>
      <c r="L2" s="231"/>
      <c r="M2" s="231"/>
      <c r="N2" s="231"/>
      <c r="O2" s="231"/>
      <c r="P2" s="231"/>
      <c r="Q2" s="231"/>
      <c r="R2" s="231"/>
      <c r="S2" s="231"/>
      <c r="T2" s="231"/>
      <c r="U2" s="232" t="s">
        <v>273</v>
      </c>
      <c r="V2" s="232"/>
      <c r="W2" s="232"/>
      <c r="X2" s="232"/>
      <c r="Y2" s="232"/>
      <c r="Z2" s="232"/>
      <c r="AA2" s="232"/>
      <c r="AB2" s="232"/>
      <c r="AC2" s="232"/>
      <c r="AD2" s="232"/>
      <c r="AE2" s="232"/>
      <c r="AF2" s="232"/>
      <c r="AG2" s="232"/>
      <c r="AH2" s="232"/>
      <c r="AI2" s="232"/>
      <c r="AJ2" s="232"/>
      <c r="AK2" s="232"/>
      <c r="AL2" s="232"/>
      <c r="AM2" s="232"/>
      <c r="AN2" s="232"/>
      <c r="AO2" s="232"/>
      <c r="AP2" s="232"/>
      <c r="AQ2" s="232"/>
      <c r="AR2" s="232"/>
      <c r="AS2" s="232"/>
      <c r="AT2" s="232"/>
      <c r="AU2" s="232"/>
      <c r="AV2" s="232"/>
      <c r="AW2" s="232"/>
      <c r="AX2" s="232"/>
    </row>
    <row r="3" customFormat="false" ht="12" hidden="false" customHeight="false" outlineLevel="0" collapsed="false">
      <c r="A3" s="233" t="s">
        <v>274</v>
      </c>
      <c r="B3" s="233"/>
      <c r="C3" s="233"/>
      <c r="D3" s="233"/>
      <c r="E3" s="233"/>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3"/>
      <c r="AG3" s="233"/>
      <c r="AH3" s="233"/>
      <c r="AI3" s="233"/>
      <c r="AJ3" s="233"/>
      <c r="AK3" s="233"/>
      <c r="AL3" s="233"/>
      <c r="AM3" s="233"/>
      <c r="AN3" s="233"/>
      <c r="AO3" s="233"/>
      <c r="AP3" s="233"/>
      <c r="AQ3" s="233"/>
      <c r="AR3" s="233"/>
      <c r="AS3" s="233"/>
      <c r="AT3" s="233"/>
      <c r="AU3" s="233"/>
      <c r="AV3" s="233"/>
      <c r="AW3" s="233"/>
      <c r="AX3" s="233"/>
    </row>
    <row r="4" customFormat="false" ht="15" hidden="false" customHeight="true" outlineLevel="0" collapsed="false">
      <c r="A4" s="234" t="s">
        <v>275</v>
      </c>
      <c r="B4" s="234"/>
      <c r="C4" s="234"/>
      <c r="D4" s="234"/>
      <c r="E4" s="235" t="s">
        <v>276</v>
      </c>
      <c r="F4" s="235"/>
      <c r="G4" s="235"/>
      <c r="H4" s="235"/>
      <c r="I4" s="235" t="s">
        <v>277</v>
      </c>
      <c r="J4" s="235"/>
      <c r="K4" s="235"/>
      <c r="L4" s="235"/>
      <c r="M4" s="235"/>
      <c r="N4" s="235"/>
      <c r="O4" s="235"/>
      <c r="P4" s="235"/>
      <c r="Q4" s="235"/>
      <c r="R4" s="235"/>
      <c r="S4" s="235"/>
      <c r="T4" s="235"/>
      <c r="U4" s="236" t="s">
        <v>278</v>
      </c>
      <c r="V4" s="236"/>
      <c r="W4" s="236"/>
      <c r="X4" s="235" t="s">
        <v>279</v>
      </c>
      <c r="Y4" s="235"/>
      <c r="Z4" s="235"/>
      <c r="AA4" s="235"/>
      <c r="AB4" s="235"/>
      <c r="AC4" s="235"/>
      <c r="AD4" s="235" t="s">
        <v>280</v>
      </c>
      <c r="AE4" s="235"/>
      <c r="AF4" s="235"/>
      <c r="AG4" s="235"/>
      <c r="AH4" s="235"/>
      <c r="AI4" s="235"/>
      <c r="AJ4" s="235"/>
      <c r="AK4" s="235"/>
      <c r="AL4" s="235"/>
      <c r="AM4" s="235"/>
      <c r="AN4" s="235"/>
      <c r="AO4" s="235"/>
      <c r="AP4" s="235"/>
      <c r="AQ4" s="235"/>
      <c r="AR4" s="235"/>
      <c r="AS4" s="235"/>
      <c r="AT4" s="235"/>
      <c r="AU4" s="235"/>
      <c r="AV4" s="237" t="s">
        <v>275</v>
      </c>
      <c r="AW4" s="237"/>
      <c r="AX4" s="237"/>
    </row>
    <row r="5" customFormat="false" ht="15" hidden="false" customHeight="true" outlineLevel="0" collapsed="false">
      <c r="A5" s="234"/>
      <c r="B5" s="234"/>
      <c r="C5" s="234"/>
      <c r="D5" s="234"/>
      <c r="E5" s="235"/>
      <c r="F5" s="235"/>
      <c r="G5" s="235"/>
      <c r="H5" s="235"/>
      <c r="I5" s="238" t="s">
        <v>9</v>
      </c>
      <c r="J5" s="238"/>
      <c r="K5" s="238"/>
      <c r="L5" s="238"/>
      <c r="M5" s="239"/>
      <c r="N5" s="239"/>
      <c r="O5" s="239"/>
      <c r="P5" s="239"/>
      <c r="Q5" s="239"/>
      <c r="R5" s="239"/>
      <c r="S5" s="239"/>
      <c r="T5" s="239"/>
      <c r="U5" s="236"/>
      <c r="V5" s="236"/>
      <c r="W5" s="236"/>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7"/>
      <c r="AW5" s="237"/>
      <c r="AX5" s="237"/>
    </row>
    <row r="6" customFormat="false" ht="15" hidden="false" customHeight="true" outlineLevel="0" collapsed="false">
      <c r="A6" s="234"/>
      <c r="B6" s="234"/>
      <c r="C6" s="234"/>
      <c r="D6" s="234"/>
      <c r="E6" s="235"/>
      <c r="F6" s="235"/>
      <c r="G6" s="235"/>
      <c r="H6" s="235"/>
      <c r="I6" s="238"/>
      <c r="J6" s="238"/>
      <c r="K6" s="238"/>
      <c r="L6" s="238"/>
      <c r="M6" s="240" t="s">
        <v>281</v>
      </c>
      <c r="N6" s="240"/>
      <c r="O6" s="240"/>
      <c r="P6" s="240"/>
      <c r="Q6" s="240" t="s">
        <v>282</v>
      </c>
      <c r="R6" s="240"/>
      <c r="S6" s="240"/>
      <c r="T6" s="240"/>
      <c r="U6" s="236"/>
      <c r="V6" s="236"/>
      <c r="W6" s="236"/>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7"/>
      <c r="AW6" s="237"/>
      <c r="AX6" s="237"/>
    </row>
    <row r="7" customFormat="false" ht="15" hidden="false" customHeight="true" outlineLevel="0" collapsed="false">
      <c r="A7" s="234"/>
      <c r="B7" s="234"/>
      <c r="C7" s="234"/>
      <c r="D7" s="234"/>
      <c r="E7" s="240" t="s">
        <v>283</v>
      </c>
      <c r="F7" s="240"/>
      <c r="G7" s="240" t="s">
        <v>284</v>
      </c>
      <c r="H7" s="240"/>
      <c r="I7" s="240" t="s">
        <v>283</v>
      </c>
      <c r="J7" s="240"/>
      <c r="K7" s="240" t="s">
        <v>284</v>
      </c>
      <c r="L7" s="240"/>
      <c r="M7" s="240" t="s">
        <v>283</v>
      </c>
      <c r="N7" s="240"/>
      <c r="O7" s="240" t="s">
        <v>284</v>
      </c>
      <c r="P7" s="240"/>
      <c r="Q7" s="240" t="s">
        <v>283</v>
      </c>
      <c r="R7" s="240"/>
      <c r="S7" s="240" t="s">
        <v>284</v>
      </c>
      <c r="T7" s="240"/>
      <c r="U7" s="240" t="s">
        <v>283</v>
      </c>
      <c r="V7" s="240"/>
      <c r="W7" s="240"/>
      <c r="X7" s="240" t="s">
        <v>283</v>
      </c>
      <c r="Y7" s="240"/>
      <c r="Z7" s="240"/>
      <c r="AA7" s="240" t="s">
        <v>284</v>
      </c>
      <c r="AB7" s="240"/>
      <c r="AC7" s="240"/>
      <c r="AD7" s="240" t="s">
        <v>9</v>
      </c>
      <c r="AE7" s="240"/>
      <c r="AF7" s="240"/>
      <c r="AG7" s="240" t="s">
        <v>285</v>
      </c>
      <c r="AH7" s="240"/>
      <c r="AI7" s="240"/>
      <c r="AJ7" s="240" t="s">
        <v>286</v>
      </c>
      <c r="AK7" s="240"/>
      <c r="AL7" s="240"/>
      <c r="AM7" s="240" t="s">
        <v>287</v>
      </c>
      <c r="AN7" s="240"/>
      <c r="AO7" s="240"/>
      <c r="AP7" s="240" t="s">
        <v>288</v>
      </c>
      <c r="AQ7" s="240"/>
      <c r="AR7" s="240"/>
      <c r="AS7" s="240" t="s">
        <v>289</v>
      </c>
      <c r="AT7" s="240"/>
      <c r="AU7" s="240"/>
      <c r="AV7" s="237"/>
      <c r="AW7" s="237"/>
      <c r="AX7" s="237"/>
    </row>
    <row r="8" customFormat="false" ht="3" hidden="false" customHeight="true" outlineLevel="0" collapsed="false">
      <c r="A8" s="241"/>
      <c r="B8" s="241"/>
      <c r="C8" s="241"/>
      <c r="D8" s="242"/>
      <c r="E8" s="241"/>
      <c r="F8" s="241"/>
      <c r="G8" s="241"/>
      <c r="H8" s="241"/>
      <c r="I8" s="241"/>
      <c r="J8" s="241"/>
      <c r="K8" s="241"/>
      <c r="L8" s="241"/>
      <c r="M8" s="241"/>
      <c r="N8" s="241"/>
      <c r="O8" s="241"/>
      <c r="P8" s="241"/>
      <c r="Q8" s="241"/>
      <c r="R8" s="241"/>
      <c r="S8" s="241"/>
      <c r="T8" s="241"/>
      <c r="U8" s="241"/>
      <c r="V8" s="241"/>
      <c r="W8" s="241"/>
      <c r="X8" s="241"/>
      <c r="Y8" s="241"/>
      <c r="Z8" s="241"/>
      <c r="AA8" s="241"/>
      <c r="AB8" s="241"/>
      <c r="AC8" s="242"/>
      <c r="AD8" s="241"/>
      <c r="AE8" s="241"/>
      <c r="AF8" s="241"/>
      <c r="AG8" s="241"/>
      <c r="AH8" s="241"/>
      <c r="AI8" s="241"/>
      <c r="AJ8" s="241"/>
      <c r="AK8" s="241"/>
      <c r="AL8" s="241"/>
      <c r="AM8" s="241"/>
      <c r="AN8" s="241"/>
      <c r="AO8" s="241"/>
      <c r="AP8" s="241"/>
      <c r="AQ8" s="241"/>
      <c r="AR8" s="241"/>
      <c r="AS8" s="241"/>
      <c r="AT8" s="241"/>
      <c r="AU8" s="241"/>
      <c r="AV8" s="243"/>
      <c r="AW8" s="244"/>
      <c r="AX8" s="244"/>
    </row>
    <row r="9" customFormat="false" ht="15" hidden="false" customHeight="true" outlineLevel="0" collapsed="false">
      <c r="A9" s="245" t="s">
        <v>290</v>
      </c>
      <c r="B9" s="245"/>
      <c r="C9" s="245"/>
      <c r="D9" s="245"/>
      <c r="E9" s="246" t="n">
        <v>316158</v>
      </c>
      <c r="F9" s="246"/>
      <c r="G9" s="247" t="n">
        <v>793363</v>
      </c>
      <c r="H9" s="247"/>
      <c r="I9" s="248" t="n">
        <v>290135</v>
      </c>
      <c r="J9" s="248"/>
      <c r="K9" s="247" t="n">
        <v>792896</v>
      </c>
      <c r="L9" s="247"/>
      <c r="M9" s="248" t="n">
        <v>240906</v>
      </c>
      <c r="N9" s="248"/>
      <c r="O9" s="247" t="n">
        <v>649859</v>
      </c>
      <c r="P9" s="247"/>
      <c r="Q9" s="248" t="n">
        <v>49229</v>
      </c>
      <c r="R9" s="248"/>
      <c r="S9" s="248" t="n">
        <v>143037</v>
      </c>
      <c r="T9" s="248"/>
      <c r="U9" s="248" t="n">
        <v>25614</v>
      </c>
      <c r="V9" s="248"/>
      <c r="W9" s="248"/>
      <c r="X9" s="248" t="n">
        <v>409</v>
      </c>
      <c r="Y9" s="248"/>
      <c r="Z9" s="248"/>
      <c r="AA9" s="249" t="n">
        <v>467</v>
      </c>
      <c r="AB9" s="249"/>
      <c r="AC9" s="249"/>
      <c r="AD9" s="250" t="n">
        <v>6133098</v>
      </c>
      <c r="AE9" s="250"/>
      <c r="AF9" s="250"/>
      <c r="AG9" s="247" t="n">
        <v>3418184</v>
      </c>
      <c r="AH9" s="247"/>
      <c r="AI9" s="247"/>
      <c r="AJ9" s="248" t="n">
        <v>87968</v>
      </c>
      <c r="AK9" s="248"/>
      <c r="AL9" s="248"/>
      <c r="AM9" s="247" t="n">
        <v>2394659</v>
      </c>
      <c r="AN9" s="247"/>
      <c r="AO9" s="247"/>
      <c r="AP9" s="248" t="n">
        <v>228753</v>
      </c>
      <c r="AQ9" s="248"/>
      <c r="AR9" s="248"/>
      <c r="AS9" s="249" t="n">
        <v>3534</v>
      </c>
      <c r="AT9" s="249"/>
      <c r="AU9" s="249"/>
      <c r="AV9" s="251" t="s">
        <v>291</v>
      </c>
      <c r="AW9" s="251"/>
      <c r="AX9" s="251"/>
    </row>
    <row r="10" s="140" customFormat="true" ht="15" hidden="false" customHeight="true" outlineLevel="0" collapsed="false">
      <c r="A10" s="252" t="s">
        <v>292</v>
      </c>
      <c r="B10" s="252"/>
      <c r="C10" s="252"/>
      <c r="D10" s="252"/>
      <c r="E10" s="246" t="n">
        <v>324432</v>
      </c>
      <c r="F10" s="246"/>
      <c r="G10" s="247" t="n">
        <v>666028</v>
      </c>
      <c r="H10" s="247"/>
      <c r="I10" s="248" t="n">
        <v>298927</v>
      </c>
      <c r="J10" s="248"/>
      <c r="K10" s="247" t="n">
        <v>665614</v>
      </c>
      <c r="L10" s="247"/>
      <c r="M10" s="248" t="n">
        <v>228347</v>
      </c>
      <c r="N10" s="248"/>
      <c r="O10" s="247" t="n">
        <v>507513</v>
      </c>
      <c r="P10" s="247"/>
      <c r="Q10" s="248" t="n">
        <v>70580</v>
      </c>
      <c r="R10" s="248"/>
      <c r="S10" s="248" t="n">
        <v>158101</v>
      </c>
      <c r="T10" s="248"/>
      <c r="U10" s="248" t="n">
        <v>25097</v>
      </c>
      <c r="V10" s="248"/>
      <c r="W10" s="248"/>
      <c r="X10" s="248" t="n">
        <v>408</v>
      </c>
      <c r="Y10" s="248"/>
      <c r="Z10" s="248"/>
      <c r="AA10" s="249" t="n">
        <v>414</v>
      </c>
      <c r="AB10" s="249"/>
      <c r="AC10" s="249"/>
      <c r="AD10" s="250" t="n">
        <v>5881182</v>
      </c>
      <c r="AE10" s="250"/>
      <c r="AF10" s="250"/>
      <c r="AG10" s="247" t="n">
        <v>3301864</v>
      </c>
      <c r="AH10" s="247"/>
      <c r="AI10" s="247"/>
      <c r="AJ10" s="248" t="n">
        <v>88237</v>
      </c>
      <c r="AK10" s="248"/>
      <c r="AL10" s="248"/>
      <c r="AM10" s="247" t="n">
        <v>2255253</v>
      </c>
      <c r="AN10" s="247"/>
      <c r="AO10" s="247"/>
      <c r="AP10" s="248" t="n">
        <v>231182</v>
      </c>
      <c r="AQ10" s="248"/>
      <c r="AR10" s="248"/>
      <c r="AS10" s="249" t="n">
        <v>4646</v>
      </c>
      <c r="AT10" s="249"/>
      <c r="AU10" s="249"/>
      <c r="AV10" s="251" t="s">
        <v>120</v>
      </c>
      <c r="AW10" s="251"/>
      <c r="AX10" s="251"/>
    </row>
    <row r="11" s="253" customFormat="true" ht="15" hidden="false" customHeight="true" outlineLevel="0" collapsed="false">
      <c r="A11" s="252" t="s">
        <v>293</v>
      </c>
      <c r="B11" s="252"/>
      <c r="C11" s="252"/>
      <c r="D11" s="252"/>
      <c r="E11" s="246" t="n">
        <v>316644</v>
      </c>
      <c r="F11" s="246"/>
      <c r="G11" s="247" t="n">
        <v>594960</v>
      </c>
      <c r="H11" s="247"/>
      <c r="I11" s="248" t="n">
        <v>288603</v>
      </c>
      <c r="J11" s="248"/>
      <c r="K11" s="247" t="n">
        <v>594628</v>
      </c>
      <c r="L11" s="247"/>
      <c r="M11" s="248" t="n">
        <v>230221</v>
      </c>
      <c r="N11" s="248"/>
      <c r="O11" s="247" t="n">
        <v>467302</v>
      </c>
      <c r="P11" s="247"/>
      <c r="Q11" s="248" t="n">
        <v>58382</v>
      </c>
      <c r="R11" s="248"/>
      <c r="S11" s="248" t="n">
        <v>127326</v>
      </c>
      <c r="T11" s="248"/>
      <c r="U11" s="248" t="n">
        <v>27721</v>
      </c>
      <c r="V11" s="248"/>
      <c r="W11" s="248"/>
      <c r="X11" s="248" t="n">
        <v>320</v>
      </c>
      <c r="Y11" s="248"/>
      <c r="Z11" s="248"/>
      <c r="AA11" s="249" t="n">
        <v>332</v>
      </c>
      <c r="AB11" s="249"/>
      <c r="AC11" s="249"/>
      <c r="AD11" s="250" t="n">
        <v>5368514</v>
      </c>
      <c r="AE11" s="250"/>
      <c r="AF11" s="250"/>
      <c r="AG11" s="247" t="n">
        <v>2965139</v>
      </c>
      <c r="AH11" s="247"/>
      <c r="AI11" s="247"/>
      <c r="AJ11" s="248" t="n">
        <v>88972</v>
      </c>
      <c r="AK11" s="248"/>
      <c r="AL11" s="248"/>
      <c r="AM11" s="247" t="n">
        <v>2021350</v>
      </c>
      <c r="AN11" s="247"/>
      <c r="AO11" s="247"/>
      <c r="AP11" s="248" t="n">
        <v>289594</v>
      </c>
      <c r="AQ11" s="248"/>
      <c r="AR11" s="248"/>
      <c r="AS11" s="249" t="n">
        <v>3459</v>
      </c>
      <c r="AT11" s="249"/>
      <c r="AU11" s="249"/>
      <c r="AV11" s="251" t="s">
        <v>121</v>
      </c>
      <c r="AW11" s="251"/>
      <c r="AX11" s="251"/>
    </row>
    <row r="12" s="254" customFormat="true" ht="15" hidden="false" customHeight="true" outlineLevel="0" collapsed="false">
      <c r="A12" s="252" t="s">
        <v>294</v>
      </c>
      <c r="B12" s="252"/>
      <c r="C12" s="252"/>
      <c r="D12" s="252"/>
      <c r="E12" s="246" t="n">
        <v>303884</v>
      </c>
      <c r="F12" s="246"/>
      <c r="G12" s="247" t="n">
        <v>699782</v>
      </c>
      <c r="H12" s="247"/>
      <c r="I12" s="248" t="n">
        <v>277401</v>
      </c>
      <c r="J12" s="248"/>
      <c r="K12" s="247" t="n">
        <v>699541</v>
      </c>
      <c r="L12" s="247"/>
      <c r="M12" s="248" t="n">
        <v>221318</v>
      </c>
      <c r="N12" s="248"/>
      <c r="O12" s="247" t="n">
        <v>575428</v>
      </c>
      <c r="P12" s="247"/>
      <c r="Q12" s="248" t="n">
        <v>56083</v>
      </c>
      <c r="R12" s="248"/>
      <c r="S12" s="248" t="n">
        <v>124113</v>
      </c>
      <c r="T12" s="248"/>
      <c r="U12" s="248" t="n">
        <v>26259</v>
      </c>
      <c r="V12" s="248"/>
      <c r="W12" s="248"/>
      <c r="X12" s="248" t="n">
        <v>224</v>
      </c>
      <c r="Y12" s="248"/>
      <c r="Z12" s="248"/>
      <c r="AA12" s="249" t="n">
        <v>241</v>
      </c>
      <c r="AB12" s="249"/>
      <c r="AC12" s="249"/>
      <c r="AD12" s="250" t="n">
        <v>5142262</v>
      </c>
      <c r="AE12" s="250"/>
      <c r="AF12" s="250"/>
      <c r="AG12" s="247" t="n">
        <v>2749095</v>
      </c>
      <c r="AH12" s="247"/>
      <c r="AI12" s="247"/>
      <c r="AJ12" s="248" t="n">
        <v>77789</v>
      </c>
      <c r="AK12" s="248"/>
      <c r="AL12" s="248"/>
      <c r="AM12" s="247" t="n">
        <v>2019635</v>
      </c>
      <c r="AN12" s="247"/>
      <c r="AO12" s="247"/>
      <c r="AP12" s="248" t="n">
        <v>292272</v>
      </c>
      <c r="AQ12" s="248"/>
      <c r="AR12" s="248"/>
      <c r="AS12" s="249" t="n">
        <v>3471</v>
      </c>
      <c r="AT12" s="249"/>
      <c r="AU12" s="249"/>
      <c r="AV12" s="251" t="s">
        <v>122</v>
      </c>
      <c r="AW12" s="251"/>
      <c r="AX12" s="251"/>
    </row>
    <row r="13" s="254" customFormat="true" ht="15" hidden="false" customHeight="true" outlineLevel="0" collapsed="false">
      <c r="A13" s="255" t="s">
        <v>295</v>
      </c>
      <c r="B13" s="255"/>
      <c r="C13" s="255"/>
      <c r="D13" s="255"/>
      <c r="E13" s="256" t="n">
        <v>280258</v>
      </c>
      <c r="F13" s="256"/>
      <c r="G13" s="257" t="n">
        <v>1579049</v>
      </c>
      <c r="H13" s="257"/>
      <c r="I13" s="258" t="n">
        <v>253481</v>
      </c>
      <c r="J13" s="258"/>
      <c r="K13" s="257" t="n">
        <v>1578842</v>
      </c>
      <c r="L13" s="257"/>
      <c r="M13" s="258" t="n">
        <v>213143</v>
      </c>
      <c r="N13" s="258"/>
      <c r="O13" s="257" t="n">
        <v>1390216</v>
      </c>
      <c r="P13" s="257"/>
      <c r="Q13" s="258" t="n">
        <v>40338</v>
      </c>
      <c r="R13" s="258"/>
      <c r="S13" s="258" t="n">
        <v>188626</v>
      </c>
      <c r="T13" s="258"/>
      <c r="U13" s="258" t="n">
        <v>26578</v>
      </c>
      <c r="V13" s="258"/>
      <c r="W13" s="258"/>
      <c r="X13" s="258" t="n">
        <v>199</v>
      </c>
      <c r="Y13" s="258"/>
      <c r="Z13" s="258"/>
      <c r="AA13" s="259" t="n">
        <v>207</v>
      </c>
      <c r="AB13" s="259"/>
      <c r="AC13" s="259"/>
      <c r="AD13" s="260" t="n">
        <v>4830061</v>
      </c>
      <c r="AE13" s="260"/>
      <c r="AF13" s="260"/>
      <c r="AG13" s="261" t="n">
        <v>2646026</v>
      </c>
      <c r="AH13" s="261"/>
      <c r="AI13" s="261"/>
      <c r="AJ13" s="258" t="n">
        <v>60964</v>
      </c>
      <c r="AK13" s="258"/>
      <c r="AL13" s="258"/>
      <c r="AM13" s="261" t="n">
        <v>1774710</v>
      </c>
      <c r="AN13" s="261"/>
      <c r="AO13" s="261"/>
      <c r="AP13" s="258" t="n">
        <v>343305</v>
      </c>
      <c r="AQ13" s="258"/>
      <c r="AR13" s="258"/>
      <c r="AS13" s="259" t="n">
        <v>5056</v>
      </c>
      <c r="AT13" s="259"/>
      <c r="AU13" s="259"/>
      <c r="AV13" s="262" t="s">
        <v>123</v>
      </c>
      <c r="AW13" s="262"/>
      <c r="AX13" s="262"/>
    </row>
    <row r="14" customFormat="false" ht="3" hidden="false" customHeight="true" outlineLevel="0" collapsed="false">
      <c r="A14" s="263"/>
      <c r="B14" s="263"/>
      <c r="C14" s="263"/>
      <c r="D14" s="264"/>
      <c r="E14" s="263"/>
      <c r="F14" s="263"/>
      <c r="G14" s="263"/>
      <c r="H14" s="265"/>
      <c r="I14" s="263"/>
      <c r="J14" s="263"/>
      <c r="K14" s="263"/>
      <c r="L14" s="263"/>
      <c r="M14" s="263"/>
      <c r="N14" s="263"/>
      <c r="O14" s="263"/>
      <c r="P14" s="263"/>
      <c r="Q14" s="263"/>
      <c r="R14" s="263"/>
      <c r="S14" s="263"/>
      <c r="T14" s="265"/>
      <c r="U14" s="265"/>
      <c r="V14" s="265"/>
      <c r="W14" s="265"/>
      <c r="X14" s="265"/>
      <c r="Y14" s="265"/>
      <c r="Z14" s="265"/>
      <c r="AA14" s="265"/>
      <c r="AB14" s="265"/>
      <c r="AC14" s="266"/>
      <c r="AD14" s="265"/>
      <c r="AE14" s="265"/>
      <c r="AF14" s="265"/>
      <c r="AG14" s="265"/>
      <c r="AH14" s="265"/>
      <c r="AI14" s="265"/>
      <c r="AJ14" s="265"/>
      <c r="AK14" s="265"/>
      <c r="AL14" s="265"/>
      <c r="AM14" s="265"/>
      <c r="AN14" s="265"/>
      <c r="AO14" s="265"/>
      <c r="AP14" s="265"/>
      <c r="AQ14" s="265"/>
      <c r="AR14" s="265"/>
      <c r="AS14" s="265"/>
      <c r="AT14" s="265"/>
      <c r="AU14" s="265"/>
      <c r="AV14" s="267"/>
      <c r="AW14" s="268"/>
      <c r="AX14" s="268"/>
    </row>
    <row r="15" s="160" customFormat="true" ht="3" hidden="false" customHeight="true" outlineLevel="0" collapsed="false">
      <c r="A15" s="269"/>
      <c r="B15" s="269"/>
      <c r="C15" s="269"/>
      <c r="D15" s="269"/>
      <c r="E15" s="269"/>
      <c r="F15" s="269"/>
      <c r="G15" s="269"/>
      <c r="I15" s="269"/>
      <c r="J15" s="269"/>
      <c r="K15" s="269"/>
      <c r="L15" s="269"/>
      <c r="M15" s="269"/>
      <c r="N15" s="269"/>
      <c r="O15" s="269"/>
      <c r="P15" s="269"/>
      <c r="Q15" s="269"/>
      <c r="R15" s="269"/>
      <c r="S15" s="269"/>
      <c r="AV15" s="270"/>
      <c r="AW15" s="270"/>
      <c r="AX15" s="270"/>
    </row>
    <row r="16" customFormat="false" ht="11.25" hidden="false" customHeight="false" outlineLevel="0" collapsed="false">
      <c r="A16" s="271"/>
      <c r="B16" s="271"/>
      <c r="C16" s="271"/>
      <c r="D16" s="271"/>
      <c r="E16" s="271"/>
      <c r="F16" s="271"/>
      <c r="G16" s="271"/>
      <c r="H16" s="271"/>
      <c r="I16" s="271"/>
      <c r="J16" s="271"/>
      <c r="K16" s="271"/>
      <c r="L16" s="271"/>
      <c r="M16" s="271"/>
      <c r="N16" s="271"/>
      <c r="O16" s="271"/>
      <c r="P16" s="271"/>
      <c r="Q16" s="271"/>
      <c r="R16" s="271"/>
      <c r="S16" s="271"/>
      <c r="T16" s="271"/>
      <c r="U16" s="272" t="s">
        <v>296</v>
      </c>
      <c r="V16" s="272"/>
      <c r="W16" s="272"/>
      <c r="X16" s="272"/>
      <c r="Y16" s="272"/>
      <c r="Z16" s="272"/>
      <c r="AA16" s="272"/>
      <c r="AB16" s="272"/>
      <c r="AC16" s="272"/>
      <c r="AD16" s="272"/>
      <c r="AE16" s="272"/>
      <c r="AF16" s="272"/>
      <c r="AG16" s="272"/>
      <c r="AH16" s="272"/>
      <c r="AI16" s="272"/>
      <c r="AJ16" s="272"/>
      <c r="AK16" s="272"/>
      <c r="AL16" s="272"/>
      <c r="AM16" s="272"/>
      <c r="AN16" s="272"/>
      <c r="AO16" s="272"/>
      <c r="AP16" s="272"/>
      <c r="AQ16" s="272"/>
      <c r="AR16" s="272"/>
      <c r="AS16" s="272"/>
      <c r="AT16" s="272"/>
      <c r="AU16" s="272"/>
      <c r="AV16" s="272"/>
      <c r="AW16" s="272"/>
      <c r="AX16" s="272"/>
    </row>
    <row r="17" customFormat="false" ht="50.1" hidden="false" customHeight="true" outlineLevel="0" collapsed="false"/>
    <row r="18" customFormat="false" ht="30" hidden="false" customHeight="true" outlineLevel="0" collapsed="false">
      <c r="A18" s="122" t="s">
        <v>297</v>
      </c>
      <c r="B18" s="122"/>
      <c r="C18" s="122"/>
      <c r="D18" s="122"/>
      <c r="E18" s="122"/>
      <c r="F18" s="122"/>
      <c r="G18" s="122"/>
      <c r="H18" s="122"/>
      <c r="I18" s="122"/>
      <c r="J18" s="122"/>
      <c r="K18" s="122"/>
      <c r="L18" s="122"/>
      <c r="M18" s="122"/>
      <c r="N18" s="122"/>
      <c r="O18" s="122"/>
      <c r="P18" s="122"/>
      <c r="Q18" s="122"/>
      <c r="R18" s="122"/>
      <c r="S18" s="122"/>
      <c r="T18" s="122"/>
      <c r="U18" s="122" t="s">
        <v>298</v>
      </c>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row>
    <row r="19" customFormat="false" ht="12" hidden="false" customHeight="false" outlineLevel="0" collapsed="false">
      <c r="A19" s="123" t="s">
        <v>6</v>
      </c>
      <c r="B19" s="123"/>
      <c r="C19" s="123"/>
      <c r="D19" s="123"/>
      <c r="E19" s="123"/>
      <c r="F19" s="123"/>
      <c r="G19" s="123"/>
      <c r="H19" s="123"/>
      <c r="I19" s="123"/>
      <c r="J19" s="123"/>
      <c r="K19" s="123"/>
      <c r="L19" s="123"/>
      <c r="M19" s="123"/>
      <c r="N19" s="123"/>
      <c r="O19" s="123"/>
      <c r="P19" s="123"/>
      <c r="Q19" s="123"/>
      <c r="R19" s="123"/>
      <c r="S19" s="123"/>
      <c r="T19" s="123"/>
      <c r="U19" s="123" t="s">
        <v>6</v>
      </c>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row>
    <row r="20" customFormat="false" ht="15" hidden="false" customHeight="true" outlineLevel="0" collapsed="false">
      <c r="A20" s="234" t="s">
        <v>299</v>
      </c>
      <c r="B20" s="234"/>
      <c r="C20" s="234"/>
      <c r="D20" s="234"/>
      <c r="E20" s="273" t="s">
        <v>157</v>
      </c>
      <c r="F20" s="273"/>
      <c r="G20" s="273" t="n">
        <v>16</v>
      </c>
      <c r="H20" s="273"/>
      <c r="I20" s="274" t="n">
        <v>17</v>
      </c>
      <c r="J20" s="274"/>
      <c r="K20" s="235" t="s">
        <v>299</v>
      </c>
      <c r="L20" s="235"/>
      <c r="M20" s="235"/>
      <c r="N20" s="235"/>
      <c r="O20" s="273" t="s">
        <v>157</v>
      </c>
      <c r="P20" s="273"/>
      <c r="Q20" s="273" t="n">
        <v>16</v>
      </c>
      <c r="R20" s="273"/>
      <c r="S20" s="275" t="n">
        <v>17</v>
      </c>
      <c r="T20" s="275"/>
      <c r="U20" s="234" t="s">
        <v>299</v>
      </c>
      <c r="V20" s="234"/>
      <c r="W20" s="234"/>
      <c r="X20" s="234"/>
      <c r="Y20" s="234"/>
      <c r="Z20" s="234"/>
      <c r="AA20" s="234"/>
      <c r="AB20" s="234"/>
      <c r="AC20" s="234"/>
      <c r="AD20" s="234"/>
      <c r="AE20" s="235" t="s">
        <v>33</v>
      </c>
      <c r="AF20" s="235"/>
      <c r="AG20" s="235"/>
      <c r="AH20" s="235"/>
      <c r="AI20" s="235" t="n">
        <v>14</v>
      </c>
      <c r="AJ20" s="235"/>
      <c r="AK20" s="235"/>
      <c r="AL20" s="235"/>
      <c r="AM20" s="235" t="n">
        <v>15</v>
      </c>
      <c r="AN20" s="235"/>
      <c r="AO20" s="235"/>
      <c r="AP20" s="235"/>
      <c r="AQ20" s="276" t="n">
        <v>16</v>
      </c>
      <c r="AR20" s="276"/>
      <c r="AS20" s="276"/>
      <c r="AT20" s="276"/>
      <c r="AU20" s="277" t="n">
        <v>17</v>
      </c>
      <c r="AV20" s="277"/>
      <c r="AW20" s="277"/>
      <c r="AX20" s="277"/>
    </row>
    <row r="21" customFormat="false" ht="15" hidden="false" customHeight="true" outlineLevel="0" collapsed="false">
      <c r="A21" s="234"/>
      <c r="B21" s="234"/>
      <c r="C21" s="234"/>
      <c r="D21" s="234"/>
      <c r="E21" s="273"/>
      <c r="F21" s="273"/>
      <c r="G21" s="273"/>
      <c r="H21" s="273"/>
      <c r="I21" s="274"/>
      <c r="J21" s="274"/>
      <c r="K21" s="235"/>
      <c r="L21" s="235"/>
      <c r="M21" s="235"/>
      <c r="N21" s="235"/>
      <c r="O21" s="273"/>
      <c r="P21" s="273"/>
      <c r="Q21" s="273"/>
      <c r="R21" s="273"/>
      <c r="S21" s="275"/>
      <c r="T21" s="275"/>
      <c r="U21" s="234"/>
      <c r="V21" s="234"/>
      <c r="W21" s="234"/>
      <c r="X21" s="234"/>
      <c r="Y21" s="234"/>
      <c r="Z21" s="234"/>
      <c r="AA21" s="234"/>
      <c r="AB21" s="234"/>
      <c r="AC21" s="234"/>
      <c r="AD21" s="234"/>
      <c r="AE21" s="240" t="s">
        <v>300</v>
      </c>
      <c r="AF21" s="240"/>
      <c r="AG21" s="240" t="s">
        <v>301</v>
      </c>
      <c r="AH21" s="240"/>
      <c r="AI21" s="240" t="s">
        <v>300</v>
      </c>
      <c r="AJ21" s="240"/>
      <c r="AK21" s="240" t="s">
        <v>301</v>
      </c>
      <c r="AL21" s="240"/>
      <c r="AM21" s="240" t="s">
        <v>300</v>
      </c>
      <c r="AN21" s="240"/>
      <c r="AO21" s="240" t="s">
        <v>301</v>
      </c>
      <c r="AP21" s="240"/>
      <c r="AQ21" s="240" t="s">
        <v>300</v>
      </c>
      <c r="AR21" s="240"/>
      <c r="AS21" s="238" t="s">
        <v>301</v>
      </c>
      <c r="AT21" s="238"/>
      <c r="AU21" s="240" t="s">
        <v>300</v>
      </c>
      <c r="AV21" s="240"/>
      <c r="AW21" s="238" t="s">
        <v>301</v>
      </c>
      <c r="AX21" s="238"/>
    </row>
    <row r="22" customFormat="false" ht="3" hidden="false" customHeight="true" outlineLevel="0" collapsed="false">
      <c r="A22" s="160"/>
      <c r="B22" s="269"/>
      <c r="C22" s="269"/>
      <c r="D22" s="278"/>
      <c r="E22" s="186"/>
      <c r="F22" s="186"/>
      <c r="G22" s="186"/>
      <c r="H22" s="186"/>
      <c r="I22" s="279"/>
      <c r="J22" s="279"/>
      <c r="K22" s="280"/>
      <c r="L22" s="160"/>
      <c r="M22" s="160"/>
      <c r="N22" s="281"/>
      <c r="O22" s="140"/>
      <c r="P22" s="140"/>
      <c r="Q22" s="171"/>
      <c r="R22" s="171"/>
      <c r="S22" s="171"/>
      <c r="T22" s="171"/>
      <c r="AD22" s="281"/>
      <c r="AE22" s="140"/>
      <c r="AF22" s="140"/>
      <c r="AG22" s="140"/>
      <c r="AH22" s="140"/>
      <c r="AI22" s="253"/>
      <c r="AJ22" s="253"/>
      <c r="AK22" s="253"/>
      <c r="AL22" s="253"/>
      <c r="AM22" s="253"/>
      <c r="AN22" s="253"/>
      <c r="AO22" s="253"/>
      <c r="AP22" s="253"/>
    </row>
    <row r="23" customFormat="false" ht="12.95" hidden="false" customHeight="true" outlineLevel="0" collapsed="false">
      <c r="A23" s="282" t="s">
        <v>9</v>
      </c>
      <c r="B23" s="282"/>
      <c r="C23" s="282"/>
      <c r="D23" s="282"/>
      <c r="E23" s="248" t="n">
        <v>7064</v>
      </c>
      <c r="F23" s="248"/>
      <c r="G23" s="248" t="n">
        <v>7322</v>
      </c>
      <c r="H23" s="248"/>
      <c r="I23" s="259" t="n">
        <v>7837</v>
      </c>
      <c r="J23" s="259"/>
      <c r="K23" s="283" t="s">
        <v>302</v>
      </c>
      <c r="L23" s="283"/>
      <c r="M23" s="283"/>
      <c r="N23" s="283"/>
      <c r="O23" s="284" t="s">
        <v>264</v>
      </c>
      <c r="P23" s="284"/>
      <c r="Q23" s="285" t="s">
        <v>264</v>
      </c>
      <c r="R23" s="285"/>
      <c r="S23" s="286" t="n">
        <v>13</v>
      </c>
      <c r="T23" s="286"/>
      <c r="U23" s="287" t="s">
        <v>303</v>
      </c>
      <c r="V23" s="287"/>
      <c r="W23" s="287"/>
      <c r="X23" s="287"/>
      <c r="Y23" s="287"/>
      <c r="Z23" s="287"/>
      <c r="AA23" s="287"/>
      <c r="AB23" s="287"/>
      <c r="AC23" s="287"/>
      <c r="AD23" s="287"/>
      <c r="AE23" s="258" t="n">
        <v>7125</v>
      </c>
      <c r="AF23" s="258"/>
      <c r="AG23" s="258" t="n">
        <v>7160</v>
      </c>
      <c r="AH23" s="258"/>
      <c r="AI23" s="258" t="n">
        <v>7621</v>
      </c>
      <c r="AJ23" s="258"/>
      <c r="AK23" s="258" t="n">
        <v>7666</v>
      </c>
      <c r="AL23" s="258"/>
      <c r="AM23" s="258" t="n">
        <v>7812</v>
      </c>
      <c r="AN23" s="258"/>
      <c r="AO23" s="258" t="n">
        <v>7686</v>
      </c>
      <c r="AP23" s="258"/>
      <c r="AQ23" s="258" t="n">
        <f aca="false">AQ25+AQ54</f>
        <v>7822</v>
      </c>
      <c r="AR23" s="258"/>
      <c r="AS23" s="258" t="n">
        <f aca="false">AS25+AS54</f>
        <v>7940</v>
      </c>
      <c r="AT23" s="258"/>
      <c r="AU23" s="258" t="n">
        <f aca="false">AU25+AU54</f>
        <v>8475</v>
      </c>
      <c r="AV23" s="258"/>
      <c r="AW23" s="258" t="n">
        <f aca="false">AW25+AW54</f>
        <v>8401</v>
      </c>
      <c r="AX23" s="258"/>
    </row>
    <row r="24" customFormat="false" ht="12.95" hidden="false" customHeight="true" outlineLevel="0" collapsed="false">
      <c r="A24" s="288"/>
      <c r="B24" s="288"/>
      <c r="C24" s="288"/>
      <c r="D24" s="289"/>
      <c r="E24" s="248"/>
      <c r="F24" s="248"/>
      <c r="G24" s="248"/>
      <c r="H24" s="248"/>
      <c r="I24" s="259"/>
      <c r="J24" s="259"/>
      <c r="K24" s="283"/>
      <c r="L24" s="283"/>
      <c r="M24" s="283"/>
      <c r="N24" s="283"/>
      <c r="O24" s="248"/>
      <c r="P24" s="248"/>
      <c r="Q24" s="248"/>
      <c r="R24" s="248"/>
      <c r="S24" s="258"/>
      <c r="T24" s="258"/>
      <c r="U24" s="287"/>
      <c r="V24" s="287"/>
      <c r="W24" s="287"/>
      <c r="X24" s="287"/>
      <c r="Y24" s="287"/>
      <c r="Z24" s="287"/>
      <c r="AA24" s="287"/>
      <c r="AB24" s="287"/>
      <c r="AC24" s="287"/>
      <c r="AD24" s="287"/>
      <c r="AE24" s="279"/>
      <c r="AF24" s="171"/>
      <c r="AG24" s="279"/>
      <c r="AH24" s="171"/>
      <c r="AI24" s="279"/>
      <c r="AJ24" s="171"/>
      <c r="AK24" s="279"/>
      <c r="AL24" s="171"/>
      <c r="AM24" s="279"/>
      <c r="AN24" s="171"/>
      <c r="AO24" s="279"/>
      <c r="AP24" s="171"/>
      <c r="AQ24" s="186"/>
      <c r="AR24" s="140"/>
      <c r="AS24" s="186"/>
      <c r="AT24" s="140"/>
      <c r="AU24" s="186"/>
      <c r="AV24" s="140"/>
      <c r="AW24" s="186"/>
      <c r="AX24" s="140"/>
    </row>
    <row r="25" customFormat="false" ht="12.95" hidden="false" customHeight="true" outlineLevel="0" collapsed="false">
      <c r="A25" s="288"/>
      <c r="B25" s="288"/>
      <c r="C25" s="288"/>
      <c r="D25" s="289"/>
      <c r="E25" s="248"/>
      <c r="F25" s="248"/>
      <c r="G25" s="248"/>
      <c r="H25" s="248"/>
      <c r="I25" s="259"/>
      <c r="J25" s="259"/>
      <c r="K25" s="283"/>
      <c r="L25" s="283"/>
      <c r="M25" s="283"/>
      <c r="N25" s="283"/>
      <c r="S25" s="290"/>
      <c r="T25" s="290"/>
      <c r="U25" s="287" t="s">
        <v>304</v>
      </c>
      <c r="V25" s="287"/>
      <c r="W25" s="287"/>
      <c r="X25" s="287"/>
      <c r="Y25" s="287"/>
      <c r="Z25" s="287"/>
      <c r="AA25" s="287"/>
      <c r="AB25" s="287"/>
      <c r="AC25" s="287"/>
      <c r="AD25" s="287"/>
      <c r="AE25" s="258" t="n">
        <v>6930</v>
      </c>
      <c r="AF25" s="258"/>
      <c r="AG25" s="258" t="n">
        <v>7028</v>
      </c>
      <c r="AH25" s="258"/>
      <c r="AI25" s="258" t="n">
        <v>7409</v>
      </c>
      <c r="AJ25" s="258"/>
      <c r="AK25" s="258" t="n">
        <v>7387</v>
      </c>
      <c r="AL25" s="258"/>
      <c r="AM25" s="258" t="n">
        <v>7630</v>
      </c>
      <c r="AN25" s="258"/>
      <c r="AO25" s="258" t="n">
        <v>7458</v>
      </c>
      <c r="AP25" s="258"/>
      <c r="AQ25" s="258" t="n">
        <f aca="false">SUM(AQ27:AR52)</f>
        <v>7563</v>
      </c>
      <c r="AR25" s="258"/>
      <c r="AS25" s="258" t="n">
        <f aca="false">SUM(AS27:AT52)</f>
        <v>7675</v>
      </c>
      <c r="AT25" s="258"/>
      <c r="AU25" s="258" t="n">
        <f aca="false">SUM(AU27:AV52)</f>
        <v>8295</v>
      </c>
      <c r="AV25" s="258"/>
      <c r="AW25" s="258" t="n">
        <f aca="false">SUM(AW27:AX52)</f>
        <v>8235</v>
      </c>
      <c r="AX25" s="258"/>
    </row>
    <row r="26" customFormat="false" ht="12.95" hidden="false" customHeight="true" outlineLevel="0" collapsed="false">
      <c r="A26" s="291" t="s">
        <v>305</v>
      </c>
      <c r="B26" s="291"/>
      <c r="C26" s="291"/>
      <c r="D26" s="291"/>
      <c r="E26" s="248" t="n">
        <v>6755</v>
      </c>
      <c r="F26" s="248"/>
      <c r="G26" s="248" t="n">
        <v>6855</v>
      </c>
      <c r="H26" s="248"/>
      <c r="I26" s="259" t="n">
        <v>7316</v>
      </c>
      <c r="J26" s="259"/>
      <c r="K26" s="292"/>
      <c r="L26" s="292"/>
      <c r="M26" s="292"/>
      <c r="N26" s="292"/>
      <c r="O26" s="248"/>
      <c r="P26" s="248"/>
      <c r="Q26" s="248"/>
      <c r="R26" s="248"/>
      <c r="S26" s="258"/>
      <c r="T26" s="258"/>
      <c r="U26" s="293"/>
      <c r="V26" s="293"/>
      <c r="W26" s="293"/>
      <c r="X26" s="293"/>
      <c r="Y26" s="293"/>
      <c r="Z26" s="293"/>
      <c r="AA26" s="293"/>
      <c r="AB26" s="293"/>
      <c r="AC26" s="293"/>
      <c r="AD26" s="293"/>
      <c r="AE26" s="294"/>
      <c r="AF26" s="294"/>
      <c r="AG26" s="295"/>
      <c r="AH26" s="295"/>
      <c r="AI26" s="294"/>
      <c r="AJ26" s="294"/>
      <c r="AK26" s="295"/>
      <c r="AL26" s="295"/>
      <c r="AM26" s="294"/>
      <c r="AN26" s="294"/>
      <c r="AO26" s="295"/>
      <c r="AP26" s="295"/>
      <c r="AQ26" s="294"/>
      <c r="AR26" s="294"/>
      <c r="AS26" s="295"/>
      <c r="AT26" s="295"/>
      <c r="AU26" s="294"/>
      <c r="AV26" s="294"/>
      <c r="AW26" s="295"/>
      <c r="AX26" s="295"/>
    </row>
    <row r="27" customFormat="false" ht="12.95" hidden="false" customHeight="true" outlineLevel="0" collapsed="false">
      <c r="A27" s="288"/>
      <c r="B27" s="288"/>
      <c r="C27" s="288"/>
      <c r="D27" s="289"/>
      <c r="E27" s="248"/>
      <c r="F27" s="248"/>
      <c r="G27" s="248"/>
      <c r="H27" s="248"/>
      <c r="I27" s="259"/>
      <c r="J27" s="259"/>
      <c r="K27" s="283" t="s">
        <v>306</v>
      </c>
      <c r="L27" s="283"/>
      <c r="M27" s="283"/>
      <c r="N27" s="283"/>
      <c r="O27" s="285" t="n">
        <v>0</v>
      </c>
      <c r="P27" s="285"/>
      <c r="Q27" s="285" t="n">
        <v>1</v>
      </c>
      <c r="R27" s="285"/>
      <c r="S27" s="258" t="n">
        <v>0</v>
      </c>
      <c r="T27" s="258"/>
      <c r="U27" s="296" t="s">
        <v>307</v>
      </c>
      <c r="V27" s="296"/>
      <c r="W27" s="296"/>
      <c r="X27" s="296"/>
      <c r="Y27" s="296"/>
      <c r="Z27" s="296"/>
      <c r="AA27" s="296"/>
      <c r="AB27" s="296"/>
      <c r="AC27" s="296"/>
      <c r="AD27" s="296"/>
      <c r="AE27" s="295" t="n">
        <v>132</v>
      </c>
      <c r="AF27" s="295"/>
      <c r="AG27" s="295" t="n">
        <v>146</v>
      </c>
      <c r="AH27" s="295"/>
      <c r="AI27" s="295" t="n">
        <v>181</v>
      </c>
      <c r="AJ27" s="295"/>
      <c r="AK27" s="295" t="n">
        <v>172</v>
      </c>
      <c r="AL27" s="295"/>
      <c r="AM27" s="295" t="n">
        <v>207</v>
      </c>
      <c r="AN27" s="295"/>
      <c r="AO27" s="295" t="n">
        <v>211</v>
      </c>
      <c r="AP27" s="295"/>
      <c r="AQ27" s="295" t="n">
        <v>225</v>
      </c>
      <c r="AR27" s="295"/>
      <c r="AS27" s="295" t="n">
        <v>220</v>
      </c>
      <c r="AT27" s="295"/>
      <c r="AU27" s="295" t="n">
        <v>312</v>
      </c>
      <c r="AV27" s="295"/>
      <c r="AW27" s="295" t="n">
        <v>264</v>
      </c>
      <c r="AX27" s="295"/>
    </row>
    <row r="28" customFormat="false" ht="12.95" hidden="false" customHeight="true" outlineLevel="0" collapsed="false">
      <c r="A28" s="288"/>
      <c r="B28" s="288"/>
      <c r="C28" s="288"/>
      <c r="D28" s="289"/>
      <c r="E28" s="248"/>
      <c r="F28" s="248"/>
      <c r="G28" s="248"/>
      <c r="H28" s="248"/>
      <c r="I28" s="259"/>
      <c r="J28" s="259"/>
      <c r="K28" s="283"/>
      <c r="L28" s="283"/>
      <c r="M28" s="283"/>
      <c r="N28" s="283"/>
      <c r="S28" s="160"/>
      <c r="T28" s="160"/>
      <c r="U28" s="296" t="s">
        <v>308</v>
      </c>
      <c r="V28" s="296"/>
      <c r="W28" s="296"/>
      <c r="X28" s="296"/>
      <c r="Y28" s="296"/>
      <c r="Z28" s="296"/>
      <c r="AA28" s="296"/>
      <c r="AB28" s="296"/>
      <c r="AC28" s="296"/>
      <c r="AD28" s="296"/>
      <c r="AE28" s="295"/>
      <c r="AF28" s="295"/>
      <c r="AG28" s="295"/>
      <c r="AH28" s="295"/>
      <c r="AI28" s="295"/>
      <c r="AJ28" s="295"/>
      <c r="AK28" s="295"/>
      <c r="AL28" s="295"/>
      <c r="AM28" s="295"/>
      <c r="AN28" s="295"/>
      <c r="AO28" s="295"/>
      <c r="AP28" s="295"/>
      <c r="AQ28" s="295"/>
      <c r="AR28" s="295"/>
      <c r="AS28" s="295"/>
      <c r="AT28" s="295"/>
      <c r="AU28" s="295"/>
      <c r="AV28" s="295"/>
      <c r="AW28" s="295"/>
      <c r="AX28" s="295"/>
    </row>
    <row r="29" customFormat="false" ht="12.95" hidden="false" customHeight="true" outlineLevel="0" collapsed="false">
      <c r="A29" s="297" t="s">
        <v>309</v>
      </c>
      <c r="B29" s="297"/>
      <c r="C29" s="297"/>
      <c r="D29" s="297"/>
      <c r="E29" s="248" t="n">
        <v>150</v>
      </c>
      <c r="F29" s="248"/>
      <c r="G29" s="248" t="n">
        <v>53</v>
      </c>
      <c r="H29" s="248"/>
      <c r="I29" s="259" t="n">
        <v>0</v>
      </c>
      <c r="J29" s="259"/>
      <c r="K29" s="283"/>
      <c r="L29" s="283"/>
      <c r="M29" s="283"/>
      <c r="N29" s="283"/>
      <c r="S29" s="160"/>
      <c r="T29" s="160"/>
      <c r="U29" s="296" t="s">
        <v>310</v>
      </c>
      <c r="V29" s="296"/>
      <c r="W29" s="296"/>
      <c r="X29" s="296"/>
      <c r="Y29" s="296"/>
      <c r="Z29" s="296"/>
      <c r="AA29" s="296"/>
      <c r="AB29" s="296"/>
      <c r="AC29" s="296"/>
      <c r="AD29" s="296"/>
      <c r="AE29" s="295" t="n">
        <v>36</v>
      </c>
      <c r="AF29" s="295"/>
      <c r="AG29" s="295" t="n">
        <v>37</v>
      </c>
      <c r="AH29" s="295"/>
      <c r="AI29" s="295" t="n">
        <v>91</v>
      </c>
      <c r="AJ29" s="295"/>
      <c r="AK29" s="295" t="n">
        <v>77</v>
      </c>
      <c r="AL29" s="295"/>
      <c r="AM29" s="295" t="n">
        <v>100</v>
      </c>
      <c r="AN29" s="295"/>
      <c r="AO29" s="295" t="n">
        <v>90</v>
      </c>
      <c r="AP29" s="295"/>
      <c r="AQ29" s="295" t="n">
        <v>70</v>
      </c>
      <c r="AR29" s="295"/>
      <c r="AS29" s="295" t="n">
        <v>81</v>
      </c>
      <c r="AT29" s="295"/>
      <c r="AU29" s="295" t="n">
        <v>135</v>
      </c>
      <c r="AV29" s="295"/>
      <c r="AW29" s="295" t="n">
        <v>133</v>
      </c>
      <c r="AX29" s="295"/>
    </row>
    <row r="30" customFormat="false" ht="12.95" hidden="false" customHeight="true" outlineLevel="0" collapsed="false">
      <c r="A30" s="288"/>
      <c r="B30" s="288"/>
      <c r="C30" s="288"/>
      <c r="D30" s="289"/>
      <c r="E30" s="248"/>
      <c r="F30" s="248"/>
      <c r="G30" s="248"/>
      <c r="H30" s="248"/>
      <c r="I30" s="259"/>
      <c r="J30" s="259"/>
      <c r="K30" s="160"/>
      <c r="L30" s="160"/>
      <c r="M30" s="160"/>
      <c r="N30" s="281"/>
      <c r="S30" s="160"/>
      <c r="T30" s="160"/>
      <c r="U30" s="296" t="s">
        <v>311</v>
      </c>
      <c r="V30" s="296"/>
      <c r="W30" s="296"/>
      <c r="X30" s="296"/>
      <c r="Y30" s="296"/>
      <c r="Z30" s="296"/>
      <c r="AA30" s="296"/>
      <c r="AB30" s="296"/>
      <c r="AC30" s="296"/>
      <c r="AD30" s="296"/>
      <c r="AE30" s="295"/>
      <c r="AF30" s="295"/>
      <c r="AG30" s="295"/>
      <c r="AH30" s="295"/>
      <c r="AI30" s="295"/>
      <c r="AJ30" s="295"/>
      <c r="AK30" s="295"/>
      <c r="AL30" s="295"/>
      <c r="AM30" s="295"/>
      <c r="AN30" s="295"/>
      <c r="AO30" s="295"/>
      <c r="AP30" s="295"/>
      <c r="AQ30" s="295"/>
      <c r="AR30" s="295"/>
      <c r="AS30" s="295"/>
      <c r="AT30" s="295"/>
      <c r="AU30" s="295"/>
      <c r="AV30" s="295"/>
      <c r="AW30" s="295"/>
      <c r="AX30" s="295"/>
    </row>
    <row r="31" customFormat="false" ht="12.95" hidden="false" customHeight="true" outlineLevel="0" collapsed="false">
      <c r="A31" s="160"/>
      <c r="B31" s="160"/>
      <c r="C31" s="160"/>
      <c r="D31" s="281"/>
      <c r="E31" s="298"/>
      <c r="F31" s="298"/>
      <c r="G31" s="298"/>
      <c r="H31" s="298"/>
      <c r="I31" s="258"/>
      <c r="J31" s="259"/>
      <c r="K31" s="297" t="s">
        <v>312</v>
      </c>
      <c r="L31" s="297"/>
      <c r="M31" s="297"/>
      <c r="N31" s="297"/>
      <c r="O31" s="248" t="n">
        <v>212</v>
      </c>
      <c r="P31" s="248"/>
      <c r="Q31" s="248" t="n">
        <v>199</v>
      </c>
      <c r="R31" s="248"/>
      <c r="S31" s="258" t="n">
        <v>270</v>
      </c>
      <c r="T31" s="258"/>
      <c r="U31" s="296" t="s">
        <v>313</v>
      </c>
      <c r="V31" s="296"/>
      <c r="W31" s="296"/>
      <c r="X31" s="296"/>
      <c r="Y31" s="296"/>
      <c r="Z31" s="296"/>
      <c r="AA31" s="296"/>
      <c r="AB31" s="296"/>
      <c r="AC31" s="296"/>
      <c r="AD31" s="296"/>
      <c r="AE31" s="295" t="n">
        <v>0</v>
      </c>
      <c r="AF31" s="295"/>
      <c r="AG31" s="295" t="n">
        <v>0</v>
      </c>
      <c r="AH31" s="295"/>
      <c r="AI31" s="295" t="n">
        <v>0</v>
      </c>
      <c r="AJ31" s="295"/>
      <c r="AK31" s="295" t="n">
        <v>0</v>
      </c>
      <c r="AL31" s="295"/>
      <c r="AM31" s="295" t="n">
        <v>0</v>
      </c>
      <c r="AN31" s="295"/>
      <c r="AO31" s="295" t="n">
        <v>0</v>
      </c>
      <c r="AP31" s="295"/>
      <c r="AQ31" s="295" t="n">
        <v>29</v>
      </c>
      <c r="AR31" s="295"/>
      <c r="AS31" s="295" t="n">
        <v>20</v>
      </c>
      <c r="AT31" s="295"/>
      <c r="AU31" s="295" t="n">
        <v>91</v>
      </c>
      <c r="AV31" s="295"/>
      <c r="AW31" s="295" t="n">
        <v>85</v>
      </c>
      <c r="AX31" s="295"/>
    </row>
    <row r="32" customFormat="false" ht="10.5" hidden="false" customHeight="true" outlineLevel="0" collapsed="false">
      <c r="A32" s="299" t="s">
        <v>314</v>
      </c>
      <c r="B32" s="288"/>
      <c r="C32" s="288"/>
      <c r="D32" s="289"/>
      <c r="E32" s="248" t="n">
        <v>6084</v>
      </c>
      <c r="F32" s="248"/>
      <c r="G32" s="248" t="n">
        <v>6298</v>
      </c>
      <c r="H32" s="248"/>
      <c r="I32" s="259" t="n">
        <v>6738</v>
      </c>
      <c r="J32" s="259"/>
      <c r="K32" s="160"/>
      <c r="L32" s="160"/>
      <c r="M32" s="160"/>
      <c r="N32" s="281"/>
      <c r="S32" s="160"/>
      <c r="T32" s="160"/>
      <c r="U32" s="296" t="s">
        <v>315</v>
      </c>
      <c r="V32" s="296"/>
      <c r="W32" s="296"/>
      <c r="X32" s="296"/>
      <c r="Y32" s="296"/>
      <c r="Z32" s="296"/>
      <c r="AA32" s="296"/>
      <c r="AB32" s="296"/>
      <c r="AC32" s="296"/>
      <c r="AD32" s="296"/>
      <c r="AE32" s="295" t="n">
        <v>165</v>
      </c>
      <c r="AF32" s="295"/>
      <c r="AG32" s="295" t="n">
        <v>185</v>
      </c>
      <c r="AH32" s="295"/>
      <c r="AI32" s="295" t="n">
        <v>177</v>
      </c>
      <c r="AJ32" s="295"/>
      <c r="AK32" s="295" t="n">
        <v>183</v>
      </c>
      <c r="AL32" s="295"/>
      <c r="AM32" s="295" t="n">
        <v>171</v>
      </c>
      <c r="AN32" s="295"/>
      <c r="AO32" s="295" t="n">
        <v>175</v>
      </c>
      <c r="AP32" s="295"/>
      <c r="AQ32" s="295" t="n">
        <v>187</v>
      </c>
      <c r="AR32" s="295"/>
      <c r="AS32" s="295" t="n">
        <v>173</v>
      </c>
      <c r="AT32" s="295"/>
      <c r="AU32" s="295" t="n">
        <v>115</v>
      </c>
      <c r="AV32" s="295"/>
      <c r="AW32" s="295" t="n">
        <v>124</v>
      </c>
      <c r="AX32" s="295"/>
    </row>
    <row r="33" customFormat="false" ht="12.95" hidden="false" customHeight="true" outlineLevel="0" collapsed="false">
      <c r="A33" s="160"/>
      <c r="B33" s="160"/>
      <c r="C33" s="160"/>
      <c r="D33" s="281"/>
      <c r="I33" s="290"/>
      <c r="J33" s="300"/>
      <c r="K33" s="301" t="s">
        <v>316</v>
      </c>
      <c r="L33" s="301"/>
      <c r="M33" s="301"/>
      <c r="N33" s="301"/>
      <c r="O33" s="248" t="n">
        <v>199</v>
      </c>
      <c r="P33" s="248"/>
      <c r="Q33" s="248" t="n">
        <v>198</v>
      </c>
      <c r="R33" s="248"/>
      <c r="S33" s="258" t="n">
        <v>195</v>
      </c>
      <c r="T33" s="258"/>
      <c r="U33" s="296" t="s">
        <v>317</v>
      </c>
      <c r="V33" s="296"/>
      <c r="W33" s="296"/>
      <c r="X33" s="296"/>
      <c r="Y33" s="296"/>
      <c r="Z33" s="296"/>
      <c r="AA33" s="296"/>
      <c r="AB33" s="296"/>
      <c r="AC33" s="296"/>
      <c r="AD33" s="296"/>
      <c r="AE33" s="295" t="n">
        <v>33</v>
      </c>
      <c r="AF33" s="295"/>
      <c r="AG33" s="295" t="n">
        <v>31</v>
      </c>
      <c r="AH33" s="295"/>
      <c r="AI33" s="295" t="n">
        <v>39</v>
      </c>
      <c r="AJ33" s="295"/>
      <c r="AK33" s="295" t="n">
        <v>42</v>
      </c>
      <c r="AL33" s="295"/>
      <c r="AM33" s="295" t="n">
        <v>47</v>
      </c>
      <c r="AN33" s="295"/>
      <c r="AO33" s="295" t="n">
        <v>46</v>
      </c>
      <c r="AP33" s="295"/>
      <c r="AQ33" s="295" t="n">
        <v>24</v>
      </c>
      <c r="AR33" s="295"/>
      <c r="AS33" s="295" t="n">
        <v>39</v>
      </c>
      <c r="AT33" s="295"/>
      <c r="AU33" s="295" t="n">
        <v>30</v>
      </c>
      <c r="AV33" s="295"/>
      <c r="AW33" s="295" t="n">
        <v>29</v>
      </c>
      <c r="AX33" s="295"/>
    </row>
    <row r="34" customFormat="false" ht="12.75" hidden="false" customHeight="true" outlineLevel="0" collapsed="false">
      <c r="A34" s="299" t="s">
        <v>318</v>
      </c>
      <c r="B34" s="288"/>
      <c r="C34" s="288"/>
      <c r="D34" s="289"/>
      <c r="E34" s="248" t="n">
        <v>169</v>
      </c>
      <c r="F34" s="248"/>
      <c r="G34" s="248" t="n">
        <v>177</v>
      </c>
      <c r="H34" s="248"/>
      <c r="I34" s="259" t="n">
        <v>151</v>
      </c>
      <c r="J34" s="259"/>
      <c r="K34" s="302"/>
      <c r="L34" s="302"/>
      <c r="M34" s="302"/>
      <c r="N34" s="303"/>
      <c r="O34" s="248"/>
      <c r="P34" s="248"/>
      <c r="Q34" s="248"/>
      <c r="R34" s="248"/>
      <c r="S34" s="258"/>
      <c r="T34" s="258"/>
      <c r="U34" s="296" t="s">
        <v>319</v>
      </c>
      <c r="V34" s="296"/>
      <c r="W34" s="296"/>
      <c r="X34" s="296"/>
      <c r="Y34" s="296"/>
      <c r="Z34" s="296"/>
      <c r="AA34" s="296"/>
      <c r="AB34" s="296"/>
      <c r="AC34" s="296"/>
      <c r="AD34" s="296"/>
      <c r="AE34" s="295" t="n">
        <v>3310</v>
      </c>
      <c r="AF34" s="295"/>
      <c r="AG34" s="295" t="n">
        <v>3285</v>
      </c>
      <c r="AH34" s="295"/>
      <c r="AI34" s="295" t="n">
        <v>3310</v>
      </c>
      <c r="AJ34" s="295"/>
      <c r="AK34" s="295" t="n">
        <v>3328</v>
      </c>
      <c r="AL34" s="295"/>
      <c r="AM34" s="295" t="n">
        <v>3308</v>
      </c>
      <c r="AN34" s="295"/>
      <c r="AO34" s="295" t="n">
        <v>3251</v>
      </c>
      <c r="AP34" s="295"/>
      <c r="AQ34" s="295" t="n">
        <v>3188</v>
      </c>
      <c r="AR34" s="295"/>
      <c r="AS34" s="295" t="n">
        <v>3250</v>
      </c>
      <c r="AT34" s="295"/>
      <c r="AU34" s="295" t="n">
        <v>3052</v>
      </c>
      <c r="AV34" s="295"/>
      <c r="AW34" s="295" t="n">
        <v>3043</v>
      </c>
      <c r="AX34" s="295"/>
    </row>
    <row r="35" customFormat="false" ht="12.95" hidden="false" customHeight="true" outlineLevel="0" collapsed="false">
      <c r="A35" s="299" t="s">
        <v>320</v>
      </c>
      <c r="B35" s="288"/>
      <c r="C35" s="288"/>
      <c r="D35" s="289"/>
      <c r="E35" s="248" t="n">
        <v>1539</v>
      </c>
      <c r="F35" s="248"/>
      <c r="G35" s="248" t="n">
        <v>1489</v>
      </c>
      <c r="H35" s="248"/>
      <c r="I35" s="259" t="n">
        <v>1613</v>
      </c>
      <c r="J35" s="259"/>
      <c r="K35" s="282" t="s">
        <v>321</v>
      </c>
      <c r="L35" s="282"/>
      <c r="M35" s="282"/>
      <c r="N35" s="282"/>
      <c r="O35" s="248" t="n">
        <v>15</v>
      </c>
      <c r="P35" s="248"/>
      <c r="Q35" s="248" t="n">
        <v>16</v>
      </c>
      <c r="R35" s="248"/>
      <c r="S35" s="258" t="n">
        <v>17</v>
      </c>
      <c r="T35" s="258"/>
      <c r="U35" s="296"/>
      <c r="V35" s="296"/>
      <c r="W35" s="296"/>
      <c r="X35" s="296"/>
      <c r="Y35" s="296"/>
      <c r="Z35" s="296"/>
      <c r="AA35" s="296"/>
      <c r="AB35" s="296"/>
      <c r="AC35" s="296"/>
      <c r="AD35" s="296"/>
      <c r="AE35" s="294"/>
      <c r="AF35" s="294"/>
      <c r="AG35" s="295"/>
      <c r="AH35" s="295"/>
      <c r="AI35" s="294"/>
      <c r="AJ35" s="294"/>
      <c r="AK35" s="295"/>
      <c r="AL35" s="295"/>
      <c r="AM35" s="294"/>
      <c r="AN35" s="294"/>
      <c r="AO35" s="295"/>
      <c r="AP35" s="295"/>
      <c r="AQ35" s="294"/>
      <c r="AR35" s="294"/>
      <c r="AS35" s="295"/>
      <c r="AT35" s="295"/>
      <c r="AU35" s="294"/>
      <c r="AV35" s="294"/>
      <c r="AW35" s="295"/>
      <c r="AX35" s="295"/>
    </row>
    <row r="36" customFormat="false" ht="12.95" hidden="false" customHeight="true" outlineLevel="0" collapsed="false">
      <c r="A36" s="304" t="s">
        <v>322</v>
      </c>
      <c r="B36" s="304"/>
      <c r="C36" s="304"/>
      <c r="D36" s="304"/>
      <c r="E36" s="248" t="n">
        <v>1886</v>
      </c>
      <c r="F36" s="248"/>
      <c r="G36" s="248" t="n">
        <v>2024</v>
      </c>
      <c r="H36" s="248"/>
      <c r="I36" s="259" t="n">
        <v>2142</v>
      </c>
      <c r="J36" s="259"/>
      <c r="K36" s="302"/>
      <c r="L36" s="302"/>
      <c r="M36" s="302"/>
      <c r="N36" s="303"/>
      <c r="O36" s="248"/>
      <c r="P36" s="248"/>
      <c r="Q36" s="248"/>
      <c r="R36" s="248"/>
      <c r="S36" s="258"/>
      <c r="T36" s="258"/>
      <c r="U36" s="296" t="s">
        <v>323</v>
      </c>
      <c r="V36" s="296"/>
      <c r="W36" s="296"/>
      <c r="X36" s="296"/>
      <c r="Y36" s="296"/>
      <c r="Z36" s="296"/>
      <c r="AA36" s="296"/>
      <c r="AB36" s="296"/>
      <c r="AC36" s="296"/>
      <c r="AD36" s="296"/>
      <c r="AE36" s="295" t="n">
        <v>12</v>
      </c>
      <c r="AF36" s="295"/>
      <c r="AG36" s="295" t="n">
        <v>16</v>
      </c>
      <c r="AH36" s="295"/>
      <c r="AI36" s="295" t="n">
        <v>24</v>
      </c>
      <c r="AJ36" s="295"/>
      <c r="AK36" s="295" t="n">
        <v>24</v>
      </c>
      <c r="AL36" s="295"/>
      <c r="AM36" s="295" t="n">
        <v>20</v>
      </c>
      <c r="AN36" s="295"/>
      <c r="AO36" s="295" t="n">
        <v>19</v>
      </c>
      <c r="AP36" s="295"/>
      <c r="AQ36" s="295" t="n">
        <v>10</v>
      </c>
      <c r="AR36" s="295"/>
      <c r="AS36" s="295" t="n">
        <v>13</v>
      </c>
      <c r="AT36" s="295"/>
      <c r="AU36" s="295" t="n">
        <v>16</v>
      </c>
      <c r="AV36" s="295"/>
      <c r="AW36" s="295" t="n">
        <v>15</v>
      </c>
      <c r="AX36" s="295"/>
    </row>
    <row r="37" customFormat="false" ht="12.95" hidden="false" customHeight="true" outlineLevel="0" collapsed="false">
      <c r="A37" s="304" t="s">
        <v>324</v>
      </c>
      <c r="B37" s="304"/>
      <c r="C37" s="304"/>
      <c r="D37" s="304"/>
      <c r="E37" s="248"/>
      <c r="F37" s="248"/>
      <c r="G37" s="248"/>
      <c r="H37" s="248"/>
      <c r="I37" s="259"/>
      <c r="J37" s="259"/>
      <c r="K37" s="282" t="s">
        <v>325</v>
      </c>
      <c r="L37" s="282"/>
      <c r="M37" s="282"/>
      <c r="N37" s="282"/>
      <c r="O37" s="248" t="n">
        <v>5</v>
      </c>
      <c r="P37" s="248"/>
      <c r="Q37" s="248" t="n">
        <v>0</v>
      </c>
      <c r="R37" s="248"/>
      <c r="S37" s="258" t="n">
        <v>4</v>
      </c>
      <c r="T37" s="258"/>
      <c r="U37" s="296" t="s">
        <v>326</v>
      </c>
      <c r="V37" s="296"/>
      <c r="W37" s="296"/>
      <c r="X37" s="296"/>
      <c r="Y37" s="296"/>
      <c r="Z37" s="296"/>
      <c r="AA37" s="296"/>
      <c r="AB37" s="296"/>
      <c r="AC37" s="296"/>
      <c r="AD37" s="296"/>
      <c r="AE37" s="295" t="n">
        <v>57</v>
      </c>
      <c r="AF37" s="295"/>
      <c r="AG37" s="295" t="n">
        <v>52</v>
      </c>
      <c r="AH37" s="295"/>
      <c r="AI37" s="295" t="n">
        <v>52</v>
      </c>
      <c r="AJ37" s="295"/>
      <c r="AK37" s="295" t="n">
        <v>51</v>
      </c>
      <c r="AL37" s="295"/>
      <c r="AM37" s="295" t="n">
        <v>61</v>
      </c>
      <c r="AN37" s="295"/>
      <c r="AO37" s="295" t="n">
        <v>61</v>
      </c>
      <c r="AP37" s="295"/>
      <c r="AQ37" s="295" t="n">
        <v>38</v>
      </c>
      <c r="AR37" s="295"/>
      <c r="AS37" s="295" t="n">
        <v>41</v>
      </c>
      <c r="AT37" s="295"/>
      <c r="AU37" s="295" t="n">
        <v>47</v>
      </c>
      <c r="AV37" s="295"/>
      <c r="AW37" s="295" t="n">
        <v>48</v>
      </c>
      <c r="AX37" s="295"/>
    </row>
    <row r="38" customFormat="false" ht="12.95" hidden="false" customHeight="true" outlineLevel="0" collapsed="false">
      <c r="A38" s="299" t="s">
        <v>327</v>
      </c>
      <c r="B38" s="288"/>
      <c r="C38" s="288"/>
      <c r="D38" s="289"/>
      <c r="E38" s="248" t="n">
        <v>237</v>
      </c>
      <c r="F38" s="248"/>
      <c r="G38" s="248" t="n">
        <v>251</v>
      </c>
      <c r="H38" s="248"/>
      <c r="I38" s="259" t="n">
        <v>301</v>
      </c>
      <c r="J38" s="259"/>
      <c r="K38" s="302"/>
      <c r="L38" s="302"/>
      <c r="M38" s="302"/>
      <c r="N38" s="303"/>
      <c r="O38" s="248"/>
      <c r="P38" s="248"/>
      <c r="Q38" s="248"/>
      <c r="R38" s="248"/>
      <c r="S38" s="258"/>
      <c r="T38" s="258"/>
      <c r="U38" s="296" t="s">
        <v>328</v>
      </c>
      <c r="V38" s="296"/>
      <c r="W38" s="296"/>
      <c r="X38" s="296"/>
      <c r="Y38" s="296"/>
      <c r="Z38" s="296"/>
      <c r="AA38" s="296"/>
      <c r="AB38" s="296"/>
      <c r="AC38" s="296"/>
      <c r="AD38" s="296"/>
      <c r="AE38" s="295" t="n">
        <v>173</v>
      </c>
      <c r="AF38" s="295"/>
      <c r="AG38" s="295" t="n">
        <v>191</v>
      </c>
      <c r="AH38" s="295"/>
      <c r="AI38" s="295" t="n">
        <v>162</v>
      </c>
      <c r="AJ38" s="295"/>
      <c r="AK38" s="295" t="n">
        <v>166</v>
      </c>
      <c r="AL38" s="295"/>
      <c r="AM38" s="295" t="n">
        <v>185</v>
      </c>
      <c r="AN38" s="295"/>
      <c r="AO38" s="295" t="n">
        <v>163</v>
      </c>
      <c r="AP38" s="295"/>
      <c r="AQ38" s="295" t="n">
        <v>175</v>
      </c>
      <c r="AR38" s="295"/>
      <c r="AS38" s="295" t="n">
        <v>197</v>
      </c>
      <c r="AT38" s="295"/>
      <c r="AU38" s="295" t="n">
        <v>175</v>
      </c>
      <c r="AV38" s="295"/>
      <c r="AW38" s="295" t="n">
        <v>162</v>
      </c>
      <c r="AX38" s="295"/>
    </row>
    <row r="39" customFormat="false" ht="12.95" hidden="false" customHeight="true" outlineLevel="0" collapsed="false">
      <c r="A39" s="299" t="s">
        <v>329</v>
      </c>
      <c r="B39" s="160"/>
      <c r="C39" s="160"/>
      <c r="D39" s="281"/>
      <c r="E39" s="284" t="s">
        <v>264</v>
      </c>
      <c r="F39" s="284"/>
      <c r="G39" s="285" t="s">
        <v>264</v>
      </c>
      <c r="H39" s="285"/>
      <c r="I39" s="290"/>
      <c r="J39" s="300" t="n">
        <v>4</v>
      </c>
      <c r="K39" s="305" t="s">
        <v>330</v>
      </c>
      <c r="L39" s="305"/>
      <c r="M39" s="305"/>
      <c r="N39" s="305"/>
      <c r="O39" s="248" t="n">
        <v>90</v>
      </c>
      <c r="P39" s="248"/>
      <c r="Q39" s="248" t="n">
        <v>90</v>
      </c>
      <c r="R39" s="248"/>
      <c r="S39" s="258" t="n">
        <v>79</v>
      </c>
      <c r="T39" s="258"/>
      <c r="U39" s="296" t="s">
        <v>331</v>
      </c>
      <c r="V39" s="296"/>
      <c r="W39" s="296"/>
      <c r="X39" s="296"/>
      <c r="Y39" s="296"/>
      <c r="Z39" s="296"/>
      <c r="AA39" s="296"/>
      <c r="AB39" s="296"/>
      <c r="AC39" s="296"/>
      <c r="AD39" s="296"/>
      <c r="AE39" s="295" t="n">
        <v>60</v>
      </c>
      <c r="AF39" s="295"/>
      <c r="AG39" s="295" t="n">
        <v>75</v>
      </c>
      <c r="AH39" s="295"/>
      <c r="AI39" s="295" t="n">
        <v>75</v>
      </c>
      <c r="AJ39" s="295"/>
      <c r="AK39" s="295" t="n">
        <v>68</v>
      </c>
      <c r="AL39" s="295"/>
      <c r="AM39" s="295" t="n">
        <v>59</v>
      </c>
      <c r="AN39" s="295"/>
      <c r="AO39" s="295" t="n">
        <v>63</v>
      </c>
      <c r="AP39" s="295"/>
      <c r="AQ39" s="295" t="n">
        <v>40</v>
      </c>
      <c r="AR39" s="295"/>
      <c r="AS39" s="295" t="n">
        <v>39</v>
      </c>
      <c r="AT39" s="295"/>
      <c r="AU39" s="295" t="n">
        <v>59</v>
      </c>
      <c r="AV39" s="295"/>
      <c r="AW39" s="295" t="n">
        <v>60</v>
      </c>
      <c r="AX39" s="295"/>
    </row>
    <row r="40" customFormat="false" ht="12.95" hidden="false" customHeight="true" outlineLevel="0" collapsed="false">
      <c r="A40" s="299" t="s">
        <v>332</v>
      </c>
      <c r="B40" s="160"/>
      <c r="C40" s="160"/>
      <c r="D40" s="281"/>
      <c r="E40" s="284" t="s">
        <v>264</v>
      </c>
      <c r="F40" s="284"/>
      <c r="G40" s="285" t="s">
        <v>264</v>
      </c>
      <c r="H40" s="285"/>
      <c r="I40" s="171"/>
      <c r="J40" s="300" t="n">
        <v>13</v>
      </c>
      <c r="K40" s="306"/>
      <c r="L40" s="307"/>
      <c r="M40" s="307"/>
      <c r="N40" s="308"/>
      <c r="O40" s="140"/>
      <c r="P40" s="140"/>
      <c r="Q40" s="140"/>
      <c r="R40" s="140"/>
      <c r="S40" s="171"/>
      <c r="T40" s="171"/>
      <c r="U40" s="296" t="s">
        <v>333</v>
      </c>
      <c r="V40" s="296"/>
      <c r="W40" s="296"/>
      <c r="X40" s="296"/>
      <c r="Y40" s="296"/>
      <c r="Z40" s="296"/>
      <c r="AA40" s="296"/>
      <c r="AB40" s="296"/>
      <c r="AC40" s="296"/>
      <c r="AD40" s="296"/>
      <c r="AE40" s="295" t="n">
        <v>33</v>
      </c>
      <c r="AF40" s="295"/>
      <c r="AG40" s="295" t="n">
        <v>32</v>
      </c>
      <c r="AH40" s="295"/>
      <c r="AI40" s="295" t="n">
        <v>28</v>
      </c>
      <c r="AJ40" s="295"/>
      <c r="AK40" s="295" t="n">
        <v>31</v>
      </c>
      <c r="AL40" s="295"/>
      <c r="AM40" s="295" t="n">
        <v>45</v>
      </c>
      <c r="AN40" s="295"/>
      <c r="AO40" s="295" t="n">
        <v>44</v>
      </c>
      <c r="AP40" s="295"/>
      <c r="AQ40" s="295" t="n">
        <v>31</v>
      </c>
      <c r="AR40" s="295"/>
      <c r="AS40" s="295" t="n">
        <v>30</v>
      </c>
      <c r="AT40" s="295"/>
      <c r="AU40" s="295" t="n">
        <v>43</v>
      </c>
      <c r="AV40" s="295"/>
      <c r="AW40" s="295" t="n">
        <v>42</v>
      </c>
      <c r="AX40" s="295"/>
    </row>
    <row r="41" customFormat="false" ht="12.95" hidden="false" customHeight="true" outlineLevel="0" collapsed="false">
      <c r="A41" s="299" t="s">
        <v>334</v>
      </c>
      <c r="B41" s="160"/>
      <c r="C41" s="160"/>
      <c r="D41" s="281"/>
      <c r="E41" s="284" t="s">
        <v>264</v>
      </c>
      <c r="F41" s="284"/>
      <c r="G41" s="285" t="s">
        <v>264</v>
      </c>
      <c r="H41" s="285"/>
      <c r="I41" s="259" t="n">
        <v>0</v>
      </c>
      <c r="J41" s="259"/>
      <c r="K41" s="309"/>
      <c r="L41" s="307"/>
      <c r="M41" s="307"/>
      <c r="N41" s="308"/>
      <c r="O41" s="140"/>
      <c r="P41" s="140"/>
      <c r="Q41" s="140"/>
      <c r="R41" s="140"/>
      <c r="S41" s="171"/>
      <c r="T41" s="171"/>
      <c r="U41" s="296"/>
      <c r="V41" s="296"/>
      <c r="W41" s="296"/>
      <c r="X41" s="296"/>
      <c r="Y41" s="296"/>
      <c r="Z41" s="296"/>
      <c r="AA41" s="296"/>
      <c r="AB41" s="296"/>
      <c r="AC41" s="296"/>
      <c r="AD41" s="296"/>
      <c r="AE41" s="294"/>
      <c r="AF41" s="294"/>
      <c r="AG41" s="295"/>
      <c r="AH41" s="295"/>
      <c r="AI41" s="294"/>
      <c r="AJ41" s="294"/>
      <c r="AK41" s="295"/>
      <c r="AL41" s="295"/>
      <c r="AM41" s="294"/>
      <c r="AN41" s="294"/>
      <c r="AO41" s="295"/>
      <c r="AP41" s="295"/>
      <c r="AQ41" s="294"/>
      <c r="AR41" s="294"/>
      <c r="AS41" s="295"/>
      <c r="AT41" s="295"/>
      <c r="AU41" s="294"/>
      <c r="AV41" s="294"/>
      <c r="AW41" s="295"/>
      <c r="AX41" s="295"/>
    </row>
    <row r="42" customFormat="false" ht="12.95" hidden="false" customHeight="true" outlineLevel="0" collapsed="false">
      <c r="A42" s="310" t="s">
        <v>335</v>
      </c>
      <c r="B42" s="307"/>
      <c r="C42" s="307"/>
      <c r="D42" s="311"/>
      <c r="E42" s="246" t="n">
        <v>363</v>
      </c>
      <c r="F42" s="246"/>
      <c r="G42" s="248" t="n">
        <v>362</v>
      </c>
      <c r="H42" s="248"/>
      <c r="I42" s="259" t="n">
        <v>383</v>
      </c>
      <c r="J42" s="259"/>
      <c r="K42" s="312" t="s">
        <v>336</v>
      </c>
      <c r="L42" s="312"/>
      <c r="M42" s="312"/>
      <c r="N42" s="312"/>
      <c r="O42" s="248" t="n">
        <v>17</v>
      </c>
      <c r="P42" s="248"/>
      <c r="Q42" s="248" t="n">
        <v>19</v>
      </c>
      <c r="R42" s="248"/>
      <c r="S42" s="258" t="n">
        <v>6</v>
      </c>
      <c r="T42" s="258"/>
      <c r="U42" s="296" t="s">
        <v>337</v>
      </c>
      <c r="V42" s="296"/>
      <c r="W42" s="296"/>
      <c r="X42" s="296"/>
      <c r="Y42" s="296"/>
      <c r="Z42" s="296"/>
      <c r="AA42" s="296"/>
      <c r="AB42" s="296"/>
      <c r="AC42" s="296"/>
      <c r="AD42" s="296"/>
      <c r="AE42" s="295" t="n">
        <v>1455</v>
      </c>
      <c r="AF42" s="295"/>
      <c r="AG42" s="295" t="n">
        <v>1496</v>
      </c>
      <c r="AH42" s="295"/>
      <c r="AI42" s="295" t="n">
        <v>1633</v>
      </c>
      <c r="AJ42" s="295"/>
      <c r="AK42" s="295" t="n">
        <v>1597</v>
      </c>
      <c r="AL42" s="295"/>
      <c r="AM42" s="295" t="n">
        <v>1693</v>
      </c>
      <c r="AN42" s="295"/>
      <c r="AO42" s="295" t="n">
        <v>1640</v>
      </c>
      <c r="AP42" s="295"/>
      <c r="AQ42" s="295" t="n">
        <v>1792</v>
      </c>
      <c r="AR42" s="295"/>
      <c r="AS42" s="295" t="n">
        <v>1845</v>
      </c>
      <c r="AT42" s="295"/>
      <c r="AU42" s="295" t="n">
        <v>2210</v>
      </c>
      <c r="AV42" s="295"/>
      <c r="AW42" s="295" t="n">
        <v>2238</v>
      </c>
      <c r="AX42" s="295"/>
    </row>
    <row r="43" customFormat="false" ht="12.95" hidden="false" customHeight="true" outlineLevel="0" collapsed="false">
      <c r="A43" s="313" t="s">
        <v>338</v>
      </c>
      <c r="B43" s="313"/>
      <c r="C43" s="313"/>
      <c r="D43" s="314"/>
      <c r="I43" s="171"/>
      <c r="J43" s="171"/>
      <c r="K43" s="315"/>
      <c r="L43" s="316"/>
      <c r="M43" s="316"/>
      <c r="N43" s="317"/>
      <c r="O43" s="248"/>
      <c r="P43" s="248"/>
      <c r="Q43" s="248"/>
      <c r="R43" s="248"/>
      <c r="S43" s="258"/>
      <c r="T43" s="258"/>
      <c r="U43" s="296" t="s">
        <v>339</v>
      </c>
      <c r="V43" s="296"/>
      <c r="W43" s="296"/>
      <c r="X43" s="296"/>
      <c r="Y43" s="296"/>
      <c r="Z43" s="296"/>
      <c r="AA43" s="296"/>
      <c r="AB43" s="296"/>
      <c r="AC43" s="296"/>
      <c r="AD43" s="296"/>
      <c r="AE43" s="295" t="n">
        <v>189</v>
      </c>
      <c r="AF43" s="295"/>
      <c r="AG43" s="295" t="n">
        <v>193</v>
      </c>
      <c r="AH43" s="295"/>
      <c r="AI43" s="295" t="n">
        <v>192</v>
      </c>
      <c r="AJ43" s="295"/>
      <c r="AK43" s="295" t="n">
        <v>194</v>
      </c>
      <c r="AL43" s="295"/>
      <c r="AM43" s="295" t="n">
        <v>260</v>
      </c>
      <c r="AN43" s="295"/>
      <c r="AO43" s="295" t="n">
        <v>244</v>
      </c>
      <c r="AP43" s="295"/>
      <c r="AQ43" s="295" t="n">
        <v>212</v>
      </c>
      <c r="AR43" s="295"/>
      <c r="AS43" s="295" t="n">
        <v>206</v>
      </c>
      <c r="AT43" s="295"/>
      <c r="AU43" s="295" t="n">
        <v>174</v>
      </c>
      <c r="AV43" s="295"/>
      <c r="AW43" s="295" t="n">
        <v>196</v>
      </c>
      <c r="AX43" s="295"/>
    </row>
    <row r="44" customFormat="false" ht="12.95" hidden="false" customHeight="true" outlineLevel="0" collapsed="false">
      <c r="A44" s="299" t="s">
        <v>340</v>
      </c>
      <c r="B44" s="288"/>
      <c r="C44" s="288"/>
      <c r="D44" s="289"/>
      <c r="E44" s="246" t="n">
        <v>7</v>
      </c>
      <c r="F44" s="246"/>
      <c r="G44" s="248" t="n">
        <v>1</v>
      </c>
      <c r="H44" s="248"/>
      <c r="I44" s="259" t="n">
        <v>3</v>
      </c>
      <c r="J44" s="259"/>
      <c r="K44" s="312" t="s">
        <v>341</v>
      </c>
      <c r="L44" s="312"/>
      <c r="M44" s="312"/>
      <c r="N44" s="312"/>
      <c r="O44" s="248" t="n">
        <v>270</v>
      </c>
      <c r="P44" s="248"/>
      <c r="Q44" s="248" t="n">
        <v>426</v>
      </c>
      <c r="R44" s="248"/>
      <c r="S44" s="258" t="n">
        <v>500</v>
      </c>
      <c r="T44" s="258"/>
      <c r="U44" s="296" t="s">
        <v>342</v>
      </c>
      <c r="V44" s="296"/>
      <c r="W44" s="296"/>
      <c r="X44" s="296"/>
      <c r="Y44" s="296"/>
      <c r="Z44" s="296"/>
      <c r="AA44" s="296"/>
      <c r="AB44" s="296"/>
      <c r="AC44" s="296"/>
      <c r="AD44" s="296"/>
      <c r="AE44" s="295" t="n">
        <v>160</v>
      </c>
      <c r="AF44" s="295"/>
      <c r="AG44" s="295" t="n">
        <v>167</v>
      </c>
      <c r="AH44" s="295"/>
      <c r="AI44" s="295" t="n">
        <v>155</v>
      </c>
      <c r="AJ44" s="295"/>
      <c r="AK44" s="295" t="n">
        <v>151</v>
      </c>
      <c r="AL44" s="295"/>
      <c r="AM44" s="295" t="n">
        <v>147</v>
      </c>
      <c r="AN44" s="295"/>
      <c r="AO44" s="295" t="n">
        <v>144</v>
      </c>
      <c r="AP44" s="295"/>
      <c r="AQ44" s="295" t="n">
        <v>146</v>
      </c>
      <c r="AR44" s="295"/>
      <c r="AS44" s="295" t="n">
        <v>151</v>
      </c>
      <c r="AT44" s="295"/>
      <c r="AU44" s="295" t="n">
        <v>172</v>
      </c>
      <c r="AV44" s="295"/>
      <c r="AW44" s="295" t="n">
        <v>158</v>
      </c>
      <c r="AX44" s="295"/>
    </row>
    <row r="45" customFormat="false" ht="12.95" hidden="false" customHeight="true" outlineLevel="0" collapsed="false">
      <c r="A45" s="299" t="s">
        <v>343</v>
      </c>
      <c r="B45" s="288"/>
      <c r="C45" s="288"/>
      <c r="D45" s="289"/>
      <c r="E45" s="246" t="n">
        <v>5</v>
      </c>
      <c r="F45" s="246"/>
      <c r="G45" s="248" t="n">
        <v>3</v>
      </c>
      <c r="H45" s="248"/>
      <c r="I45" s="259" t="n">
        <v>1</v>
      </c>
      <c r="J45" s="259"/>
      <c r="K45" s="312"/>
      <c r="L45" s="312"/>
      <c r="M45" s="312"/>
      <c r="N45" s="312"/>
      <c r="O45" s="248"/>
      <c r="P45" s="248"/>
      <c r="Q45" s="248"/>
      <c r="R45" s="248"/>
      <c r="S45" s="258"/>
      <c r="T45" s="258"/>
      <c r="U45" s="296" t="s">
        <v>344</v>
      </c>
      <c r="V45" s="296"/>
      <c r="W45" s="296"/>
      <c r="X45" s="296"/>
      <c r="Y45" s="296"/>
      <c r="Z45" s="296"/>
      <c r="AA45" s="296"/>
      <c r="AB45" s="296"/>
      <c r="AC45" s="296"/>
      <c r="AD45" s="296"/>
      <c r="AE45" s="295" t="n">
        <v>16</v>
      </c>
      <c r="AF45" s="295"/>
      <c r="AG45" s="295" t="n">
        <v>16</v>
      </c>
      <c r="AH45" s="295"/>
      <c r="AI45" s="295" t="n">
        <v>20</v>
      </c>
      <c r="AJ45" s="295"/>
      <c r="AK45" s="295" t="n">
        <v>17</v>
      </c>
      <c r="AL45" s="295"/>
      <c r="AM45" s="295" t="n">
        <v>12</v>
      </c>
      <c r="AN45" s="295"/>
      <c r="AO45" s="295" t="n">
        <v>14</v>
      </c>
      <c r="AP45" s="295"/>
      <c r="AQ45" s="295" t="n">
        <v>21</v>
      </c>
      <c r="AR45" s="295"/>
      <c r="AS45" s="295" t="n">
        <v>20</v>
      </c>
      <c r="AT45" s="295"/>
      <c r="AU45" s="295" t="n">
        <v>22</v>
      </c>
      <c r="AV45" s="295"/>
      <c r="AW45" s="295" t="n">
        <v>23</v>
      </c>
      <c r="AX45" s="295"/>
    </row>
    <row r="46" customFormat="false" ht="12.95" hidden="false" customHeight="true" outlineLevel="0" collapsed="false">
      <c r="A46" s="299" t="s">
        <v>345</v>
      </c>
      <c r="B46" s="288"/>
      <c r="C46" s="288"/>
      <c r="D46" s="289"/>
      <c r="E46" s="284" t="s">
        <v>264</v>
      </c>
      <c r="F46" s="284"/>
      <c r="G46" s="285" t="s">
        <v>264</v>
      </c>
      <c r="H46" s="285"/>
      <c r="I46" s="258"/>
      <c r="J46" s="259" t="n">
        <v>64</v>
      </c>
      <c r="K46" s="312" t="s">
        <v>346</v>
      </c>
      <c r="L46" s="312"/>
      <c r="M46" s="312"/>
      <c r="N46" s="312"/>
      <c r="O46" s="248" t="n">
        <v>22</v>
      </c>
      <c r="P46" s="248"/>
      <c r="Q46" s="248" t="n">
        <v>22</v>
      </c>
      <c r="R46" s="248"/>
      <c r="S46" s="258" t="n">
        <v>15</v>
      </c>
      <c r="T46" s="258"/>
      <c r="U46" s="296" t="s">
        <v>347</v>
      </c>
      <c r="V46" s="296"/>
      <c r="W46" s="296"/>
      <c r="X46" s="296"/>
      <c r="Y46" s="296"/>
      <c r="Z46" s="296"/>
      <c r="AA46" s="296"/>
      <c r="AB46" s="296"/>
      <c r="AC46" s="296"/>
      <c r="AD46" s="296"/>
      <c r="AE46" s="295" t="n">
        <v>3</v>
      </c>
      <c r="AF46" s="295"/>
      <c r="AG46" s="295" t="n">
        <v>5</v>
      </c>
      <c r="AH46" s="295"/>
      <c r="AI46" s="295" t="n">
        <v>18</v>
      </c>
      <c r="AJ46" s="295"/>
      <c r="AK46" s="295" t="n">
        <v>20</v>
      </c>
      <c r="AL46" s="295"/>
      <c r="AM46" s="295" t="n">
        <v>15</v>
      </c>
      <c r="AN46" s="295"/>
      <c r="AO46" s="295" t="n">
        <v>13</v>
      </c>
      <c r="AP46" s="295"/>
      <c r="AQ46" s="295" t="n">
        <v>13</v>
      </c>
      <c r="AR46" s="295"/>
      <c r="AS46" s="295" t="n">
        <v>11</v>
      </c>
      <c r="AT46" s="295"/>
      <c r="AU46" s="295" t="n">
        <v>14</v>
      </c>
      <c r="AV46" s="295"/>
      <c r="AW46" s="295" t="n">
        <v>17</v>
      </c>
      <c r="AX46" s="295"/>
    </row>
    <row r="47" customFormat="false" ht="12.95" hidden="false" customHeight="true" outlineLevel="0" collapsed="false">
      <c r="A47" s="299" t="s">
        <v>348</v>
      </c>
      <c r="B47" s="288"/>
      <c r="C47" s="288"/>
      <c r="D47" s="289"/>
      <c r="E47" s="284" t="s">
        <v>264</v>
      </c>
      <c r="F47" s="284"/>
      <c r="G47" s="285" t="s">
        <v>264</v>
      </c>
      <c r="H47" s="285"/>
      <c r="I47" s="259" t="n">
        <v>22</v>
      </c>
      <c r="J47" s="259"/>
      <c r="K47" s="292"/>
      <c r="L47" s="292"/>
      <c r="M47" s="292"/>
      <c r="N47" s="292"/>
      <c r="O47" s="140"/>
      <c r="P47" s="140"/>
      <c r="Q47" s="140"/>
      <c r="R47" s="140"/>
      <c r="S47" s="171"/>
      <c r="T47" s="171"/>
      <c r="U47" s="296"/>
      <c r="V47" s="296"/>
      <c r="W47" s="296"/>
      <c r="X47" s="296"/>
      <c r="Y47" s="296"/>
      <c r="Z47" s="296"/>
      <c r="AA47" s="296"/>
      <c r="AB47" s="296"/>
      <c r="AC47" s="296"/>
      <c r="AD47" s="296"/>
      <c r="AE47" s="294"/>
      <c r="AF47" s="294"/>
      <c r="AG47" s="295"/>
      <c r="AH47" s="295"/>
      <c r="AI47" s="294"/>
      <c r="AJ47" s="294"/>
      <c r="AK47" s="295"/>
      <c r="AL47" s="295"/>
      <c r="AM47" s="294"/>
      <c r="AN47" s="294"/>
      <c r="AO47" s="295"/>
      <c r="AP47" s="295"/>
      <c r="AQ47" s="294"/>
      <c r="AR47" s="294"/>
      <c r="AS47" s="295"/>
      <c r="AT47" s="295"/>
      <c r="AU47" s="294"/>
      <c r="AV47" s="294"/>
      <c r="AW47" s="295"/>
      <c r="AX47" s="295"/>
    </row>
    <row r="48" customFormat="false" ht="12.95" hidden="false" customHeight="true" outlineLevel="0" collapsed="false">
      <c r="A48" s="299" t="s">
        <v>349</v>
      </c>
      <c r="B48" s="288"/>
      <c r="C48" s="288"/>
      <c r="D48" s="289"/>
      <c r="E48" s="284" t="s">
        <v>264</v>
      </c>
      <c r="F48" s="284"/>
      <c r="G48" s="285" t="s">
        <v>264</v>
      </c>
      <c r="H48" s="285"/>
      <c r="I48" s="259" t="n">
        <v>12</v>
      </c>
      <c r="J48" s="259"/>
      <c r="K48" s="318" t="s">
        <v>350</v>
      </c>
      <c r="L48" s="318"/>
      <c r="M48" s="318"/>
      <c r="N48" s="318"/>
      <c r="O48" s="248" t="n">
        <v>0</v>
      </c>
      <c r="P48" s="248"/>
      <c r="Q48" s="248" t="n">
        <v>0</v>
      </c>
      <c r="R48" s="248"/>
      <c r="S48" s="285" t="s">
        <v>264</v>
      </c>
      <c r="T48" s="285"/>
      <c r="U48" s="296" t="s">
        <v>351</v>
      </c>
      <c r="V48" s="296"/>
      <c r="W48" s="296"/>
      <c r="X48" s="296"/>
      <c r="Y48" s="296"/>
      <c r="Z48" s="296"/>
      <c r="AA48" s="296"/>
      <c r="AB48" s="296"/>
      <c r="AC48" s="296"/>
      <c r="AD48" s="296"/>
      <c r="AE48" s="295" t="n">
        <v>210</v>
      </c>
      <c r="AF48" s="295"/>
      <c r="AG48" s="295" t="n">
        <v>200</v>
      </c>
      <c r="AH48" s="295"/>
      <c r="AI48" s="295" t="n">
        <v>252</v>
      </c>
      <c r="AJ48" s="295"/>
      <c r="AK48" s="295" t="n">
        <v>255</v>
      </c>
      <c r="AL48" s="295"/>
      <c r="AM48" s="295" t="n">
        <v>229</v>
      </c>
      <c r="AN48" s="295"/>
      <c r="AO48" s="295" t="n">
        <v>229</v>
      </c>
      <c r="AP48" s="295"/>
      <c r="AQ48" s="295" t="n">
        <v>243</v>
      </c>
      <c r="AR48" s="295"/>
      <c r="AS48" s="295" t="n">
        <v>238</v>
      </c>
      <c r="AT48" s="295"/>
      <c r="AU48" s="295" t="n">
        <v>263</v>
      </c>
      <c r="AV48" s="295"/>
      <c r="AW48" s="295" t="n">
        <v>260</v>
      </c>
      <c r="AX48" s="295"/>
    </row>
    <row r="49" customFormat="false" ht="12.95" hidden="false" customHeight="true" outlineLevel="0" collapsed="false">
      <c r="A49" s="299" t="s">
        <v>352</v>
      </c>
      <c r="B49" s="288"/>
      <c r="C49" s="288"/>
      <c r="D49" s="289"/>
      <c r="E49" s="284" t="s">
        <v>264</v>
      </c>
      <c r="F49" s="284"/>
      <c r="G49" s="285" t="s">
        <v>264</v>
      </c>
      <c r="H49" s="285"/>
      <c r="I49" s="259" t="n">
        <v>0</v>
      </c>
      <c r="J49" s="259"/>
      <c r="K49" s="319" t="s">
        <v>353</v>
      </c>
      <c r="L49" s="307"/>
      <c r="M49" s="307"/>
      <c r="N49" s="311"/>
      <c r="O49" s="248" t="n">
        <v>8</v>
      </c>
      <c r="P49" s="248"/>
      <c r="Q49" s="248" t="n">
        <v>6</v>
      </c>
      <c r="R49" s="248"/>
      <c r="S49" s="285" t="s">
        <v>264</v>
      </c>
      <c r="T49" s="285"/>
      <c r="U49" s="296" t="s">
        <v>354</v>
      </c>
      <c r="V49" s="296"/>
      <c r="W49" s="296"/>
      <c r="X49" s="296"/>
      <c r="Y49" s="296"/>
      <c r="Z49" s="296"/>
      <c r="AA49" s="296"/>
      <c r="AB49" s="296"/>
      <c r="AC49" s="296"/>
      <c r="AD49" s="296"/>
      <c r="AE49" s="295" t="n">
        <v>134</v>
      </c>
      <c r="AF49" s="295"/>
      <c r="AG49" s="295" t="n">
        <v>136</v>
      </c>
      <c r="AH49" s="295"/>
      <c r="AI49" s="295" t="n">
        <v>137</v>
      </c>
      <c r="AJ49" s="295"/>
      <c r="AK49" s="295" t="n">
        <v>144</v>
      </c>
      <c r="AL49" s="295"/>
      <c r="AM49" s="295" t="n">
        <v>128</v>
      </c>
      <c r="AN49" s="295"/>
      <c r="AO49" s="295" t="n">
        <v>120</v>
      </c>
      <c r="AP49" s="295"/>
      <c r="AQ49" s="295" t="n">
        <v>112</v>
      </c>
      <c r="AR49" s="295"/>
      <c r="AS49" s="295" t="n">
        <v>108</v>
      </c>
      <c r="AT49" s="295"/>
      <c r="AU49" s="295" t="n">
        <v>148</v>
      </c>
      <c r="AV49" s="295"/>
      <c r="AW49" s="295" t="n">
        <v>143</v>
      </c>
      <c r="AX49" s="295"/>
    </row>
    <row r="50" customFormat="false" ht="12.95" hidden="false" customHeight="true" outlineLevel="0" collapsed="false">
      <c r="A50" s="299" t="s">
        <v>355</v>
      </c>
      <c r="B50" s="288"/>
      <c r="C50" s="288"/>
      <c r="D50" s="289"/>
      <c r="E50" s="246" t="n">
        <v>1878</v>
      </c>
      <c r="F50" s="246"/>
      <c r="G50" s="248" t="n">
        <v>1991</v>
      </c>
      <c r="H50" s="248"/>
      <c r="I50" s="320" t="n">
        <v>2029</v>
      </c>
      <c r="J50" s="320"/>
      <c r="K50" s="319" t="s">
        <v>356</v>
      </c>
      <c r="L50" s="307"/>
      <c r="M50" s="307"/>
      <c r="N50" s="311"/>
      <c r="O50" s="248" t="n">
        <v>7</v>
      </c>
      <c r="P50" s="248"/>
      <c r="Q50" s="248" t="n">
        <v>8</v>
      </c>
      <c r="R50" s="248"/>
      <c r="S50" s="285" t="s">
        <v>264</v>
      </c>
      <c r="T50" s="285"/>
      <c r="U50" s="296" t="s">
        <v>357</v>
      </c>
      <c r="V50" s="296"/>
      <c r="W50" s="296"/>
      <c r="X50" s="296"/>
      <c r="Y50" s="296"/>
      <c r="Z50" s="296"/>
      <c r="AA50" s="296"/>
      <c r="AB50" s="296"/>
      <c r="AC50" s="296"/>
      <c r="AD50" s="296"/>
      <c r="AE50" s="295" t="n">
        <v>0</v>
      </c>
      <c r="AF50" s="295"/>
      <c r="AG50" s="295" t="n">
        <v>3</v>
      </c>
      <c r="AH50" s="295"/>
      <c r="AI50" s="295" t="n">
        <v>0</v>
      </c>
      <c r="AJ50" s="295"/>
      <c r="AK50" s="295" t="n">
        <v>0</v>
      </c>
      <c r="AL50" s="295"/>
      <c r="AM50" s="295" t="n">
        <v>0</v>
      </c>
      <c r="AN50" s="295"/>
      <c r="AO50" s="295" t="n">
        <v>0</v>
      </c>
      <c r="AP50" s="295"/>
      <c r="AQ50" s="295" t="n">
        <v>0</v>
      </c>
      <c r="AR50" s="295"/>
      <c r="AS50" s="295" t="n">
        <v>0</v>
      </c>
      <c r="AT50" s="295"/>
      <c r="AU50" s="295" t="n">
        <v>0</v>
      </c>
      <c r="AV50" s="295"/>
      <c r="AW50" s="295" t="n">
        <v>0</v>
      </c>
      <c r="AX50" s="295"/>
    </row>
    <row r="51" customFormat="false" ht="12.95" hidden="false" customHeight="true" outlineLevel="0" collapsed="false">
      <c r="A51" s="160"/>
      <c r="B51" s="160"/>
      <c r="C51" s="160"/>
      <c r="D51" s="281"/>
      <c r="K51" s="319" t="s">
        <v>358</v>
      </c>
      <c r="L51" s="307"/>
      <c r="M51" s="307"/>
      <c r="N51" s="311"/>
      <c r="O51" s="248" t="n">
        <v>0</v>
      </c>
      <c r="P51" s="248"/>
      <c r="Q51" s="248" t="n">
        <v>0</v>
      </c>
      <c r="R51" s="248"/>
      <c r="S51" s="285" t="s">
        <v>264</v>
      </c>
      <c r="T51" s="285"/>
      <c r="U51" s="296" t="s">
        <v>359</v>
      </c>
      <c r="V51" s="296"/>
      <c r="W51" s="296"/>
      <c r="X51" s="296"/>
      <c r="Y51" s="296"/>
      <c r="Z51" s="296"/>
      <c r="AA51" s="296"/>
      <c r="AB51" s="296"/>
      <c r="AC51" s="296"/>
      <c r="AD51" s="296"/>
      <c r="AE51" s="295" t="n">
        <v>27</v>
      </c>
      <c r="AF51" s="295"/>
      <c r="AG51" s="295" t="n">
        <v>28</v>
      </c>
      <c r="AH51" s="295"/>
      <c r="AI51" s="295" t="n">
        <v>21</v>
      </c>
      <c r="AJ51" s="295"/>
      <c r="AK51" s="295" t="n">
        <v>26</v>
      </c>
      <c r="AL51" s="295"/>
      <c r="AM51" s="295" t="n">
        <v>20</v>
      </c>
      <c r="AN51" s="295"/>
      <c r="AO51" s="295" t="n">
        <v>16</v>
      </c>
      <c r="AP51" s="295"/>
      <c r="AQ51" s="295" t="n">
        <v>11</v>
      </c>
      <c r="AR51" s="295"/>
      <c r="AS51" s="295" t="n">
        <v>13</v>
      </c>
      <c r="AT51" s="295"/>
      <c r="AU51" s="295" t="n">
        <v>10</v>
      </c>
      <c r="AV51" s="295"/>
      <c r="AW51" s="295" t="n">
        <v>10</v>
      </c>
      <c r="AX51" s="295"/>
    </row>
    <row r="52" customFormat="false" ht="12.95" hidden="false" customHeight="true" outlineLevel="0" collapsed="false">
      <c r="A52" s="288"/>
      <c r="B52" s="288"/>
      <c r="C52" s="288"/>
      <c r="D52" s="289"/>
      <c r="E52" s="248"/>
      <c r="F52" s="248"/>
      <c r="G52" s="248"/>
      <c r="H52" s="248"/>
      <c r="I52" s="259"/>
      <c r="J52" s="259"/>
      <c r="K52" s="319" t="s">
        <v>360</v>
      </c>
      <c r="L52" s="307"/>
      <c r="M52" s="307"/>
      <c r="N52" s="311"/>
      <c r="O52" s="248" t="n">
        <v>7</v>
      </c>
      <c r="P52" s="248"/>
      <c r="Q52" s="248" t="n">
        <v>8</v>
      </c>
      <c r="R52" s="248"/>
      <c r="S52" s="285" t="s">
        <v>264</v>
      </c>
      <c r="T52" s="285"/>
      <c r="U52" s="296" t="s">
        <v>361</v>
      </c>
      <c r="V52" s="296"/>
      <c r="W52" s="296"/>
      <c r="X52" s="296"/>
      <c r="Y52" s="296"/>
      <c r="Z52" s="296"/>
      <c r="AA52" s="296"/>
      <c r="AB52" s="296"/>
      <c r="AC52" s="296"/>
      <c r="AD52" s="296"/>
      <c r="AE52" s="295" t="n">
        <v>725</v>
      </c>
      <c r="AF52" s="295"/>
      <c r="AG52" s="295" t="n">
        <v>734</v>
      </c>
      <c r="AH52" s="295"/>
      <c r="AI52" s="295" t="n">
        <v>842</v>
      </c>
      <c r="AJ52" s="295"/>
      <c r="AK52" s="295" t="n">
        <v>841</v>
      </c>
      <c r="AL52" s="295"/>
      <c r="AM52" s="295" t="n">
        <v>923</v>
      </c>
      <c r="AN52" s="295"/>
      <c r="AO52" s="295" t="n">
        <v>915</v>
      </c>
      <c r="AP52" s="295"/>
      <c r="AQ52" s="295" t="n">
        <v>996</v>
      </c>
      <c r="AR52" s="295"/>
      <c r="AS52" s="295" t="n">
        <v>980</v>
      </c>
      <c r="AT52" s="295"/>
      <c r="AU52" s="295" t="n">
        <v>1207</v>
      </c>
      <c r="AV52" s="295"/>
      <c r="AW52" s="295" t="n">
        <v>1185</v>
      </c>
      <c r="AX52" s="295"/>
    </row>
    <row r="53" customFormat="false" ht="12.95" hidden="false" customHeight="true" outlineLevel="0" collapsed="false">
      <c r="A53" s="321"/>
      <c r="B53" s="321"/>
      <c r="C53" s="321"/>
      <c r="D53" s="321"/>
      <c r="E53" s="322"/>
      <c r="F53" s="322"/>
      <c r="G53" s="322"/>
      <c r="H53" s="322"/>
      <c r="I53" s="323"/>
      <c r="J53" s="323"/>
      <c r="K53" s="324"/>
      <c r="L53" s="263"/>
      <c r="M53" s="263"/>
      <c r="N53" s="264"/>
      <c r="O53" s="325"/>
      <c r="P53" s="325"/>
      <c r="Q53" s="326"/>
      <c r="R53" s="326"/>
      <c r="S53" s="325"/>
      <c r="T53" s="325"/>
      <c r="U53" s="296"/>
      <c r="V53" s="296"/>
      <c r="W53" s="296"/>
      <c r="X53" s="296"/>
      <c r="Y53" s="296"/>
      <c r="Z53" s="296"/>
      <c r="AA53" s="296"/>
      <c r="AB53" s="296"/>
      <c r="AC53" s="296"/>
      <c r="AD53" s="296"/>
      <c r="AE53" s="294"/>
      <c r="AF53" s="294"/>
      <c r="AG53" s="295"/>
      <c r="AH53" s="295"/>
      <c r="AI53" s="294"/>
      <c r="AJ53" s="294"/>
      <c r="AK53" s="295"/>
      <c r="AL53" s="295"/>
      <c r="AM53" s="294"/>
      <c r="AN53" s="294"/>
      <c r="AO53" s="295"/>
      <c r="AP53" s="295"/>
      <c r="AQ53" s="294"/>
      <c r="AR53" s="294"/>
      <c r="AS53" s="295"/>
      <c r="AT53" s="295"/>
      <c r="AU53" s="294"/>
      <c r="AV53" s="294"/>
      <c r="AW53" s="295"/>
      <c r="AX53" s="295"/>
    </row>
    <row r="54" customFormat="false" ht="12.95" hidden="false" customHeight="true" outlineLevel="0" collapsed="false">
      <c r="A54" s="327" t="s">
        <v>362</v>
      </c>
      <c r="B54" s="327"/>
      <c r="C54" s="327"/>
      <c r="D54" s="327"/>
      <c r="E54" s="327"/>
      <c r="F54" s="327"/>
      <c r="G54" s="327"/>
      <c r="H54" s="327"/>
      <c r="I54" s="327"/>
      <c r="J54" s="327"/>
      <c r="K54" s="327"/>
      <c r="L54" s="327"/>
      <c r="M54" s="327"/>
      <c r="N54" s="327"/>
      <c r="O54" s="327"/>
      <c r="P54" s="327"/>
      <c r="Q54" s="327"/>
      <c r="R54" s="327"/>
      <c r="S54" s="327"/>
      <c r="T54" s="327"/>
      <c r="U54" s="287" t="s">
        <v>363</v>
      </c>
      <c r="V54" s="287"/>
      <c r="W54" s="287"/>
      <c r="X54" s="287"/>
      <c r="Y54" s="287"/>
      <c r="Z54" s="287"/>
      <c r="AA54" s="287"/>
      <c r="AB54" s="287"/>
      <c r="AC54" s="287"/>
      <c r="AD54" s="287"/>
      <c r="AE54" s="258" t="n">
        <v>195</v>
      </c>
      <c r="AF54" s="258"/>
      <c r="AG54" s="258" t="n">
        <v>132</v>
      </c>
      <c r="AH54" s="258"/>
      <c r="AI54" s="258" t="n">
        <v>212</v>
      </c>
      <c r="AJ54" s="258"/>
      <c r="AK54" s="258" t="n">
        <v>279</v>
      </c>
      <c r="AL54" s="258"/>
      <c r="AM54" s="258" t="n">
        <v>182</v>
      </c>
      <c r="AN54" s="258"/>
      <c r="AO54" s="258" t="n">
        <v>228</v>
      </c>
      <c r="AP54" s="258"/>
      <c r="AQ54" s="258" t="n">
        <f aca="false">SUM(AQ56:AR65)</f>
        <v>259</v>
      </c>
      <c r="AR54" s="258"/>
      <c r="AS54" s="258" t="n">
        <f aca="false">SUM(AS56:AT65)</f>
        <v>265</v>
      </c>
      <c r="AT54" s="258"/>
      <c r="AU54" s="258" t="n">
        <v>180</v>
      </c>
      <c r="AV54" s="258"/>
      <c r="AW54" s="258" t="n">
        <v>166</v>
      </c>
      <c r="AX54" s="258"/>
    </row>
    <row r="55" customFormat="false" ht="15.75" hidden="false" customHeight="true" outlineLevel="0" collapsed="false">
      <c r="A55" s="328" t="s">
        <v>364</v>
      </c>
      <c r="B55" s="328"/>
      <c r="C55" s="328"/>
      <c r="D55" s="328"/>
      <c r="E55" s="328"/>
      <c r="F55" s="328"/>
      <c r="G55" s="328"/>
      <c r="H55" s="328"/>
      <c r="I55" s="328"/>
      <c r="J55" s="328"/>
      <c r="K55" s="328"/>
      <c r="L55" s="328"/>
      <c r="M55" s="328"/>
      <c r="N55" s="328"/>
      <c r="O55" s="328"/>
      <c r="P55" s="328"/>
      <c r="Q55" s="328"/>
      <c r="R55" s="328"/>
      <c r="S55" s="328"/>
      <c r="T55" s="328"/>
      <c r="U55" s="296"/>
      <c r="V55" s="296"/>
      <c r="W55" s="296"/>
      <c r="X55" s="296"/>
      <c r="Y55" s="296"/>
      <c r="Z55" s="296"/>
      <c r="AA55" s="296"/>
      <c r="AB55" s="296"/>
      <c r="AC55" s="296"/>
      <c r="AD55" s="296"/>
      <c r="AE55" s="294"/>
      <c r="AF55" s="294"/>
      <c r="AG55" s="295"/>
      <c r="AH55" s="295"/>
      <c r="AI55" s="294"/>
      <c r="AJ55" s="294"/>
      <c r="AK55" s="295"/>
      <c r="AL55" s="295"/>
      <c r="AM55" s="294"/>
      <c r="AN55" s="294"/>
      <c r="AO55" s="295"/>
      <c r="AP55" s="295"/>
      <c r="AQ55" s="294"/>
      <c r="AR55" s="294"/>
      <c r="AS55" s="295"/>
      <c r="AT55" s="295"/>
      <c r="AU55" s="294"/>
      <c r="AV55" s="294"/>
      <c r="AW55" s="295"/>
      <c r="AX55" s="295"/>
    </row>
    <row r="56" customFormat="false" ht="12.75" hidden="false" customHeight="true" outlineLevel="0" collapsed="false">
      <c r="A56" s="329" t="s">
        <v>365</v>
      </c>
      <c r="B56" s="329"/>
      <c r="C56" s="329"/>
      <c r="D56" s="329"/>
      <c r="E56" s="329"/>
      <c r="F56" s="329"/>
      <c r="G56" s="329"/>
      <c r="H56" s="329"/>
      <c r="I56" s="329"/>
      <c r="J56" s="329"/>
      <c r="K56" s="329"/>
      <c r="L56" s="329"/>
      <c r="M56" s="329"/>
      <c r="N56" s="329"/>
      <c r="O56" s="329"/>
      <c r="P56" s="329"/>
      <c r="Q56" s="329"/>
      <c r="R56" s="329"/>
      <c r="S56" s="329"/>
      <c r="T56" s="329"/>
      <c r="U56" s="296" t="s">
        <v>366</v>
      </c>
      <c r="V56" s="296"/>
      <c r="W56" s="296"/>
      <c r="X56" s="296"/>
      <c r="Y56" s="296"/>
      <c r="Z56" s="296"/>
      <c r="AA56" s="296"/>
      <c r="AB56" s="296"/>
      <c r="AC56" s="296"/>
      <c r="AD56" s="296"/>
      <c r="AE56" s="295" t="n">
        <v>0</v>
      </c>
      <c r="AF56" s="295"/>
      <c r="AG56" s="295" t="n">
        <v>0</v>
      </c>
      <c r="AH56" s="295"/>
      <c r="AI56" s="295" t="n">
        <v>0</v>
      </c>
      <c r="AJ56" s="295"/>
      <c r="AK56" s="295" t="n">
        <v>0</v>
      </c>
      <c r="AL56" s="295"/>
      <c r="AM56" s="295" t="n">
        <v>0</v>
      </c>
      <c r="AN56" s="295"/>
      <c r="AO56" s="295" t="n">
        <v>0</v>
      </c>
      <c r="AP56" s="295"/>
      <c r="AQ56" s="295" t="n">
        <v>1</v>
      </c>
      <c r="AR56" s="295"/>
      <c r="AS56" s="295" t="n">
        <v>1</v>
      </c>
      <c r="AT56" s="295"/>
      <c r="AU56" s="295" t="n">
        <v>0</v>
      </c>
      <c r="AV56" s="295"/>
      <c r="AW56" s="295" t="n">
        <v>0</v>
      </c>
      <c r="AX56" s="295"/>
    </row>
    <row r="57" customFormat="false" ht="12" hidden="false" customHeight="true" outlineLevel="0" collapsed="false">
      <c r="A57" s="329" t="s">
        <v>367</v>
      </c>
      <c r="B57" s="329"/>
      <c r="C57" s="329"/>
      <c r="D57" s="329"/>
      <c r="E57" s="329"/>
      <c r="F57" s="329"/>
      <c r="G57" s="329"/>
      <c r="H57" s="329"/>
      <c r="I57" s="329"/>
      <c r="J57" s="329"/>
      <c r="K57" s="329"/>
      <c r="L57" s="329"/>
      <c r="M57" s="329"/>
      <c r="N57" s="329"/>
      <c r="O57" s="329"/>
      <c r="P57" s="329"/>
      <c r="Q57" s="329"/>
      <c r="R57" s="329"/>
      <c r="S57" s="329"/>
      <c r="T57" s="329"/>
      <c r="U57" s="296" t="s">
        <v>368</v>
      </c>
      <c r="V57" s="296"/>
      <c r="W57" s="296"/>
      <c r="X57" s="296"/>
      <c r="Y57" s="296"/>
      <c r="Z57" s="296"/>
      <c r="AA57" s="296"/>
      <c r="AB57" s="296"/>
      <c r="AC57" s="296"/>
      <c r="AD57" s="296"/>
      <c r="AE57" s="295" t="n">
        <v>19</v>
      </c>
      <c r="AF57" s="295"/>
      <c r="AG57" s="295" t="n">
        <v>15</v>
      </c>
      <c r="AH57" s="295"/>
      <c r="AI57" s="295" t="n">
        <v>19</v>
      </c>
      <c r="AJ57" s="295"/>
      <c r="AK57" s="295" t="n">
        <v>21</v>
      </c>
      <c r="AL57" s="295"/>
      <c r="AM57" s="295" t="n">
        <v>19</v>
      </c>
      <c r="AN57" s="295"/>
      <c r="AO57" s="295" t="n">
        <v>23</v>
      </c>
      <c r="AP57" s="295"/>
      <c r="AQ57" s="295" t="n">
        <v>22</v>
      </c>
      <c r="AR57" s="295"/>
      <c r="AS57" s="295" t="n">
        <v>26</v>
      </c>
      <c r="AT57" s="295"/>
      <c r="AU57" s="295" t="n">
        <v>17</v>
      </c>
      <c r="AV57" s="295"/>
      <c r="AW57" s="295" t="n">
        <v>18</v>
      </c>
      <c r="AX57" s="295"/>
    </row>
    <row r="58" customFormat="false" ht="12" hidden="false" customHeight="true" outlineLevel="0" collapsed="false">
      <c r="A58" s="329" t="s">
        <v>369</v>
      </c>
      <c r="B58" s="329"/>
      <c r="C58" s="329"/>
      <c r="D58" s="329"/>
      <c r="E58" s="329"/>
      <c r="F58" s="329"/>
      <c r="G58" s="329"/>
      <c r="H58" s="329"/>
      <c r="I58" s="329"/>
      <c r="J58" s="329"/>
      <c r="K58" s="329"/>
      <c r="L58" s="329"/>
      <c r="M58" s="329"/>
      <c r="N58" s="329"/>
      <c r="O58" s="329"/>
      <c r="P58" s="329"/>
      <c r="Q58" s="329"/>
      <c r="R58" s="329"/>
      <c r="S58" s="329"/>
      <c r="T58" s="329"/>
      <c r="U58" s="330" t="s">
        <v>370</v>
      </c>
      <c r="V58" s="330"/>
      <c r="W58" s="330"/>
      <c r="X58" s="330"/>
      <c r="Y58" s="330"/>
      <c r="Z58" s="330"/>
      <c r="AA58" s="330"/>
      <c r="AB58" s="330"/>
      <c r="AC58" s="330"/>
      <c r="AD58" s="330"/>
      <c r="AE58" s="295" t="n">
        <v>51</v>
      </c>
      <c r="AF58" s="295"/>
      <c r="AG58" s="295" t="n">
        <v>31</v>
      </c>
      <c r="AH58" s="295"/>
      <c r="AI58" s="295" t="n">
        <v>48</v>
      </c>
      <c r="AJ58" s="295"/>
      <c r="AK58" s="295" t="n">
        <v>68</v>
      </c>
      <c r="AL58" s="295"/>
      <c r="AM58" s="295" t="n">
        <v>59</v>
      </c>
      <c r="AN58" s="295"/>
      <c r="AO58" s="295" t="n">
        <v>54</v>
      </c>
      <c r="AP58" s="295"/>
      <c r="AQ58" s="295" t="n">
        <v>81</v>
      </c>
      <c r="AR58" s="295"/>
      <c r="AS58" s="295" t="n">
        <v>76</v>
      </c>
      <c r="AT58" s="295"/>
      <c r="AU58" s="295" t="n">
        <v>45</v>
      </c>
      <c r="AV58" s="295"/>
      <c r="AW58" s="295" t="n">
        <v>42</v>
      </c>
      <c r="AX58" s="295"/>
    </row>
    <row r="59" customFormat="false" ht="12" hidden="false" customHeight="true" outlineLevel="0" collapsed="false">
      <c r="A59" s="183" t="s">
        <v>371</v>
      </c>
      <c r="B59" s="183"/>
      <c r="C59" s="183"/>
      <c r="D59" s="183"/>
      <c r="E59" s="183"/>
      <c r="F59" s="183"/>
      <c r="G59" s="183"/>
      <c r="H59" s="183"/>
      <c r="I59" s="183"/>
      <c r="J59" s="183"/>
      <c r="K59" s="183"/>
      <c r="L59" s="183"/>
      <c r="M59" s="183"/>
      <c r="N59" s="183"/>
      <c r="O59" s="183"/>
      <c r="P59" s="183"/>
      <c r="Q59" s="183"/>
      <c r="R59" s="183"/>
      <c r="S59" s="183"/>
      <c r="T59" s="183"/>
      <c r="U59" s="330" t="s">
        <v>372</v>
      </c>
      <c r="V59" s="330"/>
      <c r="W59" s="330"/>
      <c r="X59" s="330"/>
      <c r="Y59" s="330"/>
      <c r="Z59" s="330"/>
      <c r="AA59" s="330"/>
      <c r="AB59" s="330"/>
      <c r="AC59" s="330"/>
      <c r="AD59" s="330"/>
      <c r="AE59" s="295" t="n">
        <v>5</v>
      </c>
      <c r="AF59" s="295"/>
      <c r="AG59" s="295" t="n">
        <v>2</v>
      </c>
      <c r="AH59" s="295"/>
      <c r="AI59" s="295" t="n">
        <v>6</v>
      </c>
      <c r="AJ59" s="295"/>
      <c r="AK59" s="295" t="n">
        <v>12</v>
      </c>
      <c r="AL59" s="295"/>
      <c r="AM59" s="295" t="n">
        <v>2</v>
      </c>
      <c r="AN59" s="295"/>
      <c r="AO59" s="295" t="n">
        <v>1</v>
      </c>
      <c r="AP59" s="295"/>
      <c r="AQ59" s="295" t="n">
        <v>6</v>
      </c>
      <c r="AR59" s="295"/>
      <c r="AS59" s="295" t="n">
        <v>3</v>
      </c>
      <c r="AT59" s="295"/>
      <c r="AU59" s="295" t="n">
        <v>9</v>
      </c>
      <c r="AV59" s="295"/>
      <c r="AW59" s="295" t="n">
        <v>8</v>
      </c>
      <c r="AX59" s="295"/>
    </row>
    <row r="60" customFormat="false" ht="12" hidden="false" customHeight="true" outlineLevel="0" collapsed="false">
      <c r="U60" s="296" t="s">
        <v>373</v>
      </c>
      <c r="V60" s="296"/>
      <c r="W60" s="296"/>
      <c r="X60" s="296"/>
      <c r="Y60" s="296"/>
      <c r="Z60" s="296"/>
      <c r="AA60" s="296"/>
      <c r="AB60" s="296"/>
      <c r="AC60" s="296"/>
      <c r="AD60" s="296"/>
      <c r="AE60" s="295" t="n">
        <v>29</v>
      </c>
      <c r="AF60" s="295"/>
      <c r="AG60" s="295" t="n">
        <v>25</v>
      </c>
      <c r="AH60" s="295"/>
      <c r="AI60" s="295" t="n">
        <v>55</v>
      </c>
      <c r="AJ60" s="295"/>
      <c r="AK60" s="295" t="n">
        <v>44</v>
      </c>
      <c r="AL60" s="295"/>
      <c r="AM60" s="295" t="n">
        <v>26</v>
      </c>
      <c r="AN60" s="295"/>
      <c r="AO60" s="295" t="n">
        <v>34</v>
      </c>
      <c r="AP60" s="295"/>
      <c r="AQ60" s="295" t="n">
        <v>52</v>
      </c>
      <c r="AR60" s="295"/>
      <c r="AS60" s="295" t="n">
        <v>55</v>
      </c>
      <c r="AT60" s="295"/>
      <c r="AU60" s="295" t="n">
        <v>38</v>
      </c>
      <c r="AV60" s="295"/>
      <c r="AW60" s="295" t="n">
        <v>22</v>
      </c>
      <c r="AX60" s="295"/>
    </row>
    <row r="61" customFormat="false" ht="12" hidden="false" customHeight="true" outlineLevel="0" collapsed="false">
      <c r="A61" s="183"/>
      <c r="B61" s="183"/>
      <c r="C61" s="183"/>
      <c r="D61" s="183"/>
      <c r="E61" s="183"/>
      <c r="F61" s="183"/>
      <c r="G61" s="183"/>
      <c r="H61" s="183"/>
      <c r="I61" s="183"/>
      <c r="J61" s="183"/>
      <c r="K61" s="183"/>
      <c r="L61" s="183"/>
      <c r="M61" s="183"/>
      <c r="N61" s="183"/>
      <c r="O61" s="183"/>
      <c r="P61" s="183"/>
      <c r="Q61" s="183"/>
      <c r="R61" s="183"/>
      <c r="S61" s="183"/>
      <c r="T61" s="183"/>
      <c r="U61" s="296"/>
      <c r="V61" s="296"/>
      <c r="W61" s="296"/>
      <c r="X61" s="296"/>
      <c r="Y61" s="296"/>
      <c r="Z61" s="296"/>
      <c r="AA61" s="296"/>
      <c r="AB61" s="296"/>
      <c r="AC61" s="296"/>
      <c r="AD61" s="296"/>
      <c r="AE61" s="294"/>
      <c r="AF61" s="294"/>
      <c r="AG61" s="295" t="s">
        <v>220</v>
      </c>
      <c r="AH61" s="295"/>
      <c r="AI61" s="294"/>
      <c r="AJ61" s="294"/>
      <c r="AK61" s="295"/>
      <c r="AL61" s="295"/>
      <c r="AM61" s="294"/>
      <c r="AN61" s="294"/>
      <c r="AO61" s="295"/>
      <c r="AP61" s="295"/>
      <c r="AQ61" s="294"/>
      <c r="AR61" s="294"/>
      <c r="AS61" s="295"/>
      <c r="AT61" s="295"/>
      <c r="AU61" s="294"/>
      <c r="AV61" s="294"/>
      <c r="AW61" s="295"/>
      <c r="AX61" s="295"/>
    </row>
    <row r="62" customFormat="false" ht="11.25" hidden="false" customHeight="false" outlineLevel="0" collapsed="false">
      <c r="A62" s="183"/>
      <c r="B62" s="183"/>
      <c r="C62" s="183"/>
      <c r="D62" s="183"/>
      <c r="E62" s="183"/>
      <c r="F62" s="183"/>
      <c r="G62" s="183"/>
      <c r="H62" s="183"/>
      <c r="I62" s="183"/>
      <c r="J62" s="183"/>
      <c r="K62" s="183"/>
      <c r="L62" s="183"/>
      <c r="M62" s="183"/>
      <c r="N62" s="183"/>
      <c r="O62" s="183"/>
      <c r="P62" s="183"/>
      <c r="Q62" s="183"/>
      <c r="R62" s="183"/>
      <c r="S62" s="183"/>
      <c r="T62" s="183"/>
      <c r="U62" s="296" t="s">
        <v>374</v>
      </c>
      <c r="V62" s="296"/>
      <c r="W62" s="296"/>
      <c r="X62" s="296"/>
      <c r="Y62" s="296"/>
      <c r="Z62" s="296"/>
      <c r="AA62" s="296"/>
      <c r="AB62" s="296"/>
      <c r="AC62" s="296"/>
      <c r="AD62" s="296"/>
      <c r="AE62" s="295" t="n">
        <v>16</v>
      </c>
      <c r="AF62" s="295"/>
      <c r="AG62" s="295" t="n">
        <v>18</v>
      </c>
      <c r="AH62" s="295"/>
      <c r="AI62" s="295" t="n">
        <v>15</v>
      </c>
      <c r="AJ62" s="295"/>
      <c r="AK62" s="295" t="n">
        <v>14</v>
      </c>
      <c r="AL62" s="295"/>
      <c r="AM62" s="295" t="n">
        <v>10</v>
      </c>
      <c r="AN62" s="295"/>
      <c r="AO62" s="295" t="n">
        <v>12</v>
      </c>
      <c r="AP62" s="295"/>
      <c r="AQ62" s="295" t="n">
        <v>18</v>
      </c>
      <c r="AR62" s="295"/>
      <c r="AS62" s="295" t="n">
        <v>19</v>
      </c>
      <c r="AT62" s="295"/>
      <c r="AU62" s="295" t="n">
        <v>24</v>
      </c>
      <c r="AV62" s="295"/>
      <c r="AW62" s="295" t="n">
        <v>21</v>
      </c>
      <c r="AX62" s="295"/>
    </row>
    <row r="63" customFormat="false" ht="11.25" hidden="false" customHeight="false" outlineLevel="0" collapsed="false">
      <c r="U63" s="296" t="s">
        <v>375</v>
      </c>
      <c r="V63" s="296"/>
      <c r="W63" s="296"/>
      <c r="X63" s="296"/>
      <c r="Y63" s="296"/>
      <c r="Z63" s="296"/>
      <c r="AA63" s="296"/>
      <c r="AB63" s="296"/>
      <c r="AC63" s="296"/>
      <c r="AD63" s="296"/>
      <c r="AE63" s="295" t="n">
        <v>0</v>
      </c>
      <c r="AF63" s="295"/>
      <c r="AG63" s="295" t="n">
        <v>1</v>
      </c>
      <c r="AH63" s="295"/>
      <c r="AI63" s="295" t="n">
        <v>3</v>
      </c>
      <c r="AJ63" s="295"/>
      <c r="AK63" s="295" t="n">
        <v>2</v>
      </c>
      <c r="AL63" s="295"/>
      <c r="AM63" s="295" t="n">
        <v>1</v>
      </c>
      <c r="AN63" s="295"/>
      <c r="AO63" s="295" t="n">
        <v>0</v>
      </c>
      <c r="AP63" s="295"/>
      <c r="AQ63" s="295" t="n">
        <v>1</v>
      </c>
      <c r="AR63" s="295"/>
      <c r="AS63" s="295" t="n">
        <v>3</v>
      </c>
      <c r="AT63" s="295"/>
      <c r="AU63" s="295" t="n">
        <v>0</v>
      </c>
      <c r="AV63" s="295"/>
      <c r="AW63" s="295" t="n">
        <v>1</v>
      </c>
      <c r="AX63" s="295"/>
    </row>
    <row r="64" customFormat="false" ht="11.25" hidden="false" customHeight="true" outlineLevel="0" collapsed="false">
      <c r="A64" s="331"/>
      <c r="B64" s="331"/>
      <c r="C64" s="331"/>
      <c r="D64" s="331"/>
      <c r="E64" s="331"/>
      <c r="F64" s="331"/>
      <c r="G64" s="331"/>
      <c r="H64" s="331"/>
      <c r="I64" s="331"/>
      <c r="J64" s="331"/>
      <c r="K64" s="331"/>
      <c r="L64" s="331"/>
      <c r="M64" s="331"/>
      <c r="N64" s="331"/>
      <c r="O64" s="331"/>
      <c r="P64" s="331"/>
      <c r="Q64" s="331"/>
      <c r="R64" s="331"/>
      <c r="S64" s="331"/>
      <c r="T64" s="331"/>
      <c r="U64" s="296" t="s">
        <v>376</v>
      </c>
      <c r="V64" s="296"/>
      <c r="W64" s="296"/>
      <c r="X64" s="296"/>
      <c r="Y64" s="296"/>
      <c r="Z64" s="296"/>
      <c r="AA64" s="296"/>
      <c r="AB64" s="296"/>
      <c r="AC64" s="296"/>
      <c r="AD64" s="296"/>
      <c r="AE64" s="295" t="n">
        <v>41</v>
      </c>
      <c r="AF64" s="295"/>
      <c r="AG64" s="295" t="n">
        <v>25</v>
      </c>
      <c r="AH64" s="295"/>
      <c r="AI64" s="295" t="n">
        <v>50</v>
      </c>
      <c r="AJ64" s="295"/>
      <c r="AK64" s="295" t="n">
        <v>68</v>
      </c>
      <c r="AL64" s="295"/>
      <c r="AM64" s="295" t="n">
        <v>49</v>
      </c>
      <c r="AN64" s="295"/>
      <c r="AO64" s="295" t="n">
        <v>72</v>
      </c>
      <c r="AP64" s="295"/>
      <c r="AQ64" s="295" t="n">
        <v>45</v>
      </c>
      <c r="AR64" s="295"/>
      <c r="AS64" s="295" t="n">
        <v>57</v>
      </c>
      <c r="AT64" s="295"/>
      <c r="AU64" s="295" t="n">
        <v>41</v>
      </c>
      <c r="AV64" s="295"/>
      <c r="AW64" s="295" t="n">
        <v>35</v>
      </c>
      <c r="AX64" s="295"/>
    </row>
    <row r="65" customFormat="false" ht="11.25" hidden="false" customHeight="true" outlineLevel="0" collapsed="false">
      <c r="A65" s="332"/>
      <c r="B65" s="332"/>
      <c r="C65" s="332"/>
      <c r="D65" s="332"/>
      <c r="E65" s="332"/>
      <c r="F65" s="332"/>
      <c r="G65" s="332"/>
      <c r="H65" s="332"/>
      <c r="I65" s="332"/>
      <c r="J65" s="332"/>
      <c r="K65" s="332"/>
      <c r="L65" s="332"/>
      <c r="M65" s="332"/>
      <c r="N65" s="332"/>
      <c r="O65" s="332"/>
      <c r="P65" s="332"/>
      <c r="Q65" s="332"/>
      <c r="R65" s="332"/>
      <c r="S65" s="332"/>
      <c r="T65" s="332"/>
      <c r="U65" s="296" t="s">
        <v>361</v>
      </c>
      <c r="V65" s="296"/>
      <c r="W65" s="296"/>
      <c r="X65" s="296"/>
      <c r="Y65" s="296"/>
      <c r="Z65" s="296"/>
      <c r="AA65" s="296"/>
      <c r="AB65" s="296"/>
      <c r="AC65" s="296"/>
      <c r="AD65" s="296"/>
      <c r="AE65" s="295" t="n">
        <v>34</v>
      </c>
      <c r="AF65" s="295"/>
      <c r="AG65" s="295" t="n">
        <v>15</v>
      </c>
      <c r="AH65" s="295"/>
      <c r="AI65" s="295" t="n">
        <v>16</v>
      </c>
      <c r="AJ65" s="295"/>
      <c r="AK65" s="295" t="n">
        <v>50</v>
      </c>
      <c r="AL65" s="295"/>
      <c r="AM65" s="295" t="n">
        <v>16</v>
      </c>
      <c r="AN65" s="295"/>
      <c r="AO65" s="295" t="n">
        <v>32</v>
      </c>
      <c r="AP65" s="295"/>
      <c r="AQ65" s="295" t="n">
        <v>33</v>
      </c>
      <c r="AR65" s="295"/>
      <c r="AS65" s="295" t="n">
        <v>25</v>
      </c>
      <c r="AT65" s="295"/>
      <c r="AU65" s="295" t="n">
        <v>6</v>
      </c>
      <c r="AV65" s="295"/>
      <c r="AW65" s="295" t="n">
        <v>19</v>
      </c>
      <c r="AX65" s="295"/>
    </row>
    <row r="66" customFormat="false" ht="3" hidden="false" customHeight="true" outlineLevel="0" collapsed="false">
      <c r="U66" s="265"/>
      <c r="V66" s="265"/>
      <c r="W66" s="265"/>
      <c r="X66" s="265"/>
      <c r="Y66" s="265"/>
      <c r="Z66" s="265"/>
      <c r="AA66" s="265"/>
      <c r="AB66" s="265"/>
      <c r="AC66" s="265"/>
      <c r="AD66" s="266"/>
      <c r="AE66" s="265"/>
      <c r="AF66" s="265"/>
      <c r="AG66" s="265"/>
      <c r="AH66" s="265"/>
      <c r="AI66" s="265"/>
      <c r="AJ66" s="265"/>
      <c r="AK66" s="265"/>
      <c r="AL66" s="265"/>
      <c r="AM66" s="325"/>
      <c r="AN66" s="325"/>
      <c r="AO66" s="325"/>
      <c r="AP66" s="325"/>
      <c r="AQ66" s="325"/>
      <c r="AR66" s="325"/>
      <c r="AS66" s="325"/>
      <c r="AT66" s="325"/>
      <c r="AU66" s="265"/>
      <c r="AV66" s="265"/>
      <c r="AW66" s="333"/>
      <c r="AX66" s="333"/>
    </row>
    <row r="67" s="160" customFormat="true" ht="3" hidden="false" customHeight="true" outlineLevel="0" collapsed="false">
      <c r="AM67" s="334"/>
      <c r="AN67" s="334"/>
      <c r="AO67" s="334"/>
      <c r="AP67" s="334"/>
      <c r="AQ67" s="334"/>
      <c r="AR67" s="334"/>
      <c r="AS67" s="334"/>
      <c r="AT67" s="334"/>
      <c r="AW67" s="302"/>
      <c r="AX67" s="302"/>
    </row>
    <row r="68" customFormat="false" ht="11.25" hidden="false" customHeight="false" outlineLevel="0" collapsed="false">
      <c r="U68" s="335" t="s">
        <v>377</v>
      </c>
      <c r="V68" s="335"/>
      <c r="W68" s="335"/>
      <c r="X68" s="335"/>
      <c r="Y68" s="335"/>
      <c r="Z68" s="335"/>
      <c r="AA68" s="335"/>
      <c r="AB68" s="335"/>
      <c r="AC68" s="335"/>
      <c r="AD68" s="335"/>
      <c r="AE68" s="335"/>
      <c r="AF68" s="335"/>
      <c r="AG68" s="335"/>
      <c r="AH68" s="335"/>
      <c r="AI68" s="335"/>
      <c r="AJ68" s="335"/>
      <c r="AK68" s="335"/>
      <c r="AL68" s="335"/>
      <c r="AQ68" s="140"/>
      <c r="AR68" s="140"/>
      <c r="AS68" s="140"/>
      <c r="AT68" s="140"/>
      <c r="AX68" s="184" t="s">
        <v>378</v>
      </c>
      <c r="AY68" s="184"/>
      <c r="AZ68" s="184"/>
      <c r="BA68" s="184"/>
      <c r="BB68" s="184"/>
      <c r="BC68" s="184"/>
      <c r="BD68" s="184"/>
      <c r="BE68" s="184"/>
      <c r="BF68" s="184"/>
      <c r="BG68" s="184"/>
      <c r="BH68" s="184"/>
      <c r="BI68" s="184"/>
      <c r="BJ68" s="184"/>
      <c r="BK68" s="184"/>
    </row>
    <row r="69" customFormat="false" ht="11.25" hidden="false" customHeight="false" outlineLevel="0" collapsed="false">
      <c r="G69" s="187"/>
      <c r="H69" s="187"/>
      <c r="I69" s="187"/>
      <c r="J69" s="187"/>
      <c r="K69" s="187"/>
      <c r="L69" s="187"/>
      <c r="M69" s="187"/>
      <c r="N69" s="187"/>
      <c r="AQ69" s="140"/>
      <c r="AR69" s="140"/>
      <c r="AS69" s="140"/>
      <c r="AT69" s="140"/>
    </row>
    <row r="70" customFormat="false" ht="11.25" hidden="false" customHeight="false" outlineLevel="0" collapsed="false">
      <c r="G70" s="187"/>
      <c r="H70" s="187"/>
      <c r="I70" s="187"/>
      <c r="J70" s="187"/>
      <c r="K70" s="187"/>
      <c r="L70" s="187"/>
      <c r="M70" s="187"/>
      <c r="N70" s="187"/>
      <c r="AQ70" s="140"/>
      <c r="AR70" s="140"/>
      <c r="AS70" s="140"/>
      <c r="AT70" s="140"/>
      <c r="AU70" s="336"/>
      <c r="AV70" s="336"/>
      <c r="AW70" s="336"/>
      <c r="AX70" s="336"/>
    </row>
    <row r="71" customFormat="false" ht="11.25" hidden="false" customHeight="false" outlineLevel="0" collapsed="false">
      <c r="A71" s="187"/>
      <c r="B71" s="187"/>
      <c r="C71" s="187"/>
      <c r="D71" s="187"/>
      <c r="E71" s="187"/>
      <c r="F71" s="187"/>
      <c r="G71" s="187"/>
      <c r="H71" s="187"/>
      <c r="I71" s="187"/>
      <c r="J71" s="187"/>
      <c r="K71" s="187"/>
      <c r="L71" s="187"/>
      <c r="M71" s="187"/>
      <c r="N71" s="187"/>
    </row>
  </sheetData>
  <mergeCells count="764">
    <mergeCell ref="A1:T1"/>
    <mergeCell ref="U1:AX1"/>
    <mergeCell ref="A2:T2"/>
    <mergeCell ref="U2:AX2"/>
    <mergeCell ref="A3:AX3"/>
    <mergeCell ref="A4:D7"/>
    <mergeCell ref="E4:H6"/>
    <mergeCell ref="I4:T4"/>
    <mergeCell ref="U4:W6"/>
    <mergeCell ref="X4:AC6"/>
    <mergeCell ref="AD4:AU6"/>
    <mergeCell ref="AV4:AX7"/>
    <mergeCell ref="I5:L6"/>
    <mergeCell ref="M5:T5"/>
    <mergeCell ref="M6:P6"/>
    <mergeCell ref="Q6:T6"/>
    <mergeCell ref="E7:F7"/>
    <mergeCell ref="G7:H7"/>
    <mergeCell ref="I7:J7"/>
    <mergeCell ref="K7:L7"/>
    <mergeCell ref="M7:N7"/>
    <mergeCell ref="O7:P7"/>
    <mergeCell ref="Q7:R7"/>
    <mergeCell ref="S7:T7"/>
    <mergeCell ref="U7:W7"/>
    <mergeCell ref="X7:Z7"/>
    <mergeCell ref="AA7:AC7"/>
    <mergeCell ref="AD7:AF7"/>
    <mergeCell ref="AG7:AI7"/>
    <mergeCell ref="AJ7:AL7"/>
    <mergeCell ref="AM7:AO7"/>
    <mergeCell ref="AP7:AR7"/>
    <mergeCell ref="AS7:AU7"/>
    <mergeCell ref="A9:D9"/>
    <mergeCell ref="E9:F9"/>
    <mergeCell ref="G9:H9"/>
    <mergeCell ref="I9:J9"/>
    <mergeCell ref="K9:L9"/>
    <mergeCell ref="M9:N9"/>
    <mergeCell ref="O9:P9"/>
    <mergeCell ref="Q9:R9"/>
    <mergeCell ref="S9:T9"/>
    <mergeCell ref="U9:W9"/>
    <mergeCell ref="X9:Z9"/>
    <mergeCell ref="AA9:AC9"/>
    <mergeCell ref="AD9:AF9"/>
    <mergeCell ref="AG9:AI9"/>
    <mergeCell ref="AJ9:AL9"/>
    <mergeCell ref="AM9:AO9"/>
    <mergeCell ref="AP9:AR9"/>
    <mergeCell ref="AS9:AU9"/>
    <mergeCell ref="AV9:AX9"/>
    <mergeCell ref="A10:D10"/>
    <mergeCell ref="E10:F10"/>
    <mergeCell ref="G10:H10"/>
    <mergeCell ref="I10:J10"/>
    <mergeCell ref="K10:L10"/>
    <mergeCell ref="M10:N10"/>
    <mergeCell ref="O10:P10"/>
    <mergeCell ref="Q10:R10"/>
    <mergeCell ref="S10:T10"/>
    <mergeCell ref="U10:W10"/>
    <mergeCell ref="X10:Z10"/>
    <mergeCell ref="AA10:AC10"/>
    <mergeCell ref="AD10:AF10"/>
    <mergeCell ref="AG10:AI10"/>
    <mergeCell ref="AJ10:AL10"/>
    <mergeCell ref="AM10:AO10"/>
    <mergeCell ref="AP10:AR10"/>
    <mergeCell ref="AS10:AU10"/>
    <mergeCell ref="AV10:AX10"/>
    <mergeCell ref="A11:D11"/>
    <mergeCell ref="E11:F11"/>
    <mergeCell ref="G11:H11"/>
    <mergeCell ref="I11:J11"/>
    <mergeCell ref="K11:L11"/>
    <mergeCell ref="M11:N11"/>
    <mergeCell ref="O11:P11"/>
    <mergeCell ref="Q11:R11"/>
    <mergeCell ref="S11:T11"/>
    <mergeCell ref="U11:W11"/>
    <mergeCell ref="X11:Z11"/>
    <mergeCell ref="AA11:AC11"/>
    <mergeCell ref="AD11:AF11"/>
    <mergeCell ref="AG11:AI11"/>
    <mergeCell ref="AJ11:AL11"/>
    <mergeCell ref="AM11:AO11"/>
    <mergeCell ref="AP11:AR11"/>
    <mergeCell ref="AS11:AU11"/>
    <mergeCell ref="AV11:AX11"/>
    <mergeCell ref="A12:D12"/>
    <mergeCell ref="E12:F12"/>
    <mergeCell ref="G12:H12"/>
    <mergeCell ref="I12:J12"/>
    <mergeCell ref="K12:L12"/>
    <mergeCell ref="M12:N12"/>
    <mergeCell ref="O12:P12"/>
    <mergeCell ref="Q12:R12"/>
    <mergeCell ref="S12:T12"/>
    <mergeCell ref="U12:W12"/>
    <mergeCell ref="X12:Z12"/>
    <mergeCell ref="AA12:AC12"/>
    <mergeCell ref="AD12:AF12"/>
    <mergeCell ref="AG12:AI12"/>
    <mergeCell ref="AJ12:AL12"/>
    <mergeCell ref="AM12:AO12"/>
    <mergeCell ref="AP12:AR12"/>
    <mergeCell ref="AS12:AU12"/>
    <mergeCell ref="AV12:AX12"/>
    <mergeCell ref="A13:D13"/>
    <mergeCell ref="E13:F13"/>
    <mergeCell ref="G13:H13"/>
    <mergeCell ref="I13:J13"/>
    <mergeCell ref="K13:L13"/>
    <mergeCell ref="M13:N13"/>
    <mergeCell ref="O13:P13"/>
    <mergeCell ref="Q13:R13"/>
    <mergeCell ref="S13:T13"/>
    <mergeCell ref="U13:W13"/>
    <mergeCell ref="X13:Z13"/>
    <mergeCell ref="AA13:AC13"/>
    <mergeCell ref="AD13:AF13"/>
    <mergeCell ref="AG13:AI13"/>
    <mergeCell ref="AJ13:AL13"/>
    <mergeCell ref="AM13:AO13"/>
    <mergeCell ref="AP13:AR13"/>
    <mergeCell ref="AS13:AU13"/>
    <mergeCell ref="AV13:AX13"/>
    <mergeCell ref="A16:T16"/>
    <mergeCell ref="U16:AX16"/>
    <mergeCell ref="A18:T18"/>
    <mergeCell ref="U18:AX18"/>
    <mergeCell ref="A19:T19"/>
    <mergeCell ref="U19:AX19"/>
    <mergeCell ref="A20:D21"/>
    <mergeCell ref="E20:F21"/>
    <mergeCell ref="G20:H21"/>
    <mergeCell ref="I20:J21"/>
    <mergeCell ref="K20:N21"/>
    <mergeCell ref="O20:P21"/>
    <mergeCell ref="Q20:R21"/>
    <mergeCell ref="S20:T21"/>
    <mergeCell ref="U20:AD21"/>
    <mergeCell ref="AE20:AH20"/>
    <mergeCell ref="AI20:AL20"/>
    <mergeCell ref="AM20:AP20"/>
    <mergeCell ref="AQ20:AT20"/>
    <mergeCell ref="AU20:AX20"/>
    <mergeCell ref="AE21:AF21"/>
    <mergeCell ref="AG21:AH21"/>
    <mergeCell ref="AI21:AJ21"/>
    <mergeCell ref="AK21:AL21"/>
    <mergeCell ref="AM21:AN21"/>
    <mergeCell ref="AO21:AP21"/>
    <mergeCell ref="AQ21:AR21"/>
    <mergeCell ref="AS21:AT21"/>
    <mergeCell ref="AU21:AV21"/>
    <mergeCell ref="AW21:AX21"/>
    <mergeCell ref="A23:D23"/>
    <mergeCell ref="E23:F23"/>
    <mergeCell ref="G23:H23"/>
    <mergeCell ref="I23:J23"/>
    <mergeCell ref="K23:N25"/>
    <mergeCell ref="O23:P23"/>
    <mergeCell ref="Q23:R23"/>
    <mergeCell ref="S23:T23"/>
    <mergeCell ref="U23:AD23"/>
    <mergeCell ref="AE23:AF23"/>
    <mergeCell ref="AG23:AH23"/>
    <mergeCell ref="AI23:AJ23"/>
    <mergeCell ref="AK23:AL23"/>
    <mergeCell ref="AM23:AN23"/>
    <mergeCell ref="AO23:AP23"/>
    <mergeCell ref="AQ23:AR23"/>
    <mergeCell ref="AS23:AT23"/>
    <mergeCell ref="AU23:AV23"/>
    <mergeCell ref="AW23:AX23"/>
    <mergeCell ref="E24:F24"/>
    <mergeCell ref="G24:H24"/>
    <mergeCell ref="I24:J24"/>
    <mergeCell ref="O24:P24"/>
    <mergeCell ref="Q24:R24"/>
    <mergeCell ref="S24:T24"/>
    <mergeCell ref="U24:AD24"/>
    <mergeCell ref="E25:F25"/>
    <mergeCell ref="G25:H25"/>
    <mergeCell ref="I25:J25"/>
    <mergeCell ref="U25:AD25"/>
    <mergeCell ref="AE25:AF25"/>
    <mergeCell ref="AG25:AH25"/>
    <mergeCell ref="AI25:AJ25"/>
    <mergeCell ref="AK25:AL25"/>
    <mergeCell ref="AM25:AN25"/>
    <mergeCell ref="AO25:AP25"/>
    <mergeCell ref="AQ25:AR25"/>
    <mergeCell ref="AS25:AT25"/>
    <mergeCell ref="AU25:AV25"/>
    <mergeCell ref="AW25:AX25"/>
    <mergeCell ref="A26:D26"/>
    <mergeCell ref="E26:F26"/>
    <mergeCell ref="G26:H26"/>
    <mergeCell ref="I26:J26"/>
    <mergeCell ref="K26:N26"/>
    <mergeCell ref="O26:P26"/>
    <mergeCell ref="Q26:R26"/>
    <mergeCell ref="S26:T26"/>
    <mergeCell ref="U26:AD26"/>
    <mergeCell ref="AG26:AH26"/>
    <mergeCell ref="AK26:AL26"/>
    <mergeCell ref="AO26:AP26"/>
    <mergeCell ref="AS26:AT26"/>
    <mergeCell ref="AW26:AX26"/>
    <mergeCell ref="E27:F27"/>
    <mergeCell ref="G27:H27"/>
    <mergeCell ref="I27:J27"/>
    <mergeCell ref="K27:N29"/>
    <mergeCell ref="O27:P27"/>
    <mergeCell ref="Q27:R27"/>
    <mergeCell ref="S27:T27"/>
    <mergeCell ref="U27:AD27"/>
    <mergeCell ref="AE27:AF27"/>
    <mergeCell ref="AG27:AH27"/>
    <mergeCell ref="AI27:AJ27"/>
    <mergeCell ref="AK27:AL27"/>
    <mergeCell ref="AM27:AN27"/>
    <mergeCell ref="AO27:AP27"/>
    <mergeCell ref="AQ27:AR27"/>
    <mergeCell ref="AS27:AT27"/>
    <mergeCell ref="AU27:AV27"/>
    <mergeCell ref="AW27:AX27"/>
    <mergeCell ref="E28:F28"/>
    <mergeCell ref="G28:H28"/>
    <mergeCell ref="I28:J28"/>
    <mergeCell ref="U28:AD28"/>
    <mergeCell ref="AE28:AF28"/>
    <mergeCell ref="AG28:AH28"/>
    <mergeCell ref="AI28:AJ28"/>
    <mergeCell ref="AK28:AL28"/>
    <mergeCell ref="AM28:AN28"/>
    <mergeCell ref="AO28:AP28"/>
    <mergeCell ref="AQ28:AR28"/>
    <mergeCell ref="AS28:AT28"/>
    <mergeCell ref="AU28:AV28"/>
    <mergeCell ref="AW28:AX28"/>
    <mergeCell ref="A29:D29"/>
    <mergeCell ref="E29:F29"/>
    <mergeCell ref="G29:H29"/>
    <mergeCell ref="I29:J29"/>
    <mergeCell ref="U29:AD29"/>
    <mergeCell ref="AE29:AF29"/>
    <mergeCell ref="AG29:AH29"/>
    <mergeCell ref="AI29:AJ29"/>
    <mergeCell ref="AK29:AL29"/>
    <mergeCell ref="AM29:AN29"/>
    <mergeCell ref="AO29:AP29"/>
    <mergeCell ref="AQ29:AR29"/>
    <mergeCell ref="AS29:AT29"/>
    <mergeCell ref="AU29:AV29"/>
    <mergeCell ref="AW29:AX29"/>
    <mergeCell ref="E30:F30"/>
    <mergeCell ref="G30:H30"/>
    <mergeCell ref="I30:J30"/>
    <mergeCell ref="U30:AD30"/>
    <mergeCell ref="AE30:AF30"/>
    <mergeCell ref="AG30:AH30"/>
    <mergeCell ref="AI30:AJ30"/>
    <mergeCell ref="AK30:AL30"/>
    <mergeCell ref="AM30:AN30"/>
    <mergeCell ref="AO30:AP30"/>
    <mergeCell ref="AQ30:AR30"/>
    <mergeCell ref="AS30:AT30"/>
    <mergeCell ref="AU30:AV30"/>
    <mergeCell ref="AW30:AX30"/>
    <mergeCell ref="K31:N31"/>
    <mergeCell ref="O31:P31"/>
    <mergeCell ref="Q31:R31"/>
    <mergeCell ref="S31:T31"/>
    <mergeCell ref="U31:AD31"/>
    <mergeCell ref="AE31:AF31"/>
    <mergeCell ref="AG31:AH31"/>
    <mergeCell ref="AI31:AJ31"/>
    <mergeCell ref="AK31:AL31"/>
    <mergeCell ref="AM31:AN31"/>
    <mergeCell ref="AO31:AP31"/>
    <mergeCell ref="AQ31:AR31"/>
    <mergeCell ref="AS31:AT31"/>
    <mergeCell ref="AU31:AV31"/>
    <mergeCell ref="AW31:AX31"/>
    <mergeCell ref="E32:F32"/>
    <mergeCell ref="G32:H32"/>
    <mergeCell ref="I32:J32"/>
    <mergeCell ref="U32:AD32"/>
    <mergeCell ref="AE32:AF32"/>
    <mergeCell ref="AG32:AH32"/>
    <mergeCell ref="AI32:AJ32"/>
    <mergeCell ref="AK32:AL32"/>
    <mergeCell ref="AM32:AN32"/>
    <mergeCell ref="AO32:AP32"/>
    <mergeCell ref="AQ32:AR32"/>
    <mergeCell ref="AS32:AT32"/>
    <mergeCell ref="AU32:AV32"/>
    <mergeCell ref="AW32:AX32"/>
    <mergeCell ref="K33:N33"/>
    <mergeCell ref="O33:P33"/>
    <mergeCell ref="Q33:R33"/>
    <mergeCell ref="S33:T33"/>
    <mergeCell ref="U33:AD33"/>
    <mergeCell ref="AE33:AF33"/>
    <mergeCell ref="AG33:AH33"/>
    <mergeCell ref="AI33:AJ33"/>
    <mergeCell ref="AK33:AL33"/>
    <mergeCell ref="AM33:AN33"/>
    <mergeCell ref="AO33:AP33"/>
    <mergeCell ref="AQ33:AR33"/>
    <mergeCell ref="AS33:AT33"/>
    <mergeCell ref="AU33:AV33"/>
    <mergeCell ref="AW33:AX33"/>
    <mergeCell ref="E34:F34"/>
    <mergeCell ref="G34:H34"/>
    <mergeCell ref="I34:J34"/>
    <mergeCell ref="O34:P34"/>
    <mergeCell ref="Q34:R34"/>
    <mergeCell ref="S34:T34"/>
    <mergeCell ref="U34:AD34"/>
    <mergeCell ref="AE34:AF34"/>
    <mergeCell ref="AG34:AH34"/>
    <mergeCell ref="AI34:AJ34"/>
    <mergeCell ref="AK34:AL34"/>
    <mergeCell ref="AM34:AN34"/>
    <mergeCell ref="AO34:AP34"/>
    <mergeCell ref="AQ34:AR34"/>
    <mergeCell ref="AS34:AT34"/>
    <mergeCell ref="AU34:AV34"/>
    <mergeCell ref="AW34:AX34"/>
    <mergeCell ref="E35:F35"/>
    <mergeCell ref="G35:H35"/>
    <mergeCell ref="I35:J35"/>
    <mergeCell ref="K35:N35"/>
    <mergeCell ref="O35:P35"/>
    <mergeCell ref="Q35:R35"/>
    <mergeCell ref="S35:T35"/>
    <mergeCell ref="U35:AD35"/>
    <mergeCell ref="AG35:AH35"/>
    <mergeCell ref="AK35:AL35"/>
    <mergeCell ref="AO35:AP35"/>
    <mergeCell ref="AS35:AT35"/>
    <mergeCell ref="AW35:AX35"/>
    <mergeCell ref="A36:D36"/>
    <mergeCell ref="E36:F36"/>
    <mergeCell ref="G36:H36"/>
    <mergeCell ref="I36:J36"/>
    <mergeCell ref="O36:P36"/>
    <mergeCell ref="Q36:R36"/>
    <mergeCell ref="S36:T36"/>
    <mergeCell ref="U36:AD36"/>
    <mergeCell ref="AE36:AF36"/>
    <mergeCell ref="AG36:AH36"/>
    <mergeCell ref="AI36:AJ36"/>
    <mergeCell ref="AK36:AL36"/>
    <mergeCell ref="AM36:AN36"/>
    <mergeCell ref="AO36:AP36"/>
    <mergeCell ref="AQ36:AR36"/>
    <mergeCell ref="AS36:AT36"/>
    <mergeCell ref="AU36:AV36"/>
    <mergeCell ref="AW36:AX36"/>
    <mergeCell ref="A37:D37"/>
    <mergeCell ref="E37:F37"/>
    <mergeCell ref="G37:H37"/>
    <mergeCell ref="I37:J37"/>
    <mergeCell ref="K37:N37"/>
    <mergeCell ref="O37:P37"/>
    <mergeCell ref="Q37:R37"/>
    <mergeCell ref="S37:T37"/>
    <mergeCell ref="U37:AD37"/>
    <mergeCell ref="AE37:AF37"/>
    <mergeCell ref="AG37:AH37"/>
    <mergeCell ref="AI37:AJ37"/>
    <mergeCell ref="AK37:AL37"/>
    <mergeCell ref="AM37:AN37"/>
    <mergeCell ref="AO37:AP37"/>
    <mergeCell ref="AQ37:AR37"/>
    <mergeCell ref="AS37:AT37"/>
    <mergeCell ref="AU37:AV37"/>
    <mergeCell ref="AW37:AX37"/>
    <mergeCell ref="E38:F38"/>
    <mergeCell ref="G38:H38"/>
    <mergeCell ref="I38:J38"/>
    <mergeCell ref="O38:P38"/>
    <mergeCell ref="Q38:R38"/>
    <mergeCell ref="S38:T38"/>
    <mergeCell ref="U38:AD38"/>
    <mergeCell ref="AE38:AF38"/>
    <mergeCell ref="AG38:AH38"/>
    <mergeCell ref="AI38:AJ38"/>
    <mergeCell ref="AK38:AL38"/>
    <mergeCell ref="AM38:AN38"/>
    <mergeCell ref="AO38:AP38"/>
    <mergeCell ref="AQ38:AR38"/>
    <mergeCell ref="AS38:AT38"/>
    <mergeCell ref="AU38:AV38"/>
    <mergeCell ref="AW38:AX38"/>
    <mergeCell ref="E39:F39"/>
    <mergeCell ref="G39:H39"/>
    <mergeCell ref="K39:N39"/>
    <mergeCell ref="O39:P39"/>
    <mergeCell ref="Q39:R39"/>
    <mergeCell ref="S39:T39"/>
    <mergeCell ref="U39:AD39"/>
    <mergeCell ref="AE39:AF39"/>
    <mergeCell ref="AG39:AH39"/>
    <mergeCell ref="AI39:AJ39"/>
    <mergeCell ref="AK39:AL39"/>
    <mergeCell ref="AM39:AN39"/>
    <mergeCell ref="AO39:AP39"/>
    <mergeCell ref="AQ39:AR39"/>
    <mergeCell ref="AS39:AT39"/>
    <mergeCell ref="AU39:AV39"/>
    <mergeCell ref="AW39:AX39"/>
    <mergeCell ref="E40:F40"/>
    <mergeCell ref="G40:H40"/>
    <mergeCell ref="U40:AD40"/>
    <mergeCell ref="AE40:AF40"/>
    <mergeCell ref="AG40:AH40"/>
    <mergeCell ref="AI40:AJ40"/>
    <mergeCell ref="AK40:AL40"/>
    <mergeCell ref="AM40:AN40"/>
    <mergeCell ref="AO40:AP40"/>
    <mergeCell ref="AQ40:AR40"/>
    <mergeCell ref="AS40:AT40"/>
    <mergeCell ref="AU40:AV40"/>
    <mergeCell ref="AW40:AX40"/>
    <mergeCell ref="E41:F41"/>
    <mergeCell ref="G41:H41"/>
    <mergeCell ref="I41:J41"/>
    <mergeCell ref="U41:AD41"/>
    <mergeCell ref="AG41:AH41"/>
    <mergeCell ref="AK41:AL41"/>
    <mergeCell ref="AO41:AP41"/>
    <mergeCell ref="AS41:AT41"/>
    <mergeCell ref="AW41:AX41"/>
    <mergeCell ref="E42:F42"/>
    <mergeCell ref="G42:H42"/>
    <mergeCell ref="I42:J42"/>
    <mergeCell ref="K42:N42"/>
    <mergeCell ref="O42:P42"/>
    <mergeCell ref="Q42:R42"/>
    <mergeCell ref="S42:T42"/>
    <mergeCell ref="U42:AD42"/>
    <mergeCell ref="AE42:AF42"/>
    <mergeCell ref="AG42:AH42"/>
    <mergeCell ref="AI42:AJ42"/>
    <mergeCell ref="AK42:AL42"/>
    <mergeCell ref="AM42:AN42"/>
    <mergeCell ref="AO42:AP42"/>
    <mergeCell ref="AQ42:AR42"/>
    <mergeCell ref="AS42:AT42"/>
    <mergeCell ref="AU42:AV42"/>
    <mergeCell ref="AW42:AX42"/>
    <mergeCell ref="O43:P43"/>
    <mergeCell ref="Q43:R43"/>
    <mergeCell ref="S43:T43"/>
    <mergeCell ref="U43:AD43"/>
    <mergeCell ref="AE43:AF43"/>
    <mergeCell ref="AG43:AH43"/>
    <mergeCell ref="AI43:AJ43"/>
    <mergeCell ref="AK43:AL43"/>
    <mergeCell ref="AM43:AN43"/>
    <mergeCell ref="AO43:AP43"/>
    <mergeCell ref="AQ43:AR43"/>
    <mergeCell ref="AS43:AT43"/>
    <mergeCell ref="AU43:AV43"/>
    <mergeCell ref="AW43:AX43"/>
    <mergeCell ref="E44:F44"/>
    <mergeCell ref="G44:H44"/>
    <mergeCell ref="I44:J44"/>
    <mergeCell ref="K44:N44"/>
    <mergeCell ref="O44:P44"/>
    <mergeCell ref="Q44:R44"/>
    <mergeCell ref="S44:T44"/>
    <mergeCell ref="U44:AD44"/>
    <mergeCell ref="AE44:AF44"/>
    <mergeCell ref="AG44:AH44"/>
    <mergeCell ref="AI44:AJ44"/>
    <mergeCell ref="AK44:AL44"/>
    <mergeCell ref="AM44:AN44"/>
    <mergeCell ref="AO44:AP44"/>
    <mergeCell ref="AQ44:AR44"/>
    <mergeCell ref="AS44:AT44"/>
    <mergeCell ref="AU44:AV44"/>
    <mergeCell ref="AW44:AX44"/>
    <mergeCell ref="E45:F45"/>
    <mergeCell ref="G45:H45"/>
    <mergeCell ref="I45:J45"/>
    <mergeCell ref="K45:N45"/>
    <mergeCell ref="O45:P45"/>
    <mergeCell ref="Q45:R45"/>
    <mergeCell ref="S45:T45"/>
    <mergeCell ref="U45:AD45"/>
    <mergeCell ref="AE45:AF45"/>
    <mergeCell ref="AG45:AH45"/>
    <mergeCell ref="AI45:AJ45"/>
    <mergeCell ref="AK45:AL45"/>
    <mergeCell ref="AM45:AN45"/>
    <mergeCell ref="AO45:AP45"/>
    <mergeCell ref="AQ45:AR45"/>
    <mergeCell ref="AS45:AT45"/>
    <mergeCell ref="AU45:AV45"/>
    <mergeCell ref="AW45:AX45"/>
    <mergeCell ref="E46:F46"/>
    <mergeCell ref="G46:H46"/>
    <mergeCell ref="K46:N46"/>
    <mergeCell ref="O46:P46"/>
    <mergeCell ref="Q46:R46"/>
    <mergeCell ref="S46:T46"/>
    <mergeCell ref="U46:AD46"/>
    <mergeCell ref="AE46:AF46"/>
    <mergeCell ref="AG46:AH46"/>
    <mergeCell ref="AI46:AJ46"/>
    <mergeCell ref="AK46:AL46"/>
    <mergeCell ref="AM46:AN46"/>
    <mergeCell ref="AO46:AP46"/>
    <mergeCell ref="AQ46:AR46"/>
    <mergeCell ref="AS46:AT46"/>
    <mergeCell ref="AU46:AV46"/>
    <mergeCell ref="AW46:AX46"/>
    <mergeCell ref="E47:F47"/>
    <mergeCell ref="G47:H47"/>
    <mergeCell ref="I47:J47"/>
    <mergeCell ref="K47:N47"/>
    <mergeCell ref="U47:AD47"/>
    <mergeCell ref="AG47:AH47"/>
    <mergeCell ref="AK47:AL47"/>
    <mergeCell ref="AO47:AP47"/>
    <mergeCell ref="AS47:AT47"/>
    <mergeCell ref="AW47:AX47"/>
    <mergeCell ref="E48:F48"/>
    <mergeCell ref="G48:H48"/>
    <mergeCell ref="I48:J48"/>
    <mergeCell ref="K48:N48"/>
    <mergeCell ref="O48:P48"/>
    <mergeCell ref="Q48:R48"/>
    <mergeCell ref="S48:T48"/>
    <mergeCell ref="U48:AD48"/>
    <mergeCell ref="AE48:AF48"/>
    <mergeCell ref="AG48:AH48"/>
    <mergeCell ref="AI48:AJ48"/>
    <mergeCell ref="AK48:AL48"/>
    <mergeCell ref="AM48:AN48"/>
    <mergeCell ref="AO48:AP48"/>
    <mergeCell ref="AQ48:AR48"/>
    <mergeCell ref="AS48:AT48"/>
    <mergeCell ref="AU48:AV48"/>
    <mergeCell ref="AW48:AX48"/>
    <mergeCell ref="E49:F49"/>
    <mergeCell ref="G49:H49"/>
    <mergeCell ref="I49:J49"/>
    <mergeCell ref="O49:P49"/>
    <mergeCell ref="Q49:R49"/>
    <mergeCell ref="S49:T49"/>
    <mergeCell ref="U49:AD49"/>
    <mergeCell ref="AE49:AF49"/>
    <mergeCell ref="AG49:AH49"/>
    <mergeCell ref="AI49:AJ49"/>
    <mergeCell ref="AK49:AL49"/>
    <mergeCell ref="AM49:AN49"/>
    <mergeCell ref="AO49:AP49"/>
    <mergeCell ref="AQ49:AR49"/>
    <mergeCell ref="AS49:AT49"/>
    <mergeCell ref="AU49:AV49"/>
    <mergeCell ref="AW49:AX49"/>
    <mergeCell ref="E50:F50"/>
    <mergeCell ref="G50:H50"/>
    <mergeCell ref="I50:J50"/>
    <mergeCell ref="O50:P50"/>
    <mergeCell ref="Q50:R50"/>
    <mergeCell ref="S50:T50"/>
    <mergeCell ref="U50:AD50"/>
    <mergeCell ref="AE50:AF50"/>
    <mergeCell ref="AG50:AH50"/>
    <mergeCell ref="AI50:AJ50"/>
    <mergeCell ref="AK50:AL50"/>
    <mergeCell ref="AM50:AN50"/>
    <mergeCell ref="AO50:AP50"/>
    <mergeCell ref="AQ50:AR50"/>
    <mergeCell ref="AS50:AT50"/>
    <mergeCell ref="AU50:AV50"/>
    <mergeCell ref="AW50:AX50"/>
    <mergeCell ref="O51:P51"/>
    <mergeCell ref="Q51:R51"/>
    <mergeCell ref="S51:T51"/>
    <mergeCell ref="U51:AD51"/>
    <mergeCell ref="AE51:AF51"/>
    <mergeCell ref="AG51:AH51"/>
    <mergeCell ref="AI51:AJ51"/>
    <mergeCell ref="AK51:AL51"/>
    <mergeCell ref="AM51:AN51"/>
    <mergeCell ref="AO51:AP51"/>
    <mergeCell ref="AQ51:AR51"/>
    <mergeCell ref="AS51:AT51"/>
    <mergeCell ref="AU51:AV51"/>
    <mergeCell ref="AW51:AX51"/>
    <mergeCell ref="E52:F52"/>
    <mergeCell ref="G52:H52"/>
    <mergeCell ref="I52:J52"/>
    <mergeCell ref="O52:P52"/>
    <mergeCell ref="Q52:R52"/>
    <mergeCell ref="S52:T52"/>
    <mergeCell ref="U52:AD52"/>
    <mergeCell ref="AE52:AF52"/>
    <mergeCell ref="AG52:AH52"/>
    <mergeCell ref="AI52:AJ52"/>
    <mergeCell ref="AK52:AL52"/>
    <mergeCell ref="AM52:AN52"/>
    <mergeCell ref="AO52:AP52"/>
    <mergeCell ref="AQ52:AR52"/>
    <mergeCell ref="AS52:AT52"/>
    <mergeCell ref="AU52:AV52"/>
    <mergeCell ref="AW52:AX52"/>
    <mergeCell ref="A53:D53"/>
    <mergeCell ref="E53:F53"/>
    <mergeCell ref="G53:H53"/>
    <mergeCell ref="I53:J53"/>
    <mergeCell ref="U53:AD53"/>
    <mergeCell ref="AG53:AH53"/>
    <mergeCell ref="AK53:AL53"/>
    <mergeCell ref="AO53:AP53"/>
    <mergeCell ref="AS53:AT53"/>
    <mergeCell ref="AW53:AX53"/>
    <mergeCell ref="A54:T54"/>
    <mergeCell ref="U54:AD54"/>
    <mergeCell ref="AE54:AF54"/>
    <mergeCell ref="AG54:AH54"/>
    <mergeCell ref="AI54:AJ54"/>
    <mergeCell ref="AK54:AL54"/>
    <mergeCell ref="AM54:AN54"/>
    <mergeCell ref="AO54:AP54"/>
    <mergeCell ref="AQ54:AR54"/>
    <mergeCell ref="AS54:AT54"/>
    <mergeCell ref="AU54:AV54"/>
    <mergeCell ref="AW54:AX54"/>
    <mergeCell ref="A55:T55"/>
    <mergeCell ref="U55:AD55"/>
    <mergeCell ref="AG55:AH55"/>
    <mergeCell ref="AK55:AL55"/>
    <mergeCell ref="AO55:AP55"/>
    <mergeCell ref="AS55:AT55"/>
    <mergeCell ref="AW55:AX55"/>
    <mergeCell ref="A56:T56"/>
    <mergeCell ref="U56:AD56"/>
    <mergeCell ref="AE56:AF56"/>
    <mergeCell ref="AG56:AH56"/>
    <mergeCell ref="AI56:AJ56"/>
    <mergeCell ref="AK56:AL56"/>
    <mergeCell ref="AM56:AN56"/>
    <mergeCell ref="AO56:AP56"/>
    <mergeCell ref="AQ56:AR56"/>
    <mergeCell ref="AS56:AT56"/>
    <mergeCell ref="AU56:AV56"/>
    <mergeCell ref="AW56:AX56"/>
    <mergeCell ref="A57:T57"/>
    <mergeCell ref="U57:AD57"/>
    <mergeCell ref="AE57:AF57"/>
    <mergeCell ref="AG57:AH57"/>
    <mergeCell ref="AI57:AJ57"/>
    <mergeCell ref="AK57:AL57"/>
    <mergeCell ref="AM57:AN57"/>
    <mergeCell ref="AO57:AP57"/>
    <mergeCell ref="AQ57:AR57"/>
    <mergeCell ref="AS57:AT57"/>
    <mergeCell ref="AU57:AV57"/>
    <mergeCell ref="AW57:AX57"/>
    <mergeCell ref="A58:T58"/>
    <mergeCell ref="U58:AD58"/>
    <mergeCell ref="AE58:AF58"/>
    <mergeCell ref="AG58:AH58"/>
    <mergeCell ref="AI58:AJ58"/>
    <mergeCell ref="AK58:AL58"/>
    <mergeCell ref="AM58:AN58"/>
    <mergeCell ref="AO58:AP58"/>
    <mergeCell ref="AQ58:AR58"/>
    <mergeCell ref="AS58:AT58"/>
    <mergeCell ref="AU58:AV58"/>
    <mergeCell ref="AW58:AX58"/>
    <mergeCell ref="A59:T59"/>
    <mergeCell ref="U59:AD59"/>
    <mergeCell ref="AE59:AF59"/>
    <mergeCell ref="AG59:AH59"/>
    <mergeCell ref="AI59:AJ59"/>
    <mergeCell ref="AK59:AL59"/>
    <mergeCell ref="AM59:AN59"/>
    <mergeCell ref="AO59:AP59"/>
    <mergeCell ref="AQ59:AR59"/>
    <mergeCell ref="AS59:AT59"/>
    <mergeCell ref="AU59:AV59"/>
    <mergeCell ref="AW59:AX59"/>
    <mergeCell ref="U60:AD60"/>
    <mergeCell ref="AE60:AF60"/>
    <mergeCell ref="AG60:AH60"/>
    <mergeCell ref="AI60:AJ60"/>
    <mergeCell ref="AK60:AL60"/>
    <mergeCell ref="AM60:AN60"/>
    <mergeCell ref="AO60:AP60"/>
    <mergeCell ref="AQ60:AR60"/>
    <mergeCell ref="AS60:AT60"/>
    <mergeCell ref="AU60:AV60"/>
    <mergeCell ref="AW60:AX60"/>
    <mergeCell ref="A61:T61"/>
    <mergeCell ref="U61:AD61"/>
    <mergeCell ref="AG61:AH61"/>
    <mergeCell ref="AK61:AL61"/>
    <mergeCell ref="AO61:AP61"/>
    <mergeCell ref="AS61:AT61"/>
    <mergeCell ref="AW61:AX61"/>
    <mergeCell ref="A62:T62"/>
    <mergeCell ref="U62:AD62"/>
    <mergeCell ref="AE62:AF62"/>
    <mergeCell ref="AG62:AH62"/>
    <mergeCell ref="AI62:AJ62"/>
    <mergeCell ref="AK62:AL62"/>
    <mergeCell ref="AM62:AN62"/>
    <mergeCell ref="AO62:AP62"/>
    <mergeCell ref="AQ62:AR62"/>
    <mergeCell ref="AS62:AT62"/>
    <mergeCell ref="AU62:AV62"/>
    <mergeCell ref="AW62:AX62"/>
    <mergeCell ref="U63:AD63"/>
    <mergeCell ref="AE63:AF63"/>
    <mergeCell ref="AG63:AH63"/>
    <mergeCell ref="AI63:AJ63"/>
    <mergeCell ref="AK63:AL63"/>
    <mergeCell ref="AM63:AN63"/>
    <mergeCell ref="AO63:AP63"/>
    <mergeCell ref="AQ63:AR63"/>
    <mergeCell ref="AS63:AT63"/>
    <mergeCell ref="AU63:AV63"/>
    <mergeCell ref="AW63:AX63"/>
    <mergeCell ref="A64:T64"/>
    <mergeCell ref="U64:AD64"/>
    <mergeCell ref="AE64:AF64"/>
    <mergeCell ref="AG64:AH64"/>
    <mergeCell ref="AI64:AJ64"/>
    <mergeCell ref="AK64:AL64"/>
    <mergeCell ref="AM64:AN64"/>
    <mergeCell ref="AO64:AP64"/>
    <mergeCell ref="AQ64:AR64"/>
    <mergeCell ref="AS64:AT64"/>
    <mergeCell ref="AU64:AV64"/>
    <mergeCell ref="AW64:AX64"/>
    <mergeCell ref="A65:T65"/>
    <mergeCell ref="U65:AD65"/>
    <mergeCell ref="AE65:AF65"/>
    <mergeCell ref="AG65:AH65"/>
    <mergeCell ref="AI65:AJ65"/>
    <mergeCell ref="AK65:AL65"/>
    <mergeCell ref="AM65:AN65"/>
    <mergeCell ref="AO65:AP65"/>
    <mergeCell ref="AQ65:AR65"/>
    <mergeCell ref="AS65:AT65"/>
    <mergeCell ref="AU65:AV65"/>
    <mergeCell ref="AW65:AX65"/>
    <mergeCell ref="AW66:AX66"/>
    <mergeCell ref="U68:AL68"/>
    <mergeCell ref="AU70:AV70"/>
    <mergeCell ref="AW70:AX70"/>
  </mergeCells>
  <printOptions headings="false" gridLines="false" gridLinesSet="true" horizontalCentered="false" verticalCentered="false"/>
  <pageMargins left="0.7875" right="0.470138888888889" top="0.0784722222222222" bottom="0.196527777777778"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4:25:11Z</dcterms:created>
  <dc:creator/>
  <dc:description/>
  <dc:language>en-US</dc:language>
  <cp:lastModifiedBy/>
  <dcterms:modified xsi:type="dcterms:W3CDTF">2022-07-15T04:25:13Z</dcterms:modified>
  <cp:revision>0</cp:revision>
  <dc:subject/>
  <dc:title/>
</cp:coreProperties>
</file>