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・９０" sheetId="1" state="visible" r:id="rId2"/>
    <sheet name="９０－２" sheetId="2" state="visible" r:id="rId3"/>
    <sheet name="９１" sheetId="3" state="visible" r:id="rId4"/>
    <sheet name="９２" sheetId="4" state="visible" r:id="rId5"/>
    <sheet name="９３" sheetId="5" state="visible" r:id="rId6"/>
    <sheet name="９３・９４・９５" sheetId="6" state="visible" r:id="rId7"/>
  </sheets>
  <definedNames>
    <definedName function="false" hidden="false" localSheetId="3" name="_xlnm.Print_Area" vbProcedure="false">９２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73">
  <si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　　運輸及び通信</t>
    </r>
  </si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　道　路　延　長</t>
    </r>
  </si>
  <si>
    <t xml:space="preserve">平成１３～１７年</t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４月１日</t>
    </r>
  </si>
  <si>
    <t xml:space="preserve">    14</t>
  </si>
  <si>
    <t xml:space="preserve">    15</t>
  </si>
  <si>
    <t xml:space="preserve">    16</t>
  </si>
  <si>
    <t xml:space="preserve">    17</t>
  </si>
  <si>
    <t xml:space="preserve">一般国道</t>
  </si>
  <si>
    <t xml:space="preserve">県道</t>
  </si>
  <si>
    <t xml:space="preserve">市町村道</t>
  </si>
  <si>
    <t xml:space="preserve">資料：県道路整備課「道路現況調」</t>
  </si>
  <si>
    <t xml:space="preserve">注）この表の道路実延長は現道・旧道・新道の計である。また、一般国道は指定区間・指定区間外、県道は主要地方道・一般県道を含む。</t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</si>
  <si>
    <t xml:space="preserve">平成１７年４月１日現在</t>
  </si>
  <si>
    <t xml:space="preserve">路線</t>
  </si>
  <si>
    <t xml:space="preserve">実延長</t>
  </si>
  <si>
    <t xml:space="preserve">総数</t>
  </si>
  <si>
    <t xml:space="preserve">岡山　牛窓　線</t>
  </si>
  <si>
    <t xml:space="preserve">勝央　勝北　線</t>
  </si>
  <si>
    <t xml:space="preserve">落合　建部　線</t>
  </si>
  <si>
    <t xml:space="preserve">津山　加茂　線</t>
  </si>
  <si>
    <t xml:space="preserve">高梁　御津　線</t>
  </si>
  <si>
    <t xml:space="preserve">西大寺 備前 線</t>
  </si>
  <si>
    <t xml:space="preserve">新見　勝山　線</t>
  </si>
  <si>
    <t xml:space="preserve">久米　建部　線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新見　川上　線</t>
  </si>
  <si>
    <t xml:space="preserve">建部　大井　線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岡山　賀陽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岡山港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長屋　賀陽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佐伯　長船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上高末 総社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東岡山 御津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倉敷 長浜 笠岡 線</t>
  </si>
  <si>
    <t xml:space="preserve">鏡野　久世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笠岡　美星　線</t>
  </si>
  <si>
    <t xml:space="preserve">飯井　宿　線</t>
  </si>
  <si>
    <t xml:space="preserve">高梁　旭　線</t>
  </si>
  <si>
    <t xml:space="preserve">勝山　栗原　線</t>
  </si>
  <si>
    <t xml:space="preserve">北房 井倉 哲西 線</t>
  </si>
  <si>
    <t xml:space="preserve">高梁　坂本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主要地方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美作　奈義　線</t>
  </si>
  <si>
    <t xml:space="preserve">赤穂　佐伯　線</t>
  </si>
  <si>
    <t xml:space="preserve">井原 福山港 線</t>
  </si>
  <si>
    <t xml:space="preserve">勝央 仁堀中 線</t>
  </si>
  <si>
    <t xml:space="preserve">岡山　赤穂　線</t>
  </si>
  <si>
    <t xml:space="preserve">作東　大原　線</t>
  </si>
  <si>
    <t xml:space="preserve">御津　佐伯　線</t>
  </si>
  <si>
    <t xml:space="preserve">津山智頭八東線</t>
  </si>
  <si>
    <t xml:space="preserve">倉敷　美袋　線</t>
  </si>
  <si>
    <t xml:space="preserve">智頭　勝田　線</t>
  </si>
  <si>
    <t xml:space="preserve">湯原　美甘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県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新見　日南　線</t>
  </si>
  <si>
    <t xml:space="preserve">湯原　奥津　線</t>
  </si>
  <si>
    <t xml:space="preserve">下御領 井原 線</t>
  </si>
  <si>
    <t xml:space="preserve">芳井　油木　線</t>
  </si>
  <si>
    <t xml:space="preserve">総社　賀陽　線</t>
  </si>
  <si>
    <t xml:space="preserve">七曲　井原　線</t>
  </si>
  <si>
    <t xml:space="preserve">新見　多里　線</t>
  </si>
  <si>
    <t xml:space="preserve">北房　川上　線</t>
  </si>
  <si>
    <t xml:space="preserve">坂瀬川 芳井 線</t>
  </si>
  <si>
    <t xml:space="preserve">足立　東城　線</t>
  </si>
  <si>
    <t xml:space="preserve">倉敷　笠岡　線</t>
  </si>
  <si>
    <t xml:space="preserve">前原谷 仙養 線</t>
  </si>
  <si>
    <t xml:space="preserve">岡山　児島　線</t>
  </si>
  <si>
    <t xml:space="preserve">妹尾　御津　線</t>
  </si>
  <si>
    <t xml:space="preserve">布賀　油木　線</t>
  </si>
  <si>
    <t xml:space="preserve">倉敷　玉野　線</t>
  </si>
  <si>
    <t xml:space="preserve">玉野　福田　線</t>
  </si>
  <si>
    <t xml:space="preserve">奈良　備中　線</t>
  </si>
  <si>
    <t xml:space="preserve">倉敷　清音　線</t>
  </si>
  <si>
    <t xml:space="preserve">矢掛　寄島　線</t>
  </si>
  <si>
    <t xml:space="preserve">大野部　東城　線</t>
  </si>
  <si>
    <t xml:space="preserve">津山　柵原　線</t>
  </si>
  <si>
    <t xml:space="preserve">久世　中和　線</t>
  </si>
  <si>
    <t xml:space="preserve">高瀬　油野　線</t>
  </si>
  <si>
    <t xml:space="preserve">岡山　吉井　線</t>
  </si>
  <si>
    <t xml:space="preserve">落合 加茂川 線</t>
  </si>
  <si>
    <t xml:space="preserve">神戸上　新見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5</t>
    </r>
  </si>
  <si>
    <t xml:space="preserve">大佐　日野　線</t>
  </si>
  <si>
    <t xml:space="preserve">院庄線</t>
  </si>
  <si>
    <t xml:space="preserve">周匝 久米南 線</t>
  </si>
  <si>
    <t xml:space="preserve">上徳山俣野江府線</t>
  </si>
  <si>
    <t xml:space="preserve">美作河井停車場線</t>
  </si>
  <si>
    <t xml:space="preserve">長尾　児島　線</t>
  </si>
  <si>
    <t xml:space="preserve">大山 上福田 線</t>
  </si>
  <si>
    <t xml:space="preserve">林野停車場線</t>
  </si>
  <si>
    <t xml:space="preserve">藤田　妹尾　線</t>
  </si>
  <si>
    <t xml:space="preserve">常藤　関金　線</t>
  </si>
  <si>
    <t xml:space="preserve">建部停車場線</t>
  </si>
  <si>
    <t xml:space="preserve">白尾　塩生　線</t>
  </si>
  <si>
    <t xml:space="preserve">羽出　三朝　線</t>
  </si>
  <si>
    <t xml:space="preserve">浦安　豊成　線</t>
  </si>
  <si>
    <t xml:space="preserve">清音　真金　線</t>
  </si>
  <si>
    <t xml:space="preserve">鱒返　余戸　線</t>
  </si>
  <si>
    <t xml:space="preserve">福島　橋本　線</t>
  </si>
  <si>
    <t xml:space="preserve">総社　足守　線</t>
  </si>
  <si>
    <t xml:space="preserve">加茂　用瀬　線</t>
  </si>
  <si>
    <t xml:space="preserve">洲崎　米倉　線</t>
  </si>
  <si>
    <t xml:space="preserve">水別　総社　線</t>
  </si>
  <si>
    <t xml:space="preserve">宮原　上月　線</t>
  </si>
  <si>
    <t xml:space="preserve">江崎　金岡　線</t>
  </si>
  <si>
    <t xml:space="preserve">加須山　中帯江　線</t>
  </si>
  <si>
    <t xml:space="preserve">妹尾　吉備　線</t>
  </si>
  <si>
    <t xml:space="preserve">沖元　円山　線</t>
  </si>
  <si>
    <t xml:space="preserve">福田　老松　線</t>
  </si>
  <si>
    <t xml:space="preserve">倉敷　妹尾　線</t>
  </si>
  <si>
    <t xml:space="preserve">飽浦　東児　線</t>
  </si>
  <si>
    <t xml:space="preserve">藤戸　連島　線</t>
  </si>
  <si>
    <t xml:space="preserve">早島　吉備　線</t>
  </si>
  <si>
    <t xml:space="preserve">玉柏 野々口 線</t>
  </si>
  <si>
    <t xml:space="preserve">宇野津 下之町 線</t>
  </si>
  <si>
    <t xml:space="preserve">鴨方　矢掛　線</t>
  </si>
  <si>
    <t xml:space="preserve">原　藤原　線</t>
  </si>
  <si>
    <t xml:space="preserve">中島西阿知停車場線</t>
  </si>
  <si>
    <t xml:space="preserve">賀陽　有漢　線</t>
  </si>
  <si>
    <t xml:space="preserve">沼　瀬戸　線</t>
  </si>
  <si>
    <t xml:space="preserve">宍栗　真備　線</t>
  </si>
  <si>
    <t xml:space="preserve">哲多　哲西　線</t>
  </si>
  <si>
    <t xml:space="preserve">一日市 瀬戸 線</t>
  </si>
  <si>
    <t xml:space="preserve">下原　船穂　線</t>
  </si>
  <si>
    <t xml:space="preserve">久米　中央　線</t>
  </si>
  <si>
    <t xml:space="preserve">福谷　小才　線</t>
  </si>
  <si>
    <t xml:space="preserve">市場　川辺　線</t>
  </si>
  <si>
    <t xml:space="preserve">三和 西菅野 線</t>
  </si>
  <si>
    <t xml:space="preserve">箕輪　尾張　線</t>
  </si>
  <si>
    <t xml:space="preserve">大曲　船穂　線</t>
  </si>
  <si>
    <t xml:space="preserve">市場　佐用　線</t>
  </si>
  <si>
    <t xml:space="preserve">瀬 西大寺 線</t>
  </si>
  <si>
    <t xml:space="preserve">市場　青木　線</t>
  </si>
  <si>
    <t xml:space="preserve">岡山　倉敷　線</t>
  </si>
  <si>
    <t xml:space="preserve">虫明　長浜　線</t>
  </si>
  <si>
    <t xml:space="preserve">東安倉 鴨方 線</t>
  </si>
  <si>
    <t xml:space="preserve">藤戸　早島　線</t>
  </si>
  <si>
    <t xml:space="preserve">牛窓邑久西大寺線</t>
  </si>
  <si>
    <t xml:space="preserve">里庄 地頭上 線</t>
  </si>
  <si>
    <t xml:space="preserve">美袋　井原　線</t>
  </si>
  <si>
    <t xml:space="preserve">庄田　敷井　線</t>
  </si>
  <si>
    <t xml:space="preserve">園井　里庄　線</t>
  </si>
  <si>
    <t xml:space="preserve">新賀 小坂東 線</t>
  </si>
  <si>
    <t xml:space="preserve">高助　西浜　線</t>
  </si>
  <si>
    <t xml:space="preserve">東大戸 金浦 線</t>
  </si>
  <si>
    <t xml:space="preserve">西方　巨瀬　線</t>
  </si>
  <si>
    <t xml:space="preserve">上阿知 本庄 線</t>
  </si>
  <si>
    <t xml:space="preserve">上稲木　東江原　線</t>
  </si>
  <si>
    <t xml:space="preserve">大元停車場線</t>
  </si>
  <si>
    <t xml:space="preserve">上山田 鹿忍 線</t>
  </si>
  <si>
    <t xml:space="preserve">黒忠　井原　線</t>
  </si>
  <si>
    <t xml:space="preserve">大元停車場上中野線</t>
  </si>
  <si>
    <t xml:space="preserve">神崎　邑久　線</t>
  </si>
  <si>
    <t xml:space="preserve">黒忠　明治　線</t>
  </si>
  <si>
    <t xml:space="preserve">妹尾停車場線</t>
  </si>
  <si>
    <t xml:space="preserve">鹿忍片岡神崎線</t>
  </si>
  <si>
    <t xml:space="preserve">宇戸谷 高梁 線</t>
  </si>
  <si>
    <t xml:space="preserve">九蟠　中野　線</t>
  </si>
  <si>
    <t xml:space="preserve">宝伝久々井南水門線</t>
  </si>
  <si>
    <t xml:space="preserve">下鴫　川上　線</t>
  </si>
  <si>
    <t xml:space="preserve">瀬戸停車場線</t>
  </si>
  <si>
    <t xml:space="preserve">東片岡 宿毛 線</t>
  </si>
  <si>
    <t xml:space="preserve">北木島線</t>
  </si>
  <si>
    <t xml:space="preserve">万富停車場弓削線</t>
  </si>
  <si>
    <t xml:space="preserve">橋詰　千手　線</t>
  </si>
  <si>
    <t xml:space="preserve">高山　芳井　線</t>
  </si>
  <si>
    <t xml:space="preserve">熊山停車場線</t>
  </si>
  <si>
    <t xml:space="preserve">巌井　野田　線</t>
  </si>
  <si>
    <t xml:space="preserve">上大竹　種　線</t>
  </si>
  <si>
    <t xml:space="preserve">和気停車場線</t>
  </si>
  <si>
    <t xml:space="preserve">日応寺 栢谷 線</t>
  </si>
  <si>
    <t xml:space="preserve">布賀　地頭　線</t>
  </si>
  <si>
    <t xml:space="preserve">鶴海港線</t>
  </si>
  <si>
    <t xml:space="preserve">上芳賀 岡山 線</t>
  </si>
  <si>
    <t xml:space="preserve">宇治　下原　線</t>
  </si>
  <si>
    <t xml:space="preserve">早島停車場線</t>
  </si>
  <si>
    <t xml:space="preserve">上芳賀 大窪 線</t>
  </si>
  <si>
    <t xml:space="preserve">落合　高倉　線</t>
  </si>
  <si>
    <t xml:space="preserve">中庄停車場線</t>
  </si>
  <si>
    <t xml:space="preserve">下庄　佐用　線</t>
  </si>
  <si>
    <t xml:space="preserve">宇治 鉄砲町 線</t>
  </si>
  <si>
    <t xml:space="preserve">早島　松島　線</t>
  </si>
  <si>
    <t xml:space="preserve">長野　高松　線</t>
  </si>
  <si>
    <t xml:space="preserve">黒土　北　線</t>
  </si>
  <si>
    <t xml:space="preserve">水島港線</t>
  </si>
  <si>
    <t xml:space="preserve">川入　巌井　線</t>
  </si>
  <si>
    <t xml:space="preserve">賀陽　種井　線</t>
  </si>
  <si>
    <t xml:space="preserve">清音停車場線</t>
  </si>
  <si>
    <t xml:space="preserve">一宮備前一宮停車場線</t>
  </si>
  <si>
    <t xml:space="preserve">吉川　槙谷　線</t>
  </si>
  <si>
    <t xml:space="preserve">西阿知停車場線</t>
  </si>
  <si>
    <t xml:space="preserve">当新田　中仙道　線</t>
  </si>
  <si>
    <t xml:space="preserve">巨瀬　高倉　線</t>
  </si>
  <si>
    <t xml:space="preserve">玉島港線</t>
  </si>
  <si>
    <t xml:space="preserve">真金　吉備　線</t>
  </si>
  <si>
    <t xml:space="preserve">西方　北房　線</t>
  </si>
  <si>
    <t xml:space="preserve">服部停車場線</t>
  </si>
  <si>
    <t xml:space="preserve">掛畑　虎倉　線</t>
  </si>
  <si>
    <t xml:space="preserve">阿口　上　線</t>
  </si>
  <si>
    <t xml:space="preserve">美袋停車場線</t>
  </si>
  <si>
    <t xml:space="preserve">山口　山陽　線</t>
  </si>
  <si>
    <t xml:space="preserve">宮地　有漢　線</t>
  </si>
  <si>
    <t xml:space="preserve">鴨方停車場線</t>
  </si>
  <si>
    <t xml:space="preserve">馬屋　瀬戸　線</t>
  </si>
  <si>
    <t xml:space="preserve">大野部 備中 線</t>
  </si>
  <si>
    <t xml:space="preserve">神島外港線</t>
  </si>
  <si>
    <t xml:space="preserve">万富　吉井　線</t>
  </si>
  <si>
    <t xml:space="preserve">岩熊 一ノ原 線</t>
  </si>
  <si>
    <t xml:space="preserve">高梁停車場線</t>
  </si>
  <si>
    <t xml:space="preserve">可真上 山陽 線</t>
  </si>
  <si>
    <t xml:space="preserve">千屋実 大佐 線</t>
  </si>
  <si>
    <t xml:space="preserve">方谷停車場線</t>
  </si>
  <si>
    <t xml:space="preserve">可真上万富停車場線</t>
  </si>
  <si>
    <t xml:space="preserve">千屋　大佐　線</t>
  </si>
  <si>
    <t xml:space="preserve">井倉停車場線</t>
  </si>
  <si>
    <t xml:space="preserve">仁堀中 御津 線</t>
  </si>
  <si>
    <t xml:space="preserve">菅生 上熊谷 線</t>
  </si>
  <si>
    <t xml:space="preserve">新見停車場線</t>
  </si>
  <si>
    <t xml:space="preserve">坂辺　吉井　線</t>
  </si>
  <si>
    <t xml:space="preserve">若代方谷停車場線</t>
  </si>
  <si>
    <t xml:space="preserve">坂根停車場線</t>
  </si>
  <si>
    <t xml:space="preserve">酌田　沢原　線</t>
  </si>
  <si>
    <t xml:space="preserve">神代　勝山　線</t>
  </si>
  <si>
    <t xml:space="preserve">神庭滝線</t>
  </si>
  <si>
    <t xml:space="preserve">八木山 日生 線</t>
  </si>
  <si>
    <t xml:space="preserve">中福田 湯原 線</t>
  </si>
  <si>
    <t xml:space="preserve">中国勝山停車場線</t>
  </si>
  <si>
    <t xml:space="preserve">穂浪吉永停車場線</t>
  </si>
  <si>
    <t xml:space="preserve">種　見明戸　線</t>
  </si>
  <si>
    <t xml:space="preserve">久世停車場線</t>
  </si>
  <si>
    <t xml:space="preserve">蕃山　友延　線</t>
  </si>
  <si>
    <t xml:space="preserve">東茅部　下福田　線</t>
  </si>
  <si>
    <t xml:space="preserve">美作落合停車場線</t>
  </si>
  <si>
    <t xml:space="preserve">泉　衣笠　線</t>
  </si>
  <si>
    <t xml:space="preserve">別所 下長田 線</t>
  </si>
  <si>
    <t xml:space="preserve">美作千代停車場線</t>
  </si>
  <si>
    <t xml:space="preserve">福里 八日市 線</t>
  </si>
  <si>
    <t xml:space="preserve">樫西　湯原　線</t>
  </si>
  <si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富東谷 久世 線</t>
  </si>
  <si>
    <t xml:space="preserve">上市 井村 西方 線</t>
  </si>
  <si>
    <t xml:space="preserve">大島中 新庄 線</t>
  </si>
  <si>
    <t xml:space="preserve">西原　久世　線</t>
  </si>
  <si>
    <t xml:space="preserve">百々　樫村　線</t>
  </si>
  <si>
    <t xml:space="preserve">青島新開神島外港線</t>
  </si>
  <si>
    <t xml:space="preserve">目木　大庭　線</t>
  </si>
  <si>
    <t xml:space="preserve">牛文 香登本 線</t>
  </si>
  <si>
    <t xml:space="preserve">小坂西 六条院中 線</t>
  </si>
  <si>
    <t xml:space="preserve">栗原　有漢　線</t>
  </si>
  <si>
    <t xml:space="preserve">本庄　玉島　線</t>
  </si>
  <si>
    <t xml:space="preserve">宇治　長屋　線</t>
  </si>
  <si>
    <t xml:space="preserve">上山　旦土　線</t>
  </si>
  <si>
    <t xml:space="preserve">九蟠東岡山停車場線</t>
  </si>
  <si>
    <t xml:space="preserve">布寄　下原　線</t>
  </si>
  <si>
    <t xml:space="preserve">余野上 久米 線</t>
  </si>
  <si>
    <t xml:space="preserve">今在家東岡山停車場線</t>
  </si>
  <si>
    <t xml:space="preserve">下郷　惣田　線</t>
  </si>
  <si>
    <t xml:space="preserve">倉見 斉の谷 線</t>
  </si>
  <si>
    <t xml:space="preserve">高田　上郡　線</t>
  </si>
  <si>
    <t xml:space="preserve">西山　布寄　線</t>
  </si>
  <si>
    <t xml:space="preserve">山城　宮尾　線</t>
  </si>
  <si>
    <t xml:space="preserve">津高法界院停車場線</t>
  </si>
  <si>
    <t xml:space="preserve">上有漢 北房 線</t>
  </si>
  <si>
    <t xml:space="preserve">市場　津山　線</t>
  </si>
  <si>
    <t xml:space="preserve">馬形　美作　線</t>
  </si>
  <si>
    <t xml:space="preserve">下神代 哲多 線</t>
  </si>
  <si>
    <t xml:space="preserve">西一宮　中北上　線</t>
  </si>
  <si>
    <t xml:space="preserve">吉備津 松島 線</t>
  </si>
  <si>
    <t xml:space="preserve">豊永赤馬　長屋　線</t>
  </si>
  <si>
    <t xml:space="preserve">河本　久米　線</t>
  </si>
  <si>
    <t xml:space="preserve">古見　月田停車場　線</t>
  </si>
  <si>
    <t xml:space="preserve">大井野 千屋花見 線</t>
  </si>
  <si>
    <t xml:space="preserve">坪井下 栃原 線</t>
  </si>
  <si>
    <t xml:space="preserve">百谷　寺元　線</t>
  </si>
  <si>
    <t xml:space="preserve">下和　奥津川西　線</t>
  </si>
  <si>
    <t xml:space="preserve">大垪和西 小山 旭 線</t>
  </si>
  <si>
    <t xml:space="preserve">鷲羽山公園線</t>
  </si>
  <si>
    <t xml:space="preserve">粟谷　美甘　線</t>
  </si>
  <si>
    <t xml:space="preserve">藤屋　津山　線</t>
  </si>
  <si>
    <t xml:space="preserve">大篠　津山停車場　線</t>
  </si>
  <si>
    <t xml:space="preserve">押淵　皿　線</t>
  </si>
  <si>
    <t xml:space="preserve">上横野 兼田 線</t>
  </si>
  <si>
    <t xml:space="preserve">和気　熊山　線</t>
  </si>
  <si>
    <t xml:space="preserve">三浦　勝北　線</t>
  </si>
  <si>
    <t xml:space="preserve">下高倉西高野本郷線</t>
  </si>
  <si>
    <t xml:space="preserve">酒津　中島　線</t>
  </si>
  <si>
    <t xml:space="preserve">和田北 鶴田 線</t>
  </si>
  <si>
    <t xml:space="preserve">田熊　高野停車場　線</t>
  </si>
  <si>
    <t xml:space="preserve">寒河　本庄　岡山　線</t>
  </si>
  <si>
    <t xml:space="preserve">小原　船頭　線</t>
  </si>
  <si>
    <t xml:space="preserve">堀坂　勝北　線</t>
  </si>
  <si>
    <t xml:space="preserve">水島港 唐船 線</t>
  </si>
  <si>
    <t xml:space="preserve">宮地　鹿瀬　線</t>
  </si>
  <si>
    <t xml:space="preserve">吉ヶ原 美作 線</t>
  </si>
  <si>
    <t xml:space="preserve">金甲山線</t>
  </si>
  <si>
    <t xml:space="preserve">小山　桑上　線</t>
  </si>
  <si>
    <t xml:space="preserve">西吉田 川崎 線</t>
  </si>
  <si>
    <t xml:space="preserve">後楽園線</t>
  </si>
  <si>
    <t xml:space="preserve">下籾 三明寺 線</t>
  </si>
  <si>
    <t xml:space="preserve">藤原　吉井　線</t>
  </si>
  <si>
    <t xml:space="preserve">美作土居停車場線</t>
  </si>
  <si>
    <t xml:space="preserve">吉田　御津　線</t>
  </si>
  <si>
    <t xml:space="preserve">大戸上 中央 線</t>
  </si>
  <si>
    <t xml:space="preserve">原尾島 番町 線</t>
  </si>
  <si>
    <t xml:space="preserve">若代　神代　線</t>
  </si>
  <si>
    <t xml:space="preserve">石生　奈義　線</t>
  </si>
  <si>
    <t xml:space="preserve">町苅田熊山 線</t>
  </si>
  <si>
    <t xml:space="preserve">矢原 国ケ原 線</t>
  </si>
  <si>
    <t xml:space="preserve">馬橋　平福　線</t>
  </si>
  <si>
    <t xml:space="preserve">都留岐吉永停車場線</t>
  </si>
  <si>
    <t xml:space="preserve">王子ケ岳線</t>
  </si>
  <si>
    <t xml:space="preserve">豊久田　平　線</t>
  </si>
  <si>
    <t xml:space="preserve">山田 槌ヶ原 線</t>
  </si>
  <si>
    <t xml:space="preserve">長谷　小串　線</t>
  </si>
  <si>
    <t xml:space="preserve">行方　勝田　線</t>
  </si>
  <si>
    <t xml:space="preserve">寄島　笠岡　線</t>
  </si>
  <si>
    <t xml:space="preserve">服部　射越　線</t>
  </si>
  <si>
    <t xml:space="preserve">梶並　立石　線</t>
  </si>
  <si>
    <t xml:space="preserve">野上　矢掛　線</t>
  </si>
  <si>
    <t xml:space="preserve">太平山　坂田　線</t>
  </si>
  <si>
    <t xml:space="preserve">鷺巣　溝口　線</t>
  </si>
  <si>
    <t xml:space="preserve">東水砂 矢掛 線</t>
  </si>
  <si>
    <t xml:space="preserve">田井新港　線</t>
  </si>
  <si>
    <t xml:space="preserve">樫村　金屋　線</t>
  </si>
  <si>
    <t xml:space="preserve">大野部 哲多 線</t>
  </si>
  <si>
    <t xml:space="preserve">上二ヶ　小鎌　線</t>
  </si>
  <si>
    <t xml:space="preserve">万善　美作　線</t>
  </si>
  <si>
    <t xml:space="preserve">垂水　追分　線</t>
  </si>
  <si>
    <t xml:space="preserve">平岡　小鎌　線</t>
  </si>
  <si>
    <t xml:space="preserve">畑沖 勝間田 線</t>
  </si>
  <si>
    <t xml:space="preserve">福井美作大崎停車場線</t>
  </si>
  <si>
    <t xml:space="preserve">倉敷　総社　線</t>
  </si>
  <si>
    <t xml:space="preserve">位田　飯岡　線</t>
  </si>
  <si>
    <t xml:space="preserve">安井　津山　線</t>
  </si>
  <si>
    <t xml:space="preserve">柳井原　上二万　線</t>
  </si>
  <si>
    <t xml:space="preserve">矢知　赤坂　線</t>
  </si>
  <si>
    <t xml:space="preserve">福本　和気　線</t>
  </si>
  <si>
    <t xml:space="preserve">南浦　金光　線</t>
  </si>
  <si>
    <t xml:space="preserve">上福原 佐用 線</t>
  </si>
  <si>
    <t xml:space="preserve">工門　勝央　線</t>
  </si>
  <si>
    <t xml:space="preserve">槙谷　北　線</t>
  </si>
  <si>
    <t xml:space="preserve">竹部　加茂市場　線</t>
  </si>
  <si>
    <t xml:space="preserve">和気　吉井　線</t>
  </si>
  <si>
    <t xml:space="preserve">上大竹　高山　線</t>
  </si>
  <si>
    <t xml:space="preserve">勝尾　宇甘　線</t>
  </si>
  <si>
    <t xml:space="preserve">鶴海港 坂田 線</t>
  </si>
  <si>
    <t xml:space="preserve">土橋　井倉　線</t>
  </si>
  <si>
    <t xml:space="preserve">吉永　南光　線</t>
  </si>
  <si>
    <t xml:space="preserve">日比港線</t>
  </si>
  <si>
    <t xml:space="preserve">本郷　石蟹　線</t>
  </si>
  <si>
    <t xml:space="preserve">尾原　賀陽　線</t>
  </si>
  <si>
    <t xml:space="preserve">総社停車場線</t>
  </si>
  <si>
    <t xml:space="preserve">横野滝　線</t>
  </si>
  <si>
    <t xml:space="preserve">江与味　上河内　線</t>
  </si>
  <si>
    <t xml:space="preserve">蒜山高原線</t>
  </si>
  <si>
    <t xml:space="preserve">金屋　国分寺　線</t>
  </si>
  <si>
    <t xml:space="preserve">豊岡上 小森 線</t>
  </si>
  <si>
    <t xml:space="preserve">福渡停車場線</t>
  </si>
  <si>
    <t xml:space="preserve">大田　上横野　線</t>
  </si>
  <si>
    <t xml:space="preserve">下土井　下加茂　線</t>
  </si>
  <si>
    <t xml:space="preserve">磯上　備前　線</t>
  </si>
  <si>
    <t xml:space="preserve">瀬戸　宗掛　線</t>
  </si>
  <si>
    <t xml:space="preserve">栃原 久米南 線</t>
  </si>
  <si>
    <t xml:space="preserve">多麻　滝宮　線</t>
  </si>
  <si>
    <t xml:space="preserve">後山 上石井 線</t>
  </si>
  <si>
    <t xml:space="preserve">中　西川　線</t>
  </si>
  <si>
    <t xml:space="preserve">槌ヶ原 日比 線</t>
  </si>
  <si>
    <t xml:space="preserve">岡山総社自転車道線</t>
  </si>
  <si>
    <t xml:space="preserve">上籾 神目停車場 線</t>
  </si>
  <si>
    <t xml:space="preserve">倉敷西環状線</t>
  </si>
  <si>
    <t xml:space="preserve">岡山賀陽自転車道線</t>
  </si>
  <si>
    <t xml:space="preserve">上籾誕生寺停車場線</t>
  </si>
  <si>
    <t xml:space="preserve">玉島黒崎　金光　線</t>
  </si>
  <si>
    <t xml:space="preserve">八束　川上　自転車道</t>
  </si>
  <si>
    <t xml:space="preserve">山口　押撫　線</t>
  </si>
  <si>
    <t xml:space="preserve">六条院東　里庄　線</t>
  </si>
  <si>
    <t xml:space="preserve">備前 柵原 自転車道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7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市町村別国道、県道、市町村道延長</t>
    </r>
  </si>
  <si>
    <t xml:space="preserve">市 町 村</t>
  </si>
  <si>
    <t xml:space="preserve">県　　道</t>
  </si>
  <si>
    <t xml:space="preserve">和 気 郡</t>
  </si>
  <si>
    <t xml:space="preserve">佐 伯 町</t>
  </si>
  <si>
    <t xml:space="preserve">和 気 町</t>
  </si>
  <si>
    <t xml:space="preserve">市部</t>
  </si>
  <si>
    <t xml:space="preserve"> </t>
  </si>
  <si>
    <t xml:space="preserve">都 窪 郡</t>
  </si>
  <si>
    <t xml:space="preserve">早 島 町</t>
  </si>
  <si>
    <t xml:space="preserve">郡部</t>
  </si>
  <si>
    <t xml:space="preserve">浅 口 郡</t>
  </si>
  <si>
    <t xml:space="preserve">岡 山 市</t>
  </si>
  <si>
    <t xml:space="preserve">船 穂 町</t>
  </si>
  <si>
    <t xml:space="preserve">金 光 町</t>
  </si>
  <si>
    <t xml:space="preserve">倉 敷 市</t>
  </si>
  <si>
    <t xml:space="preserve">鴨 方 町</t>
  </si>
  <si>
    <t xml:space="preserve">寄 島 町</t>
  </si>
  <si>
    <t xml:space="preserve">津 山 市</t>
  </si>
  <si>
    <t xml:space="preserve">里 庄 町</t>
  </si>
  <si>
    <t xml:space="preserve">玉 野 市</t>
  </si>
  <si>
    <t xml:space="preserve">小 田 郡</t>
  </si>
  <si>
    <t xml:space="preserve">矢 掛 町</t>
  </si>
  <si>
    <t xml:space="preserve">笠 岡 市</t>
  </si>
  <si>
    <t xml:space="preserve">吉 備 郡</t>
  </si>
  <si>
    <t xml:space="preserve">井 原 市</t>
  </si>
  <si>
    <t xml:space="preserve">真 備 町</t>
  </si>
  <si>
    <t xml:space="preserve">総 社 市</t>
  </si>
  <si>
    <t xml:space="preserve">真 庭 郡</t>
  </si>
  <si>
    <t xml:space="preserve">新 庄 村</t>
  </si>
  <si>
    <t xml:space="preserve">高 梁 市</t>
  </si>
  <si>
    <t xml:space="preserve">苫 田 郡</t>
  </si>
  <si>
    <t xml:space="preserve">新 見 市</t>
  </si>
  <si>
    <t xml:space="preserve">鏡 野 町</t>
  </si>
  <si>
    <t xml:space="preserve">備 前 市</t>
  </si>
  <si>
    <t xml:space="preserve">勝 田 郡</t>
  </si>
  <si>
    <t xml:space="preserve">勝 央 町</t>
  </si>
  <si>
    <t xml:space="preserve">瀬戸内市</t>
  </si>
  <si>
    <t xml:space="preserve">奈 義 町</t>
  </si>
  <si>
    <t xml:space="preserve">赤 磐 市</t>
  </si>
  <si>
    <t xml:space="preserve">英 田 郡</t>
  </si>
  <si>
    <t xml:space="preserve">西粟倉村</t>
  </si>
  <si>
    <t xml:space="preserve">真 庭 市</t>
  </si>
  <si>
    <t xml:space="preserve">久 米 郡</t>
  </si>
  <si>
    <t xml:space="preserve">美 作 市</t>
  </si>
  <si>
    <t xml:space="preserve">久米南町</t>
  </si>
  <si>
    <t xml:space="preserve">美 咲 町</t>
  </si>
  <si>
    <t xml:space="preserve">御 津 郡</t>
  </si>
  <si>
    <t xml:space="preserve">建 部 町</t>
  </si>
  <si>
    <t xml:space="preserve">加 賀 郡</t>
  </si>
  <si>
    <t xml:space="preserve">吉備中央町</t>
  </si>
  <si>
    <t xml:space="preserve">赤 磐 郡</t>
  </si>
  <si>
    <t xml:space="preserve">瀬 戸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　頭注参照</t>
    </r>
  </si>
  <si>
    <t xml:space="preserve">資料：県道路整備課、県道路建設課、国土交通省岡山国道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したため総数と内訳は一致しない。</t>
    </r>
  </si>
  <si>
    <r>
      <rPr>
        <sz val="9"/>
        <rFont val="ＭＳ 明朝"/>
        <family val="1"/>
        <charset val="128"/>
      </rPr>
      <t xml:space="preserve">13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　　梁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瀬戸内市－岡山市</t>
  </si>
  <si>
    <t xml:space="preserve">２　号</t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倉敷市－船穂町</t>
  </si>
  <si>
    <t xml:space="preserve">高梁川</t>
  </si>
  <si>
    <t xml:space="preserve">船穂高架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泉田跨道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御津郡</t>
  </si>
  <si>
    <t xml:space="preserve">宇甘川</t>
  </si>
  <si>
    <t xml:space="preserve">鹿瀬橋</t>
  </si>
  <si>
    <t xml:space="preserve">高浜橋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新宮下大橋</t>
  </si>
  <si>
    <t xml:space="preserve">平福高架橋</t>
  </si>
  <si>
    <t xml:space="preserve">二宮高架橋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【岡山県管理】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号　</t>
    </r>
  </si>
  <si>
    <t xml:space="preserve">新京橋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新永安橋</t>
  </si>
  <si>
    <t xml:space="preserve">新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注）自転車橋及び歩道は、この表から削除した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9</t>
    </r>
  </si>
  <si>
    <r>
      <rPr>
        <sz val="16"/>
        <rFont val="Noto Sans"/>
        <family val="2"/>
      </rPr>
      <t xml:space="preserve">　　延　　　長</t>
    </r>
    <r>
      <rPr>
        <sz val="12"/>
        <rFont val="Noto Sans"/>
        <family val="2"/>
      </rPr>
      <t xml:space="preserve">（百メートル以上）</t>
    </r>
  </si>
  <si>
    <t xml:space="preserve">（単位　ｍ）</t>
  </si>
  <si>
    <t xml:space="preserve">富吉橋</t>
  </si>
  <si>
    <t xml:space="preserve">石妻橋</t>
  </si>
  <si>
    <t xml:space="preserve">上高田橋</t>
  </si>
  <si>
    <t xml:space="preserve">邑上橋</t>
  </si>
  <si>
    <t xml:space="preserve">岡山市－瀬戸内市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号</t>
    </r>
  </si>
  <si>
    <t xml:space="preserve">旭川湖</t>
  </si>
  <si>
    <t xml:space="preserve">西川大橋</t>
  </si>
  <si>
    <t xml:space="preserve">大宮橋</t>
  </si>
  <si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市－和気郡</t>
  </si>
  <si>
    <t xml:space="preserve">周匝橋</t>
  </si>
  <si>
    <t xml:space="preserve">佐伯大橋</t>
  </si>
  <si>
    <t xml:space="preserve">熊山橋</t>
  </si>
  <si>
    <t xml:space="preserve">赤磐市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赤磐郡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備前市</t>
  </si>
  <si>
    <t xml:space="preserve">吉　永　　南　光　線</t>
  </si>
  <si>
    <t xml:space="preserve">八塔寺川</t>
  </si>
  <si>
    <t xml:space="preserve">八塔寺大橋</t>
  </si>
  <si>
    <t xml:space="preserve">新霞橋</t>
  </si>
  <si>
    <t xml:space="preserve">新川辺橋</t>
  </si>
  <si>
    <t xml:space="preserve">都窪郡－吉備郡</t>
  </si>
  <si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号</t>
    </r>
  </si>
  <si>
    <t xml:space="preserve">川辺高架橋</t>
  </si>
  <si>
    <t xml:space="preserve">吉備郡</t>
  </si>
  <si>
    <t xml:space="preserve">船穂玉島高架橋</t>
  </si>
  <si>
    <t xml:space="preserve">倉敷市－浅口郡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島　 高　松　 線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 連　島　 線</t>
  </si>
  <si>
    <t xml:space="preserve">豪渓秦橋</t>
  </si>
  <si>
    <t xml:space="preserve">宍　栗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岡市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郡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号</t>
    </r>
  </si>
  <si>
    <t xml:space="preserve">成羽橋</t>
  </si>
  <si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真庭市</t>
  </si>
  <si>
    <t xml:space="preserve">中津井川</t>
  </si>
  <si>
    <t xml:space="preserve">愛  宕   ル ー プ  橋</t>
  </si>
  <si>
    <t xml:space="preserve">高　　梁　　市</t>
  </si>
  <si>
    <t xml:space="preserve">資料：県道路建設課、国土交通省岡山国道事務所</t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梁　延　長</t>
    </r>
    <r>
      <rPr>
        <sz val="12"/>
        <rFont val="Noto Sans"/>
        <family val="2"/>
      </rPr>
      <t xml:space="preserve">（百メートル以上）（つづき）　</t>
    </r>
    <r>
      <rPr>
        <sz val="16"/>
        <rFont val="Noto Sans"/>
        <family val="2"/>
      </rPr>
      <t xml:space="preserve">　</t>
    </r>
  </si>
  <si>
    <t xml:space="preserve">高梁跨線橋</t>
  </si>
  <si>
    <t xml:space="preserve">田原橋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t xml:space="preserve">神郷跨線橋</t>
  </si>
  <si>
    <t xml:space="preserve">新　見　　日　南　線</t>
  </si>
  <si>
    <t xml:space="preserve">川合橋</t>
  </si>
  <si>
    <t xml:space="preserve">長　屋　　賀　陽　線</t>
  </si>
  <si>
    <t xml:space="preserve">新川合橋</t>
  </si>
  <si>
    <t xml:space="preserve">長　 屋     賀 　陽　線</t>
  </si>
  <si>
    <t xml:space="preserve">唐松大橋</t>
  </si>
  <si>
    <t xml:space="preserve">小坂部川</t>
  </si>
  <si>
    <t xml:space="preserve">勝山大橋</t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号</t>
    </r>
  </si>
  <si>
    <t xml:space="preserve">新庄大橋</t>
  </si>
  <si>
    <t xml:space="preserve">真庭郡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垂　水　　追　分　線</t>
  </si>
  <si>
    <t xml:space="preserve">落合大橋</t>
  </si>
  <si>
    <t xml:space="preserve">新境橋</t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t xml:space="preserve">引田橋</t>
  </si>
  <si>
    <t xml:space="preserve">苫　　田　　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苫田郡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屋   国 分 寺  線</t>
  </si>
  <si>
    <t xml:space="preserve">美作大橋</t>
  </si>
  <si>
    <t xml:space="preserve">美作市</t>
  </si>
  <si>
    <t xml:space="preserve">梶並川</t>
  </si>
  <si>
    <t xml:space="preserve">あわくら橋</t>
  </si>
  <si>
    <t xml:space="preserve">英田郡</t>
  </si>
  <si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西大寺大橋</t>
  </si>
  <si>
    <t xml:space="preserve">金岡高架橋</t>
  </si>
  <si>
    <t xml:space="preserve">千町高架橋</t>
  </si>
  <si>
    <t xml:space="preserve">片上大橋</t>
  </si>
  <si>
    <t xml:space="preserve">片上湾</t>
  </si>
  <si>
    <t xml:space="preserve">越鳥高架橋</t>
  </si>
  <si>
    <t xml:space="preserve">西屋橋</t>
  </si>
  <si>
    <t xml:space="preserve">久田大橋</t>
  </si>
  <si>
    <t xml:space="preserve">湯原温泉大橋</t>
  </si>
  <si>
    <t xml:space="preserve">正田橋</t>
  </si>
  <si>
    <t xml:space="preserve">新見川上線</t>
  </si>
  <si>
    <t xml:space="preserve">下熊谷跨線橋</t>
  </si>
  <si>
    <t xml:space="preserve">新見勝山線</t>
  </si>
  <si>
    <t xml:space="preserve">【岡山県道路公社管理】</t>
  </si>
  <si>
    <t xml:space="preserve">岡南大橋</t>
  </si>
  <si>
    <t xml:space="preserve">岡山　玉野線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1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</si>
  <si>
    <t xml:space="preserve">平成１７年度</t>
  </si>
  <si>
    <t xml:space="preserve">線　　　　　名
駅　　　　　名</t>
  </si>
  <si>
    <t xml:space="preserve">営　　業　　路　　線
（累計キロ数）</t>
  </si>
  <si>
    <t xml:space="preserve">旅　　　　　　客　（人／日）</t>
  </si>
  <si>
    <r>
      <rPr>
        <sz val="9"/>
        <rFont val="Noto Sans"/>
        <family val="2"/>
      </rPr>
      <t xml:space="preserve">貨　物（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ｔ）</t>
    </r>
  </si>
  <si>
    <t xml:space="preserve">普　　通</t>
  </si>
  <si>
    <t xml:space="preserve">定　　期</t>
  </si>
  <si>
    <t xml:space="preserve">計</t>
  </si>
  <si>
    <t xml:space="preserve">発　送</t>
  </si>
  <si>
    <t xml:space="preserve">到　着</t>
  </si>
  <si>
    <t xml:space="preserve">新幹線</t>
  </si>
  <si>
    <t xml:space="preserve">岡山</t>
  </si>
  <si>
    <t xml:space="preserve">県境から　　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岡山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県境まで　　</t>
  </si>
  <si>
    <t xml:space="preserve">瀬戸大橋線</t>
  </si>
  <si>
    <t xml:space="preserve">大元</t>
  </si>
  <si>
    <t xml:space="preserve">岡山から　</t>
  </si>
  <si>
    <t xml:space="preserve">＊</t>
  </si>
  <si>
    <t xml:space="preserve">備前西市</t>
  </si>
  <si>
    <t xml:space="preserve">      -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　　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　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備中神代</t>
  </si>
  <si>
    <t xml:space="preserve">足立</t>
  </si>
  <si>
    <t xml:space="preserve">新郷</t>
  </si>
  <si>
    <t xml:space="preserve">県境まで　</t>
  </si>
  <si>
    <t xml:space="preserve">注）山陽本線　岡山・新倉敷の乗車人員は新幹線乗客を除く。</t>
  </si>
  <si>
    <t xml:space="preserve">資料：ＪＲ西日本岡山支社、日本貨物鉄道㈱岡山支店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  <r>
      <rPr>
        <sz val="12"/>
        <rFont val="Noto Sans"/>
        <family val="2"/>
      </rPr>
      <t xml:space="preserve">（つづき）</t>
    </r>
  </si>
  <si>
    <t xml:space="preserve">吉備線</t>
  </si>
  <si>
    <t xml:space="preserve">備前三門</t>
  </si>
  <si>
    <t xml:space="preserve">岡山から　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t xml:space="preserve">赤穂線</t>
  </si>
  <si>
    <t xml:space="preserve">寒河</t>
  </si>
  <si>
    <t xml:space="preserve">県境から　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　　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寺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　</t>
  </si>
  <si>
    <t xml:space="preserve">姫新線</t>
  </si>
  <si>
    <t xml:space="preserve">美作土居</t>
  </si>
  <si>
    <t xml:space="preserve">県境から</t>
  </si>
  <si>
    <t xml:space="preserve">美作江見</t>
  </si>
  <si>
    <t xml:space="preserve">楢原</t>
  </si>
  <si>
    <t xml:space="preserve">林野</t>
  </si>
  <si>
    <t xml:space="preserve">勝　　間　　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　　</t>
  </si>
  <si>
    <t xml:space="preserve">市岡</t>
  </si>
  <si>
    <t xml:space="preserve">矢神</t>
  </si>
  <si>
    <t xml:space="preserve">野馳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3</t>
    </r>
  </si>
  <si>
    <t xml:space="preserve">因美線</t>
  </si>
  <si>
    <t xml:space="preserve">高野</t>
  </si>
  <si>
    <t xml:space="preserve">津山から　　</t>
  </si>
  <si>
    <t xml:space="preserve">     -</t>
  </si>
  <si>
    <t xml:space="preserve">美作滝尾</t>
  </si>
  <si>
    <t xml:space="preserve">三浦</t>
  </si>
  <si>
    <t xml:space="preserve">美　作　加　茂</t>
  </si>
  <si>
    <t xml:space="preserve">知和</t>
  </si>
  <si>
    <t xml:space="preserve">美作河井</t>
  </si>
  <si>
    <t xml:space="preserve">注） ＊印は駅員無配置駅である。</t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私有鉄道旅客及び貨物輸送実績</t>
    </r>
  </si>
  <si>
    <t xml:space="preserve">　　　　　水島臨海鉄道　　</t>
  </si>
  <si>
    <t xml:space="preserve">平成１６～１７年度</t>
  </si>
  <si>
    <t xml:space="preserve">駅　　　　　名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t xml:space="preserve">平成１６年度</t>
  </si>
  <si>
    <t xml:space="preserve">-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t xml:space="preserve">資料：水島臨海鉄道㈱</t>
  </si>
  <si>
    <t xml:space="preserve">　　　　　岡山電気軌道　</t>
  </si>
  <si>
    <t xml:space="preserve">平成１３～１７年度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t xml:space="preserve">平 成 １３ 年 度</t>
  </si>
  <si>
    <t xml:space="preserve">１４</t>
  </si>
  <si>
    <t xml:space="preserve">１５</t>
  </si>
  <si>
    <t xml:space="preserve">１６</t>
  </si>
  <si>
    <t xml:space="preserve">１７</t>
  </si>
  <si>
    <t xml:space="preserve">資料：岡山電気軌道㈱</t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　航空旅客及び貨物輸送実績</t>
    </r>
  </si>
  <si>
    <t xml:space="preserve">　　　　　岡山空港　　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\ ##0.0;_ * \-#\ ##0.0;_ * \-;_ @_ "/>
    <numFmt numFmtId="167" formatCode="_ * #\ ##0;_ * \-#\ ##0;_ * \-;_ @_ "/>
    <numFmt numFmtId="168" formatCode="_ * #\ ##0.0\ ;_ * \-#\ ##0.0\ ;_ * 0.0\ ;_ @_ "/>
    <numFmt numFmtId="169" formatCode="_ * #\ ##0.0\ ;_ * \-#\ ##0.0\ ;_ * &quot;- &quot;;_ @_ "/>
    <numFmt numFmtId="170" formatCode="0.0\ "/>
    <numFmt numFmtId="171" formatCode="_ * #\ ##0\ ;_ * \-#\ ##0\ ;_ * &quot;- &quot;;_ @_ "/>
    <numFmt numFmtId="172" formatCode="_ * #\ ##0.00;_ * \-#\ ##0.00;_ * \-;_ @_ "/>
    <numFmt numFmtId="173" formatCode="0.0_);[RED]\(0.0\)"/>
    <numFmt numFmtId="174" formatCode="_ * #\ ###\ ##0.0;_ * \-#\ ###\ ##0.0;_ * \-;_ @_ "/>
    <numFmt numFmtId="175" formatCode="_ * #\ ###\ ##0\ ;_ * \-#\ ###\ ##0\ 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ＨＧｺﾞｼｯｸE-PRO"/>
      <family val="3"/>
      <charset val="128"/>
    </font>
    <font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m以上橋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J1"/>
    </sheetView>
  </sheetViews>
  <sheetFormatPr defaultColWidth="9.16015625" defaultRowHeight="11.25" zeroHeight="false" outlineLevelRow="0" outlineLevelCol="0"/>
  <cols>
    <col collapsed="false" customWidth="true" hidden="false" outlineLevel="0" max="33" min="1" style="0" width="2.82"/>
    <col collapsed="false" customWidth="true" hidden="false" outlineLevel="0" max="36" min="34" style="0" width="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 t="s">
        <v>4</v>
      </c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8</v>
      </c>
      <c r="AF5" s="11"/>
      <c r="AG5" s="11"/>
      <c r="AH5" s="12" t="s">
        <v>9</v>
      </c>
      <c r="AI5" s="12"/>
      <c r="AJ5" s="12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3" t="s">
        <v>1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11</v>
      </c>
      <c r="X6" s="13"/>
      <c r="Y6" s="13"/>
      <c r="Z6" s="13"/>
      <c r="AA6" s="13"/>
      <c r="AB6" s="13"/>
      <c r="AC6" s="13"/>
      <c r="AD6" s="13"/>
      <c r="AE6" s="11"/>
      <c r="AF6" s="11"/>
      <c r="AG6" s="11"/>
      <c r="AH6" s="12"/>
      <c r="AI6" s="12"/>
      <c r="AJ6" s="12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4" t="s">
        <v>12</v>
      </c>
      <c r="L7" s="14"/>
      <c r="M7" s="14"/>
      <c r="N7" s="14"/>
      <c r="O7" s="14" t="s">
        <v>13</v>
      </c>
      <c r="P7" s="14"/>
      <c r="Q7" s="14"/>
      <c r="R7" s="14"/>
      <c r="S7" s="14" t="s">
        <v>14</v>
      </c>
      <c r="T7" s="14"/>
      <c r="U7" s="14"/>
      <c r="V7" s="14"/>
      <c r="W7" s="15" t="s">
        <v>15</v>
      </c>
      <c r="X7" s="15"/>
      <c r="Y7" s="15"/>
      <c r="Z7" s="15"/>
      <c r="AA7" s="15" t="s">
        <v>16</v>
      </c>
      <c r="AB7" s="15"/>
      <c r="AC7" s="15"/>
      <c r="AD7" s="15"/>
      <c r="AE7" s="11"/>
      <c r="AF7" s="11"/>
      <c r="AG7" s="11"/>
      <c r="AH7" s="12"/>
      <c r="AI7" s="12"/>
      <c r="AJ7" s="12"/>
    </row>
    <row r="8" customFormat="false" ht="14.1" hidden="false" customHeight="true" outlineLevel="0" collapsed="false">
      <c r="A8" s="16" t="s">
        <v>17</v>
      </c>
      <c r="B8" s="16"/>
      <c r="C8" s="16"/>
      <c r="D8" s="16"/>
      <c r="E8" s="16"/>
      <c r="F8" s="16"/>
      <c r="G8" s="17" t="n">
        <v>31017.6</v>
      </c>
      <c r="H8" s="17"/>
      <c r="I8" s="17"/>
      <c r="J8" s="17"/>
      <c r="K8" s="17" t="n">
        <v>30696.6</v>
      </c>
      <c r="L8" s="17"/>
      <c r="M8" s="17"/>
      <c r="N8" s="17"/>
      <c r="O8" s="17" t="n">
        <v>35.4</v>
      </c>
      <c r="P8" s="17"/>
      <c r="Q8" s="17"/>
      <c r="R8" s="17"/>
      <c r="S8" s="17" t="n">
        <v>285.6</v>
      </c>
      <c r="T8" s="17"/>
      <c r="U8" s="17"/>
      <c r="V8" s="17"/>
      <c r="W8" s="17" t="n">
        <v>13933.4</v>
      </c>
      <c r="X8" s="17"/>
      <c r="Y8" s="17"/>
      <c r="Z8" s="17"/>
      <c r="AA8" s="17" t="n">
        <v>24597.6</v>
      </c>
      <c r="AB8" s="17"/>
      <c r="AC8" s="17"/>
      <c r="AD8" s="17"/>
      <c r="AE8" s="17" t="n">
        <v>0.1</v>
      </c>
      <c r="AF8" s="17"/>
      <c r="AG8" s="17"/>
      <c r="AH8" s="18" t="n">
        <v>30491</v>
      </c>
      <c r="AI8" s="18"/>
      <c r="AJ8" s="18"/>
    </row>
    <row r="9" customFormat="false" ht="14.1" hidden="false" customHeight="true" outlineLevel="0" collapsed="false">
      <c r="A9" s="19" t="s">
        <v>18</v>
      </c>
      <c r="B9" s="19"/>
      <c r="C9" s="19"/>
      <c r="D9" s="19"/>
      <c r="E9" s="19"/>
      <c r="F9" s="20"/>
      <c r="G9" s="17" t="n">
        <v>30987.9</v>
      </c>
      <c r="H9" s="17"/>
      <c r="I9" s="17"/>
      <c r="J9" s="17"/>
      <c r="K9" s="17" t="n">
        <v>30665</v>
      </c>
      <c r="L9" s="17"/>
      <c r="M9" s="17"/>
      <c r="N9" s="17"/>
      <c r="O9" s="17" t="n">
        <v>36.9</v>
      </c>
      <c r="P9" s="17"/>
      <c r="Q9" s="17"/>
      <c r="R9" s="17"/>
      <c r="S9" s="17" t="n">
        <v>285.9</v>
      </c>
      <c r="T9" s="17"/>
      <c r="U9" s="17"/>
      <c r="V9" s="17"/>
      <c r="W9" s="17" t="n">
        <v>14100.5</v>
      </c>
      <c r="X9" s="17"/>
      <c r="Y9" s="17"/>
      <c r="Z9" s="17"/>
      <c r="AA9" s="17" t="n">
        <v>24741.2</v>
      </c>
      <c r="AB9" s="17"/>
      <c r="AC9" s="17"/>
      <c r="AD9" s="17"/>
      <c r="AE9" s="17" t="n">
        <v>0.1</v>
      </c>
      <c r="AF9" s="17"/>
      <c r="AG9" s="17"/>
      <c r="AH9" s="18" t="n">
        <v>30552</v>
      </c>
      <c r="AI9" s="18"/>
      <c r="AJ9" s="18"/>
    </row>
    <row r="10" s="21" customFormat="true" ht="14.1" hidden="false" customHeight="true" outlineLevel="0" collapsed="false">
      <c r="A10" s="19" t="s">
        <v>19</v>
      </c>
      <c r="B10" s="19"/>
      <c r="C10" s="19"/>
      <c r="D10" s="19"/>
      <c r="E10" s="19"/>
      <c r="F10" s="20"/>
      <c r="G10" s="17" t="n">
        <v>31033.6</v>
      </c>
      <c r="H10" s="17"/>
      <c r="I10" s="17"/>
      <c r="J10" s="17"/>
      <c r="K10" s="17" t="n">
        <v>30708.3</v>
      </c>
      <c r="L10" s="17"/>
      <c r="M10" s="17"/>
      <c r="N10" s="17"/>
      <c r="O10" s="17" t="n">
        <v>37.4</v>
      </c>
      <c r="P10" s="17"/>
      <c r="Q10" s="17"/>
      <c r="R10" s="17"/>
      <c r="S10" s="17" t="n">
        <v>287.7</v>
      </c>
      <c r="T10" s="17"/>
      <c r="U10" s="17"/>
      <c r="V10" s="17"/>
      <c r="W10" s="17" t="n">
        <v>14281.4</v>
      </c>
      <c r="X10" s="17"/>
      <c r="Y10" s="17"/>
      <c r="Z10" s="17"/>
      <c r="AA10" s="17" t="n">
        <v>24919.8</v>
      </c>
      <c r="AB10" s="17"/>
      <c r="AC10" s="17"/>
      <c r="AD10" s="17"/>
      <c r="AE10" s="17" t="n">
        <v>0.1</v>
      </c>
      <c r="AF10" s="17"/>
      <c r="AG10" s="17"/>
      <c r="AH10" s="18" t="n">
        <v>30677</v>
      </c>
      <c r="AI10" s="18"/>
      <c r="AJ10" s="18"/>
    </row>
    <row r="11" s="21" customFormat="true" ht="14.1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17" t="n">
        <v>31153.6</v>
      </c>
      <c r="H11" s="17"/>
      <c r="I11" s="17"/>
      <c r="J11" s="17"/>
      <c r="K11" s="17" t="n">
        <v>30822.5</v>
      </c>
      <c r="L11" s="17"/>
      <c r="M11" s="17"/>
      <c r="N11" s="17"/>
      <c r="O11" s="17" t="n">
        <v>40</v>
      </c>
      <c r="P11" s="17"/>
      <c r="Q11" s="17"/>
      <c r="R11" s="17"/>
      <c r="S11" s="17" t="n">
        <v>291.2</v>
      </c>
      <c r="T11" s="17"/>
      <c r="U11" s="17"/>
      <c r="V11" s="17"/>
      <c r="W11" s="17" t="n">
        <v>14487.6</v>
      </c>
      <c r="X11" s="17"/>
      <c r="Y11" s="17"/>
      <c r="Z11" s="17"/>
      <c r="AA11" s="17" t="n">
        <v>25088.9</v>
      </c>
      <c r="AB11" s="17"/>
      <c r="AC11" s="17"/>
      <c r="AD11" s="17"/>
      <c r="AE11" s="17" t="n">
        <v>0.1</v>
      </c>
      <c r="AF11" s="17"/>
      <c r="AG11" s="17"/>
      <c r="AH11" s="18" t="n">
        <v>30746</v>
      </c>
      <c r="AI11" s="18"/>
      <c r="AJ11" s="18"/>
    </row>
    <row r="12" s="25" customFormat="true" ht="14.1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3" t="n">
        <v>31325.8</v>
      </c>
      <c r="H12" s="23"/>
      <c r="I12" s="23"/>
      <c r="J12" s="23"/>
      <c r="K12" s="23" t="n">
        <v>30991.8</v>
      </c>
      <c r="L12" s="23"/>
      <c r="M12" s="23"/>
      <c r="N12" s="23"/>
      <c r="O12" s="23" t="n">
        <v>40.6</v>
      </c>
      <c r="P12" s="23"/>
      <c r="Q12" s="23"/>
      <c r="R12" s="23"/>
      <c r="S12" s="23" t="n">
        <v>293.5</v>
      </c>
      <c r="T12" s="23"/>
      <c r="U12" s="23"/>
      <c r="V12" s="23"/>
      <c r="W12" s="23" t="n">
        <v>14698.4</v>
      </c>
      <c r="X12" s="23"/>
      <c r="Y12" s="23"/>
      <c r="Z12" s="23"/>
      <c r="AA12" s="23" t="n">
        <v>25294</v>
      </c>
      <c r="AB12" s="23"/>
      <c r="AC12" s="23"/>
      <c r="AD12" s="23"/>
      <c r="AE12" s="23" t="n">
        <v>0.1</v>
      </c>
      <c r="AF12" s="23"/>
      <c r="AG12" s="23"/>
      <c r="AH12" s="24" t="n">
        <v>30899</v>
      </c>
      <c r="AI12" s="24"/>
      <c r="AJ12" s="24"/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  <c r="AJ13" s="18"/>
    </row>
    <row r="14" customFormat="false" ht="14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17" t="n">
        <v>991</v>
      </c>
      <c r="H14" s="17"/>
      <c r="I14" s="17"/>
      <c r="J14" s="17"/>
      <c r="K14" s="17" t="n">
        <v>920.6</v>
      </c>
      <c r="L14" s="17"/>
      <c r="M14" s="17"/>
      <c r="N14" s="17"/>
      <c r="O14" s="17" t="n">
        <v>23.7</v>
      </c>
      <c r="P14" s="17"/>
      <c r="Q14" s="17"/>
      <c r="R14" s="17"/>
      <c r="S14" s="17" t="n">
        <v>46.7</v>
      </c>
      <c r="T14" s="17"/>
      <c r="U14" s="17"/>
      <c r="V14" s="17"/>
      <c r="W14" s="17" t="n">
        <v>976.4</v>
      </c>
      <c r="X14" s="17"/>
      <c r="Y14" s="17"/>
      <c r="Z14" s="17"/>
      <c r="AA14" s="17" t="n">
        <v>991</v>
      </c>
      <c r="AB14" s="17"/>
      <c r="AC14" s="17"/>
      <c r="AD14" s="17"/>
      <c r="AE14" s="27" t="n">
        <v>0</v>
      </c>
      <c r="AF14" s="27"/>
      <c r="AG14" s="27"/>
      <c r="AH14" s="18" t="n">
        <v>1290</v>
      </c>
      <c r="AI14" s="18"/>
      <c r="AJ14" s="18"/>
    </row>
    <row r="15" customFormat="false" ht="14.1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17" t="n">
        <v>3638.2</v>
      </c>
      <c r="H15" s="17"/>
      <c r="I15" s="17"/>
      <c r="J15" s="17"/>
      <c r="K15" s="17" t="n">
        <v>3562.5</v>
      </c>
      <c r="L15" s="17"/>
      <c r="M15" s="17"/>
      <c r="N15" s="17"/>
      <c r="O15" s="17" t="n">
        <v>10.6</v>
      </c>
      <c r="P15" s="17"/>
      <c r="Q15" s="17"/>
      <c r="R15" s="17"/>
      <c r="S15" s="17" t="n">
        <v>65.1</v>
      </c>
      <c r="T15" s="17"/>
      <c r="U15" s="17"/>
      <c r="V15" s="17"/>
      <c r="W15" s="17" t="n">
        <v>2591.8</v>
      </c>
      <c r="X15" s="17"/>
      <c r="Y15" s="17"/>
      <c r="Z15" s="17"/>
      <c r="AA15" s="17" t="n">
        <v>3555</v>
      </c>
      <c r="AB15" s="17"/>
      <c r="AC15" s="17"/>
      <c r="AD15" s="17"/>
      <c r="AE15" s="27" t="n">
        <v>0</v>
      </c>
      <c r="AF15" s="27"/>
      <c r="AG15" s="27"/>
      <c r="AH15" s="18" t="n">
        <v>3756</v>
      </c>
      <c r="AI15" s="18"/>
      <c r="AJ15" s="18"/>
    </row>
    <row r="16" customFormat="false" ht="14.1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9" t="n">
        <v>26696.6</v>
      </c>
      <c r="H16" s="29"/>
      <c r="I16" s="29"/>
      <c r="J16" s="29"/>
      <c r="K16" s="29" t="n">
        <v>26508.7</v>
      </c>
      <c r="L16" s="29"/>
      <c r="M16" s="29"/>
      <c r="N16" s="29"/>
      <c r="O16" s="29" t="n">
        <v>6.3</v>
      </c>
      <c r="P16" s="29"/>
      <c r="Q16" s="29"/>
      <c r="R16" s="29"/>
      <c r="S16" s="29" t="n">
        <v>181.7</v>
      </c>
      <c r="T16" s="29"/>
      <c r="U16" s="29"/>
      <c r="V16" s="29"/>
      <c r="W16" s="29" t="n">
        <v>11130.2</v>
      </c>
      <c r="X16" s="29"/>
      <c r="Y16" s="29"/>
      <c r="Z16" s="29"/>
      <c r="AA16" s="29" t="n">
        <v>20748</v>
      </c>
      <c r="AB16" s="29"/>
      <c r="AC16" s="29"/>
      <c r="AD16" s="29"/>
      <c r="AE16" s="29" t="n">
        <v>0.1</v>
      </c>
      <c r="AF16" s="29"/>
      <c r="AG16" s="29"/>
      <c r="AH16" s="30" t="n">
        <v>25853</v>
      </c>
      <c r="AI16" s="30"/>
      <c r="AJ16" s="30"/>
    </row>
    <row r="17" s="31" customFormat="true" ht="11.25" hidden="false" customHeight="true" outlineLevel="0" collapsed="false">
      <c r="AJ17" s="32" t="s">
        <v>25</v>
      </c>
    </row>
    <row r="18" customFormat="false" ht="11.25" hidden="false" customHeight="false" outlineLevel="0" collapsed="false">
      <c r="A18" s="33" t="s">
        <v>26</v>
      </c>
      <c r="AJ18" s="34"/>
    </row>
    <row r="19" customFormat="false" ht="11.25" hidden="false" customHeight="false" outlineLevel="0" collapsed="false">
      <c r="A19" s="33"/>
      <c r="AJ19" s="34"/>
    </row>
    <row r="20" customFormat="false" ht="29.25" hidden="false" customHeight="tru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2" hidden="false" customHeight="false" outlineLevel="0" collapsed="false">
      <c r="A22" s="4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7" t="s">
        <v>4</v>
      </c>
    </row>
    <row r="23" customFormat="false" ht="18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9" t="s">
        <v>30</v>
      </c>
      <c r="J23" s="9"/>
      <c r="K23" s="9"/>
      <c r="L23" s="9"/>
      <c r="M23" s="38" t="s">
        <v>29</v>
      </c>
      <c r="N23" s="38"/>
      <c r="O23" s="38"/>
      <c r="P23" s="38"/>
      <c r="Q23" s="38"/>
      <c r="R23" s="38"/>
      <c r="S23" s="38"/>
      <c r="T23" s="38"/>
      <c r="U23" s="9" t="s">
        <v>30</v>
      </c>
      <c r="V23" s="9"/>
      <c r="W23" s="9"/>
      <c r="X23" s="9"/>
      <c r="Y23" s="38" t="s">
        <v>29</v>
      </c>
      <c r="Z23" s="38"/>
      <c r="AA23" s="38"/>
      <c r="AB23" s="38"/>
      <c r="AC23" s="38"/>
      <c r="AD23" s="38"/>
      <c r="AE23" s="38"/>
      <c r="AF23" s="38"/>
      <c r="AG23" s="12" t="s">
        <v>30</v>
      </c>
      <c r="AH23" s="12"/>
      <c r="AI23" s="12"/>
      <c r="AJ23" s="12"/>
    </row>
    <row r="24" customFormat="false" ht="3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1"/>
      <c r="K24" s="41"/>
      <c r="L24" s="42"/>
      <c r="M24" s="39"/>
      <c r="N24" s="39"/>
      <c r="O24" s="39"/>
      <c r="P24" s="39"/>
      <c r="Q24" s="39"/>
      <c r="R24" s="39"/>
      <c r="S24" s="39"/>
      <c r="T24" s="39"/>
      <c r="U24" s="40"/>
      <c r="V24" s="41"/>
      <c r="W24" s="41"/>
      <c r="X24" s="42"/>
      <c r="Y24" s="39"/>
      <c r="Z24" s="39"/>
      <c r="AA24" s="39"/>
      <c r="AB24" s="39"/>
      <c r="AC24" s="39"/>
      <c r="AD24" s="39"/>
      <c r="AE24" s="39"/>
      <c r="AF24" s="39"/>
      <c r="AG24" s="40"/>
      <c r="AH24" s="41"/>
      <c r="AI24" s="41"/>
      <c r="AJ24" s="41"/>
    </row>
    <row r="25" customFormat="false" ht="11.25" hidden="false" customHeight="true" outlineLevel="0" collapsed="false">
      <c r="A25" s="43"/>
      <c r="B25" s="44" t="s">
        <v>31</v>
      </c>
      <c r="C25" s="44"/>
      <c r="D25" s="44"/>
      <c r="E25" s="44"/>
      <c r="F25" s="44"/>
      <c r="G25" s="44"/>
      <c r="H25" s="45"/>
      <c r="I25" s="46" t="n">
        <v>4629.2</v>
      </c>
      <c r="J25" s="46"/>
      <c r="K25" s="46"/>
      <c r="L25" s="46"/>
      <c r="M25" s="21"/>
      <c r="N25" s="47" t="s">
        <v>32</v>
      </c>
      <c r="O25" s="47"/>
      <c r="P25" s="47"/>
      <c r="Q25" s="47"/>
      <c r="R25" s="47"/>
      <c r="S25" s="47"/>
      <c r="T25" s="48"/>
      <c r="U25" s="49" t="n">
        <v>25.9</v>
      </c>
      <c r="V25" s="49"/>
      <c r="W25" s="49"/>
      <c r="X25" s="49"/>
      <c r="Y25" s="50"/>
      <c r="Z25" s="47" t="s">
        <v>33</v>
      </c>
      <c r="AA25" s="47"/>
      <c r="AB25" s="47"/>
      <c r="AC25" s="47"/>
      <c r="AD25" s="47"/>
      <c r="AE25" s="47"/>
      <c r="AF25" s="48"/>
      <c r="AG25" s="51" t="n">
        <v>9.3</v>
      </c>
      <c r="AH25" s="51"/>
      <c r="AI25" s="51"/>
      <c r="AJ25" s="51"/>
    </row>
    <row r="26" customFormat="false" ht="11.25" hidden="false" customHeight="true" outlineLevel="0" collapsed="false">
      <c r="A26" s="43"/>
      <c r="B26" s="52"/>
      <c r="C26" s="53"/>
      <c r="D26" s="53"/>
      <c r="E26" s="53"/>
      <c r="F26" s="53"/>
      <c r="G26" s="53"/>
      <c r="H26" s="54"/>
      <c r="I26" s="55"/>
      <c r="J26" s="55"/>
      <c r="K26" s="55"/>
      <c r="L26" s="55"/>
      <c r="M26" s="50"/>
      <c r="N26" s="47" t="s">
        <v>34</v>
      </c>
      <c r="O26" s="47"/>
      <c r="P26" s="47"/>
      <c r="Q26" s="47"/>
      <c r="R26" s="47"/>
      <c r="S26" s="47"/>
      <c r="T26" s="48"/>
      <c r="U26" s="49" t="n">
        <v>28</v>
      </c>
      <c r="V26" s="49"/>
      <c r="W26" s="49"/>
      <c r="X26" s="49"/>
      <c r="Y26" s="50"/>
      <c r="Z26" s="47" t="s">
        <v>35</v>
      </c>
      <c r="AA26" s="47"/>
      <c r="AB26" s="47"/>
      <c r="AC26" s="47"/>
      <c r="AD26" s="47"/>
      <c r="AE26" s="47"/>
      <c r="AF26" s="48"/>
      <c r="AG26" s="51" t="n">
        <v>22.4</v>
      </c>
      <c r="AH26" s="51"/>
      <c r="AI26" s="51"/>
      <c r="AJ26" s="51"/>
    </row>
    <row r="27" customFormat="false" ht="11.25" hidden="false" customHeight="true" outlineLevel="0" collapsed="false">
      <c r="A27" s="43"/>
      <c r="B27" s="44" t="s">
        <v>22</v>
      </c>
      <c r="C27" s="44"/>
      <c r="D27" s="44"/>
      <c r="E27" s="44"/>
      <c r="F27" s="44"/>
      <c r="G27" s="44"/>
      <c r="H27" s="45"/>
      <c r="I27" s="46" t="n">
        <v>991</v>
      </c>
      <c r="J27" s="46"/>
      <c r="K27" s="46"/>
      <c r="L27" s="46"/>
      <c r="M27" s="50"/>
      <c r="N27" s="47" t="s">
        <v>36</v>
      </c>
      <c r="O27" s="47"/>
      <c r="P27" s="47"/>
      <c r="Q27" s="47"/>
      <c r="R27" s="47"/>
      <c r="S27" s="47"/>
      <c r="T27" s="48"/>
      <c r="U27" s="49" t="n">
        <v>42.7</v>
      </c>
      <c r="V27" s="49"/>
      <c r="W27" s="49"/>
      <c r="X27" s="49"/>
      <c r="Y27" s="50"/>
      <c r="Z27" s="47" t="s">
        <v>37</v>
      </c>
      <c r="AA27" s="47"/>
      <c r="AB27" s="47"/>
      <c r="AC27" s="47"/>
      <c r="AD27" s="47"/>
      <c r="AE27" s="47"/>
      <c r="AF27" s="48"/>
      <c r="AG27" s="51" t="n">
        <v>12.2</v>
      </c>
      <c r="AH27" s="51"/>
      <c r="AI27" s="51"/>
      <c r="AJ27" s="51"/>
    </row>
    <row r="28" customFormat="false" ht="11.25" hidden="false" customHeight="true" outlineLevel="0" collapsed="false">
      <c r="A28" s="43"/>
      <c r="B28" s="48"/>
      <c r="C28" s="56"/>
      <c r="D28" s="56"/>
      <c r="E28" s="56"/>
      <c r="F28" s="56"/>
      <c r="G28" s="56"/>
      <c r="H28" s="48"/>
      <c r="I28" s="49"/>
      <c r="J28" s="49"/>
      <c r="K28" s="49"/>
      <c r="L28" s="49"/>
      <c r="M28" s="50"/>
      <c r="N28" s="47" t="s">
        <v>38</v>
      </c>
      <c r="O28" s="47"/>
      <c r="P28" s="47"/>
      <c r="Q28" s="47"/>
      <c r="R28" s="47"/>
      <c r="S28" s="47"/>
      <c r="T28" s="48"/>
      <c r="U28" s="49" t="n">
        <v>36.7</v>
      </c>
      <c r="V28" s="49"/>
      <c r="W28" s="49"/>
      <c r="X28" s="49"/>
      <c r="Y28" s="50"/>
      <c r="Z28" s="47" t="s">
        <v>39</v>
      </c>
      <c r="AA28" s="47"/>
      <c r="AB28" s="47"/>
      <c r="AC28" s="47"/>
      <c r="AD28" s="47"/>
      <c r="AE28" s="47"/>
      <c r="AF28" s="48"/>
      <c r="AG28" s="51" t="n">
        <v>22.4</v>
      </c>
      <c r="AH28" s="51"/>
      <c r="AI28" s="51"/>
      <c r="AJ28" s="51"/>
    </row>
    <row r="29" customFormat="false" ht="11.25" hidden="false" customHeight="false" outlineLevel="0" collapsed="false">
      <c r="A29" s="43"/>
      <c r="B29" s="57" t="s">
        <v>40</v>
      </c>
      <c r="C29" s="57"/>
      <c r="D29" s="57"/>
      <c r="E29" s="57"/>
      <c r="F29" s="57"/>
      <c r="G29" s="57"/>
      <c r="H29" s="48"/>
      <c r="I29" s="49" t="n">
        <v>96.7</v>
      </c>
      <c r="J29" s="49"/>
      <c r="K29" s="49"/>
      <c r="L29" s="49"/>
      <c r="M29" s="50"/>
      <c r="N29" s="21"/>
      <c r="O29" s="21"/>
      <c r="P29" s="21"/>
      <c r="Q29" s="21"/>
      <c r="R29" s="21"/>
      <c r="S29" s="21"/>
      <c r="T29" s="58"/>
      <c r="U29" s="59"/>
      <c r="V29" s="60"/>
      <c r="W29" s="60"/>
      <c r="X29" s="58"/>
      <c r="Y29" s="50"/>
      <c r="Z29" s="61"/>
      <c r="AA29" s="62"/>
      <c r="AB29" s="62"/>
      <c r="AC29" s="62"/>
      <c r="AD29" s="62"/>
      <c r="AE29" s="62"/>
      <c r="AF29" s="48"/>
      <c r="AG29" s="63"/>
      <c r="AH29" s="64"/>
      <c r="AI29" s="64"/>
      <c r="AJ29" s="64"/>
    </row>
    <row r="30" customFormat="false" ht="11.25" hidden="false" customHeight="true" outlineLevel="0" collapsed="false">
      <c r="A30" s="43"/>
      <c r="B30" s="57" t="s">
        <v>41</v>
      </c>
      <c r="C30" s="57"/>
      <c r="D30" s="57"/>
      <c r="E30" s="57"/>
      <c r="F30" s="57"/>
      <c r="G30" s="57"/>
      <c r="H30" s="48"/>
      <c r="I30" s="49" t="n">
        <v>21</v>
      </c>
      <c r="J30" s="49"/>
      <c r="K30" s="49"/>
      <c r="L30" s="49"/>
      <c r="M30" s="50"/>
      <c r="N30" s="47" t="s">
        <v>42</v>
      </c>
      <c r="O30" s="47"/>
      <c r="P30" s="47"/>
      <c r="Q30" s="47"/>
      <c r="R30" s="47"/>
      <c r="S30" s="47"/>
      <c r="T30" s="48"/>
      <c r="U30" s="49" t="n">
        <v>31.5</v>
      </c>
      <c r="V30" s="49"/>
      <c r="W30" s="49"/>
      <c r="X30" s="49"/>
      <c r="Y30" s="50"/>
      <c r="Z30" s="47" t="s">
        <v>43</v>
      </c>
      <c r="AA30" s="47"/>
      <c r="AB30" s="47"/>
      <c r="AC30" s="47"/>
      <c r="AD30" s="47"/>
      <c r="AE30" s="47"/>
      <c r="AF30" s="50"/>
      <c r="AG30" s="51" t="n">
        <v>18.4</v>
      </c>
      <c r="AH30" s="51"/>
      <c r="AI30" s="51"/>
      <c r="AJ30" s="51"/>
    </row>
    <row r="31" customFormat="false" ht="11.25" hidden="false" customHeight="true" outlineLevel="0" collapsed="false">
      <c r="A31" s="43"/>
      <c r="B31" s="57" t="s">
        <v>44</v>
      </c>
      <c r="C31" s="57"/>
      <c r="D31" s="57"/>
      <c r="E31" s="57"/>
      <c r="F31" s="57"/>
      <c r="G31" s="57"/>
      <c r="H31" s="48"/>
      <c r="I31" s="49" t="n">
        <v>94.6</v>
      </c>
      <c r="J31" s="49"/>
      <c r="K31" s="49"/>
      <c r="L31" s="49"/>
      <c r="M31" s="50"/>
      <c r="N31" s="47" t="s">
        <v>45</v>
      </c>
      <c r="O31" s="47"/>
      <c r="P31" s="47"/>
      <c r="Q31" s="47"/>
      <c r="R31" s="47"/>
      <c r="S31" s="47"/>
      <c r="T31" s="48"/>
      <c r="U31" s="49" t="n">
        <v>13.2</v>
      </c>
      <c r="V31" s="49"/>
      <c r="W31" s="49"/>
      <c r="X31" s="49"/>
      <c r="Y31" s="50"/>
      <c r="Z31" s="47" t="s">
        <v>46</v>
      </c>
      <c r="AA31" s="47"/>
      <c r="AB31" s="47"/>
      <c r="AC31" s="47"/>
      <c r="AD31" s="47"/>
      <c r="AE31" s="47"/>
      <c r="AF31" s="48"/>
      <c r="AG31" s="51" t="n">
        <v>32.6</v>
      </c>
      <c r="AH31" s="51"/>
      <c r="AI31" s="51"/>
      <c r="AJ31" s="51"/>
    </row>
    <row r="32" customFormat="false" ht="11.25" hidden="false" customHeight="true" outlineLevel="0" collapsed="false">
      <c r="A32" s="43"/>
      <c r="B32" s="57" t="s">
        <v>47</v>
      </c>
      <c r="C32" s="57"/>
      <c r="D32" s="57"/>
      <c r="E32" s="57"/>
      <c r="F32" s="57"/>
      <c r="G32" s="57"/>
      <c r="H32" s="48"/>
      <c r="I32" s="49" t="n">
        <v>82.5</v>
      </c>
      <c r="J32" s="49"/>
      <c r="K32" s="49"/>
      <c r="L32" s="49"/>
      <c r="M32" s="50"/>
      <c r="N32" s="47" t="s">
        <v>48</v>
      </c>
      <c r="O32" s="47"/>
      <c r="P32" s="47"/>
      <c r="Q32" s="47"/>
      <c r="R32" s="47"/>
      <c r="S32" s="47"/>
      <c r="T32" s="48"/>
      <c r="U32" s="49" t="n">
        <v>35.1</v>
      </c>
      <c r="V32" s="49"/>
      <c r="W32" s="49"/>
      <c r="X32" s="49"/>
      <c r="Y32" s="50"/>
      <c r="Z32" s="47" t="s">
        <v>49</v>
      </c>
      <c r="AA32" s="47"/>
      <c r="AB32" s="47"/>
      <c r="AC32" s="47"/>
      <c r="AD32" s="47"/>
      <c r="AE32" s="47"/>
      <c r="AF32" s="48"/>
      <c r="AG32" s="51" t="n">
        <v>10</v>
      </c>
      <c r="AH32" s="51"/>
      <c r="AI32" s="51"/>
      <c r="AJ32" s="51"/>
    </row>
    <row r="33" customFormat="false" ht="11.25" hidden="false" customHeight="true" outlineLevel="0" collapsed="false">
      <c r="A33" s="43"/>
      <c r="B33" s="57" t="s">
        <v>50</v>
      </c>
      <c r="C33" s="57"/>
      <c r="D33" s="57"/>
      <c r="E33" s="57"/>
      <c r="F33" s="57"/>
      <c r="G33" s="57"/>
      <c r="H33" s="48"/>
      <c r="I33" s="49" t="n">
        <v>107.9</v>
      </c>
      <c r="J33" s="49"/>
      <c r="K33" s="49"/>
      <c r="L33" s="49"/>
      <c r="M33" s="50"/>
      <c r="N33" s="47" t="s">
        <v>51</v>
      </c>
      <c r="O33" s="47"/>
      <c r="P33" s="47"/>
      <c r="Q33" s="47"/>
      <c r="R33" s="47"/>
      <c r="S33" s="47"/>
      <c r="T33" s="48"/>
      <c r="U33" s="49" t="n">
        <v>13.2</v>
      </c>
      <c r="V33" s="49"/>
      <c r="W33" s="49"/>
      <c r="X33" s="49"/>
      <c r="Y33" s="50"/>
      <c r="Z33" s="47" t="s">
        <v>52</v>
      </c>
      <c r="AA33" s="47"/>
      <c r="AB33" s="47"/>
      <c r="AC33" s="47"/>
      <c r="AD33" s="47"/>
      <c r="AE33" s="47"/>
      <c r="AF33" s="48"/>
      <c r="AG33" s="51" t="n">
        <v>33.8</v>
      </c>
      <c r="AH33" s="51"/>
      <c r="AI33" s="51"/>
      <c r="AJ33" s="51"/>
    </row>
    <row r="34" customFormat="false" ht="8.25" hidden="false" customHeight="true" outlineLevel="0" collapsed="false">
      <c r="A34" s="43"/>
      <c r="B34" s="65"/>
      <c r="C34" s="66"/>
      <c r="D34" s="66"/>
      <c r="E34" s="66"/>
      <c r="F34" s="66"/>
      <c r="G34" s="66"/>
      <c r="H34" s="48"/>
      <c r="I34" s="49"/>
      <c r="J34" s="49"/>
      <c r="K34" s="49"/>
      <c r="L34" s="49"/>
      <c r="M34" s="50"/>
      <c r="N34" s="21"/>
      <c r="O34" s="21"/>
      <c r="P34" s="21"/>
      <c r="Q34" s="21"/>
      <c r="R34" s="21"/>
      <c r="S34" s="21"/>
      <c r="T34" s="58"/>
      <c r="U34" s="59"/>
      <c r="V34" s="60"/>
      <c r="W34" s="60"/>
      <c r="X34" s="58"/>
      <c r="Y34" s="50"/>
      <c r="Z34" s="61"/>
      <c r="AA34" s="62"/>
      <c r="AB34" s="62"/>
      <c r="AC34" s="62"/>
      <c r="AD34" s="62"/>
      <c r="AE34" s="62"/>
      <c r="AF34" s="48"/>
      <c r="AG34" s="63"/>
      <c r="AH34" s="64"/>
      <c r="AI34" s="64"/>
      <c r="AJ34" s="64"/>
    </row>
    <row r="35" customFormat="false" ht="11.25" hidden="false" customHeight="true" outlineLevel="0" collapsed="false">
      <c r="A35" s="43"/>
      <c r="B35" s="57" t="s">
        <v>53</v>
      </c>
      <c r="C35" s="57"/>
      <c r="D35" s="57"/>
      <c r="E35" s="57"/>
      <c r="F35" s="57"/>
      <c r="G35" s="57"/>
      <c r="H35" s="48"/>
      <c r="I35" s="49" t="n">
        <v>55.5</v>
      </c>
      <c r="J35" s="49"/>
      <c r="K35" s="49"/>
      <c r="L35" s="49"/>
      <c r="M35" s="50"/>
      <c r="N35" s="47" t="s">
        <v>54</v>
      </c>
      <c r="O35" s="47"/>
      <c r="P35" s="47"/>
      <c r="Q35" s="47"/>
      <c r="R35" s="47"/>
      <c r="S35" s="47"/>
      <c r="T35" s="48"/>
      <c r="U35" s="49" t="n">
        <v>23.7</v>
      </c>
      <c r="V35" s="49"/>
      <c r="W35" s="49"/>
      <c r="X35" s="49"/>
      <c r="Y35" s="50"/>
      <c r="Z35" s="47" t="s">
        <v>55</v>
      </c>
      <c r="AA35" s="47"/>
      <c r="AB35" s="47"/>
      <c r="AC35" s="47"/>
      <c r="AD35" s="47"/>
      <c r="AE35" s="47"/>
      <c r="AF35" s="48"/>
      <c r="AG35" s="51" t="n">
        <v>28.7</v>
      </c>
      <c r="AH35" s="51"/>
      <c r="AI35" s="51"/>
      <c r="AJ35" s="51"/>
    </row>
    <row r="36" customFormat="false" ht="11.25" hidden="false" customHeight="true" outlineLevel="0" collapsed="false">
      <c r="A36" s="43"/>
      <c r="B36" s="57" t="s">
        <v>56</v>
      </c>
      <c r="C36" s="57"/>
      <c r="D36" s="57"/>
      <c r="E36" s="57"/>
      <c r="F36" s="57"/>
      <c r="G36" s="57"/>
      <c r="H36" s="48"/>
      <c r="I36" s="49" t="n">
        <v>24.4</v>
      </c>
      <c r="J36" s="49"/>
      <c r="K36" s="49"/>
      <c r="L36" s="49"/>
      <c r="M36" s="50"/>
      <c r="N36" s="47" t="s">
        <v>57</v>
      </c>
      <c r="O36" s="47"/>
      <c r="P36" s="47"/>
      <c r="Q36" s="47"/>
      <c r="R36" s="47"/>
      <c r="S36" s="47"/>
      <c r="T36" s="48"/>
      <c r="U36" s="49" t="n">
        <v>4.7</v>
      </c>
      <c r="V36" s="49"/>
      <c r="W36" s="49"/>
      <c r="X36" s="49"/>
      <c r="Y36" s="50"/>
      <c r="Z36" s="47" t="s">
        <v>58</v>
      </c>
      <c r="AA36" s="47"/>
      <c r="AB36" s="47"/>
      <c r="AC36" s="47"/>
      <c r="AD36" s="47"/>
      <c r="AE36" s="47"/>
      <c r="AF36" s="48"/>
      <c r="AG36" s="51" t="n">
        <v>10.8</v>
      </c>
      <c r="AH36" s="51"/>
      <c r="AI36" s="51"/>
      <c r="AJ36" s="51"/>
    </row>
    <row r="37" customFormat="false" ht="11.25" hidden="false" customHeight="true" outlineLevel="0" collapsed="false">
      <c r="A37" s="43"/>
      <c r="B37" s="57" t="s">
        <v>59</v>
      </c>
      <c r="C37" s="57"/>
      <c r="D37" s="57"/>
      <c r="E37" s="57"/>
      <c r="F37" s="57"/>
      <c r="G37" s="57"/>
      <c r="H37" s="48"/>
      <c r="I37" s="49" t="n">
        <v>32.1</v>
      </c>
      <c r="J37" s="49"/>
      <c r="K37" s="49"/>
      <c r="L37" s="49"/>
      <c r="M37" s="50"/>
      <c r="N37" s="47" t="s">
        <v>60</v>
      </c>
      <c r="O37" s="47"/>
      <c r="P37" s="47"/>
      <c r="Q37" s="47"/>
      <c r="R37" s="47"/>
      <c r="S37" s="47"/>
      <c r="T37" s="48"/>
      <c r="U37" s="49" t="n">
        <v>2</v>
      </c>
      <c r="V37" s="49"/>
      <c r="W37" s="49"/>
      <c r="X37" s="49"/>
      <c r="Y37" s="50"/>
      <c r="Z37" s="47" t="s">
        <v>61</v>
      </c>
      <c r="AA37" s="47"/>
      <c r="AB37" s="47"/>
      <c r="AC37" s="47"/>
      <c r="AD37" s="47"/>
      <c r="AE37" s="47"/>
      <c r="AF37" s="48"/>
      <c r="AG37" s="51" t="n">
        <v>22.4</v>
      </c>
      <c r="AH37" s="51"/>
      <c r="AI37" s="51"/>
      <c r="AJ37" s="51"/>
    </row>
    <row r="38" customFormat="false" ht="11.25" hidden="false" customHeight="true" outlineLevel="0" collapsed="false">
      <c r="A38" s="43"/>
      <c r="B38" s="57" t="s">
        <v>62</v>
      </c>
      <c r="C38" s="57"/>
      <c r="D38" s="57"/>
      <c r="E38" s="57"/>
      <c r="F38" s="57"/>
      <c r="G38" s="57"/>
      <c r="H38" s="48"/>
      <c r="I38" s="49" t="n">
        <v>125.5</v>
      </c>
      <c r="J38" s="49"/>
      <c r="K38" s="49"/>
      <c r="L38" s="49"/>
      <c r="M38" s="50"/>
      <c r="N38" s="47" t="s">
        <v>63</v>
      </c>
      <c r="O38" s="47"/>
      <c r="P38" s="47"/>
      <c r="Q38" s="47"/>
      <c r="R38" s="47"/>
      <c r="S38" s="47"/>
      <c r="T38" s="48"/>
      <c r="U38" s="49" t="n">
        <v>0.6</v>
      </c>
      <c r="V38" s="49"/>
      <c r="W38" s="49"/>
      <c r="X38" s="49"/>
      <c r="Y38" s="50"/>
      <c r="Z38" s="47" t="s">
        <v>64</v>
      </c>
      <c r="AA38" s="47"/>
      <c r="AB38" s="47"/>
      <c r="AC38" s="47"/>
      <c r="AD38" s="47"/>
      <c r="AE38" s="47"/>
      <c r="AF38" s="48"/>
      <c r="AG38" s="51" t="n">
        <v>27.8</v>
      </c>
      <c r="AH38" s="51"/>
      <c r="AI38" s="51"/>
      <c r="AJ38" s="51"/>
    </row>
    <row r="39" customFormat="false" ht="11.25" hidden="false" customHeight="false" outlineLevel="0" collapsed="false">
      <c r="A39" s="43"/>
      <c r="B39" s="57" t="s">
        <v>65</v>
      </c>
      <c r="C39" s="57"/>
      <c r="D39" s="57"/>
      <c r="E39" s="57"/>
      <c r="F39" s="57"/>
      <c r="G39" s="57"/>
      <c r="H39" s="48"/>
      <c r="I39" s="49" t="n">
        <v>18</v>
      </c>
      <c r="J39" s="49"/>
      <c r="K39" s="49"/>
      <c r="L39" s="49"/>
      <c r="M39" s="50"/>
      <c r="N39" s="21"/>
      <c r="O39" s="21"/>
      <c r="P39" s="21"/>
      <c r="Q39" s="21"/>
      <c r="R39" s="21"/>
      <c r="S39" s="21"/>
      <c r="T39" s="58"/>
      <c r="U39" s="59"/>
      <c r="V39" s="60"/>
      <c r="W39" s="60"/>
      <c r="X39" s="58"/>
      <c r="Y39" s="50"/>
      <c r="Z39" s="61"/>
      <c r="AA39" s="62"/>
      <c r="AB39" s="62"/>
      <c r="AC39" s="62"/>
      <c r="AD39" s="62"/>
      <c r="AE39" s="62"/>
      <c r="AF39" s="48"/>
      <c r="AG39" s="63"/>
      <c r="AH39" s="64"/>
      <c r="AI39" s="64"/>
      <c r="AJ39" s="64"/>
    </row>
    <row r="40" customFormat="false" ht="11.25" hidden="false" customHeight="true" outlineLevel="0" collapsed="false">
      <c r="A40" s="43"/>
      <c r="B40" s="57" t="s">
        <v>66</v>
      </c>
      <c r="C40" s="57"/>
      <c r="D40" s="57"/>
      <c r="E40" s="57"/>
      <c r="F40" s="57"/>
      <c r="G40" s="57"/>
      <c r="H40" s="48"/>
      <c r="I40" s="49" t="n">
        <v>42.8</v>
      </c>
      <c r="J40" s="49"/>
      <c r="K40" s="49"/>
      <c r="L40" s="49"/>
      <c r="M40" s="50"/>
      <c r="N40" s="47" t="s">
        <v>67</v>
      </c>
      <c r="O40" s="47"/>
      <c r="P40" s="47"/>
      <c r="Q40" s="47"/>
      <c r="R40" s="47"/>
      <c r="S40" s="47"/>
      <c r="T40" s="48"/>
      <c r="U40" s="49" t="n">
        <v>0.2</v>
      </c>
      <c r="V40" s="49"/>
      <c r="W40" s="49"/>
      <c r="X40" s="49"/>
      <c r="Y40" s="50"/>
      <c r="Z40" s="47" t="s">
        <v>68</v>
      </c>
      <c r="AA40" s="47"/>
      <c r="AB40" s="47"/>
      <c r="AC40" s="47"/>
      <c r="AD40" s="47"/>
      <c r="AE40" s="47"/>
      <c r="AF40" s="48"/>
      <c r="AG40" s="51" t="n">
        <v>17.5</v>
      </c>
      <c r="AH40" s="51"/>
      <c r="AI40" s="51"/>
      <c r="AJ40" s="51"/>
    </row>
    <row r="41" customFormat="false" ht="11.25" hidden="false" customHeight="true" outlineLevel="0" collapsed="false">
      <c r="A41" s="43"/>
      <c r="B41" s="57" t="s">
        <v>69</v>
      </c>
      <c r="C41" s="57"/>
      <c r="D41" s="57"/>
      <c r="E41" s="57"/>
      <c r="F41" s="57"/>
      <c r="G41" s="57"/>
      <c r="H41" s="48"/>
      <c r="I41" s="49" t="n">
        <v>124.4</v>
      </c>
      <c r="J41" s="49"/>
      <c r="K41" s="49"/>
      <c r="L41" s="49"/>
      <c r="M41" s="50"/>
      <c r="N41" s="47" t="s">
        <v>70</v>
      </c>
      <c r="O41" s="47"/>
      <c r="P41" s="47"/>
      <c r="Q41" s="47"/>
      <c r="R41" s="47"/>
      <c r="S41" s="47"/>
      <c r="T41" s="48"/>
      <c r="U41" s="49" t="n">
        <v>22.3</v>
      </c>
      <c r="V41" s="49"/>
      <c r="W41" s="49"/>
      <c r="X41" s="49"/>
      <c r="Y41" s="50"/>
      <c r="Z41" s="47" t="s">
        <v>71</v>
      </c>
      <c r="AA41" s="47"/>
      <c r="AB41" s="47"/>
      <c r="AC41" s="47"/>
      <c r="AD41" s="47"/>
      <c r="AE41" s="47"/>
      <c r="AF41" s="48"/>
      <c r="AG41" s="51" t="n">
        <v>9.7</v>
      </c>
      <c r="AH41" s="51"/>
      <c r="AI41" s="51"/>
      <c r="AJ41" s="51"/>
    </row>
    <row r="42" customFormat="false" ht="11.25" hidden="false" customHeight="true" outlineLevel="0" collapsed="false">
      <c r="A42" s="43"/>
      <c r="B42" s="57" t="s">
        <v>72</v>
      </c>
      <c r="C42" s="57"/>
      <c r="D42" s="57"/>
      <c r="E42" s="57"/>
      <c r="F42" s="57"/>
      <c r="G42" s="57"/>
      <c r="H42" s="48"/>
      <c r="I42" s="49" t="n">
        <v>39.7</v>
      </c>
      <c r="J42" s="49"/>
      <c r="K42" s="49"/>
      <c r="L42" s="49"/>
      <c r="M42" s="50"/>
      <c r="N42" s="47" t="s">
        <v>73</v>
      </c>
      <c r="O42" s="47"/>
      <c r="P42" s="47"/>
      <c r="Q42" s="47"/>
      <c r="R42" s="47"/>
      <c r="S42" s="47"/>
      <c r="T42" s="48"/>
      <c r="U42" s="49" t="n">
        <v>31.4</v>
      </c>
      <c r="V42" s="49"/>
      <c r="W42" s="49"/>
      <c r="X42" s="49"/>
      <c r="Y42" s="50"/>
      <c r="Z42" s="47" t="s">
        <v>74</v>
      </c>
      <c r="AA42" s="47"/>
      <c r="AB42" s="47"/>
      <c r="AC42" s="47"/>
      <c r="AD42" s="47"/>
      <c r="AE42" s="47"/>
      <c r="AF42" s="48"/>
      <c r="AG42" s="51" t="n">
        <v>16.7</v>
      </c>
      <c r="AH42" s="51"/>
      <c r="AI42" s="51"/>
      <c r="AJ42" s="51"/>
    </row>
    <row r="43" customFormat="false" ht="11.25" hidden="false" customHeight="true" outlineLevel="0" collapsed="false">
      <c r="A43" s="43"/>
      <c r="B43" s="57" t="s">
        <v>75</v>
      </c>
      <c r="C43" s="57"/>
      <c r="D43" s="57"/>
      <c r="E43" s="57"/>
      <c r="F43" s="57"/>
      <c r="G43" s="57"/>
      <c r="H43" s="48"/>
      <c r="I43" s="49" t="n">
        <v>32.3</v>
      </c>
      <c r="J43" s="49"/>
      <c r="K43" s="49"/>
      <c r="L43" s="49"/>
      <c r="M43" s="50"/>
      <c r="N43" s="67" t="s">
        <v>76</v>
      </c>
      <c r="O43" s="67"/>
      <c r="P43" s="67"/>
      <c r="Q43" s="67"/>
      <c r="R43" s="67"/>
      <c r="S43" s="67"/>
      <c r="T43" s="48"/>
      <c r="U43" s="49" t="n">
        <v>25.8</v>
      </c>
      <c r="V43" s="49"/>
      <c r="W43" s="49"/>
      <c r="X43" s="49"/>
      <c r="Y43" s="50"/>
      <c r="Z43" s="47" t="s">
        <v>77</v>
      </c>
      <c r="AA43" s="47"/>
      <c r="AB43" s="47"/>
      <c r="AC43" s="47"/>
      <c r="AD43" s="47"/>
      <c r="AE43" s="47"/>
      <c r="AF43" s="48"/>
      <c r="AG43" s="51" t="n">
        <v>18.7</v>
      </c>
      <c r="AH43" s="51"/>
      <c r="AI43" s="51"/>
      <c r="AJ43" s="51"/>
    </row>
    <row r="44" customFormat="false" ht="11.25" hidden="false" customHeight="false" outlineLevel="0" collapsed="false">
      <c r="A44" s="43"/>
      <c r="B44" s="57" t="s">
        <v>78</v>
      </c>
      <c r="C44" s="57"/>
      <c r="D44" s="57"/>
      <c r="E44" s="57"/>
      <c r="F44" s="57"/>
      <c r="G44" s="57"/>
      <c r="H44" s="48"/>
      <c r="I44" s="49" t="n">
        <v>63</v>
      </c>
      <c r="J44" s="49"/>
      <c r="K44" s="49"/>
      <c r="L44" s="49"/>
      <c r="M44" s="50"/>
      <c r="N44" s="21"/>
      <c r="O44" s="21"/>
      <c r="P44" s="21"/>
      <c r="Q44" s="21"/>
      <c r="R44" s="21"/>
      <c r="S44" s="21"/>
      <c r="T44" s="58"/>
      <c r="U44" s="59"/>
      <c r="V44" s="60"/>
      <c r="W44" s="60"/>
      <c r="X44" s="58"/>
      <c r="Y44" s="50"/>
      <c r="Z44" s="61"/>
      <c r="AA44" s="62"/>
      <c r="AB44" s="62"/>
      <c r="AC44" s="62"/>
      <c r="AD44" s="62"/>
      <c r="AE44" s="62"/>
      <c r="AF44" s="48"/>
      <c r="AG44" s="63"/>
      <c r="AH44" s="64"/>
      <c r="AI44" s="64"/>
      <c r="AJ44" s="64"/>
    </row>
    <row r="45" customFormat="false" ht="11.25" hidden="false" customHeight="true" outlineLevel="0" collapsed="false">
      <c r="A45" s="43"/>
      <c r="B45" s="57" t="s">
        <v>79</v>
      </c>
      <c r="C45" s="57"/>
      <c r="D45" s="57"/>
      <c r="E45" s="57"/>
      <c r="F45" s="57"/>
      <c r="G45" s="57"/>
      <c r="H45" s="48"/>
      <c r="I45" s="49" t="n">
        <v>30.8</v>
      </c>
      <c r="J45" s="49"/>
      <c r="K45" s="49"/>
      <c r="L45" s="49"/>
      <c r="M45" s="50"/>
      <c r="N45" s="47" t="s">
        <v>80</v>
      </c>
      <c r="O45" s="47"/>
      <c r="P45" s="47"/>
      <c r="Q45" s="47"/>
      <c r="R45" s="47"/>
      <c r="S45" s="47"/>
      <c r="T45" s="48"/>
      <c r="U45" s="49" t="n">
        <v>29.5</v>
      </c>
      <c r="V45" s="49"/>
      <c r="W45" s="49"/>
      <c r="X45" s="49"/>
      <c r="Y45" s="50"/>
      <c r="Z45" s="47" t="s">
        <v>81</v>
      </c>
      <c r="AA45" s="47"/>
      <c r="AB45" s="47"/>
      <c r="AC45" s="47"/>
      <c r="AD45" s="47"/>
      <c r="AE45" s="47"/>
      <c r="AF45" s="48"/>
      <c r="AG45" s="51" t="n">
        <v>14.5</v>
      </c>
      <c r="AH45" s="51"/>
      <c r="AI45" s="51"/>
      <c r="AJ45" s="51"/>
    </row>
    <row r="46" customFormat="false" ht="11.25" hidden="false" customHeight="true" outlineLevel="0" collapsed="false">
      <c r="A46" s="43"/>
      <c r="B46" s="48"/>
      <c r="C46" s="48"/>
      <c r="D46" s="48"/>
      <c r="E46" s="48"/>
      <c r="F46" s="48"/>
      <c r="G46" s="48"/>
      <c r="H46" s="48"/>
      <c r="I46" s="51"/>
      <c r="J46" s="64"/>
      <c r="K46" s="64"/>
      <c r="L46" s="68"/>
      <c r="M46" s="50"/>
      <c r="N46" s="47" t="s">
        <v>82</v>
      </c>
      <c r="O46" s="47"/>
      <c r="P46" s="47"/>
      <c r="Q46" s="47"/>
      <c r="R46" s="47"/>
      <c r="S46" s="47"/>
      <c r="T46" s="48"/>
      <c r="U46" s="49" t="n">
        <v>24.7</v>
      </c>
      <c r="V46" s="49"/>
      <c r="W46" s="49"/>
      <c r="X46" s="49"/>
      <c r="Y46" s="50"/>
      <c r="Z46" s="47" t="s">
        <v>83</v>
      </c>
      <c r="AA46" s="47"/>
      <c r="AB46" s="47"/>
      <c r="AC46" s="47"/>
      <c r="AD46" s="47"/>
      <c r="AE46" s="47"/>
      <c r="AF46" s="48"/>
      <c r="AG46" s="51" t="n">
        <v>9.5</v>
      </c>
      <c r="AH46" s="51"/>
      <c r="AI46" s="51"/>
      <c r="AJ46" s="51"/>
    </row>
    <row r="47" customFormat="false" ht="11.25" hidden="false" customHeight="true" outlineLevel="0" collapsed="false">
      <c r="A47" s="43"/>
      <c r="B47" s="48"/>
      <c r="C47" s="56"/>
      <c r="D47" s="56"/>
      <c r="E47" s="56"/>
      <c r="F47" s="56"/>
      <c r="G47" s="56"/>
      <c r="H47" s="48"/>
      <c r="I47" s="63"/>
      <c r="J47" s="68"/>
      <c r="K47" s="68"/>
      <c r="L47" s="68"/>
      <c r="M47" s="50"/>
      <c r="N47" s="67" t="s">
        <v>84</v>
      </c>
      <c r="O47" s="67"/>
      <c r="P47" s="67"/>
      <c r="Q47" s="67"/>
      <c r="R47" s="67"/>
      <c r="S47" s="67"/>
      <c r="T47" s="48"/>
      <c r="U47" s="49" t="n">
        <v>54.6</v>
      </c>
      <c r="V47" s="49"/>
      <c r="W47" s="49"/>
      <c r="X47" s="49"/>
      <c r="Y47" s="50"/>
      <c r="Z47" s="47" t="s">
        <v>85</v>
      </c>
      <c r="AA47" s="47"/>
      <c r="AB47" s="47"/>
      <c r="AC47" s="47"/>
      <c r="AD47" s="47"/>
      <c r="AE47" s="47"/>
      <c r="AF47" s="48"/>
      <c r="AG47" s="51" t="n">
        <v>18.8</v>
      </c>
      <c r="AH47" s="51"/>
      <c r="AI47" s="51"/>
      <c r="AJ47" s="51"/>
    </row>
    <row r="48" customFormat="false" ht="11.25" hidden="false" customHeight="true" outlineLevel="0" collapsed="false">
      <c r="A48" s="43"/>
      <c r="B48" s="69" t="s">
        <v>86</v>
      </c>
      <c r="C48" s="69"/>
      <c r="D48" s="69"/>
      <c r="E48" s="69"/>
      <c r="F48" s="69"/>
      <c r="G48" s="69"/>
      <c r="H48" s="45"/>
      <c r="I48" s="46" t="n">
        <v>1505</v>
      </c>
      <c r="J48" s="46"/>
      <c r="K48" s="46"/>
      <c r="L48" s="46"/>
      <c r="M48" s="50"/>
      <c r="N48" s="47" t="s">
        <v>87</v>
      </c>
      <c r="O48" s="47"/>
      <c r="P48" s="47"/>
      <c r="Q48" s="47"/>
      <c r="R48" s="47"/>
      <c r="S48" s="47"/>
      <c r="T48" s="48"/>
      <c r="U48" s="49" t="n">
        <v>17.3</v>
      </c>
      <c r="V48" s="49"/>
      <c r="W48" s="49"/>
      <c r="X48" s="49"/>
      <c r="Y48" s="50"/>
      <c r="Z48" s="47" t="s">
        <v>88</v>
      </c>
      <c r="AA48" s="47"/>
      <c r="AB48" s="47"/>
      <c r="AC48" s="47"/>
      <c r="AD48" s="47"/>
      <c r="AE48" s="47"/>
      <c r="AF48" s="48"/>
      <c r="AG48" s="51" t="n">
        <v>19.8</v>
      </c>
      <c r="AH48" s="51"/>
      <c r="AI48" s="51"/>
      <c r="AJ48" s="51"/>
    </row>
    <row r="49" customFormat="false" ht="8.25" hidden="false" customHeight="true" outlineLevel="0" collapsed="false">
      <c r="A49" s="43"/>
      <c r="B49" s="48"/>
      <c r="C49" s="56"/>
      <c r="D49" s="56"/>
      <c r="E49" s="56"/>
      <c r="F49" s="56"/>
      <c r="G49" s="56"/>
      <c r="H49" s="48"/>
      <c r="I49" s="59"/>
      <c r="J49" s="60"/>
      <c r="K49" s="60"/>
      <c r="L49" s="58"/>
      <c r="M49" s="50"/>
      <c r="N49" s="21"/>
      <c r="O49" s="21"/>
      <c r="P49" s="21"/>
      <c r="Q49" s="21"/>
      <c r="R49" s="21"/>
      <c r="S49" s="21"/>
      <c r="T49" s="58"/>
      <c r="U49" s="59"/>
      <c r="V49" s="60"/>
      <c r="W49" s="60"/>
      <c r="X49" s="58"/>
      <c r="Y49" s="50"/>
      <c r="Z49" s="61"/>
      <c r="AA49" s="62"/>
      <c r="AB49" s="62"/>
      <c r="AC49" s="62"/>
      <c r="AD49" s="62"/>
      <c r="AE49" s="62"/>
      <c r="AF49" s="48"/>
      <c r="AG49" s="63"/>
      <c r="AH49" s="64"/>
      <c r="AI49" s="64"/>
      <c r="AJ49" s="64"/>
    </row>
    <row r="50" customFormat="false" ht="11.25" hidden="false" customHeight="true" outlineLevel="0" collapsed="false">
      <c r="A50" s="43"/>
      <c r="B50" s="47" t="s">
        <v>89</v>
      </c>
      <c r="C50" s="47"/>
      <c r="D50" s="47"/>
      <c r="E50" s="47"/>
      <c r="F50" s="47"/>
      <c r="G50" s="47"/>
      <c r="H50" s="48"/>
      <c r="I50" s="49" t="n">
        <v>14.8</v>
      </c>
      <c r="J50" s="49"/>
      <c r="K50" s="49"/>
      <c r="L50" s="49"/>
      <c r="M50" s="50"/>
      <c r="N50" s="47" t="s">
        <v>90</v>
      </c>
      <c r="O50" s="47"/>
      <c r="P50" s="47"/>
      <c r="Q50" s="47"/>
      <c r="R50" s="47"/>
      <c r="S50" s="47"/>
      <c r="T50" s="48"/>
      <c r="U50" s="49" t="n">
        <v>28.9</v>
      </c>
      <c r="V50" s="49"/>
      <c r="W50" s="49"/>
      <c r="X50" s="49"/>
      <c r="Y50" s="50"/>
      <c r="Z50" s="47" t="s">
        <v>91</v>
      </c>
      <c r="AA50" s="47"/>
      <c r="AB50" s="47"/>
      <c r="AC50" s="47"/>
      <c r="AD50" s="47"/>
      <c r="AE50" s="47"/>
      <c r="AF50" s="48"/>
      <c r="AG50" s="51" t="n">
        <v>44</v>
      </c>
      <c r="AH50" s="51"/>
      <c r="AI50" s="51"/>
      <c r="AJ50" s="51"/>
    </row>
    <row r="51" customFormat="false" ht="11.25" hidden="false" customHeight="true" outlineLevel="0" collapsed="false">
      <c r="A51" s="43"/>
      <c r="B51" s="47" t="s">
        <v>92</v>
      </c>
      <c r="C51" s="47"/>
      <c r="D51" s="47"/>
      <c r="E51" s="47"/>
      <c r="F51" s="47"/>
      <c r="G51" s="47"/>
      <c r="H51" s="48"/>
      <c r="I51" s="49" t="n">
        <v>17.8</v>
      </c>
      <c r="J51" s="49"/>
      <c r="K51" s="49"/>
      <c r="L51" s="49"/>
      <c r="M51" s="50"/>
      <c r="N51" s="47" t="s">
        <v>93</v>
      </c>
      <c r="O51" s="47"/>
      <c r="P51" s="47"/>
      <c r="Q51" s="47"/>
      <c r="R51" s="47"/>
      <c r="S51" s="47"/>
      <c r="T51" s="48"/>
      <c r="U51" s="49" t="n">
        <v>18.1</v>
      </c>
      <c r="V51" s="49"/>
      <c r="W51" s="49"/>
      <c r="X51" s="49"/>
      <c r="Y51" s="50"/>
      <c r="Z51" s="47"/>
      <c r="AA51" s="47"/>
      <c r="AB51" s="47"/>
      <c r="AC51" s="47"/>
      <c r="AD51" s="47"/>
      <c r="AE51" s="47"/>
      <c r="AF51" s="48"/>
      <c r="AG51" s="51"/>
      <c r="AH51" s="51"/>
      <c r="AI51" s="51"/>
      <c r="AJ51" s="51"/>
    </row>
    <row r="52" customFormat="false" ht="11.25" hidden="false" customHeight="true" outlineLevel="0" collapsed="false">
      <c r="A52" s="43"/>
      <c r="B52" s="47" t="s">
        <v>94</v>
      </c>
      <c r="C52" s="47"/>
      <c r="D52" s="47"/>
      <c r="E52" s="47"/>
      <c r="F52" s="47"/>
      <c r="G52" s="47"/>
      <c r="H52" s="48"/>
      <c r="I52" s="49" t="n">
        <v>25.3</v>
      </c>
      <c r="J52" s="49"/>
      <c r="K52" s="49"/>
      <c r="L52" s="49"/>
      <c r="M52" s="50"/>
      <c r="N52" s="47" t="s">
        <v>95</v>
      </c>
      <c r="O52" s="47"/>
      <c r="P52" s="47"/>
      <c r="Q52" s="47"/>
      <c r="R52" s="47"/>
      <c r="S52" s="47"/>
      <c r="T52" s="48"/>
      <c r="U52" s="49" t="n">
        <v>25.4</v>
      </c>
      <c r="V52" s="49"/>
      <c r="W52" s="49"/>
      <c r="X52" s="49"/>
      <c r="Y52" s="50"/>
      <c r="Z52" s="70"/>
      <c r="AA52" s="70"/>
      <c r="AB52" s="70"/>
      <c r="AC52" s="70"/>
      <c r="AD52" s="70"/>
      <c r="AE52" s="70"/>
      <c r="AF52" s="71"/>
      <c r="AG52" s="51"/>
      <c r="AH52" s="51"/>
      <c r="AI52" s="51"/>
      <c r="AJ52" s="51"/>
    </row>
    <row r="53" customFormat="false" ht="11.25" hidden="false" customHeight="true" outlineLevel="0" collapsed="false">
      <c r="A53" s="43"/>
      <c r="B53" s="47" t="s">
        <v>96</v>
      </c>
      <c r="C53" s="47"/>
      <c r="D53" s="47"/>
      <c r="E53" s="47"/>
      <c r="F53" s="47"/>
      <c r="G53" s="47"/>
      <c r="H53" s="48"/>
      <c r="I53" s="49" t="n">
        <v>21.3</v>
      </c>
      <c r="J53" s="49"/>
      <c r="K53" s="49"/>
      <c r="L53" s="49"/>
      <c r="M53" s="50"/>
      <c r="N53" s="47" t="s">
        <v>97</v>
      </c>
      <c r="O53" s="47"/>
      <c r="P53" s="47"/>
      <c r="Q53" s="47"/>
      <c r="R53" s="47"/>
      <c r="S53" s="47"/>
      <c r="T53" s="48"/>
      <c r="U53" s="49" t="n">
        <v>12.9</v>
      </c>
      <c r="V53" s="49"/>
      <c r="W53" s="49"/>
      <c r="X53" s="49"/>
      <c r="Y53" s="50"/>
      <c r="Z53" s="44" t="s">
        <v>98</v>
      </c>
      <c r="AA53" s="44"/>
      <c r="AB53" s="44"/>
      <c r="AC53" s="44"/>
      <c r="AD53" s="44"/>
      <c r="AE53" s="44"/>
      <c r="AF53" s="45"/>
      <c r="AG53" s="72" t="n">
        <v>2133.2</v>
      </c>
      <c r="AH53" s="72"/>
      <c r="AI53" s="72"/>
      <c r="AJ53" s="72"/>
    </row>
    <row r="54" customFormat="false" ht="8.25" hidden="false" customHeight="true" outlineLevel="0" collapsed="false">
      <c r="A54" s="43"/>
      <c r="B54" s="61"/>
      <c r="C54" s="62"/>
      <c r="D54" s="62"/>
      <c r="E54" s="62"/>
      <c r="F54" s="62"/>
      <c r="G54" s="62"/>
      <c r="H54" s="48"/>
      <c r="I54" s="59"/>
      <c r="J54" s="60"/>
      <c r="K54" s="60"/>
      <c r="L54" s="58"/>
      <c r="M54" s="50"/>
      <c r="N54" s="21"/>
      <c r="O54" s="21"/>
      <c r="P54" s="21"/>
      <c r="Q54" s="21"/>
      <c r="R54" s="21"/>
      <c r="S54" s="21"/>
      <c r="T54" s="58"/>
      <c r="U54" s="59"/>
      <c r="V54" s="60"/>
      <c r="W54" s="60"/>
      <c r="X54" s="58"/>
      <c r="Y54" s="50"/>
      <c r="Z54" s="47"/>
      <c r="AA54" s="47"/>
      <c r="AB54" s="47"/>
      <c r="AC54" s="47"/>
      <c r="AD54" s="47"/>
      <c r="AE54" s="47"/>
      <c r="AF54" s="48"/>
      <c r="AG54" s="51" t="n">
        <v>0</v>
      </c>
      <c r="AH54" s="51"/>
      <c r="AI54" s="51"/>
      <c r="AJ54" s="51"/>
    </row>
    <row r="55" customFormat="false" ht="11.25" hidden="false" customHeight="true" outlineLevel="0" collapsed="false">
      <c r="A55" s="43"/>
      <c r="B55" s="47" t="s">
        <v>99</v>
      </c>
      <c r="C55" s="47"/>
      <c r="D55" s="47"/>
      <c r="E55" s="47"/>
      <c r="F55" s="47"/>
      <c r="G55" s="47"/>
      <c r="H55" s="48"/>
      <c r="I55" s="49" t="n">
        <v>25.2</v>
      </c>
      <c r="J55" s="49"/>
      <c r="K55" s="49"/>
      <c r="L55" s="49"/>
      <c r="M55" s="50"/>
      <c r="N55" s="47" t="s">
        <v>100</v>
      </c>
      <c r="O55" s="47"/>
      <c r="P55" s="47"/>
      <c r="Q55" s="47"/>
      <c r="R55" s="47"/>
      <c r="S55" s="47"/>
      <c r="T55" s="48"/>
      <c r="U55" s="49" t="n">
        <v>24.3</v>
      </c>
      <c r="V55" s="49"/>
      <c r="W55" s="49"/>
      <c r="X55" s="49"/>
      <c r="Y55" s="50"/>
      <c r="Z55" s="47" t="s">
        <v>101</v>
      </c>
      <c r="AA55" s="47"/>
      <c r="AB55" s="47"/>
      <c r="AC55" s="47"/>
      <c r="AD55" s="47"/>
      <c r="AE55" s="47"/>
      <c r="AF55" s="48"/>
      <c r="AG55" s="51" t="n">
        <v>4.8</v>
      </c>
      <c r="AH55" s="51"/>
      <c r="AI55" s="51"/>
      <c r="AJ55" s="51"/>
    </row>
    <row r="56" customFormat="false" ht="11.25" hidden="false" customHeight="true" outlineLevel="0" collapsed="false">
      <c r="A56" s="43"/>
      <c r="B56" s="47" t="s">
        <v>102</v>
      </c>
      <c r="C56" s="47"/>
      <c r="D56" s="47"/>
      <c r="E56" s="47"/>
      <c r="F56" s="47"/>
      <c r="G56" s="47"/>
      <c r="H56" s="48"/>
      <c r="I56" s="49" t="n">
        <v>20.9</v>
      </c>
      <c r="J56" s="49"/>
      <c r="K56" s="49"/>
      <c r="L56" s="49"/>
      <c r="M56" s="50"/>
      <c r="N56" s="47" t="s">
        <v>103</v>
      </c>
      <c r="O56" s="47"/>
      <c r="P56" s="47"/>
      <c r="Q56" s="47"/>
      <c r="R56" s="47"/>
      <c r="S56" s="47"/>
      <c r="T56" s="48"/>
      <c r="U56" s="49" t="n">
        <v>17.7</v>
      </c>
      <c r="V56" s="49"/>
      <c r="W56" s="49"/>
      <c r="X56" s="49"/>
      <c r="Y56" s="50"/>
      <c r="Z56" s="47" t="s">
        <v>104</v>
      </c>
      <c r="AA56" s="47"/>
      <c r="AB56" s="47"/>
      <c r="AC56" s="47"/>
      <c r="AD56" s="47"/>
      <c r="AE56" s="47"/>
      <c r="AF56" s="48"/>
      <c r="AG56" s="51" t="n">
        <v>5.9</v>
      </c>
      <c r="AH56" s="51"/>
      <c r="AI56" s="51"/>
      <c r="AJ56" s="51"/>
    </row>
    <row r="57" customFormat="false" ht="11.25" hidden="false" customHeight="true" outlineLevel="0" collapsed="false">
      <c r="A57" s="43"/>
      <c r="B57" s="47" t="s">
        <v>105</v>
      </c>
      <c r="C57" s="47"/>
      <c r="D57" s="47"/>
      <c r="E57" s="47"/>
      <c r="F57" s="47"/>
      <c r="G57" s="47"/>
      <c r="H57" s="48"/>
      <c r="I57" s="49" t="n">
        <v>17.5</v>
      </c>
      <c r="J57" s="49"/>
      <c r="K57" s="49"/>
      <c r="L57" s="49"/>
      <c r="M57" s="50"/>
      <c r="N57" s="47" t="s">
        <v>106</v>
      </c>
      <c r="O57" s="47"/>
      <c r="P57" s="47"/>
      <c r="Q57" s="47"/>
      <c r="R57" s="47"/>
      <c r="S57" s="47"/>
      <c r="T57" s="48"/>
      <c r="U57" s="49" t="n">
        <v>48.9</v>
      </c>
      <c r="V57" s="49"/>
      <c r="W57" s="49"/>
      <c r="X57" s="49"/>
      <c r="Y57" s="50"/>
      <c r="Z57" s="47" t="s">
        <v>107</v>
      </c>
      <c r="AA57" s="47"/>
      <c r="AB57" s="47"/>
      <c r="AC57" s="47"/>
      <c r="AD57" s="47"/>
      <c r="AE57" s="47"/>
      <c r="AF57" s="48"/>
      <c r="AG57" s="51" t="n">
        <v>2</v>
      </c>
      <c r="AH57" s="51"/>
      <c r="AI57" s="51"/>
      <c r="AJ57" s="51"/>
    </row>
    <row r="58" customFormat="false" ht="11.25" hidden="false" customHeight="true" outlineLevel="0" collapsed="false">
      <c r="A58" s="43"/>
      <c r="B58" s="47" t="s">
        <v>108</v>
      </c>
      <c r="C58" s="47"/>
      <c r="D58" s="47"/>
      <c r="E58" s="47"/>
      <c r="F58" s="47"/>
      <c r="G58" s="47"/>
      <c r="H58" s="48"/>
      <c r="I58" s="49" t="n">
        <v>18</v>
      </c>
      <c r="J58" s="49"/>
      <c r="K58" s="49"/>
      <c r="L58" s="49"/>
      <c r="M58" s="50"/>
      <c r="N58" s="47" t="s">
        <v>109</v>
      </c>
      <c r="O58" s="47"/>
      <c r="P58" s="47"/>
      <c r="Q58" s="47"/>
      <c r="R58" s="47"/>
      <c r="S58" s="47"/>
      <c r="T58" s="48"/>
      <c r="U58" s="49" t="n">
        <v>34</v>
      </c>
      <c r="V58" s="49"/>
      <c r="W58" s="49"/>
      <c r="X58" s="49"/>
      <c r="Y58" s="50"/>
      <c r="Z58" s="47" t="s">
        <v>110</v>
      </c>
      <c r="AA58" s="47"/>
      <c r="AB58" s="47"/>
      <c r="AC58" s="47"/>
      <c r="AD58" s="47"/>
      <c r="AE58" s="47"/>
      <c r="AF58" s="48"/>
      <c r="AG58" s="51" t="n">
        <v>0.5</v>
      </c>
      <c r="AH58" s="51"/>
      <c r="AI58" s="51"/>
      <c r="AJ58" s="51"/>
    </row>
    <row r="59" customFormat="false" ht="8.25" hidden="false" customHeight="true" outlineLevel="0" collapsed="false">
      <c r="A59" s="43"/>
      <c r="B59" s="61"/>
      <c r="C59" s="62"/>
      <c r="D59" s="62"/>
      <c r="E59" s="62"/>
      <c r="F59" s="62"/>
      <c r="G59" s="62"/>
      <c r="H59" s="48"/>
      <c r="I59" s="59"/>
      <c r="J59" s="60"/>
      <c r="K59" s="60"/>
      <c r="L59" s="58"/>
      <c r="M59" s="50"/>
      <c r="N59" s="21"/>
      <c r="O59" s="21"/>
      <c r="P59" s="21"/>
      <c r="Q59" s="21"/>
      <c r="R59" s="21"/>
      <c r="S59" s="21"/>
      <c r="T59" s="58"/>
      <c r="U59" s="59"/>
      <c r="V59" s="60"/>
      <c r="W59" s="60"/>
      <c r="X59" s="58"/>
      <c r="Y59" s="50"/>
      <c r="Z59" s="61"/>
      <c r="AA59" s="62"/>
      <c r="AB59" s="62"/>
      <c r="AC59" s="62"/>
      <c r="AD59" s="62"/>
      <c r="AE59" s="62"/>
      <c r="AF59" s="48"/>
      <c r="AG59" s="63"/>
      <c r="AH59" s="64"/>
      <c r="AI59" s="64"/>
      <c r="AJ59" s="64"/>
    </row>
    <row r="60" customFormat="false" ht="11.25" hidden="false" customHeight="true" outlineLevel="0" collapsed="false">
      <c r="A60" s="43"/>
      <c r="B60" s="47" t="s">
        <v>111</v>
      </c>
      <c r="C60" s="47"/>
      <c r="D60" s="47"/>
      <c r="E60" s="47"/>
      <c r="F60" s="47"/>
      <c r="G60" s="47"/>
      <c r="H60" s="48"/>
      <c r="I60" s="49" t="n">
        <v>36.6</v>
      </c>
      <c r="J60" s="49"/>
      <c r="K60" s="49"/>
      <c r="L60" s="49"/>
      <c r="M60" s="50"/>
      <c r="N60" s="47" t="s">
        <v>112</v>
      </c>
      <c r="O60" s="47"/>
      <c r="P60" s="47"/>
      <c r="Q60" s="47"/>
      <c r="R60" s="47"/>
      <c r="S60" s="47"/>
      <c r="T60" s="48"/>
      <c r="U60" s="49" t="n">
        <v>28.8</v>
      </c>
      <c r="V60" s="49"/>
      <c r="W60" s="49"/>
      <c r="X60" s="49"/>
      <c r="Y60" s="50"/>
      <c r="Z60" s="47" t="s">
        <v>113</v>
      </c>
      <c r="AA60" s="47"/>
      <c r="AB60" s="47"/>
      <c r="AC60" s="47"/>
      <c r="AD60" s="47"/>
      <c r="AE60" s="47"/>
      <c r="AF60" s="48"/>
      <c r="AG60" s="51" t="n">
        <v>12.1</v>
      </c>
      <c r="AH60" s="51"/>
      <c r="AI60" s="51"/>
      <c r="AJ60" s="51"/>
    </row>
    <row r="61" customFormat="false" ht="11.25" hidden="false" customHeight="true" outlineLevel="0" collapsed="false">
      <c r="A61" s="43"/>
      <c r="B61" s="47" t="s">
        <v>114</v>
      </c>
      <c r="C61" s="47"/>
      <c r="D61" s="47"/>
      <c r="E61" s="47"/>
      <c r="F61" s="47"/>
      <c r="G61" s="47"/>
      <c r="H61" s="48"/>
      <c r="I61" s="49" t="n">
        <v>19.2</v>
      </c>
      <c r="J61" s="49"/>
      <c r="K61" s="49"/>
      <c r="L61" s="49"/>
      <c r="M61" s="50"/>
      <c r="N61" s="47" t="s">
        <v>115</v>
      </c>
      <c r="O61" s="47"/>
      <c r="P61" s="47"/>
      <c r="Q61" s="47"/>
      <c r="R61" s="47"/>
      <c r="S61" s="47"/>
      <c r="T61" s="48"/>
      <c r="U61" s="49" t="n">
        <v>26.7</v>
      </c>
      <c r="V61" s="49"/>
      <c r="W61" s="49"/>
      <c r="X61" s="49"/>
      <c r="Y61" s="50"/>
      <c r="Z61" s="47" t="s">
        <v>116</v>
      </c>
      <c r="AA61" s="47"/>
      <c r="AB61" s="47"/>
      <c r="AC61" s="47"/>
      <c r="AD61" s="47"/>
      <c r="AE61" s="47"/>
      <c r="AF61" s="48"/>
      <c r="AG61" s="51" t="n">
        <v>15.1</v>
      </c>
      <c r="AH61" s="51"/>
      <c r="AI61" s="51"/>
      <c r="AJ61" s="51"/>
    </row>
    <row r="62" customFormat="false" ht="11.25" hidden="false" customHeight="true" outlineLevel="0" collapsed="false">
      <c r="A62" s="43"/>
      <c r="B62" s="47" t="s">
        <v>117</v>
      </c>
      <c r="C62" s="47"/>
      <c r="D62" s="47"/>
      <c r="E62" s="47"/>
      <c r="F62" s="47"/>
      <c r="G62" s="47"/>
      <c r="H62" s="48"/>
      <c r="I62" s="49" t="n">
        <v>6.8</v>
      </c>
      <c r="J62" s="49"/>
      <c r="K62" s="49"/>
      <c r="L62" s="49"/>
      <c r="M62" s="50"/>
      <c r="N62" s="47" t="s">
        <v>118</v>
      </c>
      <c r="O62" s="47"/>
      <c r="P62" s="47"/>
      <c r="Q62" s="47"/>
      <c r="R62" s="47"/>
      <c r="S62" s="47"/>
      <c r="T62" s="48"/>
      <c r="U62" s="49" t="n">
        <v>24</v>
      </c>
      <c r="V62" s="49"/>
      <c r="W62" s="49"/>
      <c r="X62" s="49"/>
      <c r="Y62" s="50"/>
      <c r="Z62" s="47" t="s">
        <v>119</v>
      </c>
      <c r="AA62" s="47"/>
      <c r="AB62" s="47"/>
      <c r="AC62" s="47"/>
      <c r="AD62" s="47"/>
      <c r="AE62" s="47"/>
      <c r="AF62" s="48"/>
      <c r="AG62" s="51" t="n">
        <v>3.9</v>
      </c>
      <c r="AH62" s="51"/>
      <c r="AI62" s="51"/>
      <c r="AJ62" s="51"/>
    </row>
    <row r="63" customFormat="false" ht="11.25" hidden="false" customHeight="true" outlineLevel="0" collapsed="false">
      <c r="A63" s="43"/>
      <c r="B63" s="47" t="s">
        <v>120</v>
      </c>
      <c r="C63" s="47"/>
      <c r="D63" s="47"/>
      <c r="E63" s="47"/>
      <c r="F63" s="47"/>
      <c r="G63" s="47"/>
      <c r="H63" s="48"/>
      <c r="I63" s="49" t="n">
        <v>25.4</v>
      </c>
      <c r="J63" s="49"/>
      <c r="K63" s="49"/>
      <c r="L63" s="49"/>
      <c r="M63" s="50"/>
      <c r="N63" s="47" t="s">
        <v>121</v>
      </c>
      <c r="O63" s="47"/>
      <c r="P63" s="47"/>
      <c r="Q63" s="47"/>
      <c r="R63" s="47"/>
      <c r="S63" s="47"/>
      <c r="T63" s="48"/>
      <c r="U63" s="49" t="n">
        <v>29.9</v>
      </c>
      <c r="V63" s="49"/>
      <c r="W63" s="49"/>
      <c r="X63" s="49"/>
      <c r="Y63" s="50"/>
      <c r="Z63" s="47" t="s">
        <v>122</v>
      </c>
      <c r="AA63" s="47"/>
      <c r="AB63" s="47"/>
      <c r="AC63" s="47"/>
      <c r="AD63" s="47"/>
      <c r="AE63" s="47"/>
      <c r="AF63" s="48"/>
      <c r="AG63" s="51" t="n">
        <v>8.7</v>
      </c>
      <c r="AH63" s="51"/>
      <c r="AI63" s="51"/>
      <c r="AJ63" s="51"/>
    </row>
    <row r="64" customFormat="false" ht="11.25" hidden="false" customHeight="true" outlineLevel="0" collapsed="false">
      <c r="A64" s="43"/>
      <c r="B64" s="47" t="s">
        <v>123</v>
      </c>
      <c r="C64" s="47"/>
      <c r="D64" s="47"/>
      <c r="E64" s="47"/>
      <c r="F64" s="47"/>
      <c r="G64" s="47"/>
      <c r="H64" s="48"/>
      <c r="I64" s="49" t="n">
        <v>33.8</v>
      </c>
      <c r="J64" s="49"/>
      <c r="K64" s="49"/>
      <c r="L64" s="49"/>
      <c r="M64" s="73"/>
      <c r="N64" s="47" t="s">
        <v>124</v>
      </c>
      <c r="O64" s="47"/>
      <c r="P64" s="47"/>
      <c r="Q64" s="47"/>
      <c r="R64" s="47"/>
      <c r="S64" s="47"/>
      <c r="T64" s="48"/>
      <c r="U64" s="49" t="n">
        <v>20</v>
      </c>
      <c r="V64" s="49"/>
      <c r="W64" s="49"/>
      <c r="X64" s="49"/>
      <c r="Y64" s="50"/>
      <c r="Z64" s="47" t="s">
        <v>125</v>
      </c>
      <c r="AA64" s="47"/>
      <c r="AB64" s="47"/>
      <c r="AC64" s="47"/>
      <c r="AD64" s="47"/>
      <c r="AE64" s="47"/>
      <c r="AF64" s="48"/>
      <c r="AG64" s="51" t="n">
        <v>2.9</v>
      </c>
      <c r="AH64" s="51"/>
      <c r="AI64" s="51"/>
      <c r="AJ64" s="51"/>
    </row>
    <row r="65" customFormat="false" ht="3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6"/>
      <c r="M65" s="77"/>
      <c r="N65" s="78"/>
      <c r="O65" s="78"/>
      <c r="P65" s="78"/>
      <c r="Q65" s="78"/>
      <c r="R65" s="78"/>
      <c r="S65" s="78"/>
      <c r="T65" s="79"/>
      <c r="U65" s="75"/>
      <c r="V65" s="80"/>
      <c r="W65" s="80"/>
      <c r="X65" s="81"/>
      <c r="Y65" s="74"/>
      <c r="Z65" s="80"/>
      <c r="AA65" s="80"/>
      <c r="AB65" s="80"/>
      <c r="AC65" s="80"/>
      <c r="AD65" s="80"/>
      <c r="AE65" s="80"/>
      <c r="AF65" s="80"/>
      <c r="AG65" s="75"/>
      <c r="AH65" s="80"/>
      <c r="AI65" s="80"/>
      <c r="AJ65" s="80"/>
    </row>
    <row r="66" s="43" customFormat="true" ht="13.5" hidden="false" customHeight="true" outlineLevel="0" collapsed="false">
      <c r="A66" s="82" t="s">
        <v>126</v>
      </c>
      <c r="N66" s="83"/>
      <c r="O66" s="83"/>
      <c r="P66" s="83"/>
      <c r="Q66" s="83"/>
      <c r="R66" s="83"/>
      <c r="S66" s="83"/>
      <c r="T66" s="83"/>
      <c r="V66" s="83"/>
      <c r="W66" s="83"/>
      <c r="X66" s="83"/>
      <c r="Z66" s="83"/>
      <c r="AA66" s="83"/>
      <c r="AB66" s="83"/>
      <c r="AC66" s="83"/>
      <c r="AD66" s="83"/>
      <c r="AE66" s="83"/>
      <c r="AF66" s="83"/>
      <c r="AH66" s="83"/>
      <c r="AI66" s="83"/>
      <c r="AJ66" s="7" t="s">
        <v>25</v>
      </c>
    </row>
    <row r="67" customFormat="false" ht="11.25" hidden="false" customHeight="false" outlineLevel="0" collapsed="false">
      <c r="N67" s="84"/>
      <c r="O67" s="84"/>
      <c r="P67" s="84"/>
      <c r="Q67" s="84"/>
      <c r="R67" s="84"/>
      <c r="S67" s="84"/>
      <c r="T67" s="84"/>
      <c r="V67" s="84"/>
      <c r="W67" s="84"/>
      <c r="X67" s="84"/>
      <c r="Z67" s="84"/>
      <c r="AA67" s="84"/>
      <c r="AB67" s="84"/>
      <c r="AC67" s="84"/>
      <c r="AD67" s="84"/>
      <c r="AE67" s="84"/>
      <c r="AF67" s="84"/>
      <c r="AH67" s="84"/>
      <c r="AI67" s="84"/>
      <c r="AJ67" s="84"/>
    </row>
    <row r="68" customFormat="false" ht="11.25" hidden="false" customHeight="false" outlineLevel="0" collapsed="false">
      <c r="N68" s="84"/>
      <c r="O68" s="84"/>
      <c r="P68" s="84"/>
      <c r="Q68" s="84"/>
      <c r="R68" s="84"/>
      <c r="S68" s="84"/>
      <c r="T68" s="84"/>
      <c r="V68" s="84"/>
      <c r="W68" s="84"/>
      <c r="X68" s="84"/>
      <c r="Z68" s="84"/>
      <c r="AA68" s="84"/>
      <c r="AB68" s="84"/>
      <c r="AC68" s="84"/>
      <c r="AD68" s="84"/>
      <c r="AE68" s="84"/>
      <c r="AF68" s="84"/>
      <c r="AH68" s="84"/>
      <c r="AI68" s="84"/>
      <c r="AJ68" s="84"/>
    </row>
    <row r="69" customFormat="false" ht="11.25" hidden="false" customHeight="false" outlineLevel="0" collapsed="false">
      <c r="N69" s="84"/>
      <c r="O69" s="84"/>
      <c r="P69" s="84"/>
      <c r="Q69" s="84"/>
      <c r="R69" s="84"/>
      <c r="S69" s="84"/>
      <c r="T69" s="84"/>
      <c r="V69" s="84"/>
      <c r="W69" s="84"/>
      <c r="X69" s="84"/>
      <c r="Z69" s="84"/>
      <c r="AA69" s="84"/>
      <c r="AB69" s="84"/>
      <c r="AC69" s="84"/>
      <c r="AD69" s="84"/>
      <c r="AE69" s="84"/>
      <c r="AF69" s="84"/>
      <c r="AH69" s="84"/>
      <c r="AI69" s="84"/>
      <c r="AJ69" s="84"/>
    </row>
    <row r="70" customFormat="false" ht="11.25" hidden="false" customHeight="false" outlineLevel="0" collapsed="false">
      <c r="N70" s="84"/>
      <c r="O70" s="84"/>
      <c r="P70" s="84"/>
      <c r="Q70" s="84"/>
      <c r="R70" s="84"/>
      <c r="S70" s="84"/>
      <c r="T70" s="84"/>
      <c r="V70" s="84"/>
      <c r="W70" s="84"/>
      <c r="X70" s="84"/>
      <c r="Z70" s="84"/>
      <c r="AA70" s="84"/>
      <c r="AB70" s="84"/>
      <c r="AC70" s="84"/>
      <c r="AD70" s="84"/>
      <c r="AE70" s="84"/>
      <c r="AF70" s="84"/>
      <c r="AH70" s="84"/>
      <c r="AI70" s="84"/>
      <c r="AJ70" s="84"/>
    </row>
    <row r="71" customFormat="false" ht="11.25" hidden="false" customHeight="false" outlineLevel="0" collapsed="false">
      <c r="N71" s="84"/>
      <c r="O71" s="84"/>
      <c r="P71" s="84"/>
      <c r="Q71" s="84"/>
      <c r="R71" s="84"/>
      <c r="S71" s="84"/>
      <c r="T71" s="84"/>
      <c r="V71" s="84"/>
      <c r="W71" s="84"/>
      <c r="X71" s="84"/>
      <c r="Z71" s="84"/>
      <c r="AA71" s="84"/>
      <c r="AB71" s="84"/>
      <c r="AC71" s="84"/>
      <c r="AD71" s="84"/>
      <c r="AE71" s="84"/>
      <c r="AF71" s="84"/>
      <c r="AH71" s="84"/>
      <c r="AI71" s="84"/>
      <c r="AJ71" s="84"/>
    </row>
    <row r="72" customFormat="false" ht="11.25" hidden="false" customHeight="false" outlineLevel="0" collapsed="false">
      <c r="N72" s="84"/>
      <c r="O72" s="84"/>
      <c r="P72" s="84"/>
      <c r="Q72" s="84"/>
      <c r="R72" s="84"/>
      <c r="S72" s="84"/>
      <c r="T72" s="84"/>
      <c r="V72" s="84"/>
      <c r="W72" s="84"/>
      <c r="X72" s="84"/>
      <c r="Z72" s="84"/>
      <c r="AA72" s="84"/>
      <c r="AB72" s="84"/>
      <c r="AC72" s="84"/>
      <c r="AD72" s="84"/>
      <c r="AE72" s="84"/>
      <c r="AF72" s="84"/>
      <c r="AH72" s="84"/>
      <c r="AI72" s="84"/>
      <c r="AJ72" s="84"/>
    </row>
    <row r="73" customFormat="false" ht="11.25" hidden="false" customHeight="false" outlineLevel="0" collapsed="false">
      <c r="N73" s="84"/>
      <c r="O73" s="84"/>
      <c r="P73" s="84"/>
      <c r="Q73" s="84"/>
      <c r="R73" s="84"/>
      <c r="S73" s="84"/>
      <c r="T73" s="84"/>
      <c r="V73" s="84"/>
      <c r="W73" s="84"/>
      <c r="X73" s="84"/>
      <c r="Z73" s="84"/>
      <c r="AA73" s="84"/>
      <c r="AB73" s="84"/>
      <c r="AC73" s="84"/>
      <c r="AD73" s="84"/>
      <c r="AE73" s="84"/>
      <c r="AF73" s="84"/>
      <c r="AH73" s="84"/>
      <c r="AI73" s="84"/>
      <c r="AJ73" s="84"/>
    </row>
    <row r="74" customFormat="false" ht="11.25" hidden="false" customHeight="false" outlineLevel="0" collapsed="false">
      <c r="N74" s="84"/>
      <c r="O74" s="84"/>
      <c r="P74" s="84"/>
      <c r="Q74" s="84"/>
      <c r="R74" s="84"/>
      <c r="S74" s="84"/>
      <c r="T74" s="84"/>
      <c r="V74" s="84"/>
      <c r="W74" s="84"/>
      <c r="X74" s="84"/>
      <c r="Z74" s="84"/>
      <c r="AA74" s="84"/>
      <c r="AB74" s="84"/>
      <c r="AC74" s="84"/>
      <c r="AD74" s="84"/>
      <c r="AE74" s="84"/>
      <c r="AF74" s="84"/>
      <c r="AH74" s="84"/>
      <c r="AI74" s="84"/>
      <c r="AJ74" s="84"/>
    </row>
    <row r="75" customFormat="false" ht="11.25" hidden="false" customHeight="false" outlineLevel="0" collapsed="false">
      <c r="N75" s="84"/>
      <c r="O75" s="84"/>
      <c r="P75" s="84"/>
      <c r="Q75" s="84"/>
      <c r="R75" s="84"/>
      <c r="S75" s="84"/>
      <c r="T75" s="84"/>
      <c r="V75" s="84"/>
      <c r="W75" s="84"/>
      <c r="X75" s="84"/>
      <c r="Z75" s="84"/>
      <c r="AA75" s="84"/>
      <c r="AB75" s="84"/>
      <c r="AC75" s="84"/>
      <c r="AD75" s="84"/>
      <c r="AE75" s="84"/>
      <c r="AF75" s="84"/>
      <c r="AH75" s="84"/>
      <c r="AI75" s="84"/>
      <c r="AJ75" s="84"/>
    </row>
    <row r="76" customFormat="false" ht="11.25" hidden="false" customHeight="false" outlineLevel="0" collapsed="false">
      <c r="N76" s="84"/>
      <c r="O76" s="84"/>
      <c r="P76" s="84"/>
      <c r="Q76" s="84"/>
      <c r="R76" s="84"/>
      <c r="S76" s="84"/>
      <c r="T76" s="84"/>
      <c r="V76" s="84"/>
      <c r="W76" s="84"/>
      <c r="X76" s="84"/>
      <c r="Z76" s="84"/>
      <c r="AA76" s="84"/>
      <c r="AB76" s="84"/>
      <c r="AC76" s="84"/>
      <c r="AD76" s="84"/>
      <c r="AE76" s="84"/>
      <c r="AF76" s="84"/>
      <c r="AH76" s="84"/>
      <c r="AI76" s="84"/>
      <c r="AJ76" s="84"/>
    </row>
    <row r="77" customFormat="false" ht="11.25" hidden="false" customHeight="false" outlineLevel="0" collapsed="false">
      <c r="N77" s="84"/>
      <c r="O77" s="84"/>
      <c r="P77" s="84"/>
      <c r="Q77" s="84"/>
      <c r="R77" s="84"/>
      <c r="S77" s="84"/>
      <c r="T77" s="84"/>
      <c r="V77" s="84"/>
      <c r="W77" s="84"/>
      <c r="X77" s="84"/>
      <c r="Z77" s="84"/>
      <c r="AA77" s="84"/>
      <c r="AB77" s="84"/>
      <c r="AC77" s="84"/>
      <c r="AD77" s="84"/>
      <c r="AE77" s="84"/>
      <c r="AF77" s="84"/>
      <c r="AH77" s="84"/>
      <c r="AI77" s="84"/>
      <c r="AJ77" s="84"/>
    </row>
    <row r="78" customFormat="false" ht="11.25" hidden="false" customHeight="false" outlineLevel="0" collapsed="false">
      <c r="N78" s="84"/>
      <c r="O78" s="84"/>
      <c r="P78" s="84"/>
      <c r="Q78" s="84"/>
      <c r="R78" s="84"/>
      <c r="S78" s="84"/>
      <c r="T78" s="84"/>
      <c r="V78" s="84"/>
      <c r="W78" s="84"/>
      <c r="X78" s="84"/>
      <c r="Z78" s="84"/>
      <c r="AA78" s="84"/>
      <c r="AB78" s="84"/>
      <c r="AC78" s="84"/>
      <c r="AD78" s="84"/>
      <c r="AE78" s="84"/>
      <c r="AF78" s="84"/>
      <c r="AH78" s="84"/>
      <c r="AI78" s="84"/>
      <c r="AJ78" s="84"/>
    </row>
    <row r="79" customFormat="false" ht="11.25" hidden="false" customHeight="false" outlineLevel="0" collapsed="false">
      <c r="N79" s="84"/>
      <c r="O79" s="84"/>
      <c r="P79" s="84"/>
      <c r="Q79" s="84"/>
      <c r="R79" s="84"/>
      <c r="S79" s="84"/>
      <c r="T79" s="84"/>
      <c r="V79" s="84"/>
      <c r="W79" s="84"/>
      <c r="X79" s="84"/>
      <c r="Z79" s="84"/>
      <c r="AA79" s="84"/>
      <c r="AB79" s="84"/>
      <c r="AC79" s="84"/>
      <c r="AD79" s="84"/>
      <c r="AE79" s="84"/>
      <c r="AF79" s="84"/>
      <c r="AH79" s="84"/>
      <c r="AI79" s="84"/>
      <c r="AJ79" s="84"/>
    </row>
    <row r="80" customFormat="false" ht="11.25" hidden="false" customHeight="false" outlineLevel="0" collapsed="false">
      <c r="N80" s="84"/>
      <c r="O80" s="84"/>
      <c r="P80" s="84"/>
      <c r="Q80" s="84"/>
      <c r="R80" s="84"/>
      <c r="S80" s="84"/>
      <c r="T80" s="84"/>
      <c r="V80" s="84"/>
      <c r="W80" s="84"/>
      <c r="X80" s="84"/>
      <c r="Z80" s="84"/>
      <c r="AA80" s="84"/>
      <c r="AB80" s="84"/>
      <c r="AC80" s="84"/>
      <c r="AD80" s="84"/>
      <c r="AE80" s="84"/>
      <c r="AF80" s="84"/>
      <c r="AH80" s="84"/>
      <c r="AI80" s="84"/>
      <c r="AJ80" s="84"/>
    </row>
    <row r="81" customFormat="false" ht="11.25" hidden="false" customHeight="false" outlineLevel="0" collapsed="false">
      <c r="N81" s="84"/>
      <c r="O81" s="84"/>
      <c r="P81" s="84"/>
      <c r="Q81" s="84"/>
      <c r="R81" s="84"/>
      <c r="S81" s="84"/>
      <c r="T81" s="84"/>
      <c r="V81" s="84"/>
      <c r="W81" s="84"/>
      <c r="X81" s="84"/>
      <c r="Z81" s="84"/>
      <c r="AA81" s="84"/>
      <c r="AB81" s="84"/>
      <c r="AC81" s="84"/>
      <c r="AD81" s="84"/>
      <c r="AE81" s="84"/>
      <c r="AF81" s="84"/>
      <c r="AH81" s="84"/>
      <c r="AI81" s="84"/>
      <c r="AJ81" s="84"/>
    </row>
    <row r="82" customFormat="false" ht="11.25" hidden="false" customHeight="false" outlineLevel="0" collapsed="false">
      <c r="N82" s="84"/>
      <c r="O82" s="84"/>
      <c r="P82" s="84"/>
      <c r="Q82" s="84"/>
      <c r="R82" s="84"/>
      <c r="S82" s="84"/>
      <c r="T82" s="84"/>
      <c r="V82" s="84"/>
      <c r="W82" s="84"/>
      <c r="X82" s="84"/>
      <c r="Z82" s="84"/>
      <c r="AA82" s="84"/>
      <c r="AB82" s="84"/>
      <c r="AC82" s="84"/>
      <c r="AD82" s="84"/>
      <c r="AE82" s="84"/>
      <c r="AF82" s="84"/>
      <c r="AH82" s="84"/>
      <c r="AI82" s="84"/>
      <c r="AJ82" s="84"/>
    </row>
    <row r="83" customFormat="false" ht="11.25" hidden="false" customHeight="false" outlineLevel="0" collapsed="false">
      <c r="N83" s="84"/>
      <c r="O83" s="84"/>
      <c r="P83" s="84"/>
      <c r="Q83" s="84"/>
      <c r="R83" s="84"/>
      <c r="S83" s="84"/>
      <c r="T83" s="84"/>
      <c r="V83" s="84"/>
      <c r="W83" s="84"/>
      <c r="X83" s="84"/>
      <c r="Z83" s="84"/>
      <c r="AA83" s="84"/>
      <c r="AB83" s="84"/>
      <c r="AC83" s="84"/>
      <c r="AD83" s="84"/>
      <c r="AE83" s="84"/>
      <c r="AF83" s="84"/>
      <c r="AH83" s="84"/>
      <c r="AI83" s="84"/>
      <c r="AJ83" s="84"/>
    </row>
    <row r="84" customFormat="false" ht="11.25" hidden="false" customHeight="false" outlineLevel="0" collapsed="false">
      <c r="N84" s="84"/>
      <c r="O84" s="84"/>
      <c r="P84" s="84"/>
      <c r="Q84" s="84"/>
      <c r="R84" s="84"/>
      <c r="S84" s="84"/>
      <c r="T84" s="84"/>
      <c r="V84" s="84"/>
      <c r="W84" s="84"/>
      <c r="X84" s="84"/>
      <c r="Z84" s="84"/>
      <c r="AA84" s="84"/>
      <c r="AB84" s="84"/>
      <c r="AC84" s="84"/>
      <c r="AD84" s="84"/>
      <c r="AE84" s="84"/>
      <c r="AF84" s="84"/>
      <c r="AH84" s="84"/>
      <c r="AI84" s="84"/>
      <c r="AJ84" s="84"/>
    </row>
    <row r="85" customFormat="false" ht="11.25" hidden="false" customHeight="false" outlineLevel="0" collapsed="false">
      <c r="N85" s="84"/>
      <c r="O85" s="84"/>
      <c r="P85" s="84"/>
      <c r="Q85" s="84"/>
      <c r="R85" s="84"/>
      <c r="S85" s="84"/>
      <c r="T85" s="84"/>
      <c r="V85" s="84"/>
      <c r="W85" s="84"/>
      <c r="X85" s="84"/>
      <c r="Z85" s="84"/>
      <c r="AA85" s="84"/>
      <c r="AB85" s="84"/>
      <c r="AC85" s="84"/>
      <c r="AD85" s="84"/>
      <c r="AE85" s="84"/>
      <c r="AF85" s="84"/>
      <c r="AH85" s="84"/>
      <c r="AI85" s="84"/>
      <c r="AJ85" s="84"/>
    </row>
    <row r="86" customFormat="false" ht="11.25" hidden="false" customHeight="false" outlineLevel="0" collapsed="false">
      <c r="N86" s="84"/>
      <c r="O86" s="84"/>
      <c r="P86" s="84"/>
      <c r="Q86" s="84"/>
      <c r="R86" s="84"/>
      <c r="S86" s="84"/>
      <c r="T86" s="84"/>
      <c r="V86" s="84"/>
      <c r="W86" s="84"/>
      <c r="X86" s="84"/>
      <c r="Z86" s="84"/>
      <c r="AA86" s="84"/>
      <c r="AB86" s="84"/>
      <c r="AC86" s="84"/>
      <c r="AD86" s="84"/>
      <c r="AE86" s="84"/>
      <c r="AF86" s="84"/>
      <c r="AH86" s="84"/>
      <c r="AI86" s="84"/>
      <c r="AJ86" s="84"/>
    </row>
    <row r="87" customFormat="false" ht="11.25" hidden="false" customHeight="false" outlineLevel="0" collapsed="false">
      <c r="N87" s="84"/>
      <c r="O87" s="84"/>
      <c r="P87" s="84"/>
      <c r="Q87" s="84"/>
      <c r="R87" s="84"/>
      <c r="S87" s="84"/>
      <c r="T87" s="84"/>
      <c r="V87" s="84"/>
      <c r="W87" s="84"/>
      <c r="X87" s="84"/>
      <c r="Z87" s="84"/>
      <c r="AA87" s="84"/>
      <c r="AB87" s="84"/>
      <c r="AC87" s="84"/>
      <c r="AD87" s="84"/>
      <c r="AE87" s="84"/>
      <c r="AF87" s="84"/>
      <c r="AH87" s="84"/>
      <c r="AI87" s="84"/>
      <c r="AJ87" s="84"/>
    </row>
    <row r="88" customFormat="false" ht="11.25" hidden="false" customHeight="false" outlineLevel="0" collapsed="false">
      <c r="N88" s="84"/>
      <c r="O88" s="84"/>
      <c r="P88" s="84"/>
      <c r="Q88" s="84"/>
      <c r="R88" s="84"/>
      <c r="S88" s="84"/>
      <c r="T88" s="84"/>
      <c r="V88" s="84"/>
      <c r="W88" s="84"/>
      <c r="X88" s="84"/>
      <c r="Z88" s="84"/>
      <c r="AA88" s="84"/>
      <c r="AB88" s="84"/>
      <c r="AC88" s="84"/>
      <c r="AD88" s="84"/>
      <c r="AE88" s="84"/>
      <c r="AF88" s="84"/>
      <c r="AH88" s="84"/>
      <c r="AI88" s="84"/>
      <c r="AJ88" s="84"/>
    </row>
    <row r="89" customFormat="false" ht="11.25" hidden="false" customHeight="false" outlineLevel="0" collapsed="false">
      <c r="N89" s="84"/>
      <c r="O89" s="84"/>
      <c r="P89" s="84"/>
      <c r="Q89" s="84"/>
      <c r="R89" s="84"/>
      <c r="S89" s="84"/>
      <c r="T89" s="84"/>
      <c r="V89" s="84"/>
      <c r="W89" s="84"/>
      <c r="X89" s="84"/>
      <c r="Z89" s="84"/>
      <c r="AA89" s="84"/>
      <c r="AB89" s="84"/>
      <c r="AC89" s="84"/>
      <c r="AD89" s="84"/>
      <c r="AE89" s="84"/>
      <c r="AF89" s="84"/>
      <c r="AH89" s="84"/>
      <c r="AI89" s="84"/>
      <c r="AJ89" s="84"/>
    </row>
    <row r="90" customFormat="false" ht="11.25" hidden="false" customHeight="false" outlineLevel="0" collapsed="false">
      <c r="N90" s="84"/>
      <c r="O90" s="84"/>
      <c r="P90" s="84"/>
      <c r="Q90" s="84"/>
      <c r="R90" s="84"/>
      <c r="S90" s="84"/>
      <c r="T90" s="84"/>
      <c r="V90" s="84"/>
      <c r="W90" s="84"/>
      <c r="X90" s="84"/>
      <c r="Z90" s="84"/>
      <c r="AA90" s="84"/>
      <c r="AB90" s="84"/>
      <c r="AC90" s="84"/>
      <c r="AD90" s="84"/>
      <c r="AE90" s="84"/>
      <c r="AF90" s="84"/>
      <c r="AH90" s="84"/>
      <c r="AI90" s="84"/>
      <c r="AJ90" s="84"/>
    </row>
    <row r="91" customFormat="false" ht="11.25" hidden="false" customHeight="false" outlineLevel="0" collapsed="false">
      <c r="N91" s="84"/>
      <c r="O91" s="84"/>
      <c r="P91" s="84"/>
      <c r="Q91" s="84"/>
      <c r="R91" s="84"/>
      <c r="S91" s="84"/>
      <c r="T91" s="84"/>
      <c r="V91" s="84"/>
      <c r="W91" s="84"/>
      <c r="X91" s="84"/>
      <c r="Z91" s="84"/>
      <c r="AA91" s="84"/>
      <c r="AB91" s="84"/>
      <c r="AC91" s="84"/>
      <c r="AD91" s="84"/>
      <c r="AE91" s="84"/>
      <c r="AF91" s="84"/>
      <c r="AH91" s="84"/>
      <c r="AI91" s="84"/>
      <c r="AJ91" s="84"/>
    </row>
    <row r="92" customFormat="false" ht="11.25" hidden="false" customHeight="false" outlineLevel="0" collapsed="false">
      <c r="N92" s="84"/>
      <c r="O92" s="84"/>
      <c r="P92" s="84"/>
      <c r="Q92" s="84"/>
      <c r="R92" s="84"/>
      <c r="S92" s="84"/>
      <c r="T92" s="84"/>
      <c r="V92" s="84"/>
      <c r="W92" s="84"/>
      <c r="X92" s="84"/>
      <c r="Z92" s="84"/>
      <c r="AA92" s="84"/>
      <c r="AB92" s="84"/>
      <c r="AC92" s="84"/>
      <c r="AD92" s="84"/>
      <c r="AE92" s="84"/>
      <c r="AF92" s="84"/>
      <c r="AH92" s="84"/>
      <c r="AI92" s="84"/>
      <c r="AJ92" s="84"/>
    </row>
    <row r="93" customFormat="false" ht="11.25" hidden="false" customHeight="false" outlineLevel="0" collapsed="false">
      <c r="N93" s="84"/>
      <c r="O93" s="84"/>
      <c r="P93" s="84"/>
      <c r="Q93" s="84"/>
      <c r="R93" s="84"/>
      <c r="S93" s="84"/>
      <c r="T93" s="84"/>
      <c r="V93" s="84"/>
      <c r="W93" s="84"/>
      <c r="X93" s="84"/>
      <c r="Z93" s="84"/>
      <c r="AA93" s="84"/>
      <c r="AB93" s="84"/>
      <c r="AC93" s="84"/>
      <c r="AD93" s="84"/>
      <c r="AE93" s="84"/>
      <c r="AF93" s="84"/>
      <c r="AH93" s="84"/>
      <c r="AI93" s="84"/>
      <c r="AJ93" s="84"/>
    </row>
    <row r="94" customFormat="false" ht="11.25" hidden="false" customHeight="false" outlineLevel="0" collapsed="false">
      <c r="N94" s="84"/>
      <c r="O94" s="84"/>
      <c r="P94" s="84"/>
      <c r="Q94" s="84"/>
      <c r="R94" s="84"/>
      <c r="S94" s="84"/>
      <c r="T94" s="84"/>
      <c r="V94" s="84"/>
      <c r="W94" s="84"/>
      <c r="X94" s="84"/>
      <c r="Z94" s="84"/>
      <c r="AA94" s="84"/>
      <c r="AB94" s="84"/>
      <c r="AC94" s="84"/>
      <c r="AD94" s="84"/>
      <c r="AE94" s="84"/>
      <c r="AF94" s="84"/>
      <c r="AH94" s="84"/>
      <c r="AI94" s="84"/>
      <c r="AJ94" s="84"/>
    </row>
  </sheetData>
  <mergeCells count="322">
    <mergeCell ref="A1:AJ1"/>
    <mergeCell ref="A2:AJ2"/>
    <mergeCell ref="A3:AJ3"/>
    <mergeCell ref="A5:F7"/>
    <mergeCell ref="G5:J7"/>
    <mergeCell ref="K5:AD5"/>
    <mergeCell ref="AE5:AG7"/>
    <mergeCell ref="AH5:AJ7"/>
    <mergeCell ref="K6:V6"/>
    <mergeCell ref="W6:AD6"/>
    <mergeCell ref="K7:N7"/>
    <mergeCell ref="O7:R7"/>
    <mergeCell ref="S7:V7"/>
    <mergeCell ref="W7:Z7"/>
    <mergeCell ref="AA7:AD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G9:J9"/>
    <mergeCell ref="K9:N9"/>
    <mergeCell ref="O9:R9"/>
    <mergeCell ref="S9:V9"/>
    <mergeCell ref="W9:Z9"/>
    <mergeCell ref="AA9:AD9"/>
    <mergeCell ref="AE9:AG9"/>
    <mergeCell ref="AH9:AJ9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6:F16"/>
    <mergeCell ref="G16:J16"/>
    <mergeCell ref="K16:N16"/>
    <mergeCell ref="O16:R16"/>
    <mergeCell ref="S16:V16"/>
    <mergeCell ref="W16:Z16"/>
    <mergeCell ref="AA16:AD16"/>
    <mergeCell ref="AE16:AG16"/>
    <mergeCell ref="AH16:AJ16"/>
    <mergeCell ref="A20:AJ20"/>
    <mergeCell ref="A23:H23"/>
    <mergeCell ref="I23:L23"/>
    <mergeCell ref="M23:T23"/>
    <mergeCell ref="U23:X23"/>
    <mergeCell ref="Y23:AF23"/>
    <mergeCell ref="AG23:AJ23"/>
    <mergeCell ref="B25:G25"/>
    <mergeCell ref="I25:L25"/>
    <mergeCell ref="N25:S25"/>
    <mergeCell ref="U25:X25"/>
    <mergeCell ref="Z25:AE25"/>
    <mergeCell ref="AG25:AJ25"/>
    <mergeCell ref="C26:G26"/>
    <mergeCell ref="I26:L26"/>
    <mergeCell ref="N26:S26"/>
    <mergeCell ref="U26:X26"/>
    <mergeCell ref="Z26:AE26"/>
    <mergeCell ref="AG26:AJ26"/>
    <mergeCell ref="B27:G27"/>
    <mergeCell ref="I27:L27"/>
    <mergeCell ref="N27:S27"/>
    <mergeCell ref="U27:X27"/>
    <mergeCell ref="Z27:AE27"/>
    <mergeCell ref="AG27:AJ27"/>
    <mergeCell ref="C28:G28"/>
    <mergeCell ref="I28:L28"/>
    <mergeCell ref="N28:S28"/>
    <mergeCell ref="U28:X28"/>
    <mergeCell ref="Z28:AE28"/>
    <mergeCell ref="AG28:AJ28"/>
    <mergeCell ref="B29:G29"/>
    <mergeCell ref="I29:L29"/>
    <mergeCell ref="AA29:AE29"/>
    <mergeCell ref="AH29:AJ29"/>
    <mergeCell ref="B30:G30"/>
    <mergeCell ref="I30:L30"/>
    <mergeCell ref="N30:S30"/>
    <mergeCell ref="U30:X30"/>
    <mergeCell ref="Z30:AE30"/>
    <mergeCell ref="AG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B33:G33"/>
    <mergeCell ref="I33:L33"/>
    <mergeCell ref="N33:S33"/>
    <mergeCell ref="U33:X33"/>
    <mergeCell ref="Z33:AE33"/>
    <mergeCell ref="AG33:AJ33"/>
    <mergeCell ref="C34:G34"/>
    <mergeCell ref="I34:L34"/>
    <mergeCell ref="AA34:AE34"/>
    <mergeCell ref="AH34:AJ34"/>
    <mergeCell ref="B35:G35"/>
    <mergeCell ref="I35:L35"/>
    <mergeCell ref="N35:S35"/>
    <mergeCell ref="U35:X35"/>
    <mergeCell ref="Z35:AE35"/>
    <mergeCell ref="AG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N38:S38"/>
    <mergeCell ref="U38:X38"/>
    <mergeCell ref="Z38:AE38"/>
    <mergeCell ref="AG38:AJ38"/>
    <mergeCell ref="B39:G39"/>
    <mergeCell ref="I39:L39"/>
    <mergeCell ref="AA39:AE39"/>
    <mergeCell ref="AH39:AJ39"/>
    <mergeCell ref="B40:G40"/>
    <mergeCell ref="I40:L40"/>
    <mergeCell ref="N40:S40"/>
    <mergeCell ref="U40:X40"/>
    <mergeCell ref="Z40:AE40"/>
    <mergeCell ref="AG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N43:S43"/>
    <mergeCell ref="U43:X43"/>
    <mergeCell ref="Z43:AE43"/>
    <mergeCell ref="AG43:AJ43"/>
    <mergeCell ref="B44:G44"/>
    <mergeCell ref="I44:L44"/>
    <mergeCell ref="AA44:AE44"/>
    <mergeCell ref="AH44:AJ44"/>
    <mergeCell ref="B45:G45"/>
    <mergeCell ref="I45:L45"/>
    <mergeCell ref="N45:S45"/>
    <mergeCell ref="U45:X45"/>
    <mergeCell ref="Z45:AE45"/>
    <mergeCell ref="AG45:AJ45"/>
    <mergeCell ref="N46:S46"/>
    <mergeCell ref="U46:X46"/>
    <mergeCell ref="Z46:AE46"/>
    <mergeCell ref="AG46:AJ46"/>
    <mergeCell ref="C47:G47"/>
    <mergeCell ref="J47:L47"/>
    <mergeCell ref="N47:S47"/>
    <mergeCell ref="U47:X47"/>
    <mergeCell ref="Z47:AE47"/>
    <mergeCell ref="AG47:AJ47"/>
    <mergeCell ref="B48:G48"/>
    <mergeCell ref="I48:L48"/>
    <mergeCell ref="N48:S48"/>
    <mergeCell ref="U48:X48"/>
    <mergeCell ref="Z48:AE48"/>
    <mergeCell ref="AG48:AJ48"/>
    <mergeCell ref="C49:G49"/>
    <mergeCell ref="AA49:AE49"/>
    <mergeCell ref="AH49:AJ49"/>
    <mergeCell ref="B50:G50"/>
    <mergeCell ref="I50:L50"/>
    <mergeCell ref="N50:S50"/>
    <mergeCell ref="U50:X50"/>
    <mergeCell ref="Z50:AE50"/>
    <mergeCell ref="AG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B53:G53"/>
    <mergeCell ref="I53:L53"/>
    <mergeCell ref="N53:S53"/>
    <mergeCell ref="U53:X53"/>
    <mergeCell ref="Z53:AE53"/>
    <mergeCell ref="AG53:AJ53"/>
    <mergeCell ref="C54:G54"/>
    <mergeCell ref="Z54:AE54"/>
    <mergeCell ref="AG54:AJ54"/>
    <mergeCell ref="B55:G55"/>
    <mergeCell ref="I55:L55"/>
    <mergeCell ref="N55:S55"/>
    <mergeCell ref="U55:X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B58:G58"/>
    <mergeCell ref="I58:L58"/>
    <mergeCell ref="N58:S58"/>
    <mergeCell ref="U58:X58"/>
    <mergeCell ref="Z58:AE58"/>
    <mergeCell ref="AG58:AJ58"/>
    <mergeCell ref="C59:G59"/>
    <mergeCell ref="AA59:AE59"/>
    <mergeCell ref="AH59:AJ59"/>
    <mergeCell ref="B60:G60"/>
    <mergeCell ref="I60:L60"/>
    <mergeCell ref="N60:S60"/>
    <mergeCell ref="U60:X60"/>
    <mergeCell ref="Z60:AE60"/>
    <mergeCell ref="AG60:AJ60"/>
    <mergeCell ref="B61:G61"/>
    <mergeCell ref="I61:L61"/>
    <mergeCell ref="N61:S61"/>
    <mergeCell ref="U61:X61"/>
    <mergeCell ref="Z61:AE61"/>
    <mergeCell ref="AG61:AJ61"/>
    <mergeCell ref="B62:G62"/>
    <mergeCell ref="I62:L62"/>
    <mergeCell ref="N62:S62"/>
    <mergeCell ref="U62:X62"/>
    <mergeCell ref="Z62:AE62"/>
    <mergeCell ref="AG62:AJ62"/>
    <mergeCell ref="B63:G63"/>
    <mergeCell ref="I63:L63"/>
    <mergeCell ref="N63:S63"/>
    <mergeCell ref="U63:X63"/>
    <mergeCell ref="Z63:AE63"/>
    <mergeCell ref="AG63:AJ63"/>
    <mergeCell ref="B64:G64"/>
    <mergeCell ref="I64:L64"/>
    <mergeCell ref="N64:S64"/>
    <mergeCell ref="U64:X64"/>
    <mergeCell ref="Z64:AE64"/>
    <mergeCell ref="AG64:AJ6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83"/>
    <col collapsed="false" customWidth="true" hidden="false" outlineLevel="0" max="3" min="3" style="0" width="2.8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19.83"/>
    <col collapsed="false" customWidth="true" hidden="false" outlineLevel="0" max="7" min="7" style="0" width="2.82"/>
    <col collapsed="false" customWidth="true" hidden="false" outlineLevel="0" max="8" min="8" style="0" width="9.49"/>
    <col collapsed="false" customWidth="true" hidden="false" outlineLevel="0" max="9" min="9" style="0" width="2.82"/>
    <col collapsed="false" customWidth="true" hidden="false" outlineLevel="0" max="10" min="10" style="0" width="19.83"/>
    <col collapsed="false" customWidth="true" hidden="false" outlineLevel="0" max="11" min="11" style="0" width="2.82"/>
    <col collapsed="false" customWidth="true" hidden="false" outlineLevel="0" max="12" min="12" style="0" width="9.49"/>
  </cols>
  <sheetData>
    <row r="1" customFormat="false" ht="24" hidden="false" customHeight="true" outlineLevel="0" collapsed="false">
      <c r="A1" s="85" t="s">
        <v>12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3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 t="s">
        <v>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8" hidden="false" customHeight="true" outlineLevel="0" collapsed="false">
      <c r="A4" s="8" t="s">
        <v>29</v>
      </c>
      <c r="B4" s="8"/>
      <c r="C4" s="8"/>
      <c r="D4" s="9" t="s">
        <v>30</v>
      </c>
      <c r="E4" s="10" t="s">
        <v>29</v>
      </c>
      <c r="F4" s="10"/>
      <c r="G4" s="10"/>
      <c r="H4" s="9" t="s">
        <v>30</v>
      </c>
      <c r="I4" s="10" t="s">
        <v>29</v>
      </c>
      <c r="J4" s="10"/>
      <c r="K4" s="10"/>
      <c r="L4" s="12" t="s">
        <v>30</v>
      </c>
    </row>
    <row r="5" customFormat="false" ht="3" hidden="false" customHeight="true" outlineLevel="0" collapsed="false">
      <c r="D5" s="88"/>
      <c r="H5" s="88"/>
      <c r="L5" s="89"/>
    </row>
    <row r="6" s="43" customFormat="true" ht="12.4" hidden="false" customHeight="true" outlineLevel="0" collapsed="false">
      <c r="B6" s="90" t="s">
        <v>128</v>
      </c>
      <c r="C6" s="50"/>
      <c r="D6" s="91" t="n">
        <v>12.6</v>
      </c>
      <c r="E6" s="50"/>
      <c r="F6" s="90" t="s">
        <v>129</v>
      </c>
      <c r="G6" s="50"/>
      <c r="H6" s="91" t="n">
        <v>0.4</v>
      </c>
      <c r="I6" s="50"/>
      <c r="J6" s="90" t="s">
        <v>130</v>
      </c>
      <c r="K6" s="50"/>
      <c r="L6" s="63" t="n">
        <v>15.9</v>
      </c>
    </row>
    <row r="7" s="43" customFormat="true" ht="12.4" hidden="false" customHeight="true" outlineLevel="0" collapsed="false">
      <c r="B7" s="90" t="s">
        <v>131</v>
      </c>
      <c r="C7" s="50"/>
      <c r="D7" s="91" t="n">
        <v>4.6</v>
      </c>
      <c r="E7" s="50"/>
      <c r="F7" s="90" t="s">
        <v>132</v>
      </c>
      <c r="G7" s="50"/>
      <c r="H7" s="91" t="n">
        <v>0.2</v>
      </c>
      <c r="I7" s="50"/>
      <c r="J7" s="90" t="s">
        <v>133</v>
      </c>
      <c r="K7" s="50"/>
      <c r="L7" s="63" t="n">
        <v>5.2</v>
      </c>
    </row>
    <row r="8" s="43" customFormat="true" ht="12.4" hidden="false" customHeight="true" outlineLevel="0" collapsed="false">
      <c r="B8" s="90" t="s">
        <v>134</v>
      </c>
      <c r="C8" s="50"/>
      <c r="D8" s="91" t="n">
        <v>10.3</v>
      </c>
      <c r="E8" s="50"/>
      <c r="F8" s="90" t="s">
        <v>135</v>
      </c>
      <c r="G8" s="50"/>
      <c r="H8" s="91" t="n">
        <v>0.1</v>
      </c>
      <c r="I8" s="50"/>
      <c r="J8" s="90" t="s">
        <v>136</v>
      </c>
      <c r="K8" s="50"/>
      <c r="L8" s="63" t="n">
        <v>6.1</v>
      </c>
    </row>
    <row r="9" s="43" customFormat="true" ht="12.4" hidden="false" customHeight="true" outlineLevel="0" collapsed="false">
      <c r="B9" s="90" t="s">
        <v>137</v>
      </c>
      <c r="C9" s="50"/>
      <c r="D9" s="91" t="n">
        <v>3.2</v>
      </c>
      <c r="E9" s="50"/>
      <c r="F9" s="90" t="s">
        <v>138</v>
      </c>
      <c r="G9" s="50"/>
      <c r="H9" s="91" t="n">
        <v>1</v>
      </c>
      <c r="I9" s="50"/>
      <c r="J9" s="90" t="s">
        <v>139</v>
      </c>
      <c r="K9" s="50"/>
      <c r="L9" s="63" t="n">
        <v>11.1</v>
      </c>
    </row>
    <row r="10" s="43" customFormat="true" ht="9" hidden="false" customHeight="true" outlineLevel="0" collapsed="false">
      <c r="B10" s="61"/>
      <c r="C10" s="50"/>
      <c r="D10" s="91"/>
      <c r="E10" s="50"/>
      <c r="F10" s="61"/>
      <c r="G10" s="50"/>
      <c r="H10" s="91"/>
      <c r="I10" s="50"/>
      <c r="J10" s="61"/>
      <c r="K10" s="50"/>
      <c r="L10" s="63"/>
    </row>
    <row r="11" s="43" customFormat="true" ht="12.4" hidden="false" customHeight="true" outlineLevel="0" collapsed="false">
      <c r="B11" s="90" t="s">
        <v>140</v>
      </c>
      <c r="C11" s="50"/>
      <c r="D11" s="91" t="n">
        <v>10.7</v>
      </c>
      <c r="E11" s="50"/>
      <c r="F11" s="90" t="s">
        <v>141</v>
      </c>
      <c r="G11" s="50"/>
      <c r="H11" s="91" t="n">
        <v>5.1</v>
      </c>
      <c r="I11" s="50"/>
      <c r="J11" s="90" t="s">
        <v>142</v>
      </c>
      <c r="K11" s="50"/>
      <c r="L11" s="63" t="n">
        <v>10</v>
      </c>
    </row>
    <row r="12" s="43" customFormat="true" ht="12.4" hidden="false" customHeight="true" outlineLevel="0" collapsed="false">
      <c r="B12" s="90" t="s">
        <v>143</v>
      </c>
      <c r="C12" s="50"/>
      <c r="D12" s="91" t="n">
        <v>4.5</v>
      </c>
      <c r="E12" s="50"/>
      <c r="F12" s="90" t="s">
        <v>144</v>
      </c>
      <c r="G12" s="50"/>
      <c r="H12" s="91" t="n">
        <v>4.8</v>
      </c>
      <c r="I12" s="50"/>
      <c r="J12" s="90" t="s">
        <v>145</v>
      </c>
      <c r="K12" s="50"/>
      <c r="L12" s="63" t="n">
        <v>8.9</v>
      </c>
    </row>
    <row r="13" s="43" customFormat="true" ht="12.4" hidden="false" customHeight="true" outlineLevel="0" collapsed="false">
      <c r="B13" s="90" t="s">
        <v>146</v>
      </c>
      <c r="C13" s="50"/>
      <c r="D13" s="91" t="n">
        <v>11.6</v>
      </c>
      <c r="E13" s="50"/>
      <c r="F13" s="90" t="s">
        <v>147</v>
      </c>
      <c r="G13" s="50"/>
      <c r="H13" s="91" t="n">
        <v>5.3</v>
      </c>
      <c r="I13" s="50"/>
      <c r="J13" s="90" t="s">
        <v>148</v>
      </c>
      <c r="K13" s="50"/>
      <c r="L13" s="63" t="n">
        <v>3.9</v>
      </c>
    </row>
    <row r="14" s="43" customFormat="true" ht="12.4" hidden="false" customHeight="true" outlineLevel="0" collapsed="false">
      <c r="B14" s="90" t="s">
        <v>149</v>
      </c>
      <c r="C14" s="50"/>
      <c r="D14" s="91" t="n">
        <v>1.3</v>
      </c>
      <c r="E14" s="50"/>
      <c r="F14" s="90" t="s">
        <v>150</v>
      </c>
      <c r="G14" s="50"/>
      <c r="H14" s="91" t="n">
        <v>6.3</v>
      </c>
      <c r="I14" s="50"/>
      <c r="J14" s="90" t="s">
        <v>151</v>
      </c>
      <c r="K14" s="50"/>
      <c r="L14" s="63" t="n">
        <v>2.5</v>
      </c>
    </row>
    <row r="15" s="43" customFormat="true" ht="9" hidden="false" customHeight="true" outlineLevel="0" collapsed="false">
      <c r="B15" s="61"/>
      <c r="C15" s="50"/>
      <c r="D15" s="91"/>
      <c r="E15" s="50"/>
      <c r="F15" s="61"/>
      <c r="G15" s="50"/>
      <c r="H15" s="91"/>
      <c r="I15" s="50"/>
      <c r="J15" s="61"/>
      <c r="K15" s="50"/>
      <c r="L15" s="63"/>
    </row>
    <row r="16" s="43" customFormat="true" ht="12.4" hidden="false" customHeight="true" outlineLevel="0" collapsed="false">
      <c r="B16" s="90" t="s">
        <v>152</v>
      </c>
      <c r="C16" s="50"/>
      <c r="D16" s="91" t="n">
        <v>3.8</v>
      </c>
      <c r="E16" s="50"/>
      <c r="F16" s="90" t="s">
        <v>153</v>
      </c>
      <c r="G16" s="50"/>
      <c r="H16" s="91" t="n">
        <v>3.1</v>
      </c>
      <c r="I16" s="50"/>
      <c r="J16" s="90" t="s">
        <v>154</v>
      </c>
      <c r="K16" s="50"/>
      <c r="L16" s="63" t="n">
        <v>8.3</v>
      </c>
    </row>
    <row r="17" s="43" customFormat="true" ht="12.4" hidden="false" customHeight="true" outlineLevel="0" collapsed="false">
      <c r="B17" s="90" t="s">
        <v>155</v>
      </c>
      <c r="C17" s="50"/>
      <c r="D17" s="91" t="n">
        <v>9.8</v>
      </c>
      <c r="E17" s="50"/>
      <c r="F17" s="90" t="s">
        <v>156</v>
      </c>
      <c r="G17" s="50"/>
      <c r="H17" s="91" t="n">
        <v>3.8</v>
      </c>
      <c r="I17" s="50"/>
      <c r="J17" s="90" t="s">
        <v>157</v>
      </c>
      <c r="K17" s="50"/>
      <c r="L17" s="63" t="n">
        <v>8.7</v>
      </c>
    </row>
    <row r="18" s="43" customFormat="true" ht="12.4" hidden="false" customHeight="true" outlineLevel="0" collapsed="false">
      <c r="B18" s="90" t="s">
        <v>158</v>
      </c>
      <c r="C18" s="50"/>
      <c r="D18" s="91" t="n">
        <v>4.4</v>
      </c>
      <c r="E18" s="50"/>
      <c r="F18" s="90" t="s">
        <v>159</v>
      </c>
      <c r="G18" s="50"/>
      <c r="H18" s="91" t="n">
        <v>11.3</v>
      </c>
      <c r="I18" s="50"/>
      <c r="J18" s="90" t="s">
        <v>160</v>
      </c>
      <c r="K18" s="50"/>
      <c r="L18" s="63" t="n">
        <v>7.2</v>
      </c>
    </row>
    <row r="19" s="43" customFormat="true" ht="12.4" hidden="false" customHeight="true" outlineLevel="0" collapsed="false">
      <c r="B19" s="90" t="s">
        <v>161</v>
      </c>
      <c r="C19" s="50"/>
      <c r="D19" s="91" t="n">
        <v>12.8</v>
      </c>
      <c r="E19" s="50"/>
      <c r="F19" s="90" t="s">
        <v>162</v>
      </c>
      <c r="G19" s="50"/>
      <c r="H19" s="91" t="n">
        <v>2.8</v>
      </c>
      <c r="I19" s="50"/>
      <c r="J19" s="90" t="s">
        <v>163</v>
      </c>
      <c r="K19" s="50"/>
      <c r="L19" s="63" t="n">
        <v>1.6</v>
      </c>
    </row>
    <row r="20" s="43" customFormat="true" ht="9" hidden="false" customHeight="true" outlineLevel="0" collapsed="false">
      <c r="B20" s="61"/>
      <c r="C20" s="50"/>
      <c r="D20" s="91"/>
      <c r="E20" s="50"/>
      <c r="F20" s="61"/>
      <c r="G20" s="50"/>
      <c r="H20" s="91"/>
      <c r="I20" s="50"/>
      <c r="J20" s="61"/>
      <c r="K20" s="50"/>
      <c r="L20" s="63"/>
    </row>
    <row r="21" s="43" customFormat="true" ht="12.4" hidden="false" customHeight="true" outlineLevel="0" collapsed="false">
      <c r="B21" s="90" t="s">
        <v>164</v>
      </c>
      <c r="C21" s="50"/>
      <c r="D21" s="91" t="n">
        <v>8.2</v>
      </c>
      <c r="E21" s="50"/>
      <c r="F21" s="90" t="s">
        <v>165</v>
      </c>
      <c r="G21" s="50"/>
      <c r="H21" s="91" t="n">
        <v>3.6</v>
      </c>
      <c r="I21" s="50"/>
      <c r="J21" s="90" t="s">
        <v>166</v>
      </c>
      <c r="K21" s="50"/>
      <c r="L21" s="63" t="n">
        <v>11.8</v>
      </c>
    </row>
    <row r="22" s="43" customFormat="true" ht="12.4" hidden="false" customHeight="true" outlineLevel="0" collapsed="false">
      <c r="B22" s="90" t="s">
        <v>167</v>
      </c>
      <c r="C22" s="50"/>
      <c r="D22" s="91" t="n">
        <v>12</v>
      </c>
      <c r="E22" s="50"/>
      <c r="F22" s="90" t="s">
        <v>168</v>
      </c>
      <c r="G22" s="50"/>
      <c r="H22" s="91" t="n">
        <v>5</v>
      </c>
      <c r="I22" s="50"/>
      <c r="J22" s="90" t="s">
        <v>169</v>
      </c>
      <c r="K22" s="50"/>
      <c r="L22" s="63" t="n">
        <v>9.7</v>
      </c>
    </row>
    <row r="23" s="43" customFormat="true" ht="12.4" hidden="false" customHeight="true" outlineLevel="0" collapsed="false">
      <c r="B23" s="90" t="s">
        <v>170</v>
      </c>
      <c r="C23" s="50"/>
      <c r="D23" s="91" t="n">
        <v>6.5</v>
      </c>
      <c r="E23" s="50"/>
      <c r="F23" s="90" t="s">
        <v>171</v>
      </c>
      <c r="G23" s="50"/>
      <c r="H23" s="91" t="n">
        <v>3.5</v>
      </c>
      <c r="I23" s="50"/>
      <c r="J23" s="90" t="s">
        <v>172</v>
      </c>
      <c r="K23" s="50"/>
      <c r="L23" s="63" t="n">
        <v>3.8</v>
      </c>
    </row>
    <row r="24" s="43" customFormat="true" ht="12.4" hidden="false" customHeight="true" outlineLevel="0" collapsed="false">
      <c r="B24" s="90" t="s">
        <v>173</v>
      </c>
      <c r="C24" s="50"/>
      <c r="D24" s="91" t="n">
        <v>5.7</v>
      </c>
      <c r="E24" s="50"/>
      <c r="F24" s="90" t="s">
        <v>174</v>
      </c>
      <c r="G24" s="50"/>
      <c r="H24" s="91" t="n">
        <v>3</v>
      </c>
      <c r="I24" s="50"/>
      <c r="J24" s="90" t="s">
        <v>175</v>
      </c>
      <c r="K24" s="50"/>
      <c r="L24" s="63" t="n">
        <v>6.2</v>
      </c>
    </row>
    <row r="25" s="43" customFormat="true" ht="9" hidden="false" customHeight="true" outlineLevel="0" collapsed="false">
      <c r="B25" s="61"/>
      <c r="C25" s="50"/>
      <c r="D25" s="91"/>
      <c r="E25" s="50"/>
      <c r="F25" s="61"/>
      <c r="G25" s="50"/>
      <c r="H25" s="91"/>
      <c r="I25" s="50"/>
      <c r="J25" s="61"/>
      <c r="K25" s="50"/>
      <c r="L25" s="63"/>
    </row>
    <row r="26" s="43" customFormat="true" ht="12.4" hidden="false" customHeight="true" outlineLevel="0" collapsed="false">
      <c r="B26" s="90" t="s">
        <v>176</v>
      </c>
      <c r="C26" s="50"/>
      <c r="D26" s="91" t="n">
        <v>9.7</v>
      </c>
      <c r="E26" s="50"/>
      <c r="F26" s="90" t="s">
        <v>177</v>
      </c>
      <c r="G26" s="50"/>
      <c r="H26" s="91" t="n">
        <v>18</v>
      </c>
      <c r="I26" s="50"/>
      <c r="J26" s="90" t="s">
        <v>178</v>
      </c>
      <c r="K26" s="50"/>
      <c r="L26" s="63" t="n">
        <v>10.6</v>
      </c>
    </row>
    <row r="27" s="43" customFormat="true" ht="12.4" hidden="false" customHeight="true" outlineLevel="0" collapsed="false">
      <c r="B27" s="90" t="s">
        <v>179</v>
      </c>
      <c r="C27" s="50"/>
      <c r="D27" s="91" t="n">
        <v>12.1</v>
      </c>
      <c r="E27" s="50"/>
      <c r="F27" s="90" t="s">
        <v>180</v>
      </c>
      <c r="G27" s="50"/>
      <c r="H27" s="91" t="n">
        <v>13.4</v>
      </c>
      <c r="I27" s="50"/>
      <c r="J27" s="90" t="s">
        <v>181</v>
      </c>
      <c r="K27" s="50"/>
      <c r="L27" s="63" t="n">
        <v>4.9</v>
      </c>
    </row>
    <row r="28" s="43" customFormat="true" ht="12.4" hidden="false" customHeight="true" outlineLevel="0" collapsed="false">
      <c r="B28" s="90" t="s">
        <v>182</v>
      </c>
      <c r="C28" s="50"/>
      <c r="D28" s="91" t="n">
        <v>8.1</v>
      </c>
      <c r="E28" s="50"/>
      <c r="F28" s="90" t="s">
        <v>183</v>
      </c>
      <c r="G28" s="50"/>
      <c r="H28" s="91" t="n">
        <v>13.4</v>
      </c>
      <c r="I28" s="50"/>
      <c r="J28" s="90" t="s">
        <v>184</v>
      </c>
      <c r="K28" s="50"/>
      <c r="L28" s="63" t="n">
        <v>7.6</v>
      </c>
    </row>
    <row r="29" s="43" customFormat="true" ht="12.4" hidden="false" customHeight="true" outlineLevel="0" collapsed="false">
      <c r="B29" s="90" t="s">
        <v>185</v>
      </c>
      <c r="C29" s="50"/>
      <c r="D29" s="91" t="n">
        <v>25.4</v>
      </c>
      <c r="E29" s="50"/>
      <c r="F29" s="90" t="s">
        <v>186</v>
      </c>
      <c r="G29" s="50"/>
      <c r="H29" s="91" t="n">
        <v>2</v>
      </c>
      <c r="I29" s="50"/>
      <c r="J29" s="90" t="s">
        <v>187</v>
      </c>
      <c r="K29" s="50"/>
      <c r="L29" s="63" t="n">
        <v>8</v>
      </c>
    </row>
    <row r="30" s="43" customFormat="true" ht="9" hidden="false" customHeight="true" outlineLevel="0" collapsed="false">
      <c r="B30" s="61"/>
      <c r="C30" s="50"/>
      <c r="D30" s="91"/>
      <c r="E30" s="50"/>
      <c r="F30" s="61"/>
      <c r="G30" s="50"/>
      <c r="H30" s="91"/>
      <c r="I30" s="50"/>
      <c r="J30" s="61"/>
      <c r="K30" s="50"/>
      <c r="L30" s="63"/>
    </row>
    <row r="31" s="43" customFormat="true" ht="12.4" hidden="false" customHeight="true" outlineLevel="0" collapsed="false">
      <c r="B31" s="90" t="s">
        <v>188</v>
      </c>
      <c r="C31" s="50"/>
      <c r="D31" s="91" t="n">
        <v>5.2</v>
      </c>
      <c r="E31" s="50"/>
      <c r="F31" s="90" t="s">
        <v>189</v>
      </c>
      <c r="G31" s="50"/>
      <c r="H31" s="91" t="n">
        <v>1.6</v>
      </c>
      <c r="I31" s="50"/>
      <c r="J31" s="90" t="s">
        <v>190</v>
      </c>
      <c r="K31" s="50"/>
      <c r="L31" s="63" t="n">
        <v>4.1</v>
      </c>
    </row>
    <row r="32" s="43" customFormat="true" ht="12.4" hidden="false" customHeight="true" outlineLevel="0" collapsed="false">
      <c r="B32" s="90" t="s">
        <v>191</v>
      </c>
      <c r="C32" s="50"/>
      <c r="D32" s="91" t="n">
        <v>8.9</v>
      </c>
      <c r="E32" s="50"/>
      <c r="F32" s="90" t="s">
        <v>192</v>
      </c>
      <c r="G32" s="50"/>
      <c r="H32" s="91" t="n">
        <v>4.7</v>
      </c>
      <c r="I32" s="50"/>
      <c r="J32" s="90" t="s">
        <v>193</v>
      </c>
      <c r="K32" s="50"/>
      <c r="L32" s="63" t="n">
        <v>5.9</v>
      </c>
    </row>
    <row r="33" s="43" customFormat="true" ht="12.4" hidden="false" customHeight="true" outlineLevel="0" collapsed="false">
      <c r="B33" s="90" t="s">
        <v>194</v>
      </c>
      <c r="C33" s="50"/>
      <c r="D33" s="91" t="n">
        <v>1.2</v>
      </c>
      <c r="E33" s="50"/>
      <c r="F33" s="90" t="s">
        <v>195</v>
      </c>
      <c r="G33" s="50"/>
      <c r="H33" s="91" t="n">
        <v>3.3</v>
      </c>
      <c r="I33" s="50"/>
      <c r="J33" s="90" t="s">
        <v>196</v>
      </c>
      <c r="K33" s="50"/>
      <c r="L33" s="63" t="n">
        <v>11.5</v>
      </c>
    </row>
    <row r="34" s="43" customFormat="true" ht="12.4" hidden="false" customHeight="true" outlineLevel="0" collapsed="false">
      <c r="B34" s="90" t="s">
        <v>197</v>
      </c>
      <c r="C34" s="50"/>
      <c r="D34" s="91" t="n">
        <v>0.9</v>
      </c>
      <c r="E34" s="50"/>
      <c r="F34" s="90" t="s">
        <v>198</v>
      </c>
      <c r="G34" s="50"/>
      <c r="H34" s="91" t="n">
        <v>6</v>
      </c>
      <c r="I34" s="50"/>
      <c r="J34" s="90" t="s">
        <v>199</v>
      </c>
      <c r="K34" s="50"/>
      <c r="L34" s="63" t="n">
        <v>6.7</v>
      </c>
    </row>
    <row r="35" s="43" customFormat="true" ht="9" hidden="false" customHeight="true" outlineLevel="0" collapsed="false">
      <c r="B35" s="61"/>
      <c r="C35" s="50"/>
      <c r="D35" s="91"/>
      <c r="E35" s="50"/>
      <c r="F35" s="61"/>
      <c r="G35" s="50"/>
      <c r="H35" s="91"/>
      <c r="I35" s="50"/>
      <c r="J35" s="61"/>
      <c r="K35" s="50"/>
      <c r="L35" s="63"/>
    </row>
    <row r="36" s="43" customFormat="true" ht="12.4" hidden="false" customHeight="true" outlineLevel="0" collapsed="false">
      <c r="B36" s="90" t="s">
        <v>200</v>
      </c>
      <c r="C36" s="50"/>
      <c r="D36" s="91" t="n">
        <v>0.2</v>
      </c>
      <c r="E36" s="50"/>
      <c r="F36" s="90" t="s">
        <v>201</v>
      </c>
      <c r="G36" s="50"/>
      <c r="H36" s="91" t="n">
        <v>14.5</v>
      </c>
      <c r="I36" s="50"/>
      <c r="J36" s="90" t="s">
        <v>202</v>
      </c>
      <c r="K36" s="50"/>
      <c r="L36" s="63" t="n">
        <v>8.3</v>
      </c>
    </row>
    <row r="37" s="43" customFormat="true" ht="12.4" hidden="false" customHeight="true" outlineLevel="0" collapsed="false">
      <c r="B37" s="90" t="s">
        <v>203</v>
      </c>
      <c r="C37" s="50"/>
      <c r="D37" s="91" t="n">
        <v>5.5</v>
      </c>
      <c r="E37" s="50"/>
      <c r="F37" s="90" t="s">
        <v>204</v>
      </c>
      <c r="G37" s="50"/>
      <c r="H37" s="91" t="n">
        <v>5.5</v>
      </c>
      <c r="I37" s="50"/>
      <c r="J37" s="90" t="s">
        <v>205</v>
      </c>
      <c r="K37" s="50"/>
      <c r="L37" s="63" t="n">
        <v>11.6</v>
      </c>
    </row>
    <row r="38" s="43" customFormat="true" ht="12.4" hidden="false" customHeight="true" outlineLevel="0" collapsed="false">
      <c r="B38" s="90" t="s">
        <v>206</v>
      </c>
      <c r="C38" s="50"/>
      <c r="D38" s="91" t="n">
        <v>0.6</v>
      </c>
      <c r="E38" s="50"/>
      <c r="F38" s="90" t="s">
        <v>207</v>
      </c>
      <c r="G38" s="50"/>
      <c r="H38" s="91" t="n">
        <v>2.3</v>
      </c>
      <c r="I38" s="50"/>
      <c r="J38" s="90" t="s">
        <v>208</v>
      </c>
      <c r="K38" s="50"/>
      <c r="L38" s="63" t="n">
        <v>10.5</v>
      </c>
    </row>
    <row r="39" s="43" customFormat="true" ht="12.4" hidden="false" customHeight="true" outlineLevel="0" collapsed="false">
      <c r="B39" s="90" t="s">
        <v>209</v>
      </c>
      <c r="C39" s="50"/>
      <c r="D39" s="91" t="n">
        <v>2</v>
      </c>
      <c r="E39" s="50"/>
      <c r="F39" s="90" t="s">
        <v>210</v>
      </c>
      <c r="G39" s="50"/>
      <c r="H39" s="91" t="n">
        <v>3.4</v>
      </c>
      <c r="I39" s="50"/>
      <c r="J39" s="90" t="s">
        <v>211</v>
      </c>
      <c r="K39" s="50"/>
      <c r="L39" s="63" t="n">
        <v>13.7</v>
      </c>
    </row>
    <row r="40" s="43" customFormat="true" ht="9" hidden="false" customHeight="true" outlineLevel="0" collapsed="false">
      <c r="B40" s="61"/>
      <c r="C40" s="50"/>
      <c r="D40" s="91"/>
      <c r="E40" s="50"/>
      <c r="F40" s="61"/>
      <c r="G40" s="50"/>
      <c r="H40" s="91"/>
      <c r="I40" s="50"/>
      <c r="J40" s="61"/>
      <c r="K40" s="50"/>
      <c r="L40" s="63"/>
    </row>
    <row r="41" s="43" customFormat="true" ht="12.4" hidden="false" customHeight="true" outlineLevel="0" collapsed="false">
      <c r="B41" s="90" t="s">
        <v>212</v>
      </c>
      <c r="C41" s="50"/>
      <c r="D41" s="92" t="n">
        <v>0</v>
      </c>
      <c r="E41" s="50"/>
      <c r="F41" s="90" t="s">
        <v>213</v>
      </c>
      <c r="G41" s="50"/>
      <c r="H41" s="91" t="n">
        <v>1.6</v>
      </c>
      <c r="I41" s="50"/>
      <c r="J41" s="90" t="s">
        <v>214</v>
      </c>
      <c r="K41" s="50"/>
      <c r="L41" s="63" t="n">
        <v>5.9</v>
      </c>
    </row>
    <row r="42" s="43" customFormat="true" ht="12.4" hidden="false" customHeight="true" outlineLevel="0" collapsed="false">
      <c r="B42" s="90" t="s">
        <v>215</v>
      </c>
      <c r="C42" s="50"/>
      <c r="D42" s="91" t="n">
        <v>0.2</v>
      </c>
      <c r="E42" s="50"/>
      <c r="F42" s="90" t="s">
        <v>216</v>
      </c>
      <c r="G42" s="50"/>
      <c r="H42" s="91" t="n">
        <v>7</v>
      </c>
      <c r="I42" s="50"/>
      <c r="J42" s="90" t="s">
        <v>217</v>
      </c>
      <c r="K42" s="50"/>
      <c r="L42" s="63" t="n">
        <v>11.1</v>
      </c>
    </row>
    <row r="43" s="43" customFormat="true" ht="12.4" hidden="false" customHeight="true" outlineLevel="0" collapsed="false">
      <c r="B43" s="90" t="s">
        <v>218</v>
      </c>
      <c r="C43" s="50"/>
      <c r="D43" s="91" t="n">
        <v>0.9</v>
      </c>
      <c r="E43" s="50"/>
      <c r="F43" s="90" t="s">
        <v>219</v>
      </c>
      <c r="G43" s="50"/>
      <c r="H43" s="91" t="n">
        <v>7</v>
      </c>
      <c r="I43" s="50"/>
      <c r="J43" s="90" t="s">
        <v>220</v>
      </c>
      <c r="K43" s="50"/>
      <c r="L43" s="63" t="n">
        <v>9.7</v>
      </c>
    </row>
    <row r="44" s="43" customFormat="true" ht="12.4" hidden="false" customHeight="true" outlineLevel="0" collapsed="false">
      <c r="B44" s="90" t="s">
        <v>221</v>
      </c>
      <c r="C44" s="50"/>
      <c r="D44" s="91" t="n">
        <v>1.1</v>
      </c>
      <c r="E44" s="50"/>
      <c r="F44" s="90" t="s">
        <v>222</v>
      </c>
      <c r="G44" s="50"/>
      <c r="H44" s="91" t="n">
        <v>3.1</v>
      </c>
      <c r="I44" s="50"/>
      <c r="J44" s="90" t="s">
        <v>223</v>
      </c>
      <c r="K44" s="50"/>
      <c r="L44" s="63" t="n">
        <v>12.2</v>
      </c>
    </row>
    <row r="45" s="43" customFormat="true" ht="9" hidden="false" customHeight="true" outlineLevel="0" collapsed="false">
      <c r="B45" s="61"/>
      <c r="C45" s="50"/>
      <c r="D45" s="91"/>
      <c r="E45" s="50"/>
      <c r="F45" s="61"/>
      <c r="G45" s="50"/>
      <c r="H45" s="91"/>
      <c r="I45" s="50"/>
      <c r="J45" s="61"/>
      <c r="K45" s="50"/>
      <c r="L45" s="63"/>
    </row>
    <row r="46" s="43" customFormat="true" ht="12.4" hidden="false" customHeight="true" outlineLevel="0" collapsed="false">
      <c r="B46" s="90" t="s">
        <v>224</v>
      </c>
      <c r="C46" s="50"/>
      <c r="D46" s="91" t="n">
        <v>0.5</v>
      </c>
      <c r="E46" s="50"/>
      <c r="F46" s="90" t="s">
        <v>225</v>
      </c>
      <c r="G46" s="50"/>
      <c r="H46" s="91" t="n">
        <v>3.4</v>
      </c>
      <c r="I46" s="50"/>
      <c r="J46" s="90" t="s">
        <v>226</v>
      </c>
      <c r="K46" s="50"/>
      <c r="L46" s="63" t="n">
        <v>20.7</v>
      </c>
    </row>
    <row r="47" s="43" customFormat="true" ht="12.4" hidden="false" customHeight="true" outlineLevel="0" collapsed="false">
      <c r="B47" s="90" t="s">
        <v>227</v>
      </c>
      <c r="C47" s="50"/>
      <c r="D47" s="91" t="n">
        <v>3.4</v>
      </c>
      <c r="E47" s="50"/>
      <c r="F47" s="90" t="s">
        <v>228</v>
      </c>
      <c r="G47" s="50"/>
      <c r="H47" s="91" t="n">
        <v>4</v>
      </c>
      <c r="I47" s="50"/>
      <c r="J47" s="90" t="s">
        <v>229</v>
      </c>
      <c r="K47" s="50"/>
      <c r="L47" s="63" t="n">
        <v>7.8</v>
      </c>
    </row>
    <row r="48" s="43" customFormat="true" ht="12" hidden="false" customHeight="true" outlineLevel="0" collapsed="false">
      <c r="B48" s="90" t="s">
        <v>230</v>
      </c>
      <c r="C48" s="50"/>
      <c r="D48" s="91" t="n">
        <v>6.9</v>
      </c>
      <c r="E48" s="50"/>
      <c r="F48" s="90" t="s">
        <v>231</v>
      </c>
      <c r="G48" s="50"/>
      <c r="H48" s="91" t="n">
        <v>5.1</v>
      </c>
      <c r="I48" s="50"/>
      <c r="J48" s="90" t="s">
        <v>232</v>
      </c>
      <c r="K48" s="50"/>
      <c r="L48" s="63" t="n">
        <v>11.4</v>
      </c>
    </row>
    <row r="49" s="43" customFormat="true" ht="12" hidden="false" customHeight="true" outlineLevel="0" collapsed="false">
      <c r="B49" s="90" t="s">
        <v>233</v>
      </c>
      <c r="C49" s="50"/>
      <c r="D49" s="91" t="n">
        <v>0.3</v>
      </c>
      <c r="E49" s="50"/>
      <c r="F49" s="93" t="s">
        <v>234</v>
      </c>
      <c r="G49" s="50"/>
      <c r="H49" s="91" t="n">
        <v>0.2</v>
      </c>
      <c r="I49" s="50"/>
      <c r="J49" s="90" t="s">
        <v>235</v>
      </c>
      <c r="K49" s="50"/>
      <c r="L49" s="63" t="n">
        <v>13.5</v>
      </c>
    </row>
    <row r="50" s="43" customFormat="true" ht="9" hidden="false" customHeight="true" outlineLevel="0" collapsed="false">
      <c r="B50" s="61"/>
      <c r="C50" s="50"/>
      <c r="D50" s="91"/>
      <c r="E50" s="50"/>
      <c r="F50" s="61"/>
      <c r="G50" s="50"/>
      <c r="H50" s="91"/>
      <c r="I50" s="50"/>
      <c r="J50" s="61"/>
      <c r="K50" s="50"/>
      <c r="L50" s="63"/>
    </row>
    <row r="51" s="43" customFormat="true" ht="12.4" hidden="false" customHeight="true" outlineLevel="0" collapsed="false">
      <c r="B51" s="90" t="s">
        <v>236</v>
      </c>
      <c r="C51" s="50"/>
      <c r="D51" s="91" t="n">
        <v>0.1</v>
      </c>
      <c r="E51" s="50"/>
      <c r="F51" s="90" t="s">
        <v>237</v>
      </c>
      <c r="G51" s="50"/>
      <c r="H51" s="91" t="n">
        <v>3.4</v>
      </c>
      <c r="I51" s="50"/>
      <c r="J51" s="90" t="s">
        <v>238</v>
      </c>
      <c r="K51" s="50"/>
      <c r="L51" s="63" t="n">
        <v>7.8</v>
      </c>
    </row>
    <row r="52" s="43" customFormat="true" ht="12.4" hidden="false" customHeight="true" outlineLevel="0" collapsed="false">
      <c r="B52" s="90" t="s">
        <v>239</v>
      </c>
      <c r="C52" s="50"/>
      <c r="D52" s="91" t="n">
        <v>3.7</v>
      </c>
      <c r="E52" s="50"/>
      <c r="F52" s="90" t="s">
        <v>240</v>
      </c>
      <c r="G52" s="50"/>
      <c r="H52" s="91" t="n">
        <v>3.1</v>
      </c>
      <c r="I52" s="50"/>
      <c r="J52" s="90" t="s">
        <v>241</v>
      </c>
      <c r="K52" s="50"/>
      <c r="L52" s="63" t="n">
        <v>4.1</v>
      </c>
    </row>
    <row r="53" s="43" customFormat="true" ht="12.4" hidden="false" customHeight="true" outlineLevel="0" collapsed="false">
      <c r="B53" s="90" t="s">
        <v>242</v>
      </c>
      <c r="C53" s="50"/>
      <c r="D53" s="91" t="n">
        <v>1.1</v>
      </c>
      <c r="E53" s="50"/>
      <c r="F53" s="90" t="s">
        <v>243</v>
      </c>
      <c r="G53" s="50"/>
      <c r="H53" s="91" t="n">
        <v>5.5</v>
      </c>
      <c r="I53" s="50"/>
      <c r="J53" s="90" t="s">
        <v>244</v>
      </c>
      <c r="K53" s="50"/>
      <c r="L53" s="63" t="n">
        <v>5</v>
      </c>
    </row>
    <row r="54" s="43" customFormat="true" ht="12.4" hidden="false" customHeight="true" outlineLevel="0" collapsed="false">
      <c r="B54" s="90" t="s">
        <v>245</v>
      </c>
      <c r="C54" s="50"/>
      <c r="D54" s="91" t="n">
        <v>0.6</v>
      </c>
      <c r="E54" s="50"/>
      <c r="F54" s="90" t="s">
        <v>246</v>
      </c>
      <c r="G54" s="50"/>
      <c r="H54" s="91" t="n">
        <v>6.2</v>
      </c>
      <c r="I54" s="50"/>
      <c r="J54" s="90" t="s">
        <v>247</v>
      </c>
      <c r="K54" s="50"/>
      <c r="L54" s="63" t="n">
        <v>9.8</v>
      </c>
    </row>
    <row r="55" s="43" customFormat="true" ht="9" hidden="false" customHeight="true" outlineLevel="0" collapsed="false">
      <c r="B55" s="61"/>
      <c r="C55" s="50"/>
      <c r="D55" s="91"/>
      <c r="E55" s="50"/>
      <c r="F55" s="61"/>
      <c r="G55" s="50"/>
      <c r="H55" s="91"/>
      <c r="I55" s="50"/>
      <c r="J55" s="61"/>
      <c r="K55" s="50"/>
      <c r="L55" s="63"/>
    </row>
    <row r="56" s="43" customFormat="true" ht="12.4" hidden="false" customHeight="true" outlineLevel="0" collapsed="false">
      <c r="B56" s="90" t="s">
        <v>248</v>
      </c>
      <c r="C56" s="50"/>
      <c r="D56" s="91" t="n">
        <v>0.4</v>
      </c>
      <c r="E56" s="50"/>
      <c r="F56" s="90" t="s">
        <v>249</v>
      </c>
      <c r="G56" s="50"/>
      <c r="H56" s="91" t="n">
        <v>3.2</v>
      </c>
      <c r="I56" s="50"/>
      <c r="J56" s="90" t="s">
        <v>250</v>
      </c>
      <c r="K56" s="50"/>
      <c r="L56" s="63" t="n">
        <v>12.8</v>
      </c>
    </row>
    <row r="57" s="43" customFormat="true" ht="12.4" hidden="false" customHeight="true" outlineLevel="0" collapsed="false">
      <c r="B57" s="90" t="s">
        <v>251</v>
      </c>
      <c r="C57" s="50"/>
      <c r="D57" s="91" t="n">
        <v>6.8</v>
      </c>
      <c r="E57" s="50"/>
      <c r="F57" s="90" t="s">
        <v>252</v>
      </c>
      <c r="G57" s="50"/>
      <c r="H57" s="91" t="n">
        <v>6.8</v>
      </c>
      <c r="I57" s="50"/>
      <c r="J57" s="90" t="s">
        <v>253</v>
      </c>
      <c r="K57" s="50"/>
      <c r="L57" s="63" t="n">
        <v>2.5</v>
      </c>
    </row>
    <row r="58" s="43" customFormat="true" ht="12.4" hidden="false" customHeight="true" outlineLevel="0" collapsed="false">
      <c r="B58" s="90" t="s">
        <v>254</v>
      </c>
      <c r="C58" s="50"/>
      <c r="D58" s="91" t="n">
        <v>0.4</v>
      </c>
      <c r="E58" s="50"/>
      <c r="F58" s="90" t="s">
        <v>255</v>
      </c>
      <c r="G58" s="50"/>
      <c r="H58" s="91" t="n">
        <v>6.4</v>
      </c>
      <c r="I58" s="50"/>
      <c r="J58" s="90" t="s">
        <v>256</v>
      </c>
      <c r="K58" s="50"/>
      <c r="L58" s="63" t="n">
        <v>15</v>
      </c>
    </row>
    <row r="59" s="43" customFormat="true" ht="12.4" hidden="false" customHeight="true" outlineLevel="0" collapsed="false">
      <c r="B59" s="90" t="s">
        <v>257</v>
      </c>
      <c r="C59" s="50"/>
      <c r="D59" s="91" t="n">
        <v>0.2</v>
      </c>
      <c r="E59" s="50"/>
      <c r="F59" s="90" t="s">
        <v>258</v>
      </c>
      <c r="G59" s="50"/>
      <c r="H59" s="91" t="n">
        <v>5.7</v>
      </c>
      <c r="I59" s="50"/>
      <c r="J59" s="90" t="s">
        <v>259</v>
      </c>
      <c r="K59" s="50"/>
      <c r="L59" s="63" t="n">
        <v>13.1</v>
      </c>
      <c r="M59" s="94"/>
      <c r="N59" s="94"/>
    </row>
    <row r="60" s="43" customFormat="true" ht="9" hidden="false" customHeight="true" outlineLevel="0" collapsed="false">
      <c r="B60" s="61"/>
      <c r="C60" s="50"/>
      <c r="D60" s="91"/>
      <c r="E60" s="50"/>
      <c r="F60" s="61"/>
      <c r="G60" s="50"/>
      <c r="H60" s="91"/>
      <c r="I60" s="50"/>
      <c r="J60" s="61"/>
      <c r="K60" s="50"/>
      <c r="L60" s="63"/>
      <c r="M60" s="94"/>
      <c r="N60" s="94"/>
    </row>
    <row r="61" s="43" customFormat="true" ht="12.4" hidden="false" customHeight="true" outlineLevel="0" collapsed="false">
      <c r="B61" s="90" t="s">
        <v>260</v>
      </c>
      <c r="C61" s="50"/>
      <c r="D61" s="91" t="n">
        <v>0.8</v>
      </c>
      <c r="E61" s="50"/>
      <c r="F61" s="90" t="s">
        <v>261</v>
      </c>
      <c r="G61" s="50"/>
      <c r="H61" s="91" t="n">
        <v>10.4</v>
      </c>
      <c r="I61" s="50"/>
      <c r="J61" s="90" t="s">
        <v>262</v>
      </c>
      <c r="K61" s="50"/>
      <c r="L61" s="63" t="n">
        <v>7.7</v>
      </c>
      <c r="M61" s="94"/>
      <c r="N61" s="94"/>
    </row>
    <row r="62" s="43" customFormat="true" ht="12.4" hidden="false" customHeight="true" outlineLevel="0" collapsed="false">
      <c r="B62" s="90" t="s">
        <v>263</v>
      </c>
      <c r="C62" s="50"/>
      <c r="D62" s="91" t="n">
        <v>0.3</v>
      </c>
      <c r="E62" s="50"/>
      <c r="F62" s="90" t="s">
        <v>264</v>
      </c>
      <c r="G62" s="50"/>
      <c r="H62" s="91" t="n">
        <v>9.4</v>
      </c>
      <c r="I62" s="50"/>
      <c r="J62" s="90" t="s">
        <v>265</v>
      </c>
      <c r="K62" s="50"/>
      <c r="L62" s="63" t="n">
        <v>25.3</v>
      </c>
      <c r="M62" s="94"/>
      <c r="N62" s="94"/>
    </row>
    <row r="63" s="43" customFormat="true" ht="12.4" hidden="false" customHeight="true" outlineLevel="0" collapsed="false">
      <c r="B63" s="90" t="s">
        <v>266</v>
      </c>
      <c r="C63" s="50"/>
      <c r="D63" s="91" t="n">
        <v>0.1</v>
      </c>
      <c r="E63" s="50"/>
      <c r="F63" s="90" t="s">
        <v>267</v>
      </c>
      <c r="G63" s="50"/>
      <c r="H63" s="91" t="n">
        <v>4.4</v>
      </c>
      <c r="I63" s="50"/>
      <c r="J63" s="90" t="s">
        <v>268</v>
      </c>
      <c r="K63" s="50"/>
      <c r="L63" s="63" t="n">
        <v>4.6</v>
      </c>
      <c r="M63" s="94"/>
      <c r="N63" s="94"/>
    </row>
    <row r="64" s="43" customFormat="true" ht="12.4" hidden="false" customHeight="true" outlineLevel="0" collapsed="false">
      <c r="B64" s="90" t="s">
        <v>269</v>
      </c>
      <c r="C64" s="50"/>
      <c r="D64" s="91" t="n">
        <v>2.4</v>
      </c>
      <c r="E64" s="50"/>
      <c r="F64" s="90" t="s">
        <v>270</v>
      </c>
      <c r="G64" s="50"/>
      <c r="H64" s="91" t="n">
        <v>10.2</v>
      </c>
      <c r="I64" s="50"/>
      <c r="J64" s="90" t="s">
        <v>271</v>
      </c>
      <c r="K64" s="50"/>
      <c r="L64" s="63" t="n">
        <v>21.5</v>
      </c>
      <c r="M64" s="94"/>
      <c r="N64" s="94"/>
    </row>
    <row r="65" s="43" customFormat="true" ht="9" hidden="false" customHeight="true" outlineLevel="0" collapsed="false">
      <c r="B65" s="61"/>
      <c r="C65" s="50"/>
      <c r="D65" s="91"/>
      <c r="E65" s="50"/>
      <c r="F65" s="61"/>
      <c r="G65" s="50"/>
      <c r="H65" s="91"/>
      <c r="I65" s="50"/>
      <c r="J65" s="61"/>
      <c r="K65" s="50"/>
      <c r="L65" s="63"/>
      <c r="M65" s="94"/>
      <c r="N65" s="94"/>
    </row>
    <row r="66" s="43" customFormat="true" ht="12.4" hidden="false" customHeight="true" outlineLevel="0" collapsed="false">
      <c r="B66" s="90" t="s">
        <v>272</v>
      </c>
      <c r="C66" s="50"/>
      <c r="D66" s="92" t="n">
        <v>0</v>
      </c>
      <c r="E66" s="50"/>
      <c r="F66" s="90" t="s">
        <v>273</v>
      </c>
      <c r="G66" s="50"/>
      <c r="H66" s="91" t="n">
        <v>12.3</v>
      </c>
      <c r="I66" s="50"/>
      <c r="J66" s="90" t="s">
        <v>274</v>
      </c>
      <c r="K66" s="50"/>
      <c r="L66" s="63" t="n">
        <v>5.7</v>
      </c>
      <c r="M66" s="94"/>
      <c r="N66" s="94"/>
    </row>
    <row r="67" s="43" customFormat="true" ht="12.4" hidden="false" customHeight="true" outlineLevel="0" collapsed="false">
      <c r="B67" s="90" t="s">
        <v>275</v>
      </c>
      <c r="C67" s="50"/>
      <c r="D67" s="91" t="n">
        <v>0.1</v>
      </c>
      <c r="E67" s="50"/>
      <c r="F67" s="90" t="s">
        <v>276</v>
      </c>
      <c r="G67" s="50"/>
      <c r="H67" s="91" t="n">
        <v>3.5</v>
      </c>
      <c r="I67" s="50"/>
      <c r="J67" s="90" t="s">
        <v>277</v>
      </c>
      <c r="K67" s="50"/>
      <c r="L67" s="63" t="n">
        <v>2.6</v>
      </c>
      <c r="M67" s="94"/>
      <c r="N67" s="94"/>
    </row>
    <row r="68" s="43" customFormat="true" ht="12.4" hidden="false" customHeight="true" outlineLevel="0" collapsed="false">
      <c r="B68" s="90" t="s">
        <v>278</v>
      </c>
      <c r="C68" s="50"/>
      <c r="D68" s="91" t="n">
        <v>0.1</v>
      </c>
      <c r="E68" s="50"/>
      <c r="F68" s="90" t="s">
        <v>279</v>
      </c>
      <c r="G68" s="50"/>
      <c r="H68" s="91" t="n">
        <v>1.9</v>
      </c>
      <c r="I68" s="50"/>
      <c r="J68" s="90" t="s">
        <v>280</v>
      </c>
      <c r="K68" s="50"/>
      <c r="L68" s="63" t="n">
        <v>4.1</v>
      </c>
      <c r="M68" s="94"/>
      <c r="N68" s="94"/>
    </row>
    <row r="69" s="43" customFormat="true" ht="12.4" hidden="false" customHeight="true" outlineLevel="0" collapsed="false">
      <c r="B69" s="90" t="s">
        <v>281</v>
      </c>
      <c r="C69" s="50"/>
      <c r="D69" s="91" t="n">
        <v>0.1</v>
      </c>
      <c r="E69" s="50"/>
      <c r="F69" s="90" t="s">
        <v>282</v>
      </c>
      <c r="G69" s="50"/>
      <c r="H69" s="91" t="n">
        <v>3.2</v>
      </c>
      <c r="I69" s="50"/>
      <c r="J69" s="90" t="s">
        <v>283</v>
      </c>
      <c r="K69" s="50"/>
      <c r="L69" s="63" t="n">
        <v>11.3</v>
      </c>
      <c r="M69" s="94"/>
      <c r="N69" s="94"/>
    </row>
    <row r="70" customFormat="false" ht="3.75" hidden="false" customHeight="true" outlineLevel="0" collapsed="false">
      <c r="A70" s="74"/>
      <c r="B70" s="74"/>
      <c r="C70" s="74"/>
      <c r="D70" s="95"/>
      <c r="E70" s="74"/>
      <c r="F70" s="74"/>
      <c r="G70" s="74"/>
      <c r="H70" s="95"/>
      <c r="I70" s="74"/>
      <c r="J70" s="74"/>
      <c r="K70" s="74"/>
      <c r="L70" s="75"/>
    </row>
    <row r="73" customFormat="false" ht="24" hidden="false" customHeight="true" outlineLevel="0" collapsed="false">
      <c r="A73" s="1" t="s">
        <v>28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30" hidden="false" customHeight="true" outlineLevel="0" collapsed="false">
      <c r="A74" s="3" t="s">
        <v>28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" hidden="false" customHeight="true" outlineLevel="0" collapsed="false">
      <c r="A75" s="87" t="s">
        <v>4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8" hidden="false" customHeight="true" outlineLevel="0" collapsed="false">
      <c r="A76" s="8" t="s">
        <v>29</v>
      </c>
      <c r="B76" s="8"/>
      <c r="C76" s="8"/>
      <c r="D76" s="9" t="s">
        <v>30</v>
      </c>
      <c r="E76" s="10" t="s">
        <v>29</v>
      </c>
      <c r="F76" s="10"/>
      <c r="G76" s="10"/>
      <c r="H76" s="9" t="s">
        <v>30</v>
      </c>
      <c r="I76" s="10" t="s">
        <v>29</v>
      </c>
      <c r="J76" s="10"/>
      <c r="K76" s="10"/>
      <c r="L76" s="12" t="s">
        <v>30</v>
      </c>
    </row>
    <row r="77" customFormat="false" ht="3" hidden="false" customHeight="true" outlineLevel="0" collapsed="false">
      <c r="D77" s="88"/>
      <c r="H77" s="88"/>
      <c r="L77" s="89"/>
    </row>
    <row r="78" s="43" customFormat="true" ht="13.7" hidden="false" customHeight="true" outlineLevel="0" collapsed="false">
      <c r="B78" s="90" t="s">
        <v>286</v>
      </c>
      <c r="C78" s="50"/>
      <c r="D78" s="91" t="n">
        <v>9.4</v>
      </c>
      <c r="E78" s="50"/>
      <c r="F78" s="90" t="s">
        <v>287</v>
      </c>
      <c r="G78" s="50"/>
      <c r="H78" s="91" t="n">
        <v>1.2</v>
      </c>
      <c r="I78" s="50"/>
      <c r="J78" s="90" t="s">
        <v>288</v>
      </c>
      <c r="K78" s="50"/>
      <c r="L78" s="63" t="n">
        <v>3.9</v>
      </c>
    </row>
    <row r="79" s="43" customFormat="true" ht="13.7" hidden="false" customHeight="true" outlineLevel="0" collapsed="false">
      <c r="B79" s="90" t="s">
        <v>289</v>
      </c>
      <c r="C79" s="50"/>
      <c r="D79" s="91" t="n">
        <v>6.7</v>
      </c>
      <c r="E79" s="50"/>
      <c r="F79" s="90" t="s">
        <v>290</v>
      </c>
      <c r="G79" s="50"/>
      <c r="H79" s="91" t="n">
        <v>8.6</v>
      </c>
      <c r="I79" s="50"/>
      <c r="J79" s="90" t="s">
        <v>291</v>
      </c>
      <c r="K79" s="50"/>
      <c r="L79" s="63" t="n">
        <v>5.5</v>
      </c>
    </row>
    <row r="80" s="43" customFormat="true" ht="13.7" hidden="false" customHeight="true" outlineLevel="0" collapsed="false">
      <c r="B80" s="90" t="s">
        <v>292</v>
      </c>
      <c r="C80" s="50"/>
      <c r="D80" s="91" t="n">
        <v>2.8</v>
      </c>
      <c r="E80" s="50"/>
      <c r="F80" s="90" t="s">
        <v>293</v>
      </c>
      <c r="G80" s="50"/>
      <c r="H80" s="91" t="n">
        <v>4.7</v>
      </c>
      <c r="I80" s="50"/>
      <c r="J80" s="90" t="s">
        <v>294</v>
      </c>
      <c r="K80" s="50"/>
      <c r="L80" s="63" t="n">
        <v>2.5</v>
      </c>
    </row>
    <row r="81" s="43" customFormat="true" ht="13.7" hidden="false" customHeight="true" outlineLevel="0" collapsed="false">
      <c r="B81" s="90" t="s">
        <v>295</v>
      </c>
      <c r="C81" s="50"/>
      <c r="D81" s="91" t="n">
        <v>13.3</v>
      </c>
      <c r="E81" s="50"/>
      <c r="F81" s="90" t="s">
        <v>296</v>
      </c>
      <c r="G81" s="50"/>
      <c r="H81" s="91" t="n">
        <v>7.5</v>
      </c>
      <c r="I81" s="50"/>
      <c r="J81" s="90" t="s">
        <v>297</v>
      </c>
      <c r="K81" s="50"/>
      <c r="L81" s="63" t="n">
        <v>10.7</v>
      </c>
    </row>
    <row r="82" s="43" customFormat="true" ht="9" hidden="false" customHeight="true" outlineLevel="0" collapsed="false">
      <c r="B82" s="61"/>
      <c r="C82" s="50"/>
      <c r="D82" s="91" t="n">
        <v>0</v>
      </c>
      <c r="E82" s="50"/>
      <c r="F82" s="61"/>
      <c r="G82" s="50"/>
      <c r="H82" s="91" t="n">
        <v>0</v>
      </c>
      <c r="I82" s="50"/>
      <c r="J82" s="61"/>
      <c r="K82" s="50"/>
      <c r="L82" s="63" t="n">
        <v>0</v>
      </c>
    </row>
    <row r="83" s="43" customFormat="true" ht="13.7" hidden="false" customHeight="true" outlineLevel="0" collapsed="false">
      <c r="B83" s="90" t="s">
        <v>298</v>
      </c>
      <c r="C83" s="50"/>
      <c r="D83" s="91" t="n">
        <v>7.4</v>
      </c>
      <c r="E83" s="50"/>
      <c r="F83" s="90" t="s">
        <v>299</v>
      </c>
      <c r="G83" s="50"/>
      <c r="H83" s="91" t="n">
        <v>10.7</v>
      </c>
      <c r="I83" s="50"/>
      <c r="J83" s="90" t="s">
        <v>300</v>
      </c>
      <c r="K83" s="50"/>
      <c r="L83" s="63" t="n">
        <v>9.7</v>
      </c>
    </row>
    <row r="84" s="43" customFormat="true" ht="13.7" hidden="false" customHeight="true" outlineLevel="0" collapsed="false">
      <c r="B84" s="90" t="s">
        <v>301</v>
      </c>
      <c r="C84" s="50"/>
      <c r="D84" s="91" t="n">
        <v>10.9</v>
      </c>
      <c r="E84" s="50"/>
      <c r="F84" s="93" t="s">
        <v>302</v>
      </c>
      <c r="G84" s="50"/>
      <c r="H84" s="91" t="n">
        <v>2.4</v>
      </c>
      <c r="I84" s="50"/>
      <c r="J84" s="90" t="s">
        <v>303</v>
      </c>
      <c r="K84" s="50"/>
      <c r="L84" s="63" t="n">
        <v>7.4</v>
      </c>
    </row>
    <row r="85" s="43" customFormat="true" ht="13.7" hidden="false" customHeight="true" outlineLevel="0" collapsed="false">
      <c r="B85" s="90" t="s">
        <v>304</v>
      </c>
      <c r="C85" s="50"/>
      <c r="D85" s="91" t="n">
        <v>9.7</v>
      </c>
      <c r="E85" s="50"/>
      <c r="F85" s="90" t="s">
        <v>305</v>
      </c>
      <c r="G85" s="50"/>
      <c r="H85" s="91" t="n">
        <v>0.8</v>
      </c>
      <c r="I85" s="50"/>
      <c r="J85" s="90" t="s">
        <v>306</v>
      </c>
      <c r="K85" s="50"/>
      <c r="L85" s="63" t="n">
        <v>19</v>
      </c>
    </row>
    <row r="86" s="43" customFormat="true" ht="13.7" hidden="false" customHeight="true" outlineLevel="0" collapsed="false">
      <c r="B86" s="90" t="s">
        <v>307</v>
      </c>
      <c r="C86" s="50"/>
      <c r="D86" s="91" t="n">
        <v>9.4</v>
      </c>
      <c r="E86" s="50"/>
      <c r="F86" s="90" t="s">
        <v>308</v>
      </c>
      <c r="G86" s="50"/>
      <c r="H86" s="91" t="n">
        <v>19</v>
      </c>
      <c r="I86" s="50"/>
      <c r="J86" s="90" t="s">
        <v>309</v>
      </c>
      <c r="K86" s="50"/>
      <c r="L86" s="63" t="n">
        <v>4.5</v>
      </c>
    </row>
    <row r="87" s="43" customFormat="true" ht="9" hidden="false" customHeight="true" outlineLevel="0" collapsed="false">
      <c r="B87" s="61"/>
      <c r="C87" s="50"/>
      <c r="D87" s="91" t="n">
        <v>0</v>
      </c>
      <c r="E87" s="50"/>
      <c r="F87" s="61"/>
      <c r="G87" s="50"/>
      <c r="H87" s="91" t="n">
        <v>0</v>
      </c>
      <c r="I87" s="50"/>
      <c r="J87" s="61"/>
      <c r="K87" s="50"/>
      <c r="L87" s="63" t="n">
        <v>0</v>
      </c>
    </row>
    <row r="88" s="43" customFormat="true" ht="13.7" hidden="false" customHeight="true" outlineLevel="0" collapsed="false">
      <c r="B88" s="90" t="s">
        <v>310</v>
      </c>
      <c r="C88" s="50"/>
      <c r="D88" s="91" t="n">
        <v>7.4</v>
      </c>
      <c r="E88" s="50"/>
      <c r="F88" s="90" t="s">
        <v>311</v>
      </c>
      <c r="G88" s="50"/>
      <c r="H88" s="91" t="n">
        <v>9.4</v>
      </c>
      <c r="I88" s="50"/>
      <c r="J88" s="90" t="s">
        <v>312</v>
      </c>
      <c r="K88" s="50"/>
      <c r="L88" s="63" t="n">
        <v>12.2</v>
      </c>
    </row>
    <row r="89" s="43" customFormat="true" ht="13.7" hidden="false" customHeight="true" outlineLevel="0" collapsed="false">
      <c r="B89" s="90" t="s">
        <v>313</v>
      </c>
      <c r="C89" s="50"/>
      <c r="D89" s="91" t="n">
        <v>14.7</v>
      </c>
      <c r="E89" s="50"/>
      <c r="F89" s="90" t="s">
        <v>314</v>
      </c>
      <c r="G89" s="50"/>
      <c r="H89" s="91" t="n">
        <v>6.2</v>
      </c>
      <c r="I89" s="50"/>
      <c r="J89" s="90" t="s">
        <v>315</v>
      </c>
      <c r="K89" s="50"/>
      <c r="L89" s="63" t="n">
        <v>13.3</v>
      </c>
    </row>
    <row r="90" s="43" customFormat="true" ht="13.7" hidden="false" customHeight="true" outlineLevel="0" collapsed="false">
      <c r="B90" s="90" t="s">
        <v>316</v>
      </c>
      <c r="C90" s="50"/>
      <c r="D90" s="91" t="n">
        <v>3.4</v>
      </c>
      <c r="E90" s="50"/>
      <c r="F90" s="93" t="s">
        <v>317</v>
      </c>
      <c r="G90" s="50"/>
      <c r="H90" s="91" t="n">
        <v>10.8</v>
      </c>
      <c r="I90" s="50"/>
      <c r="J90" s="90" t="s">
        <v>318</v>
      </c>
      <c r="K90" s="50"/>
      <c r="L90" s="63" t="n">
        <v>7.6</v>
      </c>
    </row>
    <row r="91" s="43" customFormat="true" ht="13.7" hidden="false" customHeight="true" outlineLevel="0" collapsed="false">
      <c r="B91" s="90" t="s">
        <v>319</v>
      </c>
      <c r="C91" s="50"/>
      <c r="D91" s="91" t="n">
        <v>22</v>
      </c>
      <c r="E91" s="50"/>
      <c r="F91" s="90" t="s">
        <v>320</v>
      </c>
      <c r="G91" s="50"/>
      <c r="H91" s="91" t="n">
        <v>9.3</v>
      </c>
      <c r="I91" s="50"/>
      <c r="J91" s="90" t="s">
        <v>321</v>
      </c>
      <c r="K91" s="50"/>
      <c r="L91" s="63" t="n">
        <v>19</v>
      </c>
    </row>
    <row r="92" s="43" customFormat="true" ht="9" hidden="false" customHeight="true" outlineLevel="0" collapsed="false">
      <c r="B92" s="61"/>
      <c r="C92" s="50"/>
      <c r="D92" s="91" t="n">
        <v>0</v>
      </c>
      <c r="E92" s="50"/>
      <c r="F92" s="61"/>
      <c r="G92" s="50"/>
      <c r="H92" s="91" t="n">
        <v>0</v>
      </c>
      <c r="I92" s="50"/>
      <c r="J92" s="61"/>
      <c r="K92" s="50"/>
      <c r="L92" s="63" t="n">
        <v>0</v>
      </c>
    </row>
    <row r="93" s="43" customFormat="true" ht="13.7" hidden="false" customHeight="true" outlineLevel="0" collapsed="false">
      <c r="B93" s="93" t="s">
        <v>322</v>
      </c>
      <c r="C93" s="50"/>
      <c r="D93" s="91" t="n">
        <v>12.2</v>
      </c>
      <c r="E93" s="50"/>
      <c r="F93" s="90" t="s">
        <v>323</v>
      </c>
      <c r="G93" s="50"/>
      <c r="H93" s="91" t="n">
        <v>18.5</v>
      </c>
      <c r="I93" s="50"/>
      <c r="J93" s="90" t="s">
        <v>324</v>
      </c>
      <c r="K93" s="50"/>
      <c r="L93" s="63" t="n">
        <v>12.2</v>
      </c>
    </row>
    <row r="94" s="43" customFormat="true" ht="13.7" hidden="false" customHeight="true" outlineLevel="0" collapsed="false">
      <c r="B94" s="90" t="s">
        <v>325</v>
      </c>
      <c r="C94" s="50"/>
      <c r="D94" s="91" t="n">
        <v>5.9</v>
      </c>
      <c r="E94" s="50"/>
      <c r="F94" s="93" t="s">
        <v>326</v>
      </c>
      <c r="G94" s="50"/>
      <c r="H94" s="91" t="n">
        <v>7.3</v>
      </c>
      <c r="I94" s="50"/>
      <c r="J94" s="90" t="s">
        <v>327</v>
      </c>
      <c r="K94" s="50"/>
      <c r="L94" s="63" t="n">
        <v>7.1</v>
      </c>
    </row>
    <row r="95" s="43" customFormat="true" ht="13.7" hidden="false" customHeight="true" outlineLevel="0" collapsed="false">
      <c r="B95" s="90" t="s">
        <v>328</v>
      </c>
      <c r="C95" s="50"/>
      <c r="D95" s="91" t="n">
        <v>11.1</v>
      </c>
      <c r="E95" s="50"/>
      <c r="F95" s="90" t="s">
        <v>329</v>
      </c>
      <c r="G95" s="50"/>
      <c r="H95" s="91" t="n">
        <v>4.9</v>
      </c>
      <c r="I95" s="50"/>
      <c r="J95" s="90" t="s">
        <v>330</v>
      </c>
      <c r="K95" s="50"/>
      <c r="L95" s="63" t="n">
        <v>11.9</v>
      </c>
    </row>
    <row r="96" s="43" customFormat="true" ht="13.7" hidden="false" customHeight="true" outlineLevel="0" collapsed="false">
      <c r="B96" s="90" t="s">
        <v>331</v>
      </c>
      <c r="C96" s="50"/>
      <c r="D96" s="91" t="n">
        <v>3.6</v>
      </c>
      <c r="E96" s="50"/>
      <c r="F96" s="90" t="s">
        <v>332</v>
      </c>
      <c r="G96" s="50"/>
      <c r="H96" s="91" t="n">
        <v>4</v>
      </c>
      <c r="I96" s="50"/>
      <c r="J96" s="90" t="s">
        <v>333</v>
      </c>
      <c r="K96" s="50"/>
      <c r="L96" s="63" t="n">
        <v>7.7</v>
      </c>
    </row>
    <row r="97" s="43" customFormat="true" ht="9" hidden="false" customHeight="true" outlineLevel="0" collapsed="false">
      <c r="B97" s="61"/>
      <c r="C97" s="50"/>
      <c r="D97" s="91" t="n">
        <v>0</v>
      </c>
      <c r="E97" s="50"/>
      <c r="F97" s="61"/>
      <c r="G97" s="50"/>
      <c r="H97" s="91" t="n">
        <v>0</v>
      </c>
      <c r="I97" s="50"/>
      <c r="J97" s="61"/>
      <c r="K97" s="50"/>
      <c r="L97" s="63" t="n">
        <v>0</v>
      </c>
    </row>
    <row r="98" s="43" customFormat="true" ht="13.7" hidden="false" customHeight="true" outlineLevel="0" collapsed="false">
      <c r="B98" s="93" t="s">
        <v>334</v>
      </c>
      <c r="C98" s="50"/>
      <c r="D98" s="91" t="n">
        <v>1.6</v>
      </c>
      <c r="E98" s="50"/>
      <c r="F98" s="93" t="s">
        <v>335</v>
      </c>
      <c r="G98" s="50"/>
      <c r="H98" s="91" t="n">
        <v>32.4</v>
      </c>
      <c r="I98" s="50"/>
      <c r="J98" s="90" t="s">
        <v>336</v>
      </c>
      <c r="K98" s="50"/>
      <c r="L98" s="63" t="n">
        <v>3.5</v>
      </c>
    </row>
    <row r="99" s="43" customFormat="true" ht="13.7" hidden="false" customHeight="true" outlineLevel="0" collapsed="false">
      <c r="B99" s="90" t="s">
        <v>337</v>
      </c>
      <c r="C99" s="50"/>
      <c r="D99" s="91" t="n">
        <v>4.8</v>
      </c>
      <c r="E99" s="50"/>
      <c r="F99" s="90" t="s">
        <v>338</v>
      </c>
      <c r="G99" s="50"/>
      <c r="H99" s="91" t="n">
        <v>10.3</v>
      </c>
      <c r="I99" s="50"/>
      <c r="J99" s="90" t="s">
        <v>339</v>
      </c>
      <c r="K99" s="50"/>
      <c r="L99" s="63" t="n">
        <v>5.7</v>
      </c>
    </row>
    <row r="100" s="43" customFormat="true" ht="13.7" hidden="false" customHeight="true" outlineLevel="0" collapsed="false">
      <c r="B100" s="90" t="s">
        <v>340</v>
      </c>
      <c r="C100" s="50"/>
      <c r="D100" s="91" t="n">
        <v>12.4</v>
      </c>
      <c r="E100" s="50"/>
      <c r="F100" s="90" t="s">
        <v>341</v>
      </c>
      <c r="G100" s="50"/>
      <c r="H100" s="91" t="n">
        <v>7.2</v>
      </c>
      <c r="I100" s="50"/>
      <c r="J100" s="90" t="s">
        <v>342</v>
      </c>
      <c r="K100" s="50"/>
      <c r="L100" s="63" t="n">
        <v>8</v>
      </c>
    </row>
    <row r="101" s="43" customFormat="true" ht="13.7" hidden="false" customHeight="true" outlineLevel="0" collapsed="false">
      <c r="B101" s="90" t="s">
        <v>343</v>
      </c>
      <c r="C101" s="50"/>
      <c r="D101" s="91" t="n">
        <v>5.1</v>
      </c>
      <c r="E101" s="50"/>
      <c r="F101" s="90" t="s">
        <v>344</v>
      </c>
      <c r="G101" s="50"/>
      <c r="H101" s="91" t="n">
        <v>0.7</v>
      </c>
      <c r="I101" s="50"/>
      <c r="J101" s="90" t="s">
        <v>345</v>
      </c>
      <c r="K101" s="50"/>
      <c r="L101" s="63" t="n">
        <v>6.2</v>
      </c>
    </row>
    <row r="102" s="43" customFormat="true" ht="9" hidden="false" customHeight="true" outlineLevel="0" collapsed="false">
      <c r="B102" s="61"/>
      <c r="C102" s="50"/>
      <c r="D102" s="91" t="n">
        <v>0</v>
      </c>
      <c r="E102" s="50"/>
      <c r="F102" s="61"/>
      <c r="G102" s="50"/>
      <c r="H102" s="91" t="n">
        <v>0</v>
      </c>
      <c r="I102" s="50"/>
      <c r="J102" s="61"/>
      <c r="K102" s="50"/>
      <c r="L102" s="63" t="n">
        <v>0</v>
      </c>
    </row>
    <row r="103" s="43" customFormat="true" ht="13.7" hidden="false" customHeight="true" outlineLevel="0" collapsed="false">
      <c r="B103" s="90" t="s">
        <v>346</v>
      </c>
      <c r="C103" s="50"/>
      <c r="D103" s="91" t="n">
        <v>4.5</v>
      </c>
      <c r="E103" s="50"/>
      <c r="F103" s="90" t="s">
        <v>347</v>
      </c>
      <c r="G103" s="50"/>
      <c r="H103" s="91" t="n">
        <v>0.1</v>
      </c>
      <c r="I103" s="50"/>
      <c r="J103" s="90" t="s">
        <v>348</v>
      </c>
      <c r="K103" s="50"/>
      <c r="L103" s="63" t="n">
        <v>7.1</v>
      </c>
    </row>
    <row r="104" s="43" customFormat="true" ht="13.7" hidden="false" customHeight="true" outlineLevel="0" collapsed="false">
      <c r="B104" s="90" t="s">
        <v>349</v>
      </c>
      <c r="C104" s="50"/>
      <c r="D104" s="91" t="n">
        <v>8.8</v>
      </c>
      <c r="E104" s="50"/>
      <c r="F104" s="90" t="s">
        <v>350</v>
      </c>
      <c r="G104" s="50"/>
      <c r="H104" s="91" t="n">
        <v>2.3</v>
      </c>
      <c r="I104" s="50"/>
      <c r="J104" s="90" t="s">
        <v>351</v>
      </c>
      <c r="K104" s="50"/>
      <c r="L104" s="63" t="n">
        <v>7.3</v>
      </c>
    </row>
    <row r="105" s="43" customFormat="true" ht="13.7" hidden="false" customHeight="true" outlineLevel="0" collapsed="false">
      <c r="B105" s="90" t="s">
        <v>352</v>
      </c>
      <c r="C105" s="50"/>
      <c r="D105" s="91" t="n">
        <v>5.3</v>
      </c>
      <c r="E105" s="50"/>
      <c r="F105" s="90" t="s">
        <v>353</v>
      </c>
      <c r="G105" s="50"/>
      <c r="H105" s="91" t="n">
        <v>6.5</v>
      </c>
      <c r="I105" s="50"/>
      <c r="J105" s="90" t="s">
        <v>354</v>
      </c>
      <c r="K105" s="50"/>
      <c r="L105" s="63" t="n">
        <v>3.5</v>
      </c>
    </row>
    <row r="106" s="43" customFormat="true" ht="13.7" hidden="false" customHeight="true" outlineLevel="0" collapsed="false">
      <c r="B106" s="90" t="s">
        <v>355</v>
      </c>
      <c r="C106" s="50"/>
      <c r="D106" s="91" t="n">
        <v>9.9</v>
      </c>
      <c r="E106" s="50"/>
      <c r="F106" s="90" t="s">
        <v>356</v>
      </c>
      <c r="G106" s="50"/>
      <c r="H106" s="91" t="n">
        <v>10.1</v>
      </c>
      <c r="I106" s="50"/>
      <c r="J106" s="90" t="s">
        <v>357</v>
      </c>
      <c r="K106" s="50"/>
      <c r="L106" s="63" t="n">
        <v>3.7</v>
      </c>
    </row>
    <row r="107" s="43" customFormat="true" ht="9" hidden="false" customHeight="true" outlineLevel="0" collapsed="false">
      <c r="B107" s="61"/>
      <c r="C107" s="50"/>
      <c r="D107" s="91" t="n">
        <v>0</v>
      </c>
      <c r="E107" s="50"/>
      <c r="F107" s="61"/>
      <c r="G107" s="50"/>
      <c r="H107" s="91" t="n">
        <v>0</v>
      </c>
      <c r="I107" s="50"/>
      <c r="J107" s="61"/>
      <c r="K107" s="50"/>
      <c r="L107" s="63" t="n">
        <v>0</v>
      </c>
    </row>
    <row r="108" s="43" customFormat="true" ht="13.7" hidden="false" customHeight="true" outlineLevel="0" collapsed="false">
      <c r="B108" s="90" t="s">
        <v>358</v>
      </c>
      <c r="C108" s="50"/>
      <c r="D108" s="91" t="n">
        <v>6.3</v>
      </c>
      <c r="E108" s="50"/>
      <c r="F108" s="90" t="s">
        <v>359</v>
      </c>
      <c r="G108" s="50"/>
      <c r="H108" s="91" t="n">
        <v>10.5</v>
      </c>
      <c r="I108" s="50"/>
      <c r="J108" s="90" t="s">
        <v>360</v>
      </c>
      <c r="K108" s="50"/>
      <c r="L108" s="63" t="n">
        <v>7.5</v>
      </c>
    </row>
    <row r="109" s="43" customFormat="true" ht="13.7" hidden="false" customHeight="true" outlineLevel="0" collapsed="false">
      <c r="B109" s="90" t="s">
        <v>361</v>
      </c>
      <c r="C109" s="50"/>
      <c r="D109" s="91" t="n">
        <v>5.3</v>
      </c>
      <c r="E109" s="50"/>
      <c r="F109" s="90" t="s">
        <v>362</v>
      </c>
      <c r="G109" s="50"/>
      <c r="H109" s="91" t="n">
        <v>7.1</v>
      </c>
      <c r="I109" s="50"/>
      <c r="J109" s="90" t="s">
        <v>363</v>
      </c>
      <c r="K109" s="50"/>
      <c r="L109" s="63" t="n">
        <v>7.6</v>
      </c>
    </row>
    <row r="110" s="43" customFormat="true" ht="13.7" hidden="false" customHeight="true" outlineLevel="0" collapsed="false">
      <c r="B110" s="90" t="s">
        <v>364</v>
      </c>
      <c r="C110" s="50"/>
      <c r="D110" s="91" t="n">
        <v>15.1</v>
      </c>
      <c r="E110" s="50"/>
      <c r="F110" s="90" t="s">
        <v>365</v>
      </c>
      <c r="G110" s="50"/>
      <c r="H110" s="91" t="n">
        <v>9.9</v>
      </c>
      <c r="I110" s="50"/>
      <c r="J110" s="90" t="s">
        <v>366</v>
      </c>
      <c r="K110" s="50"/>
      <c r="L110" s="63" t="n">
        <v>4.5</v>
      </c>
    </row>
    <row r="111" s="43" customFormat="true" ht="13.7" hidden="false" customHeight="true" outlineLevel="0" collapsed="false">
      <c r="B111" s="90" t="s">
        <v>367</v>
      </c>
      <c r="C111" s="50"/>
      <c r="D111" s="91" t="n">
        <v>4.2</v>
      </c>
      <c r="E111" s="50"/>
      <c r="F111" s="90" t="s">
        <v>368</v>
      </c>
      <c r="G111" s="50"/>
      <c r="H111" s="91" t="n">
        <v>5.6</v>
      </c>
      <c r="I111" s="50"/>
      <c r="J111" s="90" t="s">
        <v>369</v>
      </c>
      <c r="K111" s="50"/>
      <c r="L111" s="63" t="n">
        <v>1.5</v>
      </c>
    </row>
    <row r="112" s="43" customFormat="true" ht="9" hidden="false" customHeight="true" outlineLevel="0" collapsed="false">
      <c r="B112" s="61"/>
      <c r="C112" s="50"/>
      <c r="D112" s="91" t="n">
        <v>0</v>
      </c>
      <c r="E112" s="50"/>
      <c r="F112" s="61"/>
      <c r="G112" s="50"/>
      <c r="H112" s="91" t="n">
        <v>0</v>
      </c>
      <c r="I112" s="50"/>
      <c r="J112" s="61"/>
      <c r="K112" s="50"/>
      <c r="L112" s="63" t="n">
        <v>0</v>
      </c>
    </row>
    <row r="113" s="43" customFormat="true" ht="13.7" hidden="false" customHeight="true" outlineLevel="0" collapsed="false">
      <c r="B113" s="90" t="s">
        <v>370</v>
      </c>
      <c r="C113" s="50"/>
      <c r="D113" s="91" t="n">
        <v>6.6</v>
      </c>
      <c r="E113" s="50"/>
      <c r="F113" s="90" t="s">
        <v>371</v>
      </c>
      <c r="G113" s="50"/>
      <c r="H113" s="91" t="n">
        <v>7.6</v>
      </c>
      <c r="I113" s="50"/>
      <c r="J113" s="90" t="s">
        <v>372</v>
      </c>
      <c r="K113" s="50"/>
      <c r="L113" s="63" t="n">
        <v>7.7</v>
      </c>
    </row>
    <row r="114" s="43" customFormat="true" ht="13.7" hidden="false" customHeight="true" outlineLevel="0" collapsed="false">
      <c r="B114" s="90" t="s">
        <v>373</v>
      </c>
      <c r="C114" s="50"/>
      <c r="D114" s="91" t="n">
        <v>8.2</v>
      </c>
      <c r="E114" s="50"/>
      <c r="F114" s="90" t="s">
        <v>374</v>
      </c>
      <c r="G114" s="50"/>
      <c r="H114" s="91" t="n">
        <v>10</v>
      </c>
      <c r="I114" s="50"/>
      <c r="J114" s="90" t="s">
        <v>375</v>
      </c>
      <c r="K114" s="50"/>
      <c r="L114" s="63" t="n">
        <v>6</v>
      </c>
    </row>
    <row r="115" s="43" customFormat="true" ht="13.7" hidden="false" customHeight="true" outlineLevel="0" collapsed="false">
      <c r="B115" s="90" t="s">
        <v>376</v>
      </c>
      <c r="C115" s="50"/>
      <c r="D115" s="91" t="n">
        <v>5.8</v>
      </c>
      <c r="E115" s="50"/>
      <c r="F115" s="93" t="s">
        <v>377</v>
      </c>
      <c r="G115" s="50"/>
      <c r="H115" s="91" t="n">
        <v>2.2</v>
      </c>
      <c r="I115" s="50"/>
      <c r="J115" s="90" t="s">
        <v>378</v>
      </c>
      <c r="K115" s="50"/>
      <c r="L115" s="63" t="n">
        <v>7.7</v>
      </c>
    </row>
    <row r="116" s="43" customFormat="true" ht="13.7" hidden="false" customHeight="true" outlineLevel="0" collapsed="false">
      <c r="B116" s="90" t="s">
        <v>379</v>
      </c>
      <c r="C116" s="50"/>
      <c r="D116" s="91" t="n">
        <v>9.7</v>
      </c>
      <c r="E116" s="50"/>
      <c r="F116" s="90" t="s">
        <v>380</v>
      </c>
      <c r="G116" s="50"/>
      <c r="H116" s="91" t="n">
        <v>3.9</v>
      </c>
      <c r="I116" s="50"/>
      <c r="J116" s="90" t="s">
        <v>381</v>
      </c>
      <c r="K116" s="50"/>
      <c r="L116" s="63" t="n">
        <v>1.6</v>
      </c>
    </row>
    <row r="117" s="43" customFormat="true" ht="9" hidden="false" customHeight="true" outlineLevel="0" collapsed="false">
      <c r="B117" s="61"/>
      <c r="C117" s="50"/>
      <c r="D117" s="91" t="n">
        <v>0</v>
      </c>
      <c r="E117" s="50"/>
      <c r="F117" s="61"/>
      <c r="G117" s="50"/>
      <c r="H117" s="91" t="n">
        <v>0</v>
      </c>
      <c r="I117" s="50"/>
      <c r="J117" s="61"/>
      <c r="K117" s="50"/>
      <c r="L117" s="63" t="n">
        <v>0</v>
      </c>
    </row>
    <row r="118" s="43" customFormat="true" ht="13.7" hidden="false" customHeight="true" outlineLevel="0" collapsed="false">
      <c r="B118" s="90" t="s">
        <v>382</v>
      </c>
      <c r="C118" s="50"/>
      <c r="D118" s="91" t="n">
        <v>3.6</v>
      </c>
      <c r="E118" s="50"/>
      <c r="F118" s="90" t="s">
        <v>383</v>
      </c>
      <c r="G118" s="50"/>
      <c r="H118" s="91" t="n">
        <v>19.7</v>
      </c>
      <c r="I118" s="50"/>
      <c r="J118" s="90" t="s">
        <v>384</v>
      </c>
      <c r="K118" s="50"/>
      <c r="L118" s="63" t="n">
        <v>5</v>
      </c>
    </row>
    <row r="119" s="43" customFormat="true" ht="13.7" hidden="false" customHeight="true" outlineLevel="0" collapsed="false">
      <c r="B119" s="90" t="s">
        <v>385</v>
      </c>
      <c r="C119" s="50"/>
      <c r="D119" s="91" t="n">
        <v>3.5</v>
      </c>
      <c r="E119" s="50"/>
      <c r="F119" s="90" t="s">
        <v>386</v>
      </c>
      <c r="G119" s="50"/>
      <c r="H119" s="91" t="n">
        <v>9</v>
      </c>
      <c r="I119" s="50"/>
      <c r="J119" s="90" t="s">
        <v>387</v>
      </c>
      <c r="K119" s="50"/>
      <c r="L119" s="96" t="n">
        <v>6.5</v>
      </c>
    </row>
    <row r="120" s="43" customFormat="true" ht="13.7" hidden="false" customHeight="true" outlineLevel="0" collapsed="false">
      <c r="B120" s="90" t="s">
        <v>388</v>
      </c>
      <c r="C120" s="50"/>
      <c r="D120" s="91" t="n">
        <v>6.9</v>
      </c>
      <c r="E120" s="50"/>
      <c r="F120" s="90" t="s">
        <v>389</v>
      </c>
      <c r="G120" s="50"/>
      <c r="H120" s="91" t="n">
        <v>16.4</v>
      </c>
      <c r="I120" s="50"/>
      <c r="J120" s="90" t="s">
        <v>390</v>
      </c>
      <c r="K120" s="50"/>
      <c r="L120" s="63" t="n">
        <v>5.4</v>
      </c>
    </row>
    <row r="121" s="43" customFormat="true" ht="13.7" hidden="false" customHeight="true" outlineLevel="0" collapsed="false">
      <c r="B121" s="90" t="s">
        <v>391</v>
      </c>
      <c r="C121" s="50"/>
      <c r="D121" s="91" t="n">
        <v>2.4</v>
      </c>
      <c r="E121" s="50"/>
      <c r="F121" s="90" t="s">
        <v>392</v>
      </c>
      <c r="G121" s="50"/>
      <c r="H121" s="91" t="n">
        <v>1.4</v>
      </c>
      <c r="I121" s="50"/>
      <c r="J121" s="90" t="s">
        <v>393</v>
      </c>
      <c r="K121" s="50"/>
      <c r="L121" s="63" t="n">
        <v>6.4</v>
      </c>
    </row>
    <row r="122" s="43" customFormat="true" ht="9" hidden="false" customHeight="true" outlineLevel="0" collapsed="false">
      <c r="B122" s="61"/>
      <c r="C122" s="50"/>
      <c r="D122" s="91" t="n">
        <v>0</v>
      </c>
      <c r="E122" s="50"/>
      <c r="F122" s="61"/>
      <c r="G122" s="50"/>
      <c r="H122" s="91" t="n">
        <v>0</v>
      </c>
      <c r="I122" s="50"/>
      <c r="J122" s="61"/>
      <c r="K122" s="50"/>
      <c r="L122" s="63" t="n">
        <v>0</v>
      </c>
    </row>
    <row r="123" s="43" customFormat="true" ht="13.7" hidden="false" customHeight="true" outlineLevel="0" collapsed="false">
      <c r="B123" s="90" t="s">
        <v>394</v>
      </c>
      <c r="C123" s="50"/>
      <c r="D123" s="91" t="n">
        <v>16.8</v>
      </c>
      <c r="E123" s="50"/>
      <c r="F123" s="90" t="s">
        <v>395</v>
      </c>
      <c r="G123" s="50"/>
      <c r="H123" s="91" t="n">
        <v>0.4</v>
      </c>
      <c r="I123" s="50"/>
      <c r="J123" s="90" t="s">
        <v>396</v>
      </c>
      <c r="K123" s="50"/>
      <c r="L123" s="63" t="n">
        <v>6.7</v>
      </c>
    </row>
    <row r="124" s="43" customFormat="true" ht="13.7" hidden="false" customHeight="true" outlineLevel="0" collapsed="false">
      <c r="B124" s="90" t="s">
        <v>397</v>
      </c>
      <c r="C124" s="50"/>
      <c r="D124" s="91" t="n">
        <v>7.7</v>
      </c>
      <c r="E124" s="50"/>
      <c r="F124" s="90" t="s">
        <v>398</v>
      </c>
      <c r="G124" s="50"/>
      <c r="H124" s="91" t="n">
        <v>1.8</v>
      </c>
      <c r="I124" s="50"/>
      <c r="J124" s="90" t="s">
        <v>399</v>
      </c>
      <c r="K124" s="50"/>
      <c r="L124" s="63" t="n">
        <v>3.1</v>
      </c>
    </row>
    <row r="125" s="43" customFormat="true" ht="13.7" hidden="false" customHeight="true" outlineLevel="0" collapsed="false">
      <c r="B125" s="90" t="s">
        <v>400</v>
      </c>
      <c r="C125" s="50"/>
      <c r="D125" s="91" t="n">
        <v>16.6</v>
      </c>
      <c r="E125" s="50"/>
      <c r="F125" s="90" t="s">
        <v>401</v>
      </c>
      <c r="G125" s="50"/>
      <c r="H125" s="91" t="n">
        <v>14.8</v>
      </c>
      <c r="I125" s="50"/>
      <c r="J125" s="90" t="s">
        <v>402</v>
      </c>
      <c r="K125" s="50"/>
      <c r="L125" s="63" t="n">
        <v>3</v>
      </c>
    </row>
    <row r="126" s="43" customFormat="true" ht="13.7" hidden="false" customHeight="true" outlineLevel="0" collapsed="false">
      <c r="B126" s="90" t="s">
        <v>403</v>
      </c>
      <c r="C126" s="50"/>
      <c r="D126" s="91" t="n">
        <v>5.3</v>
      </c>
      <c r="E126" s="50"/>
      <c r="F126" s="90" t="s">
        <v>404</v>
      </c>
      <c r="G126" s="50"/>
      <c r="H126" s="91" t="n">
        <v>0.2</v>
      </c>
      <c r="I126" s="50"/>
      <c r="J126" s="90" t="s">
        <v>405</v>
      </c>
      <c r="K126" s="50"/>
      <c r="L126" s="63" t="n">
        <v>3.5</v>
      </c>
    </row>
    <row r="127" s="43" customFormat="true" ht="9" hidden="false" customHeight="true" outlineLevel="0" collapsed="false">
      <c r="B127" s="61"/>
      <c r="C127" s="50"/>
      <c r="D127" s="91" t="n">
        <v>0</v>
      </c>
      <c r="E127" s="50"/>
      <c r="F127" s="61"/>
      <c r="G127" s="50"/>
      <c r="H127" s="91" t="n">
        <v>0</v>
      </c>
      <c r="I127" s="50"/>
      <c r="J127" s="61"/>
      <c r="K127" s="50"/>
      <c r="L127" s="63" t="n">
        <v>0</v>
      </c>
    </row>
    <row r="128" s="43" customFormat="true" ht="13.7" hidden="false" customHeight="true" outlineLevel="0" collapsed="false">
      <c r="B128" s="90" t="s">
        <v>406</v>
      </c>
      <c r="C128" s="50"/>
      <c r="D128" s="91" t="n">
        <v>11.6</v>
      </c>
      <c r="E128" s="50"/>
      <c r="F128" s="90" t="s">
        <v>407</v>
      </c>
      <c r="G128" s="50"/>
      <c r="H128" s="91" t="n">
        <v>5.2</v>
      </c>
      <c r="I128" s="50"/>
      <c r="J128" s="90" t="s">
        <v>408</v>
      </c>
      <c r="K128" s="50"/>
      <c r="L128" s="63" t="n">
        <v>2.9</v>
      </c>
    </row>
    <row r="129" s="43" customFormat="true" ht="13.7" hidden="false" customHeight="true" outlineLevel="0" collapsed="false">
      <c r="B129" s="90" t="s">
        <v>409</v>
      </c>
      <c r="C129" s="50"/>
      <c r="D129" s="91" t="n">
        <v>19.5</v>
      </c>
      <c r="E129" s="50"/>
      <c r="F129" s="90" t="s">
        <v>410</v>
      </c>
      <c r="G129" s="50"/>
      <c r="H129" s="91" t="n">
        <v>9.5</v>
      </c>
      <c r="I129" s="50"/>
      <c r="J129" s="90" t="s">
        <v>411</v>
      </c>
      <c r="K129" s="50"/>
      <c r="L129" s="63" t="n">
        <v>0.9</v>
      </c>
    </row>
    <row r="130" s="43" customFormat="true" ht="13.7" hidden="false" customHeight="true" outlineLevel="0" collapsed="false">
      <c r="B130" s="90" t="s">
        <v>412</v>
      </c>
      <c r="C130" s="50"/>
      <c r="D130" s="91" t="n">
        <v>7.8</v>
      </c>
      <c r="E130" s="50"/>
      <c r="F130" s="90" t="s">
        <v>413</v>
      </c>
      <c r="G130" s="50"/>
      <c r="H130" s="91" t="n">
        <v>7.1</v>
      </c>
      <c r="I130" s="50"/>
      <c r="J130" s="90" t="s">
        <v>414</v>
      </c>
      <c r="K130" s="50"/>
      <c r="L130" s="63" t="n">
        <v>21.7</v>
      </c>
    </row>
    <row r="131" s="43" customFormat="true" ht="13.7" hidden="false" customHeight="true" outlineLevel="0" collapsed="false">
      <c r="B131" s="90" t="s">
        <v>415</v>
      </c>
      <c r="C131" s="50"/>
      <c r="D131" s="91" t="n">
        <v>9.7</v>
      </c>
      <c r="E131" s="50"/>
      <c r="F131" s="90" t="s">
        <v>416</v>
      </c>
      <c r="G131" s="50"/>
      <c r="H131" s="91" t="n">
        <v>14.3</v>
      </c>
      <c r="I131" s="50"/>
      <c r="J131" s="90" t="s">
        <v>417</v>
      </c>
      <c r="K131" s="50"/>
      <c r="L131" s="63" t="n">
        <v>15.6</v>
      </c>
    </row>
    <row r="132" s="43" customFormat="true" ht="9" hidden="false" customHeight="true" outlineLevel="0" collapsed="false">
      <c r="B132" s="61"/>
      <c r="C132" s="50"/>
      <c r="D132" s="91" t="n">
        <v>0</v>
      </c>
      <c r="E132" s="50"/>
      <c r="F132" s="61"/>
      <c r="G132" s="50"/>
      <c r="H132" s="91" t="n">
        <v>0</v>
      </c>
      <c r="I132" s="50"/>
      <c r="J132" s="61"/>
      <c r="K132" s="50"/>
      <c r="L132" s="63" t="n">
        <v>0</v>
      </c>
    </row>
    <row r="133" s="43" customFormat="true" ht="13.7" hidden="false" customHeight="true" outlineLevel="0" collapsed="false">
      <c r="B133" s="90" t="s">
        <v>418</v>
      </c>
      <c r="C133" s="50"/>
      <c r="D133" s="91" t="n">
        <v>5.6</v>
      </c>
      <c r="E133" s="50"/>
      <c r="F133" s="90" t="s">
        <v>419</v>
      </c>
      <c r="G133" s="50"/>
      <c r="H133" s="91" t="n">
        <v>1.3</v>
      </c>
      <c r="I133" s="50"/>
      <c r="J133" s="93" t="s">
        <v>420</v>
      </c>
      <c r="K133" s="50"/>
      <c r="L133" s="96" t="n">
        <v>10.7</v>
      </c>
    </row>
    <row r="134" s="43" customFormat="true" ht="13.7" hidden="false" customHeight="true" outlineLevel="0" collapsed="false">
      <c r="B134" s="90" t="s">
        <v>421</v>
      </c>
      <c r="C134" s="50"/>
      <c r="D134" s="91" t="n">
        <v>8.7</v>
      </c>
      <c r="E134" s="50"/>
      <c r="F134" s="90" t="s">
        <v>422</v>
      </c>
      <c r="G134" s="50"/>
      <c r="H134" s="91" t="n">
        <v>5.4</v>
      </c>
      <c r="I134" s="50"/>
      <c r="J134" s="93" t="s">
        <v>423</v>
      </c>
      <c r="K134" s="50"/>
      <c r="L134" s="96" t="n">
        <v>18.2</v>
      </c>
    </row>
    <row r="135" s="43" customFormat="true" ht="13.7" hidden="false" customHeight="true" outlineLevel="0" collapsed="false">
      <c r="B135" s="61"/>
      <c r="D135" s="97"/>
      <c r="F135" s="61"/>
      <c r="H135" s="97"/>
      <c r="L135" s="98"/>
    </row>
    <row r="136" customFormat="false" ht="3.75" hidden="false" customHeight="true" outlineLevel="0" collapsed="false">
      <c r="A136" s="74"/>
      <c r="B136" s="74"/>
      <c r="C136" s="74"/>
      <c r="D136" s="95"/>
      <c r="E136" s="74"/>
      <c r="F136" s="74"/>
      <c r="G136" s="74"/>
      <c r="H136" s="95"/>
      <c r="I136" s="74"/>
      <c r="J136" s="74"/>
      <c r="K136" s="74"/>
      <c r="L136" s="75"/>
    </row>
  </sheetData>
  <mergeCells count="11">
    <mergeCell ref="A1:L1"/>
    <mergeCell ref="A3:L3"/>
    <mergeCell ref="A4:C4"/>
    <mergeCell ref="E4:G4"/>
    <mergeCell ref="I4:K4"/>
    <mergeCell ref="A73:L73"/>
    <mergeCell ref="A74:L74"/>
    <mergeCell ref="A75:L75"/>
    <mergeCell ref="A76:C76"/>
    <mergeCell ref="E76:G76"/>
    <mergeCell ref="I76:K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H38" activeCellId="0" sqref="H38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5"/>
  </cols>
  <sheetData>
    <row r="1" customFormat="false" ht="24" hidden="false" customHeight="true" outlineLevel="0" collapsed="false">
      <c r="A1" s="85" t="s">
        <v>424</v>
      </c>
      <c r="B1" s="85"/>
      <c r="C1" s="85"/>
      <c r="D1" s="85"/>
      <c r="E1" s="85"/>
      <c r="F1" s="85"/>
      <c r="G1" s="85"/>
      <c r="H1" s="85"/>
      <c r="I1" s="99"/>
      <c r="J1" s="99"/>
      <c r="K1" s="99"/>
      <c r="L1" s="99"/>
    </row>
    <row r="2" customFormat="false" ht="30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2" hidden="false" customHeight="false" outlineLevel="0" collapsed="false">
      <c r="A4" s="4" t="s">
        <v>28</v>
      </c>
      <c r="B4" s="5"/>
      <c r="D4" s="100"/>
      <c r="E4" s="100"/>
      <c r="F4" s="100"/>
      <c r="G4" s="100"/>
      <c r="H4" s="7" t="s">
        <v>4</v>
      </c>
    </row>
    <row r="5" customFormat="false" ht="27.75" hidden="false" customHeight="true" outlineLevel="0" collapsed="false">
      <c r="A5" s="101" t="s">
        <v>426</v>
      </c>
      <c r="B5" s="102" t="s">
        <v>22</v>
      </c>
      <c r="C5" s="102" t="s">
        <v>427</v>
      </c>
      <c r="D5" s="102" t="s">
        <v>24</v>
      </c>
      <c r="E5" s="102" t="s">
        <v>426</v>
      </c>
      <c r="F5" s="102" t="s">
        <v>22</v>
      </c>
      <c r="G5" s="9" t="s">
        <v>427</v>
      </c>
      <c r="H5" s="12" t="s">
        <v>24</v>
      </c>
    </row>
    <row r="6" customFormat="false" ht="6" hidden="false" customHeight="true" outlineLevel="0" collapsed="false">
      <c r="A6" s="103"/>
      <c r="B6" s="104"/>
      <c r="C6" s="104"/>
      <c r="D6" s="104"/>
      <c r="E6" s="104"/>
      <c r="F6" s="104"/>
      <c r="G6" s="88"/>
      <c r="H6" s="89"/>
    </row>
    <row r="7" s="43" customFormat="true" ht="18" hidden="false" customHeight="true" outlineLevel="0" collapsed="false">
      <c r="A7" s="105" t="s">
        <v>31</v>
      </c>
      <c r="B7" s="106" t="n">
        <v>991</v>
      </c>
      <c r="C7" s="107" t="n">
        <v>3638.2</v>
      </c>
      <c r="D7" s="107" t="n">
        <v>26696.651</v>
      </c>
      <c r="E7" s="108" t="s">
        <v>428</v>
      </c>
      <c r="F7" s="109"/>
      <c r="G7" s="110"/>
      <c r="H7" s="111"/>
    </row>
    <row r="8" s="43" customFormat="true" ht="18" hidden="false" customHeight="true" outlineLevel="0" collapsed="false">
      <c r="A8" s="105"/>
      <c r="B8" s="106"/>
      <c r="C8" s="107"/>
      <c r="D8" s="107"/>
      <c r="E8" s="112" t="s">
        <v>429</v>
      </c>
      <c r="F8" s="109" t="n">
        <v>12.4</v>
      </c>
      <c r="G8" s="110" t="n">
        <v>20.5</v>
      </c>
      <c r="H8" s="111" t="n">
        <v>177.105</v>
      </c>
    </row>
    <row r="9" s="43" customFormat="true" ht="18" hidden="false" customHeight="true" outlineLevel="0" collapsed="false">
      <c r="A9" s="105"/>
      <c r="B9" s="106"/>
      <c r="C9" s="107"/>
      <c r="D9" s="107"/>
      <c r="E9" s="112" t="s">
        <v>430</v>
      </c>
      <c r="F9" s="109" t="n">
        <v>11</v>
      </c>
      <c r="G9" s="110" t="n">
        <v>49.3</v>
      </c>
      <c r="H9" s="111" t="n">
        <v>181.616</v>
      </c>
    </row>
    <row r="10" s="43" customFormat="true" ht="18" hidden="false" customHeight="true" outlineLevel="0" collapsed="false">
      <c r="A10" s="105" t="s">
        <v>431</v>
      </c>
      <c r="B10" s="106" t="n">
        <v>709.3</v>
      </c>
      <c r="C10" s="107" t="n">
        <v>2815</v>
      </c>
      <c r="D10" s="107" t="n">
        <v>21000.165</v>
      </c>
      <c r="E10" s="113"/>
      <c r="F10" s="114" t="s">
        <v>432</v>
      </c>
      <c r="G10" s="115"/>
      <c r="H10" s="98"/>
    </row>
    <row r="11" s="43" customFormat="true" ht="18" hidden="false" customHeight="true" outlineLevel="0" collapsed="false">
      <c r="A11" s="105"/>
      <c r="B11" s="106" t="s">
        <v>432</v>
      </c>
      <c r="C11" s="107"/>
      <c r="D11" s="107"/>
      <c r="E11" s="108" t="s">
        <v>433</v>
      </c>
      <c r="F11" s="109" t="s">
        <v>432</v>
      </c>
      <c r="G11" s="110"/>
      <c r="H11" s="111"/>
    </row>
    <row r="12" s="43" customFormat="true" ht="18" hidden="false" customHeight="true" outlineLevel="0" collapsed="false">
      <c r="A12" s="105"/>
      <c r="B12" s="106" t="s">
        <v>432</v>
      </c>
      <c r="C12" s="107"/>
      <c r="D12" s="107"/>
      <c r="E12" s="112" t="s">
        <v>434</v>
      </c>
      <c r="F12" s="109" t="n">
        <v>2.9</v>
      </c>
      <c r="G12" s="110" t="n">
        <v>8.8</v>
      </c>
      <c r="H12" s="111" t="n">
        <v>113.846</v>
      </c>
    </row>
    <row r="13" s="43" customFormat="true" ht="18" hidden="false" customHeight="true" outlineLevel="0" collapsed="false">
      <c r="A13" s="44" t="s">
        <v>435</v>
      </c>
      <c r="B13" s="106" t="n">
        <v>281.6</v>
      </c>
      <c r="C13" s="107" t="n">
        <v>823.2</v>
      </c>
      <c r="D13" s="107" t="n">
        <v>5696.486</v>
      </c>
      <c r="E13" s="112"/>
      <c r="F13" s="109" t="s">
        <v>432</v>
      </c>
      <c r="G13" s="110"/>
      <c r="H13" s="111"/>
    </row>
    <row r="14" s="43" customFormat="true" ht="18" hidden="false" customHeight="true" outlineLevel="0" collapsed="false">
      <c r="A14" s="116"/>
      <c r="B14" s="109" t="s">
        <v>432</v>
      </c>
      <c r="C14" s="117"/>
      <c r="D14" s="117"/>
      <c r="E14" s="108" t="s">
        <v>436</v>
      </c>
      <c r="F14" s="109" t="s">
        <v>432</v>
      </c>
      <c r="G14" s="110"/>
      <c r="H14" s="111"/>
    </row>
    <row r="15" s="43" customFormat="true" ht="18" hidden="false" customHeight="true" outlineLevel="0" collapsed="false">
      <c r="A15" s="118" t="s">
        <v>437</v>
      </c>
      <c r="B15" s="109" t="n">
        <v>114.9</v>
      </c>
      <c r="C15" s="117" t="n">
        <v>490</v>
      </c>
      <c r="D15" s="117" t="n">
        <v>5327.387</v>
      </c>
      <c r="E15" s="112" t="s">
        <v>438</v>
      </c>
      <c r="F15" s="109" t="n">
        <v>2.1</v>
      </c>
      <c r="G15" s="110" t="n">
        <v>12.4</v>
      </c>
      <c r="H15" s="111" t="n">
        <v>109.326</v>
      </c>
    </row>
    <row r="16" s="43" customFormat="true" ht="18" hidden="false" customHeight="true" outlineLevel="0" collapsed="false">
      <c r="B16" s="114" t="s">
        <v>432</v>
      </c>
      <c r="C16" s="114"/>
      <c r="D16" s="114"/>
      <c r="E16" s="112" t="s">
        <v>439</v>
      </c>
      <c r="F16" s="109" t="n">
        <v>3.4</v>
      </c>
      <c r="G16" s="110" t="n">
        <v>15.6</v>
      </c>
      <c r="H16" s="111" t="n">
        <v>169.303</v>
      </c>
    </row>
    <row r="17" s="43" customFormat="true" ht="18" hidden="false" customHeight="true" outlineLevel="0" collapsed="false">
      <c r="A17" s="118" t="s">
        <v>440</v>
      </c>
      <c r="B17" s="109" t="n">
        <v>64.3</v>
      </c>
      <c r="C17" s="117" t="n">
        <v>230.8</v>
      </c>
      <c r="D17" s="117" t="n">
        <v>3325.924</v>
      </c>
      <c r="E17" s="112" t="s">
        <v>441</v>
      </c>
      <c r="F17" s="109" t="n">
        <v>2.9</v>
      </c>
      <c r="G17" s="110" t="n">
        <v>40.9</v>
      </c>
      <c r="H17" s="111" t="n">
        <v>308.209</v>
      </c>
    </row>
    <row r="18" s="43" customFormat="true" ht="18" hidden="false" customHeight="true" outlineLevel="0" collapsed="false">
      <c r="B18" s="114" t="s">
        <v>432</v>
      </c>
      <c r="C18" s="114"/>
      <c r="D18" s="114"/>
      <c r="E18" s="112" t="s">
        <v>442</v>
      </c>
      <c r="F18" s="109" t="n">
        <v>0</v>
      </c>
      <c r="G18" s="110" t="n">
        <v>10.3</v>
      </c>
      <c r="H18" s="111" t="n">
        <v>93.925</v>
      </c>
    </row>
    <row r="19" s="43" customFormat="true" ht="18" hidden="false" customHeight="true" outlineLevel="0" collapsed="false">
      <c r="A19" s="118" t="s">
        <v>443</v>
      </c>
      <c r="B19" s="109" t="n">
        <v>63.9</v>
      </c>
      <c r="C19" s="117" t="n">
        <v>220.1</v>
      </c>
      <c r="D19" s="117" t="n">
        <v>1723.58</v>
      </c>
      <c r="E19" s="112" t="s">
        <v>444</v>
      </c>
      <c r="F19" s="109" t="n">
        <v>4.9</v>
      </c>
      <c r="G19" s="110" t="n">
        <v>11</v>
      </c>
      <c r="H19" s="111" t="n">
        <v>191.053</v>
      </c>
    </row>
    <row r="20" s="43" customFormat="true" ht="18" hidden="false" customHeight="true" outlineLevel="0" collapsed="false">
      <c r="B20" s="114" t="s">
        <v>432</v>
      </c>
      <c r="C20" s="114"/>
      <c r="D20" s="114"/>
      <c r="E20" s="113"/>
      <c r="F20" s="114" t="s">
        <v>432</v>
      </c>
      <c r="G20" s="115"/>
      <c r="H20" s="111"/>
    </row>
    <row r="21" s="43" customFormat="true" ht="18" hidden="false" customHeight="true" outlineLevel="0" collapsed="false">
      <c r="A21" s="118" t="s">
        <v>445</v>
      </c>
      <c r="B21" s="109" t="n">
        <v>20.6</v>
      </c>
      <c r="C21" s="117" t="n">
        <v>66.6</v>
      </c>
      <c r="D21" s="117" t="n">
        <v>463.42</v>
      </c>
      <c r="E21" s="108" t="s">
        <v>446</v>
      </c>
      <c r="F21" s="109" t="s">
        <v>432</v>
      </c>
      <c r="G21" s="110"/>
      <c r="H21" s="111"/>
    </row>
    <row r="22" s="43" customFormat="true" ht="18" hidden="false" customHeight="true" outlineLevel="0" collapsed="false">
      <c r="B22" s="114" t="s">
        <v>432</v>
      </c>
      <c r="C22" s="114"/>
      <c r="D22" s="114"/>
      <c r="E22" s="112" t="s">
        <v>447</v>
      </c>
      <c r="F22" s="109" t="n">
        <v>11.1</v>
      </c>
      <c r="G22" s="110" t="n">
        <v>53.4</v>
      </c>
      <c r="H22" s="111" t="n">
        <v>331.019</v>
      </c>
    </row>
    <row r="23" s="43" customFormat="true" ht="18" hidden="false" customHeight="true" outlineLevel="0" collapsed="false">
      <c r="A23" s="118" t="s">
        <v>448</v>
      </c>
      <c r="B23" s="109" t="n">
        <v>7.8</v>
      </c>
      <c r="C23" s="117" t="n">
        <v>92.8</v>
      </c>
      <c r="D23" s="117" t="n">
        <v>1279.739</v>
      </c>
      <c r="E23" s="113"/>
      <c r="F23" s="109" t="s">
        <v>432</v>
      </c>
      <c r="G23" s="110"/>
      <c r="H23" s="111"/>
    </row>
    <row r="24" s="43" customFormat="true" ht="18" hidden="false" customHeight="true" outlineLevel="0" collapsed="false">
      <c r="A24" s="116"/>
      <c r="B24" s="109" t="s">
        <v>432</v>
      </c>
      <c r="C24" s="117"/>
      <c r="D24" s="117"/>
      <c r="E24" s="108" t="s">
        <v>449</v>
      </c>
      <c r="F24" s="109" t="s">
        <v>432</v>
      </c>
      <c r="G24" s="110"/>
      <c r="H24" s="111"/>
    </row>
    <row r="25" s="43" customFormat="true" ht="18" hidden="false" customHeight="true" outlineLevel="0" collapsed="false">
      <c r="A25" s="118" t="s">
        <v>450</v>
      </c>
      <c r="B25" s="109" t="n">
        <v>29.7</v>
      </c>
      <c r="C25" s="117" t="n">
        <v>140.3</v>
      </c>
      <c r="D25" s="117" t="n">
        <v>1172.762</v>
      </c>
      <c r="E25" s="112" t="s">
        <v>451</v>
      </c>
      <c r="F25" s="109" t="n">
        <v>9</v>
      </c>
      <c r="G25" s="110" t="n">
        <v>21.8</v>
      </c>
      <c r="H25" s="111" t="n">
        <v>348.7</v>
      </c>
    </row>
    <row r="26" s="43" customFormat="true" ht="18" hidden="false" customHeight="true" outlineLevel="0" collapsed="false">
      <c r="B26" s="114" t="s">
        <v>432</v>
      </c>
      <c r="C26" s="114"/>
      <c r="D26" s="114"/>
      <c r="E26" s="113"/>
      <c r="F26" s="114" t="s">
        <v>432</v>
      </c>
      <c r="G26" s="115"/>
      <c r="H26" s="111"/>
    </row>
    <row r="27" s="43" customFormat="true" ht="18" hidden="false" customHeight="true" outlineLevel="0" collapsed="false">
      <c r="A27" s="118" t="s">
        <v>452</v>
      </c>
      <c r="B27" s="109" t="n">
        <v>33.9</v>
      </c>
      <c r="C27" s="117" t="n">
        <v>98.6</v>
      </c>
      <c r="D27" s="117" t="n">
        <v>1086.689</v>
      </c>
      <c r="E27" s="108" t="s">
        <v>453</v>
      </c>
      <c r="F27" s="109" t="s">
        <v>432</v>
      </c>
      <c r="G27" s="110"/>
      <c r="H27" s="111"/>
    </row>
    <row r="28" s="43" customFormat="true" ht="18" hidden="false" customHeight="true" outlineLevel="0" collapsed="false">
      <c r="B28" s="114" t="s">
        <v>432</v>
      </c>
      <c r="C28" s="114"/>
      <c r="D28" s="114"/>
      <c r="E28" s="112" t="s">
        <v>454</v>
      </c>
      <c r="F28" s="109" t="n">
        <v>7</v>
      </c>
      <c r="G28" s="110" t="n">
        <v>14.7</v>
      </c>
      <c r="H28" s="111" t="n">
        <v>52.197</v>
      </c>
    </row>
    <row r="29" s="43" customFormat="true" ht="18" hidden="false" customHeight="true" outlineLevel="0" collapsed="false">
      <c r="A29" s="118" t="s">
        <v>455</v>
      </c>
      <c r="B29" s="109" t="n">
        <v>64.1</v>
      </c>
      <c r="C29" s="117" t="n">
        <v>293.7</v>
      </c>
      <c r="D29" s="117" t="n">
        <v>1380.414</v>
      </c>
      <c r="E29" s="113"/>
      <c r="F29" s="114" t="s">
        <v>432</v>
      </c>
      <c r="G29" s="115"/>
      <c r="H29" s="98"/>
    </row>
    <row r="30" s="43" customFormat="true" ht="18" hidden="false" customHeight="true" outlineLevel="0" collapsed="false">
      <c r="B30" s="114" t="s">
        <v>432</v>
      </c>
      <c r="C30" s="114"/>
      <c r="D30" s="114"/>
      <c r="E30" s="108" t="s">
        <v>456</v>
      </c>
      <c r="F30" s="114" t="s">
        <v>432</v>
      </c>
      <c r="G30" s="115"/>
      <c r="H30" s="98"/>
    </row>
    <row r="31" s="43" customFormat="true" ht="18" hidden="false" customHeight="true" outlineLevel="0" collapsed="false">
      <c r="A31" s="118" t="s">
        <v>457</v>
      </c>
      <c r="B31" s="109" t="n">
        <v>73.6</v>
      </c>
      <c r="C31" s="117" t="n">
        <v>325.3</v>
      </c>
      <c r="D31" s="117" t="n">
        <v>1171.321</v>
      </c>
      <c r="E31" s="112" t="s">
        <v>458</v>
      </c>
      <c r="F31" s="109" t="n">
        <v>55.4</v>
      </c>
      <c r="G31" s="110" t="n">
        <v>120.8</v>
      </c>
      <c r="H31" s="111" t="n">
        <v>451.849</v>
      </c>
    </row>
    <row r="32" s="43" customFormat="true" ht="18" hidden="false" customHeight="true" outlineLevel="0" collapsed="false">
      <c r="B32" s="114" t="s">
        <v>432</v>
      </c>
      <c r="C32" s="114"/>
      <c r="D32" s="114"/>
      <c r="E32" s="112"/>
      <c r="F32" s="109" t="s">
        <v>432</v>
      </c>
      <c r="G32" s="110"/>
      <c r="H32" s="111"/>
    </row>
    <row r="33" s="43" customFormat="true" ht="18" hidden="false" customHeight="true" outlineLevel="0" collapsed="false">
      <c r="A33" s="118" t="s">
        <v>459</v>
      </c>
      <c r="B33" s="109" t="n">
        <v>40.1</v>
      </c>
      <c r="C33" s="117" t="n">
        <v>116.4</v>
      </c>
      <c r="D33" s="117" t="n">
        <v>465.4</v>
      </c>
      <c r="E33" s="108" t="s">
        <v>460</v>
      </c>
      <c r="F33" s="109" t="s">
        <v>432</v>
      </c>
      <c r="G33" s="110"/>
      <c r="H33" s="111"/>
    </row>
    <row r="34" s="43" customFormat="true" ht="18" hidden="false" customHeight="true" outlineLevel="0" collapsed="false">
      <c r="A34" s="116"/>
      <c r="B34" s="109" t="s">
        <v>432</v>
      </c>
      <c r="C34" s="117"/>
      <c r="D34" s="117"/>
      <c r="E34" s="112" t="s">
        <v>461</v>
      </c>
      <c r="F34" s="109" t="n">
        <v>12.6</v>
      </c>
      <c r="G34" s="110" t="n">
        <v>26.4</v>
      </c>
      <c r="H34" s="111" t="n">
        <v>249.708</v>
      </c>
    </row>
    <row r="35" s="43" customFormat="true" ht="18" hidden="false" customHeight="true" outlineLevel="0" collapsed="false">
      <c r="A35" s="118" t="s">
        <v>462</v>
      </c>
      <c r="B35" s="109" t="n">
        <v>2.4</v>
      </c>
      <c r="C35" s="117" t="n">
        <v>138.7</v>
      </c>
      <c r="D35" s="117" t="n">
        <v>599.553</v>
      </c>
      <c r="E35" s="112" t="s">
        <v>463</v>
      </c>
      <c r="F35" s="109" t="n">
        <v>15.8</v>
      </c>
      <c r="G35" s="110" t="n">
        <v>11.4</v>
      </c>
      <c r="H35" s="111" t="n">
        <v>279.912</v>
      </c>
    </row>
    <row r="36" s="43" customFormat="true" ht="18" hidden="false" customHeight="true" outlineLevel="0" collapsed="false">
      <c r="B36" s="114" t="s">
        <v>432</v>
      </c>
      <c r="C36" s="114"/>
      <c r="D36" s="114"/>
      <c r="E36" s="112"/>
      <c r="F36" s="109" t="s">
        <v>432</v>
      </c>
      <c r="G36" s="110"/>
      <c r="H36" s="111"/>
    </row>
    <row r="37" s="43" customFormat="true" ht="18" hidden="false" customHeight="true" outlineLevel="0" collapsed="false">
      <c r="A37" s="119" t="s">
        <v>464</v>
      </c>
      <c r="B37" s="117" t="n">
        <v>17.7</v>
      </c>
      <c r="C37" s="117" t="n">
        <v>118.3</v>
      </c>
      <c r="D37" s="117" t="n">
        <v>916.385</v>
      </c>
      <c r="E37" s="108" t="s">
        <v>465</v>
      </c>
      <c r="F37" s="109" t="s">
        <v>432</v>
      </c>
      <c r="G37" s="110"/>
      <c r="H37" s="111"/>
    </row>
    <row r="38" s="43" customFormat="true" ht="18" hidden="false" customHeight="true" outlineLevel="0" collapsed="false">
      <c r="B38" s="114" t="s">
        <v>432</v>
      </c>
      <c r="C38" s="114"/>
      <c r="D38" s="114"/>
      <c r="E38" s="112" t="s">
        <v>466</v>
      </c>
      <c r="F38" s="109" t="n">
        <v>10.9</v>
      </c>
      <c r="G38" s="110" t="n">
        <v>0</v>
      </c>
      <c r="H38" s="111" t="n">
        <v>48.566</v>
      </c>
    </row>
    <row r="39" s="43" customFormat="true" ht="18" hidden="false" customHeight="true" outlineLevel="0" collapsed="false">
      <c r="A39" s="119" t="s">
        <v>467</v>
      </c>
      <c r="B39" s="109" t="n">
        <v>129</v>
      </c>
      <c r="C39" s="117" t="n">
        <v>299.2</v>
      </c>
      <c r="D39" s="117" t="n">
        <v>1147.98</v>
      </c>
      <c r="E39" s="112"/>
      <c r="F39" s="109"/>
      <c r="G39" s="110"/>
      <c r="H39" s="111"/>
    </row>
    <row r="40" s="43" customFormat="true" ht="18" hidden="false" customHeight="true" outlineLevel="0" collapsed="false">
      <c r="B40" s="114" t="s">
        <v>432</v>
      </c>
      <c r="C40" s="114"/>
      <c r="D40" s="114"/>
      <c r="E40" s="108" t="s">
        <v>468</v>
      </c>
      <c r="F40" s="109"/>
      <c r="G40" s="110"/>
      <c r="H40" s="111"/>
    </row>
    <row r="41" s="43" customFormat="true" ht="18" hidden="false" customHeight="true" outlineLevel="0" collapsed="false">
      <c r="A41" s="120" t="s">
        <v>469</v>
      </c>
      <c r="B41" s="109" t="n">
        <v>69.8</v>
      </c>
      <c r="C41" s="117" t="n">
        <v>184.1</v>
      </c>
      <c r="D41" s="117" t="n">
        <v>939.611</v>
      </c>
      <c r="E41" s="121" t="s">
        <v>470</v>
      </c>
      <c r="F41" s="109" t="n">
        <v>9.7</v>
      </c>
      <c r="G41" s="110" t="n">
        <v>49.7</v>
      </c>
      <c r="H41" s="111" t="n">
        <v>321.08</v>
      </c>
    </row>
    <row r="42" s="43" customFormat="true" ht="18" hidden="false" customHeight="true" outlineLevel="0" collapsed="false">
      <c r="A42" s="120"/>
      <c r="B42" s="109" t="s">
        <v>432</v>
      </c>
      <c r="C42" s="117"/>
      <c r="D42" s="117"/>
      <c r="E42" s="122" t="s">
        <v>471</v>
      </c>
      <c r="F42" s="109" t="n">
        <v>18</v>
      </c>
      <c r="G42" s="110" t="n">
        <v>150.9</v>
      </c>
      <c r="H42" s="111" t="n">
        <v>1035.23</v>
      </c>
    </row>
    <row r="43" s="43" customFormat="true" ht="18" hidden="false" customHeight="true" outlineLevel="0" collapsed="false">
      <c r="A43" s="123" t="s">
        <v>472</v>
      </c>
      <c r="B43" s="109" t="s">
        <v>432</v>
      </c>
      <c r="C43" s="117"/>
      <c r="D43" s="117"/>
      <c r="E43" s="113"/>
      <c r="F43" s="109" t="s">
        <v>432</v>
      </c>
      <c r="G43" s="110"/>
      <c r="H43" s="111"/>
    </row>
    <row r="44" s="43" customFormat="true" ht="18" hidden="false" customHeight="true" outlineLevel="0" collapsed="false">
      <c r="A44" s="120" t="s">
        <v>473</v>
      </c>
      <c r="B44" s="109" t="n">
        <v>24.7</v>
      </c>
      <c r="C44" s="117" t="n">
        <v>38.9</v>
      </c>
      <c r="D44" s="117" t="n">
        <v>222.088</v>
      </c>
      <c r="E44" s="124" t="s">
        <v>474</v>
      </c>
      <c r="F44" s="109" t="s">
        <v>432</v>
      </c>
      <c r="G44" s="110"/>
      <c r="H44" s="111"/>
    </row>
    <row r="45" s="43" customFormat="true" ht="18" hidden="false" customHeight="true" outlineLevel="0" collapsed="false">
      <c r="A45" s="120"/>
      <c r="B45" s="109"/>
      <c r="C45" s="117"/>
      <c r="D45" s="117"/>
      <c r="E45" s="122" t="s">
        <v>475</v>
      </c>
      <c r="F45" s="109" t="n">
        <v>45.3</v>
      </c>
      <c r="G45" s="110" t="n">
        <v>131.8</v>
      </c>
      <c r="H45" s="111" t="n">
        <v>843.995</v>
      </c>
    </row>
    <row r="46" s="43" customFormat="true" ht="18" hidden="false" customHeight="true" outlineLevel="0" collapsed="false">
      <c r="A46" s="123" t="s">
        <v>476</v>
      </c>
      <c r="B46" s="109"/>
      <c r="C46" s="117"/>
      <c r="D46" s="117"/>
      <c r="E46" s="122"/>
      <c r="F46" s="109"/>
      <c r="G46" s="110"/>
      <c r="H46" s="111"/>
    </row>
    <row r="47" s="43" customFormat="true" ht="18" hidden="false" customHeight="true" outlineLevel="0" collapsed="false">
      <c r="A47" s="120" t="s">
        <v>477</v>
      </c>
      <c r="B47" s="109" t="n">
        <v>0</v>
      </c>
      <c r="C47" s="117" t="n">
        <v>34.6</v>
      </c>
      <c r="D47" s="117" t="n">
        <v>167.759</v>
      </c>
      <c r="E47" s="122"/>
      <c r="F47" s="109"/>
      <c r="G47" s="110"/>
      <c r="H47" s="111"/>
    </row>
    <row r="48" customFormat="false" ht="5.25" hidden="false" customHeight="true" outlineLevel="0" collapsed="false">
      <c r="A48" s="125"/>
      <c r="B48" s="95"/>
      <c r="C48" s="95"/>
      <c r="D48" s="95"/>
      <c r="E48" s="95"/>
      <c r="F48" s="95"/>
      <c r="G48" s="95"/>
      <c r="H48" s="75"/>
    </row>
    <row r="49" s="43" customFormat="true" ht="12.75" hidden="false" customHeight="true" outlineLevel="0" collapsed="false">
      <c r="A49" s="126" t="s">
        <v>478</v>
      </c>
      <c r="B49" s="127"/>
      <c r="C49" s="127"/>
      <c r="D49" s="127"/>
      <c r="E49" s="127"/>
      <c r="F49" s="127"/>
      <c r="G49" s="127"/>
      <c r="H49" s="128" t="s">
        <v>479</v>
      </c>
    </row>
    <row r="50" s="43" customFormat="true" ht="12.75" hidden="false" customHeight="true" outlineLevel="0" collapsed="false">
      <c r="A50" s="126" t="s">
        <v>480</v>
      </c>
    </row>
    <row r="51" customFormat="false" ht="11.25" hidden="false" customHeight="false" outlineLevel="0" collapsed="false">
      <c r="H51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0.99"/>
    <col collapsed="false" customWidth="true" hidden="false" outlineLevel="0" max="2" min="2" style="129" width="21.82"/>
    <col collapsed="false" customWidth="true" hidden="false" outlineLevel="0" max="3" min="3" style="129" width="1.99"/>
    <col collapsed="false" customWidth="true" hidden="false" outlineLevel="0" max="4" min="4" style="129" width="0.99"/>
    <col collapsed="false" customWidth="true" hidden="false" outlineLevel="0" max="5" min="5" style="129" width="17.83"/>
    <col collapsed="false" customWidth="true" hidden="false" outlineLevel="0" max="7" min="6" style="129" width="0.99"/>
    <col collapsed="false" customWidth="true" hidden="false" outlineLevel="0" max="8" min="8" style="129" width="23.83"/>
    <col collapsed="false" customWidth="true" hidden="false" outlineLevel="0" max="9" min="9" style="129" width="0.99"/>
    <col collapsed="false" customWidth="true" hidden="false" outlineLevel="0" max="11" min="10" style="129" width="11.32"/>
    <col collapsed="false" customWidth="true" hidden="false" outlineLevel="0" max="12" min="12" style="129" width="0.99"/>
    <col collapsed="false" customWidth="true" hidden="false" outlineLevel="0" max="13" min="13" style="129" width="15.82"/>
    <col collapsed="false" customWidth="true" hidden="false" outlineLevel="0" max="14" min="14" style="129" width="0.99"/>
    <col collapsed="false" customWidth="false" hidden="false" outlineLevel="0" max="257" min="15" style="129" width="11.99"/>
  </cols>
  <sheetData>
    <row r="1" s="131" customFormat="true" ht="15.75" hidden="false" customHeight="true" outlineLevel="0" collapsed="false">
      <c r="A1" s="130" t="s">
        <v>48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22.5" hidden="false" customHeight="true" outlineLevel="0" collapsed="false">
      <c r="A2" s="132" t="s">
        <v>4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131" customFormat="true" ht="14.25" hidden="false" customHeight="false" outlineLevel="0" collapsed="false">
      <c r="A3" s="133" t="s">
        <v>28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1" customFormat="true" ht="19.5" hidden="false" customHeight="true" outlineLevel="0" collapsed="false">
      <c r="A4" s="135"/>
      <c r="B4" s="136" t="s">
        <v>483</v>
      </c>
      <c r="C4" s="136"/>
      <c r="D4" s="137"/>
      <c r="E4" s="136" t="s">
        <v>484</v>
      </c>
      <c r="F4" s="136"/>
      <c r="G4" s="137"/>
      <c r="H4" s="136" t="s">
        <v>485</v>
      </c>
      <c r="I4" s="136"/>
      <c r="J4" s="138" t="s">
        <v>486</v>
      </c>
      <c r="K4" s="139" t="s">
        <v>487</v>
      </c>
      <c r="L4" s="136"/>
      <c r="M4" s="136" t="s">
        <v>488</v>
      </c>
      <c r="N4" s="135"/>
    </row>
    <row r="5" s="131" customFormat="true" ht="3" hidden="false" customHeight="true" outlineLevel="0" collapsed="false">
      <c r="A5" s="140"/>
      <c r="B5" s="141"/>
      <c r="C5" s="141"/>
      <c r="D5" s="142"/>
      <c r="E5" s="141"/>
      <c r="F5" s="141"/>
      <c r="G5" s="142"/>
      <c r="H5" s="141"/>
      <c r="I5" s="141"/>
      <c r="J5" s="142"/>
      <c r="K5" s="143"/>
      <c r="L5" s="141"/>
      <c r="M5" s="141"/>
      <c r="N5" s="140"/>
    </row>
    <row r="6" s="131" customFormat="true" ht="12.75" hidden="false" customHeight="true" outlineLevel="0" collapsed="false">
      <c r="A6" s="144" t="s">
        <v>489</v>
      </c>
      <c r="B6" s="141"/>
      <c r="C6" s="141"/>
      <c r="D6" s="142"/>
      <c r="E6" s="141"/>
      <c r="F6" s="141"/>
      <c r="G6" s="142"/>
      <c r="H6" s="141"/>
      <c r="I6" s="141"/>
      <c r="J6" s="142"/>
      <c r="K6" s="143"/>
      <c r="L6" s="141"/>
      <c r="M6" s="141"/>
      <c r="N6" s="140"/>
    </row>
    <row r="7" s="131" customFormat="true" ht="12.75" hidden="false" customHeight="true" outlineLevel="0" collapsed="false">
      <c r="A7" s="145"/>
      <c r="B7" s="146" t="s">
        <v>490</v>
      </c>
      <c r="C7" s="146"/>
      <c r="D7" s="142"/>
      <c r="E7" s="146" t="s">
        <v>491</v>
      </c>
      <c r="F7" s="146"/>
      <c r="G7" s="142"/>
      <c r="H7" s="133" t="s">
        <v>492</v>
      </c>
      <c r="I7" s="147"/>
      <c r="J7" s="148" t="n">
        <v>465</v>
      </c>
      <c r="K7" s="149" t="n">
        <v>10.1</v>
      </c>
      <c r="L7" s="145"/>
      <c r="M7" s="146" t="s">
        <v>493</v>
      </c>
    </row>
    <row r="8" s="131" customFormat="true" ht="12.75" hidden="false" customHeight="true" outlineLevel="0" collapsed="false">
      <c r="A8" s="145"/>
      <c r="B8" s="146" t="s">
        <v>494</v>
      </c>
      <c r="C8" s="146"/>
      <c r="D8" s="142"/>
      <c r="E8" s="146" t="s">
        <v>495</v>
      </c>
      <c r="F8" s="146"/>
      <c r="G8" s="142"/>
      <c r="H8" s="133" t="s">
        <v>496</v>
      </c>
      <c r="I8" s="147"/>
      <c r="J8" s="148" t="n">
        <v>437</v>
      </c>
      <c r="K8" s="149" t="n">
        <v>19</v>
      </c>
      <c r="L8" s="145"/>
      <c r="M8" s="146" t="s">
        <v>497</v>
      </c>
    </row>
    <row r="9" s="131" customFormat="true" ht="12.75" hidden="false" customHeight="true" outlineLevel="0" collapsed="false">
      <c r="A9" s="145"/>
      <c r="B9" s="146" t="s">
        <v>498</v>
      </c>
      <c r="C9" s="146"/>
      <c r="D9" s="142"/>
      <c r="E9" s="146" t="s">
        <v>499</v>
      </c>
      <c r="F9" s="146"/>
      <c r="G9" s="142"/>
      <c r="H9" s="133" t="s">
        <v>496</v>
      </c>
      <c r="I9" s="147"/>
      <c r="J9" s="148" t="n">
        <v>228</v>
      </c>
      <c r="K9" s="149" t="n">
        <v>19</v>
      </c>
      <c r="L9" s="145"/>
      <c r="M9" s="146" t="s">
        <v>500</v>
      </c>
    </row>
    <row r="10" s="131" customFormat="true" ht="12.75" hidden="false" customHeight="true" outlineLevel="0" collapsed="false">
      <c r="A10" s="145"/>
      <c r="B10" s="146" t="s">
        <v>501</v>
      </c>
      <c r="C10" s="146"/>
      <c r="D10" s="142"/>
      <c r="E10" s="146" t="s">
        <v>499</v>
      </c>
      <c r="F10" s="146"/>
      <c r="G10" s="142"/>
      <c r="H10" s="133" t="s">
        <v>496</v>
      </c>
      <c r="I10" s="147"/>
      <c r="J10" s="148" t="n">
        <v>275</v>
      </c>
      <c r="K10" s="149" t="n">
        <v>14</v>
      </c>
      <c r="L10" s="145"/>
      <c r="M10" s="146" t="s">
        <v>500</v>
      </c>
    </row>
    <row r="11" s="131" customFormat="true" ht="12.75" hidden="false" customHeight="true" outlineLevel="0" collapsed="false">
      <c r="A11" s="145"/>
      <c r="B11" s="146" t="s">
        <v>502</v>
      </c>
      <c r="C11" s="146"/>
      <c r="D11" s="142"/>
      <c r="E11" s="146" t="s">
        <v>499</v>
      </c>
      <c r="F11" s="146"/>
      <c r="G11" s="142"/>
      <c r="H11" s="133" t="s">
        <v>496</v>
      </c>
      <c r="I11" s="147"/>
      <c r="J11" s="148" t="n">
        <v>2104</v>
      </c>
      <c r="K11" s="149" t="n">
        <v>18</v>
      </c>
      <c r="L11" s="145"/>
      <c r="M11" s="146" t="s">
        <v>497</v>
      </c>
    </row>
    <row r="12" s="131" customFormat="true" ht="12.75" hidden="false" customHeight="true" outlineLevel="0" collapsed="false">
      <c r="A12" s="145"/>
      <c r="B12" s="146" t="s">
        <v>503</v>
      </c>
      <c r="C12" s="146"/>
      <c r="D12" s="142"/>
      <c r="E12" s="146" t="s">
        <v>499</v>
      </c>
      <c r="F12" s="146"/>
      <c r="G12" s="142"/>
      <c r="H12" s="133" t="s">
        <v>496</v>
      </c>
      <c r="I12" s="147"/>
      <c r="J12" s="148" t="n">
        <v>389</v>
      </c>
      <c r="K12" s="149" t="n">
        <v>25.7</v>
      </c>
      <c r="L12" s="145"/>
      <c r="M12" s="146" t="s">
        <v>504</v>
      </c>
    </row>
    <row r="13" s="131" customFormat="true" ht="12.75" hidden="false" customHeight="true" outlineLevel="0" collapsed="false">
      <c r="A13" s="145"/>
      <c r="B13" s="146" t="s">
        <v>505</v>
      </c>
      <c r="C13" s="146"/>
      <c r="D13" s="142"/>
      <c r="E13" s="146" t="s">
        <v>499</v>
      </c>
      <c r="F13" s="146"/>
      <c r="G13" s="142"/>
      <c r="H13" s="133" t="s">
        <v>496</v>
      </c>
      <c r="I13" s="147"/>
      <c r="J13" s="148" t="n">
        <v>415</v>
      </c>
      <c r="K13" s="149" t="n">
        <v>18</v>
      </c>
      <c r="L13" s="145"/>
      <c r="M13" s="146" t="s">
        <v>497</v>
      </c>
    </row>
    <row r="14" s="131" customFormat="true" ht="12.75" hidden="false" customHeight="true" outlineLevel="0" collapsed="false">
      <c r="A14" s="145"/>
      <c r="B14" s="146" t="s">
        <v>506</v>
      </c>
      <c r="C14" s="146"/>
      <c r="D14" s="142"/>
      <c r="E14" s="146" t="s">
        <v>499</v>
      </c>
      <c r="F14" s="146"/>
      <c r="G14" s="142"/>
      <c r="H14" s="133" t="s">
        <v>496</v>
      </c>
      <c r="I14" s="147"/>
      <c r="J14" s="148" t="n">
        <v>292</v>
      </c>
      <c r="K14" s="149" t="n">
        <v>23</v>
      </c>
      <c r="L14" s="145"/>
      <c r="M14" s="146" t="s">
        <v>497</v>
      </c>
    </row>
    <row r="15" s="131" customFormat="true" ht="12.75" hidden="false" customHeight="true" outlineLevel="0" collapsed="false">
      <c r="A15" s="145"/>
      <c r="B15" s="146" t="s">
        <v>507</v>
      </c>
      <c r="C15" s="146"/>
      <c r="D15" s="142"/>
      <c r="E15" s="146" t="s">
        <v>499</v>
      </c>
      <c r="F15" s="146"/>
      <c r="G15" s="142"/>
      <c r="H15" s="133" t="s">
        <v>496</v>
      </c>
      <c r="I15" s="147"/>
      <c r="J15" s="148" t="n">
        <v>340</v>
      </c>
      <c r="K15" s="149" t="n">
        <v>29</v>
      </c>
      <c r="L15" s="145"/>
      <c r="M15" s="146" t="s">
        <v>508</v>
      </c>
    </row>
    <row r="16" s="131" customFormat="true" ht="12.75" hidden="false" customHeight="true" outlineLevel="0" collapsed="false">
      <c r="A16" s="145"/>
      <c r="B16" s="146" t="s">
        <v>509</v>
      </c>
      <c r="C16" s="146"/>
      <c r="D16" s="142"/>
      <c r="E16" s="146" t="s">
        <v>499</v>
      </c>
      <c r="F16" s="146"/>
      <c r="G16" s="142"/>
      <c r="H16" s="133" t="s">
        <v>496</v>
      </c>
      <c r="I16" s="147"/>
      <c r="J16" s="148" t="n">
        <v>943</v>
      </c>
      <c r="K16" s="149" t="n">
        <v>18</v>
      </c>
      <c r="L16" s="145"/>
      <c r="M16" s="146" t="s">
        <v>504</v>
      </c>
    </row>
    <row r="17" s="131" customFormat="true" ht="12.75" hidden="false" customHeight="true" outlineLevel="0" collapsed="false">
      <c r="A17" s="145"/>
      <c r="B17" s="146" t="s">
        <v>510</v>
      </c>
      <c r="C17" s="146"/>
      <c r="D17" s="142"/>
      <c r="E17" s="146" t="s">
        <v>499</v>
      </c>
      <c r="F17" s="146"/>
      <c r="G17" s="142"/>
      <c r="H17" s="133" t="s">
        <v>496</v>
      </c>
      <c r="I17" s="147"/>
      <c r="J17" s="148" t="n">
        <v>335</v>
      </c>
      <c r="K17" s="149" t="n">
        <v>18</v>
      </c>
      <c r="L17" s="145"/>
      <c r="M17" s="146" t="s">
        <v>497</v>
      </c>
    </row>
    <row r="18" s="131" customFormat="true" ht="12.75" hidden="false" customHeight="true" outlineLevel="0" collapsed="false">
      <c r="A18" s="145"/>
      <c r="B18" s="146" t="s">
        <v>511</v>
      </c>
      <c r="C18" s="146"/>
      <c r="D18" s="142"/>
      <c r="E18" s="146" t="s">
        <v>499</v>
      </c>
      <c r="F18" s="146"/>
      <c r="G18" s="142"/>
      <c r="H18" s="133" t="s">
        <v>496</v>
      </c>
      <c r="I18" s="147"/>
      <c r="J18" s="148" t="n">
        <v>664</v>
      </c>
      <c r="K18" s="149" t="n">
        <v>18</v>
      </c>
      <c r="L18" s="145"/>
      <c r="M18" s="146" t="s">
        <v>497</v>
      </c>
    </row>
    <row r="19" s="131" customFormat="true" ht="12.75" hidden="false" customHeight="true" outlineLevel="0" collapsed="false">
      <c r="A19" s="145"/>
      <c r="B19" s="146" t="s">
        <v>512</v>
      </c>
      <c r="C19" s="146"/>
      <c r="D19" s="142"/>
      <c r="E19" s="146" t="s">
        <v>499</v>
      </c>
      <c r="F19" s="146"/>
      <c r="G19" s="142"/>
      <c r="H19" s="133" t="s">
        <v>496</v>
      </c>
      <c r="I19" s="147"/>
      <c r="J19" s="148" t="n">
        <v>1083</v>
      </c>
      <c r="K19" s="149" t="n">
        <v>18</v>
      </c>
      <c r="L19" s="145"/>
      <c r="M19" s="146" t="s">
        <v>497</v>
      </c>
    </row>
    <row r="20" s="131" customFormat="true" ht="12.75" hidden="false" customHeight="true" outlineLevel="0" collapsed="false">
      <c r="A20" s="145"/>
      <c r="B20" s="146" t="s">
        <v>513</v>
      </c>
      <c r="C20" s="146"/>
      <c r="D20" s="142"/>
      <c r="E20" s="146" t="s">
        <v>499</v>
      </c>
      <c r="F20" s="146"/>
      <c r="G20" s="142"/>
      <c r="H20" s="133" t="s">
        <v>496</v>
      </c>
      <c r="I20" s="147"/>
      <c r="J20" s="148" t="n">
        <v>150</v>
      </c>
      <c r="K20" s="149" t="n">
        <v>29.4</v>
      </c>
      <c r="L20" s="145"/>
      <c r="M20" s="146" t="s">
        <v>514</v>
      </c>
    </row>
    <row r="21" s="131" customFormat="true" ht="12.75" hidden="false" customHeight="true" outlineLevel="0" collapsed="false">
      <c r="A21" s="145"/>
      <c r="B21" s="146" t="s">
        <v>515</v>
      </c>
      <c r="C21" s="146"/>
      <c r="D21" s="142"/>
      <c r="E21" s="146" t="s">
        <v>516</v>
      </c>
      <c r="F21" s="146"/>
      <c r="G21" s="142"/>
      <c r="H21" s="133" t="s">
        <v>496</v>
      </c>
      <c r="I21" s="147"/>
      <c r="J21" s="148" t="n">
        <v>388</v>
      </c>
      <c r="K21" s="149" t="n">
        <v>9.1</v>
      </c>
      <c r="L21" s="145"/>
      <c r="M21" s="146" t="s">
        <v>497</v>
      </c>
    </row>
    <row r="22" s="131" customFormat="true" ht="12.75" hidden="false" customHeight="true" outlineLevel="0" collapsed="false">
      <c r="A22" s="145"/>
      <c r="B22" s="146" t="s">
        <v>517</v>
      </c>
      <c r="C22" s="146"/>
      <c r="D22" s="142"/>
      <c r="E22" s="146" t="s">
        <v>499</v>
      </c>
      <c r="F22" s="146"/>
      <c r="G22" s="142"/>
      <c r="H22" s="133" t="s">
        <v>496</v>
      </c>
      <c r="I22" s="147"/>
      <c r="J22" s="148" t="n">
        <v>1106</v>
      </c>
      <c r="K22" s="149" t="n">
        <v>9</v>
      </c>
      <c r="L22" s="145"/>
      <c r="M22" s="146" t="s">
        <v>497</v>
      </c>
    </row>
    <row r="23" s="131" customFormat="true" ht="12.75" hidden="false" customHeight="true" outlineLevel="0" collapsed="false">
      <c r="A23" s="145"/>
      <c r="B23" s="146" t="s">
        <v>518</v>
      </c>
      <c r="C23" s="146"/>
      <c r="D23" s="142"/>
      <c r="E23" s="146" t="s">
        <v>499</v>
      </c>
      <c r="F23" s="146"/>
      <c r="G23" s="142"/>
      <c r="H23" s="133" t="s">
        <v>496</v>
      </c>
      <c r="I23" s="147"/>
      <c r="J23" s="148" t="n">
        <v>261</v>
      </c>
      <c r="K23" s="149" t="n">
        <v>9.1</v>
      </c>
      <c r="L23" s="145"/>
      <c r="M23" s="146" t="s">
        <v>497</v>
      </c>
    </row>
    <row r="24" s="131" customFormat="true" ht="12.75" hidden="false" customHeight="true" outlineLevel="0" collapsed="false">
      <c r="A24" s="145"/>
      <c r="B24" s="146" t="s">
        <v>519</v>
      </c>
      <c r="C24" s="146"/>
      <c r="D24" s="142"/>
      <c r="E24" s="146" t="s">
        <v>499</v>
      </c>
      <c r="F24" s="146"/>
      <c r="G24" s="142"/>
      <c r="H24" s="133" t="s">
        <v>496</v>
      </c>
      <c r="I24" s="147"/>
      <c r="J24" s="148" t="n">
        <v>874</v>
      </c>
      <c r="K24" s="149" t="n">
        <v>9</v>
      </c>
      <c r="L24" s="145"/>
      <c r="M24" s="146" t="s">
        <v>497</v>
      </c>
    </row>
    <row r="25" s="131" customFormat="true" ht="12.75" hidden="false" customHeight="true" outlineLevel="0" collapsed="false">
      <c r="A25" s="145"/>
      <c r="B25" s="146" t="s">
        <v>520</v>
      </c>
      <c r="C25" s="146"/>
      <c r="D25" s="142"/>
      <c r="E25" s="146" t="s">
        <v>499</v>
      </c>
      <c r="F25" s="146"/>
      <c r="G25" s="142"/>
      <c r="H25" s="133" t="s">
        <v>496</v>
      </c>
      <c r="I25" s="147"/>
      <c r="J25" s="148" t="n">
        <v>311</v>
      </c>
      <c r="K25" s="149" t="n">
        <v>9</v>
      </c>
      <c r="L25" s="145"/>
      <c r="M25" s="146" t="s">
        <v>497</v>
      </c>
    </row>
    <row r="26" s="131" customFormat="true" ht="12.75" hidden="false" customHeight="true" outlineLevel="0" collapsed="false">
      <c r="A26" s="145"/>
      <c r="B26" s="146" t="s">
        <v>521</v>
      </c>
      <c r="C26" s="146"/>
      <c r="D26" s="142"/>
      <c r="E26" s="146" t="s">
        <v>522</v>
      </c>
      <c r="F26" s="146"/>
      <c r="G26" s="142"/>
      <c r="H26" s="133" t="s">
        <v>496</v>
      </c>
      <c r="I26" s="147"/>
      <c r="J26" s="148" t="n">
        <v>630</v>
      </c>
      <c r="K26" s="149" t="n">
        <v>11.5</v>
      </c>
      <c r="L26" s="145"/>
      <c r="M26" s="146" t="s">
        <v>523</v>
      </c>
    </row>
    <row r="27" s="131" customFormat="true" ht="12.75" hidden="false" customHeight="true" outlineLevel="0" collapsed="false">
      <c r="A27" s="145"/>
      <c r="B27" s="146" t="s">
        <v>524</v>
      </c>
      <c r="C27" s="146"/>
      <c r="D27" s="142"/>
      <c r="E27" s="146" t="s">
        <v>516</v>
      </c>
      <c r="F27" s="146"/>
      <c r="G27" s="142"/>
      <c r="H27" s="133" t="s">
        <v>496</v>
      </c>
      <c r="I27" s="147"/>
      <c r="J27" s="148" t="n">
        <v>863</v>
      </c>
      <c r="K27" s="149" t="n">
        <v>9</v>
      </c>
      <c r="L27" s="145"/>
      <c r="M27" s="146" t="s">
        <v>497</v>
      </c>
    </row>
    <row r="28" s="131" customFormat="true" ht="12.75" hidden="false" customHeight="true" outlineLevel="0" collapsed="false">
      <c r="A28" s="145"/>
      <c r="B28" s="146" t="s">
        <v>525</v>
      </c>
      <c r="C28" s="146"/>
      <c r="D28" s="142"/>
      <c r="E28" s="146" t="s">
        <v>499</v>
      </c>
      <c r="F28" s="146"/>
      <c r="G28" s="142"/>
      <c r="H28" s="133" t="s">
        <v>496</v>
      </c>
      <c r="I28" s="147"/>
      <c r="J28" s="148" t="n">
        <v>2489</v>
      </c>
      <c r="K28" s="149" t="n">
        <v>9</v>
      </c>
      <c r="L28" s="145"/>
      <c r="M28" s="146" t="s">
        <v>497</v>
      </c>
    </row>
    <row r="29" s="131" customFormat="true" ht="12.75" hidden="false" customHeight="true" outlineLevel="0" collapsed="false">
      <c r="A29" s="145"/>
      <c r="B29" s="146" t="s">
        <v>526</v>
      </c>
      <c r="C29" s="146"/>
      <c r="D29" s="142"/>
      <c r="E29" s="146" t="s">
        <v>499</v>
      </c>
      <c r="F29" s="146"/>
      <c r="G29" s="142"/>
      <c r="H29" s="133" t="s">
        <v>496</v>
      </c>
      <c r="I29" s="147"/>
      <c r="J29" s="148" t="n">
        <v>424</v>
      </c>
      <c r="K29" s="149" t="n">
        <v>11.1</v>
      </c>
      <c r="L29" s="145"/>
      <c r="M29" s="146" t="s">
        <v>497</v>
      </c>
    </row>
    <row r="30" s="131" customFormat="true" ht="12.75" hidden="false" customHeight="true" outlineLevel="0" collapsed="false">
      <c r="A30" s="145"/>
      <c r="B30" s="146" t="s">
        <v>527</v>
      </c>
      <c r="C30" s="146"/>
      <c r="D30" s="142"/>
      <c r="E30" s="146" t="s">
        <v>499</v>
      </c>
      <c r="F30" s="146"/>
      <c r="G30" s="142"/>
      <c r="H30" s="133" t="s">
        <v>496</v>
      </c>
      <c r="I30" s="147"/>
      <c r="J30" s="148" t="n">
        <v>226</v>
      </c>
      <c r="K30" s="149" t="n">
        <v>11.3</v>
      </c>
      <c r="L30" s="145"/>
      <c r="M30" s="146" t="s">
        <v>497</v>
      </c>
    </row>
    <row r="31" s="131" customFormat="true" ht="12.75" hidden="false" customHeight="true" outlineLevel="0" collapsed="false">
      <c r="A31" s="145"/>
      <c r="B31" s="146" t="s">
        <v>528</v>
      </c>
      <c r="C31" s="146"/>
      <c r="D31" s="142"/>
      <c r="E31" s="146" t="s">
        <v>499</v>
      </c>
      <c r="F31" s="146"/>
      <c r="G31" s="142"/>
      <c r="H31" s="133" t="s">
        <v>496</v>
      </c>
      <c r="I31" s="147"/>
      <c r="J31" s="148" t="n">
        <v>142</v>
      </c>
      <c r="K31" s="149" t="n">
        <v>11.3</v>
      </c>
      <c r="L31" s="145"/>
      <c r="M31" s="146" t="s">
        <v>529</v>
      </c>
    </row>
    <row r="32" s="131" customFormat="true" ht="12.75" hidden="false" customHeight="true" outlineLevel="0" collapsed="false">
      <c r="A32" s="145"/>
      <c r="B32" s="146" t="s">
        <v>530</v>
      </c>
      <c r="C32" s="146"/>
      <c r="D32" s="142"/>
      <c r="E32" s="146" t="s">
        <v>499</v>
      </c>
      <c r="F32" s="146"/>
      <c r="G32" s="142"/>
      <c r="H32" s="133" t="s">
        <v>496</v>
      </c>
      <c r="I32" s="147"/>
      <c r="J32" s="148" t="n">
        <v>220</v>
      </c>
      <c r="K32" s="149" t="n">
        <v>11.3</v>
      </c>
      <c r="L32" s="145"/>
      <c r="M32" s="146" t="s">
        <v>497</v>
      </c>
    </row>
    <row r="33" s="131" customFormat="true" ht="12.75" hidden="false" customHeight="true" outlineLevel="0" collapsed="false">
      <c r="A33" s="145"/>
      <c r="B33" s="146" t="s">
        <v>531</v>
      </c>
      <c r="C33" s="146"/>
      <c r="D33" s="142"/>
      <c r="E33" s="146" t="s">
        <v>495</v>
      </c>
      <c r="F33" s="146"/>
      <c r="G33" s="142"/>
      <c r="H33" s="150" t="s">
        <v>532</v>
      </c>
      <c r="I33" s="147"/>
      <c r="J33" s="148" t="n">
        <v>271</v>
      </c>
      <c r="K33" s="149" t="n">
        <v>18.5</v>
      </c>
      <c r="L33" s="145"/>
      <c r="M33" s="146" t="s">
        <v>497</v>
      </c>
    </row>
    <row r="34" s="131" customFormat="true" ht="12.75" hidden="false" customHeight="true" outlineLevel="0" collapsed="false">
      <c r="A34" s="145"/>
      <c r="B34" s="146" t="s">
        <v>533</v>
      </c>
      <c r="C34" s="146"/>
      <c r="D34" s="142"/>
      <c r="E34" s="146" t="s">
        <v>499</v>
      </c>
      <c r="F34" s="146"/>
      <c r="G34" s="142"/>
      <c r="H34" s="133" t="s">
        <v>496</v>
      </c>
      <c r="I34" s="147"/>
      <c r="J34" s="148" t="n">
        <v>180</v>
      </c>
      <c r="K34" s="149" t="n">
        <v>21</v>
      </c>
      <c r="L34" s="145"/>
      <c r="M34" s="146" t="s">
        <v>514</v>
      </c>
    </row>
    <row r="35" s="131" customFormat="true" ht="12.75" hidden="false" customHeight="true" outlineLevel="0" collapsed="false">
      <c r="A35" s="145"/>
      <c r="B35" s="146" t="s">
        <v>534</v>
      </c>
      <c r="C35" s="146"/>
      <c r="D35" s="142"/>
      <c r="E35" s="146" t="s">
        <v>499</v>
      </c>
      <c r="F35" s="146"/>
      <c r="G35" s="142"/>
      <c r="H35" s="133" t="s">
        <v>496</v>
      </c>
      <c r="I35" s="147"/>
      <c r="J35" s="148" t="n">
        <v>264</v>
      </c>
      <c r="K35" s="149" t="n">
        <v>8.5</v>
      </c>
      <c r="L35" s="145"/>
      <c r="M35" s="146" t="s">
        <v>535</v>
      </c>
    </row>
    <row r="36" s="131" customFormat="true" ht="12.75" hidden="false" customHeight="true" outlineLevel="0" collapsed="false">
      <c r="A36" s="145"/>
      <c r="B36" s="146" t="s">
        <v>536</v>
      </c>
      <c r="C36" s="146"/>
      <c r="D36" s="142"/>
      <c r="E36" s="146" t="s">
        <v>537</v>
      </c>
      <c r="F36" s="146"/>
      <c r="G36" s="142"/>
      <c r="H36" s="133" t="s">
        <v>496</v>
      </c>
      <c r="I36" s="147"/>
      <c r="J36" s="148" t="n">
        <v>185</v>
      </c>
      <c r="K36" s="149" t="n">
        <v>9.2</v>
      </c>
      <c r="L36" s="145"/>
      <c r="M36" s="146" t="s">
        <v>497</v>
      </c>
    </row>
    <row r="37" s="131" customFormat="true" ht="12.75" hidden="false" customHeight="true" outlineLevel="0" collapsed="false">
      <c r="A37" s="145"/>
      <c r="B37" s="146" t="s">
        <v>538</v>
      </c>
      <c r="C37" s="146"/>
      <c r="D37" s="142"/>
      <c r="E37" s="146" t="s">
        <v>499</v>
      </c>
      <c r="F37" s="146"/>
      <c r="G37" s="142"/>
      <c r="H37" s="133" t="s">
        <v>496</v>
      </c>
      <c r="I37" s="147"/>
      <c r="J37" s="148" t="n">
        <v>110</v>
      </c>
      <c r="K37" s="149" t="n">
        <v>10.3</v>
      </c>
      <c r="L37" s="145"/>
      <c r="M37" s="146" t="s">
        <v>497</v>
      </c>
    </row>
    <row r="38" s="131" customFormat="true" ht="12.75" hidden="false" customHeight="true" outlineLevel="0" collapsed="false">
      <c r="A38" s="145"/>
      <c r="B38" s="146" t="s">
        <v>539</v>
      </c>
      <c r="C38" s="146"/>
      <c r="D38" s="142"/>
      <c r="E38" s="146" t="s">
        <v>499</v>
      </c>
      <c r="F38" s="146"/>
      <c r="G38" s="142"/>
      <c r="H38" s="133" t="s">
        <v>496</v>
      </c>
      <c r="I38" s="147"/>
      <c r="J38" s="148" t="n">
        <v>127</v>
      </c>
      <c r="K38" s="149" t="n">
        <v>17.1</v>
      </c>
      <c r="L38" s="145"/>
      <c r="M38" s="146" t="s">
        <v>540</v>
      </c>
    </row>
    <row r="39" s="131" customFormat="true" ht="12.75" hidden="false" customHeight="true" outlineLevel="0" collapsed="false">
      <c r="A39" s="145"/>
      <c r="B39" s="146" t="s">
        <v>541</v>
      </c>
      <c r="C39" s="146"/>
      <c r="D39" s="142"/>
      <c r="E39" s="146" t="s">
        <v>495</v>
      </c>
      <c r="F39" s="146"/>
      <c r="G39" s="142"/>
      <c r="H39" s="150" t="s">
        <v>542</v>
      </c>
      <c r="I39" s="147"/>
      <c r="J39" s="148" t="n">
        <v>124</v>
      </c>
      <c r="K39" s="149" t="n">
        <v>12.5</v>
      </c>
      <c r="L39" s="145"/>
      <c r="M39" s="146" t="s">
        <v>497</v>
      </c>
    </row>
    <row r="40" s="131" customFormat="true" ht="12.75" hidden="false" customHeight="true" outlineLevel="0" collapsed="false">
      <c r="A40" s="145"/>
      <c r="B40" s="146" t="s">
        <v>543</v>
      </c>
      <c r="C40" s="146"/>
      <c r="D40" s="142"/>
      <c r="E40" s="146" t="s">
        <v>499</v>
      </c>
      <c r="F40" s="146"/>
      <c r="G40" s="142"/>
      <c r="H40" s="133" t="s">
        <v>496</v>
      </c>
      <c r="I40" s="147"/>
      <c r="J40" s="148" t="n">
        <v>190</v>
      </c>
      <c r="K40" s="149" t="n">
        <v>12.5</v>
      </c>
      <c r="L40" s="145"/>
      <c r="M40" s="146" t="s">
        <v>497</v>
      </c>
    </row>
    <row r="41" s="131" customFormat="true" ht="12.75" hidden="false" customHeight="true" outlineLevel="0" collapsed="false">
      <c r="A41" s="145"/>
      <c r="B41" s="146" t="s">
        <v>544</v>
      </c>
      <c r="C41" s="146"/>
      <c r="D41" s="142"/>
      <c r="E41" s="146" t="s">
        <v>499</v>
      </c>
      <c r="F41" s="146"/>
      <c r="G41" s="142"/>
      <c r="H41" s="133" t="s">
        <v>496</v>
      </c>
      <c r="I41" s="147"/>
      <c r="J41" s="148" t="n">
        <v>273</v>
      </c>
      <c r="K41" s="149" t="n">
        <v>9.3</v>
      </c>
      <c r="L41" s="145"/>
      <c r="M41" s="146" t="s">
        <v>497</v>
      </c>
    </row>
    <row r="42" s="131" customFormat="true" ht="12.75" hidden="false" customHeight="true" outlineLevel="0" collapsed="false">
      <c r="A42" s="145"/>
      <c r="B42" s="146" t="s">
        <v>545</v>
      </c>
      <c r="C42" s="146"/>
      <c r="D42" s="142"/>
      <c r="E42" s="146" t="s">
        <v>499</v>
      </c>
      <c r="F42" s="146"/>
      <c r="G42" s="142"/>
      <c r="H42" s="133" t="s">
        <v>496</v>
      </c>
      <c r="I42" s="147"/>
      <c r="J42" s="148" t="n">
        <v>131</v>
      </c>
      <c r="K42" s="149" t="n">
        <v>12.7</v>
      </c>
      <c r="L42" s="145"/>
      <c r="M42" s="146" t="s">
        <v>497</v>
      </c>
    </row>
    <row r="43" s="131" customFormat="true" ht="12.75" hidden="false" customHeight="true" outlineLevel="0" collapsed="false">
      <c r="A43" s="145"/>
      <c r="B43" s="146" t="s">
        <v>546</v>
      </c>
      <c r="C43" s="146"/>
      <c r="D43" s="142"/>
      <c r="E43" s="146" t="s">
        <v>499</v>
      </c>
      <c r="F43" s="146"/>
      <c r="G43" s="142"/>
      <c r="H43" s="133" t="s">
        <v>496</v>
      </c>
      <c r="I43" s="147"/>
      <c r="J43" s="148" t="n">
        <v>302</v>
      </c>
      <c r="K43" s="149" t="n">
        <v>12.1</v>
      </c>
      <c r="L43" s="145"/>
      <c r="M43" s="146" t="s">
        <v>497</v>
      </c>
    </row>
    <row r="44" s="131" customFormat="true" ht="12.75" hidden="false" customHeight="true" outlineLevel="0" collapsed="false">
      <c r="A44" s="145"/>
      <c r="B44" s="146" t="s">
        <v>547</v>
      </c>
      <c r="C44" s="146"/>
      <c r="D44" s="142"/>
      <c r="E44" s="146" t="s">
        <v>548</v>
      </c>
      <c r="F44" s="146"/>
      <c r="G44" s="142"/>
      <c r="H44" s="133" t="s">
        <v>496</v>
      </c>
      <c r="I44" s="147"/>
      <c r="J44" s="148" t="n">
        <v>133</v>
      </c>
      <c r="K44" s="149" t="n">
        <v>12.5</v>
      </c>
      <c r="L44" s="145"/>
      <c r="M44" s="146" t="s">
        <v>549</v>
      </c>
    </row>
    <row r="45" s="131" customFormat="true" ht="12.75" hidden="false" customHeight="true" outlineLevel="0" collapsed="false">
      <c r="A45" s="145"/>
      <c r="B45" s="146" t="s">
        <v>550</v>
      </c>
      <c r="C45" s="146"/>
      <c r="D45" s="142"/>
      <c r="E45" s="146" t="s">
        <v>499</v>
      </c>
      <c r="F45" s="146"/>
      <c r="G45" s="142"/>
      <c r="H45" s="133" t="s">
        <v>496</v>
      </c>
      <c r="I45" s="147"/>
      <c r="J45" s="148" t="n">
        <v>272</v>
      </c>
      <c r="K45" s="149" t="n">
        <v>12.5</v>
      </c>
      <c r="L45" s="145"/>
      <c r="M45" s="146" t="s">
        <v>508</v>
      </c>
    </row>
    <row r="46" s="131" customFormat="true" ht="12.75" hidden="false" customHeight="true" outlineLevel="0" collapsed="false">
      <c r="A46" s="145"/>
      <c r="B46" s="146" t="s">
        <v>551</v>
      </c>
      <c r="C46" s="146"/>
      <c r="D46" s="142"/>
      <c r="E46" s="146" t="s">
        <v>499</v>
      </c>
      <c r="F46" s="146"/>
      <c r="G46" s="142"/>
      <c r="H46" s="133" t="s">
        <v>496</v>
      </c>
      <c r="I46" s="147"/>
      <c r="J46" s="148" t="n">
        <v>162</v>
      </c>
      <c r="K46" s="149" t="n">
        <v>8.8</v>
      </c>
      <c r="L46" s="145"/>
      <c r="M46" s="146" t="s">
        <v>552</v>
      </c>
    </row>
    <row r="47" s="131" customFormat="true" ht="12.75" hidden="false" customHeight="true" outlineLevel="0" collapsed="false">
      <c r="A47" s="145"/>
      <c r="B47" s="146" t="s">
        <v>553</v>
      </c>
      <c r="C47" s="146"/>
      <c r="D47" s="142"/>
      <c r="E47" s="146" t="s">
        <v>554</v>
      </c>
      <c r="F47" s="146"/>
      <c r="G47" s="142"/>
      <c r="H47" s="133" t="s">
        <v>496</v>
      </c>
      <c r="I47" s="147"/>
      <c r="J47" s="148" t="n">
        <v>118</v>
      </c>
      <c r="K47" s="149" t="n">
        <v>8.8</v>
      </c>
      <c r="L47" s="145"/>
      <c r="M47" s="146" t="s">
        <v>497</v>
      </c>
    </row>
    <row r="48" s="131" customFormat="true" ht="12.75" hidden="false" customHeight="true" outlineLevel="0" collapsed="false">
      <c r="A48" s="145"/>
      <c r="B48" s="146" t="s">
        <v>555</v>
      </c>
      <c r="C48" s="146"/>
      <c r="D48" s="142"/>
      <c r="E48" s="146" t="s">
        <v>556</v>
      </c>
      <c r="F48" s="146"/>
      <c r="G48" s="142"/>
      <c r="H48" s="133" t="s">
        <v>496</v>
      </c>
      <c r="I48" s="147"/>
      <c r="J48" s="148" t="n">
        <v>134</v>
      </c>
      <c r="K48" s="149" t="n">
        <v>18.6</v>
      </c>
      <c r="L48" s="145"/>
      <c r="M48" s="146" t="s">
        <v>493</v>
      </c>
    </row>
    <row r="49" s="131" customFormat="true" ht="12.75" hidden="false" customHeight="true" outlineLevel="0" collapsed="false">
      <c r="A49" s="145"/>
      <c r="B49" s="146" t="s">
        <v>557</v>
      </c>
      <c r="C49" s="146"/>
      <c r="D49" s="142"/>
      <c r="E49" s="146" t="s">
        <v>499</v>
      </c>
      <c r="F49" s="146"/>
      <c r="G49" s="142"/>
      <c r="H49" s="133" t="s">
        <v>496</v>
      </c>
      <c r="I49" s="147"/>
      <c r="J49" s="148" t="n">
        <v>167</v>
      </c>
      <c r="K49" s="149" t="n">
        <v>30.6</v>
      </c>
      <c r="L49" s="145"/>
      <c r="M49" s="146" t="s">
        <v>499</v>
      </c>
    </row>
    <row r="50" s="131" customFormat="true" ht="12.75" hidden="false" customHeight="true" outlineLevel="0" collapsed="false">
      <c r="A50" s="145"/>
      <c r="B50" s="146" t="s">
        <v>558</v>
      </c>
      <c r="C50" s="146"/>
      <c r="D50" s="142"/>
      <c r="E50" s="146" t="s">
        <v>499</v>
      </c>
      <c r="F50" s="146"/>
      <c r="G50" s="142"/>
      <c r="H50" s="133" t="s">
        <v>496</v>
      </c>
      <c r="I50" s="147"/>
      <c r="J50" s="148" t="n">
        <v>124</v>
      </c>
      <c r="K50" s="149" t="n">
        <v>8.6</v>
      </c>
      <c r="L50" s="145"/>
      <c r="M50" s="146" t="s">
        <v>497</v>
      </c>
    </row>
    <row r="51" s="131" customFormat="true" ht="12.75" hidden="false" customHeight="true" outlineLevel="0" collapsed="false">
      <c r="A51" s="145"/>
      <c r="B51" s="146" t="s">
        <v>559</v>
      </c>
      <c r="C51" s="146"/>
      <c r="D51" s="142"/>
      <c r="E51" s="146" t="s">
        <v>499</v>
      </c>
      <c r="F51" s="146"/>
      <c r="G51" s="142"/>
      <c r="H51" s="133" t="s">
        <v>496</v>
      </c>
      <c r="I51" s="147"/>
      <c r="J51" s="148" t="n">
        <v>289</v>
      </c>
      <c r="K51" s="149" t="n">
        <v>9.1</v>
      </c>
      <c r="L51" s="145"/>
      <c r="M51" s="146" t="s">
        <v>497</v>
      </c>
    </row>
    <row r="52" s="131" customFormat="true" ht="12.75" hidden="false" customHeight="true" outlineLevel="0" collapsed="false">
      <c r="A52" s="145"/>
      <c r="B52" s="146" t="s">
        <v>560</v>
      </c>
      <c r="C52" s="146"/>
      <c r="D52" s="142"/>
      <c r="E52" s="146" t="s">
        <v>499</v>
      </c>
      <c r="F52" s="146"/>
      <c r="G52" s="142"/>
      <c r="H52" s="133" t="s">
        <v>496</v>
      </c>
      <c r="I52" s="147"/>
      <c r="J52" s="148" t="n">
        <v>119</v>
      </c>
      <c r="K52" s="149" t="n">
        <v>20.4</v>
      </c>
      <c r="L52" s="145"/>
      <c r="M52" s="146" t="s">
        <v>497</v>
      </c>
    </row>
    <row r="53" s="131" customFormat="true" ht="12.75" hidden="false" customHeight="true" outlineLevel="0" collapsed="false">
      <c r="A53" s="145"/>
      <c r="B53" s="146" t="s">
        <v>561</v>
      </c>
      <c r="C53" s="146"/>
      <c r="D53" s="142"/>
      <c r="E53" s="146" t="s">
        <v>499</v>
      </c>
      <c r="F53" s="146"/>
      <c r="G53" s="142"/>
      <c r="H53" s="133" t="s">
        <v>496</v>
      </c>
      <c r="I53" s="147"/>
      <c r="J53" s="148" t="n">
        <v>127</v>
      </c>
      <c r="K53" s="149" t="n">
        <v>19.2</v>
      </c>
      <c r="L53" s="145"/>
      <c r="M53" s="146" t="s">
        <v>562</v>
      </c>
    </row>
    <row r="54" s="131" customFormat="true" ht="12.75" hidden="false" customHeight="true" outlineLevel="0" collapsed="false">
      <c r="A54" s="145"/>
      <c r="B54" s="146" t="s">
        <v>563</v>
      </c>
      <c r="C54" s="146"/>
      <c r="D54" s="142"/>
      <c r="E54" s="146" t="s">
        <v>499</v>
      </c>
      <c r="F54" s="146"/>
      <c r="G54" s="142"/>
      <c r="H54" s="133" t="s">
        <v>496</v>
      </c>
      <c r="I54" s="147"/>
      <c r="J54" s="148" t="n">
        <v>112</v>
      </c>
      <c r="K54" s="149" t="n">
        <v>15.1</v>
      </c>
      <c r="L54" s="145"/>
      <c r="M54" s="146" t="s">
        <v>499</v>
      </c>
    </row>
    <row r="55" s="131" customFormat="true" ht="12.75" hidden="false" customHeight="true" outlineLevel="0" collapsed="false">
      <c r="A55" s="145"/>
      <c r="B55" s="146" t="s">
        <v>564</v>
      </c>
      <c r="C55" s="146"/>
      <c r="D55" s="142"/>
      <c r="E55" s="146" t="s">
        <v>499</v>
      </c>
      <c r="F55" s="146"/>
      <c r="G55" s="142"/>
      <c r="H55" s="133" t="s">
        <v>496</v>
      </c>
      <c r="I55" s="147"/>
      <c r="J55" s="148" t="n">
        <v>125</v>
      </c>
      <c r="K55" s="149" t="n">
        <v>8.8</v>
      </c>
      <c r="L55" s="145"/>
      <c r="M55" s="146" t="s">
        <v>497</v>
      </c>
    </row>
    <row r="56" s="131" customFormat="true" ht="12.75" hidden="false" customHeight="true" outlineLevel="0" collapsed="false">
      <c r="A56" s="145"/>
      <c r="B56" s="146" t="s">
        <v>565</v>
      </c>
      <c r="C56" s="146"/>
      <c r="D56" s="142"/>
      <c r="E56" s="146" t="s">
        <v>566</v>
      </c>
      <c r="F56" s="146"/>
      <c r="G56" s="142"/>
      <c r="H56" s="133" t="s">
        <v>496</v>
      </c>
      <c r="I56" s="147"/>
      <c r="J56" s="148" t="n">
        <v>180</v>
      </c>
      <c r="K56" s="149" t="n">
        <v>13.5</v>
      </c>
      <c r="L56" s="145"/>
      <c r="M56" s="146" t="s">
        <v>567</v>
      </c>
    </row>
    <row r="57" s="131" customFormat="true" ht="12.75" hidden="false" customHeight="true" outlineLevel="0" collapsed="false">
      <c r="A57" s="145"/>
      <c r="B57" s="146" t="s">
        <v>568</v>
      </c>
      <c r="C57" s="146"/>
      <c r="D57" s="142"/>
      <c r="E57" s="146" t="s">
        <v>499</v>
      </c>
      <c r="F57" s="146"/>
      <c r="G57" s="142"/>
      <c r="H57" s="133" t="s">
        <v>496</v>
      </c>
      <c r="I57" s="147"/>
      <c r="J57" s="148" t="n">
        <v>100</v>
      </c>
      <c r="K57" s="149" t="n">
        <v>9.2</v>
      </c>
      <c r="L57" s="145"/>
      <c r="M57" s="146" t="s">
        <v>497</v>
      </c>
    </row>
    <row r="58" s="131" customFormat="true" ht="12.75" hidden="false" customHeight="true" outlineLevel="0" collapsed="false">
      <c r="A58" s="151" t="s">
        <v>569</v>
      </c>
      <c r="B58" s="146"/>
      <c r="C58" s="146"/>
      <c r="D58" s="142"/>
      <c r="E58" s="146"/>
      <c r="F58" s="146"/>
      <c r="G58" s="142"/>
      <c r="H58" s="150"/>
      <c r="I58" s="147"/>
      <c r="J58" s="148"/>
      <c r="K58" s="149"/>
      <c r="L58" s="145"/>
      <c r="M58" s="146"/>
    </row>
    <row r="59" s="131" customFormat="true" ht="12.75" hidden="false" customHeight="true" outlineLevel="0" collapsed="false">
      <c r="A59" s="145"/>
      <c r="B59" s="146" t="s">
        <v>503</v>
      </c>
      <c r="C59" s="146"/>
      <c r="D59" s="142"/>
      <c r="E59" s="146" t="s">
        <v>495</v>
      </c>
      <c r="F59" s="146"/>
      <c r="G59" s="142"/>
      <c r="H59" s="150" t="s">
        <v>570</v>
      </c>
      <c r="I59" s="147"/>
      <c r="J59" s="148" t="n">
        <v>217</v>
      </c>
      <c r="K59" s="149" t="n">
        <v>15.7</v>
      </c>
      <c r="L59" s="145"/>
      <c r="M59" s="146" t="s">
        <v>504</v>
      </c>
    </row>
    <row r="60" s="131" customFormat="true" ht="12.75" hidden="false" customHeight="true" outlineLevel="0" collapsed="false">
      <c r="A60" s="145"/>
      <c r="B60" s="146" t="s">
        <v>571</v>
      </c>
      <c r="C60" s="146"/>
      <c r="D60" s="142"/>
      <c r="E60" s="146" t="s">
        <v>499</v>
      </c>
      <c r="F60" s="146"/>
      <c r="G60" s="142"/>
      <c r="H60" s="133" t="s">
        <v>496</v>
      </c>
      <c r="I60" s="147"/>
      <c r="J60" s="148" t="n">
        <v>362</v>
      </c>
      <c r="K60" s="149" t="n">
        <v>23.7</v>
      </c>
      <c r="L60" s="145"/>
      <c r="M60" s="146" t="s">
        <v>508</v>
      </c>
    </row>
    <row r="61" s="131" customFormat="true" ht="12.75" hidden="false" customHeight="true" outlineLevel="0" collapsed="false">
      <c r="A61" s="145"/>
      <c r="B61" s="146" t="s">
        <v>572</v>
      </c>
      <c r="C61" s="146"/>
      <c r="D61" s="142"/>
      <c r="E61" s="146" t="s">
        <v>499</v>
      </c>
      <c r="F61" s="146"/>
      <c r="G61" s="142"/>
      <c r="H61" s="146" t="s">
        <v>573</v>
      </c>
      <c r="I61" s="146"/>
      <c r="J61" s="148" t="n">
        <v>133</v>
      </c>
      <c r="K61" s="149" t="n">
        <v>7.5</v>
      </c>
      <c r="L61" s="145"/>
      <c r="M61" s="146" t="s">
        <v>574</v>
      </c>
    </row>
    <row r="62" s="131" customFormat="true" ht="12.75" hidden="false" customHeight="true" outlineLevel="0" collapsed="false">
      <c r="A62" s="145"/>
      <c r="B62" s="146" t="s">
        <v>575</v>
      </c>
      <c r="C62" s="146"/>
      <c r="D62" s="142"/>
      <c r="E62" s="146" t="s">
        <v>499</v>
      </c>
      <c r="F62" s="146"/>
      <c r="G62" s="142"/>
      <c r="H62" s="152" t="s">
        <v>576</v>
      </c>
      <c r="I62" s="152"/>
      <c r="J62" s="148" t="n">
        <v>124</v>
      </c>
      <c r="K62" s="149" t="n">
        <v>21</v>
      </c>
      <c r="L62" s="145"/>
      <c r="M62" s="146" t="s">
        <v>535</v>
      </c>
    </row>
    <row r="63" s="131" customFormat="true" ht="12.75" hidden="false" customHeight="true" outlineLevel="0" collapsed="false">
      <c r="B63" s="146" t="s">
        <v>577</v>
      </c>
      <c r="C63" s="146"/>
      <c r="D63" s="142"/>
      <c r="E63" s="146" t="s">
        <v>499</v>
      </c>
      <c r="F63" s="146"/>
      <c r="G63" s="142"/>
      <c r="H63" s="146" t="s">
        <v>578</v>
      </c>
      <c r="I63" s="153"/>
      <c r="J63" s="148" t="n">
        <v>160</v>
      </c>
      <c r="K63" s="149" t="n">
        <v>20.8</v>
      </c>
      <c r="L63" s="145"/>
      <c r="M63" s="146" t="s">
        <v>497</v>
      </c>
    </row>
    <row r="64" s="131" customFormat="true" ht="12.75" hidden="false" customHeight="true" outlineLevel="0" collapsed="false">
      <c r="B64" s="146" t="s">
        <v>579</v>
      </c>
      <c r="C64" s="146"/>
      <c r="D64" s="142"/>
      <c r="E64" s="146" t="s">
        <v>499</v>
      </c>
      <c r="F64" s="146"/>
      <c r="G64" s="142"/>
      <c r="H64" s="146" t="s">
        <v>499</v>
      </c>
      <c r="I64" s="153"/>
      <c r="J64" s="148" t="n">
        <v>258</v>
      </c>
      <c r="K64" s="149" t="n">
        <v>25.8</v>
      </c>
      <c r="L64" s="145"/>
      <c r="M64" s="146" t="s">
        <v>508</v>
      </c>
    </row>
    <row r="65" s="131" customFormat="true" ht="12.75" hidden="false" customHeight="true" outlineLevel="0" collapsed="false">
      <c r="A65" s="145"/>
      <c r="B65" s="146" t="s">
        <v>580</v>
      </c>
      <c r="C65" s="146"/>
      <c r="D65" s="142"/>
      <c r="E65" s="146" t="s">
        <v>499</v>
      </c>
      <c r="F65" s="146"/>
      <c r="G65" s="142"/>
      <c r="H65" s="146" t="s">
        <v>499</v>
      </c>
      <c r="I65" s="146"/>
      <c r="J65" s="148" t="n">
        <v>411</v>
      </c>
      <c r="K65" s="149" t="n">
        <v>9.7</v>
      </c>
      <c r="L65" s="145"/>
      <c r="M65" s="146" t="s">
        <v>499</v>
      </c>
    </row>
    <row r="66" s="131" customFormat="true" ht="12.75" hidden="false" customHeight="true" outlineLevel="0" collapsed="false">
      <c r="A66" s="145"/>
      <c r="B66" s="146" t="s">
        <v>581</v>
      </c>
      <c r="C66" s="146"/>
      <c r="D66" s="142"/>
      <c r="E66" s="146" t="s">
        <v>499</v>
      </c>
      <c r="F66" s="146"/>
      <c r="G66" s="142"/>
      <c r="H66" s="146" t="s">
        <v>582</v>
      </c>
      <c r="I66" s="146"/>
      <c r="J66" s="148" t="n">
        <v>131</v>
      </c>
      <c r="K66" s="149" t="n">
        <v>14.9</v>
      </c>
      <c r="L66" s="145"/>
      <c r="M66" s="146" t="s">
        <v>499</v>
      </c>
    </row>
    <row r="67" s="131" customFormat="true" ht="12.75" hidden="false" customHeight="true" outlineLevel="0" collapsed="false">
      <c r="A67" s="145"/>
      <c r="B67" s="146" t="s">
        <v>583</v>
      </c>
      <c r="C67" s="146"/>
      <c r="D67" s="142"/>
      <c r="E67" s="146" t="s">
        <v>499</v>
      </c>
      <c r="F67" s="146"/>
      <c r="G67" s="142"/>
      <c r="H67" s="152" t="s">
        <v>576</v>
      </c>
      <c r="I67" s="152"/>
      <c r="J67" s="148" t="n">
        <v>192</v>
      </c>
      <c r="K67" s="149" t="n">
        <v>10.3</v>
      </c>
      <c r="L67" s="145"/>
      <c r="M67" s="146" t="s">
        <v>499</v>
      </c>
    </row>
    <row r="68" s="131" customFormat="true" ht="12.75" hidden="false" customHeight="true" outlineLevel="0" collapsed="false">
      <c r="A68" s="145"/>
      <c r="B68" s="146" t="s">
        <v>584</v>
      </c>
      <c r="C68" s="146"/>
      <c r="D68" s="142"/>
      <c r="E68" s="146" t="s">
        <v>499</v>
      </c>
      <c r="F68" s="146"/>
      <c r="G68" s="142"/>
      <c r="H68" s="152" t="s">
        <v>576</v>
      </c>
      <c r="I68" s="152"/>
      <c r="J68" s="148" t="n">
        <v>405</v>
      </c>
      <c r="K68" s="149" t="n">
        <v>19</v>
      </c>
      <c r="L68" s="145"/>
      <c r="M68" s="146" t="s">
        <v>493</v>
      </c>
    </row>
    <row r="69" s="131" customFormat="true" ht="12.75" hidden="false" customHeight="true" outlineLevel="0" collapsed="false">
      <c r="A69" s="145"/>
      <c r="B69" s="146" t="s">
        <v>585</v>
      </c>
      <c r="C69" s="146"/>
      <c r="D69" s="142"/>
      <c r="E69" s="146" t="s">
        <v>499</v>
      </c>
      <c r="F69" s="146"/>
      <c r="G69" s="142"/>
      <c r="H69" s="152" t="s">
        <v>576</v>
      </c>
      <c r="I69" s="152"/>
      <c r="J69" s="148" t="n">
        <v>116</v>
      </c>
      <c r="K69" s="149" t="n">
        <v>19</v>
      </c>
      <c r="L69" s="145"/>
      <c r="M69" s="146" t="s">
        <v>499</v>
      </c>
    </row>
    <row r="70" s="131" customFormat="true" ht="12.75" hidden="false" customHeight="true" outlineLevel="0" collapsed="false">
      <c r="A70" s="145"/>
      <c r="B70" s="146" t="s">
        <v>586</v>
      </c>
      <c r="C70" s="146"/>
      <c r="D70" s="142"/>
      <c r="E70" s="146" t="s">
        <v>499</v>
      </c>
      <c r="F70" s="146"/>
      <c r="G70" s="142"/>
      <c r="H70" s="146" t="s">
        <v>587</v>
      </c>
      <c r="I70" s="146"/>
      <c r="J70" s="148" t="n">
        <v>111</v>
      </c>
      <c r="K70" s="149" t="n">
        <v>12.5</v>
      </c>
      <c r="L70" s="145"/>
      <c r="M70" s="146" t="s">
        <v>497</v>
      </c>
    </row>
    <row r="71" s="131" customFormat="true" ht="12.75" hidden="false" customHeight="true" outlineLevel="0" collapsed="false">
      <c r="A71" s="145"/>
      <c r="B71" s="146" t="s">
        <v>588</v>
      </c>
      <c r="C71" s="146"/>
      <c r="D71" s="142"/>
      <c r="E71" s="146" t="s">
        <v>499</v>
      </c>
      <c r="F71" s="146"/>
      <c r="G71" s="142"/>
      <c r="H71" s="146" t="s">
        <v>589</v>
      </c>
      <c r="I71" s="146"/>
      <c r="J71" s="148" t="n">
        <v>931</v>
      </c>
      <c r="K71" s="149" t="n">
        <v>10.5</v>
      </c>
      <c r="L71" s="145"/>
      <c r="M71" s="146" t="s">
        <v>590</v>
      </c>
    </row>
    <row r="72" s="131" customFormat="true" ht="12.75" hidden="false" customHeight="true" outlineLevel="0" collapsed="false">
      <c r="A72" s="145"/>
      <c r="B72" s="146" t="s">
        <v>591</v>
      </c>
      <c r="C72" s="146"/>
      <c r="D72" s="142"/>
      <c r="E72" s="146" t="s">
        <v>499</v>
      </c>
      <c r="F72" s="146"/>
      <c r="G72" s="142"/>
      <c r="H72" s="146" t="s">
        <v>592</v>
      </c>
      <c r="I72" s="146"/>
      <c r="J72" s="148" t="n">
        <v>427</v>
      </c>
      <c r="K72" s="149" t="n">
        <v>5.5</v>
      </c>
      <c r="L72" s="145"/>
      <c r="M72" s="146" t="s">
        <v>497</v>
      </c>
    </row>
    <row r="73" s="131" customFormat="true" ht="12.75" hidden="false" customHeight="true" outlineLevel="0" collapsed="false">
      <c r="A73" s="145"/>
      <c r="B73" s="146" t="s">
        <v>593</v>
      </c>
      <c r="C73" s="146"/>
      <c r="D73" s="142"/>
      <c r="E73" s="146" t="s">
        <v>499</v>
      </c>
      <c r="F73" s="146"/>
      <c r="G73" s="142"/>
      <c r="H73" s="146" t="s">
        <v>499</v>
      </c>
      <c r="I73" s="146"/>
      <c r="J73" s="148" t="n">
        <v>183</v>
      </c>
      <c r="K73" s="149" t="n">
        <v>5.5</v>
      </c>
      <c r="L73" s="145"/>
      <c r="M73" s="146" t="s">
        <v>497</v>
      </c>
    </row>
    <row r="74" s="131" customFormat="true" ht="12.75" hidden="false" customHeight="true" outlineLevel="0" collapsed="false">
      <c r="A74" s="145"/>
      <c r="B74" s="146" t="s">
        <v>594</v>
      </c>
      <c r="C74" s="146"/>
      <c r="D74" s="142"/>
      <c r="E74" s="146" t="s">
        <v>499</v>
      </c>
      <c r="F74" s="146"/>
      <c r="G74" s="142"/>
      <c r="H74" s="152" t="s">
        <v>576</v>
      </c>
      <c r="I74" s="152"/>
      <c r="J74" s="148" t="n">
        <v>183</v>
      </c>
      <c r="K74" s="149" t="n">
        <v>11</v>
      </c>
      <c r="L74" s="145"/>
      <c r="M74" s="146" t="s">
        <v>595</v>
      </c>
    </row>
    <row r="75" s="131" customFormat="true" ht="3" hidden="false" customHeight="true" outlineLevel="0" collapsed="false">
      <c r="A75" s="154"/>
      <c r="B75" s="154"/>
      <c r="C75" s="154"/>
      <c r="D75" s="155"/>
      <c r="E75" s="154"/>
      <c r="F75" s="154"/>
      <c r="G75" s="155"/>
      <c r="H75" s="154"/>
      <c r="I75" s="154"/>
      <c r="J75" s="155"/>
      <c r="K75" s="156"/>
      <c r="L75" s="154"/>
      <c r="M75" s="154"/>
      <c r="N75" s="154"/>
    </row>
    <row r="76" s="131" customFormat="true" ht="13.5" hidden="false" customHeight="false" outlineLevel="0" collapsed="false">
      <c r="B76" s="157" t="s">
        <v>596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</row>
    <row r="77" s="131" customFormat="true" ht="15.75" hidden="false" customHeight="true" outlineLevel="0" collapsed="false">
      <c r="A77" s="158" t="s">
        <v>597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s="131" customFormat="true" ht="24.75" hidden="false" customHeight="true" outlineLevel="0" collapsed="false">
      <c r="A78" s="159" t="s">
        <v>598</v>
      </c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</row>
    <row r="79" s="131" customFormat="true" ht="14.2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1" t="s">
        <v>599</v>
      </c>
      <c r="N79" s="160"/>
    </row>
    <row r="80" s="131" customFormat="true" ht="19.5" hidden="false" customHeight="true" outlineLevel="0" collapsed="false">
      <c r="A80" s="135"/>
      <c r="B80" s="136" t="s">
        <v>483</v>
      </c>
      <c r="C80" s="136"/>
      <c r="D80" s="137"/>
      <c r="E80" s="136" t="s">
        <v>484</v>
      </c>
      <c r="F80" s="136"/>
      <c r="G80" s="137"/>
      <c r="H80" s="136" t="s">
        <v>485</v>
      </c>
      <c r="I80" s="136"/>
      <c r="J80" s="138" t="s">
        <v>486</v>
      </c>
      <c r="K80" s="139" t="s">
        <v>487</v>
      </c>
      <c r="L80" s="136"/>
      <c r="M80" s="136" t="s">
        <v>488</v>
      </c>
      <c r="N80" s="135"/>
    </row>
    <row r="81" s="131" customFormat="true" ht="3" hidden="false" customHeight="true" outlineLevel="0" collapsed="false">
      <c r="A81" s="140"/>
      <c r="B81" s="141"/>
      <c r="C81" s="141"/>
      <c r="D81" s="142"/>
      <c r="E81" s="141"/>
      <c r="F81" s="141"/>
      <c r="G81" s="142"/>
      <c r="H81" s="141"/>
      <c r="I81" s="141"/>
      <c r="J81" s="142"/>
      <c r="K81" s="143"/>
      <c r="L81" s="141"/>
      <c r="M81" s="141"/>
      <c r="N81" s="140"/>
    </row>
    <row r="82" s="131" customFormat="true" ht="12.75" hidden="false" customHeight="true" outlineLevel="0" collapsed="false">
      <c r="B82" s="146" t="s">
        <v>600</v>
      </c>
      <c r="C82" s="146"/>
      <c r="D82" s="142"/>
      <c r="E82" s="146" t="s">
        <v>499</v>
      </c>
      <c r="F82" s="146"/>
      <c r="G82" s="142"/>
      <c r="H82" s="146" t="s">
        <v>499</v>
      </c>
      <c r="I82" s="146"/>
      <c r="J82" s="148" t="n">
        <v>109</v>
      </c>
      <c r="K82" s="149" t="n">
        <v>22</v>
      </c>
      <c r="L82" s="145"/>
      <c r="M82" s="146" t="s">
        <v>497</v>
      </c>
    </row>
    <row r="83" s="131" customFormat="true" ht="12.75" hidden="false" customHeight="true" outlineLevel="0" collapsed="false">
      <c r="B83" s="146" t="s">
        <v>601</v>
      </c>
      <c r="C83" s="146"/>
      <c r="D83" s="142"/>
      <c r="E83" s="146" t="s">
        <v>499</v>
      </c>
      <c r="F83" s="146"/>
      <c r="G83" s="142"/>
      <c r="H83" s="152" t="s">
        <v>576</v>
      </c>
      <c r="I83" s="152"/>
      <c r="J83" s="148" t="n">
        <v>213</v>
      </c>
      <c r="K83" s="149" t="n">
        <v>10.5</v>
      </c>
      <c r="L83" s="145"/>
      <c r="M83" s="146" t="s">
        <v>497</v>
      </c>
    </row>
    <row r="84" s="131" customFormat="true" ht="12.75" hidden="false" customHeight="true" outlineLevel="0" collapsed="false">
      <c r="B84" s="146" t="s">
        <v>602</v>
      </c>
      <c r="C84" s="146"/>
      <c r="D84" s="142"/>
      <c r="E84" s="146" t="s">
        <v>499</v>
      </c>
      <c r="F84" s="146"/>
      <c r="G84" s="142"/>
      <c r="H84" s="152" t="s">
        <v>576</v>
      </c>
      <c r="I84" s="152"/>
      <c r="J84" s="148" t="n">
        <v>218</v>
      </c>
      <c r="K84" s="149" t="n">
        <v>10</v>
      </c>
      <c r="L84" s="145"/>
      <c r="M84" s="146" t="s">
        <v>497</v>
      </c>
    </row>
    <row r="85" s="131" customFormat="true" ht="12.75" hidden="false" customHeight="true" outlineLevel="0" collapsed="false">
      <c r="B85" s="146" t="s">
        <v>603</v>
      </c>
      <c r="C85" s="146"/>
      <c r="D85" s="142"/>
      <c r="E85" s="146" t="s">
        <v>604</v>
      </c>
      <c r="F85" s="146"/>
      <c r="G85" s="142"/>
      <c r="H85" s="146" t="s">
        <v>605</v>
      </c>
      <c r="I85" s="153"/>
      <c r="J85" s="148" t="n">
        <v>475</v>
      </c>
      <c r="K85" s="149" t="n">
        <v>8</v>
      </c>
      <c r="L85" s="145"/>
      <c r="M85" s="146" t="s">
        <v>493</v>
      </c>
    </row>
    <row r="86" s="131" customFormat="true" ht="12.75" hidden="false" customHeight="true" outlineLevel="0" collapsed="false">
      <c r="B86" s="146" t="s">
        <v>606</v>
      </c>
      <c r="C86" s="146"/>
      <c r="D86" s="142"/>
      <c r="E86" s="146" t="s">
        <v>495</v>
      </c>
      <c r="F86" s="146"/>
      <c r="G86" s="142"/>
      <c r="H86" s="146" t="s">
        <v>607</v>
      </c>
      <c r="I86" s="153"/>
      <c r="J86" s="148" t="n">
        <v>407</v>
      </c>
      <c r="K86" s="149" t="n">
        <v>7.5</v>
      </c>
      <c r="L86" s="145"/>
      <c r="M86" s="146" t="s">
        <v>504</v>
      </c>
    </row>
    <row r="87" s="131" customFormat="true" ht="12.75" hidden="false" customHeight="true" outlineLevel="0" collapsed="false">
      <c r="B87" s="146" t="s">
        <v>608</v>
      </c>
      <c r="C87" s="146"/>
      <c r="D87" s="142"/>
      <c r="E87" s="146" t="s">
        <v>499</v>
      </c>
      <c r="F87" s="146"/>
      <c r="G87" s="142"/>
      <c r="H87" s="146" t="s">
        <v>609</v>
      </c>
      <c r="I87" s="153"/>
      <c r="J87" s="148" t="n">
        <v>310</v>
      </c>
      <c r="K87" s="149" t="n">
        <v>6</v>
      </c>
      <c r="L87" s="145"/>
      <c r="M87" s="146" t="s">
        <v>508</v>
      </c>
    </row>
    <row r="88" s="131" customFormat="true" ht="12.75" hidden="false" customHeight="true" outlineLevel="0" collapsed="false">
      <c r="B88" s="146" t="s">
        <v>610</v>
      </c>
      <c r="C88" s="146"/>
      <c r="D88" s="142"/>
      <c r="E88" s="146" t="s">
        <v>499</v>
      </c>
      <c r="F88" s="146"/>
      <c r="G88" s="142"/>
      <c r="H88" s="146" t="s">
        <v>611</v>
      </c>
      <c r="I88" s="153"/>
      <c r="J88" s="148" t="n">
        <v>413</v>
      </c>
      <c r="K88" s="149" t="n">
        <v>6</v>
      </c>
      <c r="L88" s="145"/>
      <c r="M88" s="146" t="s">
        <v>493</v>
      </c>
    </row>
    <row r="89" s="131" customFormat="true" ht="12.75" hidden="false" customHeight="true" outlineLevel="0" collapsed="false">
      <c r="B89" s="146" t="s">
        <v>612</v>
      </c>
      <c r="C89" s="146"/>
      <c r="D89" s="142"/>
      <c r="E89" s="146" t="s">
        <v>499</v>
      </c>
      <c r="F89" s="146"/>
      <c r="G89" s="142"/>
      <c r="H89" s="146" t="s">
        <v>613</v>
      </c>
      <c r="I89" s="153"/>
      <c r="J89" s="148" t="n">
        <v>162</v>
      </c>
      <c r="K89" s="149" t="n">
        <v>10</v>
      </c>
      <c r="L89" s="145"/>
      <c r="M89" s="146" t="s">
        <v>497</v>
      </c>
    </row>
    <row r="90" s="131" customFormat="true" ht="12.75" hidden="false" customHeight="true" outlineLevel="0" collapsed="false">
      <c r="B90" s="146" t="s">
        <v>614</v>
      </c>
      <c r="C90" s="146"/>
      <c r="D90" s="142"/>
      <c r="E90" s="146" t="s">
        <v>499</v>
      </c>
      <c r="F90" s="146"/>
      <c r="G90" s="142"/>
      <c r="H90" s="146" t="s">
        <v>615</v>
      </c>
      <c r="I90" s="153"/>
      <c r="J90" s="148" t="n">
        <v>285</v>
      </c>
      <c r="K90" s="149" t="n">
        <v>21.5</v>
      </c>
      <c r="L90" s="145"/>
      <c r="M90" s="146" t="s">
        <v>574</v>
      </c>
    </row>
    <row r="91" s="131" customFormat="true" ht="12.75" hidden="false" customHeight="true" outlineLevel="0" collapsed="false">
      <c r="B91" s="146" t="s">
        <v>616</v>
      </c>
      <c r="C91" s="146"/>
      <c r="D91" s="142"/>
      <c r="E91" s="146" t="s">
        <v>499</v>
      </c>
      <c r="F91" s="146"/>
      <c r="G91" s="142"/>
      <c r="H91" s="146" t="s">
        <v>344</v>
      </c>
      <c r="I91" s="153"/>
      <c r="J91" s="148" t="n">
        <v>148</v>
      </c>
      <c r="K91" s="149" t="n">
        <v>7.5</v>
      </c>
      <c r="L91" s="145"/>
      <c r="M91" s="146" t="s">
        <v>508</v>
      </c>
    </row>
    <row r="92" s="131" customFormat="true" ht="12.75" hidden="false" customHeight="true" outlineLevel="0" collapsed="false">
      <c r="B92" s="146" t="s">
        <v>617</v>
      </c>
      <c r="C92" s="146"/>
      <c r="D92" s="142"/>
      <c r="E92" s="146" t="s">
        <v>499</v>
      </c>
      <c r="F92" s="146"/>
      <c r="G92" s="142"/>
      <c r="H92" s="146" t="s">
        <v>618</v>
      </c>
      <c r="I92" s="153"/>
      <c r="J92" s="148" t="n">
        <v>224</v>
      </c>
      <c r="K92" s="149" t="n">
        <v>18</v>
      </c>
      <c r="L92" s="145"/>
      <c r="M92" s="146" t="s">
        <v>499</v>
      </c>
    </row>
    <row r="93" s="131" customFormat="true" ht="12.75" hidden="false" customHeight="true" outlineLevel="0" collapsed="false">
      <c r="B93" s="146" t="s">
        <v>619</v>
      </c>
      <c r="C93" s="146"/>
      <c r="D93" s="142"/>
      <c r="E93" s="146" t="s">
        <v>499</v>
      </c>
      <c r="F93" s="146"/>
      <c r="G93" s="142"/>
      <c r="H93" s="146" t="s">
        <v>573</v>
      </c>
      <c r="I93" s="153"/>
      <c r="J93" s="148" t="n">
        <v>266</v>
      </c>
      <c r="K93" s="149" t="n">
        <v>19</v>
      </c>
      <c r="L93" s="145"/>
      <c r="M93" s="146" t="s">
        <v>497</v>
      </c>
    </row>
    <row r="94" s="131" customFormat="true" ht="12.75" hidden="false" customHeight="true" outlineLevel="0" collapsed="false">
      <c r="B94" s="146" t="s">
        <v>620</v>
      </c>
      <c r="C94" s="146"/>
      <c r="D94" s="142"/>
      <c r="E94" s="146" t="s">
        <v>537</v>
      </c>
      <c r="F94" s="146"/>
      <c r="G94" s="142"/>
      <c r="H94" s="146" t="s">
        <v>621</v>
      </c>
      <c r="I94" s="153"/>
      <c r="J94" s="148" t="n">
        <v>196</v>
      </c>
      <c r="K94" s="149" t="n">
        <v>12</v>
      </c>
      <c r="L94" s="145"/>
      <c r="M94" s="146" t="s">
        <v>497</v>
      </c>
    </row>
    <row r="95" s="131" customFormat="true" ht="12.75" hidden="false" customHeight="true" outlineLevel="0" collapsed="false">
      <c r="B95" s="146" t="s">
        <v>622</v>
      </c>
      <c r="C95" s="146"/>
      <c r="D95" s="142"/>
      <c r="E95" s="146" t="s">
        <v>499</v>
      </c>
      <c r="F95" s="146"/>
      <c r="G95" s="142"/>
      <c r="H95" s="146" t="s">
        <v>623</v>
      </c>
      <c r="I95" s="153"/>
      <c r="J95" s="148" t="n">
        <v>135</v>
      </c>
      <c r="K95" s="149" t="n">
        <v>8</v>
      </c>
      <c r="L95" s="145"/>
      <c r="M95" s="146" t="s">
        <v>497</v>
      </c>
    </row>
    <row r="96" s="131" customFormat="true" ht="12.75" hidden="false" customHeight="true" outlineLevel="0" collapsed="false">
      <c r="B96" s="146" t="s">
        <v>624</v>
      </c>
      <c r="C96" s="146"/>
      <c r="D96" s="142"/>
      <c r="E96" s="146" t="s">
        <v>554</v>
      </c>
      <c r="F96" s="146"/>
      <c r="G96" s="142"/>
      <c r="H96" s="150" t="s">
        <v>625</v>
      </c>
      <c r="I96" s="153"/>
      <c r="J96" s="148" t="n">
        <v>167</v>
      </c>
      <c r="K96" s="149" t="n">
        <v>4.5</v>
      </c>
      <c r="L96" s="145"/>
      <c r="M96" s="146" t="s">
        <v>626</v>
      </c>
    </row>
    <row r="97" s="131" customFormat="true" ht="12.75" hidden="false" customHeight="true" outlineLevel="0" collapsed="false">
      <c r="B97" s="146" t="s">
        <v>627</v>
      </c>
      <c r="C97" s="146"/>
      <c r="D97" s="142"/>
      <c r="E97" s="146" t="s">
        <v>499</v>
      </c>
      <c r="F97" s="146"/>
      <c r="G97" s="142"/>
      <c r="H97" s="133" t="s">
        <v>496</v>
      </c>
      <c r="I97" s="153"/>
      <c r="J97" s="148" t="n">
        <v>111</v>
      </c>
      <c r="K97" s="149" t="n">
        <v>9.8</v>
      </c>
      <c r="L97" s="145"/>
      <c r="M97" s="146" t="s">
        <v>499</v>
      </c>
    </row>
    <row r="98" s="131" customFormat="true" ht="12.75" hidden="false" customHeight="true" outlineLevel="0" collapsed="false">
      <c r="B98" s="146" t="s">
        <v>628</v>
      </c>
      <c r="C98" s="146"/>
      <c r="D98" s="142"/>
      <c r="E98" s="146" t="s">
        <v>548</v>
      </c>
      <c r="F98" s="146"/>
      <c r="G98" s="142"/>
      <c r="H98" s="150" t="s">
        <v>629</v>
      </c>
      <c r="I98" s="153"/>
      <c r="J98" s="148" t="n">
        <v>200</v>
      </c>
      <c r="K98" s="149" t="n">
        <v>6</v>
      </c>
      <c r="L98" s="145"/>
      <c r="M98" s="146" t="s">
        <v>508</v>
      </c>
    </row>
    <row r="99" s="131" customFormat="true" ht="12.75" hidden="false" customHeight="true" outlineLevel="0" collapsed="false">
      <c r="B99" s="146" t="s">
        <v>630</v>
      </c>
      <c r="C99" s="146"/>
      <c r="D99" s="142"/>
      <c r="E99" s="146" t="s">
        <v>499</v>
      </c>
      <c r="F99" s="146"/>
      <c r="G99" s="142"/>
      <c r="H99" s="146" t="s">
        <v>631</v>
      </c>
      <c r="I99" s="153"/>
      <c r="J99" s="148" t="n">
        <v>210</v>
      </c>
      <c r="K99" s="149" t="n">
        <v>8</v>
      </c>
      <c r="L99" s="145"/>
      <c r="M99" s="146" t="s">
        <v>626</v>
      </c>
    </row>
    <row r="100" s="131" customFormat="true" ht="12.75" hidden="false" customHeight="true" outlineLevel="0" collapsed="false">
      <c r="B100" s="146" t="s">
        <v>632</v>
      </c>
      <c r="C100" s="146"/>
      <c r="D100" s="142"/>
      <c r="E100" s="146" t="s">
        <v>495</v>
      </c>
      <c r="F100" s="146"/>
      <c r="G100" s="142"/>
      <c r="H100" s="146" t="s">
        <v>633</v>
      </c>
      <c r="I100" s="153"/>
      <c r="J100" s="148" t="n">
        <v>131</v>
      </c>
      <c r="K100" s="149" t="n">
        <v>10.2</v>
      </c>
      <c r="L100" s="145"/>
      <c r="M100" s="146" t="s">
        <v>549</v>
      </c>
    </row>
    <row r="101" s="131" customFormat="true" ht="12.75" hidden="false" customHeight="true" outlineLevel="0" collapsed="false">
      <c r="B101" s="146" t="s">
        <v>634</v>
      </c>
      <c r="C101" s="146"/>
      <c r="D101" s="142"/>
      <c r="E101" s="146" t="s">
        <v>499</v>
      </c>
      <c r="F101" s="146"/>
      <c r="G101" s="142"/>
      <c r="H101" s="146" t="s">
        <v>635</v>
      </c>
      <c r="I101" s="153"/>
      <c r="J101" s="148" t="n">
        <v>225</v>
      </c>
      <c r="K101" s="149" t="n">
        <v>8</v>
      </c>
      <c r="L101" s="145"/>
      <c r="M101" s="146" t="s">
        <v>508</v>
      </c>
    </row>
    <row r="102" s="131" customFormat="true" ht="12.75" hidden="false" customHeight="true" outlineLevel="0" collapsed="false">
      <c r="B102" s="146" t="s">
        <v>636</v>
      </c>
      <c r="C102" s="146"/>
      <c r="D102" s="142"/>
      <c r="E102" s="146" t="s">
        <v>548</v>
      </c>
      <c r="F102" s="146"/>
      <c r="G102" s="142"/>
      <c r="H102" s="146" t="s">
        <v>637</v>
      </c>
      <c r="I102" s="153"/>
      <c r="J102" s="148" t="n">
        <v>153</v>
      </c>
      <c r="K102" s="149" t="n">
        <v>9.8</v>
      </c>
      <c r="L102" s="145"/>
      <c r="M102" s="146" t="s">
        <v>499</v>
      </c>
    </row>
    <row r="103" s="131" customFormat="true" ht="12.75" hidden="false" customHeight="true" outlineLevel="0" collapsed="false">
      <c r="B103" s="146" t="s">
        <v>638</v>
      </c>
      <c r="C103" s="146"/>
      <c r="D103" s="142"/>
      <c r="E103" s="146" t="s">
        <v>495</v>
      </c>
      <c r="F103" s="146"/>
      <c r="G103" s="142"/>
      <c r="H103" s="146" t="s">
        <v>639</v>
      </c>
      <c r="I103" s="153"/>
      <c r="J103" s="148" t="n">
        <v>198</v>
      </c>
      <c r="K103" s="149" t="n">
        <v>9</v>
      </c>
      <c r="L103" s="145"/>
      <c r="M103" s="146" t="s">
        <v>499</v>
      </c>
    </row>
    <row r="104" s="131" customFormat="true" ht="12.75" hidden="false" customHeight="true" outlineLevel="0" collapsed="false">
      <c r="B104" s="146" t="s">
        <v>640</v>
      </c>
      <c r="C104" s="146"/>
      <c r="D104" s="142"/>
      <c r="E104" s="146" t="s">
        <v>548</v>
      </c>
      <c r="F104" s="146"/>
      <c r="G104" s="142"/>
      <c r="H104" s="146" t="s">
        <v>138</v>
      </c>
      <c r="I104" s="153"/>
      <c r="J104" s="148" t="n">
        <v>224</v>
      </c>
      <c r="K104" s="149" t="n">
        <v>7.8</v>
      </c>
      <c r="L104" s="145"/>
      <c r="M104" s="146" t="s">
        <v>499</v>
      </c>
    </row>
    <row r="105" s="131" customFormat="true" ht="12.75" hidden="false" customHeight="true" outlineLevel="0" collapsed="false">
      <c r="B105" s="146" t="s">
        <v>641</v>
      </c>
      <c r="C105" s="146"/>
      <c r="D105" s="142"/>
      <c r="E105" s="146" t="s">
        <v>495</v>
      </c>
      <c r="F105" s="146"/>
      <c r="G105" s="142"/>
      <c r="H105" s="146" t="s">
        <v>642</v>
      </c>
      <c r="I105" s="153"/>
      <c r="J105" s="148" t="n">
        <v>113</v>
      </c>
      <c r="K105" s="149" t="n">
        <v>5</v>
      </c>
      <c r="L105" s="145"/>
      <c r="M105" s="146" t="s">
        <v>643</v>
      </c>
    </row>
    <row r="106" s="131" customFormat="true" ht="12.75" hidden="false" customHeight="true" outlineLevel="0" collapsed="false">
      <c r="B106" s="146" t="s">
        <v>644</v>
      </c>
      <c r="C106" s="146"/>
      <c r="D106" s="142"/>
      <c r="E106" s="146" t="s">
        <v>645</v>
      </c>
      <c r="F106" s="146"/>
      <c r="G106" s="142"/>
      <c r="H106" s="150" t="s">
        <v>646</v>
      </c>
      <c r="I106" s="153"/>
      <c r="J106" s="148" t="n">
        <v>208</v>
      </c>
      <c r="K106" s="149" t="n">
        <v>8</v>
      </c>
      <c r="L106" s="145"/>
      <c r="M106" s="146" t="s">
        <v>647</v>
      </c>
    </row>
    <row r="107" s="131" customFormat="true" ht="12.75" hidden="false" customHeight="true" outlineLevel="0" collapsed="false">
      <c r="B107" s="146" t="s">
        <v>648</v>
      </c>
      <c r="C107" s="146"/>
      <c r="D107" s="142"/>
      <c r="E107" s="146" t="s">
        <v>649</v>
      </c>
      <c r="F107" s="146"/>
      <c r="G107" s="142"/>
      <c r="H107" s="133" t="s">
        <v>496</v>
      </c>
      <c r="I107" s="153"/>
      <c r="J107" s="148" t="n">
        <v>366</v>
      </c>
      <c r="K107" s="149" t="n">
        <v>9.8</v>
      </c>
      <c r="L107" s="145"/>
      <c r="M107" s="146" t="s">
        <v>493</v>
      </c>
    </row>
    <row r="108" s="131" customFormat="true" ht="12.75" hidden="false" customHeight="true" outlineLevel="0" collapsed="false">
      <c r="B108" s="146" t="s">
        <v>650</v>
      </c>
      <c r="C108" s="146"/>
      <c r="D108" s="142"/>
      <c r="E108" s="146" t="s">
        <v>499</v>
      </c>
      <c r="F108" s="146"/>
      <c r="G108" s="142"/>
      <c r="H108" s="133" t="s">
        <v>496</v>
      </c>
      <c r="I108" s="153"/>
      <c r="J108" s="148" t="n">
        <v>347</v>
      </c>
      <c r="K108" s="149" t="n">
        <v>10.5</v>
      </c>
      <c r="L108" s="145"/>
      <c r="M108" s="146" t="s">
        <v>499</v>
      </c>
    </row>
    <row r="109" s="131" customFormat="true" ht="12.75" hidden="false" customHeight="true" outlineLevel="0" collapsed="false">
      <c r="B109" s="146" t="s">
        <v>651</v>
      </c>
      <c r="C109" s="146"/>
      <c r="D109" s="142"/>
      <c r="E109" s="146" t="s">
        <v>645</v>
      </c>
      <c r="F109" s="146"/>
      <c r="G109" s="142"/>
      <c r="H109" s="146" t="s">
        <v>635</v>
      </c>
      <c r="I109" s="153"/>
      <c r="J109" s="148" t="n">
        <v>254</v>
      </c>
      <c r="K109" s="149" t="n">
        <v>9.8</v>
      </c>
      <c r="L109" s="145"/>
      <c r="M109" s="146" t="s">
        <v>499</v>
      </c>
    </row>
    <row r="110" s="131" customFormat="true" ht="12.75" hidden="false" customHeight="true" outlineLevel="0" collapsed="false">
      <c r="B110" s="146" t="s">
        <v>652</v>
      </c>
      <c r="C110" s="146"/>
      <c r="D110" s="142"/>
      <c r="E110" s="146" t="s">
        <v>653</v>
      </c>
      <c r="F110" s="146"/>
      <c r="G110" s="142"/>
      <c r="H110" s="146" t="s">
        <v>654</v>
      </c>
      <c r="I110" s="153"/>
      <c r="J110" s="148" t="n">
        <v>345</v>
      </c>
      <c r="K110" s="149" t="n">
        <v>9.8</v>
      </c>
      <c r="L110" s="145"/>
      <c r="M110" s="146" t="s">
        <v>499</v>
      </c>
    </row>
    <row r="111" s="131" customFormat="true" ht="12.75" hidden="false" customHeight="true" outlineLevel="0" collapsed="false">
      <c r="B111" s="146" t="s">
        <v>655</v>
      </c>
      <c r="C111" s="146"/>
      <c r="D111" s="142"/>
      <c r="E111" s="146" t="s">
        <v>645</v>
      </c>
      <c r="F111" s="146"/>
      <c r="G111" s="142"/>
      <c r="H111" s="146" t="s">
        <v>656</v>
      </c>
      <c r="I111" s="153"/>
      <c r="J111" s="148" t="n">
        <v>290</v>
      </c>
      <c r="K111" s="149" t="n">
        <v>6</v>
      </c>
      <c r="L111" s="145"/>
      <c r="M111" s="146" t="s">
        <v>499</v>
      </c>
    </row>
    <row r="112" s="131" customFormat="true" ht="12.75" hidden="false" customHeight="true" outlineLevel="0" collapsed="false">
      <c r="B112" s="146" t="s">
        <v>657</v>
      </c>
      <c r="C112" s="146"/>
      <c r="D112" s="142"/>
      <c r="E112" s="146" t="s">
        <v>658</v>
      </c>
      <c r="F112" s="146"/>
      <c r="G112" s="142"/>
      <c r="H112" s="146" t="s">
        <v>659</v>
      </c>
      <c r="I112" s="153"/>
      <c r="J112" s="148" t="n">
        <v>303</v>
      </c>
      <c r="K112" s="149" t="n">
        <v>9.5</v>
      </c>
      <c r="L112" s="145"/>
      <c r="M112" s="146" t="s">
        <v>499</v>
      </c>
    </row>
    <row r="113" s="131" customFormat="true" ht="12.75" hidden="false" customHeight="true" outlineLevel="0" collapsed="false">
      <c r="B113" s="146" t="s">
        <v>660</v>
      </c>
      <c r="C113" s="146"/>
      <c r="D113" s="142"/>
      <c r="E113" s="146" t="s">
        <v>645</v>
      </c>
      <c r="F113" s="146"/>
      <c r="G113" s="142"/>
      <c r="H113" s="146" t="s">
        <v>215</v>
      </c>
      <c r="I113" s="153"/>
      <c r="J113" s="148" t="n">
        <v>124</v>
      </c>
      <c r="K113" s="149" t="n">
        <v>6.8</v>
      </c>
      <c r="L113" s="145"/>
      <c r="M113" s="146" t="s">
        <v>647</v>
      </c>
    </row>
    <row r="114" s="131" customFormat="true" ht="12.75" hidden="false" customHeight="true" outlineLevel="0" collapsed="false">
      <c r="B114" s="146" t="s">
        <v>661</v>
      </c>
      <c r="C114" s="146"/>
      <c r="D114" s="142"/>
      <c r="E114" s="146" t="s">
        <v>499</v>
      </c>
      <c r="F114" s="146"/>
      <c r="G114" s="142"/>
      <c r="H114" s="146" t="s">
        <v>662</v>
      </c>
      <c r="I114" s="153"/>
      <c r="J114" s="148" t="n">
        <v>103</v>
      </c>
      <c r="K114" s="149" t="n">
        <v>6.4</v>
      </c>
      <c r="L114" s="145"/>
      <c r="M114" s="146" t="s">
        <v>499</v>
      </c>
    </row>
    <row r="115" s="131" customFormat="true" ht="12.75" hidden="false" customHeight="true" outlineLevel="0" collapsed="false">
      <c r="B115" s="146" t="s">
        <v>663</v>
      </c>
      <c r="C115" s="146"/>
      <c r="D115" s="142"/>
      <c r="E115" s="146" t="s">
        <v>664</v>
      </c>
      <c r="F115" s="146"/>
      <c r="G115" s="142"/>
      <c r="H115" s="146" t="s">
        <v>665</v>
      </c>
      <c r="I115" s="153"/>
      <c r="J115" s="148" t="n">
        <v>145</v>
      </c>
      <c r="K115" s="149" t="n">
        <v>7</v>
      </c>
      <c r="L115" s="145"/>
      <c r="M115" s="146" t="s">
        <v>666</v>
      </c>
    </row>
    <row r="116" s="131" customFormat="true" ht="12.75" hidden="false" customHeight="true" outlineLevel="0" collapsed="false">
      <c r="B116" s="146" t="s">
        <v>667</v>
      </c>
      <c r="C116" s="146"/>
      <c r="D116" s="142"/>
      <c r="E116" s="146" t="s">
        <v>499</v>
      </c>
      <c r="F116" s="146"/>
      <c r="G116" s="142"/>
      <c r="H116" s="152" t="s">
        <v>576</v>
      </c>
      <c r="I116" s="153"/>
      <c r="J116" s="148" t="n">
        <v>130</v>
      </c>
      <c r="K116" s="149" t="n">
        <v>7</v>
      </c>
      <c r="L116" s="145"/>
      <c r="M116" s="146" t="s">
        <v>499</v>
      </c>
    </row>
    <row r="117" s="131" customFormat="true" ht="12.75" hidden="false" customHeight="true" outlineLevel="0" collapsed="false">
      <c r="A117" s="145"/>
      <c r="B117" s="146" t="s">
        <v>668</v>
      </c>
      <c r="C117" s="146"/>
      <c r="D117" s="142"/>
      <c r="E117" s="146" t="s">
        <v>516</v>
      </c>
      <c r="F117" s="146"/>
      <c r="G117" s="142"/>
      <c r="H117" s="150" t="s">
        <v>625</v>
      </c>
      <c r="I117" s="147"/>
      <c r="J117" s="148" t="n">
        <v>643</v>
      </c>
      <c r="K117" s="149" t="n">
        <v>12.5</v>
      </c>
      <c r="L117" s="145"/>
      <c r="M117" s="146" t="s">
        <v>523</v>
      </c>
    </row>
    <row r="118" s="131" customFormat="true" ht="12.75" hidden="false" customHeight="true" outlineLevel="0" collapsed="false">
      <c r="B118" s="146" t="s">
        <v>669</v>
      </c>
      <c r="C118" s="146"/>
      <c r="D118" s="142"/>
      <c r="E118" s="146" t="s">
        <v>670</v>
      </c>
      <c r="F118" s="146"/>
      <c r="G118" s="142"/>
      <c r="H118" s="150" t="s">
        <v>671</v>
      </c>
      <c r="I118" s="153"/>
      <c r="J118" s="148" t="n">
        <v>459</v>
      </c>
      <c r="K118" s="149" t="n">
        <v>7</v>
      </c>
      <c r="L118" s="145"/>
      <c r="M118" s="146" t="s">
        <v>499</v>
      </c>
    </row>
    <row r="119" s="131" customFormat="true" ht="12.75" hidden="false" customHeight="true" outlineLevel="0" collapsed="false">
      <c r="B119" s="146" t="s">
        <v>672</v>
      </c>
      <c r="C119" s="146"/>
      <c r="D119" s="142"/>
      <c r="E119" s="146" t="s">
        <v>673</v>
      </c>
      <c r="F119" s="146"/>
      <c r="G119" s="142"/>
      <c r="H119" s="133" t="s">
        <v>496</v>
      </c>
      <c r="I119" s="153"/>
      <c r="J119" s="148" t="n">
        <v>178</v>
      </c>
      <c r="K119" s="149" t="n">
        <v>7</v>
      </c>
      <c r="L119" s="145"/>
      <c r="M119" s="146" t="s">
        <v>497</v>
      </c>
    </row>
    <row r="120" s="131" customFormat="true" ht="12.75" hidden="false" customHeight="true" outlineLevel="0" collapsed="false">
      <c r="B120" s="146" t="s">
        <v>674</v>
      </c>
      <c r="C120" s="146"/>
      <c r="D120" s="142"/>
      <c r="E120" s="146" t="s">
        <v>675</v>
      </c>
      <c r="F120" s="146"/>
      <c r="G120" s="142"/>
      <c r="H120" s="146" t="s">
        <v>676</v>
      </c>
      <c r="I120" s="153"/>
      <c r="J120" s="148" t="n">
        <v>554</v>
      </c>
      <c r="K120" s="149" t="n">
        <v>8</v>
      </c>
      <c r="L120" s="145"/>
      <c r="M120" s="146" t="s">
        <v>497</v>
      </c>
    </row>
    <row r="121" s="131" customFormat="true" ht="12.75" hidden="false" customHeight="true" outlineLevel="0" collapsed="false">
      <c r="B121" s="146" t="s">
        <v>677</v>
      </c>
      <c r="C121" s="146"/>
      <c r="D121" s="142"/>
      <c r="E121" s="146" t="s">
        <v>673</v>
      </c>
      <c r="F121" s="146"/>
      <c r="G121" s="142"/>
      <c r="H121" s="146" t="s">
        <v>499</v>
      </c>
      <c r="I121" s="153"/>
      <c r="J121" s="148" t="n">
        <v>198</v>
      </c>
      <c r="K121" s="149" t="n">
        <v>10</v>
      </c>
      <c r="L121" s="145"/>
      <c r="M121" s="146" t="s">
        <v>678</v>
      </c>
    </row>
    <row r="122" s="131" customFormat="true" ht="12.75" hidden="false" customHeight="true" outlineLevel="0" collapsed="false">
      <c r="B122" s="146" t="s">
        <v>679</v>
      </c>
      <c r="C122" s="146"/>
      <c r="D122" s="142"/>
      <c r="E122" s="146" t="s">
        <v>680</v>
      </c>
      <c r="F122" s="146"/>
      <c r="G122" s="142"/>
      <c r="H122" s="146" t="s">
        <v>499</v>
      </c>
      <c r="I122" s="153"/>
      <c r="J122" s="148" t="n">
        <v>272</v>
      </c>
      <c r="K122" s="149" t="n">
        <v>9.8</v>
      </c>
      <c r="L122" s="145"/>
      <c r="M122" s="146" t="s">
        <v>523</v>
      </c>
    </row>
    <row r="123" s="131" customFormat="true" ht="12.75" hidden="false" customHeight="true" outlineLevel="0" collapsed="false">
      <c r="B123" s="146" t="s">
        <v>681</v>
      </c>
      <c r="C123" s="146"/>
      <c r="D123" s="142"/>
      <c r="E123" s="146" t="s">
        <v>675</v>
      </c>
      <c r="F123" s="146"/>
      <c r="G123" s="142"/>
      <c r="H123" s="146" t="s">
        <v>682</v>
      </c>
      <c r="I123" s="153"/>
      <c r="J123" s="148" t="n">
        <v>552</v>
      </c>
      <c r="K123" s="149" t="n">
        <v>9.8</v>
      </c>
      <c r="L123" s="145"/>
      <c r="M123" s="146" t="s">
        <v>499</v>
      </c>
    </row>
    <row r="124" s="131" customFormat="true" ht="12.75" hidden="false" customHeight="true" outlineLevel="0" collapsed="false">
      <c r="A124" s="145"/>
      <c r="B124" s="146" t="s">
        <v>683</v>
      </c>
      <c r="C124" s="146"/>
      <c r="D124" s="142"/>
      <c r="E124" s="146" t="s">
        <v>684</v>
      </c>
      <c r="F124" s="146"/>
      <c r="G124" s="142"/>
      <c r="H124" s="162" t="s">
        <v>685</v>
      </c>
      <c r="I124" s="152"/>
      <c r="J124" s="148" t="n">
        <v>480</v>
      </c>
      <c r="K124" s="149" t="n">
        <v>21.4</v>
      </c>
      <c r="L124" s="145"/>
      <c r="M124" s="146" t="s">
        <v>497</v>
      </c>
    </row>
    <row r="125" s="131" customFormat="true" ht="12.75" hidden="false" customHeight="true" outlineLevel="0" collapsed="false">
      <c r="B125" s="146" t="s">
        <v>686</v>
      </c>
      <c r="C125" s="146"/>
      <c r="D125" s="142"/>
      <c r="E125" s="146" t="s">
        <v>680</v>
      </c>
      <c r="F125" s="146"/>
      <c r="G125" s="142"/>
      <c r="H125" s="146" t="s">
        <v>687</v>
      </c>
      <c r="I125" s="153"/>
      <c r="J125" s="148" t="n">
        <v>118</v>
      </c>
      <c r="K125" s="149" t="n">
        <v>9.6</v>
      </c>
      <c r="L125" s="145"/>
      <c r="M125" s="146" t="s">
        <v>497</v>
      </c>
    </row>
    <row r="126" s="131" customFormat="true" ht="12.75" hidden="false" customHeight="true" outlineLevel="0" collapsed="false">
      <c r="B126" s="146" t="s">
        <v>688</v>
      </c>
      <c r="C126" s="146"/>
      <c r="D126" s="142"/>
      <c r="E126" s="146" t="s">
        <v>499</v>
      </c>
      <c r="F126" s="146"/>
      <c r="G126" s="142"/>
      <c r="H126" s="163" t="s">
        <v>499</v>
      </c>
      <c r="I126" s="153"/>
      <c r="J126" s="148" t="n">
        <v>473</v>
      </c>
      <c r="K126" s="149" t="n">
        <v>13.7</v>
      </c>
      <c r="L126" s="145"/>
      <c r="M126" s="146" t="s">
        <v>523</v>
      </c>
    </row>
    <row r="127" s="131" customFormat="true" ht="12.75" hidden="false" customHeight="true" outlineLevel="0" collapsed="false">
      <c r="B127" s="146" t="s">
        <v>689</v>
      </c>
      <c r="C127" s="146"/>
      <c r="D127" s="142"/>
      <c r="E127" s="146" t="s">
        <v>499</v>
      </c>
      <c r="F127" s="146"/>
      <c r="G127" s="142"/>
      <c r="H127" s="146" t="s">
        <v>690</v>
      </c>
      <c r="I127" s="153"/>
      <c r="J127" s="148" t="n">
        <v>185</v>
      </c>
      <c r="K127" s="149" t="n">
        <v>5.5</v>
      </c>
      <c r="L127" s="145"/>
      <c r="M127" s="146" t="s">
        <v>499</v>
      </c>
    </row>
    <row r="128" s="131" customFormat="true" ht="12.75" hidden="false" customHeight="true" outlineLevel="0" collapsed="false">
      <c r="B128" s="146" t="s">
        <v>691</v>
      </c>
      <c r="C128" s="146"/>
      <c r="D128" s="142"/>
      <c r="E128" s="146" t="s">
        <v>516</v>
      </c>
      <c r="F128" s="146"/>
      <c r="G128" s="142"/>
      <c r="H128" s="146" t="s">
        <v>692</v>
      </c>
      <c r="I128" s="153"/>
      <c r="J128" s="148" t="n">
        <v>263</v>
      </c>
      <c r="K128" s="149" t="n">
        <v>20.4</v>
      </c>
      <c r="L128" s="145"/>
      <c r="M128" s="146" t="s">
        <v>497</v>
      </c>
    </row>
    <row r="129" s="131" customFormat="true" ht="12" hidden="false" customHeight="true" outlineLevel="0" collapsed="false">
      <c r="A129" s="145"/>
      <c r="B129" s="146" t="s">
        <v>693</v>
      </c>
      <c r="C129" s="146"/>
      <c r="D129" s="142"/>
      <c r="E129" s="146" t="s">
        <v>499</v>
      </c>
      <c r="F129" s="146"/>
      <c r="G129" s="142"/>
      <c r="H129" s="162" t="s">
        <v>694</v>
      </c>
      <c r="I129" s="152"/>
      <c r="J129" s="148" t="n">
        <v>517</v>
      </c>
      <c r="K129" s="149" t="n">
        <v>16</v>
      </c>
      <c r="L129" s="145"/>
      <c r="M129" s="146" t="s">
        <v>497</v>
      </c>
    </row>
    <row r="130" s="131" customFormat="true" ht="12.75" hidden="false" customHeight="true" outlineLevel="0" collapsed="false">
      <c r="B130" s="146" t="s">
        <v>695</v>
      </c>
      <c r="C130" s="146"/>
      <c r="D130" s="142"/>
      <c r="E130" s="146" t="s">
        <v>680</v>
      </c>
      <c r="F130" s="146"/>
      <c r="G130" s="142"/>
      <c r="H130" s="146" t="s">
        <v>696</v>
      </c>
      <c r="I130" s="153"/>
      <c r="J130" s="148" t="n">
        <v>349</v>
      </c>
      <c r="K130" s="149" t="n">
        <v>11.5</v>
      </c>
      <c r="L130" s="145"/>
      <c r="M130" s="146" t="s">
        <v>523</v>
      </c>
    </row>
    <row r="131" s="131" customFormat="true" ht="12.75" hidden="false" customHeight="true" outlineLevel="0" collapsed="false">
      <c r="B131" s="146" t="s">
        <v>697</v>
      </c>
      <c r="C131" s="146"/>
      <c r="D131" s="142"/>
      <c r="E131" s="146" t="s">
        <v>673</v>
      </c>
      <c r="F131" s="146"/>
      <c r="G131" s="142"/>
      <c r="H131" s="146" t="s">
        <v>698</v>
      </c>
      <c r="I131" s="153"/>
      <c r="J131" s="148" t="n">
        <v>250</v>
      </c>
      <c r="K131" s="149" t="n">
        <v>8.8</v>
      </c>
      <c r="L131" s="145"/>
      <c r="M131" s="146" t="s">
        <v>678</v>
      </c>
    </row>
    <row r="132" s="131" customFormat="true" ht="12.75" hidden="false" customHeight="true" outlineLevel="0" collapsed="false">
      <c r="B132" s="146" t="s">
        <v>699</v>
      </c>
      <c r="C132" s="146"/>
      <c r="D132" s="142"/>
      <c r="E132" s="146" t="s">
        <v>499</v>
      </c>
      <c r="F132" s="146"/>
      <c r="G132" s="142"/>
      <c r="H132" s="146" t="s">
        <v>700</v>
      </c>
      <c r="I132" s="153"/>
      <c r="J132" s="148" t="n">
        <v>246</v>
      </c>
      <c r="K132" s="149" t="n">
        <v>9</v>
      </c>
      <c r="L132" s="145"/>
      <c r="M132" s="146" t="s">
        <v>499</v>
      </c>
    </row>
    <row r="133" s="131" customFormat="true" ht="12.75" hidden="false" customHeight="true" outlineLevel="0" collapsed="false">
      <c r="B133" s="146" t="s">
        <v>701</v>
      </c>
      <c r="C133" s="146"/>
      <c r="D133" s="142"/>
      <c r="E133" s="146" t="s">
        <v>680</v>
      </c>
      <c r="F133" s="146"/>
      <c r="G133" s="142"/>
      <c r="H133" s="146" t="s">
        <v>398</v>
      </c>
      <c r="I133" s="153"/>
      <c r="J133" s="148" t="n">
        <v>192</v>
      </c>
      <c r="K133" s="149" t="n">
        <v>12</v>
      </c>
      <c r="L133" s="145"/>
      <c r="M133" s="146" t="s">
        <v>497</v>
      </c>
    </row>
    <row r="134" s="131" customFormat="true" ht="12.75" hidden="false" customHeight="true" outlineLevel="0" collapsed="false">
      <c r="B134" s="146" t="s">
        <v>702</v>
      </c>
      <c r="C134" s="146"/>
      <c r="D134" s="142"/>
      <c r="E134" s="146" t="s">
        <v>703</v>
      </c>
      <c r="F134" s="146"/>
      <c r="G134" s="142"/>
      <c r="H134" s="150" t="s">
        <v>671</v>
      </c>
      <c r="I134" s="153"/>
      <c r="J134" s="148" t="n">
        <v>265</v>
      </c>
      <c r="K134" s="149" t="n">
        <v>18</v>
      </c>
      <c r="L134" s="145"/>
      <c r="M134" s="146" t="s">
        <v>678</v>
      </c>
    </row>
    <row r="135" s="131" customFormat="true" ht="12.75" hidden="false" customHeight="true" outlineLevel="0" collapsed="false">
      <c r="B135" s="146" t="s">
        <v>704</v>
      </c>
      <c r="C135" s="146"/>
      <c r="D135" s="142"/>
      <c r="E135" s="146" t="s">
        <v>705</v>
      </c>
      <c r="F135" s="146"/>
      <c r="G135" s="142"/>
      <c r="H135" s="146" t="s">
        <v>706</v>
      </c>
      <c r="I135" s="153"/>
      <c r="J135" s="148" t="n">
        <v>237</v>
      </c>
      <c r="K135" s="149" t="n">
        <v>15.9</v>
      </c>
      <c r="L135" s="145"/>
      <c r="M135" s="146" t="s">
        <v>497</v>
      </c>
    </row>
    <row r="136" s="131" customFormat="true" ht="12.75" hidden="false" customHeight="true" outlineLevel="0" collapsed="false">
      <c r="B136" s="146" t="s">
        <v>707</v>
      </c>
      <c r="C136" s="146"/>
      <c r="D136" s="142"/>
      <c r="E136" s="146" t="s">
        <v>708</v>
      </c>
      <c r="F136" s="146"/>
      <c r="G136" s="142"/>
      <c r="H136" s="146" t="s">
        <v>709</v>
      </c>
      <c r="I136" s="153"/>
      <c r="J136" s="148" t="n">
        <v>172</v>
      </c>
      <c r="K136" s="149" t="n">
        <v>13.2</v>
      </c>
      <c r="L136" s="145"/>
      <c r="M136" s="146" t="s">
        <v>678</v>
      </c>
    </row>
    <row r="137" s="131" customFormat="true" ht="12.75" hidden="false" customHeight="true" outlineLevel="0" collapsed="false">
      <c r="B137" s="146" t="s">
        <v>710</v>
      </c>
      <c r="C137" s="146"/>
      <c r="D137" s="142"/>
      <c r="E137" s="146" t="s">
        <v>711</v>
      </c>
      <c r="F137" s="146"/>
      <c r="G137" s="142"/>
      <c r="H137" s="146" t="s">
        <v>712</v>
      </c>
      <c r="I137" s="153"/>
      <c r="J137" s="148" t="n">
        <v>196</v>
      </c>
      <c r="K137" s="149" t="n">
        <v>12</v>
      </c>
      <c r="L137" s="145"/>
      <c r="M137" s="146" t="s">
        <v>499</v>
      </c>
    </row>
    <row r="138" s="131" customFormat="true" ht="12.75" hidden="false" customHeight="true" outlineLevel="0" collapsed="false">
      <c r="B138" s="146" t="s">
        <v>713</v>
      </c>
      <c r="C138" s="146"/>
      <c r="D138" s="142"/>
      <c r="E138" s="146" t="s">
        <v>705</v>
      </c>
      <c r="F138" s="146"/>
      <c r="G138" s="142"/>
      <c r="H138" s="146" t="s">
        <v>682</v>
      </c>
      <c r="I138" s="153"/>
      <c r="J138" s="148" t="n">
        <v>180</v>
      </c>
      <c r="K138" s="149" t="n">
        <v>10.3</v>
      </c>
      <c r="L138" s="145"/>
      <c r="M138" s="146" t="s">
        <v>497</v>
      </c>
    </row>
    <row r="139" s="131" customFormat="true" ht="12.75" hidden="false" customHeight="true" outlineLevel="0" collapsed="false">
      <c r="B139" s="146" t="s">
        <v>714</v>
      </c>
      <c r="C139" s="146"/>
      <c r="D139" s="142"/>
      <c r="E139" s="146" t="s">
        <v>708</v>
      </c>
      <c r="F139" s="146"/>
      <c r="G139" s="142"/>
      <c r="H139" s="146" t="s">
        <v>715</v>
      </c>
      <c r="I139" s="153"/>
      <c r="J139" s="148" t="n">
        <v>167</v>
      </c>
      <c r="K139" s="149" t="n">
        <v>6</v>
      </c>
      <c r="L139" s="145"/>
      <c r="M139" s="146" t="s">
        <v>678</v>
      </c>
    </row>
    <row r="140" s="131" customFormat="true" ht="12.75" hidden="false" customHeight="true" outlineLevel="0" collapsed="false">
      <c r="B140" s="146" t="s">
        <v>716</v>
      </c>
      <c r="C140" s="146"/>
      <c r="D140" s="142"/>
      <c r="E140" s="146" t="s">
        <v>717</v>
      </c>
      <c r="F140" s="146"/>
      <c r="G140" s="142"/>
      <c r="H140" s="146" t="s">
        <v>499</v>
      </c>
      <c r="I140" s="153"/>
      <c r="J140" s="148" t="n">
        <v>108</v>
      </c>
      <c r="K140" s="149" t="n">
        <v>8.2</v>
      </c>
      <c r="L140" s="145"/>
      <c r="M140" s="146" t="s">
        <v>497</v>
      </c>
    </row>
    <row r="141" s="131" customFormat="true" ht="12.75" hidden="false" customHeight="true" outlineLevel="0" collapsed="false">
      <c r="B141" s="146" t="s">
        <v>718</v>
      </c>
      <c r="C141" s="146"/>
      <c r="D141" s="142"/>
      <c r="E141" s="146" t="s">
        <v>708</v>
      </c>
      <c r="F141" s="146"/>
      <c r="G141" s="142"/>
      <c r="H141" s="146" t="s">
        <v>719</v>
      </c>
      <c r="I141" s="153"/>
      <c r="J141" s="148" t="n">
        <v>127</v>
      </c>
      <c r="K141" s="149" t="n">
        <v>6.5</v>
      </c>
      <c r="L141" s="145"/>
      <c r="M141" s="146" t="s">
        <v>678</v>
      </c>
    </row>
    <row r="142" s="131" customFormat="true" ht="12.75" hidden="false" customHeight="true" outlineLevel="0" collapsed="false">
      <c r="B142" s="146" t="s">
        <v>720</v>
      </c>
      <c r="C142" s="146"/>
      <c r="D142" s="142"/>
      <c r="E142" s="146" t="s">
        <v>703</v>
      </c>
      <c r="F142" s="146"/>
      <c r="G142" s="142"/>
      <c r="H142" s="146" t="s">
        <v>690</v>
      </c>
      <c r="I142" s="153"/>
      <c r="J142" s="148" t="n">
        <v>114</v>
      </c>
      <c r="K142" s="149" t="n">
        <v>6</v>
      </c>
      <c r="L142" s="145"/>
      <c r="M142" s="146" t="s">
        <v>499</v>
      </c>
    </row>
    <row r="143" s="131" customFormat="true" ht="12.75" hidden="false" customHeight="true" outlineLevel="0" collapsed="false">
      <c r="B143" s="146" t="s">
        <v>721</v>
      </c>
      <c r="C143" s="146"/>
      <c r="D143" s="142"/>
      <c r="E143" s="146" t="s">
        <v>705</v>
      </c>
      <c r="F143" s="146"/>
      <c r="G143" s="142"/>
      <c r="H143" s="146" t="s">
        <v>251</v>
      </c>
      <c r="I143" s="153"/>
      <c r="J143" s="148" t="n">
        <v>170</v>
      </c>
      <c r="K143" s="149" t="n">
        <v>7.5</v>
      </c>
      <c r="L143" s="145"/>
      <c r="M143" s="146" t="s">
        <v>722</v>
      </c>
    </row>
    <row r="144" s="131" customFormat="true" ht="12.75" hidden="false" customHeight="true" outlineLevel="0" collapsed="false">
      <c r="B144" s="146" t="s">
        <v>723</v>
      </c>
      <c r="C144" s="146"/>
      <c r="D144" s="142"/>
      <c r="E144" s="146" t="s">
        <v>708</v>
      </c>
      <c r="F144" s="146"/>
      <c r="G144" s="142"/>
      <c r="H144" s="146" t="s">
        <v>724</v>
      </c>
      <c r="I144" s="153"/>
      <c r="J144" s="148" t="n">
        <v>174</v>
      </c>
      <c r="K144" s="149" t="n">
        <v>8.3</v>
      </c>
      <c r="L144" s="145"/>
      <c r="M144" s="146" t="s">
        <v>678</v>
      </c>
    </row>
    <row r="145" s="131" customFormat="true" ht="12.75" hidden="false" customHeight="true" outlineLevel="0" collapsed="false">
      <c r="B145" s="146" t="s">
        <v>725</v>
      </c>
      <c r="C145" s="146"/>
      <c r="D145" s="142"/>
      <c r="E145" s="146" t="s">
        <v>703</v>
      </c>
      <c r="F145" s="146"/>
      <c r="G145" s="142"/>
      <c r="H145" s="146" t="s">
        <v>726</v>
      </c>
      <c r="I145" s="153"/>
      <c r="J145" s="148" t="n">
        <v>140</v>
      </c>
      <c r="K145" s="149" t="n">
        <v>9.8</v>
      </c>
      <c r="L145" s="145"/>
      <c r="M145" s="146" t="s">
        <v>499</v>
      </c>
    </row>
    <row r="146" s="131" customFormat="true" ht="12.75" hidden="false" customHeight="true" outlineLevel="0" collapsed="false">
      <c r="B146" s="146" t="s">
        <v>727</v>
      </c>
      <c r="C146" s="146"/>
      <c r="D146" s="142"/>
      <c r="E146" s="146" t="s">
        <v>728</v>
      </c>
      <c r="F146" s="146"/>
      <c r="G146" s="142"/>
      <c r="H146" s="150" t="s">
        <v>729</v>
      </c>
      <c r="I146" s="153"/>
      <c r="J146" s="148" t="n">
        <v>146</v>
      </c>
      <c r="K146" s="149" t="n">
        <v>8</v>
      </c>
      <c r="L146" s="145"/>
      <c r="M146" s="146" t="s">
        <v>523</v>
      </c>
    </row>
    <row r="147" s="131" customFormat="true" ht="12.75" hidden="false" customHeight="true" outlineLevel="0" collapsed="false">
      <c r="B147" s="146" t="s">
        <v>730</v>
      </c>
      <c r="C147" s="146"/>
      <c r="D147" s="142"/>
      <c r="E147" s="146" t="s">
        <v>499</v>
      </c>
      <c r="F147" s="146"/>
      <c r="G147" s="142"/>
      <c r="H147" s="150" t="s">
        <v>731</v>
      </c>
      <c r="I147" s="153"/>
      <c r="J147" s="148" t="n">
        <v>162</v>
      </c>
      <c r="K147" s="149" t="n">
        <v>9.3</v>
      </c>
      <c r="L147" s="145"/>
      <c r="M147" s="146" t="s">
        <v>732</v>
      </c>
    </row>
    <row r="148" s="131" customFormat="true" ht="12.75" hidden="false" customHeight="true" outlineLevel="0" collapsed="false">
      <c r="B148" s="146" t="s">
        <v>733</v>
      </c>
      <c r="C148" s="146"/>
      <c r="D148" s="142"/>
      <c r="E148" s="146" t="s">
        <v>499</v>
      </c>
      <c r="F148" s="146"/>
      <c r="G148" s="142"/>
      <c r="H148" s="133" t="s">
        <v>496</v>
      </c>
      <c r="I148" s="153"/>
      <c r="J148" s="148" t="n">
        <v>142</v>
      </c>
      <c r="K148" s="149" t="n">
        <v>11.8</v>
      </c>
      <c r="L148" s="145"/>
      <c r="M148" s="146" t="s">
        <v>523</v>
      </c>
    </row>
    <row r="149" s="131" customFormat="true" ht="12.75" hidden="false" customHeight="true" outlineLevel="0" collapsed="false">
      <c r="B149" s="146" t="s">
        <v>734</v>
      </c>
      <c r="C149" s="146"/>
      <c r="D149" s="142"/>
      <c r="E149" s="146" t="s">
        <v>735</v>
      </c>
      <c r="F149" s="146"/>
      <c r="G149" s="142"/>
      <c r="H149" s="133" t="s">
        <v>496</v>
      </c>
      <c r="I149" s="153"/>
      <c r="J149" s="148" t="n">
        <v>161</v>
      </c>
      <c r="K149" s="149" t="n">
        <v>7.3</v>
      </c>
      <c r="L149" s="145"/>
      <c r="M149" s="146" t="s">
        <v>736</v>
      </c>
    </row>
    <row r="150" s="131" customFormat="true" ht="12.75" hidden="false" customHeight="true" outlineLevel="0" collapsed="false">
      <c r="A150" s="140"/>
      <c r="B150" s="164" t="s">
        <v>737</v>
      </c>
      <c r="C150" s="141"/>
      <c r="D150" s="142"/>
      <c r="E150" s="146" t="s">
        <v>738</v>
      </c>
      <c r="F150" s="141"/>
      <c r="G150" s="142"/>
      <c r="H150" s="165" t="s">
        <v>629</v>
      </c>
      <c r="I150" s="141"/>
      <c r="J150" s="148" t="n">
        <v>230</v>
      </c>
      <c r="K150" s="149" t="n">
        <v>10.8</v>
      </c>
      <c r="L150" s="141"/>
      <c r="M150" s="146" t="s">
        <v>497</v>
      </c>
      <c r="N150" s="140"/>
    </row>
    <row r="151" s="131" customFormat="true" ht="3" hidden="false" customHeight="true" outlineLevel="0" collapsed="false">
      <c r="A151" s="154"/>
      <c r="B151" s="166"/>
      <c r="C151" s="166"/>
      <c r="D151" s="167"/>
      <c r="E151" s="166"/>
      <c r="F151" s="166"/>
      <c r="G151" s="167"/>
      <c r="H151" s="166"/>
      <c r="I151" s="166"/>
      <c r="J151" s="168"/>
      <c r="K151" s="169"/>
      <c r="L151" s="170"/>
      <c r="M151" s="166"/>
      <c r="N151" s="154"/>
    </row>
    <row r="152" s="131" customFormat="true" ht="13.5" hidden="false" customHeight="false" outlineLevel="0" collapsed="false">
      <c r="B152" s="153"/>
      <c r="C152" s="153"/>
      <c r="D152" s="153"/>
      <c r="E152" s="153"/>
      <c r="F152" s="153"/>
      <c r="G152" s="153"/>
      <c r="H152" s="153"/>
      <c r="I152" s="153"/>
      <c r="J152" s="171"/>
      <c r="K152" s="171"/>
      <c r="L152" s="145"/>
      <c r="M152" s="172" t="s">
        <v>739</v>
      </c>
    </row>
    <row r="153" s="131" customFormat="true" ht="15.75" hidden="false" customHeight="true" outlineLevel="0" collapsed="false">
      <c r="A153" s="130" t="s">
        <v>740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s="131" customFormat="true" ht="21.75" hidden="false" customHeight="true" outlineLevel="0" collapsed="false">
      <c r="A154" s="173" t="s">
        <v>741</v>
      </c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</row>
    <row r="155" s="131" customFormat="true" ht="14.2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74"/>
      <c r="N155" s="175" t="s">
        <v>599</v>
      </c>
    </row>
    <row r="156" s="131" customFormat="true" ht="19.5" hidden="false" customHeight="true" outlineLevel="0" collapsed="false">
      <c r="A156" s="135"/>
      <c r="B156" s="136" t="s">
        <v>483</v>
      </c>
      <c r="C156" s="136"/>
      <c r="D156" s="137"/>
      <c r="E156" s="136" t="s">
        <v>484</v>
      </c>
      <c r="F156" s="136"/>
      <c r="G156" s="137"/>
      <c r="H156" s="136" t="s">
        <v>485</v>
      </c>
      <c r="I156" s="136"/>
      <c r="J156" s="138" t="s">
        <v>486</v>
      </c>
      <c r="K156" s="139" t="s">
        <v>487</v>
      </c>
      <c r="L156" s="136"/>
      <c r="M156" s="136" t="s">
        <v>488</v>
      </c>
      <c r="N156" s="135"/>
    </row>
    <row r="157" s="131" customFormat="true" ht="3" hidden="false" customHeight="true" outlineLevel="0" collapsed="false">
      <c r="A157" s="140"/>
      <c r="B157" s="141"/>
      <c r="C157" s="141"/>
      <c r="D157" s="142"/>
      <c r="E157" s="141"/>
      <c r="F157" s="141"/>
      <c r="G157" s="142"/>
      <c r="H157" s="141"/>
      <c r="I157" s="141"/>
      <c r="J157" s="142"/>
      <c r="K157" s="143"/>
      <c r="L157" s="141"/>
      <c r="M157" s="141"/>
      <c r="N157" s="140"/>
    </row>
    <row r="158" s="131" customFormat="true" ht="12.75" hidden="false" customHeight="true" outlineLevel="0" collapsed="false">
      <c r="B158" s="146" t="s">
        <v>742</v>
      </c>
      <c r="C158" s="146"/>
      <c r="D158" s="142"/>
      <c r="E158" s="146" t="s">
        <v>738</v>
      </c>
      <c r="F158" s="146"/>
      <c r="G158" s="142"/>
      <c r="H158" s="176" t="s">
        <v>496</v>
      </c>
      <c r="I158" s="153"/>
      <c r="J158" s="148" t="n">
        <v>196</v>
      </c>
      <c r="K158" s="149" t="n">
        <v>8</v>
      </c>
      <c r="L158" s="145"/>
      <c r="M158" s="146" t="s">
        <v>497</v>
      </c>
    </row>
    <row r="159" s="131" customFormat="true" ht="12.75" hidden="false" customHeight="true" outlineLevel="0" collapsed="false">
      <c r="B159" s="146" t="s">
        <v>743</v>
      </c>
      <c r="C159" s="146"/>
      <c r="D159" s="142"/>
      <c r="E159" s="146" t="s">
        <v>499</v>
      </c>
      <c r="F159" s="146"/>
      <c r="G159" s="142"/>
      <c r="H159" s="146" t="s">
        <v>744</v>
      </c>
      <c r="I159" s="153"/>
      <c r="J159" s="148" t="n">
        <v>126</v>
      </c>
      <c r="K159" s="149" t="n">
        <v>9.3</v>
      </c>
      <c r="L159" s="145"/>
      <c r="M159" s="146" t="s">
        <v>732</v>
      </c>
    </row>
    <row r="160" s="131" customFormat="true" ht="12.75" hidden="false" customHeight="true" outlineLevel="0" collapsed="false">
      <c r="B160" s="146" t="s">
        <v>745</v>
      </c>
      <c r="C160" s="146"/>
      <c r="D160" s="142"/>
      <c r="E160" s="146" t="s">
        <v>499</v>
      </c>
      <c r="F160" s="146"/>
      <c r="G160" s="142"/>
      <c r="H160" s="146" t="s">
        <v>746</v>
      </c>
      <c r="I160" s="153"/>
      <c r="J160" s="148" t="n">
        <v>137</v>
      </c>
      <c r="K160" s="149" t="n">
        <v>4</v>
      </c>
      <c r="L160" s="145"/>
      <c r="M160" s="146" t="s">
        <v>499</v>
      </c>
    </row>
    <row r="161" s="131" customFormat="true" ht="12.75" hidden="false" customHeight="true" outlineLevel="0" collapsed="false">
      <c r="B161" s="146" t="s">
        <v>747</v>
      </c>
      <c r="C161" s="146"/>
      <c r="D161" s="142"/>
      <c r="E161" s="146" t="s">
        <v>499</v>
      </c>
      <c r="F161" s="146"/>
      <c r="G161" s="142"/>
      <c r="H161" s="146" t="s">
        <v>748</v>
      </c>
      <c r="I161" s="153"/>
      <c r="J161" s="148" t="n">
        <v>151</v>
      </c>
      <c r="K161" s="149" t="n">
        <v>4.6</v>
      </c>
      <c r="L161" s="145"/>
      <c r="M161" s="146" t="s">
        <v>523</v>
      </c>
    </row>
    <row r="162" s="131" customFormat="true" ht="12.75" hidden="false" customHeight="true" outlineLevel="0" collapsed="false">
      <c r="B162" s="146" t="s">
        <v>749</v>
      </c>
      <c r="C162" s="146"/>
      <c r="D162" s="142"/>
      <c r="E162" s="146" t="s">
        <v>499</v>
      </c>
      <c r="F162" s="146"/>
      <c r="G162" s="142"/>
      <c r="H162" s="146" t="s">
        <v>750</v>
      </c>
      <c r="I162" s="153"/>
      <c r="J162" s="148" t="n">
        <v>132</v>
      </c>
      <c r="K162" s="149" t="n">
        <v>5</v>
      </c>
      <c r="L162" s="145"/>
      <c r="M162" s="146" t="s">
        <v>732</v>
      </c>
    </row>
    <row r="163" s="131" customFormat="true" ht="12.75" hidden="false" customHeight="true" outlineLevel="0" collapsed="false">
      <c r="B163" s="146" t="s">
        <v>751</v>
      </c>
      <c r="C163" s="146"/>
      <c r="D163" s="142"/>
      <c r="E163" s="146" t="s">
        <v>499</v>
      </c>
      <c r="F163" s="146"/>
      <c r="G163" s="142"/>
      <c r="H163" s="146" t="s">
        <v>750</v>
      </c>
      <c r="I163" s="153"/>
      <c r="J163" s="148" t="n">
        <v>129</v>
      </c>
      <c r="K163" s="149" t="n">
        <v>9.8</v>
      </c>
      <c r="L163" s="145"/>
      <c r="M163" s="146" t="s">
        <v>499</v>
      </c>
    </row>
    <row r="164" s="131" customFormat="true" ht="12.75" hidden="false" customHeight="true" outlineLevel="0" collapsed="false">
      <c r="B164" s="146" t="s">
        <v>752</v>
      </c>
      <c r="C164" s="146"/>
      <c r="D164" s="142"/>
      <c r="E164" s="146" t="s">
        <v>499</v>
      </c>
      <c r="F164" s="146"/>
      <c r="G164" s="142"/>
      <c r="H164" s="146" t="s">
        <v>753</v>
      </c>
      <c r="I164" s="153"/>
      <c r="J164" s="148" t="n">
        <v>133</v>
      </c>
      <c r="K164" s="149" t="n">
        <v>6</v>
      </c>
      <c r="L164" s="145"/>
      <c r="M164" s="146" t="s">
        <v>523</v>
      </c>
    </row>
    <row r="165" s="131" customFormat="true" ht="12.75" hidden="false" customHeight="true" outlineLevel="0" collapsed="false">
      <c r="B165" s="146" t="s">
        <v>754</v>
      </c>
      <c r="C165" s="146"/>
      <c r="D165" s="142"/>
      <c r="E165" s="146" t="s">
        <v>499</v>
      </c>
      <c r="F165" s="146"/>
      <c r="G165" s="142"/>
      <c r="H165" s="146" t="s">
        <v>755</v>
      </c>
      <c r="I165" s="153"/>
      <c r="J165" s="148" t="n">
        <v>106</v>
      </c>
      <c r="K165" s="149" t="n">
        <v>7.8</v>
      </c>
      <c r="L165" s="145"/>
      <c r="M165" s="146" t="s">
        <v>499</v>
      </c>
    </row>
    <row r="166" s="131" customFormat="true" ht="12.75" hidden="false" customHeight="true" outlineLevel="0" collapsed="false">
      <c r="B166" s="146" t="s">
        <v>756</v>
      </c>
      <c r="C166" s="146"/>
      <c r="D166" s="142"/>
      <c r="E166" s="146" t="s">
        <v>499</v>
      </c>
      <c r="F166" s="146"/>
      <c r="G166" s="142"/>
      <c r="H166" s="146" t="s">
        <v>757</v>
      </c>
      <c r="I166" s="153"/>
      <c r="J166" s="148" t="n">
        <v>124</v>
      </c>
      <c r="K166" s="149" t="n">
        <v>3</v>
      </c>
      <c r="L166" s="145"/>
      <c r="M166" s="146" t="s">
        <v>732</v>
      </c>
    </row>
    <row r="167" s="131" customFormat="true" ht="12.75" hidden="false" customHeight="true" outlineLevel="0" collapsed="false">
      <c r="B167" s="146" t="s">
        <v>758</v>
      </c>
      <c r="C167" s="146"/>
      <c r="D167" s="142"/>
      <c r="E167" s="146" t="s">
        <v>759</v>
      </c>
      <c r="F167" s="146"/>
      <c r="G167" s="142"/>
      <c r="H167" s="150" t="s">
        <v>729</v>
      </c>
      <c r="I167" s="153"/>
      <c r="J167" s="148" t="n">
        <v>120</v>
      </c>
      <c r="K167" s="149" t="n">
        <v>8</v>
      </c>
      <c r="L167" s="145"/>
      <c r="M167" s="146" t="s">
        <v>523</v>
      </c>
    </row>
    <row r="168" s="131" customFormat="true" ht="12.75" hidden="false" customHeight="true" outlineLevel="0" collapsed="false">
      <c r="B168" s="146" t="s">
        <v>760</v>
      </c>
      <c r="C168" s="146"/>
      <c r="D168" s="142"/>
      <c r="E168" s="146" t="s">
        <v>499</v>
      </c>
      <c r="F168" s="146"/>
      <c r="G168" s="142"/>
      <c r="H168" s="133" t="s">
        <v>496</v>
      </c>
      <c r="I168" s="153"/>
      <c r="J168" s="148" t="n">
        <v>164</v>
      </c>
      <c r="K168" s="149" t="n">
        <v>9</v>
      </c>
      <c r="L168" s="145"/>
      <c r="M168" s="146" t="s">
        <v>499</v>
      </c>
    </row>
    <row r="169" s="131" customFormat="true" ht="12.75" hidden="false" customHeight="true" outlineLevel="0" collapsed="false">
      <c r="B169" s="146" t="s">
        <v>761</v>
      </c>
      <c r="C169" s="146"/>
      <c r="D169" s="142"/>
      <c r="E169" s="146" t="s">
        <v>499</v>
      </c>
      <c r="F169" s="146"/>
      <c r="G169" s="142"/>
      <c r="H169" s="133" t="s">
        <v>496</v>
      </c>
      <c r="I169" s="153"/>
      <c r="J169" s="148" t="n">
        <v>130</v>
      </c>
      <c r="K169" s="149" t="n">
        <v>12.5</v>
      </c>
      <c r="L169" s="145"/>
      <c r="M169" s="146" t="s">
        <v>499</v>
      </c>
    </row>
    <row r="170" s="131" customFormat="true" ht="12.75" hidden="false" customHeight="true" outlineLevel="0" collapsed="false">
      <c r="B170" s="146" t="s">
        <v>762</v>
      </c>
      <c r="C170" s="146"/>
      <c r="D170" s="142"/>
      <c r="E170" s="146" t="s">
        <v>499</v>
      </c>
      <c r="F170" s="146"/>
      <c r="G170" s="142"/>
      <c r="H170" s="133" t="s">
        <v>496</v>
      </c>
      <c r="I170" s="153"/>
      <c r="J170" s="148" t="n">
        <v>115</v>
      </c>
      <c r="K170" s="149" t="n">
        <v>12.5</v>
      </c>
      <c r="L170" s="145"/>
      <c r="M170" s="146" t="s">
        <v>499</v>
      </c>
    </row>
    <row r="171" s="131" customFormat="true" ht="12.75" hidden="false" customHeight="true" outlineLevel="0" collapsed="false">
      <c r="B171" s="146" t="s">
        <v>763</v>
      </c>
      <c r="C171" s="146"/>
      <c r="D171" s="142"/>
      <c r="E171" s="146" t="s">
        <v>499</v>
      </c>
      <c r="F171" s="146"/>
      <c r="G171" s="142"/>
      <c r="H171" s="150" t="s">
        <v>764</v>
      </c>
      <c r="I171" s="153"/>
      <c r="J171" s="148" t="n">
        <v>105</v>
      </c>
      <c r="K171" s="149" t="n">
        <v>8</v>
      </c>
      <c r="L171" s="145"/>
      <c r="M171" s="146" t="s">
        <v>497</v>
      </c>
    </row>
    <row r="172" s="131" customFormat="true" ht="12.75" hidden="false" customHeight="true" outlineLevel="0" collapsed="false">
      <c r="B172" s="146" t="s">
        <v>765</v>
      </c>
      <c r="C172" s="146"/>
      <c r="D172" s="142"/>
      <c r="E172" s="146" t="s">
        <v>499</v>
      </c>
      <c r="F172" s="146"/>
      <c r="G172" s="142"/>
      <c r="H172" s="146" t="s">
        <v>766</v>
      </c>
      <c r="I172" s="153"/>
      <c r="J172" s="148" t="n">
        <v>106</v>
      </c>
      <c r="K172" s="149" t="n">
        <v>7</v>
      </c>
      <c r="L172" s="145"/>
      <c r="M172" s="146" t="s">
        <v>497</v>
      </c>
    </row>
    <row r="173" s="131" customFormat="true" ht="12.75" hidden="true" customHeight="true" outlineLevel="0" collapsed="false">
      <c r="B173" s="146" t="s">
        <v>767</v>
      </c>
      <c r="C173" s="146"/>
      <c r="D173" s="142"/>
      <c r="E173" s="146" t="s">
        <v>759</v>
      </c>
      <c r="F173" s="146"/>
      <c r="G173" s="142"/>
      <c r="H173" s="146" t="s">
        <v>768</v>
      </c>
      <c r="I173" s="153"/>
      <c r="J173" s="148" t="n">
        <v>102</v>
      </c>
      <c r="K173" s="149" t="n">
        <v>5.6</v>
      </c>
      <c r="L173" s="145"/>
      <c r="M173" s="146" t="s">
        <v>523</v>
      </c>
    </row>
    <row r="174" s="131" customFormat="true" ht="12.75" hidden="false" customHeight="true" outlineLevel="0" collapsed="false">
      <c r="B174" s="146" t="s">
        <v>769</v>
      </c>
      <c r="C174" s="146"/>
      <c r="D174" s="142"/>
      <c r="E174" s="146" t="s">
        <v>499</v>
      </c>
      <c r="F174" s="146"/>
      <c r="G174" s="142"/>
      <c r="H174" s="152" t="s">
        <v>770</v>
      </c>
      <c r="I174" s="153"/>
      <c r="J174" s="148" t="n">
        <v>116</v>
      </c>
      <c r="K174" s="149" t="n">
        <v>9.8</v>
      </c>
      <c r="L174" s="145"/>
      <c r="M174" s="146" t="s">
        <v>499</v>
      </c>
    </row>
    <row r="175" s="131" customFormat="true" ht="12.75" hidden="false" customHeight="true" outlineLevel="0" collapsed="false">
      <c r="B175" s="146" t="s">
        <v>771</v>
      </c>
      <c r="C175" s="146"/>
      <c r="D175" s="142"/>
      <c r="E175" s="146" t="s">
        <v>499</v>
      </c>
      <c r="F175" s="146"/>
      <c r="G175" s="142"/>
      <c r="H175" s="146" t="s">
        <v>499</v>
      </c>
      <c r="I175" s="153"/>
      <c r="J175" s="148" t="n">
        <v>148</v>
      </c>
      <c r="K175" s="149" t="n">
        <v>9.8</v>
      </c>
      <c r="L175" s="145"/>
      <c r="M175" s="146" t="s">
        <v>772</v>
      </c>
    </row>
    <row r="176" s="131" customFormat="true" ht="12.75" hidden="false" customHeight="true" outlineLevel="0" collapsed="false">
      <c r="B176" s="146" t="s">
        <v>773</v>
      </c>
      <c r="C176" s="146"/>
      <c r="D176" s="142"/>
      <c r="E176" s="146" t="s">
        <v>735</v>
      </c>
      <c r="F176" s="146"/>
      <c r="G176" s="142"/>
      <c r="H176" s="150" t="s">
        <v>774</v>
      </c>
      <c r="I176" s="153"/>
      <c r="J176" s="148" t="n">
        <v>133</v>
      </c>
      <c r="K176" s="149" t="n">
        <v>12</v>
      </c>
      <c r="L176" s="145"/>
      <c r="M176" s="146" t="s">
        <v>508</v>
      </c>
    </row>
    <row r="177" s="131" customFormat="true" ht="12.75" hidden="false" customHeight="true" outlineLevel="0" collapsed="false">
      <c r="B177" s="146" t="s">
        <v>775</v>
      </c>
      <c r="C177" s="146"/>
      <c r="D177" s="142"/>
      <c r="E177" s="146" t="s">
        <v>776</v>
      </c>
      <c r="F177" s="146"/>
      <c r="G177" s="142"/>
      <c r="H177" s="133" t="s">
        <v>496</v>
      </c>
      <c r="I177" s="153"/>
      <c r="J177" s="148" t="n">
        <v>170</v>
      </c>
      <c r="K177" s="149" t="n">
        <v>7.3</v>
      </c>
      <c r="L177" s="145"/>
      <c r="M177" s="146" t="s">
        <v>777</v>
      </c>
    </row>
    <row r="178" s="131" customFormat="true" ht="12.75" hidden="false" customHeight="true" outlineLevel="0" collapsed="false">
      <c r="B178" s="146" t="s">
        <v>778</v>
      </c>
      <c r="C178" s="146"/>
      <c r="D178" s="142"/>
      <c r="E178" s="146" t="s">
        <v>735</v>
      </c>
      <c r="F178" s="146"/>
      <c r="G178" s="142"/>
      <c r="H178" s="150" t="s">
        <v>731</v>
      </c>
      <c r="I178" s="153"/>
      <c r="J178" s="148" t="n">
        <v>113</v>
      </c>
      <c r="K178" s="149" t="n">
        <v>10.5</v>
      </c>
      <c r="L178" s="145"/>
      <c r="M178" s="146" t="s">
        <v>779</v>
      </c>
    </row>
    <row r="179" s="131" customFormat="true" ht="12.75" hidden="false" customHeight="true" outlineLevel="0" collapsed="false">
      <c r="B179" s="146" t="s">
        <v>780</v>
      </c>
      <c r="C179" s="146"/>
      <c r="D179" s="142"/>
      <c r="E179" s="146" t="s">
        <v>499</v>
      </c>
      <c r="F179" s="146"/>
      <c r="G179" s="142"/>
      <c r="H179" s="133" t="s">
        <v>496</v>
      </c>
      <c r="I179" s="153"/>
      <c r="J179" s="148" t="n">
        <v>160</v>
      </c>
      <c r="K179" s="149" t="n">
        <v>12</v>
      </c>
      <c r="L179" s="145"/>
      <c r="M179" s="146" t="s">
        <v>508</v>
      </c>
    </row>
    <row r="180" s="131" customFormat="true" ht="12.75" hidden="false" customHeight="true" outlineLevel="0" collapsed="false">
      <c r="B180" s="146" t="s">
        <v>781</v>
      </c>
      <c r="C180" s="146"/>
      <c r="D180" s="142"/>
      <c r="E180" s="146" t="s">
        <v>499</v>
      </c>
      <c r="F180" s="146"/>
      <c r="G180" s="142"/>
      <c r="H180" s="133" t="s">
        <v>496</v>
      </c>
      <c r="I180" s="153"/>
      <c r="J180" s="148" t="n">
        <v>139</v>
      </c>
      <c r="K180" s="149" t="n">
        <v>9.5</v>
      </c>
      <c r="L180" s="145"/>
      <c r="M180" s="146" t="s">
        <v>499</v>
      </c>
    </row>
    <row r="181" s="131" customFormat="true" ht="12.75" hidden="false" customHeight="true" outlineLevel="0" collapsed="false">
      <c r="B181" s="146" t="s">
        <v>782</v>
      </c>
      <c r="C181" s="146"/>
      <c r="D181" s="142"/>
      <c r="E181" s="146" t="s">
        <v>499</v>
      </c>
      <c r="F181" s="146"/>
      <c r="G181" s="142"/>
      <c r="H181" s="133" t="s">
        <v>496</v>
      </c>
      <c r="I181" s="153"/>
      <c r="J181" s="148" t="n">
        <v>114</v>
      </c>
      <c r="K181" s="149" t="n">
        <v>10.5</v>
      </c>
      <c r="L181" s="145"/>
      <c r="M181" s="146" t="s">
        <v>499</v>
      </c>
    </row>
    <row r="182" s="131" customFormat="true" ht="12.75" hidden="false" customHeight="true" outlineLevel="0" collapsed="false">
      <c r="B182" s="146" t="s">
        <v>783</v>
      </c>
      <c r="C182" s="146"/>
      <c r="D182" s="142"/>
      <c r="E182" s="146" t="s">
        <v>499</v>
      </c>
      <c r="F182" s="146"/>
      <c r="G182" s="142"/>
      <c r="H182" s="146" t="s">
        <v>784</v>
      </c>
      <c r="I182" s="153"/>
      <c r="J182" s="148" t="n">
        <v>151</v>
      </c>
      <c r="K182" s="149" t="n">
        <v>7.5</v>
      </c>
      <c r="L182" s="145"/>
      <c r="M182" s="146" t="s">
        <v>779</v>
      </c>
    </row>
    <row r="183" s="131" customFormat="true" ht="12.75" hidden="false" customHeight="true" outlineLevel="0" collapsed="false">
      <c r="B183" s="146" t="s">
        <v>785</v>
      </c>
      <c r="C183" s="146"/>
      <c r="D183" s="142"/>
      <c r="E183" s="146" t="s">
        <v>499</v>
      </c>
      <c r="F183" s="146"/>
      <c r="G183" s="142"/>
      <c r="H183" s="146" t="s">
        <v>317</v>
      </c>
      <c r="I183" s="153"/>
      <c r="J183" s="148" t="n">
        <v>192</v>
      </c>
      <c r="K183" s="149" t="n">
        <v>7.5</v>
      </c>
      <c r="L183" s="145"/>
      <c r="M183" s="146" t="s">
        <v>508</v>
      </c>
    </row>
    <row r="184" s="131" customFormat="true" ht="12.75" hidden="false" customHeight="true" outlineLevel="0" collapsed="false">
      <c r="B184" s="146" t="s">
        <v>733</v>
      </c>
      <c r="C184" s="146"/>
      <c r="D184" s="142"/>
      <c r="E184" s="146" t="s">
        <v>499</v>
      </c>
      <c r="F184" s="146"/>
      <c r="G184" s="142"/>
      <c r="H184" s="146" t="s">
        <v>786</v>
      </c>
      <c r="I184" s="153"/>
      <c r="J184" s="148" t="n">
        <v>180</v>
      </c>
      <c r="K184" s="149" t="n">
        <v>7.1</v>
      </c>
      <c r="L184" s="145"/>
      <c r="M184" s="146" t="s">
        <v>499</v>
      </c>
    </row>
    <row r="185" s="131" customFormat="true" ht="12.75" hidden="false" customHeight="true" outlineLevel="0" collapsed="false">
      <c r="B185" s="146" t="s">
        <v>787</v>
      </c>
      <c r="C185" s="146"/>
      <c r="D185" s="142"/>
      <c r="E185" s="146" t="s">
        <v>499</v>
      </c>
      <c r="F185" s="146"/>
      <c r="G185" s="142"/>
      <c r="H185" s="146" t="s">
        <v>499</v>
      </c>
      <c r="I185" s="153"/>
      <c r="J185" s="148" t="n">
        <v>258</v>
      </c>
      <c r="K185" s="149" t="n">
        <v>12</v>
      </c>
      <c r="L185" s="145"/>
      <c r="M185" s="146" t="s">
        <v>499</v>
      </c>
    </row>
    <row r="186" s="131" customFormat="true" ht="12.75" hidden="false" customHeight="true" outlineLevel="0" collapsed="false">
      <c r="B186" s="146" t="s">
        <v>788</v>
      </c>
      <c r="C186" s="146"/>
      <c r="D186" s="142"/>
      <c r="E186" s="146" t="s">
        <v>556</v>
      </c>
      <c r="F186" s="146"/>
      <c r="G186" s="142"/>
      <c r="H186" s="150" t="s">
        <v>789</v>
      </c>
      <c r="I186" s="153"/>
      <c r="J186" s="148" t="n">
        <v>197</v>
      </c>
      <c r="K186" s="149" t="n">
        <v>11.4</v>
      </c>
      <c r="L186" s="145"/>
      <c r="M186" s="146" t="s">
        <v>493</v>
      </c>
    </row>
    <row r="187" s="131" customFormat="true" ht="12.75" hidden="false" customHeight="true" outlineLevel="0" collapsed="false">
      <c r="A187" s="140"/>
      <c r="B187" s="146" t="s">
        <v>790</v>
      </c>
      <c r="C187" s="141"/>
      <c r="D187" s="142"/>
      <c r="E187" s="177" t="s">
        <v>791</v>
      </c>
      <c r="F187" s="141"/>
      <c r="G187" s="142"/>
      <c r="H187" s="176" t="s">
        <v>496</v>
      </c>
      <c r="I187" s="141"/>
      <c r="J187" s="148" t="n">
        <v>124</v>
      </c>
      <c r="K187" s="149" t="n">
        <v>9.8</v>
      </c>
      <c r="L187" s="141"/>
      <c r="M187" s="146" t="s">
        <v>499</v>
      </c>
      <c r="N187" s="140"/>
    </row>
    <row r="188" s="131" customFormat="true" ht="12.75" hidden="false" customHeight="true" outlineLevel="0" collapsed="false">
      <c r="A188" s="140"/>
      <c r="B188" s="146" t="s">
        <v>792</v>
      </c>
      <c r="C188" s="141"/>
      <c r="D188" s="142"/>
      <c r="E188" s="146" t="s">
        <v>499</v>
      </c>
      <c r="F188" s="141"/>
      <c r="G188" s="142"/>
      <c r="H188" s="133" t="s">
        <v>496</v>
      </c>
      <c r="I188" s="141"/>
      <c r="J188" s="148" t="n">
        <v>108</v>
      </c>
      <c r="K188" s="149" t="n">
        <v>9.8</v>
      </c>
      <c r="L188" s="141"/>
      <c r="M188" s="146" t="s">
        <v>499</v>
      </c>
      <c r="N188" s="140"/>
    </row>
    <row r="189" s="131" customFormat="true" ht="12.75" hidden="false" customHeight="true" outlineLevel="0" collapsed="false">
      <c r="A189" s="140"/>
      <c r="B189" s="146" t="s">
        <v>793</v>
      </c>
      <c r="C189" s="141"/>
      <c r="D189" s="142"/>
      <c r="E189" s="146" t="s">
        <v>499</v>
      </c>
      <c r="F189" s="141"/>
      <c r="G189" s="142"/>
      <c r="H189" s="133" t="s">
        <v>496</v>
      </c>
      <c r="I189" s="141"/>
      <c r="J189" s="148" t="n">
        <v>220</v>
      </c>
      <c r="K189" s="149" t="n">
        <v>9.8</v>
      </c>
      <c r="L189" s="141"/>
      <c r="M189" s="146" t="s">
        <v>499</v>
      </c>
      <c r="N189" s="140"/>
    </row>
    <row r="190" s="131" customFormat="true" ht="12.75" hidden="false" customHeight="true" outlineLevel="0" collapsed="false">
      <c r="A190" s="140"/>
      <c r="B190" s="146" t="s">
        <v>794</v>
      </c>
      <c r="C190" s="141"/>
      <c r="D190" s="142"/>
      <c r="E190" s="146" t="s">
        <v>499</v>
      </c>
      <c r="F190" s="141"/>
      <c r="G190" s="142"/>
      <c r="H190" s="133" t="s">
        <v>496</v>
      </c>
      <c r="I190" s="141"/>
      <c r="J190" s="148" t="n">
        <v>118</v>
      </c>
      <c r="K190" s="149" t="n">
        <v>17</v>
      </c>
      <c r="L190" s="141"/>
      <c r="M190" s="146" t="s">
        <v>499</v>
      </c>
      <c r="N190" s="140"/>
    </row>
    <row r="191" s="131" customFormat="true" ht="12.75" hidden="false" customHeight="true" outlineLevel="0" collapsed="false">
      <c r="B191" s="146" t="s">
        <v>795</v>
      </c>
      <c r="C191" s="146"/>
      <c r="D191" s="142"/>
      <c r="E191" s="146" t="s">
        <v>556</v>
      </c>
      <c r="F191" s="146"/>
      <c r="G191" s="142"/>
      <c r="H191" s="150" t="s">
        <v>774</v>
      </c>
      <c r="I191" s="153"/>
      <c r="J191" s="148" t="n">
        <v>155</v>
      </c>
      <c r="K191" s="149" t="n">
        <v>7</v>
      </c>
      <c r="L191" s="145"/>
      <c r="M191" s="146" t="s">
        <v>499</v>
      </c>
    </row>
    <row r="192" s="131" customFormat="true" ht="12.75" hidden="false" customHeight="true" outlineLevel="0" collapsed="false">
      <c r="B192" s="146" t="s">
        <v>796</v>
      </c>
      <c r="C192" s="146"/>
      <c r="D192" s="142"/>
      <c r="E192" s="146" t="s">
        <v>499</v>
      </c>
      <c r="F192" s="146"/>
      <c r="G192" s="142"/>
      <c r="H192" s="150" t="s">
        <v>625</v>
      </c>
      <c r="I192" s="153"/>
      <c r="J192" s="148" t="n">
        <v>133</v>
      </c>
      <c r="K192" s="149" t="n">
        <v>6</v>
      </c>
      <c r="L192" s="145"/>
      <c r="M192" s="146" t="s">
        <v>562</v>
      </c>
    </row>
    <row r="193" s="131" customFormat="true" ht="12.75" hidden="false" customHeight="true" outlineLevel="0" collapsed="false">
      <c r="B193" s="146" t="s">
        <v>797</v>
      </c>
      <c r="C193" s="146"/>
      <c r="D193" s="142"/>
      <c r="E193" s="146" t="s">
        <v>554</v>
      </c>
      <c r="F193" s="146"/>
      <c r="G193" s="142"/>
      <c r="H193" s="146" t="s">
        <v>798</v>
      </c>
      <c r="I193" s="153"/>
      <c r="J193" s="148" t="n">
        <v>153</v>
      </c>
      <c r="K193" s="149" t="n">
        <v>9.8</v>
      </c>
      <c r="L193" s="145"/>
      <c r="M193" s="146" t="s">
        <v>493</v>
      </c>
    </row>
    <row r="194" s="131" customFormat="true" ht="12.75" hidden="false" customHeight="true" outlineLevel="0" collapsed="false">
      <c r="B194" s="146" t="s">
        <v>799</v>
      </c>
      <c r="C194" s="146"/>
      <c r="D194" s="142"/>
      <c r="E194" s="146" t="s">
        <v>499</v>
      </c>
      <c r="F194" s="146"/>
      <c r="G194" s="142"/>
      <c r="H194" s="146" t="s">
        <v>499</v>
      </c>
      <c r="I194" s="153"/>
      <c r="J194" s="148" t="n">
        <v>188</v>
      </c>
      <c r="K194" s="149" t="n">
        <v>9.5</v>
      </c>
      <c r="L194" s="145"/>
      <c r="M194" s="146" t="s">
        <v>800</v>
      </c>
    </row>
    <row r="195" s="131" customFormat="true" ht="12.75" hidden="false" customHeight="true" outlineLevel="0" collapsed="false">
      <c r="B195" s="146" t="s">
        <v>801</v>
      </c>
      <c r="C195" s="146"/>
      <c r="D195" s="142"/>
      <c r="E195" s="146" t="s">
        <v>499</v>
      </c>
      <c r="F195" s="146"/>
      <c r="G195" s="142"/>
      <c r="H195" s="146" t="s">
        <v>802</v>
      </c>
      <c r="I195" s="153"/>
      <c r="J195" s="148" t="n">
        <v>137</v>
      </c>
      <c r="K195" s="149" t="n">
        <v>9.8</v>
      </c>
      <c r="L195" s="145"/>
      <c r="M195" s="146" t="s">
        <v>493</v>
      </c>
    </row>
    <row r="196" s="131" customFormat="true" ht="12.75" hidden="false" customHeight="true" outlineLevel="0" collapsed="false">
      <c r="B196" s="146" t="s">
        <v>803</v>
      </c>
      <c r="C196" s="146"/>
      <c r="D196" s="142"/>
      <c r="E196" s="146" t="s">
        <v>556</v>
      </c>
      <c r="F196" s="146"/>
      <c r="G196" s="142"/>
      <c r="H196" s="146" t="s">
        <v>804</v>
      </c>
      <c r="I196" s="153"/>
      <c r="J196" s="148" t="n">
        <v>140</v>
      </c>
      <c r="K196" s="149" t="n">
        <v>24</v>
      </c>
      <c r="L196" s="145"/>
      <c r="M196" s="146" t="s">
        <v>499</v>
      </c>
    </row>
    <row r="197" s="131" customFormat="true" ht="12.75" hidden="false" customHeight="true" outlineLevel="0" collapsed="false">
      <c r="B197" s="146" t="s">
        <v>805</v>
      </c>
      <c r="C197" s="146"/>
      <c r="D197" s="142"/>
      <c r="E197" s="146" t="s">
        <v>806</v>
      </c>
      <c r="F197" s="146"/>
      <c r="G197" s="142"/>
      <c r="H197" s="146" t="s">
        <v>807</v>
      </c>
      <c r="I197" s="153"/>
      <c r="J197" s="148" t="n">
        <v>135</v>
      </c>
      <c r="K197" s="149" t="n">
        <v>7.5</v>
      </c>
      <c r="L197" s="145"/>
      <c r="M197" s="146" t="s">
        <v>499</v>
      </c>
    </row>
    <row r="198" s="131" customFormat="true" ht="12.75" hidden="false" customHeight="true" outlineLevel="0" collapsed="false">
      <c r="B198" s="146" t="s">
        <v>808</v>
      </c>
      <c r="C198" s="146"/>
      <c r="D198" s="142"/>
      <c r="E198" s="146" t="s">
        <v>556</v>
      </c>
      <c r="F198" s="146"/>
      <c r="G198" s="142"/>
      <c r="H198" s="146" t="s">
        <v>334</v>
      </c>
      <c r="I198" s="153"/>
      <c r="J198" s="148" t="n">
        <v>124</v>
      </c>
      <c r="K198" s="149" t="n">
        <v>6</v>
      </c>
      <c r="L198" s="145"/>
      <c r="M198" s="146" t="s">
        <v>562</v>
      </c>
    </row>
    <row r="199" s="131" customFormat="true" ht="12.75" hidden="false" customHeight="true" outlineLevel="0" collapsed="false">
      <c r="B199" s="146" t="s">
        <v>733</v>
      </c>
      <c r="C199" s="146"/>
      <c r="D199" s="142"/>
      <c r="E199" s="146" t="s">
        <v>499</v>
      </c>
      <c r="F199" s="146"/>
      <c r="G199" s="142"/>
      <c r="H199" s="146" t="s">
        <v>809</v>
      </c>
      <c r="I199" s="153"/>
      <c r="J199" s="148" t="n">
        <v>138</v>
      </c>
      <c r="K199" s="149" t="n">
        <v>9.8</v>
      </c>
      <c r="L199" s="145"/>
      <c r="M199" s="146" t="s">
        <v>499</v>
      </c>
    </row>
    <row r="200" s="131" customFormat="true" ht="12.75" hidden="false" customHeight="true" outlineLevel="0" collapsed="false">
      <c r="B200" s="146" t="s">
        <v>810</v>
      </c>
      <c r="C200" s="146"/>
      <c r="D200" s="142"/>
      <c r="E200" s="146" t="s">
        <v>556</v>
      </c>
      <c r="F200" s="146"/>
      <c r="G200" s="142"/>
      <c r="H200" s="133" t="s">
        <v>811</v>
      </c>
      <c r="I200" s="153"/>
      <c r="J200" s="148" t="n">
        <v>122</v>
      </c>
      <c r="K200" s="149" t="n">
        <v>6</v>
      </c>
      <c r="L200" s="145"/>
      <c r="M200" s="146" t="s">
        <v>493</v>
      </c>
    </row>
    <row r="201" s="131" customFormat="true" ht="12.75" hidden="false" customHeight="true" outlineLevel="0" collapsed="false">
      <c r="B201" s="146" t="s">
        <v>812</v>
      </c>
      <c r="C201" s="146"/>
      <c r="D201" s="142"/>
      <c r="E201" s="146" t="s">
        <v>813</v>
      </c>
      <c r="F201" s="146"/>
      <c r="G201" s="142"/>
      <c r="H201" s="150" t="s">
        <v>789</v>
      </c>
      <c r="I201" s="153"/>
      <c r="J201" s="148" t="n">
        <v>132</v>
      </c>
      <c r="K201" s="149" t="n">
        <v>10</v>
      </c>
      <c r="L201" s="145"/>
      <c r="M201" s="146" t="s">
        <v>814</v>
      </c>
    </row>
    <row r="202" s="131" customFormat="true" ht="12.75" hidden="false" customHeight="true" outlineLevel="0" collapsed="false">
      <c r="B202" s="146" t="s">
        <v>815</v>
      </c>
      <c r="C202" s="146"/>
      <c r="D202" s="142"/>
      <c r="E202" s="146" t="s">
        <v>816</v>
      </c>
      <c r="F202" s="146"/>
      <c r="G202" s="142"/>
      <c r="H202" s="150" t="s">
        <v>817</v>
      </c>
      <c r="I202" s="153"/>
      <c r="J202" s="148" t="n">
        <v>148</v>
      </c>
      <c r="K202" s="149" t="n">
        <v>10</v>
      </c>
      <c r="L202" s="145"/>
      <c r="M202" s="146" t="s">
        <v>497</v>
      </c>
    </row>
    <row r="203" s="131" customFormat="true" ht="12.75" hidden="false" customHeight="true" outlineLevel="0" collapsed="false">
      <c r="B203" s="146" t="s">
        <v>818</v>
      </c>
      <c r="C203" s="146"/>
      <c r="D203" s="142"/>
      <c r="E203" s="146" t="s">
        <v>499</v>
      </c>
      <c r="F203" s="146"/>
      <c r="G203" s="142"/>
      <c r="H203" s="133" t="s">
        <v>496</v>
      </c>
      <c r="I203" s="153"/>
      <c r="J203" s="148" t="n">
        <v>354</v>
      </c>
      <c r="K203" s="149" t="n">
        <v>10</v>
      </c>
      <c r="L203" s="145"/>
      <c r="M203" s="146" t="s">
        <v>497</v>
      </c>
    </row>
    <row r="204" s="131" customFormat="true" ht="12.75" hidden="false" customHeight="true" outlineLevel="0" collapsed="false">
      <c r="B204" s="146" t="s">
        <v>819</v>
      </c>
      <c r="C204" s="146"/>
      <c r="D204" s="142"/>
      <c r="E204" s="146" t="s">
        <v>499</v>
      </c>
      <c r="F204" s="146"/>
      <c r="G204" s="142"/>
      <c r="H204" s="133" t="s">
        <v>496</v>
      </c>
      <c r="I204" s="153"/>
      <c r="J204" s="148" t="n">
        <v>487</v>
      </c>
      <c r="K204" s="149" t="n">
        <v>10</v>
      </c>
      <c r="L204" s="145"/>
      <c r="M204" s="146" t="s">
        <v>800</v>
      </c>
    </row>
    <row r="205" s="131" customFormat="true" ht="12.75" hidden="false" customHeight="true" outlineLevel="0" collapsed="false">
      <c r="B205" s="146" t="s">
        <v>820</v>
      </c>
      <c r="C205" s="146"/>
      <c r="D205" s="142"/>
      <c r="E205" s="146" t="s">
        <v>499</v>
      </c>
      <c r="F205" s="146"/>
      <c r="G205" s="142"/>
      <c r="H205" s="133" t="s">
        <v>496</v>
      </c>
      <c r="I205" s="153"/>
      <c r="J205" s="148" t="n">
        <v>201</v>
      </c>
      <c r="K205" s="149" t="n">
        <v>10</v>
      </c>
      <c r="L205" s="145"/>
      <c r="M205" s="146" t="s">
        <v>499</v>
      </c>
    </row>
    <row r="206" s="131" customFormat="true" ht="12.75" hidden="false" customHeight="true" outlineLevel="0" collapsed="false">
      <c r="B206" s="146" t="s">
        <v>821</v>
      </c>
      <c r="C206" s="146"/>
      <c r="D206" s="142"/>
      <c r="E206" s="146" t="s">
        <v>499</v>
      </c>
      <c r="F206" s="146"/>
      <c r="G206" s="142"/>
      <c r="H206" s="133" t="s">
        <v>496</v>
      </c>
      <c r="I206" s="153"/>
      <c r="J206" s="148" t="n">
        <v>165</v>
      </c>
      <c r="K206" s="149" t="n">
        <v>10.4</v>
      </c>
      <c r="L206" s="145"/>
      <c r="M206" s="146" t="s">
        <v>499</v>
      </c>
    </row>
    <row r="207" s="131" customFormat="true" ht="12.75" hidden="false" customHeight="true" outlineLevel="0" collapsed="false">
      <c r="B207" s="146" t="s">
        <v>822</v>
      </c>
      <c r="C207" s="146"/>
      <c r="D207" s="142"/>
      <c r="E207" s="146" t="s">
        <v>813</v>
      </c>
      <c r="F207" s="146"/>
      <c r="G207" s="142"/>
      <c r="H207" s="150" t="s">
        <v>646</v>
      </c>
      <c r="I207" s="153"/>
      <c r="J207" s="148" t="n">
        <v>143</v>
      </c>
      <c r="K207" s="149" t="n">
        <v>12</v>
      </c>
      <c r="L207" s="145"/>
      <c r="M207" s="146" t="s">
        <v>499</v>
      </c>
    </row>
    <row r="208" s="131" customFormat="true" ht="12.75" hidden="false" customHeight="true" outlineLevel="0" collapsed="false">
      <c r="B208" s="146" t="s">
        <v>823</v>
      </c>
      <c r="C208" s="146"/>
      <c r="D208" s="142"/>
      <c r="E208" s="146" t="s">
        <v>499</v>
      </c>
      <c r="F208" s="146"/>
      <c r="G208" s="142"/>
      <c r="H208" s="133" t="s">
        <v>496</v>
      </c>
      <c r="I208" s="153"/>
      <c r="J208" s="148" t="n">
        <v>102</v>
      </c>
      <c r="K208" s="149" t="n">
        <v>10.5</v>
      </c>
      <c r="L208" s="145"/>
      <c r="M208" s="146" t="s">
        <v>824</v>
      </c>
    </row>
    <row r="209" s="131" customFormat="true" ht="12.75" hidden="false" customHeight="true" outlineLevel="0" collapsed="false">
      <c r="B209" s="146" t="s">
        <v>825</v>
      </c>
      <c r="C209" s="146"/>
      <c r="D209" s="142"/>
      <c r="E209" s="146" t="s">
        <v>499</v>
      </c>
      <c r="F209" s="146"/>
      <c r="G209" s="142"/>
      <c r="H209" s="146" t="s">
        <v>826</v>
      </c>
      <c r="I209" s="153"/>
      <c r="J209" s="148" t="n">
        <v>113</v>
      </c>
      <c r="K209" s="149" t="n">
        <v>8</v>
      </c>
      <c r="L209" s="145"/>
      <c r="M209" s="146" t="s">
        <v>800</v>
      </c>
    </row>
    <row r="210" s="131" customFormat="true" ht="12.75" hidden="false" customHeight="true" outlineLevel="0" collapsed="false">
      <c r="B210" s="146" t="s">
        <v>827</v>
      </c>
      <c r="C210" s="146"/>
      <c r="D210" s="142"/>
      <c r="E210" s="146" t="s">
        <v>499</v>
      </c>
      <c r="F210" s="146"/>
      <c r="G210" s="142"/>
      <c r="H210" s="146" t="s">
        <v>828</v>
      </c>
      <c r="I210" s="153"/>
      <c r="J210" s="148" t="n">
        <v>129</v>
      </c>
      <c r="K210" s="149" t="n">
        <v>5.5</v>
      </c>
      <c r="L210" s="145"/>
      <c r="M210" s="146" t="s">
        <v>499</v>
      </c>
    </row>
    <row r="211" s="131" customFormat="true" ht="12.75" hidden="false" customHeight="true" outlineLevel="0" collapsed="false">
      <c r="B211" s="146" t="s">
        <v>829</v>
      </c>
      <c r="C211" s="146"/>
      <c r="D211" s="142"/>
      <c r="E211" s="146" t="s">
        <v>495</v>
      </c>
      <c r="F211" s="146"/>
      <c r="G211" s="142"/>
      <c r="H211" s="146" t="s">
        <v>335</v>
      </c>
      <c r="I211" s="153"/>
      <c r="J211" s="148" t="n">
        <v>544</v>
      </c>
      <c r="K211" s="149" t="n">
        <v>9</v>
      </c>
      <c r="L211" s="145"/>
      <c r="M211" s="146" t="s">
        <v>493</v>
      </c>
    </row>
    <row r="212" s="131" customFormat="true" ht="12.75" hidden="false" customHeight="true" outlineLevel="0" collapsed="false">
      <c r="B212" s="146" t="s">
        <v>830</v>
      </c>
      <c r="C212" s="146"/>
      <c r="D212" s="142"/>
      <c r="E212" s="146" t="s">
        <v>499</v>
      </c>
      <c r="F212" s="146"/>
      <c r="G212" s="142"/>
      <c r="H212" s="146" t="s">
        <v>499</v>
      </c>
      <c r="I212" s="153"/>
      <c r="J212" s="148" t="n">
        <v>263</v>
      </c>
      <c r="K212" s="149" t="n">
        <v>9</v>
      </c>
      <c r="L212" s="145"/>
      <c r="M212" s="146" t="s">
        <v>497</v>
      </c>
    </row>
    <row r="213" s="131" customFormat="true" ht="12.75" hidden="false" customHeight="true" outlineLevel="0" collapsed="false">
      <c r="B213" s="146" t="s">
        <v>831</v>
      </c>
      <c r="C213" s="146"/>
      <c r="D213" s="142"/>
      <c r="E213" s="146" t="s">
        <v>462</v>
      </c>
      <c r="F213" s="146"/>
      <c r="G213" s="142"/>
      <c r="H213" s="146" t="s">
        <v>499</v>
      </c>
      <c r="I213" s="153"/>
      <c r="J213" s="148" t="n">
        <v>1566</v>
      </c>
      <c r="K213" s="149" t="n">
        <v>9</v>
      </c>
      <c r="L213" s="145"/>
      <c r="M213" s="146" t="s">
        <v>497</v>
      </c>
    </row>
    <row r="214" s="131" customFormat="true" ht="12.75" hidden="false" customHeight="true" outlineLevel="0" collapsed="false">
      <c r="B214" s="146" t="s">
        <v>832</v>
      </c>
      <c r="C214" s="146"/>
      <c r="D214" s="142"/>
      <c r="E214" s="146" t="s">
        <v>664</v>
      </c>
      <c r="F214" s="146"/>
      <c r="G214" s="142"/>
      <c r="H214" s="146" t="s">
        <v>499</v>
      </c>
      <c r="I214" s="153"/>
      <c r="J214" s="148" t="n">
        <v>520</v>
      </c>
      <c r="K214" s="149" t="n">
        <v>8.5</v>
      </c>
      <c r="L214" s="145"/>
      <c r="M214" s="146" t="s">
        <v>833</v>
      </c>
    </row>
    <row r="215" s="131" customFormat="true" ht="12.75" hidden="false" customHeight="true" outlineLevel="0" collapsed="false">
      <c r="B215" s="146" t="s">
        <v>834</v>
      </c>
      <c r="C215" s="146"/>
      <c r="D215" s="142"/>
      <c r="E215" s="146" t="s">
        <v>499</v>
      </c>
      <c r="F215" s="146"/>
      <c r="G215" s="142"/>
      <c r="H215" s="146" t="s">
        <v>499</v>
      </c>
      <c r="I215" s="153"/>
      <c r="J215" s="148" t="n">
        <v>189</v>
      </c>
      <c r="K215" s="149" t="n">
        <v>8.5</v>
      </c>
      <c r="L215" s="145"/>
      <c r="M215" s="146" t="s">
        <v>497</v>
      </c>
    </row>
    <row r="216" s="131" customFormat="true" ht="12.75" hidden="false" customHeight="true" outlineLevel="0" collapsed="false">
      <c r="B216" s="146" t="s">
        <v>835</v>
      </c>
      <c r="C216" s="146"/>
      <c r="D216" s="142"/>
      <c r="E216" s="146" t="s">
        <v>806</v>
      </c>
      <c r="F216" s="146"/>
      <c r="G216" s="142"/>
      <c r="H216" s="178" t="s">
        <v>789</v>
      </c>
      <c r="I216" s="153"/>
      <c r="J216" s="148" t="n">
        <v>128</v>
      </c>
      <c r="K216" s="149" t="n">
        <v>9.8</v>
      </c>
      <c r="L216" s="145"/>
      <c r="M216" s="146" t="s">
        <v>493</v>
      </c>
    </row>
    <row r="217" s="131" customFormat="true" ht="12.75" hidden="false" customHeight="true" outlineLevel="0" collapsed="false">
      <c r="B217" s="146" t="s">
        <v>836</v>
      </c>
      <c r="C217" s="178"/>
      <c r="D217" s="142"/>
      <c r="E217" s="146" t="s">
        <v>499</v>
      </c>
      <c r="F217" s="178"/>
      <c r="G217" s="142"/>
      <c r="H217" s="146" t="s">
        <v>496</v>
      </c>
      <c r="I217" s="153"/>
      <c r="J217" s="148" t="n">
        <v>188</v>
      </c>
      <c r="K217" s="149" t="n">
        <v>9.8</v>
      </c>
      <c r="L217" s="145"/>
      <c r="M217" s="146" t="s">
        <v>499</v>
      </c>
    </row>
    <row r="218" s="131" customFormat="true" ht="12.75" hidden="false" customHeight="true" outlineLevel="0" collapsed="false">
      <c r="B218" s="146" t="s">
        <v>837</v>
      </c>
      <c r="C218" s="178"/>
      <c r="D218" s="142"/>
      <c r="E218" s="146" t="s">
        <v>735</v>
      </c>
      <c r="F218" s="178"/>
      <c r="G218" s="142"/>
      <c r="H218" s="178" t="s">
        <v>731</v>
      </c>
      <c r="I218" s="153"/>
      <c r="J218" s="148" t="n">
        <v>156</v>
      </c>
      <c r="K218" s="149" t="n">
        <v>10.5</v>
      </c>
      <c r="L218" s="145"/>
      <c r="M218" s="146" t="s">
        <v>508</v>
      </c>
    </row>
    <row r="219" s="131" customFormat="true" ht="12.75" hidden="false" customHeight="true" outlineLevel="0" collapsed="false">
      <c r="B219" s="146" t="s">
        <v>838</v>
      </c>
      <c r="C219" s="178"/>
      <c r="D219" s="142"/>
      <c r="E219" s="146" t="s">
        <v>759</v>
      </c>
      <c r="F219" s="178"/>
      <c r="G219" s="142"/>
      <c r="H219" s="146" t="s">
        <v>839</v>
      </c>
      <c r="I219" s="153"/>
      <c r="J219" s="148" t="n">
        <v>100</v>
      </c>
      <c r="K219" s="149" t="n">
        <v>10.8</v>
      </c>
      <c r="L219" s="145"/>
      <c r="M219" s="146" t="s">
        <v>523</v>
      </c>
    </row>
    <row r="220" s="131" customFormat="true" ht="12.75" hidden="false" customHeight="true" outlineLevel="0" collapsed="false">
      <c r="B220" s="146" t="s">
        <v>840</v>
      </c>
      <c r="C220" s="178"/>
      <c r="D220" s="142"/>
      <c r="E220" s="146" t="s">
        <v>499</v>
      </c>
      <c r="F220" s="178"/>
      <c r="G220" s="142"/>
      <c r="H220" s="146" t="s">
        <v>841</v>
      </c>
      <c r="I220" s="153"/>
      <c r="J220" s="148" t="n">
        <v>148</v>
      </c>
      <c r="K220" s="149" t="n">
        <v>10.8</v>
      </c>
      <c r="L220" s="145"/>
      <c r="M220" s="146" t="s">
        <v>497</v>
      </c>
    </row>
    <row r="221" s="131" customFormat="true" ht="12" hidden="false" customHeight="true" outlineLevel="0" collapsed="false">
      <c r="B221" s="178"/>
      <c r="C221" s="178"/>
      <c r="D221" s="142"/>
      <c r="E221" s="178"/>
      <c r="F221" s="178"/>
      <c r="G221" s="142"/>
      <c r="H221" s="178"/>
      <c r="I221" s="153"/>
      <c r="J221" s="148"/>
      <c r="K221" s="149"/>
      <c r="L221" s="145"/>
      <c r="M221" s="178"/>
    </row>
    <row r="222" s="131" customFormat="true" ht="13.5" hidden="false" customHeight="false" outlineLevel="0" collapsed="false">
      <c r="A222" s="179" t="s">
        <v>842</v>
      </c>
      <c r="B222" s="178"/>
      <c r="C222" s="178"/>
      <c r="D222" s="142"/>
      <c r="E222" s="178"/>
      <c r="F222" s="178"/>
      <c r="G222" s="142"/>
      <c r="H222" s="178"/>
      <c r="I222" s="153"/>
      <c r="J222" s="148"/>
      <c r="K222" s="149"/>
      <c r="L222" s="145"/>
      <c r="M222" s="178"/>
    </row>
    <row r="223" s="131" customFormat="true" ht="12.75" hidden="false" customHeight="true" outlineLevel="0" collapsed="false">
      <c r="A223" s="145"/>
      <c r="B223" s="146" t="s">
        <v>843</v>
      </c>
      <c r="C223" s="178"/>
      <c r="D223" s="142"/>
      <c r="E223" s="146" t="s">
        <v>495</v>
      </c>
      <c r="F223" s="178"/>
      <c r="G223" s="142"/>
      <c r="H223" s="146" t="s">
        <v>844</v>
      </c>
      <c r="I223" s="152"/>
      <c r="J223" s="148" t="n">
        <v>821</v>
      </c>
      <c r="K223" s="149" t="n">
        <v>11.5</v>
      </c>
      <c r="L223" s="145"/>
      <c r="M223" s="146" t="s">
        <v>508</v>
      </c>
    </row>
    <row r="224" s="131" customFormat="true" ht="12.75" hidden="false" customHeight="true" outlineLevel="0" collapsed="false">
      <c r="B224" s="146" t="s">
        <v>845</v>
      </c>
      <c r="C224" s="178"/>
      <c r="D224" s="142"/>
      <c r="E224" s="146" t="s">
        <v>516</v>
      </c>
      <c r="F224" s="178"/>
      <c r="G224" s="142"/>
      <c r="H224" s="146" t="s">
        <v>846</v>
      </c>
      <c r="I224" s="153"/>
      <c r="J224" s="148" t="n">
        <v>1198</v>
      </c>
      <c r="K224" s="149" t="n">
        <v>10.8</v>
      </c>
      <c r="L224" s="145"/>
      <c r="M224" s="146" t="s">
        <v>523</v>
      </c>
    </row>
    <row r="225" s="131" customFormat="true" ht="12.75" hidden="false" customHeight="true" outlineLevel="0" collapsed="false">
      <c r="B225" s="146" t="s">
        <v>847</v>
      </c>
      <c r="C225" s="178"/>
      <c r="D225" s="142"/>
      <c r="E225" s="146" t="s">
        <v>499</v>
      </c>
      <c r="F225" s="178"/>
      <c r="G225" s="142"/>
      <c r="H225" s="146" t="s">
        <v>499</v>
      </c>
      <c r="I225" s="153"/>
      <c r="J225" s="148" t="n">
        <v>456</v>
      </c>
      <c r="K225" s="149" t="n">
        <v>10.8</v>
      </c>
      <c r="L225" s="145"/>
      <c r="M225" s="146" t="s">
        <v>848</v>
      </c>
    </row>
    <row r="226" s="131" customFormat="true" ht="12.75" hidden="false" customHeight="true" outlineLevel="0" collapsed="false">
      <c r="B226" s="146" t="s">
        <v>849</v>
      </c>
      <c r="C226" s="178"/>
      <c r="D226" s="142"/>
      <c r="E226" s="146" t="s">
        <v>499</v>
      </c>
      <c r="F226" s="178"/>
      <c r="G226" s="142"/>
      <c r="H226" s="146" t="s">
        <v>499</v>
      </c>
      <c r="I226" s="153"/>
      <c r="J226" s="148" t="n">
        <v>213</v>
      </c>
      <c r="K226" s="149" t="n">
        <v>7.5</v>
      </c>
      <c r="L226" s="145"/>
      <c r="M226" s="146" t="s">
        <v>497</v>
      </c>
    </row>
    <row r="227" s="131" customFormat="true" ht="12.75" hidden="false" customHeight="true" outlineLevel="0" collapsed="false">
      <c r="B227" s="146" t="s">
        <v>850</v>
      </c>
      <c r="C227" s="178"/>
      <c r="D227" s="142"/>
      <c r="E227" s="146" t="s">
        <v>499</v>
      </c>
      <c r="F227" s="178"/>
      <c r="G227" s="142"/>
      <c r="H227" s="146" t="s">
        <v>499</v>
      </c>
      <c r="I227" s="153"/>
      <c r="J227" s="148" t="n">
        <v>205</v>
      </c>
      <c r="K227" s="149" t="n">
        <v>10.8</v>
      </c>
      <c r="L227" s="145"/>
      <c r="M227" s="146" t="s">
        <v>497</v>
      </c>
    </row>
    <row r="228" s="131" customFormat="true" ht="12.75" hidden="false" customHeight="true" outlineLevel="0" collapsed="false">
      <c r="B228" s="146" t="s">
        <v>851</v>
      </c>
      <c r="C228" s="178"/>
      <c r="D228" s="142"/>
      <c r="E228" s="146" t="s">
        <v>499</v>
      </c>
      <c r="F228" s="178"/>
      <c r="G228" s="142"/>
      <c r="H228" s="146" t="s">
        <v>499</v>
      </c>
      <c r="I228" s="153"/>
      <c r="J228" s="148" t="n">
        <v>165</v>
      </c>
      <c r="K228" s="149" t="n">
        <v>10.8</v>
      </c>
      <c r="L228" s="145"/>
      <c r="M228" s="146" t="s">
        <v>497</v>
      </c>
    </row>
    <row r="229" s="131" customFormat="true" ht="12.75" hidden="false" customHeight="true" outlineLevel="0" collapsed="false">
      <c r="B229" s="146" t="s">
        <v>852</v>
      </c>
      <c r="C229" s="178"/>
      <c r="D229" s="142"/>
      <c r="E229" s="146" t="s">
        <v>499</v>
      </c>
      <c r="F229" s="178"/>
      <c r="G229" s="142"/>
      <c r="H229" s="146" t="s">
        <v>499</v>
      </c>
      <c r="I229" s="153"/>
      <c r="J229" s="148" t="n">
        <v>121</v>
      </c>
      <c r="K229" s="149" t="n">
        <v>10.8</v>
      </c>
      <c r="L229" s="145"/>
      <c r="M229" s="146" t="s">
        <v>497</v>
      </c>
    </row>
    <row r="230" s="131" customFormat="true" ht="3" hidden="false" customHeight="true" outlineLevel="0" collapsed="false">
      <c r="A230" s="154"/>
      <c r="B230" s="154"/>
      <c r="C230" s="154"/>
      <c r="D230" s="155"/>
      <c r="E230" s="154"/>
      <c r="F230" s="154"/>
      <c r="G230" s="155"/>
      <c r="H230" s="154"/>
      <c r="I230" s="154"/>
      <c r="J230" s="155"/>
      <c r="K230" s="156"/>
      <c r="L230" s="154"/>
      <c r="M230" s="154"/>
      <c r="N230" s="154"/>
    </row>
    <row r="231" s="131" customFormat="true" ht="13.5" hidden="false" customHeight="false" outlineLevel="0" collapsed="false"/>
  </sheetData>
  <mergeCells count="7">
    <mergeCell ref="A1:N1"/>
    <mergeCell ref="A2:N2"/>
    <mergeCell ref="B76:M76"/>
    <mergeCell ref="A77:N77"/>
    <mergeCell ref="A78:N78"/>
    <mergeCell ref="A153:N153"/>
    <mergeCell ref="A154:N154"/>
  </mergeCells>
  <printOptions headings="false" gridLines="false" gridLinesSet="true" horizontalCentered="false" verticalCentered="false"/>
  <pageMargins left="0.7875" right="0.7875" top="0.0784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3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0" min="8" style="0" width="12.82"/>
    <col collapsed="false" customWidth="true" hidden="false" outlineLevel="0" max="12" min="11" style="0" width="9.82"/>
  </cols>
  <sheetData>
    <row r="1" customFormat="false" ht="24" hidden="false" customHeight="true" outlineLevel="0" collapsed="false">
      <c r="A1" s="85" t="s">
        <v>8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30" hidden="false" customHeight="true" outlineLevel="0" collapsed="false">
      <c r="A2" s="3" t="s">
        <v>8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180" t="s">
        <v>85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43" customFormat="true" ht="15" hidden="false" customHeight="true" outlineLevel="0" collapsed="false">
      <c r="A4" s="181" t="s">
        <v>856</v>
      </c>
      <c r="B4" s="181"/>
      <c r="C4" s="181"/>
      <c r="D4" s="181"/>
      <c r="E4" s="11" t="s">
        <v>857</v>
      </c>
      <c r="F4" s="11"/>
      <c r="G4" s="11"/>
      <c r="H4" s="9" t="s">
        <v>858</v>
      </c>
      <c r="I4" s="9"/>
      <c r="J4" s="9"/>
      <c r="K4" s="12" t="s">
        <v>859</v>
      </c>
      <c r="L4" s="12"/>
    </row>
    <row r="5" s="43" customFormat="true" ht="15" hidden="false" customHeight="true" outlineLevel="0" collapsed="false">
      <c r="A5" s="181"/>
      <c r="B5" s="181"/>
      <c r="C5" s="181"/>
      <c r="D5" s="181"/>
      <c r="E5" s="11"/>
      <c r="F5" s="11"/>
      <c r="G5" s="11"/>
      <c r="H5" s="14" t="s">
        <v>860</v>
      </c>
      <c r="I5" s="14" t="s">
        <v>861</v>
      </c>
      <c r="J5" s="14" t="s">
        <v>862</v>
      </c>
      <c r="K5" s="14" t="s">
        <v>863</v>
      </c>
      <c r="L5" s="182" t="s">
        <v>864</v>
      </c>
    </row>
    <row r="6" s="43" customFormat="true" ht="3" hidden="false" customHeight="true" outlineLevel="0" collapsed="false">
      <c r="A6" s="183"/>
      <c r="B6" s="183"/>
      <c r="C6" s="183"/>
      <c r="D6" s="183"/>
      <c r="E6" s="184"/>
      <c r="F6" s="183"/>
      <c r="G6" s="183"/>
      <c r="H6" s="183"/>
      <c r="I6" s="183"/>
      <c r="J6" s="183"/>
      <c r="K6" s="183"/>
      <c r="L6" s="183"/>
    </row>
    <row r="7" s="185" customFormat="true" ht="10.5" hidden="false" customHeight="true" outlineLevel="0" collapsed="false">
      <c r="B7" s="44" t="s">
        <v>865</v>
      </c>
      <c r="C7" s="44"/>
      <c r="D7" s="186"/>
      <c r="E7" s="187"/>
      <c r="F7" s="69" t="s">
        <v>855</v>
      </c>
      <c r="G7" s="69"/>
      <c r="H7" s="188"/>
      <c r="I7" s="189"/>
    </row>
    <row r="8" s="43" customFormat="true" ht="10.5" hidden="false" customHeight="true" outlineLevel="0" collapsed="false">
      <c r="B8" s="190"/>
      <c r="C8" s="190"/>
      <c r="D8" s="191"/>
      <c r="E8" s="192"/>
      <c r="F8" s="191"/>
      <c r="H8" s="193"/>
      <c r="I8" s="194"/>
    </row>
    <row r="9" s="43" customFormat="true" ht="10.5" hidden="false" customHeight="true" outlineLevel="0" collapsed="false">
      <c r="B9" s="191"/>
      <c r="C9" s="90" t="s">
        <v>866</v>
      </c>
      <c r="D9" s="191"/>
      <c r="E9" s="192"/>
      <c r="F9" s="195" t="s">
        <v>867</v>
      </c>
      <c r="G9" s="196" t="n">
        <v>43.4</v>
      </c>
      <c r="H9" s="193" t="n">
        <v>9053</v>
      </c>
      <c r="I9" s="194" t="n">
        <v>1378</v>
      </c>
      <c r="J9" s="197" t="n">
        <f aca="false">SUM(H9:I9)</f>
        <v>10431</v>
      </c>
      <c r="K9" s="198" t="n">
        <f aca="false">-A9</f>
        <v>-0</v>
      </c>
      <c r="L9" s="198" t="n">
        <f aca="false">-B9</f>
        <v>-0</v>
      </c>
    </row>
    <row r="10" s="43" customFormat="true" ht="10.5" hidden="false" customHeight="true" outlineLevel="0" collapsed="false">
      <c r="B10" s="191"/>
      <c r="C10" s="90" t="s">
        <v>868</v>
      </c>
      <c r="D10" s="191"/>
      <c r="E10" s="192"/>
      <c r="F10" s="191"/>
      <c r="G10" s="43" t="n">
        <v>68.6</v>
      </c>
      <c r="H10" s="193" t="n">
        <v>812</v>
      </c>
      <c r="I10" s="194" t="n">
        <v>117</v>
      </c>
      <c r="J10" s="197" t="n">
        <f aca="false">SUM(H10:I10)</f>
        <v>929</v>
      </c>
      <c r="K10" s="198" t="n">
        <f aca="false">-A10</f>
        <v>-0</v>
      </c>
      <c r="L10" s="198" t="n">
        <f aca="false">-B10</f>
        <v>-0</v>
      </c>
    </row>
    <row r="11" s="43" customFormat="true" ht="10.5" hidden="false" customHeight="true" outlineLevel="0" collapsed="false">
      <c r="B11" s="191"/>
      <c r="C11" s="191"/>
      <c r="D11" s="191"/>
      <c r="E11" s="192"/>
      <c r="F11" s="195" t="s">
        <v>869</v>
      </c>
      <c r="G11" s="43" t="n">
        <v>92.4</v>
      </c>
      <c r="H11" s="193"/>
      <c r="I11" s="194"/>
      <c r="J11" s="197"/>
      <c r="K11" s="198"/>
      <c r="L11" s="198"/>
    </row>
    <row r="12" s="43" customFormat="true" ht="6.95" hidden="false" customHeight="true" outlineLevel="0" collapsed="false">
      <c r="B12" s="191"/>
      <c r="C12" s="191"/>
      <c r="D12" s="191"/>
      <c r="E12" s="192"/>
      <c r="F12" s="191"/>
      <c r="H12" s="193"/>
      <c r="I12" s="194"/>
      <c r="J12" s="197"/>
      <c r="K12" s="198"/>
      <c r="L12" s="198"/>
    </row>
    <row r="13" s="185" customFormat="true" ht="10.5" hidden="false" customHeight="true" outlineLevel="0" collapsed="false">
      <c r="B13" s="44" t="s">
        <v>870</v>
      </c>
      <c r="C13" s="44"/>
      <c r="D13" s="186"/>
      <c r="E13" s="187"/>
      <c r="F13" s="69" t="s">
        <v>855</v>
      </c>
      <c r="G13" s="69"/>
      <c r="H13" s="188"/>
      <c r="I13" s="189"/>
      <c r="J13" s="197"/>
      <c r="K13" s="199"/>
      <c r="L13" s="199"/>
    </row>
    <row r="14" s="43" customFormat="true" ht="6.95" hidden="false" customHeight="true" outlineLevel="0" collapsed="false">
      <c r="B14" s="191"/>
      <c r="C14" s="191"/>
      <c r="D14" s="191"/>
      <c r="E14" s="192"/>
      <c r="F14" s="191"/>
      <c r="H14" s="193"/>
      <c r="I14" s="194"/>
      <c r="J14" s="197"/>
      <c r="K14" s="197"/>
      <c r="L14" s="197"/>
    </row>
    <row r="15" s="43" customFormat="true" ht="10.5" hidden="false" customHeight="true" outlineLevel="0" collapsed="false">
      <c r="B15" s="191"/>
      <c r="C15" s="90" t="s">
        <v>871</v>
      </c>
      <c r="D15" s="191"/>
      <c r="E15" s="192"/>
      <c r="F15" s="195" t="s">
        <v>867</v>
      </c>
      <c r="G15" s="43" t="n">
        <v>2.4</v>
      </c>
      <c r="H15" s="193" t="n">
        <v>66</v>
      </c>
      <c r="I15" s="194" t="n">
        <v>190</v>
      </c>
      <c r="J15" s="197" t="n">
        <f aca="false">SUM(H15:I15)</f>
        <v>256</v>
      </c>
      <c r="K15" s="198" t="n">
        <f aca="false">-A15</f>
        <v>-0</v>
      </c>
      <c r="L15" s="198" t="n">
        <f aca="false">-B15</f>
        <v>-0</v>
      </c>
    </row>
    <row r="16" s="43" customFormat="true" ht="10.5" hidden="false" customHeight="true" outlineLevel="0" collapsed="false">
      <c r="B16" s="191"/>
      <c r="C16" s="90" t="s">
        <v>872</v>
      </c>
      <c r="D16" s="191"/>
      <c r="E16" s="192"/>
      <c r="F16" s="191"/>
      <c r="G16" s="43" t="n">
        <v>9.5</v>
      </c>
      <c r="H16" s="193" t="n">
        <v>158</v>
      </c>
      <c r="I16" s="194" t="n">
        <v>415</v>
      </c>
      <c r="J16" s="197" t="n">
        <f aca="false">SUM(H16:I16)</f>
        <v>573</v>
      </c>
      <c r="K16" s="198" t="n">
        <f aca="false">-A16</f>
        <v>-0</v>
      </c>
      <c r="L16" s="198" t="n">
        <f aca="false">-B16</f>
        <v>-0</v>
      </c>
    </row>
    <row r="17" s="43" customFormat="true" ht="10.5" hidden="false" customHeight="true" outlineLevel="0" collapsed="false">
      <c r="B17" s="191"/>
      <c r="C17" s="90" t="s">
        <v>873</v>
      </c>
      <c r="D17" s="191"/>
      <c r="E17" s="192"/>
      <c r="F17" s="191"/>
      <c r="G17" s="43" t="n">
        <v>14.8</v>
      </c>
      <c r="H17" s="193" t="n">
        <v>411</v>
      </c>
      <c r="I17" s="194" t="n">
        <v>1023</v>
      </c>
      <c r="J17" s="197" t="n">
        <f aca="false">SUM(H17:I17)</f>
        <v>1434</v>
      </c>
      <c r="K17" s="198" t="n">
        <f aca="false">-A17</f>
        <v>-0</v>
      </c>
      <c r="L17" s="198" t="n">
        <f aca="false">-B17</f>
        <v>-0</v>
      </c>
    </row>
    <row r="18" s="43" customFormat="true" ht="10.5" hidden="false" customHeight="true" outlineLevel="0" collapsed="false">
      <c r="B18" s="191"/>
      <c r="C18" s="90" t="s">
        <v>874</v>
      </c>
      <c r="D18" s="191"/>
      <c r="E18" s="192"/>
      <c r="F18" s="191"/>
      <c r="G18" s="43" t="n">
        <v>19.4</v>
      </c>
      <c r="H18" s="193" t="n">
        <v>170</v>
      </c>
      <c r="I18" s="194" t="n">
        <v>1317</v>
      </c>
      <c r="J18" s="197" t="n">
        <f aca="false">SUM(H18:I18)</f>
        <v>1487</v>
      </c>
      <c r="K18" s="198" t="n">
        <f aca="false">-A18</f>
        <v>-0</v>
      </c>
      <c r="L18" s="198" t="n">
        <f aca="false">-B18</f>
        <v>-0</v>
      </c>
    </row>
    <row r="19" s="43" customFormat="true" ht="10.5" hidden="false" customHeight="true" outlineLevel="0" collapsed="false">
      <c r="B19" s="191"/>
      <c r="C19" s="90" t="s">
        <v>875</v>
      </c>
      <c r="D19" s="191"/>
      <c r="E19" s="192"/>
      <c r="F19" s="191"/>
      <c r="G19" s="43" t="n">
        <v>23.5</v>
      </c>
      <c r="H19" s="193" t="n">
        <v>215</v>
      </c>
      <c r="I19" s="194" t="n">
        <v>490</v>
      </c>
      <c r="J19" s="197" t="n">
        <f aca="false">SUM(H19:I19)</f>
        <v>705</v>
      </c>
      <c r="K19" s="198" t="n">
        <f aca="false">-A19</f>
        <v>-0</v>
      </c>
      <c r="L19" s="198" t="n">
        <f aca="false">-B19</f>
        <v>-0</v>
      </c>
    </row>
    <row r="20" s="43" customFormat="true" ht="10.5" hidden="false" customHeight="true" outlineLevel="0" collapsed="false">
      <c r="B20" s="191"/>
      <c r="C20" s="90" t="s">
        <v>876</v>
      </c>
      <c r="D20" s="191"/>
      <c r="E20" s="192"/>
      <c r="F20" s="191"/>
      <c r="G20" s="200" t="n">
        <v>28</v>
      </c>
      <c r="H20" s="193" t="n">
        <v>647</v>
      </c>
      <c r="I20" s="194" t="n">
        <v>2018</v>
      </c>
      <c r="J20" s="197" t="n">
        <f aca="false">SUM(H20:I20)</f>
        <v>2665</v>
      </c>
      <c r="K20" s="198" t="n">
        <f aca="false">-A20</f>
        <v>-0</v>
      </c>
      <c r="L20" s="198" t="n">
        <f aca="false">-B20</f>
        <v>-0</v>
      </c>
    </row>
    <row r="21" s="43" customFormat="true" ht="10.5" hidden="false" customHeight="true" outlineLevel="0" collapsed="false">
      <c r="B21" s="191"/>
      <c r="C21" s="90" t="s">
        <v>877</v>
      </c>
      <c r="D21" s="191"/>
      <c r="E21" s="192"/>
      <c r="F21" s="191"/>
      <c r="G21" s="43" t="n">
        <v>32.7</v>
      </c>
      <c r="H21" s="193" t="n">
        <v>368</v>
      </c>
      <c r="I21" s="194" t="n">
        <v>993</v>
      </c>
      <c r="J21" s="197" t="n">
        <f aca="false">SUM(H21:I21)</f>
        <v>1361</v>
      </c>
      <c r="K21" s="198" t="n">
        <f aca="false">-A21</f>
        <v>-0</v>
      </c>
      <c r="L21" s="198" t="n">
        <f aca="false">-B21</f>
        <v>-0</v>
      </c>
    </row>
    <row r="22" s="43" customFormat="true" ht="10.5" hidden="false" customHeight="true" outlineLevel="0" collapsed="false">
      <c r="B22" s="191"/>
      <c r="C22" s="90" t="s">
        <v>878</v>
      </c>
      <c r="D22" s="191"/>
      <c r="E22" s="192"/>
      <c r="F22" s="191"/>
      <c r="G22" s="43" t="n">
        <v>36.1</v>
      </c>
      <c r="H22" s="193" t="n">
        <v>702</v>
      </c>
      <c r="I22" s="194" t="n">
        <v>2205</v>
      </c>
      <c r="J22" s="197" t="n">
        <f aca="false">SUM(H22:I22)</f>
        <v>2907</v>
      </c>
      <c r="K22" s="198" t="n">
        <f aca="false">-A22</f>
        <v>-0</v>
      </c>
      <c r="L22" s="198" t="n">
        <f aca="false">-B22</f>
        <v>-0</v>
      </c>
    </row>
    <row r="23" s="43" customFormat="true" ht="10.5" hidden="false" customHeight="true" outlineLevel="0" collapsed="false">
      <c r="B23" s="191"/>
      <c r="C23" s="90" t="s">
        <v>879</v>
      </c>
      <c r="D23" s="191"/>
      <c r="E23" s="192"/>
      <c r="F23" s="191"/>
      <c r="G23" s="43" t="n">
        <v>38.9</v>
      </c>
      <c r="H23" s="193" t="n">
        <v>884</v>
      </c>
      <c r="I23" s="194" t="n">
        <v>1892</v>
      </c>
      <c r="J23" s="197" t="n">
        <f aca="false">SUM(H23:I23)</f>
        <v>2776</v>
      </c>
      <c r="K23" s="198" t="n">
        <f aca="false">-A23</f>
        <v>-0</v>
      </c>
      <c r="L23" s="198" t="n">
        <f aca="false">-B23</f>
        <v>-0</v>
      </c>
    </row>
    <row r="24" s="43" customFormat="true" ht="10.5" hidden="false" customHeight="true" outlineLevel="0" collapsed="false">
      <c r="B24" s="191"/>
      <c r="C24" s="90" t="s">
        <v>866</v>
      </c>
      <c r="D24" s="191"/>
      <c r="E24" s="192"/>
      <c r="F24" s="191"/>
      <c r="G24" s="43" t="n">
        <v>43.4</v>
      </c>
      <c r="H24" s="193" t="n">
        <v>17661</v>
      </c>
      <c r="I24" s="194" t="n">
        <v>31383</v>
      </c>
      <c r="J24" s="197" t="n">
        <f aca="false">SUM(H24:I24)</f>
        <v>49044</v>
      </c>
      <c r="K24" s="198" t="n">
        <f aca="false">-A24</f>
        <v>-0</v>
      </c>
      <c r="L24" s="198" t="n">
        <f aca="false">-B24</f>
        <v>-0</v>
      </c>
    </row>
    <row r="25" s="43" customFormat="true" ht="10.5" hidden="false" customHeight="true" outlineLevel="0" collapsed="false">
      <c r="B25" s="191"/>
      <c r="C25" s="90" t="s">
        <v>880</v>
      </c>
      <c r="D25" s="191"/>
      <c r="E25" s="192"/>
      <c r="F25" s="191"/>
      <c r="G25" s="201" t="n">
        <v>0</v>
      </c>
      <c r="H25" s="201" t="n">
        <v>0</v>
      </c>
      <c r="I25" s="201" t="n">
        <v>0</v>
      </c>
      <c r="J25" s="197" t="n">
        <f aca="false">SUM(H25:I25)</f>
        <v>0</v>
      </c>
      <c r="K25" s="202" t="n">
        <v>323.1</v>
      </c>
      <c r="L25" s="202" t="n">
        <v>296.6</v>
      </c>
    </row>
    <row r="26" s="43" customFormat="true" ht="10.5" hidden="false" customHeight="true" outlineLevel="0" collapsed="false">
      <c r="B26" s="191"/>
      <c r="C26" s="90" t="s">
        <v>881</v>
      </c>
      <c r="D26" s="191"/>
      <c r="E26" s="192"/>
      <c r="F26" s="191"/>
      <c r="G26" s="43" t="n">
        <v>49.9</v>
      </c>
      <c r="H26" s="193" t="n">
        <v>1147</v>
      </c>
      <c r="I26" s="194" t="n">
        <v>2651</v>
      </c>
      <c r="J26" s="197" t="n">
        <f aca="false">SUM(H26:I26)</f>
        <v>3798</v>
      </c>
      <c r="K26" s="198" t="n">
        <f aca="false">-A26</f>
        <v>-0</v>
      </c>
      <c r="L26" s="198" t="n">
        <f aca="false">-B26</f>
        <v>-0</v>
      </c>
    </row>
    <row r="27" s="43" customFormat="true" ht="10.5" hidden="false" customHeight="true" outlineLevel="0" collapsed="false">
      <c r="B27" s="191"/>
      <c r="C27" s="90" t="s">
        <v>882</v>
      </c>
      <c r="D27" s="191"/>
      <c r="E27" s="192"/>
      <c r="F27" s="191"/>
      <c r="G27" s="43" t="n">
        <v>54.5</v>
      </c>
      <c r="H27" s="193" t="n">
        <v>2158</v>
      </c>
      <c r="I27" s="194" t="n">
        <v>4342</v>
      </c>
      <c r="J27" s="197" t="n">
        <f aca="false">SUM(H27:I27)</f>
        <v>6500</v>
      </c>
      <c r="K27" s="198" t="n">
        <f aca="false">-A27</f>
        <v>-0</v>
      </c>
      <c r="L27" s="198" t="n">
        <f aca="false">-B27</f>
        <v>-0</v>
      </c>
    </row>
    <row r="28" s="43" customFormat="true" ht="10.5" hidden="false" customHeight="true" outlineLevel="0" collapsed="false">
      <c r="B28" s="191"/>
      <c r="C28" s="90" t="s">
        <v>883</v>
      </c>
      <c r="D28" s="191"/>
      <c r="E28" s="192"/>
      <c r="F28" s="191"/>
      <c r="G28" s="43" t="n">
        <v>59.3</v>
      </c>
      <c r="H28" s="193" t="n">
        <v>7203</v>
      </c>
      <c r="I28" s="194" t="n">
        <v>9121</v>
      </c>
      <c r="J28" s="197" t="n">
        <f aca="false">SUM(H28:I28)</f>
        <v>16324</v>
      </c>
      <c r="K28" s="198" t="n">
        <f aca="false">-A28</f>
        <v>-0</v>
      </c>
      <c r="L28" s="198" t="n">
        <f aca="false">-B28</f>
        <v>-0</v>
      </c>
    </row>
    <row r="29" s="43" customFormat="true" ht="10.5" hidden="false" customHeight="true" outlineLevel="0" collapsed="false">
      <c r="B29" s="191"/>
      <c r="C29" s="90" t="s">
        <v>884</v>
      </c>
      <c r="D29" s="191"/>
      <c r="E29" s="192"/>
      <c r="F29" s="191"/>
      <c r="G29" s="43" t="n">
        <v>63.3</v>
      </c>
      <c r="H29" s="193" t="n">
        <v>773</v>
      </c>
      <c r="I29" s="194" t="n">
        <v>1881</v>
      </c>
      <c r="J29" s="197" t="n">
        <f aca="false">SUM(H29:I29)</f>
        <v>2654</v>
      </c>
      <c r="K29" s="198" t="n">
        <f aca="false">-A29</f>
        <v>-0</v>
      </c>
      <c r="L29" s="198" t="n">
        <f aca="false">-B29</f>
        <v>-0</v>
      </c>
    </row>
    <row r="30" s="43" customFormat="true" ht="10.5" hidden="false" customHeight="true" outlineLevel="0" collapsed="false">
      <c r="B30" s="191"/>
      <c r="C30" s="90" t="s">
        <v>868</v>
      </c>
      <c r="D30" s="191"/>
      <c r="E30" s="192"/>
      <c r="F30" s="191"/>
      <c r="G30" s="43" t="n">
        <v>68.6</v>
      </c>
      <c r="H30" s="193" t="n">
        <v>1964</v>
      </c>
      <c r="I30" s="194" t="n">
        <v>4250</v>
      </c>
      <c r="J30" s="197" t="n">
        <f aca="false">SUM(H30:I30)</f>
        <v>6214</v>
      </c>
      <c r="K30" s="198" t="n">
        <f aca="false">-A30</f>
        <v>-0</v>
      </c>
      <c r="L30" s="198" t="n">
        <f aca="false">-B30</f>
        <v>-0</v>
      </c>
    </row>
    <row r="31" s="43" customFormat="true" ht="10.5" hidden="false" customHeight="true" outlineLevel="0" collapsed="false">
      <c r="B31" s="191"/>
      <c r="C31" s="90" t="s">
        <v>885</v>
      </c>
      <c r="D31" s="191"/>
      <c r="E31" s="192"/>
      <c r="F31" s="191"/>
      <c r="G31" s="43" t="n">
        <v>74.9</v>
      </c>
      <c r="H31" s="193" t="n">
        <v>677</v>
      </c>
      <c r="I31" s="194" t="n">
        <v>2046</v>
      </c>
      <c r="J31" s="197" t="n">
        <f aca="false">SUM(H31:I31)</f>
        <v>2723</v>
      </c>
      <c r="K31" s="198" t="n">
        <f aca="false">-A31</f>
        <v>-0</v>
      </c>
      <c r="L31" s="198" t="n">
        <f aca="false">-B31</f>
        <v>-0</v>
      </c>
    </row>
    <row r="32" s="43" customFormat="true" ht="10.5" hidden="false" customHeight="true" outlineLevel="0" collapsed="false">
      <c r="B32" s="191"/>
      <c r="C32" s="90" t="s">
        <v>886</v>
      </c>
      <c r="D32" s="191"/>
      <c r="E32" s="192"/>
      <c r="F32" s="191"/>
      <c r="G32" s="43" t="n">
        <v>78.4</v>
      </c>
      <c r="H32" s="193" t="n">
        <v>716</v>
      </c>
      <c r="I32" s="194" t="n">
        <v>2087</v>
      </c>
      <c r="J32" s="197" t="n">
        <f aca="false">SUM(H32:I32)</f>
        <v>2803</v>
      </c>
      <c r="K32" s="198" t="n">
        <f aca="false">-A32</f>
        <v>-0</v>
      </c>
      <c r="L32" s="198" t="n">
        <f aca="false">-B32</f>
        <v>-0</v>
      </c>
    </row>
    <row r="33" s="43" customFormat="true" ht="10.5" hidden="false" customHeight="true" outlineLevel="0" collapsed="false">
      <c r="B33" s="191"/>
      <c r="C33" s="90" t="s">
        <v>887</v>
      </c>
      <c r="D33" s="191"/>
      <c r="E33" s="192"/>
      <c r="F33" s="191"/>
      <c r="G33" s="43" t="n">
        <v>82.4</v>
      </c>
      <c r="H33" s="193" t="n">
        <v>433</v>
      </c>
      <c r="I33" s="194" t="n">
        <v>1051</v>
      </c>
      <c r="J33" s="197" t="n">
        <f aca="false">SUM(H33:I33)</f>
        <v>1484</v>
      </c>
      <c r="K33" s="198" t="n">
        <f aca="false">-A33</f>
        <v>-0</v>
      </c>
      <c r="L33" s="198" t="n">
        <f aca="false">-B33</f>
        <v>-0</v>
      </c>
    </row>
    <row r="34" s="43" customFormat="true" ht="10.5" hidden="false" customHeight="true" outlineLevel="0" collapsed="false">
      <c r="B34" s="191"/>
      <c r="C34" s="90" t="s">
        <v>888</v>
      </c>
      <c r="D34" s="191"/>
      <c r="E34" s="192"/>
      <c r="F34" s="191"/>
      <c r="G34" s="43" t="n">
        <v>87.1</v>
      </c>
      <c r="H34" s="193" t="n">
        <v>1471</v>
      </c>
      <c r="I34" s="194" t="n">
        <v>2375</v>
      </c>
      <c r="J34" s="197" t="n">
        <f aca="false">SUM(H34:I34)</f>
        <v>3846</v>
      </c>
      <c r="K34" s="198" t="n">
        <f aca="false">-A34</f>
        <v>-0</v>
      </c>
      <c r="L34" s="198" t="n">
        <f aca="false">-B34</f>
        <v>-0</v>
      </c>
    </row>
    <row r="35" s="43" customFormat="true" ht="10.5" hidden="false" customHeight="true" outlineLevel="0" collapsed="false">
      <c r="B35" s="191"/>
      <c r="C35" s="191"/>
      <c r="D35" s="191"/>
      <c r="E35" s="192"/>
      <c r="F35" s="195" t="s">
        <v>889</v>
      </c>
      <c r="G35" s="43" t="n">
        <v>92.4</v>
      </c>
      <c r="H35" s="193"/>
      <c r="I35" s="194"/>
      <c r="J35" s="197"/>
      <c r="K35" s="198"/>
      <c r="L35" s="198"/>
    </row>
    <row r="36" s="43" customFormat="true" ht="6.95" hidden="false" customHeight="true" outlineLevel="0" collapsed="false">
      <c r="B36" s="191"/>
      <c r="C36" s="191"/>
      <c r="D36" s="191"/>
      <c r="E36" s="192"/>
      <c r="F36" s="191"/>
      <c r="H36" s="193"/>
      <c r="I36" s="194"/>
      <c r="J36" s="197"/>
      <c r="K36" s="197"/>
      <c r="L36" s="197"/>
    </row>
    <row r="37" s="185" customFormat="true" ht="10.5" hidden="false" customHeight="true" outlineLevel="0" collapsed="false">
      <c r="B37" s="44" t="s">
        <v>890</v>
      </c>
      <c r="C37" s="44"/>
      <c r="D37" s="186"/>
      <c r="E37" s="187"/>
      <c r="F37" s="69" t="s">
        <v>855</v>
      </c>
      <c r="G37" s="69"/>
      <c r="H37" s="188"/>
      <c r="I37" s="189"/>
      <c r="J37" s="197"/>
      <c r="K37" s="199"/>
      <c r="L37" s="199"/>
    </row>
    <row r="38" s="43" customFormat="true" ht="6.95" hidden="false" customHeight="true" outlineLevel="0" collapsed="false">
      <c r="B38" s="190"/>
      <c r="C38" s="190"/>
      <c r="D38" s="191"/>
      <c r="E38" s="192"/>
      <c r="F38" s="191"/>
      <c r="H38" s="193"/>
      <c r="I38" s="194"/>
      <c r="J38" s="197"/>
      <c r="K38" s="197"/>
      <c r="L38" s="197"/>
    </row>
    <row r="39" s="43" customFormat="true" ht="10.5" hidden="false" customHeight="true" outlineLevel="0" collapsed="false">
      <c r="B39" s="191"/>
      <c r="C39" s="90" t="s">
        <v>891</v>
      </c>
      <c r="D39" s="191"/>
      <c r="E39" s="192"/>
      <c r="F39" s="195" t="s">
        <v>892</v>
      </c>
      <c r="G39" s="43" t="n">
        <v>2.5</v>
      </c>
      <c r="H39" s="193" t="n">
        <v>379</v>
      </c>
      <c r="I39" s="194" t="n">
        <v>859</v>
      </c>
      <c r="J39" s="197" t="n">
        <f aca="false">SUM(H39:I39)</f>
        <v>1238</v>
      </c>
      <c r="K39" s="198" t="n">
        <f aca="false">-A39</f>
        <v>-0</v>
      </c>
      <c r="L39" s="198" t="n">
        <f aca="false">-B39</f>
        <v>-0</v>
      </c>
    </row>
    <row r="40" s="43" customFormat="true" ht="10.5" hidden="false" customHeight="true" outlineLevel="0" collapsed="false">
      <c r="B40" s="119" t="s">
        <v>893</v>
      </c>
      <c r="C40" s="90" t="s">
        <v>894</v>
      </c>
      <c r="D40" s="191"/>
      <c r="E40" s="192"/>
      <c r="F40" s="191"/>
      <c r="G40" s="43" t="n">
        <v>4.5</v>
      </c>
      <c r="H40" s="193" t="n">
        <v>252</v>
      </c>
      <c r="I40" s="194" t="n">
        <v>569</v>
      </c>
      <c r="J40" s="197" t="n">
        <f aca="false">SUM(H40:I40)</f>
        <v>821</v>
      </c>
      <c r="K40" s="198" t="n">
        <f aca="false">-A40</f>
        <v>-0</v>
      </c>
      <c r="L40" s="198" t="s">
        <v>895</v>
      </c>
    </row>
    <row r="41" s="43" customFormat="true" ht="10.5" hidden="false" customHeight="true" outlineLevel="0" collapsed="false">
      <c r="B41" s="119"/>
      <c r="C41" s="90" t="s">
        <v>896</v>
      </c>
      <c r="D41" s="191"/>
      <c r="E41" s="192"/>
      <c r="F41" s="191"/>
      <c r="G41" s="43" t="n">
        <v>8.3</v>
      </c>
      <c r="H41" s="193" t="n">
        <v>857</v>
      </c>
      <c r="I41" s="194" t="n">
        <v>2009</v>
      </c>
      <c r="J41" s="197" t="n">
        <f aca="false">SUM(H41:I41)</f>
        <v>2866</v>
      </c>
      <c r="K41" s="198" t="n">
        <f aca="false">-A41</f>
        <v>-0</v>
      </c>
      <c r="L41" s="198" t="n">
        <f aca="false">-B41</f>
        <v>-0</v>
      </c>
    </row>
    <row r="42" s="43" customFormat="true" ht="10.5" hidden="false" customHeight="true" outlineLevel="0" collapsed="false">
      <c r="B42" s="119" t="s">
        <v>893</v>
      </c>
      <c r="C42" s="90" t="s">
        <v>897</v>
      </c>
      <c r="D42" s="191"/>
      <c r="E42" s="192"/>
      <c r="F42" s="191"/>
      <c r="G42" s="43" t="n">
        <v>10.2</v>
      </c>
      <c r="H42" s="193" t="n">
        <v>41</v>
      </c>
      <c r="I42" s="194" t="n">
        <v>73</v>
      </c>
      <c r="J42" s="197" t="n">
        <f aca="false">SUM(H42:I42)</f>
        <v>114</v>
      </c>
      <c r="K42" s="198" t="n">
        <f aca="false">-A42</f>
        <v>-0</v>
      </c>
      <c r="L42" s="198" t="s">
        <v>895</v>
      </c>
    </row>
    <row r="43" s="43" customFormat="true" ht="10.5" hidden="false" customHeight="true" outlineLevel="0" collapsed="false">
      <c r="B43" s="119"/>
      <c r="C43" s="90" t="s">
        <v>898</v>
      </c>
      <c r="D43" s="191"/>
      <c r="E43" s="192"/>
      <c r="F43" s="191"/>
      <c r="G43" s="43" t="n">
        <v>11.9</v>
      </c>
      <c r="H43" s="193" t="n">
        <v>327</v>
      </c>
      <c r="I43" s="194" t="n">
        <v>580</v>
      </c>
      <c r="J43" s="197" t="n">
        <f aca="false">SUM(H43:I43)</f>
        <v>907</v>
      </c>
      <c r="K43" s="198" t="n">
        <f aca="false">-A43</f>
        <v>-0</v>
      </c>
      <c r="L43" s="198" t="n">
        <f aca="false">-B43</f>
        <v>-0</v>
      </c>
    </row>
    <row r="44" s="43" customFormat="true" ht="10.5" hidden="false" customHeight="true" outlineLevel="0" collapsed="false">
      <c r="B44" s="119" t="s">
        <v>893</v>
      </c>
      <c r="C44" s="90" t="s">
        <v>899</v>
      </c>
      <c r="D44" s="191"/>
      <c r="E44" s="192"/>
      <c r="F44" s="191"/>
      <c r="G44" s="43" t="n">
        <v>13.2</v>
      </c>
      <c r="H44" s="193" t="n">
        <v>7</v>
      </c>
      <c r="I44" s="194" t="n">
        <v>23</v>
      </c>
      <c r="J44" s="197" t="n">
        <f aca="false">SUM(H44:I44)</f>
        <v>30</v>
      </c>
      <c r="K44" s="198" t="n">
        <f aca="false">-A44</f>
        <v>-0</v>
      </c>
      <c r="L44" s="198" t="s">
        <v>895</v>
      </c>
    </row>
    <row r="45" s="43" customFormat="true" ht="10.5" hidden="false" customHeight="true" outlineLevel="0" collapsed="false">
      <c r="B45" s="119"/>
      <c r="C45" s="90" t="s">
        <v>900</v>
      </c>
      <c r="D45" s="191"/>
      <c r="E45" s="192"/>
      <c r="F45" s="191"/>
      <c r="G45" s="43" t="n">
        <v>14.9</v>
      </c>
      <c r="H45" s="193" t="n">
        <v>1117</v>
      </c>
      <c r="I45" s="194" t="n">
        <v>2417</v>
      </c>
      <c r="J45" s="197" t="n">
        <f aca="false">SUM(H45:I45)</f>
        <v>3534</v>
      </c>
      <c r="K45" s="198" t="n">
        <f aca="false">-A45</f>
        <v>-0</v>
      </c>
      <c r="L45" s="198" t="s">
        <v>895</v>
      </c>
    </row>
    <row r="46" s="43" customFormat="true" ht="10.5" hidden="false" customHeight="true" outlineLevel="0" collapsed="false">
      <c r="B46" s="119" t="s">
        <v>893</v>
      </c>
      <c r="C46" s="90" t="s">
        <v>901</v>
      </c>
      <c r="D46" s="191"/>
      <c r="E46" s="192"/>
      <c r="F46" s="191"/>
      <c r="G46" s="43" t="n">
        <v>17.8</v>
      </c>
      <c r="H46" s="193" t="n">
        <v>45</v>
      </c>
      <c r="I46" s="194" t="n">
        <v>81</v>
      </c>
      <c r="J46" s="197" t="n">
        <f aca="false">SUM(H46:I46)</f>
        <v>126</v>
      </c>
      <c r="K46" s="198" t="n">
        <f aca="false">-A46</f>
        <v>-0</v>
      </c>
      <c r="L46" s="198" t="s">
        <v>895</v>
      </c>
    </row>
    <row r="47" s="43" customFormat="true" ht="10.5" hidden="false" customHeight="true" outlineLevel="0" collapsed="false">
      <c r="B47" s="119" t="s">
        <v>893</v>
      </c>
      <c r="C47" s="90" t="s">
        <v>902</v>
      </c>
      <c r="D47" s="191"/>
      <c r="E47" s="192"/>
      <c r="F47" s="191"/>
      <c r="G47" s="43" t="n">
        <v>20.5</v>
      </c>
      <c r="H47" s="193" t="n">
        <v>57</v>
      </c>
      <c r="I47" s="194" t="n">
        <v>128</v>
      </c>
      <c r="J47" s="197" t="n">
        <f aca="false">SUM(H47:I47)</f>
        <v>185</v>
      </c>
      <c r="K47" s="198" t="n">
        <f aca="false">-A47</f>
        <v>-0</v>
      </c>
      <c r="L47" s="198" t="s">
        <v>895</v>
      </c>
    </row>
    <row r="48" s="43" customFormat="true" ht="10.5" hidden="false" customHeight="true" outlineLevel="0" collapsed="false">
      <c r="B48" s="119" t="s">
        <v>893</v>
      </c>
      <c r="C48" s="90" t="s">
        <v>903</v>
      </c>
      <c r="D48" s="191"/>
      <c r="E48" s="192"/>
      <c r="F48" s="191"/>
      <c r="G48" s="43" t="n">
        <v>24.6</v>
      </c>
      <c r="H48" s="193" t="n">
        <v>116</v>
      </c>
      <c r="I48" s="194" t="n">
        <v>273</v>
      </c>
      <c r="J48" s="197" t="n">
        <f aca="false">SUM(H48:I48)</f>
        <v>389</v>
      </c>
      <c r="K48" s="198" t="n">
        <f aca="false">-A48</f>
        <v>-0</v>
      </c>
      <c r="L48" s="198" t="s">
        <v>895</v>
      </c>
    </row>
    <row r="49" s="43" customFormat="true" ht="10.5" hidden="false" customHeight="true" outlineLevel="0" collapsed="false">
      <c r="B49" s="191"/>
      <c r="C49" s="90" t="s">
        <v>904</v>
      </c>
      <c r="D49" s="191"/>
      <c r="E49" s="192"/>
      <c r="F49" s="191"/>
      <c r="G49" s="43" t="n">
        <v>27.8</v>
      </c>
      <c r="H49" s="193" t="n">
        <v>1796</v>
      </c>
      <c r="I49" s="194" t="n">
        <v>2487</v>
      </c>
      <c r="J49" s="197" t="n">
        <f aca="false">SUM(H49:I49)</f>
        <v>4283</v>
      </c>
      <c r="K49" s="198" t="n">
        <f aca="false">-A49</f>
        <v>-0</v>
      </c>
      <c r="L49" s="198" t="s">
        <v>895</v>
      </c>
    </row>
    <row r="50" s="43" customFormat="true" ht="6.95" hidden="false" customHeight="true" outlineLevel="0" collapsed="false">
      <c r="B50" s="191"/>
      <c r="C50" s="191"/>
      <c r="D50" s="191"/>
      <c r="E50" s="192"/>
      <c r="F50" s="191"/>
      <c r="H50" s="193"/>
      <c r="I50" s="194"/>
      <c r="J50" s="197"/>
      <c r="K50" s="197"/>
      <c r="L50" s="197"/>
    </row>
    <row r="51" s="185" customFormat="true" ht="10.5" hidden="false" customHeight="true" outlineLevel="0" collapsed="false">
      <c r="B51" s="44" t="s">
        <v>905</v>
      </c>
      <c r="C51" s="44"/>
      <c r="D51" s="186"/>
      <c r="E51" s="187"/>
      <c r="F51" s="69" t="s">
        <v>855</v>
      </c>
      <c r="G51" s="69"/>
      <c r="H51" s="188"/>
      <c r="I51" s="189"/>
      <c r="J51" s="197"/>
      <c r="K51" s="199"/>
      <c r="L51" s="199"/>
    </row>
    <row r="52" s="43" customFormat="true" ht="6.95" hidden="false" customHeight="true" outlineLevel="0" collapsed="false">
      <c r="B52" s="191"/>
      <c r="C52" s="191"/>
      <c r="D52" s="191"/>
      <c r="E52" s="192"/>
      <c r="F52" s="191"/>
      <c r="H52" s="193"/>
      <c r="I52" s="194"/>
      <c r="J52" s="197"/>
      <c r="K52" s="197"/>
      <c r="L52" s="197"/>
    </row>
    <row r="53" s="43" customFormat="true" ht="10.5" hidden="false" customHeight="true" outlineLevel="0" collapsed="false">
      <c r="B53" s="119" t="s">
        <v>893</v>
      </c>
      <c r="C53" s="90" t="s">
        <v>906</v>
      </c>
      <c r="D53" s="191"/>
      <c r="E53" s="192"/>
      <c r="F53" s="195" t="s">
        <v>907</v>
      </c>
      <c r="G53" s="43" t="n">
        <v>3.2</v>
      </c>
      <c r="H53" s="193" t="n">
        <v>64</v>
      </c>
      <c r="I53" s="194" t="n">
        <v>207</v>
      </c>
      <c r="J53" s="197" t="n">
        <f aca="false">SUM(H53:I53)</f>
        <v>271</v>
      </c>
      <c r="K53" s="198" t="n">
        <f aca="false">-A53</f>
        <v>-0</v>
      </c>
      <c r="L53" s="198" t="s">
        <v>895</v>
      </c>
    </row>
    <row r="54" s="43" customFormat="true" ht="10.5" hidden="false" customHeight="true" outlineLevel="0" collapsed="false">
      <c r="B54" s="119" t="s">
        <v>893</v>
      </c>
      <c r="C54" s="90" t="s">
        <v>908</v>
      </c>
      <c r="D54" s="191"/>
      <c r="E54" s="192"/>
      <c r="F54" s="191"/>
      <c r="G54" s="200" t="n">
        <v>6</v>
      </c>
      <c r="H54" s="193" t="n">
        <v>59</v>
      </c>
      <c r="I54" s="194" t="n">
        <v>177</v>
      </c>
      <c r="J54" s="197" t="n">
        <f aca="false">SUM(H54:I54)</f>
        <v>236</v>
      </c>
      <c r="K54" s="198" t="n">
        <f aca="false">-A54</f>
        <v>-0</v>
      </c>
      <c r="L54" s="198" t="s">
        <v>895</v>
      </c>
    </row>
    <row r="55" s="43" customFormat="true" ht="10.5" hidden="false" customHeight="true" outlineLevel="0" collapsed="false">
      <c r="B55" s="119" t="s">
        <v>893</v>
      </c>
      <c r="C55" s="90" t="s">
        <v>909</v>
      </c>
      <c r="D55" s="191"/>
      <c r="E55" s="192"/>
      <c r="F55" s="191"/>
      <c r="G55" s="43" t="n">
        <v>7.9</v>
      </c>
      <c r="H55" s="193" t="n">
        <v>53</v>
      </c>
      <c r="I55" s="194" t="n">
        <v>219</v>
      </c>
      <c r="J55" s="197" t="n">
        <f aca="false">SUM(H55:I55)</f>
        <v>272</v>
      </c>
      <c r="K55" s="198" t="n">
        <f aca="false">-A55</f>
        <v>-0</v>
      </c>
      <c r="L55" s="198" t="s">
        <v>895</v>
      </c>
    </row>
    <row r="56" s="43" customFormat="true" ht="10.5" hidden="false" customHeight="true" outlineLevel="0" collapsed="false">
      <c r="B56" s="119" t="s">
        <v>893</v>
      </c>
      <c r="C56" s="90" t="s">
        <v>910</v>
      </c>
      <c r="D56" s="191"/>
      <c r="E56" s="192"/>
      <c r="F56" s="191"/>
      <c r="G56" s="43" t="n">
        <v>9.2</v>
      </c>
      <c r="H56" s="193" t="n">
        <v>72</v>
      </c>
      <c r="I56" s="194" t="n">
        <v>307</v>
      </c>
      <c r="J56" s="197" t="n">
        <f aca="false">SUM(H56:I56)</f>
        <v>379</v>
      </c>
      <c r="K56" s="198" t="n">
        <f aca="false">-A56</f>
        <v>-0</v>
      </c>
      <c r="L56" s="198" t="s">
        <v>895</v>
      </c>
    </row>
    <row r="57" s="43" customFormat="true" ht="10.5" hidden="false" customHeight="true" outlineLevel="0" collapsed="false">
      <c r="B57" s="119" t="s">
        <v>893</v>
      </c>
      <c r="C57" s="90" t="s">
        <v>911</v>
      </c>
      <c r="D57" s="191"/>
      <c r="E57" s="192"/>
      <c r="F57" s="191"/>
      <c r="G57" s="43" t="n">
        <v>11.7</v>
      </c>
      <c r="H57" s="193" t="n">
        <v>52</v>
      </c>
      <c r="I57" s="194" t="n">
        <v>399</v>
      </c>
      <c r="J57" s="197" t="n">
        <f aca="false">SUM(H57:I57)</f>
        <v>451</v>
      </c>
      <c r="K57" s="198" t="n">
        <f aca="false">-A57</f>
        <v>-0</v>
      </c>
      <c r="L57" s="198" t="s">
        <v>895</v>
      </c>
    </row>
    <row r="58" s="43" customFormat="true" ht="10.5" hidden="false" customHeight="true" outlineLevel="0" collapsed="false">
      <c r="B58" s="119" t="s">
        <v>893</v>
      </c>
      <c r="C58" s="90" t="s">
        <v>912</v>
      </c>
      <c r="D58" s="191"/>
      <c r="E58" s="192"/>
      <c r="F58" s="191"/>
      <c r="G58" s="43" t="n">
        <v>15.4</v>
      </c>
      <c r="H58" s="193" t="n">
        <v>63</v>
      </c>
      <c r="I58" s="194" t="n">
        <v>171</v>
      </c>
      <c r="J58" s="197" t="n">
        <f aca="false">SUM(H58:I58)</f>
        <v>234</v>
      </c>
      <c r="K58" s="198" t="n">
        <f aca="false">-A58</f>
        <v>-0</v>
      </c>
      <c r="L58" s="198" t="s">
        <v>895</v>
      </c>
    </row>
    <row r="59" s="43" customFormat="true" ht="10.5" hidden="false" customHeight="true" outlineLevel="0" collapsed="false">
      <c r="B59" s="119"/>
      <c r="C59" s="90" t="s">
        <v>913</v>
      </c>
      <c r="D59" s="191"/>
      <c r="E59" s="192"/>
      <c r="F59" s="191"/>
      <c r="G59" s="200" t="n">
        <v>18</v>
      </c>
      <c r="H59" s="193" t="n">
        <v>384</v>
      </c>
      <c r="I59" s="194" t="n">
        <v>961</v>
      </c>
      <c r="J59" s="197" t="n">
        <f aca="false">SUM(H59:I59)</f>
        <v>1345</v>
      </c>
      <c r="K59" s="198" t="n">
        <f aca="false">-A59</f>
        <v>-0</v>
      </c>
      <c r="L59" s="198" t="s">
        <v>895</v>
      </c>
    </row>
    <row r="60" s="43" customFormat="true" ht="6.95" hidden="false" customHeight="true" outlineLevel="0" collapsed="false">
      <c r="B60" s="191"/>
      <c r="C60" s="191"/>
      <c r="D60" s="191"/>
      <c r="E60" s="192"/>
      <c r="F60" s="191"/>
      <c r="H60" s="193"/>
      <c r="I60" s="194"/>
      <c r="J60" s="197"/>
      <c r="K60" s="198"/>
      <c r="L60" s="198"/>
    </row>
    <row r="61" s="185" customFormat="true" ht="10.5" hidden="false" customHeight="true" outlineLevel="0" collapsed="false">
      <c r="B61" s="44" t="s">
        <v>914</v>
      </c>
      <c r="C61" s="44"/>
      <c r="D61" s="186"/>
      <c r="E61" s="187"/>
      <c r="F61" s="69" t="s">
        <v>855</v>
      </c>
      <c r="G61" s="69"/>
      <c r="H61" s="188"/>
      <c r="I61" s="189"/>
      <c r="J61" s="197"/>
      <c r="K61" s="199"/>
      <c r="L61" s="199"/>
    </row>
    <row r="62" s="43" customFormat="true" ht="6.95" hidden="false" customHeight="true" outlineLevel="0" collapsed="false">
      <c r="B62" s="190"/>
      <c r="C62" s="190"/>
      <c r="D62" s="191"/>
      <c r="E62" s="192"/>
      <c r="F62" s="65"/>
      <c r="G62" s="65"/>
      <c r="H62" s="193"/>
      <c r="I62" s="194"/>
      <c r="J62" s="197"/>
      <c r="K62" s="197"/>
      <c r="L62" s="197"/>
    </row>
    <row r="63" s="43" customFormat="true" ht="10.5" hidden="false" customHeight="true" outlineLevel="0" collapsed="false">
      <c r="B63" s="191"/>
      <c r="C63" s="90" t="s">
        <v>915</v>
      </c>
      <c r="D63" s="191"/>
      <c r="E63" s="192"/>
      <c r="F63" s="195" t="s">
        <v>916</v>
      </c>
      <c r="G63" s="43" t="n">
        <v>7.3</v>
      </c>
      <c r="H63" s="193" t="n">
        <v>361</v>
      </c>
      <c r="I63" s="194" t="n">
        <v>1347</v>
      </c>
      <c r="J63" s="197" t="n">
        <f aca="false">SUM(H63:I63)</f>
        <v>1708</v>
      </c>
      <c r="K63" s="198" t="n">
        <f aca="false">-A63</f>
        <v>-0</v>
      </c>
      <c r="L63" s="198" t="s">
        <v>895</v>
      </c>
    </row>
    <row r="64" s="43" customFormat="true" ht="10.5" hidden="false" customHeight="true" outlineLevel="0" collapsed="false">
      <c r="B64" s="191"/>
      <c r="C64" s="90" t="s">
        <v>917</v>
      </c>
      <c r="D64" s="191"/>
      <c r="E64" s="192"/>
      <c r="F64" s="191"/>
      <c r="G64" s="43" t="n">
        <v>10.7</v>
      </c>
      <c r="H64" s="193" t="n">
        <v>1252</v>
      </c>
      <c r="I64" s="194" t="n">
        <v>2280</v>
      </c>
      <c r="J64" s="197" t="n">
        <f aca="false">SUM(H64:I64)</f>
        <v>3532</v>
      </c>
      <c r="K64" s="198" t="n">
        <f aca="false">-A64</f>
        <v>-0</v>
      </c>
      <c r="L64" s="198" t="s">
        <v>895</v>
      </c>
    </row>
    <row r="65" s="43" customFormat="true" ht="10.5" hidden="false" customHeight="true" outlineLevel="0" collapsed="false">
      <c r="B65" s="119" t="s">
        <v>893</v>
      </c>
      <c r="C65" s="90" t="s">
        <v>918</v>
      </c>
      <c r="D65" s="191"/>
      <c r="E65" s="192"/>
      <c r="F65" s="191"/>
      <c r="G65" s="43" t="n">
        <v>15.3</v>
      </c>
      <c r="H65" s="193" t="n">
        <v>27</v>
      </c>
      <c r="I65" s="194" t="n">
        <v>167</v>
      </c>
      <c r="J65" s="197" t="n">
        <f aca="false">SUM(H65:I65)</f>
        <v>194</v>
      </c>
      <c r="K65" s="198" t="n">
        <f aca="false">-A65</f>
        <v>-0</v>
      </c>
      <c r="L65" s="198" t="s">
        <v>895</v>
      </c>
    </row>
    <row r="66" s="43" customFormat="true" ht="10.5" hidden="false" customHeight="true" outlineLevel="0" collapsed="false">
      <c r="B66" s="119" t="s">
        <v>893</v>
      </c>
      <c r="C66" s="90" t="s">
        <v>919</v>
      </c>
      <c r="D66" s="191"/>
      <c r="E66" s="192"/>
      <c r="F66" s="191"/>
      <c r="G66" s="200" t="n">
        <v>19</v>
      </c>
      <c r="H66" s="193" t="n">
        <v>12</v>
      </c>
      <c r="I66" s="194" t="n">
        <v>98</v>
      </c>
      <c r="J66" s="197" t="n">
        <f aca="false">SUM(H66:I66)</f>
        <v>110</v>
      </c>
      <c r="K66" s="198" t="n">
        <f aca="false">-A66</f>
        <v>-0</v>
      </c>
      <c r="L66" s="198" t="s">
        <v>895</v>
      </c>
    </row>
    <row r="67" s="43" customFormat="true" ht="10.5" hidden="false" customHeight="true" outlineLevel="0" collapsed="false">
      <c r="B67" s="119" t="s">
        <v>893</v>
      </c>
      <c r="C67" s="90" t="s">
        <v>920</v>
      </c>
      <c r="D67" s="191"/>
      <c r="E67" s="192"/>
      <c r="F67" s="191"/>
      <c r="G67" s="43" t="n">
        <v>22.7</v>
      </c>
      <c r="H67" s="193" t="n">
        <v>65</v>
      </c>
      <c r="I67" s="194" t="n">
        <v>240</v>
      </c>
      <c r="J67" s="197" t="n">
        <f aca="false">SUM(H67:I67)</f>
        <v>305</v>
      </c>
      <c r="K67" s="198" t="n">
        <f aca="false">-A67</f>
        <v>-0</v>
      </c>
      <c r="L67" s="198" t="s">
        <v>895</v>
      </c>
    </row>
    <row r="68" s="43" customFormat="true" ht="10.5" hidden="false" customHeight="true" outlineLevel="0" collapsed="false">
      <c r="B68" s="119" t="s">
        <v>893</v>
      </c>
      <c r="C68" s="90" t="s">
        <v>921</v>
      </c>
      <c r="D68" s="191"/>
      <c r="E68" s="192"/>
      <c r="F68" s="191"/>
      <c r="G68" s="43" t="n">
        <v>29.6</v>
      </c>
      <c r="H68" s="193" t="n">
        <v>21</v>
      </c>
      <c r="I68" s="194" t="n">
        <v>91</v>
      </c>
      <c r="J68" s="197" t="n">
        <f aca="false">SUM(H68:I68)</f>
        <v>112</v>
      </c>
      <c r="K68" s="198" t="n">
        <f aca="false">-A68</f>
        <v>-0</v>
      </c>
      <c r="L68" s="198" t="s">
        <v>895</v>
      </c>
    </row>
    <row r="69" s="43" customFormat="true" ht="10.5" hidden="false" customHeight="true" outlineLevel="0" collapsed="false">
      <c r="B69" s="119"/>
      <c r="C69" s="90" t="s">
        <v>922</v>
      </c>
      <c r="D69" s="191"/>
      <c r="E69" s="192"/>
      <c r="F69" s="191"/>
      <c r="G69" s="203" t="n">
        <v>34</v>
      </c>
      <c r="H69" s="193" t="n">
        <v>825</v>
      </c>
      <c r="I69" s="194" t="n">
        <v>1854</v>
      </c>
      <c r="J69" s="197" t="n">
        <f aca="false">SUM(H69:I69)</f>
        <v>2679</v>
      </c>
      <c r="K69" s="198" t="n">
        <f aca="false">-A69</f>
        <v>-0</v>
      </c>
      <c r="L69" s="198" t="s">
        <v>895</v>
      </c>
    </row>
    <row r="70" s="43" customFormat="true" ht="10.5" hidden="false" customHeight="true" outlineLevel="0" collapsed="false">
      <c r="B70" s="119" t="s">
        <v>893</v>
      </c>
      <c r="C70" s="90" t="s">
        <v>923</v>
      </c>
      <c r="D70" s="191"/>
      <c r="E70" s="192"/>
      <c r="F70" s="191"/>
      <c r="G70" s="43" t="n">
        <v>38.8</v>
      </c>
      <c r="H70" s="193" t="n">
        <v>21</v>
      </c>
      <c r="I70" s="194" t="n">
        <v>60</v>
      </c>
      <c r="J70" s="197" t="n">
        <f aca="false">SUM(H70:I70)</f>
        <v>81</v>
      </c>
      <c r="K70" s="198" t="n">
        <f aca="false">-A70</f>
        <v>-0</v>
      </c>
      <c r="L70" s="198" t="s">
        <v>895</v>
      </c>
    </row>
    <row r="71" s="43" customFormat="true" ht="10.5" hidden="false" customHeight="true" outlineLevel="0" collapsed="false">
      <c r="B71" s="119" t="s">
        <v>893</v>
      </c>
      <c r="C71" s="90" t="s">
        <v>924</v>
      </c>
      <c r="D71" s="191"/>
      <c r="E71" s="192"/>
      <c r="F71" s="191"/>
      <c r="G71" s="43" t="n">
        <v>42.7</v>
      </c>
      <c r="H71" s="193" t="n">
        <v>32</v>
      </c>
      <c r="I71" s="194" t="n">
        <v>95</v>
      </c>
      <c r="J71" s="197" t="n">
        <f aca="false">SUM(H71:I71)</f>
        <v>127</v>
      </c>
      <c r="K71" s="198" t="n">
        <f aca="false">-A71</f>
        <v>-0</v>
      </c>
      <c r="L71" s="198" t="s">
        <v>895</v>
      </c>
    </row>
    <row r="72" s="43" customFormat="true" ht="10.5" hidden="false" customHeight="true" outlineLevel="0" collapsed="false">
      <c r="B72" s="119" t="s">
        <v>893</v>
      </c>
      <c r="C72" s="90" t="s">
        <v>925</v>
      </c>
      <c r="D72" s="191"/>
      <c r="E72" s="192"/>
      <c r="F72" s="191"/>
      <c r="G72" s="43" t="n">
        <v>47.4</v>
      </c>
      <c r="H72" s="193" t="n">
        <v>13</v>
      </c>
      <c r="I72" s="194" t="n">
        <v>37</v>
      </c>
      <c r="J72" s="197" t="n">
        <f aca="false">SUM(H72:I72)</f>
        <v>50</v>
      </c>
      <c r="K72" s="198" t="n">
        <f aca="false">-A72</f>
        <v>-0</v>
      </c>
      <c r="L72" s="198" t="s">
        <v>895</v>
      </c>
    </row>
    <row r="73" s="43" customFormat="true" ht="10.5" hidden="false" customHeight="true" outlineLevel="0" collapsed="false">
      <c r="B73" s="119" t="s">
        <v>893</v>
      </c>
      <c r="C73" s="90" t="s">
        <v>926</v>
      </c>
      <c r="D73" s="191"/>
      <c r="E73" s="192"/>
      <c r="F73" s="191"/>
      <c r="G73" s="43" t="n">
        <v>55.2</v>
      </c>
      <c r="H73" s="193" t="n">
        <v>40</v>
      </c>
      <c r="I73" s="194" t="n">
        <v>69</v>
      </c>
      <c r="J73" s="197" t="n">
        <f aca="false">SUM(H73:I73)</f>
        <v>109</v>
      </c>
      <c r="K73" s="198" t="n">
        <f aca="false">-A73</f>
        <v>-0</v>
      </c>
      <c r="L73" s="198" t="s">
        <v>895</v>
      </c>
    </row>
    <row r="74" s="43" customFormat="true" ht="10.5" hidden="false" customHeight="true" outlineLevel="0" collapsed="false">
      <c r="B74" s="119" t="s">
        <v>893</v>
      </c>
      <c r="C74" s="90" t="s">
        <v>927</v>
      </c>
      <c r="D74" s="191"/>
      <c r="E74" s="192"/>
      <c r="F74" s="191"/>
      <c r="G74" s="43" t="n">
        <v>59.7</v>
      </c>
      <c r="H74" s="193" t="n">
        <v>55</v>
      </c>
      <c r="I74" s="194" t="n">
        <v>84</v>
      </c>
      <c r="J74" s="197" t="n">
        <f aca="false">SUM(H74:I74)</f>
        <v>139</v>
      </c>
      <c r="K74" s="198" t="n">
        <f aca="false">-A74</f>
        <v>-0</v>
      </c>
      <c r="L74" s="198" t="s">
        <v>895</v>
      </c>
    </row>
    <row r="75" s="43" customFormat="true" ht="10.5" hidden="false" customHeight="true" outlineLevel="0" collapsed="false">
      <c r="B75" s="119"/>
      <c r="C75" s="90" t="s">
        <v>928</v>
      </c>
      <c r="D75" s="191"/>
      <c r="E75" s="192"/>
      <c r="F75" s="191"/>
      <c r="G75" s="43" t="n">
        <v>64.4</v>
      </c>
      <c r="H75" s="193" t="n">
        <v>410</v>
      </c>
      <c r="I75" s="194" t="n">
        <v>506</v>
      </c>
      <c r="J75" s="197" t="n">
        <f aca="false">SUM(H75:I75)</f>
        <v>916</v>
      </c>
      <c r="K75" s="198" t="n">
        <f aca="false">-A75</f>
        <v>-0</v>
      </c>
      <c r="L75" s="198" t="s">
        <v>895</v>
      </c>
    </row>
    <row r="76" s="43" customFormat="true" ht="10.5" hidden="false" customHeight="true" outlineLevel="0" collapsed="false">
      <c r="B76" s="119" t="s">
        <v>893</v>
      </c>
      <c r="C76" s="90" t="s">
        <v>929</v>
      </c>
      <c r="D76" s="191"/>
      <c r="E76" s="192"/>
      <c r="F76" s="191"/>
      <c r="G76" s="43" t="n">
        <v>68.3</v>
      </c>
      <c r="H76" s="193" t="n">
        <v>0</v>
      </c>
      <c r="I76" s="194" t="n">
        <v>0</v>
      </c>
      <c r="J76" s="197" t="n">
        <f aca="false">SUM(H76:I76)</f>
        <v>0</v>
      </c>
      <c r="K76" s="198" t="n">
        <f aca="false">-A76</f>
        <v>-0</v>
      </c>
      <c r="L76" s="198" t="s">
        <v>895</v>
      </c>
    </row>
    <row r="77" s="43" customFormat="true" ht="10.5" hidden="false" customHeight="true" outlineLevel="0" collapsed="false">
      <c r="B77" s="119" t="s">
        <v>893</v>
      </c>
      <c r="C77" s="90" t="s">
        <v>930</v>
      </c>
      <c r="D77" s="191"/>
      <c r="E77" s="192"/>
      <c r="F77" s="191"/>
      <c r="G77" s="43" t="n">
        <v>70.8</v>
      </c>
      <c r="H77" s="193" t="n">
        <v>5</v>
      </c>
      <c r="I77" s="194" t="n">
        <v>42</v>
      </c>
      <c r="J77" s="197" t="n">
        <f aca="false">SUM(H77:I77)</f>
        <v>47</v>
      </c>
      <c r="K77" s="198" t="n">
        <f aca="false">-A77</f>
        <v>-0</v>
      </c>
      <c r="L77" s="198" t="s">
        <v>895</v>
      </c>
    </row>
    <row r="78" s="43" customFormat="true" ht="10.5" hidden="false" customHeight="true" outlineLevel="0" collapsed="false">
      <c r="B78" s="119" t="s">
        <v>893</v>
      </c>
      <c r="C78" s="90" t="s">
        <v>931</v>
      </c>
      <c r="D78" s="191"/>
      <c r="E78" s="192"/>
      <c r="F78" s="191"/>
      <c r="G78" s="203" t="n">
        <v>77</v>
      </c>
      <c r="H78" s="193" t="n">
        <v>2</v>
      </c>
      <c r="I78" s="194" t="n">
        <v>10</v>
      </c>
      <c r="J78" s="197" t="n">
        <f aca="false">SUM(H78:I78)</f>
        <v>12</v>
      </c>
      <c r="K78" s="198" t="n">
        <f aca="false">-A78</f>
        <v>-0</v>
      </c>
      <c r="L78" s="198" t="s">
        <v>895</v>
      </c>
    </row>
    <row r="79" s="43" customFormat="true" ht="10.5" hidden="false" customHeight="true" outlineLevel="0" collapsed="false">
      <c r="B79" s="119" t="s">
        <v>893</v>
      </c>
      <c r="C79" s="90" t="s">
        <v>932</v>
      </c>
      <c r="D79" s="191"/>
      <c r="E79" s="192"/>
      <c r="F79" s="191"/>
      <c r="G79" s="43" t="n">
        <v>82.8</v>
      </c>
      <c r="H79" s="193" t="n">
        <v>4</v>
      </c>
      <c r="I79" s="194" t="n">
        <v>24</v>
      </c>
      <c r="J79" s="197" t="n">
        <f aca="false">SUM(H79:I79)</f>
        <v>28</v>
      </c>
      <c r="K79" s="198" t="n">
        <f aca="false">-A79</f>
        <v>-0</v>
      </c>
      <c r="L79" s="198" t="s">
        <v>895</v>
      </c>
    </row>
    <row r="80" s="43" customFormat="true" ht="10.5" hidden="false" customHeight="true" outlineLevel="0" collapsed="false">
      <c r="B80" s="191"/>
      <c r="C80" s="191"/>
      <c r="D80" s="191"/>
      <c r="E80" s="192"/>
      <c r="F80" s="195" t="s">
        <v>933</v>
      </c>
      <c r="G80" s="43" t="n">
        <v>87.5</v>
      </c>
      <c r="H80" s="193"/>
      <c r="I80" s="194"/>
      <c r="J80" s="197"/>
      <c r="K80" s="197"/>
      <c r="L80" s="197"/>
    </row>
    <row r="81" customFormat="false" ht="3" hidden="false" customHeight="true" outlineLevel="0" collapsed="false">
      <c r="A81" s="74"/>
      <c r="B81" s="74"/>
      <c r="C81" s="74"/>
      <c r="D81" s="74"/>
      <c r="E81" s="75"/>
      <c r="F81" s="74"/>
      <c r="G81" s="74"/>
      <c r="H81" s="74"/>
      <c r="I81" s="74"/>
      <c r="J81" s="74"/>
      <c r="K81" s="74"/>
      <c r="L81" s="74"/>
    </row>
    <row r="82" s="43" customFormat="true" ht="15.75" hidden="false" customHeight="true" outlineLevel="0" collapsed="false">
      <c r="B82" s="204" t="s">
        <v>934</v>
      </c>
      <c r="L82" s="128" t="s">
        <v>935</v>
      </c>
    </row>
    <row r="83" customFormat="false" ht="24" hidden="false" customHeight="true" outlineLevel="0" collapsed="false">
      <c r="A83" s="1" t="s">
        <v>93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30" hidden="false" customHeight="true" outlineLevel="0" collapsed="false">
      <c r="A84" s="3" t="s">
        <v>93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20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s="43" customFormat="true" ht="15" hidden="false" customHeight="true" outlineLevel="0" collapsed="false">
      <c r="A86" s="181" t="s">
        <v>856</v>
      </c>
      <c r="B86" s="181"/>
      <c r="C86" s="181"/>
      <c r="D86" s="181"/>
      <c r="E86" s="11" t="s">
        <v>857</v>
      </c>
      <c r="F86" s="11"/>
      <c r="G86" s="11"/>
      <c r="H86" s="9" t="s">
        <v>858</v>
      </c>
      <c r="I86" s="9"/>
      <c r="J86" s="9"/>
      <c r="K86" s="12" t="s">
        <v>859</v>
      </c>
      <c r="L86" s="12"/>
    </row>
    <row r="87" s="43" customFormat="true" ht="15" hidden="false" customHeight="true" outlineLevel="0" collapsed="false">
      <c r="A87" s="181"/>
      <c r="B87" s="181"/>
      <c r="C87" s="181"/>
      <c r="D87" s="181"/>
      <c r="E87" s="11"/>
      <c r="F87" s="11"/>
      <c r="G87" s="11"/>
      <c r="H87" s="14" t="s">
        <v>860</v>
      </c>
      <c r="I87" s="14" t="s">
        <v>861</v>
      </c>
      <c r="J87" s="14" t="s">
        <v>862</v>
      </c>
      <c r="K87" s="14" t="s">
        <v>863</v>
      </c>
      <c r="L87" s="182" t="s">
        <v>864</v>
      </c>
    </row>
    <row r="88" s="43" customFormat="true" ht="3" hidden="false" customHeight="true" outlineLevel="0" collapsed="false">
      <c r="A88" s="183"/>
      <c r="B88" s="183"/>
      <c r="C88" s="183"/>
      <c r="D88" s="183"/>
      <c r="E88" s="184"/>
      <c r="F88" s="183"/>
      <c r="G88" s="183"/>
      <c r="H88" s="183"/>
      <c r="I88" s="183"/>
      <c r="J88" s="183"/>
      <c r="K88" s="183"/>
      <c r="L88" s="183"/>
    </row>
    <row r="89" s="25" customFormat="true" ht="9.95" hidden="false" customHeight="true" outlineLevel="0" collapsed="false">
      <c r="A89" s="185"/>
      <c r="B89" s="44" t="s">
        <v>938</v>
      </c>
      <c r="C89" s="44"/>
      <c r="D89" s="206"/>
      <c r="E89" s="207"/>
      <c r="F89" s="69" t="s">
        <v>855</v>
      </c>
      <c r="G89" s="69"/>
      <c r="H89" s="199"/>
      <c r="I89" s="199"/>
      <c r="J89" s="199"/>
      <c r="K89" s="199"/>
      <c r="L89" s="199"/>
    </row>
    <row r="90" customFormat="false" ht="5.1" hidden="false" customHeight="true" outlineLevel="0" collapsed="false">
      <c r="A90" s="43"/>
      <c r="B90" s="43"/>
      <c r="C90" s="43"/>
      <c r="D90" s="43"/>
      <c r="E90" s="98"/>
      <c r="F90" s="43"/>
      <c r="G90" s="43"/>
      <c r="H90" s="197"/>
      <c r="I90" s="197"/>
      <c r="J90" s="197"/>
      <c r="K90" s="197"/>
      <c r="L90" s="197"/>
    </row>
    <row r="91" customFormat="false" ht="9.95" hidden="false" customHeight="true" outlineLevel="0" collapsed="false">
      <c r="A91" s="43"/>
      <c r="B91" s="119" t="s">
        <v>893</v>
      </c>
      <c r="C91" s="90" t="s">
        <v>939</v>
      </c>
      <c r="D91" s="191"/>
      <c r="E91" s="192"/>
      <c r="F91" s="195" t="s">
        <v>940</v>
      </c>
      <c r="G91" s="208" t="n">
        <v>1.9</v>
      </c>
      <c r="H91" s="209" t="n">
        <v>182</v>
      </c>
      <c r="I91" s="197" t="n">
        <v>951</v>
      </c>
      <c r="J91" s="197" t="n">
        <f aca="false">SUM(H91:I91)</f>
        <v>1133</v>
      </c>
      <c r="K91" s="198" t="n">
        <f aca="false">-A91</f>
        <v>-0</v>
      </c>
      <c r="L91" s="198" t="s">
        <v>895</v>
      </c>
    </row>
    <row r="92" customFormat="false" ht="9.95" hidden="false" customHeight="true" outlineLevel="0" collapsed="false">
      <c r="A92" s="43"/>
      <c r="B92" s="119" t="s">
        <v>893</v>
      </c>
      <c r="C92" s="90" t="s">
        <v>941</v>
      </c>
      <c r="D92" s="191"/>
      <c r="E92" s="192"/>
      <c r="F92" s="191"/>
      <c r="G92" s="208" t="n">
        <v>3.3</v>
      </c>
      <c r="H92" s="209" t="n">
        <v>113</v>
      </c>
      <c r="I92" s="197" t="n">
        <v>226</v>
      </c>
      <c r="J92" s="197" t="n">
        <f aca="false">SUM(H92:I92)</f>
        <v>339</v>
      </c>
      <c r="K92" s="198" t="n">
        <f aca="false">-A92</f>
        <v>-0</v>
      </c>
      <c r="L92" s="198" t="s">
        <v>895</v>
      </c>
    </row>
    <row r="93" customFormat="false" ht="9.95" hidden="false" customHeight="true" outlineLevel="0" collapsed="false">
      <c r="A93" s="43"/>
      <c r="B93" s="119"/>
      <c r="C93" s="90" t="s">
        <v>942</v>
      </c>
      <c r="D93" s="191"/>
      <c r="E93" s="192"/>
      <c r="F93" s="191"/>
      <c r="G93" s="208" t="n">
        <v>6.5</v>
      </c>
      <c r="H93" s="209" t="n">
        <v>65</v>
      </c>
      <c r="I93" s="197" t="n">
        <v>587</v>
      </c>
      <c r="J93" s="197" t="n">
        <f aca="false">SUM(H93:I93)</f>
        <v>652</v>
      </c>
      <c r="K93" s="198" t="n">
        <f aca="false">-A93</f>
        <v>-0</v>
      </c>
      <c r="L93" s="198" t="s">
        <v>895</v>
      </c>
    </row>
    <row r="94" customFormat="false" ht="9.95" hidden="false" customHeight="true" outlineLevel="0" collapsed="false">
      <c r="A94" s="43"/>
      <c r="B94" s="119" t="s">
        <v>893</v>
      </c>
      <c r="C94" s="90" t="s">
        <v>943</v>
      </c>
      <c r="D94" s="191"/>
      <c r="E94" s="192"/>
      <c r="F94" s="191"/>
      <c r="G94" s="208" t="n">
        <v>8.4</v>
      </c>
      <c r="H94" s="209" t="n">
        <v>204</v>
      </c>
      <c r="I94" s="197" t="n">
        <v>394</v>
      </c>
      <c r="J94" s="197" t="n">
        <f aca="false">SUM(H94:I94)</f>
        <v>598</v>
      </c>
      <c r="K94" s="198" t="n">
        <f aca="false">-A94</f>
        <v>-0</v>
      </c>
      <c r="L94" s="198" t="s">
        <v>895</v>
      </c>
    </row>
    <row r="95" customFormat="false" ht="9.95" hidden="false" customHeight="true" outlineLevel="0" collapsed="false">
      <c r="A95" s="43"/>
      <c r="B95" s="119"/>
      <c r="C95" s="90" t="s">
        <v>944</v>
      </c>
      <c r="D95" s="191"/>
      <c r="E95" s="192"/>
      <c r="F95" s="191"/>
      <c r="G95" s="208" t="n">
        <v>11</v>
      </c>
      <c r="H95" s="209" t="n">
        <v>319</v>
      </c>
      <c r="I95" s="197" t="n">
        <v>952</v>
      </c>
      <c r="J95" s="197" t="n">
        <f aca="false">SUM(H95:I95)</f>
        <v>1271</v>
      </c>
      <c r="K95" s="198" t="n">
        <f aca="false">-A95</f>
        <v>-0</v>
      </c>
      <c r="L95" s="198" t="s">
        <v>895</v>
      </c>
    </row>
    <row r="96" customFormat="false" ht="9.95" hidden="false" customHeight="true" outlineLevel="0" collapsed="false">
      <c r="A96" s="43"/>
      <c r="B96" s="119" t="s">
        <v>893</v>
      </c>
      <c r="C96" s="90" t="s">
        <v>945</v>
      </c>
      <c r="D96" s="191"/>
      <c r="E96" s="192"/>
      <c r="F96" s="191"/>
      <c r="G96" s="208" t="n">
        <v>13.4</v>
      </c>
      <c r="H96" s="209" t="n">
        <v>162</v>
      </c>
      <c r="I96" s="197" t="n">
        <v>506</v>
      </c>
      <c r="J96" s="197" t="n">
        <f aca="false">SUM(H96:I96)</f>
        <v>668</v>
      </c>
      <c r="K96" s="198" t="n">
        <f aca="false">-A96</f>
        <v>-0</v>
      </c>
      <c r="L96" s="198" t="s">
        <v>895</v>
      </c>
    </row>
    <row r="97" customFormat="false" ht="9.95" hidden="false" customHeight="true" outlineLevel="0" collapsed="false">
      <c r="A97" s="43"/>
      <c r="B97" s="119" t="s">
        <v>893</v>
      </c>
      <c r="C97" s="90" t="s">
        <v>946</v>
      </c>
      <c r="D97" s="191"/>
      <c r="E97" s="192"/>
      <c r="F97" s="191"/>
      <c r="G97" s="208" t="n">
        <v>16.2</v>
      </c>
      <c r="H97" s="209" t="n">
        <v>137</v>
      </c>
      <c r="I97" s="197" t="n">
        <v>517</v>
      </c>
      <c r="J97" s="197" t="n">
        <f aca="false">SUM(H97:I97)</f>
        <v>654</v>
      </c>
      <c r="K97" s="198" t="n">
        <f aca="false">-A97</f>
        <v>-0</v>
      </c>
      <c r="L97" s="198" t="s">
        <v>895</v>
      </c>
    </row>
    <row r="98" customFormat="false" ht="9.95" hidden="false" customHeight="true" outlineLevel="0" collapsed="false">
      <c r="A98" s="43"/>
      <c r="B98" s="119"/>
      <c r="C98" s="90" t="s">
        <v>947</v>
      </c>
      <c r="D98" s="191"/>
      <c r="E98" s="192"/>
      <c r="F98" s="191"/>
      <c r="G98" s="208" t="n">
        <v>18.8</v>
      </c>
      <c r="H98" s="209" t="n">
        <v>44</v>
      </c>
      <c r="I98" s="197" t="n">
        <v>587</v>
      </c>
      <c r="J98" s="197" t="n">
        <f aca="false">SUM(H98:I98)</f>
        <v>631</v>
      </c>
      <c r="K98" s="198" t="n">
        <f aca="false">-A98</f>
        <v>-0</v>
      </c>
      <c r="L98" s="198" t="s">
        <v>895</v>
      </c>
    </row>
    <row r="99" customFormat="false" ht="9.95" hidden="false" customHeight="true" outlineLevel="0" collapsed="false">
      <c r="A99" s="43"/>
      <c r="B99" s="191"/>
      <c r="C99" s="191"/>
      <c r="D99" s="191"/>
      <c r="E99" s="192"/>
      <c r="F99" s="195" t="s">
        <v>948</v>
      </c>
      <c r="G99" s="208" t="n">
        <v>20.4</v>
      </c>
      <c r="H99" s="209"/>
      <c r="I99" s="197"/>
      <c r="J99" s="197"/>
      <c r="K99" s="197"/>
      <c r="L99" s="197"/>
    </row>
    <row r="100" customFormat="false" ht="5.1" hidden="false" customHeight="true" outlineLevel="0" collapsed="false">
      <c r="A100" s="43"/>
      <c r="B100" s="43"/>
      <c r="C100" s="43"/>
      <c r="D100" s="43"/>
      <c r="E100" s="98"/>
      <c r="F100" s="43"/>
      <c r="G100" s="43"/>
      <c r="H100" s="209"/>
      <c r="I100" s="197"/>
      <c r="J100" s="197"/>
      <c r="K100" s="197"/>
      <c r="L100" s="197"/>
    </row>
    <row r="101" s="25" customFormat="true" ht="9.95" hidden="false" customHeight="true" outlineLevel="0" collapsed="false">
      <c r="A101" s="185"/>
      <c r="B101" s="44" t="s">
        <v>949</v>
      </c>
      <c r="C101" s="44"/>
      <c r="D101" s="206"/>
      <c r="E101" s="207"/>
      <c r="F101" s="69" t="s">
        <v>855</v>
      </c>
      <c r="G101" s="69"/>
      <c r="H101" s="210"/>
      <c r="I101" s="199"/>
      <c r="J101" s="197"/>
      <c r="K101" s="199"/>
      <c r="L101" s="199"/>
    </row>
    <row r="102" customFormat="false" ht="5.1" hidden="false" customHeight="true" outlineLevel="0" collapsed="false">
      <c r="A102" s="43"/>
      <c r="B102" s="43"/>
      <c r="C102" s="43"/>
      <c r="D102" s="43"/>
      <c r="E102" s="98"/>
      <c r="F102" s="43"/>
      <c r="G102" s="43"/>
      <c r="H102" s="209"/>
      <c r="I102" s="197"/>
      <c r="J102" s="197"/>
      <c r="K102" s="197"/>
      <c r="L102" s="197"/>
    </row>
    <row r="103" customFormat="false" ht="9.95" hidden="false" customHeight="true" outlineLevel="0" collapsed="false">
      <c r="A103" s="43"/>
      <c r="B103" s="119" t="s">
        <v>893</v>
      </c>
      <c r="C103" s="90" t="s">
        <v>950</v>
      </c>
      <c r="D103" s="191"/>
      <c r="E103" s="192"/>
      <c r="F103" s="195" t="s">
        <v>951</v>
      </c>
      <c r="G103" s="208" t="n">
        <v>1.6</v>
      </c>
      <c r="H103" s="209" t="n">
        <v>41</v>
      </c>
      <c r="I103" s="197" t="n">
        <v>143</v>
      </c>
      <c r="J103" s="197" t="n">
        <f aca="false">SUM(H103:I103)</f>
        <v>184</v>
      </c>
      <c r="K103" s="198" t="n">
        <f aca="false">-A103</f>
        <v>-0</v>
      </c>
      <c r="L103" s="198" t="s">
        <v>895</v>
      </c>
    </row>
    <row r="104" customFormat="false" ht="9.95" hidden="false" customHeight="true" outlineLevel="0" collapsed="false">
      <c r="A104" s="43"/>
      <c r="B104" s="119"/>
      <c r="C104" s="90" t="s">
        <v>952</v>
      </c>
      <c r="D104" s="191"/>
      <c r="E104" s="192"/>
      <c r="F104" s="191"/>
      <c r="G104" s="208" t="n">
        <v>4.1</v>
      </c>
      <c r="H104" s="209" t="n">
        <v>170</v>
      </c>
      <c r="I104" s="197" t="n">
        <v>256</v>
      </c>
      <c r="J104" s="197" t="n">
        <f aca="false">SUM(H104:I104)</f>
        <v>426</v>
      </c>
      <c r="K104" s="198" t="n">
        <f aca="false">-A104</f>
        <v>-0</v>
      </c>
      <c r="L104" s="198" t="s">
        <v>895</v>
      </c>
    </row>
    <row r="105" customFormat="false" ht="9.95" hidden="false" customHeight="true" outlineLevel="0" collapsed="false">
      <c r="A105" s="43"/>
      <c r="B105" s="119" t="s">
        <v>893</v>
      </c>
      <c r="C105" s="90" t="s">
        <v>953</v>
      </c>
      <c r="D105" s="191"/>
      <c r="E105" s="192"/>
      <c r="F105" s="191"/>
      <c r="G105" s="208" t="n">
        <v>9.7</v>
      </c>
      <c r="H105" s="209" t="n">
        <v>63</v>
      </c>
      <c r="I105" s="197" t="n">
        <v>259</v>
      </c>
      <c r="J105" s="197" t="n">
        <f aca="false">SUM(H105:I105)</f>
        <v>322</v>
      </c>
      <c r="K105" s="198" t="n">
        <f aca="false">-A105</f>
        <v>-0</v>
      </c>
      <c r="L105" s="198" t="s">
        <v>895</v>
      </c>
    </row>
    <row r="106" customFormat="false" ht="9.95" hidden="false" customHeight="true" outlineLevel="0" collapsed="false">
      <c r="A106" s="43"/>
      <c r="B106" s="119" t="s">
        <v>893</v>
      </c>
      <c r="C106" s="90" t="s">
        <v>954</v>
      </c>
      <c r="D106" s="191"/>
      <c r="E106" s="192"/>
      <c r="F106" s="191"/>
      <c r="G106" s="208" t="n">
        <v>13</v>
      </c>
      <c r="H106" s="209" t="n">
        <v>50</v>
      </c>
      <c r="I106" s="197" t="n">
        <v>167</v>
      </c>
      <c r="J106" s="197" t="n">
        <f aca="false">SUM(H106:I106)</f>
        <v>217</v>
      </c>
      <c r="K106" s="198" t="n">
        <f aca="false">-A106</f>
        <v>-0</v>
      </c>
      <c r="L106" s="198" t="s">
        <v>895</v>
      </c>
    </row>
    <row r="107" customFormat="false" ht="9.95" hidden="false" customHeight="true" outlineLevel="0" collapsed="false">
      <c r="A107" s="43"/>
      <c r="B107" s="119" t="s">
        <v>893</v>
      </c>
      <c r="C107" s="90" t="s">
        <v>955</v>
      </c>
      <c r="D107" s="191"/>
      <c r="E107" s="192"/>
      <c r="F107" s="191"/>
      <c r="G107" s="208" t="n">
        <v>14.3</v>
      </c>
      <c r="H107" s="209" t="n">
        <v>77</v>
      </c>
      <c r="I107" s="197" t="n">
        <v>464</v>
      </c>
      <c r="J107" s="197" t="n">
        <f aca="false">SUM(H107:I107)</f>
        <v>541</v>
      </c>
      <c r="K107" s="198" t="n">
        <f aca="false">-A107</f>
        <v>-0</v>
      </c>
      <c r="L107" s="198" t="s">
        <v>895</v>
      </c>
    </row>
    <row r="108" customFormat="false" ht="9.95" hidden="false" customHeight="true" outlineLevel="0" collapsed="false">
      <c r="A108" s="43"/>
      <c r="B108" s="119"/>
      <c r="C108" s="90" t="s">
        <v>956</v>
      </c>
      <c r="D108" s="191"/>
      <c r="E108" s="192"/>
      <c r="F108" s="191"/>
      <c r="G108" s="208" t="n">
        <v>17.5</v>
      </c>
      <c r="H108" s="209" t="n">
        <v>153</v>
      </c>
      <c r="I108" s="197" t="n">
        <v>301</v>
      </c>
      <c r="J108" s="197" t="n">
        <f aca="false">SUM(H108:I108)</f>
        <v>454</v>
      </c>
      <c r="K108" s="198" t="n">
        <f aca="false">-A108</f>
        <v>-0</v>
      </c>
      <c r="L108" s="198" t="s">
        <v>895</v>
      </c>
    </row>
    <row r="109" customFormat="false" ht="9.95" hidden="false" customHeight="true" outlineLevel="0" collapsed="false">
      <c r="A109" s="43"/>
      <c r="B109" s="119" t="s">
        <v>893</v>
      </c>
      <c r="C109" s="90" t="s">
        <v>957</v>
      </c>
      <c r="D109" s="191"/>
      <c r="E109" s="192"/>
      <c r="F109" s="191"/>
      <c r="G109" s="208" t="n">
        <v>21.5</v>
      </c>
      <c r="H109" s="209" t="n">
        <v>73</v>
      </c>
      <c r="I109" s="197" t="n">
        <v>208</v>
      </c>
      <c r="J109" s="197" t="n">
        <f aca="false">SUM(H109:I109)</f>
        <v>281</v>
      </c>
      <c r="K109" s="198" t="n">
        <f aca="false">-A109</f>
        <v>-0</v>
      </c>
      <c r="L109" s="198" t="s">
        <v>895</v>
      </c>
    </row>
    <row r="110" customFormat="false" ht="9.95" hidden="false" customHeight="true" outlineLevel="0" collapsed="false">
      <c r="A110" s="43"/>
      <c r="B110" s="119"/>
      <c r="C110" s="90" t="s">
        <v>958</v>
      </c>
      <c r="D110" s="191"/>
      <c r="E110" s="192"/>
      <c r="F110" s="191"/>
      <c r="G110" s="208" t="n">
        <v>25.3</v>
      </c>
      <c r="H110" s="209" t="n">
        <v>315</v>
      </c>
      <c r="I110" s="197" t="n">
        <v>823</v>
      </c>
      <c r="J110" s="197" t="n">
        <f aca="false">SUM(H110:I110)</f>
        <v>1138</v>
      </c>
      <c r="K110" s="198" t="n">
        <f aca="false">-A110</f>
        <v>-0</v>
      </c>
      <c r="L110" s="198" t="s">
        <v>895</v>
      </c>
    </row>
    <row r="111" customFormat="false" ht="9.95" hidden="false" customHeight="true" outlineLevel="0" collapsed="false">
      <c r="A111" s="43"/>
      <c r="B111" s="119"/>
      <c r="C111" s="90" t="s">
        <v>959</v>
      </c>
      <c r="D111" s="191"/>
      <c r="E111" s="192"/>
      <c r="F111" s="191"/>
      <c r="G111" s="208" t="n">
        <v>28.9</v>
      </c>
      <c r="H111" s="209" t="n">
        <v>475</v>
      </c>
      <c r="I111" s="197" t="n">
        <v>1240</v>
      </c>
      <c r="J111" s="197" t="n">
        <f aca="false">SUM(H111:I111)</f>
        <v>1715</v>
      </c>
      <c r="K111" s="198" t="n">
        <f aca="false">-A111</f>
        <v>-0</v>
      </c>
      <c r="L111" s="198" t="s">
        <v>895</v>
      </c>
    </row>
    <row r="112" customFormat="false" ht="9.95" hidden="false" customHeight="true" outlineLevel="0" collapsed="false">
      <c r="A112" s="43"/>
      <c r="B112" s="119" t="s">
        <v>893</v>
      </c>
      <c r="C112" s="90" t="s">
        <v>960</v>
      </c>
      <c r="D112" s="191"/>
      <c r="E112" s="192"/>
      <c r="F112" s="191"/>
      <c r="G112" s="208" t="n">
        <v>31</v>
      </c>
      <c r="H112" s="209" t="n">
        <v>49</v>
      </c>
      <c r="I112" s="197" t="n">
        <v>102</v>
      </c>
      <c r="J112" s="197" t="n">
        <f aca="false">SUM(H112:I112)</f>
        <v>151</v>
      </c>
      <c r="K112" s="198" t="n">
        <f aca="false">-A112</f>
        <v>-0</v>
      </c>
      <c r="L112" s="198" t="s">
        <v>895</v>
      </c>
    </row>
    <row r="113" customFormat="false" ht="9.95" hidden="false" customHeight="true" outlineLevel="0" collapsed="false">
      <c r="A113" s="43"/>
      <c r="B113" s="119"/>
      <c r="C113" s="90" t="s">
        <v>961</v>
      </c>
      <c r="D113" s="191"/>
      <c r="E113" s="192"/>
      <c r="F113" s="191"/>
      <c r="G113" s="208" t="n">
        <v>34.2</v>
      </c>
      <c r="H113" s="209" t="n">
        <v>828</v>
      </c>
      <c r="I113" s="197" t="n">
        <v>2262</v>
      </c>
      <c r="J113" s="197" t="n">
        <f aca="false">SUM(H113:I113)</f>
        <v>3090</v>
      </c>
      <c r="K113" s="198" t="n">
        <f aca="false">-A113</f>
        <v>-0</v>
      </c>
      <c r="L113" s="198" t="s">
        <v>895</v>
      </c>
    </row>
    <row r="114" customFormat="false" ht="9.95" hidden="false" customHeight="true" outlineLevel="0" collapsed="false">
      <c r="A114" s="43"/>
      <c r="B114" s="119" t="s">
        <v>893</v>
      </c>
      <c r="C114" s="90" t="s">
        <v>962</v>
      </c>
      <c r="D114" s="191"/>
      <c r="E114" s="192"/>
      <c r="F114" s="191"/>
      <c r="G114" s="208" t="n">
        <v>37.1</v>
      </c>
      <c r="H114" s="209" t="n">
        <v>285</v>
      </c>
      <c r="I114" s="197" t="n">
        <v>758</v>
      </c>
      <c r="J114" s="197" t="n">
        <f aca="false">SUM(H114:I114)</f>
        <v>1043</v>
      </c>
      <c r="K114" s="198" t="n">
        <f aca="false">-A114</f>
        <v>-0</v>
      </c>
      <c r="L114" s="198" t="s">
        <v>895</v>
      </c>
    </row>
    <row r="115" customFormat="false" ht="9.95" hidden="false" customHeight="true" outlineLevel="0" collapsed="false">
      <c r="A115" s="43"/>
      <c r="B115" s="191"/>
      <c r="C115" s="191"/>
      <c r="D115" s="191"/>
      <c r="E115" s="192"/>
      <c r="F115" s="195" t="s">
        <v>963</v>
      </c>
      <c r="G115" s="208" t="n">
        <v>40.4</v>
      </c>
      <c r="H115" s="209"/>
      <c r="I115" s="197"/>
      <c r="J115" s="197"/>
      <c r="K115" s="197"/>
      <c r="L115" s="197"/>
    </row>
    <row r="116" customFormat="false" ht="5.1" hidden="false" customHeight="true" outlineLevel="0" collapsed="false">
      <c r="A116" s="43"/>
      <c r="B116" s="43"/>
      <c r="C116" s="43"/>
      <c r="D116" s="43"/>
      <c r="E116" s="98"/>
      <c r="F116" s="43"/>
      <c r="G116" s="43"/>
      <c r="H116" s="209"/>
      <c r="I116" s="197"/>
      <c r="J116" s="197"/>
      <c r="K116" s="197"/>
      <c r="L116" s="197"/>
    </row>
    <row r="117" s="25" customFormat="true" ht="9.95" hidden="false" customHeight="true" outlineLevel="0" collapsed="false">
      <c r="A117" s="185"/>
      <c r="B117" s="44" t="s">
        <v>964</v>
      </c>
      <c r="C117" s="44"/>
      <c r="D117" s="206"/>
      <c r="E117" s="207"/>
      <c r="F117" s="69" t="s">
        <v>855</v>
      </c>
      <c r="G117" s="69"/>
      <c r="H117" s="210"/>
      <c r="I117" s="199"/>
      <c r="J117" s="197"/>
      <c r="K117" s="199"/>
      <c r="L117" s="199"/>
    </row>
    <row r="118" customFormat="false" ht="5.1" hidden="false" customHeight="true" outlineLevel="0" collapsed="false">
      <c r="A118" s="43"/>
      <c r="B118" s="43"/>
      <c r="C118" s="43"/>
      <c r="D118" s="43"/>
      <c r="E118" s="98"/>
      <c r="F118" s="43"/>
      <c r="G118" s="43"/>
      <c r="H118" s="209"/>
      <c r="I118" s="197"/>
      <c r="J118" s="197"/>
      <c r="K118" s="197"/>
      <c r="L118" s="197"/>
    </row>
    <row r="119" customFormat="false" ht="9.95" hidden="false" customHeight="true" outlineLevel="0" collapsed="false">
      <c r="A119" s="43"/>
      <c r="B119" s="191"/>
      <c r="C119" s="90" t="s">
        <v>965</v>
      </c>
      <c r="D119" s="191"/>
      <c r="E119" s="192"/>
      <c r="F119" s="195" t="s">
        <v>892</v>
      </c>
      <c r="G119" s="208" t="n">
        <v>2.3</v>
      </c>
      <c r="H119" s="209" t="n">
        <v>232</v>
      </c>
      <c r="I119" s="197" t="n">
        <v>891</v>
      </c>
      <c r="J119" s="197" t="n">
        <f aca="false">SUM(H119:I119)</f>
        <v>1123</v>
      </c>
      <c r="K119" s="198" t="n">
        <f aca="false">-A119</f>
        <v>-0</v>
      </c>
      <c r="L119" s="198" t="s">
        <v>895</v>
      </c>
    </row>
    <row r="120" customFormat="false" ht="9.95" hidden="false" customHeight="true" outlineLevel="0" collapsed="false">
      <c r="A120" s="43"/>
      <c r="B120" s="119" t="s">
        <v>893</v>
      </c>
      <c r="C120" s="90" t="s">
        <v>966</v>
      </c>
      <c r="D120" s="191"/>
      <c r="E120" s="192"/>
      <c r="F120" s="191"/>
      <c r="G120" s="208" t="n">
        <v>5.1</v>
      </c>
      <c r="H120" s="209" t="n">
        <v>22</v>
      </c>
      <c r="I120" s="197" t="n">
        <v>69</v>
      </c>
      <c r="J120" s="197" t="n">
        <f aca="false">SUM(H120:I120)</f>
        <v>91</v>
      </c>
      <c r="K120" s="198" t="n">
        <f aca="false">-A120</f>
        <v>-0</v>
      </c>
      <c r="L120" s="198" t="s">
        <v>895</v>
      </c>
    </row>
    <row r="121" customFormat="false" ht="9.95" hidden="false" customHeight="true" outlineLevel="0" collapsed="false">
      <c r="A121" s="43"/>
      <c r="B121" s="119" t="s">
        <v>893</v>
      </c>
      <c r="C121" s="90" t="s">
        <v>967</v>
      </c>
      <c r="D121" s="191"/>
      <c r="E121" s="192"/>
      <c r="F121" s="191"/>
      <c r="G121" s="208" t="n">
        <v>7.5</v>
      </c>
      <c r="H121" s="209" t="n">
        <v>19</v>
      </c>
      <c r="I121" s="197" t="n">
        <v>81</v>
      </c>
      <c r="J121" s="197" t="n">
        <f aca="false">SUM(H121:I121)</f>
        <v>100</v>
      </c>
      <c r="K121" s="198" t="n">
        <f aca="false">-A121</f>
        <v>-0</v>
      </c>
      <c r="L121" s="198" t="s">
        <v>895</v>
      </c>
    </row>
    <row r="122" customFormat="false" ht="9.95" hidden="false" customHeight="true" outlineLevel="0" collapsed="false">
      <c r="A122" s="43"/>
      <c r="B122" s="119" t="s">
        <v>893</v>
      </c>
      <c r="C122" s="90" t="s">
        <v>968</v>
      </c>
      <c r="D122" s="191"/>
      <c r="E122" s="192"/>
      <c r="F122" s="191"/>
      <c r="G122" s="208" t="n">
        <v>11.4</v>
      </c>
      <c r="H122" s="209" t="n">
        <v>13</v>
      </c>
      <c r="I122" s="197" t="n">
        <v>47</v>
      </c>
      <c r="J122" s="197" t="n">
        <f aca="false">SUM(H122:I122)</f>
        <v>60</v>
      </c>
      <c r="K122" s="198" t="n">
        <f aca="false">-A122</f>
        <v>-0</v>
      </c>
      <c r="L122" s="198" t="s">
        <v>895</v>
      </c>
    </row>
    <row r="123" customFormat="false" ht="9.95" hidden="false" customHeight="true" outlineLevel="0" collapsed="false">
      <c r="A123" s="43"/>
      <c r="B123" s="119" t="s">
        <v>893</v>
      </c>
      <c r="C123" s="90" t="s">
        <v>969</v>
      </c>
      <c r="D123" s="191"/>
      <c r="E123" s="192"/>
      <c r="F123" s="191"/>
      <c r="G123" s="208" t="n">
        <v>16.7</v>
      </c>
      <c r="H123" s="209" t="n">
        <v>24</v>
      </c>
      <c r="I123" s="197" t="n">
        <v>128</v>
      </c>
      <c r="J123" s="197" t="n">
        <f aca="false">SUM(H123:I123)</f>
        <v>152</v>
      </c>
      <c r="K123" s="198" t="n">
        <f aca="false">-A123</f>
        <v>-0</v>
      </c>
      <c r="L123" s="198" t="s">
        <v>895</v>
      </c>
    </row>
    <row r="124" customFormat="false" ht="9.95" hidden="false" customHeight="true" outlineLevel="0" collapsed="false">
      <c r="A124" s="43"/>
      <c r="B124" s="119"/>
      <c r="C124" s="90" t="s">
        <v>970</v>
      </c>
      <c r="D124" s="191"/>
      <c r="E124" s="192"/>
      <c r="F124" s="191"/>
      <c r="G124" s="208" t="n">
        <v>19.7</v>
      </c>
      <c r="H124" s="209" t="n">
        <v>160</v>
      </c>
      <c r="I124" s="197" t="n">
        <v>785</v>
      </c>
      <c r="J124" s="197" t="n">
        <f aca="false">SUM(H124:I124)</f>
        <v>945</v>
      </c>
      <c r="K124" s="198" t="n">
        <f aca="false">-A124</f>
        <v>-0</v>
      </c>
      <c r="L124" s="198" t="s">
        <v>895</v>
      </c>
    </row>
    <row r="125" customFormat="false" ht="9.95" hidden="false" customHeight="true" outlineLevel="0" collapsed="false">
      <c r="A125" s="43"/>
      <c r="B125" s="119" t="s">
        <v>893</v>
      </c>
      <c r="C125" s="90" t="s">
        <v>971</v>
      </c>
      <c r="D125" s="191"/>
      <c r="E125" s="192"/>
      <c r="F125" s="191"/>
      <c r="G125" s="208" t="n">
        <v>27</v>
      </c>
      <c r="H125" s="209" t="n">
        <v>48</v>
      </c>
      <c r="I125" s="197" t="n">
        <v>229</v>
      </c>
      <c r="J125" s="197" t="n">
        <f aca="false">SUM(H125:I125)</f>
        <v>277</v>
      </c>
      <c r="K125" s="198" t="n">
        <f aca="false">-A125</f>
        <v>-0</v>
      </c>
      <c r="L125" s="198" t="s">
        <v>895</v>
      </c>
    </row>
    <row r="126" customFormat="false" ht="9.95" hidden="false" customHeight="true" outlineLevel="0" collapsed="false">
      <c r="A126" s="43"/>
      <c r="B126" s="119"/>
      <c r="C126" s="90" t="s">
        <v>972</v>
      </c>
      <c r="D126" s="191"/>
      <c r="E126" s="192"/>
      <c r="F126" s="191"/>
      <c r="G126" s="208" t="n">
        <v>30.3</v>
      </c>
      <c r="H126" s="209" t="n">
        <v>101</v>
      </c>
      <c r="I126" s="197" t="n">
        <v>273</v>
      </c>
      <c r="J126" s="197" t="n">
        <f aca="false">SUM(H126:I126)</f>
        <v>374</v>
      </c>
      <c r="K126" s="198" t="n">
        <f aca="false">-A126</f>
        <v>-0</v>
      </c>
      <c r="L126" s="198" t="s">
        <v>895</v>
      </c>
    </row>
    <row r="127" customFormat="false" ht="9.95" hidden="false" customHeight="true" outlineLevel="0" collapsed="false">
      <c r="A127" s="43"/>
      <c r="B127" s="119" t="s">
        <v>893</v>
      </c>
      <c r="C127" s="90" t="s">
        <v>973</v>
      </c>
      <c r="D127" s="191"/>
      <c r="E127" s="192"/>
      <c r="F127" s="191"/>
      <c r="G127" s="208" t="n">
        <v>36.5</v>
      </c>
      <c r="H127" s="209" t="n">
        <v>17</v>
      </c>
      <c r="I127" s="197" t="n">
        <v>62</v>
      </c>
      <c r="J127" s="197" t="n">
        <f aca="false">SUM(H127:I127)</f>
        <v>79</v>
      </c>
      <c r="K127" s="198" t="n">
        <f aca="false">-A127</f>
        <v>-0</v>
      </c>
      <c r="L127" s="198" t="s">
        <v>895</v>
      </c>
    </row>
    <row r="128" customFormat="false" ht="9.95" hidden="false" customHeight="true" outlineLevel="0" collapsed="false">
      <c r="A128" s="43"/>
      <c r="B128" s="119" t="s">
        <v>893</v>
      </c>
      <c r="C128" s="90" t="s">
        <v>974</v>
      </c>
      <c r="D128" s="191"/>
      <c r="E128" s="192"/>
      <c r="F128" s="191"/>
      <c r="G128" s="208" t="n">
        <v>40.5</v>
      </c>
      <c r="H128" s="209" t="n">
        <v>62</v>
      </c>
      <c r="I128" s="197" t="n">
        <v>261</v>
      </c>
      <c r="J128" s="197" t="n">
        <f aca="false">SUM(H128:I128)</f>
        <v>323</v>
      </c>
      <c r="K128" s="198" t="n">
        <f aca="false">-A128</f>
        <v>-0</v>
      </c>
      <c r="L128" s="198" t="s">
        <v>895</v>
      </c>
    </row>
    <row r="129" customFormat="false" ht="9.95" hidden="false" customHeight="true" outlineLevel="0" collapsed="false">
      <c r="A129" s="43"/>
      <c r="B129" s="119" t="s">
        <v>893</v>
      </c>
      <c r="C129" s="90" t="s">
        <v>975</v>
      </c>
      <c r="D129" s="191"/>
      <c r="E129" s="192"/>
      <c r="F129" s="191"/>
      <c r="G129" s="208" t="n">
        <v>43.5</v>
      </c>
      <c r="H129" s="209" t="n">
        <v>13</v>
      </c>
      <c r="I129" s="197" t="n">
        <v>35</v>
      </c>
      <c r="J129" s="197" t="n">
        <f aca="false">SUM(H129:I129)</f>
        <v>48</v>
      </c>
      <c r="K129" s="198" t="n">
        <f aca="false">-A129</f>
        <v>-0</v>
      </c>
      <c r="L129" s="198" t="s">
        <v>895</v>
      </c>
    </row>
    <row r="130" customFormat="false" ht="9.95" hidden="false" customHeight="true" outlineLevel="0" collapsed="false">
      <c r="A130" s="43"/>
      <c r="B130" s="119" t="s">
        <v>893</v>
      </c>
      <c r="C130" s="90" t="s">
        <v>976</v>
      </c>
      <c r="D130" s="191"/>
      <c r="E130" s="192"/>
      <c r="F130" s="191"/>
      <c r="G130" s="208" t="n">
        <v>45.5</v>
      </c>
      <c r="H130" s="209" t="n">
        <v>9</v>
      </c>
      <c r="I130" s="197" t="n">
        <v>52</v>
      </c>
      <c r="J130" s="197" t="n">
        <f aca="false">SUM(H130:I130)</f>
        <v>61</v>
      </c>
      <c r="K130" s="198" t="n">
        <f aca="false">-A130</f>
        <v>-0</v>
      </c>
      <c r="L130" s="198" t="s">
        <v>895</v>
      </c>
    </row>
    <row r="131" customFormat="false" ht="9.95" hidden="false" customHeight="true" outlineLevel="0" collapsed="false">
      <c r="A131" s="43"/>
      <c r="B131" s="119" t="s">
        <v>893</v>
      </c>
      <c r="C131" s="90" t="s">
        <v>977</v>
      </c>
      <c r="D131" s="191"/>
      <c r="E131" s="192"/>
      <c r="F131" s="191"/>
      <c r="G131" s="208" t="n">
        <v>49.1</v>
      </c>
      <c r="H131" s="209" t="n">
        <v>83</v>
      </c>
      <c r="I131" s="197" t="n">
        <v>210</v>
      </c>
      <c r="J131" s="197" t="n">
        <f aca="false">SUM(H131:I131)</f>
        <v>293</v>
      </c>
      <c r="K131" s="198" t="n">
        <f aca="false">-A131</f>
        <v>-0</v>
      </c>
      <c r="L131" s="198" t="s">
        <v>895</v>
      </c>
    </row>
    <row r="132" customFormat="false" ht="9.95" hidden="false" customHeight="true" outlineLevel="0" collapsed="false">
      <c r="A132" s="43"/>
      <c r="B132" s="119" t="s">
        <v>893</v>
      </c>
      <c r="C132" s="90" t="s">
        <v>978</v>
      </c>
      <c r="D132" s="191"/>
      <c r="E132" s="192"/>
      <c r="F132" s="191"/>
      <c r="G132" s="208" t="n">
        <v>53.4</v>
      </c>
      <c r="H132" s="209" t="n">
        <v>9</v>
      </c>
      <c r="I132" s="197" t="n">
        <v>33</v>
      </c>
      <c r="J132" s="197" t="n">
        <f aca="false">SUM(H132:I132)</f>
        <v>42</v>
      </c>
      <c r="K132" s="198" t="n">
        <f aca="false">-A132</f>
        <v>-0</v>
      </c>
      <c r="L132" s="198" t="s">
        <v>895</v>
      </c>
    </row>
    <row r="133" customFormat="false" ht="9.95" hidden="false" customHeight="true" outlineLevel="0" collapsed="false">
      <c r="A133" s="43"/>
      <c r="B133" s="119" t="s">
        <v>893</v>
      </c>
      <c r="C133" s="90" t="s">
        <v>979</v>
      </c>
      <c r="D133" s="191"/>
      <c r="E133" s="192"/>
      <c r="F133" s="191"/>
      <c r="G133" s="208" t="n">
        <v>56.8</v>
      </c>
      <c r="H133" s="209" t="n">
        <v>14</v>
      </c>
      <c r="I133" s="197" t="n">
        <v>14</v>
      </c>
      <c r="J133" s="197" t="n">
        <f aca="false">SUM(H133:I133)</f>
        <v>28</v>
      </c>
      <c r="K133" s="198" t="n">
        <f aca="false">-A133</f>
        <v>-0</v>
      </c>
      <c r="L133" s="198" t="s">
        <v>895</v>
      </c>
    </row>
    <row r="134" customFormat="false" ht="9.95" hidden="false" customHeight="true" outlineLevel="0" collapsed="false">
      <c r="A134" s="43"/>
      <c r="B134" s="191"/>
      <c r="C134" s="191"/>
      <c r="D134" s="191"/>
      <c r="E134" s="192"/>
      <c r="F134" s="195" t="s">
        <v>980</v>
      </c>
      <c r="G134" s="208" t="n">
        <v>58.7</v>
      </c>
      <c r="H134" s="209"/>
      <c r="I134" s="197"/>
      <c r="J134" s="197"/>
      <c r="K134" s="198"/>
      <c r="L134" s="198"/>
    </row>
    <row r="135" customFormat="false" ht="5.1" hidden="false" customHeight="true" outlineLevel="0" collapsed="false">
      <c r="A135" s="43"/>
      <c r="B135" s="43"/>
      <c r="C135" s="43"/>
      <c r="D135" s="43"/>
      <c r="E135" s="98"/>
      <c r="F135" s="43"/>
      <c r="G135" s="43"/>
      <c r="H135" s="209"/>
      <c r="I135" s="197"/>
      <c r="J135" s="197"/>
      <c r="K135" s="197"/>
      <c r="L135" s="197"/>
    </row>
    <row r="136" s="25" customFormat="true" ht="9.95" hidden="false" customHeight="true" outlineLevel="0" collapsed="false">
      <c r="A136" s="185"/>
      <c r="B136" s="44" t="s">
        <v>981</v>
      </c>
      <c r="C136" s="44"/>
      <c r="D136" s="206"/>
      <c r="E136" s="207"/>
      <c r="F136" s="69" t="s">
        <v>855</v>
      </c>
      <c r="G136" s="69"/>
      <c r="H136" s="210"/>
      <c r="I136" s="199"/>
      <c r="J136" s="197"/>
      <c r="K136" s="199"/>
      <c r="L136" s="199"/>
    </row>
    <row r="137" customFormat="false" ht="5.1" hidden="false" customHeight="true" outlineLevel="0" collapsed="false">
      <c r="A137" s="43"/>
      <c r="B137" s="43"/>
      <c r="C137" s="43"/>
      <c r="D137" s="43"/>
      <c r="E137" s="98"/>
      <c r="F137" s="43"/>
      <c r="G137" s="43"/>
      <c r="H137" s="209"/>
      <c r="I137" s="197"/>
      <c r="J137" s="197"/>
      <c r="K137" s="197"/>
      <c r="L137" s="197"/>
    </row>
    <row r="138" customFormat="false" ht="9.95" hidden="false" customHeight="true" outlineLevel="0" collapsed="false">
      <c r="A138" s="43"/>
      <c r="B138" s="119" t="s">
        <v>893</v>
      </c>
      <c r="C138" s="90" t="s">
        <v>982</v>
      </c>
      <c r="D138" s="191"/>
      <c r="E138" s="192"/>
      <c r="F138" s="195" t="s">
        <v>983</v>
      </c>
      <c r="G138" s="208" t="n">
        <v>1.7</v>
      </c>
      <c r="H138" s="209" t="n">
        <v>14</v>
      </c>
      <c r="I138" s="197" t="n">
        <v>26</v>
      </c>
      <c r="J138" s="197" t="n">
        <f aca="false">SUM(H138:I138)</f>
        <v>40</v>
      </c>
      <c r="K138" s="198" t="n">
        <f aca="false">-A138</f>
        <v>-0</v>
      </c>
      <c r="L138" s="198" t="s">
        <v>895</v>
      </c>
    </row>
    <row r="139" customFormat="false" ht="9.95" hidden="false" customHeight="true" outlineLevel="0" collapsed="false">
      <c r="A139" s="43"/>
      <c r="B139" s="119" t="s">
        <v>893</v>
      </c>
      <c r="C139" s="90" t="s">
        <v>984</v>
      </c>
      <c r="D139" s="191"/>
      <c r="E139" s="192"/>
      <c r="F139" s="191"/>
      <c r="G139" s="208" t="n">
        <v>7.1</v>
      </c>
      <c r="H139" s="209" t="n">
        <v>10</v>
      </c>
      <c r="I139" s="197" t="n">
        <v>74</v>
      </c>
      <c r="J139" s="197" t="n">
        <f aca="false">SUM(H139:I139)</f>
        <v>84</v>
      </c>
      <c r="K139" s="198" t="n">
        <f aca="false">-A139</f>
        <v>-0</v>
      </c>
      <c r="L139" s="198" t="s">
        <v>895</v>
      </c>
    </row>
    <row r="140" customFormat="false" ht="9.95" hidden="false" customHeight="true" outlineLevel="0" collapsed="false">
      <c r="A140" s="43"/>
      <c r="B140" s="119" t="s">
        <v>893</v>
      </c>
      <c r="C140" s="90" t="s">
        <v>985</v>
      </c>
      <c r="D140" s="191"/>
      <c r="E140" s="192"/>
      <c r="F140" s="191"/>
      <c r="G140" s="208" t="n">
        <v>10.5</v>
      </c>
      <c r="H140" s="209" t="n">
        <v>2</v>
      </c>
      <c r="I140" s="197" t="n">
        <v>26</v>
      </c>
      <c r="J140" s="197" t="n">
        <f aca="false">SUM(H140:I140)</f>
        <v>28</v>
      </c>
      <c r="K140" s="198" t="n">
        <f aca="false">-A140</f>
        <v>-0</v>
      </c>
      <c r="L140" s="198" t="s">
        <v>895</v>
      </c>
    </row>
    <row r="141" customFormat="false" ht="9.95" hidden="false" customHeight="true" outlineLevel="0" collapsed="false">
      <c r="A141" s="43"/>
      <c r="B141" s="119" t="s">
        <v>893</v>
      </c>
      <c r="C141" s="90" t="s">
        <v>986</v>
      </c>
      <c r="D141" s="191"/>
      <c r="E141" s="192"/>
      <c r="F141" s="191"/>
      <c r="G141" s="208" t="n">
        <v>14.5</v>
      </c>
      <c r="H141" s="209" t="n">
        <v>39</v>
      </c>
      <c r="I141" s="197" t="n">
        <v>122</v>
      </c>
      <c r="J141" s="197" t="n">
        <f aca="false">SUM(H141:I141)</f>
        <v>161</v>
      </c>
      <c r="K141" s="198" t="n">
        <f aca="false">-A141</f>
        <v>-0</v>
      </c>
      <c r="L141" s="198" t="s">
        <v>895</v>
      </c>
    </row>
    <row r="142" customFormat="false" ht="9.95" hidden="false" customHeight="true" outlineLevel="0" collapsed="false">
      <c r="A142" s="43"/>
      <c r="B142" s="119" t="s">
        <v>893</v>
      </c>
      <c r="C142" s="90" t="s">
        <v>987</v>
      </c>
      <c r="D142" s="191"/>
      <c r="E142" s="192"/>
      <c r="F142" s="191"/>
      <c r="G142" s="208" t="n">
        <v>18.4</v>
      </c>
      <c r="H142" s="209" t="n">
        <v>17</v>
      </c>
      <c r="I142" s="197" t="n">
        <v>177</v>
      </c>
      <c r="J142" s="197" t="n">
        <f aca="false">SUM(H142:I142)</f>
        <v>194</v>
      </c>
      <c r="K142" s="198" t="n">
        <f aca="false">-A142</f>
        <v>-0</v>
      </c>
      <c r="L142" s="198" t="s">
        <v>895</v>
      </c>
    </row>
    <row r="143" customFormat="false" ht="9.95" hidden="false" customHeight="true" outlineLevel="0" collapsed="false">
      <c r="A143" s="43"/>
      <c r="B143" s="119" t="s">
        <v>893</v>
      </c>
      <c r="C143" s="90" t="s">
        <v>988</v>
      </c>
      <c r="D143" s="191"/>
      <c r="E143" s="192"/>
      <c r="F143" s="191"/>
      <c r="G143" s="208" t="n">
        <v>21.4</v>
      </c>
      <c r="H143" s="209" t="n">
        <v>7</v>
      </c>
      <c r="I143" s="197" t="n">
        <v>17</v>
      </c>
      <c r="J143" s="197" t="n">
        <f aca="false">SUM(H143:I143)</f>
        <v>24</v>
      </c>
      <c r="K143" s="198" t="n">
        <f aca="false">-A143</f>
        <v>-0</v>
      </c>
      <c r="L143" s="198" t="s">
        <v>895</v>
      </c>
    </row>
    <row r="144" customFormat="false" ht="9.95" hidden="false" customHeight="true" outlineLevel="0" collapsed="false">
      <c r="A144" s="43"/>
      <c r="B144" s="119" t="s">
        <v>893</v>
      </c>
      <c r="C144" s="90" t="s">
        <v>989</v>
      </c>
      <c r="D144" s="191"/>
      <c r="E144" s="192"/>
      <c r="F144" s="191"/>
      <c r="G144" s="208" t="n">
        <v>23.4</v>
      </c>
      <c r="H144" s="209" t="n">
        <v>10</v>
      </c>
      <c r="I144" s="197" t="n">
        <v>12</v>
      </c>
      <c r="J144" s="197" t="n">
        <f aca="false">SUM(H144:I144)</f>
        <v>22</v>
      </c>
      <c r="K144" s="198" t="n">
        <f aca="false">-A144</f>
        <v>-0</v>
      </c>
      <c r="L144" s="198" t="s">
        <v>895</v>
      </c>
    </row>
    <row r="145" customFormat="false" ht="9.95" hidden="false" customHeight="true" outlineLevel="0" collapsed="false">
      <c r="A145" s="43"/>
      <c r="B145" s="119" t="s">
        <v>893</v>
      </c>
      <c r="C145" s="90" t="s">
        <v>990</v>
      </c>
      <c r="D145" s="191"/>
      <c r="E145" s="192"/>
      <c r="F145" s="191"/>
      <c r="G145" s="208" t="n">
        <v>27.8</v>
      </c>
      <c r="H145" s="209" t="n">
        <v>10</v>
      </c>
      <c r="I145" s="197" t="n">
        <v>84</v>
      </c>
      <c r="J145" s="197" t="n">
        <f aca="false">SUM(H145:I145)</f>
        <v>94</v>
      </c>
      <c r="K145" s="198" t="n">
        <f aca="false">-A145</f>
        <v>-0</v>
      </c>
      <c r="L145" s="198" t="s">
        <v>895</v>
      </c>
    </row>
    <row r="146" customFormat="false" ht="9.95" hidden="false" customHeight="true" outlineLevel="0" collapsed="false">
      <c r="A146" s="43"/>
      <c r="B146" s="119"/>
      <c r="C146" s="90" t="s">
        <v>991</v>
      </c>
      <c r="D146" s="191"/>
      <c r="E146" s="192"/>
      <c r="F146" s="191"/>
      <c r="G146" s="208" t="n">
        <v>30.4</v>
      </c>
      <c r="H146" s="209" t="n">
        <v>784</v>
      </c>
      <c r="I146" s="197" t="n">
        <v>1458</v>
      </c>
      <c r="J146" s="197" t="n">
        <f aca="false">SUM(H146:I146)</f>
        <v>2242</v>
      </c>
      <c r="K146" s="198" t="n">
        <f aca="false">-A146</f>
        <v>-0</v>
      </c>
      <c r="L146" s="198" t="s">
        <v>895</v>
      </c>
    </row>
    <row r="147" customFormat="false" ht="9.95" hidden="false" customHeight="true" outlineLevel="0" collapsed="false">
      <c r="A147" s="43"/>
      <c r="B147" s="119" t="s">
        <v>893</v>
      </c>
      <c r="C147" s="90" t="s">
        <v>992</v>
      </c>
      <c r="D147" s="191"/>
      <c r="E147" s="192"/>
      <c r="F147" s="191"/>
      <c r="G147" s="208" t="n">
        <v>34.9</v>
      </c>
      <c r="H147" s="209" t="n">
        <v>11</v>
      </c>
      <c r="I147" s="197" t="n">
        <v>55</v>
      </c>
      <c r="J147" s="197" t="n">
        <f aca="false">SUM(H147:I147)</f>
        <v>66</v>
      </c>
      <c r="K147" s="198" t="n">
        <f aca="false">-A147</f>
        <v>-0</v>
      </c>
      <c r="L147" s="198" t="s">
        <v>895</v>
      </c>
    </row>
    <row r="148" customFormat="false" ht="9.95" hidden="false" customHeight="true" outlineLevel="0" collapsed="false">
      <c r="A148" s="43"/>
      <c r="B148" s="119" t="s">
        <v>893</v>
      </c>
      <c r="C148" s="90" t="s">
        <v>993</v>
      </c>
      <c r="D148" s="191"/>
      <c r="E148" s="192"/>
      <c r="F148" s="191"/>
      <c r="G148" s="208" t="n">
        <v>39.7</v>
      </c>
      <c r="H148" s="209" t="n">
        <v>4</v>
      </c>
      <c r="I148" s="197" t="n">
        <v>82</v>
      </c>
      <c r="J148" s="197" t="n">
        <f aca="false">SUM(H148:I148)</f>
        <v>86</v>
      </c>
      <c r="K148" s="198" t="n">
        <f aca="false">-A148</f>
        <v>-0</v>
      </c>
      <c r="L148" s="198" t="s">
        <v>895</v>
      </c>
    </row>
    <row r="149" customFormat="false" ht="9.95" hidden="false" customHeight="true" outlineLevel="0" collapsed="false">
      <c r="A149" s="43"/>
      <c r="B149" s="119" t="s">
        <v>893</v>
      </c>
      <c r="C149" s="90" t="s">
        <v>994</v>
      </c>
      <c r="D149" s="191"/>
      <c r="E149" s="192"/>
      <c r="F149" s="191"/>
      <c r="G149" s="208" t="n">
        <v>42.4</v>
      </c>
      <c r="H149" s="209" t="n">
        <v>7</v>
      </c>
      <c r="I149" s="197" t="n">
        <v>40</v>
      </c>
      <c r="J149" s="197" t="n">
        <f aca="false">SUM(H149:I149)</f>
        <v>47</v>
      </c>
      <c r="K149" s="198" t="n">
        <f aca="false">-A149</f>
        <v>-0</v>
      </c>
      <c r="L149" s="198" t="s">
        <v>895</v>
      </c>
    </row>
    <row r="150" customFormat="false" ht="9.95" hidden="false" customHeight="true" outlineLevel="0" collapsed="false">
      <c r="A150" s="43"/>
      <c r="B150" s="119" t="s">
        <v>893</v>
      </c>
      <c r="C150" s="90" t="s">
        <v>995</v>
      </c>
      <c r="D150" s="191"/>
      <c r="E150" s="192"/>
      <c r="F150" s="191"/>
      <c r="G150" s="208" t="n">
        <v>48</v>
      </c>
      <c r="H150" s="209" t="n">
        <v>2</v>
      </c>
      <c r="I150" s="197" t="n">
        <v>28</v>
      </c>
      <c r="J150" s="197" t="n">
        <f aca="false">SUM(H150:I150)</f>
        <v>30</v>
      </c>
      <c r="K150" s="198" t="n">
        <f aca="false">-A150</f>
        <v>-0</v>
      </c>
      <c r="L150" s="198" t="s">
        <v>895</v>
      </c>
    </row>
    <row r="151" customFormat="false" ht="9.95" hidden="false" customHeight="true" outlineLevel="0" collapsed="false">
      <c r="A151" s="43"/>
      <c r="B151" s="119" t="s">
        <v>893</v>
      </c>
      <c r="C151" s="90" t="s">
        <v>996</v>
      </c>
      <c r="D151" s="191"/>
      <c r="E151" s="192"/>
      <c r="F151" s="191"/>
      <c r="G151" s="208" t="n">
        <v>55</v>
      </c>
      <c r="H151" s="209" t="n">
        <v>32</v>
      </c>
      <c r="I151" s="197" t="n">
        <v>261</v>
      </c>
      <c r="J151" s="197" t="n">
        <f aca="false">SUM(H151:I151)</f>
        <v>293</v>
      </c>
      <c r="K151" s="198" t="n">
        <f aca="false">-A151</f>
        <v>-0</v>
      </c>
      <c r="L151" s="198" t="s">
        <v>895</v>
      </c>
    </row>
    <row r="152" customFormat="false" ht="9.95" hidden="false" customHeight="true" outlineLevel="0" collapsed="false">
      <c r="A152" s="43"/>
      <c r="B152" s="119" t="s">
        <v>893</v>
      </c>
      <c r="C152" s="90" t="s">
        <v>997</v>
      </c>
      <c r="D152" s="191"/>
      <c r="E152" s="192"/>
      <c r="F152" s="191"/>
      <c r="G152" s="208" t="n">
        <v>58.7</v>
      </c>
      <c r="H152" s="209" t="n">
        <v>2</v>
      </c>
      <c r="I152" s="197" t="n">
        <v>46</v>
      </c>
      <c r="J152" s="197" t="n">
        <f aca="false">SUM(H152:I152)</f>
        <v>48</v>
      </c>
      <c r="K152" s="198" t="n">
        <f aca="false">-A152</f>
        <v>-0</v>
      </c>
      <c r="L152" s="198" t="s">
        <v>895</v>
      </c>
    </row>
    <row r="153" customFormat="false" ht="9.95" hidden="false" customHeight="true" outlineLevel="0" collapsed="false">
      <c r="A153" s="43"/>
      <c r="B153" s="119" t="s">
        <v>893</v>
      </c>
      <c r="C153" s="90" t="s">
        <v>998</v>
      </c>
      <c r="D153" s="191"/>
      <c r="E153" s="192"/>
      <c r="F153" s="191"/>
      <c r="G153" s="208" t="n">
        <v>63</v>
      </c>
      <c r="H153" s="209" t="n">
        <v>38</v>
      </c>
      <c r="I153" s="197" t="n">
        <v>202</v>
      </c>
      <c r="J153" s="197" t="n">
        <f aca="false">SUM(H153:I153)</f>
        <v>240</v>
      </c>
      <c r="K153" s="198" t="n">
        <f aca="false">-A153</f>
        <v>-0</v>
      </c>
      <c r="L153" s="198" t="s">
        <v>895</v>
      </c>
    </row>
    <row r="154" customFormat="false" ht="9.95" hidden="false" customHeight="true" outlineLevel="0" collapsed="false">
      <c r="A154" s="43"/>
      <c r="B154" s="119" t="s">
        <v>893</v>
      </c>
      <c r="C154" s="90" t="s">
        <v>999</v>
      </c>
      <c r="D154" s="191"/>
      <c r="E154" s="192"/>
      <c r="F154" s="191"/>
      <c r="G154" s="208" t="n">
        <v>67.9</v>
      </c>
      <c r="H154" s="209" t="n">
        <v>41</v>
      </c>
      <c r="I154" s="197" t="n">
        <v>404</v>
      </c>
      <c r="J154" s="197" t="n">
        <f aca="false">SUM(H154:I154)</f>
        <v>445</v>
      </c>
      <c r="K154" s="198" t="n">
        <f aca="false">-A154</f>
        <v>-0</v>
      </c>
      <c r="L154" s="198" t="s">
        <v>895</v>
      </c>
    </row>
    <row r="155" customFormat="false" ht="9.95" hidden="false" customHeight="true" outlineLevel="0" collapsed="false">
      <c r="A155" s="43"/>
      <c r="B155" s="119" t="s">
        <v>893</v>
      </c>
      <c r="C155" s="90" t="s">
        <v>1000</v>
      </c>
      <c r="D155" s="191"/>
      <c r="E155" s="192"/>
      <c r="F155" s="191"/>
      <c r="G155" s="208" t="n">
        <v>72.7</v>
      </c>
      <c r="H155" s="209" t="n">
        <v>8</v>
      </c>
      <c r="I155" s="197" t="n">
        <v>98</v>
      </c>
      <c r="J155" s="197" t="n">
        <f aca="false">SUM(H155:I155)</f>
        <v>106</v>
      </c>
      <c r="K155" s="198" t="n">
        <f aca="false">-A155</f>
        <v>-0</v>
      </c>
      <c r="L155" s="198" t="s">
        <v>895</v>
      </c>
    </row>
    <row r="156" customFormat="false" ht="9.95" hidden="false" customHeight="true" outlineLevel="0" collapsed="false">
      <c r="A156" s="43"/>
      <c r="B156" s="119" t="s">
        <v>893</v>
      </c>
      <c r="C156" s="90" t="s">
        <v>1001</v>
      </c>
      <c r="D156" s="191"/>
      <c r="E156" s="192"/>
      <c r="F156" s="191"/>
      <c r="G156" s="208" t="n">
        <v>78.8</v>
      </c>
      <c r="H156" s="209" t="n">
        <v>7</v>
      </c>
      <c r="I156" s="197" t="n">
        <v>76</v>
      </c>
      <c r="J156" s="197" t="n">
        <f aca="false">SUM(H156:I156)</f>
        <v>83</v>
      </c>
      <c r="K156" s="198" t="n">
        <f aca="false">-A156</f>
        <v>-0</v>
      </c>
      <c r="L156" s="198" t="s">
        <v>895</v>
      </c>
    </row>
    <row r="157" customFormat="false" ht="9.95" hidden="false" customHeight="true" outlineLevel="0" collapsed="false">
      <c r="A157" s="43"/>
      <c r="B157" s="119" t="s">
        <v>893</v>
      </c>
      <c r="C157" s="90" t="s">
        <v>1002</v>
      </c>
      <c r="D157" s="191"/>
      <c r="E157" s="192"/>
      <c r="F157" s="191"/>
      <c r="G157" s="208" t="n">
        <v>85.3</v>
      </c>
      <c r="H157" s="209" t="n">
        <v>22</v>
      </c>
      <c r="I157" s="197" t="n">
        <v>85</v>
      </c>
      <c r="J157" s="197" t="n">
        <f aca="false">SUM(H157:I157)</f>
        <v>107</v>
      </c>
      <c r="K157" s="198" t="n">
        <f aca="false">-A157</f>
        <v>-0</v>
      </c>
      <c r="L157" s="198" t="s">
        <v>895</v>
      </c>
    </row>
    <row r="158" customFormat="false" ht="9.95" hidden="false" customHeight="true" outlineLevel="0" collapsed="false">
      <c r="A158" s="43"/>
      <c r="B158" s="119" t="s">
        <v>893</v>
      </c>
      <c r="C158" s="90" t="s">
        <v>1003</v>
      </c>
      <c r="D158" s="191"/>
      <c r="E158" s="192"/>
      <c r="F158" s="191"/>
      <c r="G158" s="208" t="n">
        <v>89.1</v>
      </c>
      <c r="H158" s="209" t="n">
        <v>6</v>
      </c>
      <c r="I158" s="197" t="n">
        <v>13</v>
      </c>
      <c r="J158" s="197" t="n">
        <f aca="false">SUM(H158:I158)</f>
        <v>19</v>
      </c>
      <c r="K158" s="198" t="n">
        <f aca="false">-A158</f>
        <v>-0</v>
      </c>
      <c r="L158" s="198" t="s">
        <v>895</v>
      </c>
    </row>
    <row r="159" customFormat="false" ht="9.95" hidden="false" customHeight="true" outlineLevel="0" collapsed="false">
      <c r="A159" s="43"/>
      <c r="B159" s="119" t="s">
        <v>893</v>
      </c>
      <c r="C159" s="90" t="s">
        <v>1004</v>
      </c>
      <c r="D159" s="191"/>
      <c r="E159" s="192"/>
      <c r="F159" s="191"/>
      <c r="G159" s="208" t="n">
        <v>93.9</v>
      </c>
      <c r="H159" s="209" t="n">
        <v>4</v>
      </c>
      <c r="I159" s="197" t="n">
        <v>10</v>
      </c>
      <c r="J159" s="197" t="n">
        <f aca="false">SUM(H159:I159)</f>
        <v>14</v>
      </c>
      <c r="K159" s="198" t="n">
        <f aca="false">-A159</f>
        <v>-0</v>
      </c>
      <c r="L159" s="198" t="s">
        <v>895</v>
      </c>
    </row>
    <row r="160" customFormat="false" ht="9.95" hidden="false" customHeight="true" outlineLevel="0" collapsed="false">
      <c r="A160" s="43"/>
      <c r="B160" s="191"/>
      <c r="C160" s="191"/>
      <c r="D160" s="191"/>
      <c r="E160" s="192"/>
      <c r="F160" s="195" t="s">
        <v>1005</v>
      </c>
      <c r="G160" s="208" t="n">
        <v>102.2</v>
      </c>
      <c r="H160" s="209"/>
      <c r="I160" s="197"/>
      <c r="J160" s="197"/>
      <c r="K160" s="198"/>
      <c r="L160" s="198"/>
    </row>
    <row r="161" customFormat="false" ht="5.1" hidden="false" customHeight="true" outlineLevel="0" collapsed="false">
      <c r="A161" s="43"/>
      <c r="B161" s="191"/>
      <c r="C161" s="191"/>
      <c r="D161" s="191"/>
      <c r="E161" s="192"/>
      <c r="F161" s="191"/>
      <c r="G161" s="43"/>
      <c r="H161" s="209"/>
      <c r="I161" s="197"/>
      <c r="J161" s="197"/>
      <c r="K161" s="197"/>
      <c r="L161" s="197"/>
    </row>
    <row r="162" s="25" customFormat="true" ht="9.95" hidden="false" customHeight="true" outlineLevel="0" collapsed="false">
      <c r="A162" s="185"/>
      <c r="B162" s="44" t="s">
        <v>1006</v>
      </c>
      <c r="C162" s="44"/>
      <c r="D162" s="185"/>
      <c r="E162" s="211"/>
      <c r="F162" s="69" t="s">
        <v>855</v>
      </c>
      <c r="G162" s="69"/>
      <c r="H162" s="210"/>
      <c r="I162" s="199"/>
      <c r="J162" s="197"/>
      <c r="K162" s="199"/>
      <c r="L162" s="199"/>
    </row>
    <row r="163" customFormat="false" ht="5.1" hidden="false" customHeight="true" outlineLevel="0" collapsed="false">
      <c r="A163" s="43"/>
      <c r="B163" s="43"/>
      <c r="C163" s="43"/>
      <c r="D163" s="43"/>
      <c r="E163" s="98"/>
      <c r="F163" s="43"/>
      <c r="G163" s="43"/>
      <c r="H163" s="209"/>
      <c r="I163" s="197"/>
      <c r="J163" s="197"/>
      <c r="K163" s="197"/>
      <c r="L163" s="197"/>
    </row>
    <row r="164" customFormat="false" ht="9.95" hidden="false" customHeight="true" outlineLevel="0" collapsed="false">
      <c r="A164" s="43"/>
      <c r="B164" s="119" t="s">
        <v>893</v>
      </c>
      <c r="C164" s="90" t="s">
        <v>1007</v>
      </c>
      <c r="D164" s="191"/>
      <c r="E164" s="192"/>
      <c r="F164" s="195" t="s">
        <v>1008</v>
      </c>
      <c r="G164" s="212" t="n">
        <v>3.9</v>
      </c>
      <c r="H164" s="209" t="n">
        <v>1</v>
      </c>
      <c r="I164" s="197" t="n">
        <v>1</v>
      </c>
      <c r="J164" s="197" t="n">
        <f aca="false">SUM(H164:I164)</f>
        <v>2</v>
      </c>
      <c r="K164" s="198" t="n">
        <f aca="false">-A164</f>
        <v>-0</v>
      </c>
      <c r="L164" s="198" t="s">
        <v>895</v>
      </c>
    </row>
    <row r="165" customFormat="false" ht="9.95" hidden="false" customHeight="true" outlineLevel="0" collapsed="false">
      <c r="A165" s="43"/>
      <c r="B165" s="119" t="s">
        <v>893</v>
      </c>
      <c r="C165" s="90" t="s">
        <v>1009</v>
      </c>
      <c r="D165" s="191"/>
      <c r="E165" s="192"/>
      <c r="F165" s="191"/>
      <c r="G165" s="208" t="n">
        <v>6.5</v>
      </c>
      <c r="H165" s="209" t="n">
        <v>1</v>
      </c>
      <c r="I165" s="197" t="n">
        <v>11</v>
      </c>
      <c r="J165" s="197" t="n">
        <f aca="false">SUM(H165:I165)</f>
        <v>12</v>
      </c>
      <c r="K165" s="198" t="n">
        <f aca="false">-A165</f>
        <v>-0</v>
      </c>
      <c r="L165" s="198" t="s">
        <v>895</v>
      </c>
    </row>
    <row r="166" customFormat="false" ht="9.95" hidden="false" customHeight="true" outlineLevel="0" collapsed="false">
      <c r="A166" s="43"/>
      <c r="B166" s="119" t="s">
        <v>893</v>
      </c>
      <c r="C166" s="90" t="s">
        <v>1010</v>
      </c>
      <c r="D166" s="191"/>
      <c r="E166" s="192"/>
      <c r="F166" s="191"/>
      <c r="G166" s="208" t="n">
        <v>10</v>
      </c>
      <c r="H166" s="209" t="n">
        <v>1</v>
      </c>
      <c r="I166" s="197" t="n">
        <v>23</v>
      </c>
      <c r="J166" s="197" t="n">
        <f aca="false">SUM(H166:I166)</f>
        <v>24</v>
      </c>
      <c r="K166" s="198" t="n">
        <f aca="false">-A166</f>
        <v>-0</v>
      </c>
      <c r="L166" s="198" t="s">
        <v>895</v>
      </c>
    </row>
    <row r="167" customFormat="false" ht="9.95" hidden="false" customHeight="true" outlineLevel="0" collapsed="false">
      <c r="A167" s="43"/>
      <c r="B167" s="119" t="s">
        <v>893</v>
      </c>
      <c r="C167" s="90" t="s">
        <v>1011</v>
      </c>
      <c r="D167" s="191"/>
      <c r="E167" s="192"/>
      <c r="F167" s="191"/>
      <c r="G167" s="208" t="n">
        <v>13</v>
      </c>
      <c r="H167" s="209" t="n">
        <v>7</v>
      </c>
      <c r="I167" s="197" t="n">
        <v>37</v>
      </c>
      <c r="J167" s="197" t="n">
        <f aca="false">SUM(H167:I167)</f>
        <v>44</v>
      </c>
      <c r="K167" s="198" t="n">
        <f aca="false">-A167</f>
        <v>-0</v>
      </c>
      <c r="L167" s="198" t="s">
        <v>895</v>
      </c>
    </row>
    <row r="168" customFormat="false" ht="9.95" hidden="false" customHeight="true" outlineLevel="0" collapsed="false">
      <c r="A168" s="43"/>
      <c r="B168" s="191"/>
      <c r="C168" s="191"/>
      <c r="D168" s="191"/>
      <c r="E168" s="192"/>
      <c r="F168" s="195" t="s">
        <v>889</v>
      </c>
      <c r="G168" s="208" t="n">
        <v>15.7</v>
      </c>
      <c r="H168" s="213"/>
      <c r="I168" s="198"/>
      <c r="J168" s="197"/>
      <c r="K168" s="198"/>
      <c r="L168" s="198"/>
    </row>
    <row r="169" customFormat="false" ht="3" hidden="false" customHeight="true" outlineLevel="0" collapsed="false">
      <c r="A169" s="74"/>
      <c r="B169" s="74"/>
      <c r="C169" s="74"/>
      <c r="D169" s="74"/>
      <c r="E169" s="75"/>
      <c r="F169" s="74"/>
      <c r="G169" s="74"/>
      <c r="H169" s="74"/>
      <c r="I169" s="74"/>
      <c r="J169" s="74"/>
      <c r="K169" s="74"/>
      <c r="L169" s="74"/>
    </row>
  </sheetData>
  <mergeCells count="32">
    <mergeCell ref="A1:L1"/>
    <mergeCell ref="A2:L2"/>
    <mergeCell ref="A4:D5"/>
    <mergeCell ref="E4:G5"/>
    <mergeCell ref="H4:J4"/>
    <mergeCell ref="K4:L4"/>
    <mergeCell ref="B7:C7"/>
    <mergeCell ref="F7:G7"/>
    <mergeCell ref="B13:C13"/>
    <mergeCell ref="F13:G13"/>
    <mergeCell ref="B37:C37"/>
    <mergeCell ref="F37:G37"/>
    <mergeCell ref="B51:C51"/>
    <mergeCell ref="F51:G51"/>
    <mergeCell ref="B61:C61"/>
    <mergeCell ref="F61:G61"/>
    <mergeCell ref="A83:L83"/>
    <mergeCell ref="A84:L84"/>
    <mergeCell ref="A86:D87"/>
    <mergeCell ref="E86:G87"/>
    <mergeCell ref="H86:J86"/>
    <mergeCell ref="K86:L86"/>
    <mergeCell ref="B89:C89"/>
    <mergeCell ref="F89:G89"/>
    <mergeCell ref="B101:C101"/>
    <mergeCell ref="F101:G101"/>
    <mergeCell ref="B117:C117"/>
    <mergeCell ref="F117:G117"/>
    <mergeCell ref="B136:C136"/>
    <mergeCell ref="F136:G136"/>
    <mergeCell ref="B162:C162"/>
    <mergeCell ref="F162:G1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32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10.32"/>
    <col collapsed="false" customWidth="true" hidden="false" outlineLevel="0" max="8" min="8" style="0" width="12.82"/>
    <col collapsed="false" customWidth="true" hidden="false" outlineLevel="0" max="9" min="9" style="0" width="1.83"/>
    <col collapsed="false" customWidth="true" hidden="false" outlineLevel="0" max="10" min="10" style="0" width="11.82"/>
    <col collapsed="false" customWidth="true" hidden="false" outlineLevel="0" max="11" min="11" style="0" width="2.82"/>
    <col collapsed="false" customWidth="true" hidden="false" outlineLevel="0" max="12" min="12" style="0" width="10.83"/>
    <col collapsed="false" customWidth="true" hidden="false" outlineLevel="0" max="13" min="13" style="0" width="3.83"/>
    <col collapsed="false" customWidth="true" hidden="false" outlineLevel="0" max="14" min="14" style="0" width="5.82"/>
    <col collapsed="false" customWidth="true" hidden="false" outlineLevel="0" max="15" min="15" style="0" width="8.82"/>
  </cols>
  <sheetData>
    <row r="1" customFormat="false" ht="24" hidden="false" customHeight="true" outlineLevel="0" collapsed="false">
      <c r="A1" s="85" t="s">
        <v>101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3" customFormat="true" ht="15" hidden="false" customHeight="true" outlineLevel="0" collapsed="false">
      <c r="A4" s="181" t="s">
        <v>856</v>
      </c>
      <c r="B4" s="181"/>
      <c r="C4" s="181"/>
      <c r="D4" s="181"/>
      <c r="E4" s="11" t="s">
        <v>857</v>
      </c>
      <c r="F4" s="11"/>
      <c r="G4" s="11"/>
      <c r="H4" s="9" t="s">
        <v>858</v>
      </c>
      <c r="I4" s="9"/>
      <c r="J4" s="9"/>
      <c r="K4" s="9"/>
      <c r="L4" s="9"/>
      <c r="M4" s="12" t="s">
        <v>859</v>
      </c>
      <c r="N4" s="12"/>
      <c r="O4" s="12"/>
    </row>
    <row r="5" s="43" customFormat="true" ht="15" hidden="false" customHeight="true" outlineLevel="0" collapsed="false">
      <c r="A5" s="181"/>
      <c r="B5" s="181"/>
      <c r="C5" s="181"/>
      <c r="D5" s="181"/>
      <c r="E5" s="11"/>
      <c r="F5" s="11"/>
      <c r="G5" s="11"/>
      <c r="H5" s="14" t="s">
        <v>860</v>
      </c>
      <c r="I5" s="14" t="s">
        <v>861</v>
      </c>
      <c r="J5" s="14"/>
      <c r="K5" s="14" t="s">
        <v>862</v>
      </c>
      <c r="L5" s="14"/>
      <c r="M5" s="14" t="s">
        <v>863</v>
      </c>
      <c r="N5" s="14"/>
      <c r="O5" s="182" t="s">
        <v>864</v>
      </c>
    </row>
    <row r="6" s="43" customFormat="true" ht="3" hidden="false" customHeight="true" outlineLevel="0" collapsed="false">
      <c r="A6" s="214"/>
      <c r="B6" s="214"/>
      <c r="C6" s="214"/>
      <c r="D6" s="214"/>
      <c r="E6" s="215"/>
      <c r="F6" s="215"/>
      <c r="G6" s="215"/>
      <c r="H6" s="183"/>
      <c r="I6" s="216"/>
      <c r="J6" s="216"/>
      <c r="K6" s="216"/>
      <c r="L6" s="216"/>
      <c r="M6" s="216"/>
      <c r="N6" s="216"/>
      <c r="O6" s="183"/>
    </row>
    <row r="7" customFormat="false" ht="11.25" hidden="false" customHeight="false" outlineLevel="0" collapsed="false">
      <c r="B7" s="217" t="s">
        <v>1013</v>
      </c>
      <c r="C7" s="217"/>
      <c r="D7" s="218"/>
      <c r="E7" s="219"/>
      <c r="F7" s="69" t="s">
        <v>855</v>
      </c>
      <c r="G7" s="69"/>
      <c r="H7" s="220"/>
      <c r="I7" s="221"/>
      <c r="J7" s="221"/>
      <c r="K7" s="221"/>
      <c r="L7" s="221"/>
      <c r="M7" s="221"/>
      <c r="N7" s="221"/>
    </row>
    <row r="8" customFormat="false" ht="11.25" hidden="false" customHeight="false" outlineLevel="0" collapsed="false">
      <c r="A8" s="222"/>
      <c r="B8" s="222"/>
      <c r="C8" s="222"/>
      <c r="D8" s="222"/>
      <c r="E8" s="184"/>
      <c r="F8" s="184"/>
      <c r="G8" s="184"/>
      <c r="H8" s="223"/>
      <c r="I8" s="224"/>
      <c r="J8" s="224"/>
      <c r="K8" s="224"/>
      <c r="L8" s="224"/>
      <c r="M8" s="224"/>
      <c r="N8" s="224"/>
      <c r="O8" s="225"/>
    </row>
    <row r="9" customFormat="false" ht="11.25" hidden="false" customHeight="false" outlineLevel="0" collapsed="false">
      <c r="B9" s="226" t="s">
        <v>893</v>
      </c>
      <c r="C9" s="227" t="s">
        <v>1014</v>
      </c>
      <c r="E9" s="228"/>
      <c r="F9" s="4" t="s">
        <v>1015</v>
      </c>
      <c r="G9" s="229" t="n">
        <v>6.7</v>
      </c>
      <c r="H9" s="230" t="n">
        <v>2</v>
      </c>
      <c r="I9" s="231" t="n">
        <v>15</v>
      </c>
      <c r="J9" s="231"/>
      <c r="K9" s="232" t="n">
        <f aca="false">SUM(H9:J9)</f>
        <v>17</v>
      </c>
      <c r="L9" s="232"/>
      <c r="M9" s="233" t="s">
        <v>895</v>
      </c>
      <c r="N9" s="233"/>
      <c r="O9" s="198" t="s">
        <v>1016</v>
      </c>
      <c r="P9" s="198"/>
    </row>
    <row r="10" customFormat="false" ht="11.25" hidden="false" customHeight="false" outlineLevel="0" collapsed="false">
      <c r="B10" s="226" t="s">
        <v>893</v>
      </c>
      <c r="C10" s="227" t="s">
        <v>1017</v>
      </c>
      <c r="E10" s="228"/>
      <c r="G10" s="229" t="n">
        <v>11.9</v>
      </c>
      <c r="H10" s="230" t="n">
        <v>3</v>
      </c>
      <c r="I10" s="231" t="n">
        <v>51</v>
      </c>
      <c r="J10" s="231"/>
      <c r="K10" s="232" t="n">
        <f aca="false">SUM(H10:J10)</f>
        <v>54</v>
      </c>
      <c r="L10" s="232"/>
      <c r="M10" s="233" t="s">
        <v>895</v>
      </c>
      <c r="N10" s="233"/>
      <c r="O10" s="198" t="s">
        <v>1016</v>
      </c>
      <c r="P10" s="225"/>
    </row>
    <row r="11" customFormat="false" ht="11.25" hidden="false" customHeight="false" outlineLevel="0" collapsed="false">
      <c r="B11" s="226" t="s">
        <v>893</v>
      </c>
      <c r="C11" s="227" t="s">
        <v>1018</v>
      </c>
      <c r="E11" s="228"/>
      <c r="G11" s="229" t="n">
        <v>14.1</v>
      </c>
      <c r="H11" s="230" t="n">
        <v>11</v>
      </c>
      <c r="I11" s="231" t="n">
        <v>30</v>
      </c>
      <c r="J11" s="231"/>
      <c r="K11" s="232" t="n">
        <f aca="false">SUM(H11:J11)</f>
        <v>41</v>
      </c>
      <c r="L11" s="232"/>
      <c r="M11" s="233" t="s">
        <v>895</v>
      </c>
      <c r="N11" s="233"/>
      <c r="O11" s="198" t="s">
        <v>1016</v>
      </c>
    </row>
    <row r="12" customFormat="false" ht="11.25" hidden="false" customHeight="false" outlineLevel="0" collapsed="false">
      <c r="B12" s="226" t="s">
        <v>893</v>
      </c>
      <c r="C12" s="227" t="s">
        <v>1019</v>
      </c>
      <c r="E12" s="228"/>
      <c r="G12" s="229" t="n">
        <v>17.6</v>
      </c>
      <c r="H12" s="230" t="n">
        <v>28</v>
      </c>
      <c r="I12" s="231" t="n">
        <v>103</v>
      </c>
      <c r="J12" s="231"/>
      <c r="K12" s="232" t="n">
        <f aca="false">SUM(H12:J12)</f>
        <v>131</v>
      </c>
      <c r="L12" s="232"/>
      <c r="M12" s="233" t="s">
        <v>895</v>
      </c>
      <c r="N12" s="233"/>
      <c r="O12" s="198" t="s">
        <v>1016</v>
      </c>
      <c r="P12" s="225"/>
    </row>
    <row r="13" customFormat="false" ht="11.25" hidden="false" customHeight="false" outlineLevel="0" collapsed="false">
      <c r="B13" s="226" t="s">
        <v>893</v>
      </c>
      <c r="C13" s="227" t="s">
        <v>1020</v>
      </c>
      <c r="E13" s="228"/>
      <c r="G13" s="229" t="n">
        <v>21.4</v>
      </c>
      <c r="H13" s="230" t="n">
        <v>1</v>
      </c>
      <c r="I13" s="231" t="n">
        <v>16</v>
      </c>
      <c r="J13" s="231"/>
      <c r="K13" s="232" t="n">
        <f aca="false">SUM(H13:J13)</f>
        <v>17</v>
      </c>
      <c r="L13" s="232"/>
      <c r="M13" s="233" t="s">
        <v>895</v>
      </c>
      <c r="N13" s="233"/>
      <c r="O13" s="198" t="s">
        <v>1016</v>
      </c>
    </row>
    <row r="14" customFormat="false" ht="11.25" hidden="false" customHeight="false" outlineLevel="0" collapsed="false">
      <c r="B14" s="226" t="s">
        <v>893</v>
      </c>
      <c r="C14" s="227" t="s">
        <v>1021</v>
      </c>
      <c r="E14" s="228"/>
      <c r="G14" s="229" t="n">
        <v>24.9</v>
      </c>
      <c r="H14" s="230" t="n">
        <v>0</v>
      </c>
      <c r="I14" s="231" t="n">
        <v>25</v>
      </c>
      <c r="J14" s="231"/>
      <c r="K14" s="232" t="n">
        <f aca="false">SUM(H14:J14)</f>
        <v>25</v>
      </c>
      <c r="L14" s="232"/>
      <c r="M14" s="233" t="s">
        <v>895</v>
      </c>
      <c r="N14" s="233"/>
      <c r="O14" s="198" t="s">
        <v>1016</v>
      </c>
      <c r="P14" s="225"/>
    </row>
    <row r="15" customFormat="false" ht="11.25" hidden="false" customHeight="false" outlineLevel="0" collapsed="false">
      <c r="A15" s="222"/>
      <c r="B15" s="222"/>
      <c r="C15" s="222"/>
      <c r="D15" s="222"/>
      <c r="E15" s="228"/>
      <c r="F15" s="4" t="s">
        <v>889</v>
      </c>
      <c r="G15" s="229" t="n">
        <v>29.8</v>
      </c>
      <c r="H15" s="230"/>
      <c r="I15" s="234"/>
      <c r="J15" s="234"/>
      <c r="K15" s="183"/>
      <c r="L15" s="183"/>
      <c r="M15" s="183"/>
      <c r="N15" s="183"/>
    </row>
    <row r="16" customFormat="false" ht="3" hidden="false" customHeight="true" outlineLevel="0" collapsed="false">
      <c r="A16" s="235"/>
      <c r="B16" s="235"/>
      <c r="C16" s="235"/>
      <c r="D16" s="235"/>
      <c r="E16" s="236"/>
      <c r="F16" s="236"/>
      <c r="G16" s="236"/>
      <c r="H16" s="74"/>
      <c r="I16" s="237"/>
      <c r="J16" s="237"/>
      <c r="K16" s="237"/>
      <c r="L16" s="237"/>
      <c r="M16" s="237"/>
      <c r="N16" s="237"/>
      <c r="O16" s="74"/>
    </row>
    <row r="17" s="43" customFormat="true" ht="15.75" hidden="false" customHeight="true" outlineLevel="0" collapsed="false">
      <c r="A17" s="126" t="s">
        <v>1022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25.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29.25" hidden="false" customHeight="true" outlineLevel="0" collapsed="false">
      <c r="A19" s="3" t="s">
        <v>10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" hidden="false" customHeight="true" outlineLevel="0" collapsed="false">
      <c r="A20" s="238" t="s">
        <v>1024</v>
      </c>
      <c r="B20" s="238"/>
      <c r="C20" s="238"/>
      <c r="D20" s="238"/>
      <c r="E20" s="238"/>
      <c r="F20" s="238"/>
      <c r="G20" s="238"/>
      <c r="I20" s="239"/>
      <c r="J20" s="239"/>
      <c r="K20" s="239"/>
      <c r="L20" s="239"/>
      <c r="M20" s="239"/>
      <c r="N20" s="239"/>
      <c r="O20" s="239"/>
    </row>
    <row r="21" customFormat="false" ht="12" hidden="false" customHeight="true" outlineLevel="0" collapsed="false">
      <c r="A21" s="240" t="s">
        <v>1025</v>
      </c>
      <c r="B21" s="241"/>
      <c r="C21" s="241"/>
      <c r="D21" s="241"/>
      <c r="E21" s="241"/>
      <c r="F21" s="241"/>
      <c r="G21" s="241"/>
      <c r="I21" s="239"/>
      <c r="J21" s="239"/>
      <c r="K21" s="239"/>
      <c r="L21" s="239"/>
      <c r="M21" s="239"/>
      <c r="N21" s="239"/>
      <c r="O21" s="239"/>
    </row>
    <row r="22" customFormat="false" ht="3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</row>
    <row r="23" customFormat="false" ht="15" hidden="false" customHeight="true" outlineLevel="0" collapsed="false">
      <c r="A23" s="101" t="s">
        <v>1026</v>
      </c>
      <c r="B23" s="101"/>
      <c r="C23" s="101"/>
      <c r="D23" s="101"/>
      <c r="E23" s="11" t="s">
        <v>857</v>
      </c>
      <c r="F23" s="11"/>
      <c r="G23" s="11"/>
      <c r="H23" s="10" t="s">
        <v>1027</v>
      </c>
      <c r="I23" s="10"/>
      <c r="J23" s="10"/>
      <c r="K23" s="10"/>
      <c r="L23" s="243" t="s">
        <v>1028</v>
      </c>
      <c r="M23" s="243"/>
      <c r="N23" s="243"/>
      <c r="O23" s="243"/>
    </row>
    <row r="24" customFormat="false" ht="15" hidden="false" customHeight="true" outlineLevel="0" collapsed="false">
      <c r="A24" s="101"/>
      <c r="B24" s="101"/>
      <c r="C24" s="101"/>
      <c r="D24" s="101"/>
      <c r="E24" s="11"/>
      <c r="F24" s="11"/>
      <c r="G24" s="11"/>
      <c r="H24" s="14" t="s">
        <v>1029</v>
      </c>
      <c r="I24" s="14"/>
      <c r="J24" s="14" t="s">
        <v>1030</v>
      </c>
      <c r="K24" s="14"/>
      <c r="L24" s="14" t="s">
        <v>1031</v>
      </c>
      <c r="M24" s="14"/>
      <c r="N24" s="182" t="s">
        <v>1032</v>
      </c>
      <c r="O24" s="182"/>
    </row>
    <row r="25" customFormat="false" ht="3" hidden="false" customHeight="true" outlineLevel="0" collapsed="false">
      <c r="A25" s="214"/>
      <c r="B25" s="214"/>
      <c r="C25" s="214"/>
      <c r="D25" s="214"/>
      <c r="E25" s="215"/>
      <c r="F25" s="215"/>
      <c r="G25" s="215"/>
      <c r="H25" s="244"/>
      <c r="I25" s="244"/>
      <c r="J25" s="244"/>
      <c r="K25" s="244"/>
      <c r="L25" s="244"/>
      <c r="M25" s="244"/>
      <c r="N25" s="244"/>
      <c r="O25" s="244"/>
    </row>
    <row r="26" s="21" customFormat="true" ht="11.25" hidden="false" customHeight="false" outlineLevel="0" collapsed="false">
      <c r="A26" s="245"/>
      <c r="B26" s="245"/>
      <c r="C26" s="245"/>
      <c r="D26" s="245"/>
      <c r="E26" s="73"/>
      <c r="F26" s="57" t="s">
        <v>1033</v>
      </c>
      <c r="G26" s="57"/>
      <c r="H26" s="246" t="n">
        <v>1613387</v>
      </c>
      <c r="I26" s="246" t="n">
        <f aca="false">SUM(I27:I39)</f>
        <v>0</v>
      </c>
      <c r="J26" s="246" t="n">
        <v>1613387</v>
      </c>
      <c r="K26" s="246" t="n">
        <f aca="false">SUM(K27:K39)</f>
        <v>0</v>
      </c>
      <c r="L26" s="246" t="n">
        <v>356725</v>
      </c>
      <c r="M26" s="246" t="n">
        <f aca="false">SUM(M37:M39)</f>
        <v>0</v>
      </c>
      <c r="N26" s="246" t="n">
        <v>150827</v>
      </c>
      <c r="O26" s="246" t="n">
        <f aca="false">SUM(O37:O39)</f>
        <v>0</v>
      </c>
    </row>
    <row r="27" customFormat="false" ht="11.25" hidden="false" customHeight="false" outlineLevel="0" collapsed="false">
      <c r="A27" s="222"/>
      <c r="B27" s="222"/>
      <c r="C27" s="222"/>
      <c r="D27" s="222"/>
      <c r="E27" s="98"/>
      <c r="F27" s="69" t="s">
        <v>855</v>
      </c>
      <c r="G27" s="69"/>
      <c r="H27" s="247" t="n">
        <f aca="false">SUM(H28:H39)</f>
        <v>1589270</v>
      </c>
      <c r="I27" s="247"/>
      <c r="J27" s="247" t="n">
        <f aca="false">SUM(J28:J39)</f>
        <v>1589270</v>
      </c>
      <c r="K27" s="247"/>
      <c r="L27" s="247" t="n">
        <f aca="false">SUM(L28:M40)</f>
        <v>354144</v>
      </c>
      <c r="M27" s="247"/>
      <c r="N27" s="247" t="n">
        <f aca="false">SUM(N28:O40)</f>
        <v>158441</v>
      </c>
      <c r="O27" s="247"/>
    </row>
    <row r="28" customFormat="false" ht="11.25" hidden="false" customHeight="false" outlineLevel="0" collapsed="false">
      <c r="A28" s="43"/>
      <c r="B28" s="47" t="s">
        <v>516</v>
      </c>
      <c r="C28" s="47"/>
      <c r="D28" s="43"/>
      <c r="E28" s="98"/>
      <c r="F28" s="43"/>
      <c r="G28" s="198" t="n">
        <v>0</v>
      </c>
      <c r="H28" s="248" t="n">
        <v>751792</v>
      </c>
      <c r="I28" s="248"/>
      <c r="J28" s="248" t="n">
        <v>599255</v>
      </c>
      <c r="K28" s="248"/>
      <c r="L28" s="249" t="s">
        <v>1034</v>
      </c>
      <c r="M28" s="249"/>
      <c r="N28" s="249" t="s">
        <v>1034</v>
      </c>
      <c r="O28" s="249"/>
    </row>
    <row r="29" customFormat="false" ht="11.25" hidden="false" customHeight="false" outlineLevel="0" collapsed="false">
      <c r="A29" s="43"/>
      <c r="B29" s="47" t="s">
        <v>1035</v>
      </c>
      <c r="C29" s="47"/>
      <c r="D29" s="43"/>
      <c r="E29" s="98"/>
      <c r="F29" s="43"/>
      <c r="G29" s="208" t="n">
        <v>2</v>
      </c>
      <c r="H29" s="224" t="n">
        <v>156486</v>
      </c>
      <c r="I29" s="224"/>
      <c r="J29" s="224" t="n">
        <v>51232</v>
      </c>
      <c r="K29" s="224"/>
      <c r="L29" s="249" t="s">
        <v>1034</v>
      </c>
      <c r="M29" s="249"/>
      <c r="N29" s="249" t="s">
        <v>1034</v>
      </c>
      <c r="O29" s="249"/>
    </row>
    <row r="30" customFormat="false" ht="11.25" hidden="false" customHeight="false" outlineLevel="0" collapsed="false">
      <c r="A30" s="43"/>
      <c r="B30" s="47" t="s">
        <v>1036</v>
      </c>
      <c r="C30" s="47"/>
      <c r="D30" s="43"/>
      <c r="E30" s="98"/>
      <c r="F30" s="43"/>
      <c r="G30" s="208" t="n">
        <v>3.6</v>
      </c>
      <c r="H30" s="224" t="n">
        <v>122083</v>
      </c>
      <c r="I30" s="224"/>
      <c r="J30" s="224" t="n">
        <v>121554</v>
      </c>
      <c r="K30" s="224"/>
      <c r="L30" s="249" t="s">
        <v>1034</v>
      </c>
      <c r="M30" s="249"/>
      <c r="N30" s="249" t="s">
        <v>1034</v>
      </c>
      <c r="O30" s="249"/>
    </row>
    <row r="31" customFormat="false" ht="11.25" hidden="false" customHeight="false" outlineLevel="0" collapsed="false">
      <c r="A31" s="43"/>
      <c r="B31" s="47" t="s">
        <v>1037</v>
      </c>
      <c r="C31" s="47"/>
      <c r="D31" s="43"/>
      <c r="E31" s="98"/>
      <c r="F31" s="43"/>
      <c r="G31" s="208" t="n">
        <v>4.4</v>
      </c>
      <c r="H31" s="224" t="n">
        <v>110225</v>
      </c>
      <c r="I31" s="224"/>
      <c r="J31" s="224" t="n">
        <v>105040</v>
      </c>
      <c r="K31" s="224"/>
      <c r="L31" s="249" t="s">
        <v>1034</v>
      </c>
      <c r="M31" s="249"/>
      <c r="N31" s="249" t="s">
        <v>1034</v>
      </c>
      <c r="O31" s="249"/>
    </row>
    <row r="32" customFormat="false" ht="11.25" hidden="false" customHeight="false" outlineLevel="0" collapsed="false">
      <c r="A32" s="43"/>
      <c r="B32" s="47" t="s">
        <v>1038</v>
      </c>
      <c r="C32" s="47"/>
      <c r="D32" s="43"/>
      <c r="E32" s="98"/>
      <c r="F32" s="43"/>
      <c r="G32" s="208" t="n">
        <v>5.5</v>
      </c>
      <c r="H32" s="224" t="n">
        <v>89424</v>
      </c>
      <c r="I32" s="224"/>
      <c r="J32" s="224" t="n">
        <v>102879</v>
      </c>
      <c r="K32" s="224"/>
      <c r="L32" s="249" t="s">
        <v>1034</v>
      </c>
      <c r="M32" s="249"/>
      <c r="N32" s="249" t="s">
        <v>1034</v>
      </c>
      <c r="O32" s="249"/>
    </row>
    <row r="33" customFormat="false" ht="11.25" hidden="false" customHeight="false" outlineLevel="0" collapsed="false">
      <c r="A33" s="43"/>
      <c r="B33" s="47" t="s">
        <v>1039</v>
      </c>
      <c r="C33" s="47"/>
      <c r="D33" s="43"/>
      <c r="E33" s="98"/>
      <c r="F33" s="43"/>
      <c r="G33" s="208" t="n">
        <v>7.5</v>
      </c>
      <c r="H33" s="224" t="n">
        <v>69646</v>
      </c>
      <c r="I33" s="224"/>
      <c r="J33" s="224" t="n">
        <v>100274</v>
      </c>
      <c r="K33" s="224"/>
      <c r="L33" s="249" t="s">
        <v>1034</v>
      </c>
      <c r="M33" s="249"/>
      <c r="N33" s="249" t="s">
        <v>1034</v>
      </c>
      <c r="O33" s="249"/>
    </row>
    <row r="34" customFormat="false" ht="11.25" hidden="false" customHeight="false" outlineLevel="0" collapsed="false">
      <c r="A34" s="43"/>
      <c r="B34" s="47" t="s">
        <v>1040</v>
      </c>
      <c r="C34" s="47"/>
      <c r="D34" s="43"/>
      <c r="E34" s="98"/>
      <c r="F34" s="43"/>
      <c r="G34" s="208" t="n">
        <v>8.2</v>
      </c>
      <c r="H34" s="224" t="n">
        <v>55660</v>
      </c>
      <c r="I34" s="224"/>
      <c r="J34" s="224" t="n">
        <v>95152</v>
      </c>
      <c r="K34" s="224"/>
      <c r="L34" s="249" t="s">
        <v>1034</v>
      </c>
      <c r="M34" s="249"/>
      <c r="N34" s="249" t="s">
        <v>1034</v>
      </c>
      <c r="O34" s="249"/>
    </row>
    <row r="35" customFormat="false" ht="11.25" hidden="false" customHeight="false" outlineLevel="0" collapsed="false">
      <c r="A35" s="43"/>
      <c r="B35" s="47" t="s">
        <v>1041</v>
      </c>
      <c r="C35" s="47"/>
      <c r="D35" s="43"/>
      <c r="E35" s="98"/>
      <c r="F35" s="43"/>
      <c r="G35" s="208" t="n">
        <v>8.6</v>
      </c>
      <c r="H35" s="224" t="n">
        <v>38858</v>
      </c>
      <c r="I35" s="224"/>
      <c r="J35" s="224" t="n">
        <v>64376</v>
      </c>
      <c r="K35" s="224"/>
      <c r="L35" s="249" t="s">
        <v>1034</v>
      </c>
      <c r="M35" s="249"/>
      <c r="N35" s="249" t="s">
        <v>1034</v>
      </c>
      <c r="O35" s="249"/>
    </row>
    <row r="36" customFormat="false" ht="11.25" hidden="false" customHeight="false" outlineLevel="0" collapsed="false">
      <c r="A36" s="43"/>
      <c r="B36" s="47" t="s">
        <v>1042</v>
      </c>
      <c r="C36" s="47"/>
      <c r="D36" s="43"/>
      <c r="E36" s="98"/>
      <c r="F36" s="43"/>
      <c r="G36" s="208" t="n">
        <v>9.2</v>
      </c>
      <c r="H36" s="224" t="n">
        <v>177160</v>
      </c>
      <c r="I36" s="224"/>
      <c r="J36" s="224" t="n">
        <v>274963</v>
      </c>
      <c r="K36" s="224"/>
      <c r="L36" s="249" t="s">
        <v>1034</v>
      </c>
      <c r="M36" s="249"/>
      <c r="N36" s="249" t="s">
        <v>1034</v>
      </c>
      <c r="O36" s="249"/>
    </row>
    <row r="37" customFormat="false" ht="11.25" hidden="false" customHeight="false" outlineLevel="0" collapsed="false">
      <c r="A37" s="43"/>
      <c r="B37" s="47" t="s">
        <v>1043</v>
      </c>
      <c r="C37" s="47"/>
      <c r="D37" s="43"/>
      <c r="E37" s="98"/>
      <c r="F37" s="43"/>
      <c r="G37" s="208" t="n">
        <v>10.4</v>
      </c>
      <c r="H37" s="224" t="n">
        <v>17936</v>
      </c>
      <c r="I37" s="224"/>
      <c r="J37" s="224" t="n">
        <v>74545</v>
      </c>
      <c r="K37" s="224"/>
      <c r="L37" s="249" t="s">
        <v>1034</v>
      </c>
      <c r="M37" s="249"/>
      <c r="N37" s="249" t="s">
        <v>1034</v>
      </c>
      <c r="O37" s="249"/>
    </row>
    <row r="38" customFormat="false" ht="11.25" hidden="false" customHeight="false" outlineLevel="0" collapsed="false">
      <c r="A38" s="43"/>
      <c r="B38" s="47" t="s">
        <v>1044</v>
      </c>
      <c r="C38" s="47"/>
      <c r="D38" s="43"/>
      <c r="E38" s="98"/>
      <c r="F38" s="43"/>
      <c r="G38" s="208" t="n">
        <v>11.2</v>
      </c>
      <c r="H38" s="249" t="s">
        <v>1034</v>
      </c>
      <c r="I38" s="249"/>
      <c r="J38" s="249" t="s">
        <v>1034</v>
      </c>
      <c r="K38" s="249"/>
      <c r="L38" s="224" t="n">
        <v>620</v>
      </c>
      <c r="M38" s="224"/>
      <c r="N38" s="224" t="n">
        <v>76</v>
      </c>
      <c r="O38" s="224"/>
    </row>
    <row r="39" customFormat="false" ht="11.25" hidden="false" customHeight="false" outlineLevel="0" collapsed="false">
      <c r="A39" s="43"/>
      <c r="B39" s="47" t="s">
        <v>1045</v>
      </c>
      <c r="C39" s="47"/>
      <c r="D39" s="43"/>
      <c r="E39" s="98"/>
      <c r="F39" s="43"/>
      <c r="G39" s="208" t="n">
        <v>12.1</v>
      </c>
      <c r="H39" s="249" t="s">
        <v>1034</v>
      </c>
      <c r="I39" s="249"/>
      <c r="J39" s="249" t="s">
        <v>1034</v>
      </c>
      <c r="K39" s="249"/>
      <c r="L39" s="249" t="s">
        <v>1034</v>
      </c>
      <c r="M39" s="249"/>
      <c r="N39" s="249" t="s">
        <v>1034</v>
      </c>
      <c r="O39" s="249"/>
    </row>
    <row r="40" customFormat="false" ht="11.25" hidden="false" customHeight="false" outlineLevel="0" collapsed="false">
      <c r="A40" s="43"/>
      <c r="B40" s="47" t="s">
        <v>1046</v>
      </c>
      <c r="C40" s="47"/>
      <c r="D40" s="43"/>
      <c r="E40" s="98"/>
      <c r="F40" s="43"/>
      <c r="G40" s="208" t="n">
        <v>12.8</v>
      </c>
      <c r="H40" s="249" t="s">
        <v>1034</v>
      </c>
      <c r="I40" s="249"/>
      <c r="J40" s="249" t="s">
        <v>1034</v>
      </c>
      <c r="K40" s="249"/>
      <c r="L40" s="224" t="n">
        <v>353524</v>
      </c>
      <c r="M40" s="224"/>
      <c r="N40" s="224" t="n">
        <v>158365</v>
      </c>
      <c r="O40" s="224"/>
    </row>
    <row r="41" customFormat="false" ht="3.75" hidden="false" customHeight="true" outlineLevel="0" collapsed="false">
      <c r="A41" s="235"/>
      <c r="B41" s="235"/>
      <c r="C41" s="235"/>
      <c r="D41" s="235"/>
      <c r="E41" s="236"/>
      <c r="F41" s="236"/>
      <c r="G41" s="236"/>
      <c r="H41" s="237"/>
      <c r="I41" s="237"/>
      <c r="J41" s="237"/>
      <c r="K41" s="237"/>
      <c r="L41" s="237"/>
      <c r="M41" s="237"/>
      <c r="N41" s="237"/>
      <c r="O41" s="237"/>
    </row>
    <row r="42" s="43" customFormat="true" ht="13.5" hidden="false" customHeight="true" outlineLevel="0" collapsed="false">
      <c r="A42" s="250" t="s">
        <v>1047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7" t="s">
        <v>1048</v>
      </c>
    </row>
    <row r="43" customFormat="false" ht="18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</row>
    <row r="44" customFormat="false" ht="12" hidden="false" customHeight="true" outlineLevel="0" collapsed="false">
      <c r="A44" s="238" t="s">
        <v>1049</v>
      </c>
      <c r="B44" s="238"/>
      <c r="C44" s="238"/>
      <c r="D44" s="238"/>
      <c r="E44" s="238"/>
      <c r="F44" s="238"/>
      <c r="G44" s="238"/>
      <c r="I44" s="239"/>
      <c r="J44" s="239"/>
      <c r="K44" s="252"/>
      <c r="L44" s="252"/>
      <c r="M44" s="252"/>
      <c r="N44" s="252"/>
      <c r="O44" s="252"/>
    </row>
    <row r="45" customFormat="false" ht="12" hidden="false" customHeight="true" outlineLevel="0" collapsed="false">
      <c r="A45" s="240" t="s">
        <v>1050</v>
      </c>
      <c r="C45" s="240"/>
      <c r="D45" s="241"/>
      <c r="E45" s="241"/>
      <c r="F45" s="241"/>
      <c r="G45" s="241"/>
      <c r="H45" s="239"/>
      <c r="I45" s="239"/>
      <c r="J45" s="239"/>
      <c r="K45" s="253"/>
      <c r="L45" s="253"/>
      <c r="M45" s="253"/>
      <c r="N45" s="253"/>
      <c r="O45" s="253"/>
    </row>
    <row r="46" customFormat="false" ht="3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1"/>
      <c r="L46" s="251"/>
      <c r="M46" s="251"/>
      <c r="N46" s="251"/>
      <c r="O46" s="251"/>
    </row>
    <row r="47" customFormat="false" ht="15" hidden="false" customHeight="true" outlineLevel="0" collapsed="false">
      <c r="A47" s="101" t="s">
        <v>1051</v>
      </c>
      <c r="B47" s="101"/>
      <c r="C47" s="101"/>
      <c r="D47" s="101"/>
      <c r="E47" s="10" t="s">
        <v>1052</v>
      </c>
      <c r="F47" s="10"/>
      <c r="G47" s="10"/>
      <c r="H47" s="243" t="s">
        <v>1053</v>
      </c>
      <c r="I47" s="243"/>
      <c r="J47" s="243"/>
      <c r="K47" s="252"/>
      <c r="L47" s="252"/>
      <c r="M47" s="252"/>
      <c r="N47" s="252"/>
      <c r="O47" s="252"/>
    </row>
    <row r="48" customFormat="false" ht="15" hidden="false" customHeight="true" outlineLevel="0" collapsed="false">
      <c r="A48" s="101"/>
      <c r="B48" s="101"/>
      <c r="C48" s="101"/>
      <c r="D48" s="101"/>
      <c r="E48" s="13" t="s">
        <v>1054</v>
      </c>
      <c r="F48" s="13"/>
      <c r="G48" s="13"/>
      <c r="H48" s="182" t="s">
        <v>1055</v>
      </c>
      <c r="I48" s="182"/>
      <c r="J48" s="182"/>
      <c r="K48" s="252"/>
      <c r="L48" s="252"/>
      <c r="M48" s="252"/>
      <c r="N48" s="252"/>
      <c r="O48" s="252"/>
    </row>
    <row r="49" customFormat="false" ht="3.75" hidden="false" customHeight="true" outlineLevel="0" collapsed="false">
      <c r="A49" s="241"/>
      <c r="B49" s="255"/>
      <c r="C49" s="255"/>
      <c r="D49" s="256"/>
      <c r="E49" s="257"/>
      <c r="F49" s="255"/>
      <c r="G49" s="255"/>
      <c r="H49" s="258"/>
      <c r="I49" s="258"/>
      <c r="J49" s="258"/>
      <c r="K49" s="252"/>
      <c r="L49" s="252"/>
      <c r="M49" s="252"/>
      <c r="N49" s="252"/>
      <c r="O49" s="252"/>
    </row>
    <row r="50" customFormat="false" ht="11.25" hidden="false" customHeight="true" outlineLevel="0" collapsed="false">
      <c r="A50" s="241"/>
      <c r="B50" s="259" t="s">
        <v>1056</v>
      </c>
      <c r="C50" s="259"/>
      <c r="D50" s="260"/>
      <c r="E50" s="261"/>
      <c r="F50" s="262" t="n">
        <v>4.7</v>
      </c>
      <c r="G50" s="262"/>
      <c r="H50" s="263" t="n">
        <v>3717144</v>
      </c>
      <c r="I50" s="263"/>
      <c r="J50" s="263"/>
      <c r="K50" s="252"/>
      <c r="L50" s="252"/>
      <c r="M50" s="252"/>
      <c r="N50" s="252"/>
      <c r="O50" s="252"/>
    </row>
    <row r="51" s="21" customFormat="true" ht="11.25" hidden="false" customHeight="true" outlineLevel="0" collapsed="false">
      <c r="A51" s="241"/>
      <c r="B51" s="264" t="s">
        <v>1057</v>
      </c>
      <c r="C51" s="264"/>
      <c r="D51" s="260"/>
      <c r="E51" s="261"/>
      <c r="F51" s="262" t="n">
        <v>4.7</v>
      </c>
      <c r="G51" s="262"/>
      <c r="H51" s="263" t="n">
        <v>3680102</v>
      </c>
      <c r="I51" s="263"/>
      <c r="J51" s="263"/>
      <c r="K51" s="252"/>
      <c r="L51" s="252"/>
      <c r="M51" s="252"/>
      <c r="N51" s="252"/>
      <c r="O51" s="252"/>
    </row>
    <row r="52" s="25" customFormat="true" ht="11.25" hidden="false" customHeight="true" outlineLevel="0" collapsed="false">
      <c r="A52" s="265"/>
      <c r="B52" s="264" t="s">
        <v>1058</v>
      </c>
      <c r="C52" s="264"/>
      <c r="D52" s="260"/>
      <c r="E52" s="261"/>
      <c r="F52" s="262" t="n">
        <v>4.7</v>
      </c>
      <c r="G52" s="262"/>
      <c r="H52" s="263" t="n">
        <v>3685982</v>
      </c>
      <c r="I52" s="263"/>
      <c r="J52" s="263"/>
      <c r="K52" s="266"/>
      <c r="L52" s="266"/>
      <c r="M52" s="266"/>
      <c r="N52" s="266"/>
      <c r="O52" s="266"/>
    </row>
    <row r="53" s="25" customFormat="true" ht="11.25" hidden="false" customHeight="true" outlineLevel="0" collapsed="false">
      <c r="A53" s="265"/>
      <c r="B53" s="264" t="s">
        <v>1059</v>
      </c>
      <c r="C53" s="264"/>
      <c r="D53" s="260"/>
      <c r="E53" s="261"/>
      <c r="F53" s="262"/>
      <c r="G53" s="262" t="n">
        <v>4.7</v>
      </c>
      <c r="H53" s="263" t="n">
        <v>3533815</v>
      </c>
      <c r="I53" s="263"/>
      <c r="J53" s="263"/>
      <c r="K53" s="267"/>
      <c r="L53" s="267"/>
      <c r="M53" s="267"/>
      <c r="N53" s="267"/>
      <c r="O53" s="267"/>
    </row>
    <row r="54" s="25" customFormat="true" ht="11.25" hidden="false" customHeight="true" outlineLevel="0" collapsed="false">
      <c r="A54" s="265"/>
      <c r="B54" s="268" t="s">
        <v>1060</v>
      </c>
      <c r="C54" s="268"/>
      <c r="D54" s="269"/>
      <c r="E54" s="270"/>
      <c r="F54" s="271"/>
      <c r="G54" s="271" t="n">
        <v>4.7</v>
      </c>
      <c r="H54" s="272" t="n">
        <v>3534763</v>
      </c>
      <c r="I54" s="272"/>
      <c r="J54" s="272"/>
      <c r="K54" s="267"/>
      <c r="L54" s="267"/>
      <c r="M54" s="267"/>
      <c r="N54" s="267"/>
      <c r="O54" s="267"/>
    </row>
    <row r="55" customFormat="false" ht="3" hidden="false" customHeight="true" outlineLevel="0" collapsed="false">
      <c r="A55" s="273"/>
      <c r="B55" s="273"/>
      <c r="C55" s="273"/>
      <c r="D55" s="273"/>
      <c r="E55" s="274"/>
      <c r="F55" s="273"/>
      <c r="G55" s="273"/>
      <c r="H55" s="275"/>
      <c r="I55" s="275"/>
      <c r="J55" s="275"/>
      <c r="K55" s="252"/>
      <c r="L55" s="252"/>
      <c r="M55" s="252"/>
      <c r="N55" s="252"/>
      <c r="O55" s="252"/>
    </row>
    <row r="56" s="43" customFormat="true" ht="13.5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7" t="s">
        <v>1061</v>
      </c>
      <c r="K56" s="252"/>
      <c r="L56" s="252"/>
      <c r="M56" s="252"/>
      <c r="N56" s="252"/>
      <c r="O56" s="252"/>
    </row>
    <row r="57" customFormat="false" ht="24" hidden="fals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52"/>
      <c r="L57" s="252"/>
      <c r="M57" s="252"/>
      <c r="N57" s="252"/>
      <c r="O57" s="252"/>
    </row>
    <row r="58" customFormat="false" ht="30" hidden="false" customHeight="true" outlineLevel="0" collapsed="false">
      <c r="A58" s="3" t="s">
        <v>106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" hidden="false" customHeight="true" outlineLevel="0" collapsed="false">
      <c r="A59" s="278" t="s">
        <v>1063</v>
      </c>
      <c r="B59" s="278"/>
      <c r="C59" s="278"/>
      <c r="D59" s="278"/>
      <c r="E59" s="278"/>
      <c r="F59" s="278"/>
      <c r="G59" s="278"/>
      <c r="I59" s="239"/>
      <c r="J59" s="239"/>
      <c r="K59" s="239"/>
      <c r="L59" s="239"/>
      <c r="M59" s="239"/>
      <c r="N59" s="239"/>
      <c r="O59" s="239"/>
    </row>
    <row r="60" customFormat="false" ht="12" hidden="false" customHeight="true" outlineLevel="0" collapsed="false">
      <c r="A60" s="240" t="s">
        <v>1050</v>
      </c>
      <c r="B60" s="278"/>
      <c r="C60" s="278"/>
      <c r="D60" s="278"/>
      <c r="E60" s="278"/>
      <c r="F60" s="278"/>
      <c r="G60" s="278"/>
      <c r="I60" s="239"/>
      <c r="J60" s="239"/>
      <c r="K60" s="239"/>
      <c r="L60" s="239"/>
      <c r="M60" s="239"/>
      <c r="N60" s="239"/>
      <c r="O60" s="239"/>
    </row>
    <row r="61" customFormat="false" ht="3.75" hidden="false" customHeight="true" outlineLevel="0" collapsed="false">
      <c r="A61" s="279"/>
      <c r="B61" s="279"/>
      <c r="C61" s="279"/>
      <c r="D61" s="279"/>
      <c r="E61" s="279"/>
      <c r="F61" s="279"/>
      <c r="G61" s="279"/>
      <c r="H61" s="280"/>
      <c r="I61" s="280"/>
      <c r="J61" s="280"/>
      <c r="K61" s="280"/>
      <c r="L61" s="281"/>
      <c r="M61" s="281"/>
      <c r="N61" s="281"/>
      <c r="O61" s="281"/>
    </row>
    <row r="62" customFormat="false" ht="15" hidden="false" customHeight="true" outlineLevel="0" collapsed="false">
      <c r="A62" s="282" t="s">
        <v>1064</v>
      </c>
      <c r="B62" s="282"/>
      <c r="C62" s="282"/>
      <c r="D62" s="282"/>
      <c r="E62" s="11" t="s">
        <v>1065</v>
      </c>
      <c r="F62" s="11"/>
      <c r="G62" s="11"/>
      <c r="H62" s="10" t="s">
        <v>1027</v>
      </c>
      <c r="I62" s="10"/>
      <c r="J62" s="10"/>
      <c r="K62" s="10"/>
      <c r="L62" s="243" t="s">
        <v>1028</v>
      </c>
      <c r="M62" s="243"/>
      <c r="N62" s="243"/>
      <c r="O62" s="243"/>
    </row>
    <row r="63" customFormat="false" ht="15" hidden="false" customHeight="true" outlineLevel="0" collapsed="false">
      <c r="A63" s="282"/>
      <c r="B63" s="282"/>
      <c r="C63" s="282"/>
      <c r="D63" s="282"/>
      <c r="E63" s="11"/>
      <c r="F63" s="11"/>
      <c r="G63" s="11"/>
      <c r="H63" s="14" t="s">
        <v>1066</v>
      </c>
      <c r="I63" s="14"/>
      <c r="J63" s="14" t="s">
        <v>1067</v>
      </c>
      <c r="K63" s="14"/>
      <c r="L63" s="14" t="s">
        <v>1068</v>
      </c>
      <c r="M63" s="14"/>
      <c r="N63" s="182" t="s">
        <v>1069</v>
      </c>
      <c r="O63" s="182"/>
    </row>
    <row r="64" customFormat="false" ht="3" hidden="false" customHeight="true" outlineLevel="0" collapsed="false">
      <c r="A64" s="283"/>
      <c r="B64" s="283"/>
      <c r="C64" s="283"/>
      <c r="D64" s="283"/>
      <c r="E64" s="284"/>
      <c r="F64" s="284"/>
      <c r="G64" s="284"/>
      <c r="H64" s="285"/>
      <c r="I64" s="285"/>
      <c r="J64" s="285"/>
      <c r="K64" s="285"/>
      <c r="L64" s="244"/>
      <c r="M64" s="244"/>
      <c r="N64" s="244"/>
      <c r="O64" s="244"/>
    </row>
    <row r="65" s="21" customFormat="true" ht="11.25" hidden="false" customHeight="false" outlineLevel="0" collapsed="false">
      <c r="B65" s="259" t="s">
        <v>1056</v>
      </c>
      <c r="C65" s="259"/>
      <c r="E65" s="59"/>
      <c r="F65" s="263" t="n">
        <v>4390</v>
      </c>
      <c r="G65" s="263"/>
      <c r="H65" s="263" t="n">
        <v>510136</v>
      </c>
      <c r="I65" s="263"/>
      <c r="J65" s="263" t="n">
        <v>517398</v>
      </c>
      <c r="K65" s="263"/>
      <c r="L65" s="263" t="n">
        <v>4010868</v>
      </c>
      <c r="M65" s="263"/>
      <c r="N65" s="263" t="n">
        <v>1785280</v>
      </c>
      <c r="O65" s="263"/>
    </row>
    <row r="66" s="21" customFormat="true" ht="11.25" hidden="false" customHeight="false" outlineLevel="0" collapsed="false">
      <c r="B66" s="264" t="s">
        <v>1057</v>
      </c>
      <c r="C66" s="264"/>
      <c r="E66" s="59"/>
      <c r="F66" s="263" t="n">
        <v>5583</v>
      </c>
      <c r="G66" s="263"/>
      <c r="H66" s="263" t="n">
        <v>707680</v>
      </c>
      <c r="I66" s="263"/>
      <c r="J66" s="263" t="n">
        <v>708333</v>
      </c>
      <c r="K66" s="263"/>
      <c r="L66" s="263" t="n">
        <v>5672244</v>
      </c>
      <c r="M66" s="263"/>
      <c r="N66" s="263" t="n">
        <v>3647036</v>
      </c>
      <c r="O66" s="263"/>
    </row>
    <row r="67" s="25" customFormat="true" ht="11.25" hidden="false" customHeight="false" outlineLevel="0" collapsed="false">
      <c r="B67" s="264" t="s">
        <v>1058</v>
      </c>
      <c r="C67" s="264"/>
      <c r="D67" s="21"/>
      <c r="E67" s="59"/>
      <c r="F67" s="263" t="n">
        <v>6167</v>
      </c>
      <c r="G67" s="263"/>
      <c r="H67" s="263" t="n">
        <v>778354</v>
      </c>
      <c r="I67" s="263"/>
      <c r="J67" s="263" t="n">
        <v>785689</v>
      </c>
      <c r="K67" s="263"/>
      <c r="L67" s="263" t="n">
        <v>4745653</v>
      </c>
      <c r="M67" s="263"/>
      <c r="N67" s="263" t="n">
        <v>4045544</v>
      </c>
      <c r="O67" s="263"/>
    </row>
    <row r="68" s="25" customFormat="true" ht="11.25" hidden="false" customHeight="false" outlineLevel="0" collapsed="false">
      <c r="B68" s="264" t="s">
        <v>1059</v>
      </c>
      <c r="C68" s="264"/>
      <c r="D68" s="21"/>
      <c r="E68" s="59"/>
      <c r="F68" s="263" t="n">
        <v>6252</v>
      </c>
      <c r="G68" s="263"/>
      <c r="H68" s="263" t="n">
        <v>779054</v>
      </c>
      <c r="I68" s="263"/>
      <c r="J68" s="263" t="n">
        <v>800329</v>
      </c>
      <c r="K68" s="263"/>
      <c r="L68" s="263" t="n">
        <v>3929916</v>
      </c>
      <c r="M68" s="263"/>
      <c r="N68" s="263" t="n">
        <v>3506149</v>
      </c>
      <c r="O68" s="263"/>
    </row>
    <row r="69" s="25" customFormat="true" ht="11.25" hidden="false" customHeight="false" outlineLevel="0" collapsed="false">
      <c r="B69" s="268" t="s">
        <v>1060</v>
      </c>
      <c r="C69" s="268"/>
      <c r="E69" s="286"/>
      <c r="F69" s="272" t="n">
        <v>5710</v>
      </c>
      <c r="G69" s="272"/>
      <c r="H69" s="272" t="n">
        <v>775876</v>
      </c>
      <c r="I69" s="272"/>
      <c r="J69" s="272" t="n">
        <v>789084</v>
      </c>
      <c r="K69" s="272"/>
      <c r="L69" s="272" t="n">
        <v>3623059</v>
      </c>
      <c r="M69" s="272"/>
      <c r="N69" s="272" t="n">
        <v>3248168</v>
      </c>
      <c r="O69" s="272"/>
    </row>
    <row r="70" customFormat="false" ht="3" hidden="false" customHeight="true" outlineLevel="0" collapsed="false">
      <c r="A70" s="235"/>
      <c r="B70" s="235"/>
      <c r="C70" s="235"/>
      <c r="D70" s="235"/>
      <c r="E70" s="236"/>
      <c r="F70" s="236"/>
      <c r="G70" s="236"/>
      <c r="H70" s="287"/>
      <c r="I70" s="287"/>
      <c r="J70" s="287"/>
      <c r="K70" s="287"/>
      <c r="L70" s="287"/>
      <c r="M70" s="287"/>
      <c r="N70" s="287"/>
      <c r="O70" s="287"/>
    </row>
    <row r="71" s="43" customFormat="true" ht="12" hidden="false" customHeight="true" outlineLevel="0" collapsed="false">
      <c r="A71" s="250" t="s">
        <v>1070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88" t="s">
        <v>1071</v>
      </c>
    </row>
    <row r="72" s="43" customFormat="true" ht="12" hidden="false" customHeight="true" outlineLevel="0" collapsed="false">
      <c r="A72" s="289" t="s">
        <v>1072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</sheetData>
  <mergeCells count="245">
    <mergeCell ref="A1:O1"/>
    <mergeCell ref="A2:O2"/>
    <mergeCell ref="A3:O3"/>
    <mergeCell ref="A4:D5"/>
    <mergeCell ref="E4:G5"/>
    <mergeCell ref="H4:L4"/>
    <mergeCell ref="M4:O4"/>
    <mergeCell ref="I5:J5"/>
    <mergeCell ref="K5:L5"/>
    <mergeCell ref="M5:N5"/>
    <mergeCell ref="A6:D6"/>
    <mergeCell ref="E6:G6"/>
    <mergeCell ref="I6:J6"/>
    <mergeCell ref="K6:L6"/>
    <mergeCell ref="M6:N6"/>
    <mergeCell ref="B7:C7"/>
    <mergeCell ref="F7:G7"/>
    <mergeCell ref="I7:J7"/>
    <mergeCell ref="K7:L7"/>
    <mergeCell ref="M7:N7"/>
    <mergeCell ref="A8:D8"/>
    <mergeCell ref="E8:G8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A15:D15"/>
    <mergeCell ref="I15:J15"/>
    <mergeCell ref="K15:L15"/>
    <mergeCell ref="M15:N15"/>
    <mergeCell ref="A16:D16"/>
    <mergeCell ref="E16:G16"/>
    <mergeCell ref="I16:J16"/>
    <mergeCell ref="K16:L16"/>
    <mergeCell ref="M16:N16"/>
    <mergeCell ref="A18:O18"/>
    <mergeCell ref="A19:O19"/>
    <mergeCell ref="A20:G20"/>
    <mergeCell ref="A22:O22"/>
    <mergeCell ref="A23:D24"/>
    <mergeCell ref="E23:G24"/>
    <mergeCell ref="H23:K23"/>
    <mergeCell ref="L23:O23"/>
    <mergeCell ref="H24:I24"/>
    <mergeCell ref="J24:K24"/>
    <mergeCell ref="L24:M24"/>
    <mergeCell ref="N24:O24"/>
    <mergeCell ref="A25:D25"/>
    <mergeCell ref="E25:G25"/>
    <mergeCell ref="H25:I25"/>
    <mergeCell ref="J25:K25"/>
    <mergeCell ref="L25:M25"/>
    <mergeCell ref="N25:O25"/>
    <mergeCell ref="A26:D26"/>
    <mergeCell ref="F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B28:C28"/>
    <mergeCell ref="H28:I28"/>
    <mergeCell ref="J28:K28"/>
    <mergeCell ref="L28:M28"/>
    <mergeCell ref="N28:O28"/>
    <mergeCell ref="B29:C29"/>
    <mergeCell ref="H29:I29"/>
    <mergeCell ref="J29:K29"/>
    <mergeCell ref="L29:M29"/>
    <mergeCell ref="N29:O29"/>
    <mergeCell ref="B30:C30"/>
    <mergeCell ref="H30:I30"/>
    <mergeCell ref="J30:K30"/>
    <mergeCell ref="L30:M30"/>
    <mergeCell ref="N30:O30"/>
    <mergeCell ref="B31:C31"/>
    <mergeCell ref="H31:I31"/>
    <mergeCell ref="J31:K31"/>
    <mergeCell ref="L31:M31"/>
    <mergeCell ref="N31:O31"/>
    <mergeCell ref="B32:C32"/>
    <mergeCell ref="H32:I32"/>
    <mergeCell ref="J32:K32"/>
    <mergeCell ref="L32:M32"/>
    <mergeCell ref="N32:O32"/>
    <mergeCell ref="B33:C33"/>
    <mergeCell ref="H33:I33"/>
    <mergeCell ref="J33:K33"/>
    <mergeCell ref="L33:M33"/>
    <mergeCell ref="N33:O33"/>
    <mergeCell ref="B34:C34"/>
    <mergeCell ref="H34:I34"/>
    <mergeCell ref="J34:K34"/>
    <mergeCell ref="L34:M34"/>
    <mergeCell ref="N34:O34"/>
    <mergeCell ref="B35:C35"/>
    <mergeCell ref="H35:I35"/>
    <mergeCell ref="J35:K35"/>
    <mergeCell ref="L35:M35"/>
    <mergeCell ref="N35:O35"/>
    <mergeCell ref="B36:C36"/>
    <mergeCell ref="H36:I36"/>
    <mergeCell ref="J36:K36"/>
    <mergeCell ref="L36:M36"/>
    <mergeCell ref="N36:O36"/>
    <mergeCell ref="B37:C37"/>
    <mergeCell ref="H37:I37"/>
    <mergeCell ref="J37:K37"/>
    <mergeCell ref="L37:M37"/>
    <mergeCell ref="N37:O37"/>
    <mergeCell ref="B38:C38"/>
    <mergeCell ref="H38:I38"/>
    <mergeCell ref="J38:K38"/>
    <mergeCell ref="L38:M38"/>
    <mergeCell ref="N38:O38"/>
    <mergeCell ref="B39:C39"/>
    <mergeCell ref="H39:I39"/>
    <mergeCell ref="J39:K39"/>
    <mergeCell ref="L39:M39"/>
    <mergeCell ref="N39:O39"/>
    <mergeCell ref="B40:C40"/>
    <mergeCell ref="H40:I40"/>
    <mergeCell ref="J40:K40"/>
    <mergeCell ref="L40:M40"/>
    <mergeCell ref="N40:O40"/>
    <mergeCell ref="A41:D41"/>
    <mergeCell ref="E41:G41"/>
    <mergeCell ref="H41:I41"/>
    <mergeCell ref="J41:K41"/>
    <mergeCell ref="L41:M41"/>
    <mergeCell ref="N41:O41"/>
    <mergeCell ref="A43:J43"/>
    <mergeCell ref="K43:O43"/>
    <mergeCell ref="A44:G44"/>
    <mergeCell ref="K44:O44"/>
    <mergeCell ref="A46:J46"/>
    <mergeCell ref="K46:O46"/>
    <mergeCell ref="A47:D48"/>
    <mergeCell ref="E47:G47"/>
    <mergeCell ref="H47:J47"/>
    <mergeCell ref="K47:O47"/>
    <mergeCell ref="E48:G48"/>
    <mergeCell ref="H48:J48"/>
    <mergeCell ref="K48:O48"/>
    <mergeCell ref="B49:C49"/>
    <mergeCell ref="F49:G49"/>
    <mergeCell ref="H49:J49"/>
    <mergeCell ref="K49:O49"/>
    <mergeCell ref="B50:C50"/>
    <mergeCell ref="F50:G50"/>
    <mergeCell ref="H50:J50"/>
    <mergeCell ref="K50:O50"/>
    <mergeCell ref="B51:C51"/>
    <mergeCell ref="F51:G51"/>
    <mergeCell ref="H51:J51"/>
    <mergeCell ref="K51:O51"/>
    <mergeCell ref="B52:C52"/>
    <mergeCell ref="F52:G52"/>
    <mergeCell ref="H52:J52"/>
    <mergeCell ref="K52:O52"/>
    <mergeCell ref="B53:C53"/>
    <mergeCell ref="H53:J53"/>
    <mergeCell ref="B54:C54"/>
    <mergeCell ref="H54:J54"/>
    <mergeCell ref="K55:O55"/>
    <mergeCell ref="K56:O56"/>
    <mergeCell ref="A57:J57"/>
    <mergeCell ref="K57:O57"/>
    <mergeCell ref="A58:O58"/>
    <mergeCell ref="A61:D61"/>
    <mergeCell ref="E61:G61"/>
    <mergeCell ref="H61:K61"/>
    <mergeCell ref="L61:O61"/>
    <mergeCell ref="A62:D63"/>
    <mergeCell ref="E62:G63"/>
    <mergeCell ref="H62:K62"/>
    <mergeCell ref="L62:O62"/>
    <mergeCell ref="H63:I63"/>
    <mergeCell ref="J63:K63"/>
    <mergeCell ref="L63:M63"/>
    <mergeCell ref="N63:O63"/>
    <mergeCell ref="A64:D64"/>
    <mergeCell ref="E64:G64"/>
    <mergeCell ref="H64:I64"/>
    <mergeCell ref="J64:K64"/>
    <mergeCell ref="L64:M64"/>
    <mergeCell ref="N64:O64"/>
    <mergeCell ref="B65:C65"/>
    <mergeCell ref="F65:G65"/>
    <mergeCell ref="H65:I65"/>
    <mergeCell ref="J65:K65"/>
    <mergeCell ref="L65:M65"/>
    <mergeCell ref="N65:O65"/>
    <mergeCell ref="B66:C66"/>
    <mergeCell ref="F66:G66"/>
    <mergeCell ref="H66:I66"/>
    <mergeCell ref="J66:K66"/>
    <mergeCell ref="L66:M66"/>
    <mergeCell ref="N66:O66"/>
    <mergeCell ref="B67:C67"/>
    <mergeCell ref="F67:G67"/>
    <mergeCell ref="H67:I67"/>
    <mergeCell ref="J67:K67"/>
    <mergeCell ref="L67:M67"/>
    <mergeCell ref="N67:O67"/>
    <mergeCell ref="B68:C68"/>
    <mergeCell ref="F68:G68"/>
    <mergeCell ref="H68:I68"/>
    <mergeCell ref="J68:K68"/>
    <mergeCell ref="L68:M68"/>
    <mergeCell ref="N68:O68"/>
    <mergeCell ref="B69:C69"/>
    <mergeCell ref="F69:G69"/>
    <mergeCell ref="H69:I69"/>
    <mergeCell ref="J69:K69"/>
    <mergeCell ref="L69:M69"/>
    <mergeCell ref="N69:O69"/>
    <mergeCell ref="A70:D70"/>
    <mergeCell ref="E70:G70"/>
    <mergeCell ref="H70:I70"/>
    <mergeCell ref="J70:K70"/>
    <mergeCell ref="L70:M70"/>
    <mergeCell ref="N70:O7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7:19Z</dcterms:created>
  <dc:creator/>
  <dc:description/>
  <dc:language>en-US</dc:language>
  <cp:lastModifiedBy/>
  <dcterms:modified xsi:type="dcterms:W3CDTF">2022-07-15T02:57:22Z</dcterms:modified>
  <cp:revision>0</cp:revision>
  <dc:subject/>
  <dc:title/>
</cp:coreProperties>
</file>