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８・９" sheetId="1" state="visible" r:id="rId2"/>
    <sheet name="10・11" sheetId="2" state="visible" r:id="rId3"/>
  </sheets>
  <definedNames>
    <definedName function="false" hidden="false" localSheetId="1" name="_xlnm.Print_Area" vbProcedure="false">10・11!$A$1:$T$58</definedName>
    <definedName function="false" hidden="false" localSheetId="0" name="_xlnm.Print_Area" vbProcedure="false">８・９!$A$1:$R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48"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　気　　　象</t>
    </r>
  </si>
  <si>
    <r>
      <rPr>
        <sz val="9"/>
        <rFont val="Noto Sans"/>
        <family val="2"/>
      </rPr>
      <t xml:space="preserve">気　　　象　　</t>
    </r>
    <r>
      <rPr>
        <sz val="9"/>
        <rFont val="ＭＳ 明朝"/>
        <family val="1"/>
        <charset val="128"/>
      </rPr>
      <t xml:space="preserve">11</t>
    </r>
  </si>
  <si>
    <t xml:space="preserve">２　気　　　</t>
  </si>
  <si>
    <t xml:space="preserve">　　　象</t>
  </si>
  <si>
    <t xml:space="preserve">８　　岡　山　市　</t>
  </si>
  <si>
    <t xml:space="preserve">　の　気　象　</t>
  </si>
  <si>
    <t xml:space="preserve">（岡　山　地　方　</t>
  </si>
  <si>
    <t xml:space="preserve">　気　象　台　気　象）</t>
  </si>
  <si>
    <t xml:space="preserve">平成１４～１７年</t>
  </si>
  <si>
    <t xml:space="preserve">年     月</t>
  </si>
  <si>
    <r>
      <rPr>
        <sz val="10"/>
        <rFont val="Noto Sans"/>
        <family val="2"/>
      </rPr>
      <t xml:space="preserve">平均気圧
（海面）
</t>
    </r>
    <r>
      <rPr>
        <sz val="10"/>
        <rFont val="ＭＳ 明朝"/>
        <family val="1"/>
        <charset val="128"/>
      </rPr>
      <t xml:space="preserve">(hPa)</t>
    </r>
  </si>
  <si>
    <t xml:space="preserve">気　　　　温　（℃）</t>
  </si>
  <si>
    <t xml:space="preserve">平均湿度
（％）</t>
  </si>
  <si>
    <t xml:space="preserve">平均雲量
（割）</t>
  </si>
  <si>
    <r>
      <rPr>
        <sz val="10"/>
        <rFont val="Noto Sans"/>
        <family val="2"/>
      </rPr>
      <t xml:space="preserve">平均風速
（</t>
    </r>
    <r>
      <rPr>
        <sz val="10"/>
        <rFont val="ＭＳ 明朝"/>
        <family val="1"/>
        <charset val="128"/>
      </rPr>
      <t xml:space="preserve">m/s)</t>
    </r>
  </si>
  <si>
    <r>
      <rPr>
        <sz val="10"/>
        <rFont val="Noto Sans"/>
        <family val="2"/>
      </rPr>
      <t xml:space="preserve">降水量
</t>
    </r>
    <r>
      <rPr>
        <sz val="10"/>
        <rFont val="ＭＳ 明朝"/>
        <family val="1"/>
        <charset val="128"/>
      </rPr>
      <t xml:space="preserve">(mm)</t>
    </r>
  </si>
  <si>
    <t xml:space="preserve">日照時間</t>
  </si>
  <si>
    <t xml:space="preserve">現象日数</t>
  </si>
  <si>
    <t xml:space="preserve">有感地震
回　　数</t>
  </si>
  <si>
    <t xml:space="preserve">年　月</t>
  </si>
  <si>
    <t xml:space="preserve">平　　均</t>
  </si>
  <si>
    <t xml:space="preserve">最高平均</t>
  </si>
  <si>
    <t xml:space="preserve">最低平均</t>
  </si>
  <si>
    <t xml:space="preserve">合　　計</t>
  </si>
  <si>
    <r>
      <rPr>
        <sz val="10"/>
        <rFont val="Noto Sans"/>
        <family val="2"/>
      </rPr>
      <t xml:space="preserve">日照率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）</t>
    </r>
  </si>
  <si>
    <r>
      <rPr>
        <sz val="10"/>
        <rFont val="Noto Sans"/>
        <family val="2"/>
      </rPr>
      <t xml:space="preserve">雨
</t>
    </r>
    <r>
      <rPr>
        <sz val="10"/>
        <rFont val="ＭＳ 明朝"/>
        <family val="1"/>
        <charset val="128"/>
      </rPr>
      <t xml:space="preserve">(≧0.5mm)</t>
    </r>
  </si>
  <si>
    <t xml:space="preserve">雪</t>
  </si>
  <si>
    <t xml:space="preserve">霧</t>
  </si>
  <si>
    <t xml:space="preserve">雷</t>
  </si>
  <si>
    <r>
      <rPr>
        <sz val="10"/>
        <rFont val="Noto Sans"/>
        <family val="2"/>
      </rPr>
      <t xml:space="preserve">暴  風
（≧</t>
    </r>
    <r>
      <rPr>
        <sz val="10"/>
        <rFont val="ＭＳ 明朝"/>
        <family val="1"/>
        <charset val="128"/>
      </rPr>
      <t xml:space="preserve">10m/s)</t>
    </r>
  </si>
  <si>
    <t xml:space="preserve">平成１４年</t>
  </si>
  <si>
    <t xml:space="preserve">2 034.6)</t>
  </si>
  <si>
    <t xml:space="preserve">46)</t>
  </si>
  <si>
    <t xml:space="preserve">　１４</t>
  </si>
  <si>
    <t xml:space="preserve">  １５</t>
  </si>
  <si>
    <t xml:space="preserve">1 830.2)</t>
  </si>
  <si>
    <t xml:space="preserve">41)</t>
  </si>
  <si>
    <t xml:space="preserve">　１５</t>
  </si>
  <si>
    <t xml:space="preserve">  １６</t>
  </si>
  <si>
    <t xml:space="preserve">49)</t>
  </si>
  <si>
    <t xml:space="preserve">　１６</t>
  </si>
  <si>
    <t xml:space="preserve">  １７</t>
  </si>
  <si>
    <t xml:space="preserve">　１７</t>
  </si>
  <si>
    <r>
      <rPr>
        <sz val="10"/>
        <rFont val="ＭＳ ゴシック"/>
        <family val="3"/>
        <charset val="128"/>
      </rPr>
      <t xml:space="preserve"> 17</t>
    </r>
    <r>
      <rPr>
        <sz val="10"/>
        <rFont val="Noto Sans"/>
        <family val="2"/>
      </rPr>
      <t xml:space="preserve">年１月</t>
    </r>
  </si>
  <si>
    <t xml:space="preserve">  １月</t>
  </si>
  <si>
    <t xml:space="preserve">   ２</t>
  </si>
  <si>
    <t xml:space="preserve">２</t>
  </si>
  <si>
    <t xml:space="preserve">   ３</t>
  </si>
  <si>
    <t xml:space="preserve">３</t>
  </si>
  <si>
    <t xml:space="preserve">　 ４</t>
  </si>
  <si>
    <t xml:space="preserve">４</t>
  </si>
  <si>
    <t xml:space="preserve">　 ５</t>
  </si>
  <si>
    <t xml:space="preserve">５</t>
  </si>
  <si>
    <t xml:space="preserve">　 ６</t>
  </si>
  <si>
    <r>
      <rPr>
        <sz val="10"/>
        <rFont val="Noto Sans"/>
        <family val="2"/>
      </rPr>
      <t xml:space="preserve">　　 </t>
    </r>
    <r>
      <rPr>
        <sz val="10"/>
        <rFont val="ＭＳ ゴシック"/>
        <family val="3"/>
        <charset val="128"/>
      </rPr>
      <t xml:space="preserve">3.3)</t>
    </r>
  </si>
  <si>
    <t xml:space="preserve">６</t>
  </si>
  <si>
    <t xml:space="preserve">　 ７</t>
  </si>
  <si>
    <t xml:space="preserve">７</t>
  </si>
  <si>
    <t xml:space="preserve">　 ８</t>
  </si>
  <si>
    <t xml:space="preserve">８</t>
  </si>
  <si>
    <t xml:space="preserve">　 ９</t>
  </si>
  <si>
    <t xml:space="preserve">９</t>
  </si>
  <si>
    <t xml:space="preserve">　１０</t>
  </si>
  <si>
    <t xml:space="preserve">10</t>
  </si>
  <si>
    <t xml:space="preserve">　１１</t>
  </si>
  <si>
    <t xml:space="preserve">11</t>
  </si>
  <si>
    <t xml:space="preserve">　１２</t>
  </si>
  <si>
    <t xml:space="preserve">12</t>
  </si>
  <si>
    <r>
      <rPr>
        <sz val="8"/>
        <rFont val="Noto Sans"/>
        <family val="2"/>
      </rPr>
      <t xml:space="preserve">注）</t>
    </r>
    <r>
      <rPr>
        <sz val="8"/>
        <rFont val="ＭＳ 明朝"/>
        <family val="1"/>
        <charset val="128"/>
      </rPr>
      <t xml:space="preserve">(1) </t>
    </r>
    <r>
      <rPr>
        <sz val="8"/>
        <rFont val="Noto Sans"/>
        <family val="2"/>
      </rPr>
      <t xml:space="preserve">月中に欠測がある場合は　）を付した。</t>
    </r>
  </si>
  <si>
    <t xml:space="preserve">資料：岡山地方気象台「岡山県気象年報」、気象庁</t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(2) </t>
    </r>
    <r>
      <rPr>
        <sz val="8"/>
        <rFont val="Noto Sans"/>
        <family val="2"/>
      </rPr>
      <t xml:space="preserve">月中の欠測が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％を越える場合は、Ｘで表示する。　　</t>
    </r>
  </si>
  <si>
    <t xml:space="preserve">９　　津　山　市　</t>
  </si>
  <si>
    <t xml:space="preserve">　の　気　象</t>
  </si>
  <si>
    <t xml:space="preserve">（津　山　測　</t>
  </si>
  <si>
    <t xml:space="preserve">　候　所　気　象）</t>
  </si>
  <si>
    <t xml:space="preserve">911.0)</t>
  </si>
  <si>
    <t xml:space="preserve">×</t>
  </si>
  <si>
    <t xml:space="preserve">1 572.8)</t>
  </si>
  <si>
    <t xml:space="preserve">36)</t>
  </si>
  <si>
    <t xml:space="preserve">126.7)</t>
  </si>
  <si>
    <t xml:space="preserve">29)</t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　気　　　象</t>
    </r>
  </si>
  <si>
    <r>
      <rPr>
        <sz val="9"/>
        <rFont val="Noto Sans"/>
        <family val="2"/>
      </rPr>
      <t xml:space="preserve">気　　　象　　</t>
    </r>
    <r>
      <rPr>
        <sz val="9"/>
        <rFont val="ＭＳ 明朝"/>
        <family val="1"/>
        <charset val="128"/>
      </rPr>
      <t xml:space="preserve">13</t>
    </r>
  </si>
  <si>
    <r>
      <rPr>
        <sz val="16"/>
        <rFont val="ＭＳ 明朝"/>
        <family val="1"/>
        <charset val="128"/>
      </rPr>
      <t xml:space="preserve">10</t>
    </r>
    <r>
      <rPr>
        <sz val="16"/>
        <rFont val="Noto Sans"/>
        <family val="2"/>
      </rPr>
      <t xml:space="preserve">　　平　　　　均　　</t>
    </r>
  </si>
  <si>
    <t xml:space="preserve">　　気　　　　温</t>
  </si>
  <si>
    <t xml:space="preserve"> 平成１３～１７年</t>
  </si>
  <si>
    <t xml:space="preserve">（単位　℃）</t>
  </si>
  <si>
    <t xml:space="preserve">観　　測　　所</t>
  </si>
  <si>
    <t xml:space="preserve">平均気温</t>
  </si>
  <si>
    <t xml:space="preserve">観　測　所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２　月</t>
  </si>
  <si>
    <t xml:space="preserve">３　月</t>
  </si>
  <si>
    <t xml:space="preserve">４　月</t>
  </si>
  <si>
    <t xml:space="preserve">５　月</t>
  </si>
  <si>
    <t xml:space="preserve">６　月</t>
  </si>
  <si>
    <t xml:space="preserve">７　月</t>
  </si>
  <si>
    <t xml:space="preserve">８　月</t>
  </si>
  <si>
    <t xml:space="preserve">９　月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　月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　月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　月</t>
    </r>
  </si>
  <si>
    <t xml:space="preserve">１　岡　　　　　山</t>
  </si>
  <si>
    <t xml:space="preserve">１　岡　　　山</t>
  </si>
  <si>
    <t xml:space="preserve">２　津　　　　　山</t>
  </si>
  <si>
    <t xml:space="preserve">２　津　　　山</t>
  </si>
  <si>
    <t xml:space="preserve">３　上　　長　　田</t>
  </si>
  <si>
    <t xml:space="preserve">  -0.4)</t>
  </si>
  <si>
    <t xml:space="preserve">３　上　長　田</t>
  </si>
  <si>
    <t xml:space="preserve">４　千　　　　　屋</t>
  </si>
  <si>
    <t xml:space="preserve"> -0.4)</t>
  </si>
  <si>
    <t xml:space="preserve">４　千　　　屋</t>
  </si>
  <si>
    <t xml:space="preserve">５　奈　　　　　義</t>
  </si>
  <si>
    <t xml:space="preserve">５　奈　　　義</t>
  </si>
  <si>
    <t xml:space="preserve">６　久　　　　　世</t>
  </si>
  <si>
    <t xml:space="preserve">６　久　　　世</t>
  </si>
  <si>
    <t xml:space="preserve">７　新　　　　　見</t>
  </si>
  <si>
    <t xml:space="preserve"> -0.2)</t>
  </si>
  <si>
    <t xml:space="preserve">７　新　　　見</t>
  </si>
  <si>
    <t xml:space="preserve">８　福　　　　　渡</t>
  </si>
  <si>
    <t xml:space="preserve">８　福　　　渡</t>
  </si>
  <si>
    <t xml:space="preserve">９　和　　　　　気</t>
  </si>
  <si>
    <t xml:space="preserve">９　和　　　気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　高　　　　　梁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　高　　　梁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　虫　　　　　明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　虫　　　明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　倉　　　　　敷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　倉　　　敷</t>
    </r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　笠　　　　　岡</t>
    </r>
  </si>
  <si>
    <t xml:space="preserve">27.3)</t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　笠　　　岡</t>
    </r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　玉　　　　　野</t>
    </r>
  </si>
  <si>
    <t xml:space="preserve">5.0)</t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　玉　　　野</t>
    </r>
  </si>
  <si>
    <r>
      <rPr>
        <sz val="8"/>
        <rFont val="Noto Sans"/>
        <family val="2"/>
      </rPr>
      <t xml:space="preserve">注）</t>
    </r>
    <r>
      <rPr>
        <sz val="8"/>
        <rFont val="ＭＳ 明朝"/>
        <family val="1"/>
        <charset val="128"/>
      </rPr>
      <t xml:space="preserve">1 </t>
    </r>
    <r>
      <rPr>
        <sz val="8"/>
        <rFont val="Noto Sans"/>
        <family val="2"/>
      </rPr>
      <t xml:space="preserve">月中に欠測がある場合は　）を付した。</t>
    </r>
  </si>
  <si>
    <t xml:space="preserve">資料：岡山地方気象台「岡山県気象年報」</t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2 </t>
    </r>
    <r>
      <rPr>
        <sz val="8"/>
        <rFont val="Noto Sans"/>
        <family val="2"/>
      </rPr>
      <t xml:space="preserve">月中の欠測が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％を越える場合は、Ｘで表示する。</t>
    </r>
  </si>
  <si>
    <t xml:space="preserve">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０００００００００００００００００００００００００００００００００００００００００００００００００００００００００００００００００００００００００００００００</t>
  </si>
  <si>
    <r>
      <rPr>
        <sz val="16"/>
        <rFont val="Noto Sans"/>
        <family val="2"/>
      </rPr>
      <t xml:space="preserve">　                              </t>
    </r>
    <r>
      <rPr>
        <sz val="16"/>
        <rFont val="ＭＳ 明朝"/>
        <family val="1"/>
        <charset val="128"/>
      </rPr>
      <t xml:space="preserve">11     </t>
    </r>
    <r>
      <rPr>
        <sz val="16"/>
        <rFont val="Noto Sans"/>
        <family val="2"/>
      </rPr>
      <t xml:space="preserve">　降　　　水　　　量 </t>
    </r>
  </si>
  <si>
    <r>
      <rPr>
        <sz val="8"/>
        <rFont val="Noto Sans"/>
        <family val="2"/>
      </rPr>
      <t xml:space="preserve">（単位　</t>
    </r>
    <r>
      <rPr>
        <sz val="8"/>
        <rFont val="ＭＳ 明朝"/>
        <family val="1"/>
        <charset val="128"/>
      </rPr>
      <t xml:space="preserve">mm</t>
    </r>
    <r>
      <rPr>
        <sz val="8"/>
        <rFont val="Noto Sans"/>
        <family val="2"/>
      </rPr>
      <t xml:space="preserve">）</t>
    </r>
  </si>
  <si>
    <t xml:space="preserve">観測所</t>
  </si>
  <si>
    <t xml:space="preserve">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</t>
  </si>
  <si>
    <t xml:space="preserve">    125)</t>
  </si>
  <si>
    <t xml:space="preserve">    179)</t>
  </si>
  <si>
    <t xml:space="preserve">    31)</t>
  </si>
  <si>
    <t xml:space="preserve">     10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 * #\ ##0.0_ ;_ \△* #\ ##0.0_ ;_ * \-_ ;_ @_ "/>
    <numFmt numFmtId="167" formatCode="_ * #\ ##0_ ;_ \△* #\ ##0_ ;_ * \-_ ;_ @_ "/>
    <numFmt numFmtId="168" formatCode="_ * #,##0.0_ ;_ * \-#,##0.0_ ;_ * \-?_ ;_ @_ "/>
    <numFmt numFmtId="169" formatCode="0.0_ "/>
    <numFmt numFmtId="170" formatCode="[$-409]m/d/yyyy"/>
  </numFmts>
  <fonts count="24">
    <font>
      <sz val="9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  <font>
      <sz val="22"/>
      <name val="Noto Sans"/>
      <family val="2"/>
    </font>
    <font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9"/>
      <name val="ＨＧｺﾞｼｯｸE-PRO"/>
      <family val="3"/>
      <charset val="128"/>
    </font>
    <font>
      <b val="true"/>
      <sz val="9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8"/>
      <name val="Noto Sans"/>
      <family val="2"/>
    </font>
    <font>
      <b val="true"/>
      <sz val="9"/>
      <name val="ＨＧｺﾞｼｯｸE-PRO"/>
      <family val="3"/>
      <charset val="128"/>
    </font>
    <font>
      <sz val="6"/>
      <name val="ＭＳ 明朝"/>
      <family val="1"/>
      <charset val="128"/>
    </font>
    <font>
      <sz val="6"/>
      <name val="ＭＳ ゴシック"/>
      <family val="3"/>
      <charset val="128"/>
    </font>
    <font>
      <sz val="16"/>
      <name val="ＭＳ 明朝"/>
      <family val="1"/>
      <charset val="128"/>
    </font>
    <font>
      <b val="true"/>
      <sz val="10"/>
      <name val="ＭＳ 明朝"/>
      <family val="1"/>
      <charset val="128"/>
    </font>
    <font>
      <sz val="10"/>
      <name val="ＨＧｺﾞｼｯｸE-PRO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14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4" fontId="23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12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82"/>
    <col collapsed="false" customWidth="true" hidden="false" outlineLevel="0" max="8" min="3" style="0" width="11.32"/>
    <col collapsed="false" customWidth="true" hidden="false" outlineLevel="0" max="9" min="9" style="0" width="11.49"/>
    <col collapsed="false" customWidth="true" hidden="false" outlineLevel="0" max="10" min="10" style="0" width="12.82"/>
    <col collapsed="false" customWidth="true" hidden="false" outlineLevel="0" max="17" min="11" style="0" width="11.82"/>
    <col collapsed="false" customWidth="true" hidden="false" outlineLevel="0" max="18" min="18" style="0" width="10.5"/>
  </cols>
  <sheetData>
    <row r="1" s="3" customFormat="tru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 t="s">
        <v>1</v>
      </c>
      <c r="K1" s="2"/>
      <c r="L1" s="2"/>
      <c r="M1" s="2"/>
      <c r="N1" s="2"/>
      <c r="O1" s="2"/>
      <c r="P1" s="2"/>
      <c r="Q1" s="2"/>
      <c r="R1" s="2"/>
    </row>
    <row r="2" customFormat="false" ht="39.9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5" t="s">
        <v>3</v>
      </c>
      <c r="K2" s="5"/>
      <c r="L2" s="5"/>
      <c r="M2" s="5"/>
      <c r="N2" s="5"/>
      <c r="O2" s="5"/>
      <c r="P2" s="5"/>
      <c r="Q2" s="5"/>
      <c r="R2" s="5"/>
      <c r="S2" s="6"/>
      <c r="T2" s="6"/>
      <c r="U2" s="6"/>
    </row>
    <row r="3" customFormat="false" ht="30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7"/>
      <c r="I3" s="7"/>
      <c r="J3" s="8" t="s">
        <v>5</v>
      </c>
      <c r="K3" s="8"/>
      <c r="L3" s="8"/>
      <c r="M3" s="8"/>
      <c r="N3" s="8"/>
      <c r="O3" s="8"/>
      <c r="P3" s="8"/>
      <c r="Q3" s="8"/>
      <c r="R3" s="8"/>
      <c r="S3" s="6"/>
      <c r="T3" s="6"/>
      <c r="U3" s="6"/>
    </row>
    <row r="4" customFormat="false" ht="15" hidden="false" customHeight="true" outlineLevel="0" collapsed="false">
      <c r="A4" s="9" t="s">
        <v>6</v>
      </c>
      <c r="B4" s="9"/>
      <c r="C4" s="9"/>
      <c r="D4" s="9"/>
      <c r="E4" s="9"/>
      <c r="F4" s="9"/>
      <c r="G4" s="9"/>
      <c r="H4" s="9"/>
      <c r="I4" s="9"/>
      <c r="J4" s="10" t="s">
        <v>7</v>
      </c>
      <c r="K4" s="10"/>
      <c r="L4" s="10"/>
      <c r="M4" s="10"/>
      <c r="N4" s="10"/>
      <c r="O4" s="10"/>
      <c r="P4" s="10"/>
      <c r="Q4" s="10"/>
      <c r="R4" s="10"/>
      <c r="S4" s="6"/>
      <c r="T4" s="6"/>
      <c r="U4" s="6"/>
    </row>
    <row r="5" customFormat="false" ht="12" hidden="false" customHeight="true" outlineLevel="0" collapsed="false">
      <c r="A5" s="11" t="s">
        <v>8</v>
      </c>
      <c r="B5" s="6"/>
      <c r="C5" s="6"/>
      <c r="D5" s="6"/>
      <c r="E5" s="6"/>
      <c r="F5" s="6"/>
      <c r="G5" s="6"/>
      <c r="H5" s="6"/>
      <c r="I5" s="6"/>
      <c r="K5" s="12"/>
      <c r="L5" s="12"/>
      <c r="M5" s="12"/>
      <c r="N5" s="12"/>
      <c r="O5" s="12"/>
      <c r="P5" s="12"/>
      <c r="Q5" s="12"/>
      <c r="R5" s="12"/>
      <c r="S5" s="6"/>
      <c r="T5" s="6"/>
      <c r="U5" s="6"/>
    </row>
    <row r="6" customFormat="false" ht="3" hidden="false" customHeight="true" outlineLevel="0" collapsed="false"/>
    <row r="7" customFormat="false" ht="15" hidden="false" customHeight="true" outlineLevel="0" collapsed="false">
      <c r="A7" s="13" t="s">
        <v>9</v>
      </c>
      <c r="B7" s="14" t="s">
        <v>10</v>
      </c>
      <c r="C7" s="15" t="s">
        <v>11</v>
      </c>
      <c r="D7" s="15"/>
      <c r="E7" s="15"/>
      <c r="F7" s="14" t="s">
        <v>12</v>
      </c>
      <c r="G7" s="14" t="s">
        <v>13</v>
      </c>
      <c r="H7" s="14" t="s">
        <v>14</v>
      </c>
      <c r="I7" s="14" t="s">
        <v>15</v>
      </c>
      <c r="J7" s="16" t="s">
        <v>16</v>
      </c>
      <c r="K7" s="16"/>
      <c r="L7" s="16" t="s">
        <v>17</v>
      </c>
      <c r="M7" s="16"/>
      <c r="N7" s="16"/>
      <c r="O7" s="16"/>
      <c r="P7" s="16"/>
      <c r="Q7" s="14" t="s">
        <v>18</v>
      </c>
      <c r="R7" s="17" t="s">
        <v>19</v>
      </c>
      <c r="S7" s="6"/>
      <c r="T7" s="6"/>
      <c r="U7" s="6"/>
    </row>
    <row r="8" customFormat="false" ht="24" hidden="false" customHeight="true" outlineLevel="0" collapsed="false">
      <c r="A8" s="13"/>
      <c r="B8" s="14"/>
      <c r="C8" s="18" t="s">
        <v>20</v>
      </c>
      <c r="D8" s="18" t="s">
        <v>21</v>
      </c>
      <c r="E8" s="18" t="s">
        <v>22</v>
      </c>
      <c r="F8" s="14"/>
      <c r="G8" s="14"/>
      <c r="H8" s="14"/>
      <c r="I8" s="14"/>
      <c r="J8" s="18" t="s">
        <v>23</v>
      </c>
      <c r="K8" s="18" t="s">
        <v>24</v>
      </c>
      <c r="L8" s="19" t="s">
        <v>25</v>
      </c>
      <c r="M8" s="18" t="s">
        <v>26</v>
      </c>
      <c r="N8" s="18" t="s">
        <v>27</v>
      </c>
      <c r="O8" s="18" t="s">
        <v>28</v>
      </c>
      <c r="P8" s="19" t="s">
        <v>29</v>
      </c>
      <c r="Q8" s="14"/>
      <c r="R8" s="17"/>
      <c r="S8" s="6"/>
      <c r="T8" s="6"/>
      <c r="U8" s="6"/>
    </row>
    <row r="9" customFormat="false" ht="3" hidden="false" customHeight="true" outlineLevel="0" collapsed="false">
      <c r="A9" s="20"/>
      <c r="B9" s="21"/>
      <c r="C9" s="21"/>
      <c r="D9" s="21"/>
      <c r="E9" s="21"/>
      <c r="F9" s="21"/>
      <c r="G9" s="21"/>
      <c r="H9" s="21"/>
      <c r="I9" s="21"/>
      <c r="J9" s="22"/>
      <c r="K9" s="22"/>
      <c r="L9" s="22"/>
      <c r="M9" s="22"/>
      <c r="N9" s="22"/>
      <c r="O9" s="22"/>
      <c r="P9" s="22"/>
      <c r="Q9" s="22"/>
      <c r="R9" s="23"/>
      <c r="S9" s="6"/>
      <c r="T9" s="6"/>
      <c r="U9" s="6"/>
    </row>
    <row r="10" customFormat="false" ht="12" hidden="false" customHeight="true" outlineLevel="0" collapsed="false">
      <c r="A10" s="24" t="s">
        <v>30</v>
      </c>
      <c r="B10" s="25" t="n">
        <v>1014.7</v>
      </c>
      <c r="C10" s="25" t="n">
        <v>16.6</v>
      </c>
      <c r="D10" s="25" t="n">
        <v>21.1</v>
      </c>
      <c r="E10" s="25" t="n">
        <v>12.6</v>
      </c>
      <c r="F10" s="26" t="n">
        <v>66</v>
      </c>
      <c r="G10" s="25" t="n">
        <v>6.6</v>
      </c>
      <c r="H10" s="25" t="n">
        <v>3.2</v>
      </c>
      <c r="I10" s="27" t="n">
        <v>827.5</v>
      </c>
      <c r="J10" s="28" t="s">
        <v>31</v>
      </c>
      <c r="K10" s="29" t="s">
        <v>32</v>
      </c>
      <c r="L10" s="26" t="n">
        <v>92</v>
      </c>
      <c r="M10" s="26" t="n">
        <v>10</v>
      </c>
      <c r="N10" s="26" t="n">
        <v>1</v>
      </c>
      <c r="O10" s="26" t="n">
        <v>13</v>
      </c>
      <c r="P10" s="26" t="n">
        <v>57</v>
      </c>
      <c r="Q10" s="26" t="n">
        <v>7</v>
      </c>
      <c r="R10" s="30" t="s">
        <v>33</v>
      </c>
      <c r="S10" s="6"/>
      <c r="T10" s="6"/>
      <c r="U10" s="6"/>
    </row>
    <row r="11" customFormat="false" ht="12" hidden="false" customHeight="true" outlineLevel="0" collapsed="false">
      <c r="A11" s="24"/>
      <c r="B11" s="25"/>
      <c r="C11" s="25"/>
      <c r="D11" s="25"/>
      <c r="E11" s="25"/>
      <c r="F11" s="26"/>
      <c r="G11" s="25"/>
      <c r="H11" s="31"/>
      <c r="I11" s="25"/>
      <c r="J11" s="25"/>
      <c r="K11" s="26"/>
      <c r="L11" s="26"/>
      <c r="M11" s="26"/>
      <c r="N11" s="26"/>
      <c r="O11" s="26"/>
      <c r="P11" s="26"/>
      <c r="Q11" s="26"/>
      <c r="R11" s="30"/>
      <c r="S11" s="6"/>
      <c r="T11" s="6"/>
      <c r="U11" s="6"/>
    </row>
    <row r="12" s="33" customFormat="true" ht="12" hidden="false" customHeight="true" outlineLevel="0" collapsed="false">
      <c r="A12" s="24" t="s">
        <v>34</v>
      </c>
      <c r="B12" s="25" t="n">
        <v>1015.5</v>
      </c>
      <c r="C12" s="25" t="n">
        <v>16.2</v>
      </c>
      <c r="D12" s="25" t="n">
        <v>20.5</v>
      </c>
      <c r="E12" s="25" t="n">
        <v>12.3</v>
      </c>
      <c r="F12" s="26" t="n">
        <v>69</v>
      </c>
      <c r="G12" s="25" t="n">
        <v>6.9</v>
      </c>
      <c r="H12" s="25" t="n">
        <v>3.1</v>
      </c>
      <c r="I12" s="27" t="n">
        <v>1190</v>
      </c>
      <c r="J12" s="28" t="s">
        <v>35</v>
      </c>
      <c r="K12" s="29" t="s">
        <v>36</v>
      </c>
      <c r="L12" s="26" t="n">
        <v>116</v>
      </c>
      <c r="M12" s="26" t="n">
        <v>16</v>
      </c>
      <c r="N12" s="26" t="n">
        <v>2</v>
      </c>
      <c r="O12" s="26" t="n">
        <v>6</v>
      </c>
      <c r="P12" s="26" t="n">
        <v>48</v>
      </c>
      <c r="Q12" s="26" t="n">
        <v>2</v>
      </c>
      <c r="R12" s="30" t="s">
        <v>37</v>
      </c>
      <c r="S12" s="32"/>
      <c r="T12" s="32"/>
      <c r="U12" s="32"/>
    </row>
    <row r="13" customFormat="false" ht="12" hidden="false" customHeight="true" outlineLevel="0" collapsed="false">
      <c r="A13" s="24"/>
      <c r="B13" s="25"/>
      <c r="C13" s="25"/>
      <c r="D13" s="25"/>
      <c r="E13" s="25"/>
      <c r="F13" s="26"/>
      <c r="G13" s="25"/>
      <c r="H13" s="31"/>
      <c r="I13" s="25"/>
      <c r="J13" s="25"/>
      <c r="K13" s="26"/>
      <c r="L13" s="26"/>
      <c r="M13" s="26"/>
      <c r="N13" s="26"/>
      <c r="O13" s="26"/>
      <c r="P13" s="26"/>
      <c r="Q13" s="26"/>
      <c r="R13" s="34"/>
      <c r="S13" s="6"/>
      <c r="T13" s="6"/>
      <c r="U13" s="6"/>
    </row>
    <row r="14" s="36" customFormat="true" ht="12" hidden="false" customHeight="true" outlineLevel="0" collapsed="false">
      <c r="A14" s="24" t="s">
        <v>38</v>
      </c>
      <c r="B14" s="25" t="n">
        <v>1015.6</v>
      </c>
      <c r="C14" s="25" t="n">
        <v>17.1</v>
      </c>
      <c r="D14" s="25" t="n">
        <v>21.8</v>
      </c>
      <c r="E14" s="25" t="n">
        <v>12.9</v>
      </c>
      <c r="F14" s="26" t="n">
        <v>67</v>
      </c>
      <c r="G14" s="25" t="n">
        <v>6.1</v>
      </c>
      <c r="H14" s="25" t="n">
        <v>3.1</v>
      </c>
      <c r="I14" s="27" t="n">
        <v>1480</v>
      </c>
      <c r="J14" s="28" t="n">
        <v>2186.3</v>
      </c>
      <c r="K14" s="29" t="s">
        <v>39</v>
      </c>
      <c r="L14" s="26" t="n">
        <v>101</v>
      </c>
      <c r="M14" s="26" t="n">
        <v>11</v>
      </c>
      <c r="N14" s="26" t="n">
        <v>1</v>
      </c>
      <c r="O14" s="26" t="n">
        <v>13</v>
      </c>
      <c r="P14" s="26" t="n">
        <v>47</v>
      </c>
      <c r="Q14" s="26" t="n">
        <v>5</v>
      </c>
      <c r="R14" s="30" t="s">
        <v>40</v>
      </c>
      <c r="S14" s="35"/>
      <c r="T14" s="35"/>
      <c r="U14" s="35"/>
    </row>
    <row r="15" customFormat="false" ht="12" hidden="false" customHeight="true" outlineLevel="0" collapsed="false">
      <c r="A15" s="24"/>
      <c r="B15" s="25"/>
      <c r="C15" s="25"/>
      <c r="D15" s="25"/>
      <c r="E15" s="25"/>
      <c r="F15" s="26"/>
      <c r="G15" s="25"/>
      <c r="H15" s="31"/>
      <c r="I15" s="25"/>
      <c r="J15" s="25"/>
      <c r="K15" s="26"/>
      <c r="L15" s="26"/>
      <c r="M15" s="26"/>
      <c r="N15" s="26"/>
      <c r="O15" s="26"/>
      <c r="P15" s="26"/>
      <c r="Q15" s="26"/>
      <c r="R15" s="34"/>
      <c r="S15" s="6"/>
      <c r="T15" s="6"/>
      <c r="U15" s="6"/>
    </row>
    <row r="16" s="36" customFormat="true" ht="12" hidden="false" customHeight="true" outlineLevel="0" collapsed="false">
      <c r="A16" s="37" t="s">
        <v>41</v>
      </c>
      <c r="B16" s="38" t="n">
        <v>1014.8</v>
      </c>
      <c r="C16" s="38" t="n">
        <v>16.4</v>
      </c>
      <c r="D16" s="38" t="n">
        <v>21</v>
      </c>
      <c r="E16" s="38" t="n">
        <v>12.3</v>
      </c>
      <c r="F16" s="39" t="n">
        <v>65</v>
      </c>
      <c r="G16" s="38" t="n">
        <v>6.6</v>
      </c>
      <c r="H16" s="38" t="n">
        <v>3.2</v>
      </c>
      <c r="I16" s="40" t="n">
        <v>732.5</v>
      </c>
      <c r="J16" s="40" t="n">
        <v>2115.9</v>
      </c>
      <c r="K16" s="29" t="n">
        <v>48</v>
      </c>
      <c r="L16" s="39" t="n">
        <v>84</v>
      </c>
      <c r="M16" s="39" t="n">
        <v>12</v>
      </c>
      <c r="N16" s="39" t="n">
        <v>3</v>
      </c>
      <c r="O16" s="39" t="n">
        <v>11</v>
      </c>
      <c r="P16" s="39" t="n">
        <v>60</v>
      </c>
      <c r="Q16" s="39" t="n">
        <v>4</v>
      </c>
      <c r="R16" s="41" t="s">
        <v>42</v>
      </c>
      <c r="S16" s="35"/>
      <c r="T16" s="35"/>
      <c r="U16" s="35"/>
    </row>
    <row r="17" customFormat="false" ht="12" hidden="false" customHeight="true" outlineLevel="0" collapsed="false">
      <c r="A17" s="24"/>
      <c r="B17" s="25"/>
      <c r="C17" s="25"/>
      <c r="D17" s="25"/>
      <c r="E17" s="25"/>
      <c r="F17" s="26"/>
      <c r="G17" s="42"/>
      <c r="H17" s="25"/>
      <c r="I17" s="43"/>
      <c r="J17" s="25"/>
      <c r="K17" s="26"/>
      <c r="L17" s="26"/>
      <c r="M17" s="26"/>
      <c r="N17" s="26"/>
      <c r="O17" s="26"/>
      <c r="P17" s="26"/>
      <c r="Q17" s="26"/>
      <c r="R17" s="30"/>
      <c r="S17" s="6"/>
      <c r="T17" s="6"/>
      <c r="U17" s="6"/>
    </row>
    <row r="18" customFormat="false" ht="12" hidden="false" customHeight="true" outlineLevel="0" collapsed="false">
      <c r="A18" s="24"/>
      <c r="B18" s="25"/>
      <c r="C18" s="25"/>
      <c r="D18" s="25"/>
      <c r="E18" s="25"/>
      <c r="F18" s="26"/>
      <c r="G18" s="42"/>
      <c r="H18" s="25"/>
      <c r="I18" s="43"/>
      <c r="J18" s="25"/>
      <c r="K18" s="26"/>
      <c r="L18" s="26"/>
      <c r="M18" s="26"/>
      <c r="N18" s="26"/>
      <c r="O18" s="26"/>
      <c r="P18" s="26"/>
      <c r="Q18" s="26"/>
      <c r="R18" s="30"/>
      <c r="S18" s="6"/>
      <c r="T18" s="6"/>
      <c r="U18" s="6"/>
    </row>
    <row r="19" customFormat="false" ht="15" hidden="false" customHeight="true" outlineLevel="0" collapsed="false">
      <c r="A19" s="44" t="s">
        <v>43</v>
      </c>
      <c r="B19" s="25" t="n">
        <v>1018.1</v>
      </c>
      <c r="C19" s="25" t="n">
        <v>5</v>
      </c>
      <c r="D19" s="25" t="n">
        <v>9.1</v>
      </c>
      <c r="E19" s="45" t="n">
        <v>1.3</v>
      </c>
      <c r="F19" s="26" t="n">
        <v>66</v>
      </c>
      <c r="G19" s="46" t="n">
        <v>5.9</v>
      </c>
      <c r="H19" s="25" t="n">
        <v>3.5</v>
      </c>
      <c r="I19" s="43" t="n">
        <v>9.5</v>
      </c>
      <c r="J19" s="47" t="n">
        <v>151.9</v>
      </c>
      <c r="K19" s="29" t="n">
        <v>49</v>
      </c>
      <c r="L19" s="26" t="n">
        <v>6</v>
      </c>
      <c r="M19" s="26" t="n">
        <v>3</v>
      </c>
      <c r="N19" s="26" t="n">
        <v>1</v>
      </c>
      <c r="O19" s="26" t="n">
        <v>0</v>
      </c>
      <c r="P19" s="26" t="n">
        <v>10</v>
      </c>
      <c r="Q19" s="26" t="n">
        <v>0</v>
      </c>
      <c r="R19" s="30" t="s">
        <v>44</v>
      </c>
      <c r="S19" s="6"/>
      <c r="T19" s="6"/>
      <c r="U19" s="6"/>
    </row>
    <row r="20" customFormat="false" ht="15" hidden="false" customHeight="true" outlineLevel="0" collapsed="false">
      <c r="A20" s="24" t="s">
        <v>45</v>
      </c>
      <c r="B20" s="25" t="n">
        <v>1020</v>
      </c>
      <c r="C20" s="25" t="n">
        <v>5.1</v>
      </c>
      <c r="D20" s="25" t="n">
        <v>9.1</v>
      </c>
      <c r="E20" s="45" t="n">
        <v>1.5</v>
      </c>
      <c r="F20" s="26" t="n">
        <v>64</v>
      </c>
      <c r="G20" s="46" t="n">
        <v>6.2</v>
      </c>
      <c r="H20" s="25" t="n">
        <v>3.7</v>
      </c>
      <c r="I20" s="43" t="n">
        <v>76.5</v>
      </c>
      <c r="J20" s="47" t="n">
        <v>132.3</v>
      </c>
      <c r="K20" s="29" t="n">
        <v>43</v>
      </c>
      <c r="L20" s="26" t="n">
        <v>10</v>
      </c>
      <c r="M20" s="26" t="n">
        <v>5</v>
      </c>
      <c r="N20" s="26" t="n">
        <v>0</v>
      </c>
      <c r="O20" s="26" t="n">
        <v>0</v>
      </c>
      <c r="P20" s="26" t="n">
        <v>8</v>
      </c>
      <c r="Q20" s="26" t="n">
        <v>1</v>
      </c>
      <c r="R20" s="30" t="s">
        <v>46</v>
      </c>
      <c r="S20" s="6"/>
      <c r="T20" s="6"/>
      <c r="U20" s="6"/>
    </row>
    <row r="21" customFormat="false" ht="15" hidden="false" customHeight="true" outlineLevel="0" collapsed="false">
      <c r="A21" s="24" t="s">
        <v>47</v>
      </c>
      <c r="B21" s="25" t="n">
        <v>1017.5</v>
      </c>
      <c r="C21" s="25" t="n">
        <v>8.4</v>
      </c>
      <c r="D21" s="25" t="n">
        <v>13.2</v>
      </c>
      <c r="E21" s="45" t="n">
        <v>3.9</v>
      </c>
      <c r="F21" s="29" t="n">
        <v>65</v>
      </c>
      <c r="G21" s="46" t="n">
        <v>6.3</v>
      </c>
      <c r="H21" s="25" t="n">
        <v>3.7</v>
      </c>
      <c r="I21" s="43" t="n">
        <v>56</v>
      </c>
      <c r="J21" s="25" t="n">
        <v>166.7</v>
      </c>
      <c r="K21" s="26" t="n">
        <v>45</v>
      </c>
      <c r="L21" s="26" t="n">
        <v>10</v>
      </c>
      <c r="M21" s="26" t="n">
        <v>3</v>
      </c>
      <c r="N21" s="26" t="n">
        <v>2</v>
      </c>
      <c r="O21" s="26" t="n">
        <v>0</v>
      </c>
      <c r="P21" s="26" t="n">
        <v>8</v>
      </c>
      <c r="Q21" s="26" t="n">
        <v>1</v>
      </c>
      <c r="R21" s="30" t="s">
        <v>48</v>
      </c>
      <c r="S21" s="6"/>
      <c r="T21" s="6"/>
      <c r="U21" s="6"/>
    </row>
    <row r="22" customFormat="false" ht="15" hidden="false" customHeight="true" outlineLevel="0" collapsed="false">
      <c r="A22" s="24" t="s">
        <v>49</v>
      </c>
      <c r="B22" s="25" t="n">
        <v>1015.4</v>
      </c>
      <c r="C22" s="25" t="n">
        <v>15.8</v>
      </c>
      <c r="D22" s="25" t="n">
        <v>21.4</v>
      </c>
      <c r="E22" s="45" t="n">
        <v>10.1</v>
      </c>
      <c r="F22" s="26" t="n">
        <v>56</v>
      </c>
      <c r="G22" s="46" t="n">
        <v>5.4</v>
      </c>
      <c r="H22" s="25" t="n">
        <v>3.1</v>
      </c>
      <c r="I22" s="43" t="n">
        <v>32</v>
      </c>
      <c r="J22" s="25" t="n">
        <v>228</v>
      </c>
      <c r="K22" s="26" t="n">
        <v>58</v>
      </c>
      <c r="L22" s="26" t="n">
        <v>7</v>
      </c>
      <c r="M22" s="26" t="n">
        <v>0</v>
      </c>
      <c r="N22" s="26" t="n">
        <v>0</v>
      </c>
      <c r="O22" s="26" t="n">
        <v>0</v>
      </c>
      <c r="P22" s="26" t="n">
        <v>6</v>
      </c>
      <c r="Q22" s="26" t="n">
        <v>0</v>
      </c>
      <c r="R22" s="30" t="s">
        <v>50</v>
      </c>
      <c r="S22" s="6"/>
      <c r="T22" s="6"/>
      <c r="U22" s="6"/>
    </row>
    <row r="23" customFormat="false" ht="15" hidden="false" customHeight="true" outlineLevel="0" collapsed="false">
      <c r="A23" s="24" t="s">
        <v>51</v>
      </c>
      <c r="B23" s="25" t="n">
        <v>1011</v>
      </c>
      <c r="C23" s="25" t="n">
        <v>19.5</v>
      </c>
      <c r="D23" s="25" t="n">
        <v>25</v>
      </c>
      <c r="E23" s="45" t="n">
        <v>14.3</v>
      </c>
      <c r="F23" s="26" t="n">
        <v>59</v>
      </c>
      <c r="G23" s="46" t="n">
        <v>6.1</v>
      </c>
      <c r="H23" s="25" t="n">
        <v>3</v>
      </c>
      <c r="I23" s="43" t="n">
        <v>50</v>
      </c>
      <c r="J23" s="25" t="n">
        <v>258.2</v>
      </c>
      <c r="K23" s="26" t="n">
        <v>60</v>
      </c>
      <c r="L23" s="26" t="n">
        <v>6</v>
      </c>
      <c r="M23" s="26" t="n">
        <v>0</v>
      </c>
      <c r="N23" s="26" t="n">
        <v>0</v>
      </c>
      <c r="O23" s="26" t="n">
        <v>0</v>
      </c>
      <c r="P23" s="26" t="n">
        <v>1</v>
      </c>
      <c r="Q23" s="26" t="n">
        <v>1</v>
      </c>
      <c r="R23" s="30" t="s">
        <v>52</v>
      </c>
      <c r="S23" s="6"/>
      <c r="T23" s="6"/>
      <c r="U23" s="6"/>
    </row>
    <row r="24" customFormat="false" ht="15" hidden="false" customHeight="true" outlineLevel="0" collapsed="false">
      <c r="A24" s="24" t="s">
        <v>53</v>
      </c>
      <c r="B24" s="25" t="n">
        <v>1007.2</v>
      </c>
      <c r="C24" s="25" t="n">
        <v>25.4</v>
      </c>
      <c r="D24" s="25" t="n">
        <v>30.5</v>
      </c>
      <c r="E24" s="45" t="n">
        <v>21.4</v>
      </c>
      <c r="F24" s="26" t="n">
        <v>63</v>
      </c>
      <c r="G24" s="46" t="n">
        <v>7.7</v>
      </c>
      <c r="H24" s="48" t="s">
        <v>54</v>
      </c>
      <c r="I24" s="43" t="n">
        <v>24</v>
      </c>
      <c r="J24" s="48" t="n">
        <v>198.3</v>
      </c>
      <c r="K24" s="26" t="n">
        <v>46</v>
      </c>
      <c r="L24" s="26" t="n">
        <v>6</v>
      </c>
      <c r="M24" s="26" t="n">
        <v>0</v>
      </c>
      <c r="N24" s="26" t="n">
        <v>0</v>
      </c>
      <c r="O24" s="26" t="n">
        <v>1</v>
      </c>
      <c r="P24" s="26" t="n">
        <v>3</v>
      </c>
      <c r="Q24" s="26" t="n">
        <v>0</v>
      </c>
      <c r="R24" s="30" t="s">
        <v>55</v>
      </c>
      <c r="S24" s="6"/>
      <c r="T24" s="6"/>
      <c r="U24" s="6"/>
    </row>
    <row r="25" customFormat="false" ht="12" hidden="false" customHeight="true" outlineLevel="0" collapsed="false">
      <c r="A25" s="24"/>
      <c r="B25" s="48"/>
      <c r="C25" s="48"/>
      <c r="D25" s="48"/>
      <c r="E25" s="45"/>
      <c r="F25" s="26"/>
      <c r="G25" s="42"/>
      <c r="H25" s="42"/>
      <c r="I25" s="43"/>
      <c r="J25" s="48"/>
      <c r="K25" s="26"/>
      <c r="L25" s="26"/>
      <c r="M25" s="26"/>
      <c r="N25" s="26"/>
      <c r="O25" s="26"/>
      <c r="P25" s="26"/>
      <c r="Q25" s="26"/>
      <c r="R25" s="30"/>
      <c r="S25" s="6"/>
      <c r="T25" s="6"/>
      <c r="U25" s="6"/>
    </row>
    <row r="26" customFormat="false" ht="15" hidden="false" customHeight="true" outlineLevel="0" collapsed="false">
      <c r="A26" s="24" t="s">
        <v>56</v>
      </c>
      <c r="B26" s="48" t="n">
        <v>1007.5</v>
      </c>
      <c r="C26" s="48" t="n">
        <v>27.3</v>
      </c>
      <c r="D26" s="48" t="n">
        <v>31.3</v>
      </c>
      <c r="E26" s="45" t="n">
        <v>23.9</v>
      </c>
      <c r="F26" s="26" t="n">
        <v>73</v>
      </c>
      <c r="G26" s="46" t="n">
        <v>8</v>
      </c>
      <c r="H26" s="48" t="n">
        <v>2.7</v>
      </c>
      <c r="I26" s="43" t="n">
        <v>214.5</v>
      </c>
      <c r="J26" s="48" t="n">
        <v>149.2</v>
      </c>
      <c r="K26" s="26" t="n">
        <v>34</v>
      </c>
      <c r="L26" s="26" t="n">
        <v>11</v>
      </c>
      <c r="M26" s="26" t="n">
        <v>0</v>
      </c>
      <c r="N26" s="26" t="n">
        <v>0</v>
      </c>
      <c r="O26" s="26" t="n">
        <v>5</v>
      </c>
      <c r="P26" s="26" t="n">
        <v>2</v>
      </c>
      <c r="Q26" s="26" t="n">
        <v>0</v>
      </c>
      <c r="R26" s="30" t="s">
        <v>57</v>
      </c>
      <c r="S26" s="6"/>
      <c r="T26" s="6"/>
      <c r="U26" s="6"/>
    </row>
    <row r="27" customFormat="false" ht="15" hidden="false" customHeight="true" outlineLevel="0" collapsed="false">
      <c r="A27" s="24" t="s">
        <v>58</v>
      </c>
      <c r="B27" s="48" t="n">
        <v>1009.7</v>
      </c>
      <c r="C27" s="48" t="n">
        <v>28.3</v>
      </c>
      <c r="D27" s="47" t="n">
        <v>32.7</v>
      </c>
      <c r="E27" s="45" t="n">
        <v>24.8</v>
      </c>
      <c r="F27" s="26" t="n">
        <v>69</v>
      </c>
      <c r="G27" s="46" t="n">
        <v>7.9</v>
      </c>
      <c r="H27" s="47" t="n">
        <v>2.8</v>
      </c>
      <c r="I27" s="43" t="n">
        <v>55.5</v>
      </c>
      <c r="J27" s="47" t="n">
        <v>182.4</v>
      </c>
      <c r="K27" s="29" t="n">
        <v>44</v>
      </c>
      <c r="L27" s="26" t="n">
        <v>8</v>
      </c>
      <c r="M27" s="26" t="n">
        <v>0</v>
      </c>
      <c r="N27" s="26" t="n">
        <v>0</v>
      </c>
      <c r="O27" s="26" t="n">
        <v>4</v>
      </c>
      <c r="P27" s="26" t="n">
        <v>0</v>
      </c>
      <c r="Q27" s="26" t="n">
        <v>0</v>
      </c>
      <c r="R27" s="30" t="s">
        <v>59</v>
      </c>
      <c r="S27" s="6"/>
      <c r="T27" s="6"/>
      <c r="U27" s="6"/>
    </row>
    <row r="28" customFormat="false" ht="15" hidden="false" customHeight="true" outlineLevel="0" collapsed="false">
      <c r="A28" s="24" t="s">
        <v>60</v>
      </c>
      <c r="B28" s="48" t="n">
        <v>1014.5</v>
      </c>
      <c r="C28" s="48" t="n">
        <v>25.7</v>
      </c>
      <c r="D28" s="47" t="n">
        <v>29.7</v>
      </c>
      <c r="E28" s="45" t="n">
        <v>22.1</v>
      </c>
      <c r="F28" s="26" t="n">
        <v>68</v>
      </c>
      <c r="G28" s="46" t="n">
        <v>8.2</v>
      </c>
      <c r="H28" s="47" t="n">
        <v>3.2</v>
      </c>
      <c r="I28" s="43" t="n">
        <v>91</v>
      </c>
      <c r="J28" s="48" t="n">
        <v>140.9</v>
      </c>
      <c r="K28" s="26" t="n">
        <v>38</v>
      </c>
      <c r="L28" s="26" t="n">
        <v>7</v>
      </c>
      <c r="M28" s="26" t="n">
        <v>0</v>
      </c>
      <c r="N28" s="26" t="n">
        <v>0</v>
      </c>
      <c r="O28" s="26" t="n">
        <v>1</v>
      </c>
      <c r="P28" s="26" t="n">
        <v>4</v>
      </c>
      <c r="Q28" s="26" t="n">
        <v>0</v>
      </c>
      <c r="R28" s="30" t="s">
        <v>61</v>
      </c>
      <c r="S28" s="6"/>
      <c r="T28" s="6"/>
      <c r="U28" s="6"/>
    </row>
    <row r="29" customFormat="false" ht="15" hidden="false" customHeight="true" outlineLevel="0" collapsed="false">
      <c r="A29" s="24" t="s">
        <v>62</v>
      </c>
      <c r="B29" s="48" t="n">
        <v>1017.7</v>
      </c>
      <c r="C29" s="48" t="n">
        <v>19.4</v>
      </c>
      <c r="D29" s="48" t="n">
        <v>23.6</v>
      </c>
      <c r="E29" s="45" t="n">
        <v>15.5</v>
      </c>
      <c r="F29" s="26" t="n">
        <v>67</v>
      </c>
      <c r="G29" s="46" t="n">
        <v>6.9</v>
      </c>
      <c r="H29" s="48" t="n">
        <v>2.6</v>
      </c>
      <c r="I29" s="43" t="n">
        <v>80.5</v>
      </c>
      <c r="J29" s="48" t="n">
        <v>163.3</v>
      </c>
      <c r="K29" s="26" t="n">
        <v>47</v>
      </c>
      <c r="L29" s="26" t="n">
        <v>7</v>
      </c>
      <c r="M29" s="26" t="n">
        <v>0</v>
      </c>
      <c r="N29" s="26" t="n">
        <v>0</v>
      </c>
      <c r="O29" s="26" t="n">
        <v>0</v>
      </c>
      <c r="P29" s="26" t="n">
        <v>2</v>
      </c>
      <c r="Q29" s="26" t="n">
        <v>0</v>
      </c>
      <c r="R29" s="49" t="s">
        <v>63</v>
      </c>
      <c r="S29" s="6"/>
      <c r="T29" s="6"/>
      <c r="U29" s="6"/>
    </row>
    <row r="30" customFormat="false" ht="15" hidden="false" customHeight="true" outlineLevel="0" collapsed="false">
      <c r="A30" s="24" t="s">
        <v>64</v>
      </c>
      <c r="B30" s="48" t="n">
        <v>1019.1</v>
      </c>
      <c r="C30" s="48" t="n">
        <v>12.5</v>
      </c>
      <c r="D30" s="48" t="n">
        <v>17.2</v>
      </c>
      <c r="E30" s="45" t="n">
        <v>8.2</v>
      </c>
      <c r="F30" s="26" t="n">
        <v>66</v>
      </c>
      <c r="G30" s="46" t="n">
        <v>5.1</v>
      </c>
      <c r="H30" s="48" t="n">
        <v>2.5</v>
      </c>
      <c r="I30" s="43" t="n">
        <v>36.5</v>
      </c>
      <c r="J30" s="47" t="n">
        <v>177.6</v>
      </c>
      <c r="K30" s="29" t="n">
        <v>57</v>
      </c>
      <c r="L30" s="26" t="n">
        <v>3</v>
      </c>
      <c r="M30" s="26" t="n">
        <v>0</v>
      </c>
      <c r="N30" s="26" t="n">
        <v>1</v>
      </c>
      <c r="O30" s="26" t="n">
        <v>0</v>
      </c>
      <c r="P30" s="26" t="n">
        <v>2</v>
      </c>
      <c r="Q30" s="26" t="n">
        <v>1</v>
      </c>
      <c r="R30" s="49" t="s">
        <v>65</v>
      </c>
      <c r="S30" s="6"/>
      <c r="T30" s="6"/>
      <c r="U30" s="6"/>
    </row>
    <row r="31" customFormat="false" ht="15" hidden="false" customHeight="true" outlineLevel="0" collapsed="false">
      <c r="A31" s="24" t="s">
        <v>66</v>
      </c>
      <c r="B31" s="48" t="n">
        <v>1019.3</v>
      </c>
      <c r="C31" s="48" t="n">
        <v>4.4</v>
      </c>
      <c r="D31" s="48" t="n">
        <v>8.6</v>
      </c>
      <c r="E31" s="45" t="n">
        <v>0.9</v>
      </c>
      <c r="F31" s="26" t="n">
        <v>63</v>
      </c>
      <c r="G31" s="46" t="n">
        <v>5.2</v>
      </c>
      <c r="H31" s="47" t="n">
        <v>4.6</v>
      </c>
      <c r="I31" s="43" t="n">
        <v>6.5</v>
      </c>
      <c r="J31" s="47" t="n">
        <v>167.1</v>
      </c>
      <c r="K31" s="29" t="n">
        <v>55</v>
      </c>
      <c r="L31" s="26" t="n">
        <v>3</v>
      </c>
      <c r="M31" s="26" t="n">
        <v>10</v>
      </c>
      <c r="N31" s="26" t="n">
        <v>0</v>
      </c>
      <c r="O31" s="26" t="n">
        <v>0</v>
      </c>
      <c r="P31" s="26" t="n">
        <v>14</v>
      </c>
      <c r="Q31" s="26" t="n">
        <v>0</v>
      </c>
      <c r="R31" s="49" t="s">
        <v>67</v>
      </c>
      <c r="S31" s="6"/>
      <c r="T31" s="6"/>
      <c r="U31" s="6"/>
    </row>
    <row r="32" customFormat="false" ht="3" hidden="false" customHeight="true" outlineLevel="0" collapsed="false">
      <c r="A32" s="50"/>
      <c r="B32" s="51"/>
      <c r="C32" s="51"/>
      <c r="D32" s="51"/>
      <c r="E32" s="51"/>
      <c r="F32" s="51"/>
      <c r="G32" s="51"/>
      <c r="H32" s="51"/>
      <c r="J32" s="51"/>
      <c r="K32" s="51"/>
      <c r="L32" s="51"/>
      <c r="M32" s="51"/>
      <c r="N32" s="51"/>
      <c r="O32" s="51"/>
      <c r="P32" s="51"/>
      <c r="Q32" s="51"/>
      <c r="R32" s="52"/>
      <c r="S32" s="6"/>
      <c r="T32" s="6"/>
      <c r="U32" s="6"/>
    </row>
    <row r="33" customFormat="false" ht="12" hidden="false" customHeight="true" outlineLevel="0" collapsed="false">
      <c r="A33" s="53" t="s">
        <v>68</v>
      </c>
      <c r="B33" s="53"/>
      <c r="C33" s="53"/>
      <c r="D33" s="53"/>
      <c r="E33" s="53"/>
      <c r="F33" s="53"/>
      <c r="G33" s="53"/>
      <c r="H33" s="53"/>
      <c r="I33" s="53"/>
      <c r="J33" s="6"/>
      <c r="K33" s="6"/>
      <c r="L33" s="6"/>
      <c r="M33" s="6"/>
      <c r="N33" s="6"/>
      <c r="O33" s="6"/>
      <c r="P33" s="6"/>
      <c r="Q33" s="6"/>
      <c r="R33" s="54" t="s">
        <v>69</v>
      </c>
      <c r="S33" s="6"/>
      <c r="T33" s="6"/>
      <c r="U33" s="6"/>
    </row>
    <row r="34" customFormat="false" ht="11.25" hidden="false" customHeight="false" outlineLevel="0" collapsed="false">
      <c r="A34" s="55" t="s">
        <v>70</v>
      </c>
      <c r="B34" s="55"/>
      <c r="C34" s="55"/>
      <c r="D34" s="55"/>
      <c r="E34" s="55"/>
      <c r="F34" s="55"/>
      <c r="G34" s="55"/>
      <c r="H34" s="55"/>
      <c r="I34" s="55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</row>
    <row r="35" customFormat="false" ht="11.2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</row>
    <row r="36" customFormat="false" ht="30" hidden="false" customHeight="true" outlineLevel="0" collapsed="false">
      <c r="A36" s="7" t="s">
        <v>71</v>
      </c>
      <c r="B36" s="7"/>
      <c r="C36" s="7"/>
      <c r="D36" s="7"/>
      <c r="E36" s="7"/>
      <c r="F36" s="7"/>
      <c r="G36" s="7"/>
      <c r="H36" s="7"/>
      <c r="I36" s="7"/>
      <c r="J36" s="8" t="s">
        <v>72</v>
      </c>
      <c r="K36" s="8"/>
      <c r="L36" s="8"/>
      <c r="M36" s="8"/>
      <c r="N36" s="8"/>
      <c r="O36" s="8"/>
      <c r="P36" s="8"/>
      <c r="Q36" s="8"/>
      <c r="R36" s="8"/>
      <c r="S36" s="6"/>
      <c r="T36" s="6"/>
      <c r="U36" s="6"/>
    </row>
    <row r="37" customFormat="false" ht="15" hidden="false" customHeight="true" outlineLevel="0" collapsed="false">
      <c r="A37" s="9" t="s">
        <v>73</v>
      </c>
      <c r="B37" s="9"/>
      <c r="C37" s="9"/>
      <c r="D37" s="9"/>
      <c r="E37" s="9"/>
      <c r="F37" s="9"/>
      <c r="G37" s="9"/>
      <c r="H37" s="9"/>
      <c r="I37" s="9"/>
      <c r="J37" s="10" t="s">
        <v>74</v>
      </c>
      <c r="K37" s="10"/>
      <c r="L37" s="10"/>
      <c r="M37" s="10"/>
      <c r="N37" s="10"/>
      <c r="O37" s="10"/>
      <c r="P37" s="10"/>
      <c r="Q37" s="10"/>
      <c r="R37" s="10"/>
      <c r="S37" s="6"/>
      <c r="T37" s="6"/>
      <c r="U37" s="6"/>
    </row>
    <row r="38" customFormat="false" ht="12" hidden="false" customHeight="true" outlineLevel="0" collapsed="false">
      <c r="A38" s="11" t="s">
        <v>8</v>
      </c>
      <c r="B38" s="21"/>
      <c r="C38" s="21"/>
      <c r="D38" s="21"/>
      <c r="E38" s="21"/>
      <c r="F38" s="21"/>
      <c r="G38" s="21"/>
      <c r="H38" s="21"/>
      <c r="I38" s="21"/>
      <c r="J38" s="42"/>
      <c r="K38" s="22"/>
      <c r="L38" s="22"/>
      <c r="M38" s="22"/>
      <c r="N38" s="22"/>
      <c r="O38" s="22"/>
      <c r="P38" s="22"/>
      <c r="Q38" s="22"/>
      <c r="R38" s="22"/>
      <c r="S38" s="6"/>
      <c r="T38" s="6"/>
      <c r="U38" s="6"/>
    </row>
    <row r="39" customFormat="false" ht="3" hidden="false" customHeight="true" outlineLevel="0" collapsed="false">
      <c r="A39" s="42"/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</row>
    <row r="40" customFormat="false" ht="15" hidden="false" customHeight="true" outlineLevel="0" collapsed="false">
      <c r="A40" s="13" t="s">
        <v>9</v>
      </c>
      <c r="B40" s="14" t="s">
        <v>10</v>
      </c>
      <c r="C40" s="15" t="s">
        <v>11</v>
      </c>
      <c r="D40" s="15"/>
      <c r="E40" s="15"/>
      <c r="F40" s="14" t="s">
        <v>12</v>
      </c>
      <c r="G40" s="14" t="s">
        <v>13</v>
      </c>
      <c r="H40" s="14" t="s">
        <v>14</v>
      </c>
      <c r="I40" s="14" t="s">
        <v>15</v>
      </c>
      <c r="J40" s="16" t="s">
        <v>16</v>
      </c>
      <c r="K40" s="16"/>
      <c r="L40" s="16" t="s">
        <v>17</v>
      </c>
      <c r="M40" s="16"/>
      <c r="N40" s="16"/>
      <c r="O40" s="16"/>
      <c r="P40" s="16"/>
      <c r="Q40" s="14" t="s">
        <v>18</v>
      </c>
      <c r="R40" s="17" t="s">
        <v>19</v>
      </c>
      <c r="S40" s="6"/>
      <c r="T40" s="6"/>
      <c r="U40" s="6"/>
    </row>
    <row r="41" customFormat="false" ht="24" hidden="false" customHeight="true" outlineLevel="0" collapsed="false">
      <c r="A41" s="13"/>
      <c r="B41" s="14"/>
      <c r="C41" s="18" t="s">
        <v>20</v>
      </c>
      <c r="D41" s="18" t="s">
        <v>21</v>
      </c>
      <c r="E41" s="18" t="s">
        <v>22</v>
      </c>
      <c r="F41" s="14"/>
      <c r="G41" s="14"/>
      <c r="H41" s="14"/>
      <c r="I41" s="14"/>
      <c r="J41" s="18" t="s">
        <v>23</v>
      </c>
      <c r="K41" s="18" t="s">
        <v>24</v>
      </c>
      <c r="L41" s="19" t="s">
        <v>25</v>
      </c>
      <c r="M41" s="18" t="s">
        <v>26</v>
      </c>
      <c r="N41" s="18" t="s">
        <v>27</v>
      </c>
      <c r="O41" s="18" t="s">
        <v>28</v>
      </c>
      <c r="P41" s="19" t="s">
        <v>29</v>
      </c>
      <c r="Q41" s="14"/>
      <c r="R41" s="17"/>
      <c r="S41" s="6"/>
      <c r="T41" s="6"/>
      <c r="U41" s="6"/>
    </row>
    <row r="42" customFormat="false" ht="3" hidden="false" customHeight="true" outlineLevel="0" collapsed="false">
      <c r="A42" s="20"/>
      <c r="B42" s="21"/>
      <c r="C42" s="21"/>
      <c r="D42" s="21"/>
      <c r="E42" s="21"/>
      <c r="F42" s="21"/>
      <c r="G42" s="21"/>
      <c r="H42" s="21"/>
      <c r="I42" s="56"/>
      <c r="J42" s="22"/>
      <c r="K42" s="22"/>
      <c r="L42" s="22"/>
      <c r="M42" s="22"/>
      <c r="N42" s="22"/>
      <c r="O42" s="22"/>
      <c r="P42" s="22"/>
      <c r="Q42" s="22"/>
      <c r="R42" s="23"/>
      <c r="S42" s="6"/>
      <c r="T42" s="6"/>
      <c r="U42" s="6"/>
    </row>
    <row r="43" customFormat="false" ht="12" hidden="false" customHeight="true" outlineLevel="0" collapsed="false">
      <c r="A43" s="24" t="s">
        <v>30</v>
      </c>
      <c r="B43" s="48" t="n">
        <v>1014.9</v>
      </c>
      <c r="C43" s="48" t="n">
        <v>14.1</v>
      </c>
      <c r="D43" s="48" t="n">
        <v>20.1</v>
      </c>
      <c r="E43" s="48" t="n">
        <v>9.4</v>
      </c>
      <c r="F43" s="26" t="n">
        <v>76</v>
      </c>
      <c r="G43" s="48" t="n">
        <v>0</v>
      </c>
      <c r="H43" s="48" t="n">
        <v>1.5</v>
      </c>
      <c r="I43" s="47" t="s">
        <v>75</v>
      </c>
      <c r="J43" s="28" t="s">
        <v>76</v>
      </c>
      <c r="K43" s="29" t="s">
        <v>76</v>
      </c>
      <c r="L43" s="26" t="n">
        <v>116</v>
      </c>
      <c r="M43" s="29" t="s">
        <v>76</v>
      </c>
      <c r="N43" s="29" t="s">
        <v>76</v>
      </c>
      <c r="O43" s="26" t="n">
        <v>0</v>
      </c>
      <c r="P43" s="26" t="n">
        <v>1</v>
      </c>
      <c r="Q43" s="26" t="n">
        <v>1</v>
      </c>
      <c r="R43" s="30" t="s">
        <v>33</v>
      </c>
      <c r="S43" s="6"/>
      <c r="T43" s="6"/>
      <c r="U43" s="6"/>
    </row>
    <row r="44" customFormat="false" ht="12" hidden="false" customHeight="true" outlineLevel="0" collapsed="false">
      <c r="A44" s="24"/>
      <c r="B44" s="38"/>
      <c r="C44" s="38"/>
      <c r="D44" s="38"/>
      <c r="E44" s="38"/>
      <c r="F44" s="39"/>
      <c r="G44" s="38"/>
      <c r="H44" s="38"/>
      <c r="I44" s="57"/>
      <c r="J44" s="38"/>
      <c r="K44" s="39"/>
      <c r="L44" s="39"/>
      <c r="M44" s="39"/>
      <c r="N44" s="39"/>
      <c r="O44" s="39"/>
      <c r="P44" s="39"/>
      <c r="Q44" s="39"/>
      <c r="R44" s="30"/>
      <c r="S44" s="6"/>
      <c r="T44" s="6"/>
      <c r="U44" s="6"/>
    </row>
    <row r="45" customFormat="false" ht="12" hidden="false" customHeight="true" outlineLevel="0" collapsed="false">
      <c r="A45" s="24" t="s">
        <v>34</v>
      </c>
      <c r="B45" s="48" t="n">
        <v>1015.3</v>
      </c>
      <c r="C45" s="48" t="n">
        <v>13.8</v>
      </c>
      <c r="D45" s="48" t="n">
        <v>19.4</v>
      </c>
      <c r="E45" s="48" t="n">
        <v>9.4</v>
      </c>
      <c r="F45" s="26" t="n">
        <v>78</v>
      </c>
      <c r="G45" s="48" t="n">
        <v>0</v>
      </c>
      <c r="H45" s="48" t="n">
        <v>1.5</v>
      </c>
      <c r="I45" s="47" t="n">
        <v>1651</v>
      </c>
      <c r="J45" s="28" t="s">
        <v>77</v>
      </c>
      <c r="K45" s="28" t="s">
        <v>78</v>
      </c>
      <c r="L45" s="26" t="n">
        <v>145</v>
      </c>
      <c r="M45" s="29" t="n">
        <v>41</v>
      </c>
      <c r="N45" s="29" t="n">
        <v>133</v>
      </c>
      <c r="O45" s="26" t="n">
        <v>0</v>
      </c>
      <c r="P45" s="26" t="n">
        <v>0</v>
      </c>
      <c r="Q45" s="26" t="n">
        <v>1</v>
      </c>
      <c r="R45" s="30" t="s">
        <v>37</v>
      </c>
      <c r="S45" s="6"/>
      <c r="T45" s="6"/>
      <c r="U45" s="6"/>
    </row>
    <row r="46" customFormat="false" ht="12" hidden="false" customHeight="true" outlineLevel="0" collapsed="false">
      <c r="A46" s="24"/>
      <c r="B46" s="38"/>
      <c r="C46" s="38"/>
      <c r="D46" s="38"/>
      <c r="E46" s="38"/>
      <c r="F46" s="39"/>
      <c r="G46" s="38"/>
      <c r="H46" s="38"/>
      <c r="I46" s="57"/>
      <c r="J46" s="38"/>
      <c r="K46" s="39"/>
      <c r="L46" s="39"/>
      <c r="M46" s="39"/>
      <c r="N46" s="39"/>
      <c r="O46" s="39"/>
      <c r="P46" s="39"/>
      <c r="Q46" s="39"/>
      <c r="R46" s="34"/>
      <c r="S46" s="6"/>
      <c r="T46" s="6"/>
      <c r="U46" s="6"/>
    </row>
    <row r="47" s="33" customFormat="true" ht="12" hidden="false" customHeight="true" outlineLevel="0" collapsed="false">
      <c r="A47" s="24" t="s">
        <v>38</v>
      </c>
      <c r="B47" s="48" t="n">
        <v>1015.3</v>
      </c>
      <c r="C47" s="48" t="n">
        <v>14.6</v>
      </c>
      <c r="D47" s="48" t="n">
        <v>21</v>
      </c>
      <c r="E47" s="48" t="n">
        <v>9.7</v>
      </c>
      <c r="F47" s="26" t="n">
        <v>74</v>
      </c>
      <c r="G47" s="48" t="n">
        <v>0</v>
      </c>
      <c r="H47" s="48" t="n">
        <v>1.6</v>
      </c>
      <c r="I47" s="47" t="n">
        <v>1618.5</v>
      </c>
      <c r="J47" s="28" t="n">
        <v>1910.5</v>
      </c>
      <c r="K47" s="28" t="n">
        <v>43</v>
      </c>
      <c r="L47" s="26" t="n">
        <v>127</v>
      </c>
      <c r="M47" s="29" t="n">
        <v>31</v>
      </c>
      <c r="N47" s="29" t="n">
        <v>101</v>
      </c>
      <c r="O47" s="26" t="n">
        <v>0</v>
      </c>
      <c r="P47" s="26" t="n">
        <v>4</v>
      </c>
      <c r="Q47" s="26" t="n">
        <v>3</v>
      </c>
      <c r="R47" s="30" t="s">
        <v>40</v>
      </c>
      <c r="S47" s="32"/>
      <c r="T47" s="32"/>
      <c r="U47" s="32"/>
    </row>
    <row r="48" s="33" customFormat="true" ht="12" hidden="false" customHeight="true" outlineLevel="0" collapsed="false">
      <c r="A48" s="24"/>
      <c r="B48" s="38"/>
      <c r="C48" s="38"/>
      <c r="D48" s="38"/>
      <c r="E48" s="38"/>
      <c r="F48" s="39"/>
      <c r="G48" s="38"/>
      <c r="H48" s="38"/>
      <c r="I48" s="57"/>
      <c r="J48" s="38"/>
      <c r="K48" s="39"/>
      <c r="L48" s="39"/>
      <c r="M48" s="39"/>
      <c r="N48" s="39"/>
      <c r="O48" s="39"/>
      <c r="P48" s="39"/>
      <c r="Q48" s="39"/>
      <c r="R48" s="34"/>
      <c r="S48" s="32"/>
      <c r="T48" s="32"/>
      <c r="U48" s="32"/>
    </row>
    <row r="49" s="62" customFormat="true" ht="12" hidden="false" customHeight="true" outlineLevel="0" collapsed="false">
      <c r="A49" s="37" t="s">
        <v>41</v>
      </c>
      <c r="B49" s="38" t="n">
        <v>1014.6</v>
      </c>
      <c r="C49" s="38" t="n">
        <v>13.9</v>
      </c>
      <c r="D49" s="38" t="n">
        <v>19.9</v>
      </c>
      <c r="E49" s="38" t="n">
        <v>9.2</v>
      </c>
      <c r="F49" s="39" t="n">
        <v>73</v>
      </c>
      <c r="G49" s="48" t="n">
        <v>0</v>
      </c>
      <c r="H49" s="38" t="n">
        <v>1.6</v>
      </c>
      <c r="I49" s="58" t="n">
        <v>992.5</v>
      </c>
      <c r="J49" s="58" t="n">
        <v>1860.6</v>
      </c>
      <c r="K49" s="59" t="n">
        <v>42</v>
      </c>
      <c r="L49" s="39" t="n">
        <v>109</v>
      </c>
      <c r="M49" s="60" t="n">
        <v>46</v>
      </c>
      <c r="N49" s="60" t="n">
        <v>90</v>
      </c>
      <c r="O49" s="39" t="n">
        <v>0</v>
      </c>
      <c r="P49" s="39" t="n">
        <v>2</v>
      </c>
      <c r="Q49" s="39" t="n">
        <v>1</v>
      </c>
      <c r="R49" s="41" t="s">
        <v>42</v>
      </c>
      <c r="S49" s="61"/>
      <c r="T49" s="61"/>
      <c r="U49" s="61"/>
    </row>
    <row r="50" customFormat="false" ht="12" hidden="false" customHeight="true" outlineLevel="0" collapsed="false">
      <c r="A50" s="24"/>
      <c r="B50" s="48"/>
      <c r="C50" s="48"/>
      <c r="D50" s="48"/>
      <c r="E50" s="48"/>
      <c r="F50" s="26"/>
      <c r="G50" s="48"/>
      <c r="H50" s="48"/>
      <c r="I50" s="63"/>
      <c r="J50" s="48"/>
      <c r="K50" s="26"/>
      <c r="L50" s="26"/>
      <c r="M50" s="26"/>
      <c r="N50" s="26"/>
      <c r="O50" s="26"/>
      <c r="P50" s="26"/>
      <c r="Q50" s="26"/>
      <c r="R50" s="30"/>
      <c r="S50" s="6"/>
      <c r="T50" s="6"/>
      <c r="U50" s="6"/>
    </row>
    <row r="51" customFormat="false" ht="12" hidden="false" customHeight="true" outlineLevel="0" collapsed="false">
      <c r="A51" s="24"/>
      <c r="B51" s="48"/>
      <c r="C51" s="48"/>
      <c r="D51" s="48"/>
      <c r="E51" s="48"/>
      <c r="F51" s="26"/>
      <c r="G51" s="48"/>
      <c r="H51" s="48"/>
      <c r="I51" s="63"/>
      <c r="J51" s="48"/>
      <c r="K51" s="26"/>
      <c r="L51" s="26"/>
      <c r="M51" s="26"/>
      <c r="N51" s="26"/>
      <c r="O51" s="26"/>
      <c r="P51" s="26"/>
      <c r="Q51" s="26"/>
      <c r="R51" s="30"/>
      <c r="S51" s="6"/>
      <c r="T51" s="6"/>
      <c r="U51" s="6"/>
    </row>
    <row r="52" customFormat="false" ht="15" hidden="false" customHeight="true" outlineLevel="0" collapsed="false">
      <c r="A52" s="44" t="s">
        <v>43</v>
      </c>
      <c r="B52" s="48" t="n">
        <v>1017.9</v>
      </c>
      <c r="C52" s="48" t="n">
        <v>2.4</v>
      </c>
      <c r="D52" s="48" t="n">
        <v>7.4</v>
      </c>
      <c r="E52" s="64" t="n">
        <v>-1.2</v>
      </c>
      <c r="F52" s="26" t="n">
        <v>78</v>
      </c>
      <c r="G52" s="48" t="n">
        <v>0</v>
      </c>
      <c r="H52" s="48" t="n">
        <v>1.5</v>
      </c>
      <c r="I52" s="63" t="n">
        <v>50.5</v>
      </c>
      <c r="J52" s="48" t="n">
        <v>108.6</v>
      </c>
      <c r="K52" s="26" t="n">
        <v>35</v>
      </c>
      <c r="L52" s="26" t="n">
        <v>14</v>
      </c>
      <c r="M52" s="26" t="n">
        <v>18</v>
      </c>
      <c r="N52" s="26" t="n">
        <v>10</v>
      </c>
      <c r="O52" s="26" t="n">
        <v>0</v>
      </c>
      <c r="P52" s="26" t="n">
        <v>0</v>
      </c>
      <c r="Q52" s="26" t="n">
        <v>0</v>
      </c>
      <c r="R52" s="30" t="s">
        <v>44</v>
      </c>
      <c r="S52" s="6"/>
      <c r="T52" s="6"/>
      <c r="U52" s="6"/>
    </row>
    <row r="53" customFormat="false" ht="15" hidden="false" customHeight="true" outlineLevel="0" collapsed="false">
      <c r="A53" s="24" t="s">
        <v>45</v>
      </c>
      <c r="B53" s="48" t="n">
        <v>1019.7</v>
      </c>
      <c r="C53" s="48" t="n">
        <v>3.1</v>
      </c>
      <c r="D53" s="48" t="n">
        <v>8.4</v>
      </c>
      <c r="E53" s="64" t="n">
        <v>-0.9</v>
      </c>
      <c r="F53" s="26" t="n">
        <v>70</v>
      </c>
      <c r="G53" s="48" t="n">
        <v>0</v>
      </c>
      <c r="H53" s="47" t="n">
        <v>1.7</v>
      </c>
      <c r="I53" s="63" t="n">
        <v>81.5</v>
      </c>
      <c r="J53" s="47" t="n">
        <v>112.9</v>
      </c>
      <c r="K53" s="29" t="n">
        <v>37</v>
      </c>
      <c r="L53" s="26" t="n">
        <v>10</v>
      </c>
      <c r="M53" s="26" t="n">
        <v>17</v>
      </c>
      <c r="N53" s="26" t="n">
        <v>2</v>
      </c>
      <c r="O53" s="26" t="n">
        <v>0</v>
      </c>
      <c r="P53" s="26" t="n">
        <v>0</v>
      </c>
      <c r="Q53" s="26" t="n">
        <v>0</v>
      </c>
      <c r="R53" s="30" t="s">
        <v>46</v>
      </c>
      <c r="S53" s="6"/>
      <c r="T53" s="6"/>
      <c r="U53" s="6"/>
    </row>
    <row r="54" customFormat="false" ht="15" hidden="false" customHeight="true" outlineLevel="0" collapsed="false">
      <c r="A54" s="24" t="s">
        <v>47</v>
      </c>
      <c r="B54" s="48" t="n">
        <v>1017.3</v>
      </c>
      <c r="C54" s="48" t="n">
        <v>5.8</v>
      </c>
      <c r="D54" s="48" t="n">
        <v>12.3</v>
      </c>
      <c r="E54" s="64" t="n">
        <v>0.5</v>
      </c>
      <c r="F54" s="26" t="n">
        <v>73</v>
      </c>
      <c r="G54" s="48" t="n">
        <v>0</v>
      </c>
      <c r="H54" s="47" t="n">
        <v>1.7</v>
      </c>
      <c r="I54" s="63" t="n">
        <v>74</v>
      </c>
      <c r="J54" s="47" t="n">
        <v>153.7</v>
      </c>
      <c r="K54" s="29" t="n">
        <v>42</v>
      </c>
      <c r="L54" s="26" t="n">
        <v>13</v>
      </c>
      <c r="M54" s="26" t="n">
        <v>8</v>
      </c>
      <c r="N54" s="26" t="n">
        <v>8</v>
      </c>
      <c r="O54" s="26" t="n">
        <v>0</v>
      </c>
      <c r="P54" s="26" t="n">
        <v>0</v>
      </c>
      <c r="Q54" s="26" t="n">
        <v>1</v>
      </c>
      <c r="R54" s="30" t="s">
        <v>48</v>
      </c>
      <c r="S54" s="6"/>
      <c r="T54" s="6"/>
      <c r="U54" s="6"/>
    </row>
    <row r="55" customFormat="false" ht="15" hidden="false" customHeight="true" outlineLevel="0" collapsed="false">
      <c r="A55" s="24" t="s">
        <v>49</v>
      </c>
      <c r="B55" s="48" t="n">
        <v>1015.2</v>
      </c>
      <c r="C55" s="48" t="n">
        <v>13.3</v>
      </c>
      <c r="D55" s="48" t="n">
        <v>21.1</v>
      </c>
      <c r="E55" s="64" t="n">
        <v>6</v>
      </c>
      <c r="F55" s="26" t="n">
        <v>62</v>
      </c>
      <c r="G55" s="48" t="n">
        <v>0</v>
      </c>
      <c r="H55" s="48" t="n">
        <v>1.7</v>
      </c>
      <c r="I55" s="63" t="n">
        <v>30.5</v>
      </c>
      <c r="J55" s="48" t="n">
        <v>216.5</v>
      </c>
      <c r="K55" s="26" t="n">
        <v>55</v>
      </c>
      <c r="L55" s="26" t="n">
        <v>6</v>
      </c>
      <c r="M55" s="26" t="n">
        <v>0</v>
      </c>
      <c r="N55" s="26" t="n">
        <v>3</v>
      </c>
      <c r="O55" s="26" t="n">
        <v>0</v>
      </c>
      <c r="P55" s="26" t="n">
        <v>0</v>
      </c>
      <c r="Q55" s="26" t="n">
        <v>0</v>
      </c>
      <c r="R55" s="30" t="s">
        <v>50</v>
      </c>
      <c r="S55" s="6"/>
      <c r="T55" s="6"/>
      <c r="U55" s="6"/>
    </row>
    <row r="56" customFormat="false" ht="15" hidden="false" customHeight="true" outlineLevel="0" collapsed="false">
      <c r="A56" s="24" t="s">
        <v>51</v>
      </c>
      <c r="B56" s="48" t="n">
        <v>1010.8</v>
      </c>
      <c r="C56" s="48" t="n">
        <v>17</v>
      </c>
      <c r="D56" s="48" t="n">
        <v>24.1</v>
      </c>
      <c r="E56" s="64" t="n">
        <v>10.6</v>
      </c>
      <c r="F56" s="26" t="n">
        <v>65</v>
      </c>
      <c r="G56" s="48" t="n">
        <v>0</v>
      </c>
      <c r="H56" s="48" t="n">
        <v>1.7</v>
      </c>
      <c r="I56" s="63" t="n">
        <v>83.5</v>
      </c>
      <c r="J56" s="48" t="n">
        <v>248</v>
      </c>
      <c r="K56" s="26" t="n">
        <v>57</v>
      </c>
      <c r="L56" s="26" t="n">
        <v>8</v>
      </c>
      <c r="M56" s="26" t="n">
        <v>0</v>
      </c>
      <c r="N56" s="26" t="n">
        <v>5</v>
      </c>
      <c r="O56" s="26" t="n">
        <v>0</v>
      </c>
      <c r="P56" s="26" t="n">
        <v>0</v>
      </c>
      <c r="Q56" s="26" t="n">
        <v>0</v>
      </c>
      <c r="R56" s="30" t="s">
        <v>52</v>
      </c>
      <c r="S56" s="6"/>
      <c r="T56" s="6"/>
      <c r="U56" s="6"/>
    </row>
    <row r="57" customFormat="false" ht="15" hidden="false" customHeight="true" outlineLevel="0" collapsed="false">
      <c r="A57" s="24" t="s">
        <v>53</v>
      </c>
      <c r="B57" s="48" t="n">
        <v>1006.9</v>
      </c>
      <c r="C57" s="48" t="n">
        <v>23.5</v>
      </c>
      <c r="D57" s="48" t="n">
        <v>30.2</v>
      </c>
      <c r="E57" s="64" t="n">
        <v>18.3</v>
      </c>
      <c r="F57" s="26" t="n">
        <v>67</v>
      </c>
      <c r="G57" s="48" t="n">
        <v>0</v>
      </c>
      <c r="H57" s="47" t="n">
        <v>1.7</v>
      </c>
      <c r="I57" s="63" t="n">
        <v>33</v>
      </c>
      <c r="J57" s="47" t="n">
        <v>187.1</v>
      </c>
      <c r="K57" s="29" t="n">
        <v>43</v>
      </c>
      <c r="L57" s="26" t="n">
        <v>4</v>
      </c>
      <c r="M57" s="26" t="n">
        <v>0</v>
      </c>
      <c r="N57" s="26" t="n">
        <v>3</v>
      </c>
      <c r="O57" s="26" t="n">
        <v>0</v>
      </c>
      <c r="P57" s="26" t="n">
        <v>0</v>
      </c>
      <c r="Q57" s="26" t="n">
        <v>0</v>
      </c>
      <c r="R57" s="30" t="s">
        <v>55</v>
      </c>
      <c r="S57" s="6"/>
      <c r="T57" s="6"/>
      <c r="U57" s="6"/>
    </row>
    <row r="58" customFormat="false" ht="12" hidden="false" customHeight="true" outlineLevel="0" collapsed="false">
      <c r="A58" s="24"/>
      <c r="B58" s="48"/>
      <c r="C58" s="48"/>
      <c r="D58" s="42"/>
      <c r="E58" s="65"/>
      <c r="F58" s="26"/>
      <c r="G58" s="48"/>
      <c r="H58" s="48"/>
      <c r="I58" s="63"/>
      <c r="J58" s="42"/>
      <c r="K58" s="26"/>
      <c r="L58" s="26"/>
      <c r="M58" s="26"/>
      <c r="N58" s="26"/>
      <c r="O58" s="26"/>
      <c r="P58" s="26"/>
      <c r="Q58" s="26"/>
      <c r="R58" s="30"/>
      <c r="S58" s="6"/>
      <c r="T58" s="6"/>
      <c r="U58" s="6"/>
    </row>
    <row r="59" customFormat="false" ht="15" hidden="false" customHeight="true" outlineLevel="0" collapsed="false">
      <c r="A59" s="24" t="s">
        <v>56</v>
      </c>
      <c r="B59" s="48" t="n">
        <v>1007.2</v>
      </c>
      <c r="C59" s="48" t="n">
        <v>25</v>
      </c>
      <c r="D59" s="48" t="n">
        <v>29.8</v>
      </c>
      <c r="E59" s="64" t="n">
        <v>21.5</v>
      </c>
      <c r="F59" s="26" t="n">
        <v>79</v>
      </c>
      <c r="G59" s="48" t="n">
        <v>0</v>
      </c>
      <c r="H59" s="47" t="n">
        <v>1.4</v>
      </c>
      <c r="I59" s="63" t="n">
        <v>287</v>
      </c>
      <c r="J59" s="47" t="s">
        <v>79</v>
      </c>
      <c r="K59" s="29" t="s">
        <v>80</v>
      </c>
      <c r="L59" s="26" t="n">
        <v>16</v>
      </c>
      <c r="M59" s="26" t="n">
        <v>0</v>
      </c>
      <c r="N59" s="26" t="n">
        <v>14</v>
      </c>
      <c r="O59" s="26" t="n">
        <v>0</v>
      </c>
      <c r="P59" s="26" t="n">
        <v>0</v>
      </c>
      <c r="Q59" s="26" t="n">
        <v>0</v>
      </c>
      <c r="R59" s="30" t="s">
        <v>57</v>
      </c>
      <c r="S59" s="6"/>
      <c r="T59" s="6"/>
      <c r="U59" s="6"/>
    </row>
    <row r="60" customFormat="false" ht="15" hidden="false" customHeight="true" outlineLevel="0" collapsed="false">
      <c r="A60" s="24" t="s">
        <v>58</v>
      </c>
      <c r="B60" s="48" t="n">
        <v>1009.4</v>
      </c>
      <c r="C60" s="48" t="n">
        <v>26.1</v>
      </c>
      <c r="D60" s="48" t="n">
        <v>31.9</v>
      </c>
      <c r="E60" s="64" t="n">
        <v>22.1</v>
      </c>
      <c r="F60" s="26" t="n">
        <v>75</v>
      </c>
      <c r="G60" s="48" t="n">
        <v>0</v>
      </c>
      <c r="H60" s="47" t="n">
        <v>1.4</v>
      </c>
      <c r="I60" s="63" t="n">
        <v>57</v>
      </c>
      <c r="J60" s="47" t="n">
        <v>159.6</v>
      </c>
      <c r="K60" s="29" t="n">
        <v>38</v>
      </c>
      <c r="L60" s="26" t="n">
        <v>9</v>
      </c>
      <c r="M60" s="26" t="n">
        <v>0</v>
      </c>
      <c r="N60" s="26" t="n">
        <v>5</v>
      </c>
      <c r="O60" s="26" t="n">
        <v>0</v>
      </c>
      <c r="P60" s="26" t="n">
        <v>0</v>
      </c>
      <c r="Q60" s="26" t="n">
        <v>0</v>
      </c>
      <c r="R60" s="30" t="s">
        <v>59</v>
      </c>
      <c r="S60" s="6"/>
      <c r="T60" s="6"/>
      <c r="U60" s="6"/>
    </row>
    <row r="61" customFormat="false" ht="15" hidden="false" customHeight="true" outlineLevel="0" collapsed="false">
      <c r="A61" s="24" t="s">
        <v>60</v>
      </c>
      <c r="B61" s="48" t="n">
        <v>1014.4</v>
      </c>
      <c r="C61" s="48" t="n">
        <v>23.7</v>
      </c>
      <c r="D61" s="48" t="n">
        <v>29.1</v>
      </c>
      <c r="E61" s="64" t="n">
        <v>19.5</v>
      </c>
      <c r="F61" s="26" t="n">
        <v>73</v>
      </c>
      <c r="G61" s="48" t="n">
        <v>0</v>
      </c>
      <c r="H61" s="48" t="n">
        <v>1.8</v>
      </c>
      <c r="I61" s="63" t="n">
        <v>112</v>
      </c>
      <c r="J61" s="47" t="n">
        <v>144.3</v>
      </c>
      <c r="K61" s="29" t="n">
        <v>39</v>
      </c>
      <c r="L61" s="26" t="n">
        <v>6</v>
      </c>
      <c r="M61" s="26" t="n">
        <v>0</v>
      </c>
      <c r="N61" s="26" t="n">
        <v>2</v>
      </c>
      <c r="O61" s="26" t="n">
        <v>0</v>
      </c>
      <c r="P61" s="26" t="n">
        <v>2</v>
      </c>
      <c r="Q61" s="26" t="n">
        <v>0</v>
      </c>
      <c r="R61" s="30" t="s">
        <v>61</v>
      </c>
      <c r="S61" s="6"/>
      <c r="T61" s="6"/>
      <c r="U61" s="6"/>
    </row>
    <row r="62" customFormat="false" ht="15" hidden="false" customHeight="true" outlineLevel="0" collapsed="false">
      <c r="A62" s="24" t="s">
        <v>62</v>
      </c>
      <c r="B62" s="47" t="n">
        <v>1017.7</v>
      </c>
      <c r="C62" s="47" t="n">
        <v>16.6</v>
      </c>
      <c r="D62" s="47" t="n">
        <v>22.2</v>
      </c>
      <c r="E62" s="66" t="n">
        <v>11.8</v>
      </c>
      <c r="F62" s="29" t="n">
        <v>75</v>
      </c>
      <c r="G62" s="48" t="n">
        <v>0</v>
      </c>
      <c r="H62" s="47" t="n">
        <v>1.3</v>
      </c>
      <c r="I62" s="67" t="n">
        <v>61</v>
      </c>
      <c r="J62" s="47" t="n">
        <v>140.5</v>
      </c>
      <c r="K62" s="29" t="n">
        <v>40</v>
      </c>
      <c r="L62" s="29" t="n">
        <v>10</v>
      </c>
      <c r="M62" s="26" t="n">
        <v>0</v>
      </c>
      <c r="N62" s="26" t="n">
        <v>10</v>
      </c>
      <c r="O62" s="26" t="n">
        <v>0</v>
      </c>
      <c r="P62" s="26" t="n">
        <v>0</v>
      </c>
      <c r="Q62" s="26" t="n">
        <v>0</v>
      </c>
      <c r="R62" s="49" t="s">
        <v>63</v>
      </c>
      <c r="S62" s="6"/>
      <c r="T62" s="6"/>
      <c r="U62" s="6"/>
    </row>
    <row r="63" customFormat="false" ht="15" hidden="false" customHeight="true" outlineLevel="0" collapsed="false">
      <c r="A63" s="24" t="s">
        <v>64</v>
      </c>
      <c r="B63" s="48" t="n">
        <v>1019.2</v>
      </c>
      <c r="C63" s="48" t="n">
        <v>9.1</v>
      </c>
      <c r="D63" s="48" t="n">
        <v>15.9</v>
      </c>
      <c r="E63" s="64" t="n">
        <v>4</v>
      </c>
      <c r="F63" s="26" t="n">
        <v>78</v>
      </c>
      <c r="G63" s="48" t="n">
        <v>0</v>
      </c>
      <c r="H63" s="48" t="n">
        <v>1.2</v>
      </c>
      <c r="I63" s="63" t="n">
        <v>60</v>
      </c>
      <c r="J63" s="47" t="n">
        <v>137.2</v>
      </c>
      <c r="K63" s="29" t="n">
        <v>44</v>
      </c>
      <c r="L63" s="26" t="n">
        <v>4</v>
      </c>
      <c r="M63" s="26" t="n">
        <v>0</v>
      </c>
      <c r="N63" s="26" t="n">
        <v>22</v>
      </c>
      <c r="O63" s="26" t="n">
        <v>0</v>
      </c>
      <c r="P63" s="26" t="n">
        <v>0</v>
      </c>
      <c r="Q63" s="26" t="n">
        <v>0</v>
      </c>
      <c r="R63" s="49" t="s">
        <v>65</v>
      </c>
      <c r="S63" s="6"/>
      <c r="T63" s="6"/>
      <c r="U63" s="6"/>
    </row>
    <row r="64" customFormat="false" ht="15" hidden="false" customHeight="true" outlineLevel="0" collapsed="false">
      <c r="A64" s="24" t="s">
        <v>66</v>
      </c>
      <c r="B64" s="47" t="n">
        <v>1018.9</v>
      </c>
      <c r="C64" s="47" t="n">
        <v>1.5</v>
      </c>
      <c r="D64" s="47" t="n">
        <v>6.6</v>
      </c>
      <c r="E64" s="66" t="n">
        <v>-2.1</v>
      </c>
      <c r="F64" s="29" t="n">
        <v>76</v>
      </c>
      <c r="G64" s="48" t="n">
        <v>0</v>
      </c>
      <c r="H64" s="47" t="n">
        <v>1.7</v>
      </c>
      <c r="I64" s="67" t="n">
        <v>62.5</v>
      </c>
      <c r="J64" s="47" t="n">
        <v>125.5</v>
      </c>
      <c r="K64" s="29" t="n">
        <v>41</v>
      </c>
      <c r="L64" s="29" t="n">
        <v>9</v>
      </c>
      <c r="M64" s="26" t="n">
        <v>22</v>
      </c>
      <c r="N64" s="26" t="n">
        <v>6</v>
      </c>
      <c r="O64" s="26" t="n">
        <v>0</v>
      </c>
      <c r="P64" s="26" t="n">
        <v>0</v>
      </c>
      <c r="Q64" s="26" t="n">
        <v>0</v>
      </c>
      <c r="R64" s="49" t="s">
        <v>67</v>
      </c>
      <c r="S64" s="6"/>
      <c r="T64" s="6"/>
      <c r="U64" s="6"/>
    </row>
    <row r="65" customFormat="false" ht="3" hidden="false" customHeight="true" outlineLevel="0" collapsed="false">
      <c r="A65" s="68"/>
      <c r="B65" s="69"/>
      <c r="C65" s="69"/>
      <c r="D65" s="69"/>
      <c r="E65" s="69"/>
      <c r="F65" s="70"/>
      <c r="G65" s="69"/>
      <c r="H65" s="69"/>
      <c r="I65" s="69"/>
      <c r="J65" s="69"/>
      <c r="K65" s="70"/>
      <c r="L65" s="70"/>
      <c r="M65" s="70"/>
      <c r="N65" s="70"/>
      <c r="O65" s="70"/>
      <c r="P65" s="70"/>
      <c r="Q65" s="70"/>
      <c r="R65" s="71"/>
      <c r="S65" s="6"/>
      <c r="T65" s="6"/>
      <c r="U65" s="6"/>
    </row>
    <row r="66" customFormat="false" ht="12" hidden="false" customHeight="true" outlineLevel="0" collapsed="false">
      <c r="A66" s="53" t="s">
        <v>68</v>
      </c>
      <c r="B66" s="53"/>
      <c r="C66" s="53"/>
      <c r="D66" s="53"/>
      <c r="E66" s="53"/>
      <c r="F66" s="53"/>
      <c r="G66" s="53"/>
      <c r="H66" s="53"/>
      <c r="I66" s="53"/>
      <c r="J66" s="6"/>
      <c r="K66" s="72"/>
      <c r="L66" s="72"/>
      <c r="M66" s="72"/>
      <c r="N66" s="72"/>
      <c r="O66" s="72"/>
      <c r="P66" s="72"/>
      <c r="Q66" s="72"/>
      <c r="R66" s="54" t="s">
        <v>69</v>
      </c>
      <c r="S66" s="6"/>
      <c r="T66" s="6"/>
      <c r="U66" s="6"/>
    </row>
    <row r="67" customFormat="false" ht="11.25" hidden="false" customHeight="false" outlineLevel="0" collapsed="false">
      <c r="A67" s="55" t="s">
        <v>70</v>
      </c>
      <c r="B67" s="55"/>
      <c r="C67" s="55"/>
      <c r="D67" s="55"/>
      <c r="E67" s="55"/>
      <c r="F67" s="55"/>
      <c r="G67" s="55"/>
      <c r="H67" s="55"/>
      <c r="I67" s="55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</row>
    <row r="68" s="75" customFormat="true" ht="9" hidden="false" customHeight="false" outlineLevel="0" collapsed="false">
      <c r="A68" s="73"/>
      <c r="B68" s="73"/>
      <c r="C68" s="73"/>
      <c r="D68" s="73"/>
      <c r="E68" s="73"/>
      <c r="F68" s="73"/>
      <c r="G68" s="73"/>
      <c r="H68" s="73"/>
      <c r="I68" s="73"/>
      <c r="J68" s="74"/>
      <c r="K68" s="74"/>
      <c r="L68" s="74"/>
      <c r="M68" s="74"/>
      <c r="N68" s="74"/>
      <c r="O68" s="74"/>
      <c r="P68" s="74"/>
      <c r="Q68" s="74"/>
      <c r="R68" s="74"/>
      <c r="S68" s="74"/>
      <c r="T68" s="74"/>
      <c r="U68" s="74"/>
    </row>
  </sheetData>
  <mergeCells count="38">
    <mergeCell ref="A1:I1"/>
    <mergeCell ref="J1:R1"/>
    <mergeCell ref="A2:I2"/>
    <mergeCell ref="J2:R2"/>
    <mergeCell ref="A3:I3"/>
    <mergeCell ref="J3:R3"/>
    <mergeCell ref="A4:I4"/>
    <mergeCell ref="J4:R4"/>
    <mergeCell ref="A7:A8"/>
    <mergeCell ref="B7:B8"/>
    <mergeCell ref="C7:E7"/>
    <mergeCell ref="F7:F8"/>
    <mergeCell ref="G7:G8"/>
    <mergeCell ref="H7:H8"/>
    <mergeCell ref="I7:I8"/>
    <mergeCell ref="J7:K7"/>
    <mergeCell ref="L7:P7"/>
    <mergeCell ref="Q7:Q8"/>
    <mergeCell ref="R7:R8"/>
    <mergeCell ref="A33:I33"/>
    <mergeCell ref="A34:I34"/>
    <mergeCell ref="A36:I36"/>
    <mergeCell ref="J36:R36"/>
    <mergeCell ref="A37:I37"/>
    <mergeCell ref="J37:R37"/>
    <mergeCell ref="A40:A41"/>
    <mergeCell ref="B40:B41"/>
    <mergeCell ref="C40:E40"/>
    <mergeCell ref="F40:F41"/>
    <mergeCell ref="G40:G41"/>
    <mergeCell ref="H40:H41"/>
    <mergeCell ref="I40:I41"/>
    <mergeCell ref="J40:K40"/>
    <mergeCell ref="L40:P40"/>
    <mergeCell ref="Q40:Q41"/>
    <mergeCell ref="R40:R41"/>
    <mergeCell ref="A66:I66"/>
    <mergeCell ref="A67:I67"/>
  </mergeCells>
  <printOptions headings="false" gridLines="false" gridLinesSet="true" horizontalCentered="false" verticalCentered="false"/>
  <pageMargins left="0.7875" right="0.7875" top="0.0784722222222222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76" width="21.82"/>
    <col collapsed="false" customWidth="true" hidden="false" outlineLevel="0" max="5" min="2" style="76" width="9.65"/>
    <col collapsed="false" customWidth="true" hidden="false" outlineLevel="0" max="6" min="6" style="76" width="10.16"/>
    <col collapsed="false" customWidth="true" hidden="false" outlineLevel="0" max="14" min="7" style="76" width="9.65"/>
    <col collapsed="false" customWidth="true" hidden="false" outlineLevel="0" max="15" min="15" style="76" width="10.16"/>
    <col collapsed="false" customWidth="true" hidden="false" outlineLevel="0" max="17" min="16" style="76" width="9.65"/>
    <col collapsed="false" customWidth="true" hidden="false" outlineLevel="0" max="18" min="18" style="76" width="10.16"/>
    <col collapsed="false" customWidth="true" hidden="false" outlineLevel="0" max="19" min="19" style="76" width="9.65"/>
    <col collapsed="false" customWidth="true" hidden="false" outlineLevel="0" max="20" min="20" style="76" width="9.49"/>
    <col collapsed="false" customWidth="false" hidden="false" outlineLevel="0" max="257" min="21" style="76" width="9.32"/>
  </cols>
  <sheetData>
    <row r="1" s="79" customFormat="true" ht="24" hidden="false" customHeight="true" outlineLevel="0" collapsed="false">
      <c r="A1" s="77" t="s">
        <v>81</v>
      </c>
      <c r="B1" s="77"/>
      <c r="C1" s="77"/>
      <c r="D1" s="77"/>
      <c r="E1" s="77"/>
      <c r="F1" s="77"/>
      <c r="G1" s="77"/>
      <c r="H1" s="77"/>
      <c r="I1" s="77"/>
      <c r="J1" s="78" t="s">
        <v>82</v>
      </c>
      <c r="K1" s="78"/>
      <c r="L1" s="78"/>
      <c r="M1" s="78"/>
      <c r="N1" s="78"/>
      <c r="O1" s="78"/>
      <c r="P1" s="78"/>
      <c r="Q1" s="78"/>
      <c r="R1" s="78"/>
      <c r="S1" s="78"/>
      <c r="T1" s="78"/>
    </row>
    <row r="2" customFormat="false" ht="30" hidden="false" customHeight="true" outlineLevel="0" collapsed="false">
      <c r="A2" s="80" t="s">
        <v>83</v>
      </c>
      <c r="B2" s="80"/>
      <c r="C2" s="80"/>
      <c r="D2" s="80"/>
      <c r="E2" s="80"/>
      <c r="F2" s="80"/>
      <c r="G2" s="80"/>
      <c r="H2" s="80"/>
      <c r="I2" s="80"/>
      <c r="J2" s="81" t="s">
        <v>84</v>
      </c>
      <c r="K2" s="81"/>
      <c r="L2" s="81"/>
      <c r="M2" s="81"/>
      <c r="N2" s="81"/>
      <c r="O2" s="81"/>
      <c r="P2" s="81"/>
      <c r="Q2" s="81"/>
      <c r="R2" s="81"/>
      <c r="S2" s="81"/>
      <c r="T2" s="81"/>
    </row>
    <row r="3" customFormat="false" ht="15" hidden="false" customHeight="true" outlineLevel="0" collapsed="false">
      <c r="A3" s="82" t="s">
        <v>85</v>
      </c>
      <c r="B3" s="83"/>
      <c r="C3" s="83"/>
      <c r="D3" s="83"/>
      <c r="E3" s="83"/>
      <c r="F3" s="83"/>
      <c r="G3" s="83"/>
      <c r="H3" s="83"/>
      <c r="I3" s="83"/>
      <c r="K3" s="84"/>
      <c r="L3" s="84"/>
      <c r="M3" s="84"/>
      <c r="N3" s="84"/>
      <c r="O3" s="84"/>
      <c r="P3" s="84"/>
      <c r="Q3" s="84"/>
      <c r="R3" s="84"/>
      <c r="S3" s="84"/>
      <c r="T3" s="85" t="s">
        <v>86</v>
      </c>
    </row>
    <row r="4" customFormat="false" ht="3" hidden="false" customHeight="true" outlineLevel="0" collapsed="false">
      <c r="A4" s="86"/>
      <c r="B4" s="86"/>
      <c r="C4" s="86"/>
      <c r="D4" s="86"/>
      <c r="E4" s="86"/>
      <c r="F4" s="86"/>
      <c r="G4" s="86"/>
      <c r="H4" s="86"/>
      <c r="I4" s="86"/>
    </row>
    <row r="5" customFormat="false" ht="18" hidden="false" customHeight="true" outlineLevel="0" collapsed="false">
      <c r="A5" s="87" t="s">
        <v>87</v>
      </c>
      <c r="B5" s="88" t="s">
        <v>88</v>
      </c>
      <c r="C5" s="88"/>
      <c r="D5" s="88"/>
      <c r="E5" s="88"/>
      <c r="F5" s="88"/>
      <c r="G5" s="88"/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  <c r="S5" s="89" t="s">
        <v>89</v>
      </c>
      <c r="T5" s="89"/>
    </row>
    <row r="6" customFormat="false" ht="18" hidden="false" customHeight="true" outlineLevel="0" collapsed="false">
      <c r="A6" s="87"/>
      <c r="B6" s="90" t="s">
        <v>90</v>
      </c>
      <c r="C6" s="90" t="n">
        <v>14</v>
      </c>
      <c r="D6" s="90" t="n">
        <v>15</v>
      </c>
      <c r="E6" s="91" t="n">
        <v>16</v>
      </c>
      <c r="F6" s="92" t="n">
        <v>17</v>
      </c>
      <c r="G6" s="93" t="s">
        <v>91</v>
      </c>
      <c r="H6" s="94" t="s">
        <v>92</v>
      </c>
      <c r="I6" s="94" t="s">
        <v>93</v>
      </c>
      <c r="J6" s="94" t="s">
        <v>94</v>
      </c>
      <c r="K6" s="94" t="s">
        <v>95</v>
      </c>
      <c r="L6" s="94" t="s">
        <v>96</v>
      </c>
      <c r="M6" s="94" t="s">
        <v>97</v>
      </c>
      <c r="N6" s="94" t="s">
        <v>98</v>
      </c>
      <c r="O6" s="94" t="s">
        <v>99</v>
      </c>
      <c r="P6" s="91" t="s">
        <v>100</v>
      </c>
      <c r="Q6" s="91" t="s">
        <v>101</v>
      </c>
      <c r="R6" s="95" t="s">
        <v>102</v>
      </c>
      <c r="S6" s="89"/>
      <c r="T6" s="89"/>
    </row>
    <row r="7" customFormat="false" ht="3" hidden="false" customHeight="true" outlineLevel="0" collapsed="false">
      <c r="A7" s="96"/>
      <c r="B7" s="97"/>
      <c r="C7" s="98"/>
      <c r="D7" s="99"/>
      <c r="E7" s="99"/>
      <c r="F7" s="99"/>
      <c r="G7" s="99"/>
      <c r="H7" s="99"/>
      <c r="I7" s="99"/>
      <c r="J7" s="100"/>
      <c r="K7" s="100"/>
      <c r="L7" s="100"/>
      <c r="M7" s="100"/>
      <c r="N7" s="100"/>
      <c r="O7" s="100"/>
      <c r="P7" s="100"/>
      <c r="Q7" s="100"/>
      <c r="R7" s="100"/>
      <c r="S7" s="101"/>
      <c r="T7" s="102"/>
    </row>
    <row r="8" customFormat="false" ht="15" hidden="false" customHeight="true" outlineLevel="0" collapsed="false">
      <c r="A8" s="103" t="s">
        <v>103</v>
      </c>
      <c r="B8" s="104" t="n">
        <v>16.3</v>
      </c>
      <c r="C8" s="104" t="n">
        <v>16.6</v>
      </c>
      <c r="D8" s="104" t="n">
        <v>16.2</v>
      </c>
      <c r="E8" s="104" t="n">
        <v>17.1</v>
      </c>
      <c r="F8" s="105" t="n">
        <v>16.4</v>
      </c>
      <c r="G8" s="104" t="n">
        <v>5</v>
      </c>
      <c r="H8" s="104" t="n">
        <v>5.1</v>
      </c>
      <c r="I8" s="104" t="n">
        <v>8.4</v>
      </c>
      <c r="J8" s="104" t="n">
        <v>15.8</v>
      </c>
      <c r="K8" s="104" t="n">
        <v>19.5</v>
      </c>
      <c r="L8" s="104" t="n">
        <v>25.4</v>
      </c>
      <c r="M8" s="104" t="n">
        <v>27.3</v>
      </c>
      <c r="N8" s="104" t="n">
        <v>28.3</v>
      </c>
      <c r="O8" s="104" t="n">
        <v>25.7</v>
      </c>
      <c r="P8" s="104" t="n">
        <v>19.4</v>
      </c>
      <c r="Q8" s="104" t="n">
        <v>12.5</v>
      </c>
      <c r="R8" s="104" t="n">
        <v>4.4</v>
      </c>
      <c r="S8" s="106" t="s">
        <v>104</v>
      </c>
      <c r="T8" s="106"/>
    </row>
    <row r="9" customFormat="false" ht="15" hidden="false" customHeight="true" outlineLevel="0" collapsed="false">
      <c r="A9" s="103" t="s">
        <v>105</v>
      </c>
      <c r="B9" s="104" t="n">
        <v>13.9</v>
      </c>
      <c r="C9" s="104" t="n">
        <v>14.1</v>
      </c>
      <c r="D9" s="104" t="n">
        <v>13.8</v>
      </c>
      <c r="E9" s="104" t="n">
        <v>14.6</v>
      </c>
      <c r="F9" s="105" t="n">
        <v>13.9</v>
      </c>
      <c r="G9" s="104" t="n">
        <v>2.4</v>
      </c>
      <c r="H9" s="104" t="n">
        <v>3.1</v>
      </c>
      <c r="I9" s="104" t="n">
        <v>5.8</v>
      </c>
      <c r="J9" s="104" t="n">
        <v>13.3</v>
      </c>
      <c r="K9" s="104" t="n">
        <v>17</v>
      </c>
      <c r="L9" s="104" t="n">
        <v>23.5</v>
      </c>
      <c r="M9" s="104" t="n">
        <v>25</v>
      </c>
      <c r="N9" s="104" t="n">
        <v>26.1</v>
      </c>
      <c r="O9" s="104" t="n">
        <v>23.7</v>
      </c>
      <c r="P9" s="104" t="n">
        <v>16.6</v>
      </c>
      <c r="Q9" s="104" t="n">
        <v>9.1</v>
      </c>
      <c r="R9" s="104" t="n">
        <v>1.5</v>
      </c>
      <c r="S9" s="106" t="s">
        <v>106</v>
      </c>
      <c r="T9" s="106"/>
    </row>
    <row r="10" customFormat="false" ht="15" hidden="false" customHeight="true" outlineLevel="0" collapsed="false">
      <c r="A10" s="103" t="s">
        <v>107</v>
      </c>
      <c r="B10" s="104" t="n">
        <v>11.4</v>
      </c>
      <c r="C10" s="104" t="n">
        <v>11.6</v>
      </c>
      <c r="D10" s="104" t="n">
        <v>11.4</v>
      </c>
      <c r="E10" s="104" t="n">
        <v>12.3</v>
      </c>
      <c r="F10" s="105" t="n">
        <v>11.4</v>
      </c>
      <c r="G10" s="107" t="n">
        <v>0.1</v>
      </c>
      <c r="H10" s="107" t="n">
        <v>0.3</v>
      </c>
      <c r="I10" s="104" t="n">
        <v>3.1</v>
      </c>
      <c r="J10" s="104" t="n">
        <v>11</v>
      </c>
      <c r="K10" s="104" t="n">
        <v>13.7</v>
      </c>
      <c r="L10" s="104" t="n">
        <v>20.7</v>
      </c>
      <c r="M10" s="104" t="n">
        <v>22.8</v>
      </c>
      <c r="N10" s="104" t="n">
        <v>23.8</v>
      </c>
      <c r="O10" s="104" t="n">
        <v>21</v>
      </c>
      <c r="P10" s="104" t="n">
        <v>13.8</v>
      </c>
      <c r="Q10" s="104" t="n">
        <v>7</v>
      </c>
      <c r="R10" s="104" t="s">
        <v>108</v>
      </c>
      <c r="S10" s="106" t="s">
        <v>109</v>
      </c>
      <c r="T10" s="106"/>
    </row>
    <row r="11" customFormat="false" ht="12" hidden="false" customHeight="true" outlineLevel="0" collapsed="false">
      <c r="A11" s="103"/>
      <c r="B11" s="104"/>
      <c r="C11" s="104"/>
      <c r="D11" s="104"/>
      <c r="E11" s="104"/>
      <c r="F11" s="105"/>
      <c r="G11" s="107"/>
      <c r="H11" s="107"/>
      <c r="I11" s="104"/>
      <c r="J11" s="104"/>
      <c r="K11" s="104"/>
      <c r="L11" s="104"/>
      <c r="M11" s="104"/>
      <c r="N11" s="104"/>
      <c r="O11" s="104"/>
      <c r="P11" s="104"/>
      <c r="Q11" s="104"/>
      <c r="R11" s="104"/>
      <c r="S11" s="106"/>
      <c r="T11" s="106"/>
    </row>
    <row r="12" customFormat="false" ht="15" hidden="false" customHeight="true" outlineLevel="0" collapsed="false">
      <c r="A12" s="103" t="s">
        <v>110</v>
      </c>
      <c r="B12" s="104" t="n">
        <v>10.8</v>
      </c>
      <c r="C12" s="104" t="n">
        <v>11</v>
      </c>
      <c r="D12" s="104" t="n">
        <v>10.9</v>
      </c>
      <c r="E12" s="104" t="n">
        <v>11.7</v>
      </c>
      <c r="F12" s="105" t="n">
        <v>11.4</v>
      </c>
      <c r="G12" s="107" t="n">
        <v>0.1</v>
      </c>
      <c r="H12" s="107" t="n">
        <v>0.3</v>
      </c>
      <c r="I12" s="104" t="n">
        <v>3.1</v>
      </c>
      <c r="J12" s="104" t="n">
        <v>11</v>
      </c>
      <c r="K12" s="104" t="n">
        <v>13.7</v>
      </c>
      <c r="L12" s="104" t="n">
        <v>20.7</v>
      </c>
      <c r="M12" s="104" t="n">
        <v>22.8</v>
      </c>
      <c r="N12" s="104" t="n">
        <v>23.8</v>
      </c>
      <c r="O12" s="104" t="n">
        <v>21</v>
      </c>
      <c r="P12" s="104" t="n">
        <v>13.8</v>
      </c>
      <c r="Q12" s="104" t="n">
        <v>7</v>
      </c>
      <c r="R12" s="104" t="s">
        <v>111</v>
      </c>
      <c r="S12" s="106" t="s">
        <v>112</v>
      </c>
      <c r="T12" s="106"/>
    </row>
    <row r="13" customFormat="false" ht="15" hidden="false" customHeight="true" outlineLevel="0" collapsed="false">
      <c r="A13" s="103" t="s">
        <v>113</v>
      </c>
      <c r="B13" s="104" t="n">
        <v>13</v>
      </c>
      <c r="C13" s="104" t="n">
        <v>13.4</v>
      </c>
      <c r="D13" s="104" t="n">
        <v>13.1</v>
      </c>
      <c r="E13" s="104" t="n">
        <v>14</v>
      </c>
      <c r="F13" s="105" t="n">
        <v>13.1</v>
      </c>
      <c r="G13" s="107" t="n">
        <v>1.6</v>
      </c>
      <c r="H13" s="107" t="n">
        <v>2.2</v>
      </c>
      <c r="I13" s="104" t="n">
        <v>5.1</v>
      </c>
      <c r="J13" s="104" t="n">
        <v>12.3</v>
      </c>
      <c r="K13" s="104" t="n">
        <v>16.3</v>
      </c>
      <c r="L13" s="104" t="n">
        <v>22.9</v>
      </c>
      <c r="M13" s="104" t="n">
        <v>24.4</v>
      </c>
      <c r="N13" s="104" t="n">
        <v>25.4</v>
      </c>
      <c r="O13" s="104" t="n">
        <v>23</v>
      </c>
      <c r="P13" s="104" t="n">
        <v>15.7</v>
      </c>
      <c r="Q13" s="104" t="n">
        <v>8.2</v>
      </c>
      <c r="R13" s="104" t="n">
        <v>0.5</v>
      </c>
      <c r="S13" s="106" t="s">
        <v>114</v>
      </c>
      <c r="T13" s="106"/>
    </row>
    <row r="14" customFormat="false" ht="15" hidden="false" customHeight="true" outlineLevel="0" collapsed="false">
      <c r="A14" s="103" t="s">
        <v>115</v>
      </c>
      <c r="B14" s="104" t="n">
        <v>13.7</v>
      </c>
      <c r="C14" s="104" t="n">
        <v>13.9</v>
      </c>
      <c r="D14" s="104" t="n">
        <v>13.6</v>
      </c>
      <c r="E14" s="104" t="n">
        <v>14.6</v>
      </c>
      <c r="F14" s="105" t="n">
        <v>13.8</v>
      </c>
      <c r="G14" s="107" t="n">
        <v>2.3</v>
      </c>
      <c r="H14" s="107" t="n">
        <v>2.8</v>
      </c>
      <c r="I14" s="104" t="n">
        <v>5.5</v>
      </c>
      <c r="J14" s="104" t="n">
        <v>13.3</v>
      </c>
      <c r="K14" s="104" t="n">
        <v>17</v>
      </c>
      <c r="L14" s="104" t="n">
        <v>23.7</v>
      </c>
      <c r="M14" s="104" t="n">
        <v>25.3</v>
      </c>
      <c r="N14" s="104" t="n">
        <v>26.2</v>
      </c>
      <c r="O14" s="104" t="n">
        <v>23.5</v>
      </c>
      <c r="P14" s="104" t="n">
        <v>16</v>
      </c>
      <c r="Q14" s="104" t="n">
        <v>8.9</v>
      </c>
      <c r="R14" s="104" t="n">
        <v>1.2</v>
      </c>
      <c r="S14" s="106" t="s">
        <v>116</v>
      </c>
      <c r="T14" s="106"/>
    </row>
    <row r="15" customFormat="false" ht="12" hidden="false" customHeight="true" outlineLevel="0" collapsed="false">
      <c r="A15" s="103"/>
      <c r="B15" s="104"/>
      <c r="C15" s="104"/>
      <c r="D15" s="104"/>
      <c r="E15" s="104"/>
      <c r="F15" s="105"/>
      <c r="G15" s="107"/>
      <c r="H15" s="107"/>
      <c r="I15" s="104"/>
      <c r="J15" s="104"/>
      <c r="K15" s="104"/>
      <c r="L15" s="104"/>
      <c r="M15" s="104"/>
      <c r="N15" s="104"/>
      <c r="O15" s="104"/>
      <c r="P15" s="104"/>
      <c r="Q15" s="104"/>
      <c r="R15" s="104"/>
      <c r="S15" s="106"/>
      <c r="T15" s="106"/>
    </row>
    <row r="16" customFormat="false" ht="15" hidden="false" customHeight="true" outlineLevel="0" collapsed="false">
      <c r="A16" s="103" t="s">
        <v>117</v>
      </c>
      <c r="B16" s="104" t="n">
        <v>12.1</v>
      </c>
      <c r="C16" s="104" t="n">
        <v>12.3</v>
      </c>
      <c r="D16" s="104" t="n">
        <v>12</v>
      </c>
      <c r="E16" s="104" t="n">
        <v>12.9</v>
      </c>
      <c r="F16" s="105" t="n">
        <v>12.1</v>
      </c>
      <c r="G16" s="107" t="n">
        <v>0.7</v>
      </c>
      <c r="H16" s="107" t="n">
        <v>1</v>
      </c>
      <c r="I16" s="104" t="n">
        <v>4</v>
      </c>
      <c r="J16" s="104" t="n">
        <v>12</v>
      </c>
      <c r="K16" s="104" t="n">
        <v>15</v>
      </c>
      <c r="L16" s="104" t="n">
        <v>21.4</v>
      </c>
      <c r="M16" s="104" t="n">
        <v>23.5</v>
      </c>
      <c r="N16" s="104" t="n">
        <v>24</v>
      </c>
      <c r="O16" s="104" t="n">
        <v>21.4</v>
      </c>
      <c r="P16" s="104" t="n">
        <v>14.3</v>
      </c>
      <c r="Q16" s="104" t="n">
        <v>7.5</v>
      </c>
      <c r="R16" s="104" t="s">
        <v>118</v>
      </c>
      <c r="S16" s="106" t="s">
        <v>119</v>
      </c>
      <c r="T16" s="106"/>
    </row>
    <row r="17" customFormat="false" ht="15" hidden="false" customHeight="true" outlineLevel="0" collapsed="false">
      <c r="A17" s="103" t="s">
        <v>120</v>
      </c>
      <c r="B17" s="104" t="n">
        <v>13.6</v>
      </c>
      <c r="C17" s="104" t="n">
        <v>14</v>
      </c>
      <c r="D17" s="104" t="n">
        <v>13.7</v>
      </c>
      <c r="E17" s="104" t="n">
        <v>14.5</v>
      </c>
      <c r="F17" s="105" t="n">
        <v>13.7</v>
      </c>
      <c r="G17" s="108" t="n">
        <v>2.3</v>
      </c>
      <c r="H17" s="107" t="n">
        <v>2.9</v>
      </c>
      <c r="I17" s="104" t="n">
        <v>5.7</v>
      </c>
      <c r="J17" s="104" t="n">
        <v>12.9</v>
      </c>
      <c r="K17" s="104" t="n">
        <v>16.7</v>
      </c>
      <c r="L17" s="104" t="n">
        <v>23.1</v>
      </c>
      <c r="M17" s="104" t="n">
        <v>25.2</v>
      </c>
      <c r="N17" s="104" t="n">
        <v>25.8</v>
      </c>
      <c r="O17" s="104" t="n">
        <v>23.3</v>
      </c>
      <c r="P17" s="104" t="n">
        <v>16.4</v>
      </c>
      <c r="Q17" s="104" t="n">
        <v>9</v>
      </c>
      <c r="R17" s="104" t="n">
        <v>1.4</v>
      </c>
      <c r="S17" s="106" t="s">
        <v>121</v>
      </c>
      <c r="T17" s="106"/>
    </row>
    <row r="18" customFormat="false" ht="15" hidden="false" customHeight="true" outlineLevel="0" collapsed="false">
      <c r="A18" s="103" t="s">
        <v>122</v>
      </c>
      <c r="B18" s="104" t="n">
        <v>13.9</v>
      </c>
      <c r="C18" s="104" t="n">
        <v>14.3</v>
      </c>
      <c r="D18" s="104" t="n">
        <v>14</v>
      </c>
      <c r="E18" s="104" t="n">
        <v>14.8</v>
      </c>
      <c r="F18" s="105" t="n">
        <v>14.1</v>
      </c>
      <c r="G18" s="107" t="n">
        <v>2.8</v>
      </c>
      <c r="H18" s="107" t="n">
        <v>3.3</v>
      </c>
      <c r="I18" s="104" t="n">
        <v>6.2</v>
      </c>
      <c r="J18" s="104" t="n">
        <v>13.2</v>
      </c>
      <c r="K18" s="104" t="n">
        <v>16.9</v>
      </c>
      <c r="L18" s="104" t="n">
        <v>23.4</v>
      </c>
      <c r="M18" s="104" t="n">
        <v>25.4</v>
      </c>
      <c r="N18" s="109" t="n">
        <v>26</v>
      </c>
      <c r="O18" s="104" t="n">
        <v>23.6</v>
      </c>
      <c r="P18" s="104" t="n">
        <v>16.8</v>
      </c>
      <c r="Q18" s="104" t="n">
        <v>9.3</v>
      </c>
      <c r="R18" s="104" t="n">
        <v>2.1</v>
      </c>
      <c r="S18" s="106" t="s">
        <v>123</v>
      </c>
      <c r="T18" s="106"/>
    </row>
    <row r="19" customFormat="false" ht="12" hidden="false" customHeight="true" outlineLevel="0" collapsed="false">
      <c r="A19" s="103"/>
      <c r="B19" s="104"/>
      <c r="C19" s="104"/>
      <c r="D19" s="104"/>
      <c r="E19" s="104"/>
      <c r="F19" s="110"/>
      <c r="G19" s="107"/>
      <c r="H19" s="107"/>
      <c r="I19" s="104"/>
      <c r="J19" s="104"/>
      <c r="K19" s="104"/>
      <c r="L19" s="104"/>
      <c r="M19" s="104"/>
      <c r="N19" s="109"/>
      <c r="O19" s="104"/>
      <c r="P19" s="104"/>
      <c r="Q19" s="104"/>
      <c r="R19" s="104"/>
      <c r="S19" s="111"/>
      <c r="T19" s="112"/>
    </row>
    <row r="20" customFormat="false" ht="15" hidden="false" customHeight="true" outlineLevel="0" collapsed="false">
      <c r="A20" s="113" t="s">
        <v>124</v>
      </c>
      <c r="B20" s="104" t="n">
        <v>14.3</v>
      </c>
      <c r="C20" s="104" t="n">
        <v>14.7</v>
      </c>
      <c r="D20" s="104" t="n">
        <v>14.3</v>
      </c>
      <c r="E20" s="104" t="n">
        <v>15.2</v>
      </c>
      <c r="F20" s="114" t="n">
        <v>14.5</v>
      </c>
      <c r="G20" s="104" t="n">
        <v>2.8</v>
      </c>
      <c r="H20" s="104" t="n">
        <v>3.3</v>
      </c>
      <c r="I20" s="104" t="n">
        <v>6.4</v>
      </c>
      <c r="J20" s="104" t="n">
        <v>14.1</v>
      </c>
      <c r="K20" s="104" t="n">
        <v>17.7</v>
      </c>
      <c r="L20" s="104" t="n">
        <v>24.1</v>
      </c>
      <c r="M20" s="104" t="n">
        <v>26</v>
      </c>
      <c r="N20" s="104" t="n">
        <v>26.7</v>
      </c>
      <c r="O20" s="104" t="n">
        <v>24.2</v>
      </c>
      <c r="P20" s="104" t="n">
        <v>17</v>
      </c>
      <c r="Q20" s="104" t="n">
        <v>9.6</v>
      </c>
      <c r="R20" s="104" t="n">
        <v>1.9</v>
      </c>
      <c r="S20" s="111" t="s">
        <v>125</v>
      </c>
      <c r="T20" s="111"/>
    </row>
    <row r="21" customFormat="false" ht="15" hidden="false" customHeight="true" outlineLevel="0" collapsed="false">
      <c r="A21" s="113" t="s">
        <v>126</v>
      </c>
      <c r="B21" s="104" t="n">
        <v>14.8</v>
      </c>
      <c r="C21" s="104" t="n">
        <v>15.1</v>
      </c>
      <c r="D21" s="104" t="n">
        <v>14.7</v>
      </c>
      <c r="E21" s="104" t="n">
        <v>15.6</v>
      </c>
      <c r="F21" s="114" t="n">
        <v>14.9</v>
      </c>
      <c r="G21" s="104" t="n">
        <v>3.9</v>
      </c>
      <c r="H21" s="104" t="n">
        <v>4</v>
      </c>
      <c r="I21" s="104" t="n">
        <v>7</v>
      </c>
      <c r="J21" s="104" t="n">
        <v>13.3</v>
      </c>
      <c r="K21" s="104" t="n">
        <v>17.3</v>
      </c>
      <c r="L21" s="104" t="n">
        <v>23.4</v>
      </c>
      <c r="M21" s="104" t="n">
        <v>25.5</v>
      </c>
      <c r="N21" s="104" t="n">
        <v>26.7</v>
      </c>
      <c r="O21" s="104" t="n">
        <v>24.8</v>
      </c>
      <c r="P21" s="104" t="n">
        <v>18.2</v>
      </c>
      <c r="Q21" s="104" t="n">
        <v>11.1</v>
      </c>
      <c r="R21" s="104" t="n">
        <v>3.5</v>
      </c>
      <c r="S21" s="111" t="s">
        <v>127</v>
      </c>
      <c r="T21" s="111"/>
    </row>
    <row r="22" customFormat="false" ht="15" hidden="false" customHeight="true" outlineLevel="0" collapsed="false">
      <c r="A22" s="113" t="s">
        <v>128</v>
      </c>
      <c r="B22" s="104" t="n">
        <v>15.7</v>
      </c>
      <c r="C22" s="104" t="n">
        <v>16.1</v>
      </c>
      <c r="D22" s="104" t="n">
        <v>15.6</v>
      </c>
      <c r="E22" s="104" t="n">
        <v>16.5</v>
      </c>
      <c r="F22" s="114" t="n">
        <v>15.8</v>
      </c>
      <c r="G22" s="104" t="n">
        <v>4.6</v>
      </c>
      <c r="H22" s="104" t="n">
        <v>4.5</v>
      </c>
      <c r="I22" s="104" t="n">
        <v>7.8</v>
      </c>
      <c r="J22" s="104" t="n">
        <v>15</v>
      </c>
      <c r="K22" s="104" t="n">
        <v>18.9</v>
      </c>
      <c r="L22" s="104" t="n">
        <v>24.9</v>
      </c>
      <c r="M22" s="104" t="n">
        <v>26.8</v>
      </c>
      <c r="N22" s="104" t="n">
        <v>27.7</v>
      </c>
      <c r="O22" s="104" t="n">
        <v>25</v>
      </c>
      <c r="P22" s="104" t="n">
        <v>18.9</v>
      </c>
      <c r="Q22" s="104" t="n">
        <v>11.8</v>
      </c>
      <c r="R22" s="104" t="n">
        <v>3.9</v>
      </c>
      <c r="S22" s="111" t="s">
        <v>129</v>
      </c>
      <c r="T22" s="111"/>
    </row>
    <row r="23" customFormat="false" ht="12" hidden="false" customHeight="true" outlineLevel="0" collapsed="false">
      <c r="A23" s="103"/>
      <c r="B23" s="104"/>
      <c r="C23" s="104"/>
      <c r="D23" s="104"/>
      <c r="E23" s="104"/>
      <c r="F23" s="114"/>
      <c r="G23" s="104"/>
      <c r="H23" s="104"/>
      <c r="I23" s="104"/>
      <c r="J23" s="104"/>
      <c r="K23" s="104"/>
      <c r="L23" s="104"/>
      <c r="M23" s="104"/>
      <c r="N23" s="104"/>
      <c r="O23" s="104"/>
      <c r="P23" s="104"/>
      <c r="Q23" s="104"/>
      <c r="R23" s="104"/>
      <c r="S23" s="111"/>
      <c r="T23" s="112"/>
    </row>
    <row r="24" customFormat="false" ht="15" hidden="false" customHeight="true" outlineLevel="0" collapsed="false">
      <c r="A24" s="113" t="s">
        <v>130</v>
      </c>
      <c r="B24" s="104" t="n">
        <v>15.4</v>
      </c>
      <c r="C24" s="104" t="n">
        <v>15.7</v>
      </c>
      <c r="D24" s="104" t="n">
        <v>15.2</v>
      </c>
      <c r="E24" s="104" t="n">
        <v>16.1</v>
      </c>
      <c r="F24" s="114" t="n">
        <v>15.4</v>
      </c>
      <c r="G24" s="104" t="n">
        <v>4.4</v>
      </c>
      <c r="H24" s="104" t="n">
        <v>4.2</v>
      </c>
      <c r="I24" s="104" t="n">
        <v>7.1</v>
      </c>
      <c r="J24" s="104" t="n">
        <v>14.3</v>
      </c>
      <c r="K24" s="104" t="n">
        <v>17.9</v>
      </c>
      <c r="L24" s="104" t="n">
        <v>24.3</v>
      </c>
      <c r="M24" s="104" t="n">
        <v>26.4</v>
      </c>
      <c r="N24" s="104" t="s">
        <v>131</v>
      </c>
      <c r="O24" s="104" t="n">
        <v>24.9</v>
      </c>
      <c r="P24" s="104" t="n">
        <v>18.6</v>
      </c>
      <c r="Q24" s="104" t="n">
        <v>11.5</v>
      </c>
      <c r="R24" s="104" t="n">
        <v>3.6</v>
      </c>
      <c r="S24" s="111" t="s">
        <v>132</v>
      </c>
      <c r="T24" s="111"/>
    </row>
    <row r="25" customFormat="false" ht="15" hidden="false" customHeight="true" outlineLevel="0" collapsed="false">
      <c r="A25" s="113" t="s">
        <v>133</v>
      </c>
      <c r="B25" s="104" t="n">
        <v>15.8</v>
      </c>
      <c r="C25" s="104" t="n">
        <v>16.1</v>
      </c>
      <c r="D25" s="104" t="n">
        <v>15.5</v>
      </c>
      <c r="E25" s="104" t="n">
        <v>16.5</v>
      </c>
      <c r="F25" s="114" t="n">
        <v>15.7</v>
      </c>
      <c r="G25" s="104" t="n">
        <v>5.1</v>
      </c>
      <c r="H25" s="104" t="n">
        <v>4.7</v>
      </c>
      <c r="I25" s="104" t="n">
        <v>7.7</v>
      </c>
      <c r="J25" s="104" t="n">
        <v>13.9</v>
      </c>
      <c r="K25" s="104" t="n">
        <v>17.9</v>
      </c>
      <c r="L25" s="104" t="n">
        <v>23.6</v>
      </c>
      <c r="M25" s="104" t="n">
        <v>26</v>
      </c>
      <c r="N25" s="104" t="n">
        <v>27.2</v>
      </c>
      <c r="O25" s="104" t="n">
        <v>25.1</v>
      </c>
      <c r="P25" s="104" t="n">
        <v>19.1</v>
      </c>
      <c r="Q25" s="104" t="n">
        <v>12.5</v>
      </c>
      <c r="R25" s="104" t="s">
        <v>134</v>
      </c>
      <c r="S25" s="111" t="s">
        <v>135</v>
      </c>
      <c r="T25" s="111"/>
    </row>
    <row r="26" customFormat="false" ht="12" hidden="false" customHeight="true" outlineLevel="0" collapsed="false">
      <c r="A26" s="115"/>
      <c r="B26" s="116"/>
      <c r="C26" s="116"/>
      <c r="D26" s="116"/>
      <c r="E26" s="116"/>
      <c r="F26" s="117"/>
      <c r="G26" s="118"/>
      <c r="H26" s="118"/>
      <c r="I26" s="118"/>
      <c r="J26" s="118"/>
      <c r="K26" s="118"/>
      <c r="L26" s="118"/>
      <c r="M26" s="118"/>
      <c r="N26" s="118"/>
      <c r="O26" s="118"/>
      <c r="P26" s="118"/>
      <c r="Q26" s="118"/>
      <c r="R26" s="118"/>
      <c r="S26" s="119"/>
      <c r="T26" s="120"/>
    </row>
    <row r="27" customFormat="false" ht="3" hidden="false" customHeight="true" outlineLevel="0" collapsed="false">
      <c r="A27" s="121"/>
      <c r="B27" s="122"/>
      <c r="C27" s="123"/>
      <c r="D27" s="123"/>
      <c r="E27" s="123"/>
      <c r="F27" s="123"/>
      <c r="G27" s="123"/>
      <c r="H27" s="123"/>
      <c r="I27" s="123"/>
      <c r="J27" s="123"/>
      <c r="K27" s="123"/>
      <c r="L27" s="123"/>
      <c r="M27" s="123"/>
      <c r="N27" s="123"/>
      <c r="O27" s="123"/>
      <c r="P27" s="123"/>
      <c r="Q27" s="123"/>
      <c r="R27" s="123"/>
      <c r="S27" s="124"/>
      <c r="T27" s="125"/>
    </row>
    <row r="28" customFormat="false" ht="15" hidden="false" customHeight="true" outlineLevel="0" collapsed="false">
      <c r="A28" s="126" t="s">
        <v>136</v>
      </c>
      <c r="B28" s="126"/>
      <c r="C28" s="126"/>
      <c r="D28" s="126"/>
      <c r="E28" s="126"/>
      <c r="F28" s="126"/>
      <c r="G28" s="126"/>
      <c r="H28" s="126"/>
      <c r="I28" s="126"/>
      <c r="J28" s="126"/>
      <c r="K28" s="127"/>
      <c r="L28" s="127"/>
      <c r="M28" s="127"/>
      <c r="N28" s="127"/>
      <c r="O28" s="127"/>
      <c r="P28" s="127"/>
      <c r="Q28" s="127"/>
      <c r="R28" s="127"/>
      <c r="S28" s="128"/>
      <c r="T28" s="129" t="s">
        <v>137</v>
      </c>
    </row>
    <row r="29" customFormat="false" ht="15" hidden="false" customHeight="true" outlineLevel="0" collapsed="false">
      <c r="A29" s="130" t="s">
        <v>138</v>
      </c>
      <c r="B29" s="130"/>
      <c r="C29" s="130"/>
      <c r="D29" s="130"/>
      <c r="E29" s="130"/>
      <c r="F29" s="130"/>
      <c r="G29" s="130"/>
      <c r="H29" s="130"/>
      <c r="I29" s="130"/>
      <c r="J29" s="130"/>
    </row>
    <row r="30" customFormat="false" ht="56.25" hidden="false" customHeight="true" outlineLevel="0" collapsed="false">
      <c r="A30" s="131"/>
      <c r="B30" s="131"/>
      <c r="C30" s="131"/>
      <c r="D30" s="131"/>
      <c r="E30" s="131"/>
      <c r="F30" s="131"/>
      <c r="G30" s="131"/>
      <c r="H30" s="131"/>
      <c r="I30" s="131"/>
      <c r="J30" s="132"/>
      <c r="K30" s="132"/>
      <c r="L30" s="132"/>
      <c r="M30" s="132"/>
      <c r="N30" s="132"/>
      <c r="O30" s="132"/>
      <c r="P30" s="132"/>
      <c r="Q30" s="132"/>
      <c r="R30" s="132"/>
      <c r="S30" s="132"/>
      <c r="T30" s="132"/>
      <c r="GJ30" s="82" t="s">
        <v>139</v>
      </c>
    </row>
    <row r="31" customFormat="false" ht="30" hidden="false" customHeight="true" outlineLevel="0" collapsed="false">
      <c r="A31" s="133" t="s">
        <v>140</v>
      </c>
      <c r="B31" s="133"/>
      <c r="C31" s="133"/>
      <c r="D31" s="133"/>
      <c r="E31" s="133"/>
      <c r="F31" s="133"/>
      <c r="G31" s="133"/>
      <c r="H31" s="133"/>
      <c r="I31" s="133"/>
      <c r="J31" s="133"/>
      <c r="K31" s="133"/>
      <c r="L31" s="133"/>
      <c r="M31" s="133"/>
      <c r="N31" s="133"/>
      <c r="O31" s="133"/>
      <c r="P31" s="133"/>
      <c r="Q31" s="133"/>
      <c r="R31" s="133"/>
      <c r="S31" s="133"/>
      <c r="T31" s="133"/>
    </row>
    <row r="32" customFormat="false" ht="12" hidden="false" customHeight="true" outlineLevel="0" collapsed="false">
      <c r="A32" s="82" t="s">
        <v>85</v>
      </c>
      <c r="B32" s="83"/>
      <c r="C32" s="83"/>
      <c r="D32" s="83"/>
      <c r="E32" s="83"/>
      <c r="F32" s="83"/>
      <c r="G32" s="83"/>
      <c r="H32" s="83"/>
      <c r="I32" s="83"/>
      <c r="J32" s="83"/>
      <c r="L32" s="84"/>
      <c r="M32" s="84"/>
      <c r="N32" s="84"/>
      <c r="O32" s="84"/>
      <c r="P32" s="84"/>
      <c r="Q32" s="84"/>
      <c r="R32" s="84"/>
      <c r="S32" s="134" t="s">
        <v>141</v>
      </c>
      <c r="T32" s="134"/>
    </row>
    <row r="33" customFormat="false" ht="3" hidden="false" customHeight="true" outlineLevel="0" collapsed="false">
      <c r="A33" s="86"/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</row>
    <row r="34" customFormat="false" ht="21" hidden="false" customHeight="true" outlineLevel="0" collapsed="false">
      <c r="A34" s="135" t="s">
        <v>142</v>
      </c>
      <c r="B34" s="94" t="s">
        <v>90</v>
      </c>
      <c r="C34" s="90" t="n">
        <v>14</v>
      </c>
      <c r="D34" s="90" t="n">
        <v>15</v>
      </c>
      <c r="E34" s="90" t="n">
        <v>16</v>
      </c>
      <c r="F34" s="136" t="n">
        <v>17</v>
      </c>
      <c r="G34" s="137" t="s">
        <v>91</v>
      </c>
      <c r="H34" s="90" t="s">
        <v>92</v>
      </c>
      <c r="I34" s="90" t="s">
        <v>93</v>
      </c>
      <c r="J34" s="90" t="s">
        <v>94</v>
      </c>
      <c r="K34" s="94" t="s">
        <v>95</v>
      </c>
      <c r="L34" s="94" t="s">
        <v>96</v>
      </c>
      <c r="M34" s="94" t="s">
        <v>97</v>
      </c>
      <c r="N34" s="94" t="s">
        <v>98</v>
      </c>
      <c r="O34" s="94" t="s">
        <v>99</v>
      </c>
      <c r="P34" s="91" t="s">
        <v>100</v>
      </c>
      <c r="Q34" s="91" t="s">
        <v>101</v>
      </c>
      <c r="R34" s="91" t="s">
        <v>102</v>
      </c>
      <c r="S34" s="88" t="s">
        <v>89</v>
      </c>
      <c r="T34" s="88"/>
    </row>
    <row r="35" customFormat="false" ht="3" hidden="false" customHeight="true" outlineLevel="0" collapsed="false">
      <c r="A35" s="138"/>
      <c r="B35" s="139"/>
      <c r="C35" s="139"/>
      <c r="D35" s="140"/>
      <c r="E35" s="140"/>
      <c r="F35" s="139"/>
      <c r="G35" s="139"/>
      <c r="H35" s="139"/>
      <c r="I35" s="139"/>
      <c r="J35" s="139"/>
      <c r="S35" s="101"/>
      <c r="T35" s="102"/>
    </row>
    <row r="36" customFormat="false" ht="15" hidden="false" customHeight="true" outlineLevel="0" collapsed="false">
      <c r="A36" s="103" t="s">
        <v>103</v>
      </c>
      <c r="B36" s="141" t="n">
        <v>1283</v>
      </c>
      <c r="C36" s="142" t="n">
        <v>827</v>
      </c>
      <c r="D36" s="142" t="n">
        <v>827</v>
      </c>
      <c r="E36" s="143" t="n">
        <v>1480</v>
      </c>
      <c r="F36" s="144" t="n">
        <f aca="false">SUM(G36:R36)</f>
        <v>736</v>
      </c>
      <c r="G36" s="142" t="n">
        <v>9</v>
      </c>
      <c r="H36" s="142" t="n">
        <v>77</v>
      </c>
      <c r="I36" s="142" t="n">
        <v>56</v>
      </c>
      <c r="J36" s="142" t="n">
        <v>33</v>
      </c>
      <c r="K36" s="145" t="n">
        <v>50</v>
      </c>
      <c r="L36" s="145" t="n">
        <v>24</v>
      </c>
      <c r="M36" s="145" t="n">
        <v>214</v>
      </c>
      <c r="N36" s="145" t="n">
        <v>57</v>
      </c>
      <c r="O36" s="146" t="n">
        <v>91</v>
      </c>
      <c r="P36" s="145" t="n">
        <v>80</v>
      </c>
      <c r="Q36" s="146" t="n">
        <v>37</v>
      </c>
      <c r="R36" s="145" t="n">
        <v>8</v>
      </c>
      <c r="S36" s="106" t="s">
        <v>104</v>
      </c>
      <c r="T36" s="106"/>
      <c r="BH36" s="82" t="s">
        <v>143</v>
      </c>
    </row>
    <row r="37" customFormat="false" ht="15" hidden="false" customHeight="true" outlineLevel="0" collapsed="false">
      <c r="A37" s="103" t="s">
        <v>105</v>
      </c>
      <c r="B37" s="141" t="n">
        <v>1523</v>
      </c>
      <c r="C37" s="142" t="n">
        <v>961</v>
      </c>
      <c r="D37" s="142" t="n">
        <v>961</v>
      </c>
      <c r="E37" s="143" t="n">
        <v>1619</v>
      </c>
      <c r="F37" s="144" t="n">
        <f aca="false">SUM(G37:R37)</f>
        <v>992</v>
      </c>
      <c r="G37" s="142" t="n">
        <v>50</v>
      </c>
      <c r="H37" s="142" t="n">
        <v>82</v>
      </c>
      <c r="I37" s="142" t="n">
        <v>74</v>
      </c>
      <c r="J37" s="142" t="n">
        <v>30</v>
      </c>
      <c r="K37" s="145" t="n">
        <v>83</v>
      </c>
      <c r="L37" s="145" t="n">
        <v>33</v>
      </c>
      <c r="M37" s="145" t="n">
        <v>287</v>
      </c>
      <c r="N37" s="145" t="n">
        <v>57</v>
      </c>
      <c r="O37" s="146" t="n">
        <v>112</v>
      </c>
      <c r="P37" s="145" t="n">
        <v>61</v>
      </c>
      <c r="Q37" s="145" t="n">
        <v>61</v>
      </c>
      <c r="R37" s="145" t="n">
        <v>62</v>
      </c>
      <c r="S37" s="106" t="s">
        <v>106</v>
      </c>
      <c r="T37" s="106"/>
    </row>
    <row r="38" customFormat="false" ht="15" hidden="false" customHeight="true" outlineLevel="0" collapsed="false">
      <c r="A38" s="103" t="s">
        <v>107</v>
      </c>
      <c r="B38" s="147" t="n">
        <v>2283</v>
      </c>
      <c r="C38" s="148" t="n">
        <v>1644</v>
      </c>
      <c r="D38" s="148" t="n">
        <v>1644</v>
      </c>
      <c r="E38" s="143" t="n">
        <v>2192</v>
      </c>
      <c r="F38" s="144" t="n">
        <v>1470</v>
      </c>
      <c r="G38" s="148" t="n">
        <v>84</v>
      </c>
      <c r="H38" s="148" t="n">
        <v>52</v>
      </c>
      <c r="I38" s="148" t="n">
        <v>48</v>
      </c>
      <c r="J38" s="148" t="n">
        <v>61</v>
      </c>
      <c r="K38" s="149" t="n">
        <v>76</v>
      </c>
      <c r="L38" s="149" t="n">
        <v>31</v>
      </c>
      <c r="M38" s="149" t="n">
        <v>380</v>
      </c>
      <c r="N38" s="149" t="n">
        <v>95</v>
      </c>
      <c r="O38" s="150" t="n">
        <v>273</v>
      </c>
      <c r="P38" s="149" t="n">
        <v>134</v>
      </c>
      <c r="Q38" s="149" t="n">
        <v>111</v>
      </c>
      <c r="R38" s="149" t="s">
        <v>144</v>
      </c>
      <c r="S38" s="106" t="s">
        <v>109</v>
      </c>
      <c r="T38" s="106"/>
    </row>
    <row r="39" customFormat="false" ht="12" hidden="false" customHeight="true" outlineLevel="0" collapsed="false">
      <c r="A39" s="103"/>
      <c r="B39" s="147"/>
      <c r="C39" s="148"/>
      <c r="D39" s="148"/>
      <c r="E39" s="143"/>
      <c r="F39" s="144"/>
      <c r="G39" s="148"/>
      <c r="H39" s="148"/>
      <c r="I39" s="148"/>
      <c r="J39" s="148"/>
      <c r="K39" s="149"/>
      <c r="L39" s="149"/>
      <c r="M39" s="149"/>
      <c r="N39" s="149"/>
      <c r="O39" s="150"/>
      <c r="P39" s="149"/>
      <c r="Q39" s="149"/>
      <c r="R39" s="149"/>
      <c r="S39" s="106"/>
      <c r="T39" s="106"/>
    </row>
    <row r="40" customFormat="false" ht="15" hidden="false" customHeight="true" outlineLevel="0" collapsed="false">
      <c r="A40" s="103" t="s">
        <v>110</v>
      </c>
      <c r="B40" s="147" t="n">
        <v>1781</v>
      </c>
      <c r="C40" s="148" t="n">
        <v>1431</v>
      </c>
      <c r="D40" s="148" t="n">
        <v>1431</v>
      </c>
      <c r="E40" s="143" t="n">
        <v>2084</v>
      </c>
      <c r="F40" s="144" t="n">
        <v>1647</v>
      </c>
      <c r="G40" s="148" t="n">
        <v>113</v>
      </c>
      <c r="H40" s="148" t="n">
        <v>110</v>
      </c>
      <c r="I40" s="148" t="n">
        <v>141</v>
      </c>
      <c r="J40" s="148" t="n">
        <v>49</v>
      </c>
      <c r="K40" s="149" t="n">
        <v>74</v>
      </c>
      <c r="L40" s="149" t="n">
        <v>33</v>
      </c>
      <c r="M40" s="149" t="n">
        <v>310</v>
      </c>
      <c r="N40" s="149" t="n">
        <v>128</v>
      </c>
      <c r="O40" s="150" t="n">
        <v>299</v>
      </c>
      <c r="P40" s="149" t="n">
        <v>123</v>
      </c>
      <c r="Q40" s="148" t="n">
        <v>88</v>
      </c>
      <c r="R40" s="149" t="s">
        <v>145</v>
      </c>
      <c r="S40" s="106" t="s">
        <v>112</v>
      </c>
      <c r="T40" s="106"/>
    </row>
    <row r="41" customFormat="false" ht="15" hidden="false" customHeight="true" outlineLevel="0" collapsed="false">
      <c r="A41" s="103" t="s">
        <v>113</v>
      </c>
      <c r="B41" s="147" t="n">
        <v>1549</v>
      </c>
      <c r="C41" s="148" t="n">
        <v>1057</v>
      </c>
      <c r="D41" s="148" t="n">
        <v>1057</v>
      </c>
      <c r="E41" s="143" t="n">
        <v>1724</v>
      </c>
      <c r="F41" s="144" t="n">
        <f aca="false">SUM(G41:R41)</f>
        <v>1149</v>
      </c>
      <c r="G41" s="148" t="n">
        <v>56</v>
      </c>
      <c r="H41" s="148" t="n">
        <v>94</v>
      </c>
      <c r="I41" s="148" t="n">
        <v>79</v>
      </c>
      <c r="J41" s="148" t="n">
        <v>37</v>
      </c>
      <c r="K41" s="149" t="n">
        <v>93</v>
      </c>
      <c r="L41" s="149" t="n">
        <v>50</v>
      </c>
      <c r="M41" s="149" t="n">
        <v>291</v>
      </c>
      <c r="N41" s="149" t="n">
        <v>62</v>
      </c>
      <c r="O41" s="149" t="n">
        <v>161</v>
      </c>
      <c r="P41" s="149" t="n">
        <v>76</v>
      </c>
      <c r="Q41" s="149" t="n">
        <v>76</v>
      </c>
      <c r="R41" s="149" t="n">
        <v>74</v>
      </c>
      <c r="S41" s="106" t="s">
        <v>114</v>
      </c>
      <c r="T41" s="106"/>
    </row>
    <row r="42" customFormat="false" ht="15" hidden="false" customHeight="true" outlineLevel="0" collapsed="false">
      <c r="A42" s="103" t="s">
        <v>115</v>
      </c>
      <c r="B42" s="147" t="n">
        <v>1619</v>
      </c>
      <c r="C42" s="148" t="n">
        <v>1088</v>
      </c>
      <c r="D42" s="148" t="n">
        <v>1088</v>
      </c>
      <c r="E42" s="143" t="n">
        <v>1730</v>
      </c>
      <c r="F42" s="144" t="n">
        <f aca="false">SUM(G42:R42)</f>
        <v>1141</v>
      </c>
      <c r="G42" s="148" t="n">
        <v>42</v>
      </c>
      <c r="H42" s="148" t="n">
        <v>83</v>
      </c>
      <c r="I42" s="148" t="n">
        <v>78</v>
      </c>
      <c r="J42" s="148" t="n">
        <v>25</v>
      </c>
      <c r="K42" s="149" t="n">
        <v>73</v>
      </c>
      <c r="L42" s="149" t="n">
        <v>43</v>
      </c>
      <c r="M42" s="149" t="n">
        <v>311</v>
      </c>
      <c r="N42" s="149" t="n">
        <v>70</v>
      </c>
      <c r="O42" s="150" t="n">
        <v>188</v>
      </c>
      <c r="P42" s="149" t="n">
        <v>71</v>
      </c>
      <c r="Q42" s="149" t="n">
        <v>69</v>
      </c>
      <c r="R42" s="149" t="n">
        <v>88</v>
      </c>
      <c r="S42" s="106" t="s">
        <v>116</v>
      </c>
      <c r="T42" s="106"/>
    </row>
    <row r="43" customFormat="false" ht="12" hidden="false" customHeight="true" outlineLevel="0" collapsed="false">
      <c r="A43" s="103"/>
      <c r="B43" s="149"/>
      <c r="C43" s="149"/>
      <c r="D43" s="149"/>
      <c r="E43" s="151"/>
      <c r="F43" s="152"/>
      <c r="G43" s="149"/>
      <c r="H43" s="149"/>
      <c r="I43" s="149"/>
      <c r="J43" s="149"/>
      <c r="K43" s="149"/>
      <c r="L43" s="149"/>
      <c r="M43" s="149"/>
      <c r="N43" s="149"/>
      <c r="O43" s="150"/>
      <c r="P43" s="149"/>
      <c r="Q43" s="149"/>
      <c r="R43" s="149"/>
      <c r="S43" s="106"/>
      <c r="T43" s="106"/>
    </row>
    <row r="44" customFormat="false" ht="15" hidden="false" customHeight="true" outlineLevel="0" collapsed="false">
      <c r="A44" s="103" t="s">
        <v>117</v>
      </c>
      <c r="B44" s="147" t="n">
        <v>1577</v>
      </c>
      <c r="C44" s="148" t="n">
        <v>956</v>
      </c>
      <c r="D44" s="148" t="n">
        <v>956</v>
      </c>
      <c r="E44" s="143" t="n">
        <v>1623</v>
      </c>
      <c r="F44" s="144" t="n">
        <f aca="false">SUM(G44:R44)</f>
        <v>995</v>
      </c>
      <c r="G44" s="148" t="n">
        <v>30</v>
      </c>
      <c r="H44" s="148" t="n">
        <v>70</v>
      </c>
      <c r="I44" s="148" t="n">
        <v>77</v>
      </c>
      <c r="J44" s="148" t="n">
        <v>29</v>
      </c>
      <c r="K44" s="149" t="n">
        <v>60</v>
      </c>
      <c r="L44" s="149" t="n">
        <v>55</v>
      </c>
      <c r="M44" s="149" t="n">
        <v>286</v>
      </c>
      <c r="N44" s="149" t="n">
        <v>43</v>
      </c>
      <c r="O44" s="150" t="n">
        <v>166</v>
      </c>
      <c r="P44" s="149" t="n">
        <v>65</v>
      </c>
      <c r="Q44" s="149" t="n">
        <v>64</v>
      </c>
      <c r="R44" s="149" t="n">
        <v>50</v>
      </c>
      <c r="S44" s="106" t="s">
        <v>119</v>
      </c>
      <c r="T44" s="106"/>
    </row>
    <row r="45" customFormat="false" ht="15" hidden="false" customHeight="true" outlineLevel="0" collapsed="false">
      <c r="A45" s="103" t="s">
        <v>120</v>
      </c>
      <c r="B45" s="147" t="n">
        <v>1332</v>
      </c>
      <c r="C45" s="148" t="n">
        <v>825</v>
      </c>
      <c r="D45" s="148" t="n">
        <v>825</v>
      </c>
      <c r="E45" s="143" t="n">
        <v>1726</v>
      </c>
      <c r="F45" s="144" t="n">
        <f aca="false">SUM(G45:R45)</f>
        <v>807</v>
      </c>
      <c r="G45" s="148" t="n">
        <v>18</v>
      </c>
      <c r="H45" s="148" t="n">
        <v>77</v>
      </c>
      <c r="I45" s="148" t="n">
        <v>54</v>
      </c>
      <c r="J45" s="148" t="n">
        <v>44</v>
      </c>
      <c r="K45" s="149" t="n">
        <v>62</v>
      </c>
      <c r="L45" s="149" t="n">
        <v>19</v>
      </c>
      <c r="M45" s="149" t="n">
        <v>223</v>
      </c>
      <c r="N45" s="149" t="n">
        <v>61</v>
      </c>
      <c r="O45" s="150" t="n">
        <v>128</v>
      </c>
      <c r="P45" s="149" t="n">
        <v>58</v>
      </c>
      <c r="Q45" s="149" t="n">
        <v>47</v>
      </c>
      <c r="R45" s="149" t="n">
        <v>16</v>
      </c>
      <c r="S45" s="106" t="s">
        <v>121</v>
      </c>
      <c r="T45" s="106"/>
    </row>
    <row r="46" customFormat="false" ht="15" hidden="false" customHeight="true" outlineLevel="0" collapsed="false">
      <c r="A46" s="103" t="s">
        <v>122</v>
      </c>
      <c r="B46" s="147" t="n">
        <v>1160</v>
      </c>
      <c r="C46" s="148" t="n">
        <v>814</v>
      </c>
      <c r="D46" s="148" t="n">
        <v>814</v>
      </c>
      <c r="E46" s="143" t="n">
        <v>1624</v>
      </c>
      <c r="F46" s="144" t="n">
        <f aca="false">SUM(G46:R46)</f>
        <v>805</v>
      </c>
      <c r="G46" s="148" t="n">
        <v>26</v>
      </c>
      <c r="H46" s="148" t="n">
        <v>71</v>
      </c>
      <c r="I46" s="148" t="n">
        <v>50</v>
      </c>
      <c r="J46" s="148" t="n">
        <v>27</v>
      </c>
      <c r="K46" s="149" t="n">
        <v>59</v>
      </c>
      <c r="L46" s="149" t="n">
        <v>25</v>
      </c>
      <c r="M46" s="149" t="n">
        <v>256</v>
      </c>
      <c r="N46" s="149" t="n">
        <v>74</v>
      </c>
      <c r="O46" s="150" t="n">
        <v>67</v>
      </c>
      <c r="P46" s="149" t="n">
        <v>81</v>
      </c>
      <c r="Q46" s="149" t="n">
        <v>53</v>
      </c>
      <c r="R46" s="149" t="n">
        <v>16</v>
      </c>
      <c r="S46" s="106" t="s">
        <v>123</v>
      </c>
      <c r="T46" s="106"/>
    </row>
    <row r="47" customFormat="false" ht="12" hidden="false" customHeight="true" outlineLevel="0" collapsed="false">
      <c r="A47" s="103"/>
      <c r="B47" s="149"/>
      <c r="C47" s="149"/>
      <c r="D47" s="149"/>
      <c r="E47" s="151"/>
      <c r="F47" s="152"/>
      <c r="G47" s="149"/>
      <c r="H47" s="149"/>
      <c r="I47" s="149"/>
      <c r="J47" s="149"/>
      <c r="K47" s="149"/>
      <c r="L47" s="149"/>
      <c r="M47" s="149"/>
      <c r="N47" s="149"/>
      <c r="O47" s="150"/>
      <c r="P47" s="149"/>
      <c r="Q47" s="149"/>
      <c r="R47" s="149"/>
      <c r="S47" s="111"/>
      <c r="T47" s="112"/>
    </row>
    <row r="48" customFormat="false" ht="15" hidden="false" customHeight="true" outlineLevel="0" collapsed="false">
      <c r="A48" s="113" t="s">
        <v>124</v>
      </c>
      <c r="B48" s="147" t="n">
        <v>1488</v>
      </c>
      <c r="C48" s="148" t="n">
        <v>811</v>
      </c>
      <c r="D48" s="148" t="n">
        <v>811</v>
      </c>
      <c r="E48" s="143" t="n">
        <v>1665</v>
      </c>
      <c r="F48" s="144" t="n">
        <f aca="false">SUM(G48:R48)</f>
        <v>874</v>
      </c>
      <c r="G48" s="148" t="n">
        <v>15</v>
      </c>
      <c r="H48" s="148" t="n">
        <v>72</v>
      </c>
      <c r="I48" s="148" t="n">
        <v>63</v>
      </c>
      <c r="J48" s="148" t="n">
        <v>32</v>
      </c>
      <c r="K48" s="149" t="n">
        <v>61</v>
      </c>
      <c r="L48" s="149" t="n">
        <v>23</v>
      </c>
      <c r="M48" s="149" t="n">
        <v>242</v>
      </c>
      <c r="N48" s="149" t="n">
        <v>111</v>
      </c>
      <c r="O48" s="150" t="n">
        <v>128</v>
      </c>
      <c r="P48" s="149" t="n">
        <v>64</v>
      </c>
      <c r="Q48" s="149" t="n">
        <v>47</v>
      </c>
      <c r="R48" s="149" t="n">
        <v>16</v>
      </c>
      <c r="S48" s="111" t="s">
        <v>125</v>
      </c>
      <c r="T48" s="111"/>
    </row>
    <row r="49" customFormat="false" ht="15" hidden="false" customHeight="true" outlineLevel="0" collapsed="false">
      <c r="A49" s="113" t="s">
        <v>126</v>
      </c>
      <c r="B49" s="147" t="n">
        <v>1130</v>
      </c>
      <c r="C49" s="148" t="n">
        <v>764</v>
      </c>
      <c r="D49" s="148" t="n">
        <v>764</v>
      </c>
      <c r="E49" s="143" t="n">
        <v>1605</v>
      </c>
      <c r="F49" s="144" t="n">
        <f aca="false">SUM(G49:R49)</f>
        <v>660</v>
      </c>
      <c r="G49" s="148" t="n">
        <v>21</v>
      </c>
      <c r="H49" s="148" t="n">
        <v>74</v>
      </c>
      <c r="I49" s="148" t="n">
        <v>53</v>
      </c>
      <c r="J49" s="148" t="n">
        <v>20</v>
      </c>
      <c r="K49" s="149" t="n">
        <v>43</v>
      </c>
      <c r="L49" s="148" t="n">
        <v>41</v>
      </c>
      <c r="M49" s="149" t="n">
        <v>201</v>
      </c>
      <c r="N49" s="149" t="n">
        <v>37</v>
      </c>
      <c r="O49" s="150" t="n">
        <v>59</v>
      </c>
      <c r="P49" s="149" t="n">
        <v>57</v>
      </c>
      <c r="Q49" s="149" t="n">
        <v>46</v>
      </c>
      <c r="R49" s="149" t="n">
        <v>8</v>
      </c>
      <c r="S49" s="111" t="s">
        <v>127</v>
      </c>
      <c r="T49" s="111"/>
    </row>
    <row r="50" customFormat="false" ht="15" hidden="false" customHeight="true" outlineLevel="0" collapsed="false">
      <c r="A50" s="113" t="s">
        <v>128</v>
      </c>
      <c r="B50" s="147" t="n">
        <v>1126</v>
      </c>
      <c r="C50" s="148" t="n">
        <v>779</v>
      </c>
      <c r="D50" s="148" t="n">
        <v>779</v>
      </c>
      <c r="E50" s="143" t="n">
        <v>1370</v>
      </c>
      <c r="F50" s="144" t="n">
        <f aca="false">SUM(G50:R50)</f>
        <v>685</v>
      </c>
      <c r="G50" s="148" t="n">
        <v>6</v>
      </c>
      <c r="H50" s="148" t="n">
        <v>72</v>
      </c>
      <c r="I50" s="148" t="n">
        <v>54</v>
      </c>
      <c r="J50" s="148" t="n">
        <v>35</v>
      </c>
      <c r="K50" s="149" t="n">
        <v>50</v>
      </c>
      <c r="L50" s="149" t="n">
        <v>36</v>
      </c>
      <c r="M50" s="149" t="n">
        <v>194</v>
      </c>
      <c r="N50" s="149" t="n">
        <v>49</v>
      </c>
      <c r="O50" s="150" t="n">
        <v>69</v>
      </c>
      <c r="P50" s="149" t="n">
        <v>81</v>
      </c>
      <c r="Q50" s="149" t="n">
        <v>35</v>
      </c>
      <c r="R50" s="149" t="n">
        <v>4</v>
      </c>
      <c r="S50" s="111" t="s">
        <v>129</v>
      </c>
      <c r="T50" s="111"/>
    </row>
    <row r="51" customFormat="false" ht="12" hidden="false" customHeight="true" outlineLevel="0" collapsed="false">
      <c r="A51" s="103"/>
      <c r="B51" s="149"/>
      <c r="C51" s="149"/>
      <c r="D51" s="149"/>
      <c r="E51" s="151"/>
      <c r="F51" s="152"/>
      <c r="G51" s="149"/>
      <c r="H51" s="149"/>
      <c r="I51" s="149"/>
      <c r="J51" s="149"/>
      <c r="K51" s="149"/>
      <c r="L51" s="149"/>
      <c r="M51" s="149"/>
      <c r="N51" s="149"/>
      <c r="O51" s="150"/>
      <c r="P51" s="149"/>
      <c r="Q51" s="149"/>
      <c r="R51" s="149"/>
      <c r="S51" s="111"/>
      <c r="T51" s="112"/>
    </row>
    <row r="52" customFormat="false" ht="15" hidden="false" customHeight="true" outlineLevel="0" collapsed="false">
      <c r="A52" s="113" t="s">
        <v>130</v>
      </c>
      <c r="B52" s="147" t="n">
        <v>1086</v>
      </c>
      <c r="C52" s="148" t="n">
        <v>736</v>
      </c>
      <c r="D52" s="148" t="n">
        <v>736</v>
      </c>
      <c r="E52" s="143" t="n">
        <v>1296</v>
      </c>
      <c r="F52" s="144" t="n">
        <v>690</v>
      </c>
      <c r="G52" s="148" t="n">
        <v>5</v>
      </c>
      <c r="H52" s="148" t="n">
        <v>68</v>
      </c>
      <c r="I52" s="148" t="n">
        <v>49</v>
      </c>
      <c r="J52" s="148" t="n">
        <v>30</v>
      </c>
      <c r="K52" s="149" t="n">
        <v>66</v>
      </c>
      <c r="L52" s="149" t="n">
        <v>14</v>
      </c>
      <c r="M52" s="149" t="n">
        <v>245</v>
      </c>
      <c r="N52" s="148" t="s">
        <v>146</v>
      </c>
      <c r="O52" s="150" t="n">
        <v>70</v>
      </c>
      <c r="P52" s="149" t="n">
        <v>69</v>
      </c>
      <c r="Q52" s="149" t="n">
        <v>41</v>
      </c>
      <c r="R52" s="149" t="n">
        <v>2</v>
      </c>
      <c r="S52" s="111" t="s">
        <v>132</v>
      </c>
      <c r="T52" s="111"/>
    </row>
    <row r="53" customFormat="false" ht="15" hidden="false" customHeight="true" outlineLevel="0" collapsed="false">
      <c r="A53" s="113" t="s">
        <v>133</v>
      </c>
      <c r="B53" s="147" t="n">
        <v>1048</v>
      </c>
      <c r="C53" s="148" t="n">
        <v>718</v>
      </c>
      <c r="D53" s="148" t="n">
        <v>718</v>
      </c>
      <c r="E53" s="143" t="n">
        <v>1533</v>
      </c>
      <c r="F53" s="144" t="n">
        <v>706</v>
      </c>
      <c r="G53" s="148" t="n">
        <v>6</v>
      </c>
      <c r="H53" s="148" t="n">
        <v>66</v>
      </c>
      <c r="I53" s="148" t="n">
        <v>58</v>
      </c>
      <c r="J53" s="148" t="n">
        <v>22</v>
      </c>
      <c r="K53" s="149" t="n">
        <v>32</v>
      </c>
      <c r="L53" s="149" t="n">
        <v>18</v>
      </c>
      <c r="M53" s="149" t="n">
        <v>251</v>
      </c>
      <c r="N53" s="149" t="n">
        <v>51</v>
      </c>
      <c r="O53" s="150" t="n">
        <v>78</v>
      </c>
      <c r="P53" s="149" t="n">
        <v>85</v>
      </c>
      <c r="Q53" s="149" t="n">
        <v>29</v>
      </c>
      <c r="R53" s="149" t="s">
        <v>147</v>
      </c>
      <c r="S53" s="111" t="s">
        <v>135</v>
      </c>
      <c r="T53" s="111"/>
    </row>
    <row r="54" customFormat="false" ht="12" hidden="false" customHeight="true" outlineLevel="0" collapsed="false">
      <c r="A54" s="115"/>
      <c r="B54" s="153"/>
      <c r="C54" s="154"/>
      <c r="D54" s="154"/>
      <c r="E54" s="154"/>
      <c r="F54" s="155"/>
      <c r="G54" s="156"/>
      <c r="H54" s="156"/>
      <c r="I54" s="156"/>
      <c r="J54" s="156"/>
      <c r="K54" s="156"/>
      <c r="L54" s="156"/>
      <c r="M54" s="156"/>
      <c r="N54" s="156"/>
      <c r="O54" s="157"/>
      <c r="P54" s="156"/>
      <c r="Q54" s="156"/>
      <c r="R54" s="156"/>
      <c r="S54" s="119"/>
      <c r="T54" s="120"/>
    </row>
    <row r="55" customFormat="false" ht="3" hidden="false" customHeight="true" outlineLevel="0" collapsed="false">
      <c r="A55" s="158"/>
      <c r="B55" s="159"/>
      <c r="C55" s="160"/>
      <c r="D55" s="160"/>
      <c r="E55" s="160"/>
      <c r="F55" s="160"/>
      <c r="G55" s="160"/>
      <c r="H55" s="160"/>
      <c r="I55" s="160"/>
      <c r="J55" s="160"/>
      <c r="K55" s="160"/>
      <c r="L55" s="160"/>
      <c r="M55" s="160"/>
      <c r="N55" s="160"/>
      <c r="O55" s="160"/>
      <c r="P55" s="160"/>
      <c r="Q55" s="160"/>
      <c r="R55" s="160"/>
      <c r="S55" s="161"/>
      <c r="T55" s="162"/>
    </row>
    <row r="56" customFormat="false" ht="15" hidden="false" customHeight="true" outlineLevel="0" collapsed="false">
      <c r="A56" s="126" t="s">
        <v>136</v>
      </c>
      <c r="B56" s="126"/>
      <c r="C56" s="126"/>
      <c r="D56" s="126"/>
      <c r="E56" s="126"/>
      <c r="F56" s="126"/>
      <c r="G56" s="126"/>
      <c r="H56" s="126"/>
      <c r="I56" s="126"/>
      <c r="J56" s="126"/>
      <c r="K56" s="126"/>
      <c r="S56" s="129"/>
      <c r="T56" s="129" t="s">
        <v>137</v>
      </c>
    </row>
    <row r="57" s="163" customFormat="true" ht="15" hidden="false" customHeight="true" outlineLevel="0" collapsed="false">
      <c r="A57" s="130" t="s">
        <v>138</v>
      </c>
      <c r="B57" s="130"/>
      <c r="C57" s="130"/>
      <c r="D57" s="130"/>
      <c r="E57" s="130"/>
      <c r="F57" s="130"/>
      <c r="G57" s="130"/>
      <c r="H57" s="130"/>
      <c r="I57" s="130"/>
      <c r="J57" s="130"/>
      <c r="K57" s="130"/>
    </row>
    <row r="58" customFormat="false" ht="11.25" hidden="false" customHeight="false" outlineLevel="0" collapsed="false">
      <c r="A58" s="164"/>
      <c r="B58" s="164"/>
      <c r="C58" s="164"/>
      <c r="D58" s="164"/>
      <c r="E58" s="164"/>
      <c r="F58" s="164"/>
      <c r="G58" s="164"/>
      <c r="H58" s="164"/>
      <c r="I58" s="164"/>
      <c r="J58" s="164"/>
      <c r="K58" s="164"/>
    </row>
  </sheetData>
  <mergeCells count="52">
    <mergeCell ref="A1:I1"/>
    <mergeCell ref="J1:T1"/>
    <mergeCell ref="A2:I2"/>
    <mergeCell ref="J2:T2"/>
    <mergeCell ref="A4:I4"/>
    <mergeCell ref="A5:A6"/>
    <mergeCell ref="B5:R5"/>
    <mergeCell ref="S5:T6"/>
    <mergeCell ref="S8:T8"/>
    <mergeCell ref="S9:T9"/>
    <mergeCell ref="S10:T10"/>
    <mergeCell ref="S11:T11"/>
    <mergeCell ref="S12:T12"/>
    <mergeCell ref="S13:T13"/>
    <mergeCell ref="S14:T14"/>
    <mergeCell ref="S15:T15"/>
    <mergeCell ref="S16:T16"/>
    <mergeCell ref="S17:T17"/>
    <mergeCell ref="S18:T18"/>
    <mergeCell ref="S20:T20"/>
    <mergeCell ref="S21:T21"/>
    <mergeCell ref="S22:T22"/>
    <mergeCell ref="S24:T24"/>
    <mergeCell ref="S25:T25"/>
    <mergeCell ref="A28:J28"/>
    <mergeCell ref="A29:J29"/>
    <mergeCell ref="A30:I30"/>
    <mergeCell ref="J30:T30"/>
    <mergeCell ref="A31:T31"/>
    <mergeCell ref="S32:T32"/>
    <mergeCell ref="A33:J33"/>
    <mergeCell ref="K33:S33"/>
    <mergeCell ref="S34:T34"/>
    <mergeCell ref="S36:T36"/>
    <mergeCell ref="S37:T37"/>
    <mergeCell ref="S38:T38"/>
    <mergeCell ref="S39:T39"/>
    <mergeCell ref="S40:T40"/>
    <mergeCell ref="S41:T41"/>
    <mergeCell ref="S42:T42"/>
    <mergeCell ref="S43:T43"/>
    <mergeCell ref="S44:T44"/>
    <mergeCell ref="S45:T45"/>
    <mergeCell ref="S46:T46"/>
    <mergeCell ref="S48:T48"/>
    <mergeCell ref="S49:T49"/>
    <mergeCell ref="S50:T50"/>
    <mergeCell ref="S52:T52"/>
    <mergeCell ref="S53:T53"/>
    <mergeCell ref="A56:K56"/>
    <mergeCell ref="A57:K57"/>
    <mergeCell ref="A58:K58"/>
  </mergeCells>
  <printOptions headings="false" gridLines="false" gridLinesSet="true" horizontalCentered="false" verticalCentered="false"/>
  <pageMargins left="0.7875" right="0.7875" top="0.0784722222222222" bottom="0.1965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5T02:52:42Z</dcterms:created>
  <dc:creator/>
  <dc:description/>
  <dc:language>en-US</dc:language>
  <cp:lastModifiedBy/>
  <dcterms:modified xsi:type="dcterms:W3CDTF">2022-07-15T02:52:45Z</dcterms:modified>
  <cp:revision>0</cp:revision>
  <dc:subject/>
  <dc:title/>
</cp:coreProperties>
</file>