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２０１・２０２" sheetId="1" state="visible" r:id="rId2"/>
    <sheet name="２０３・２０４・２０５" sheetId="2" state="visible" r:id="rId3"/>
    <sheet name="２０６" sheetId="3" state="visible" r:id="rId4"/>
    <sheet name="２０７" sheetId="4" state="visible" r:id="rId5"/>
  </sheets>
  <definedNames>
    <definedName function="false" hidden="false" localSheetId="0" name="_xlnm.Print_Area" vbProcedure="false">２０１・２０２!$A$1:$FD$54</definedName>
    <definedName function="false" hidden="false" localSheetId="3" name="_xlnm.Print_Area" vbProcedure="false">２０７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66">
  <si>
    <r>
      <rPr>
        <sz val="6"/>
        <rFont val="ＭＳ 明朝"/>
        <family val="1"/>
        <charset val="128"/>
      </rPr>
      <t xml:space="preserve">286</t>
    </r>
    <r>
      <rPr>
        <sz val="6"/>
        <rFont val="Noto Sans"/>
        <family val="2"/>
      </rPr>
      <t xml:space="preserve">　　災害及び事故</t>
    </r>
  </si>
  <si>
    <r>
      <rPr>
        <sz val="6"/>
        <rFont val="Noto Sans"/>
        <family val="2"/>
      </rPr>
      <t xml:space="preserve">災害及び事故　　</t>
    </r>
    <r>
      <rPr>
        <sz val="6"/>
        <rFont val="ＭＳ 明朝"/>
        <family val="1"/>
        <charset val="128"/>
      </rPr>
      <t xml:space="preserve">287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　火災発生件数及　</t>
    </r>
  </si>
  <si>
    <t xml:space="preserve">　び損害額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　災
人　員</t>
  </si>
  <si>
    <t xml:space="preserve">死　者</t>
  </si>
  <si>
    <t xml:space="preserve">負傷者</t>
  </si>
  <si>
    <t xml:space="preserve">損害額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建物</t>
  </si>
  <si>
    <t xml:space="preserve">林野</t>
  </si>
  <si>
    <t xml:space="preserve">総数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　成　１２　年</t>
  </si>
  <si>
    <t xml:space="preserve">12</t>
  </si>
  <si>
    <t xml:space="preserve">　　１３</t>
  </si>
  <si>
    <t xml:space="preserve">13</t>
  </si>
  <si>
    <t xml:space="preserve">　　１４</t>
  </si>
  <si>
    <t xml:space="preserve">14</t>
  </si>
  <si>
    <t xml:space="preserve">　　１５</t>
  </si>
  <si>
    <t xml:space="preserve">15</t>
  </si>
  <si>
    <t xml:space="preserve">　　１６</t>
  </si>
  <si>
    <t xml:space="preserve">16</t>
  </si>
  <si>
    <t xml:space="preserve">１６年　１　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0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1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2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</t>
    </r>
  </si>
  <si>
    <t xml:space="preserve">資料：県消防保安課 </t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　出火原因、月別　</t>
    </r>
  </si>
  <si>
    <t xml:space="preserve">　出火件数　</t>
  </si>
  <si>
    <t xml:space="preserve">（単位　件）</t>
  </si>
  <si>
    <t xml:space="preserve">出火原因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１３</t>
  </si>
  <si>
    <t xml:space="preserve">１４</t>
  </si>
  <si>
    <t xml:space="preserve">１５</t>
  </si>
  <si>
    <t xml:space="preserve">１６</t>
  </si>
  <si>
    <t xml:space="preserve">火災種類別</t>
  </si>
  <si>
    <t xml:space="preserve">月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総　　　数</t>
  </si>
  <si>
    <t xml:space="preserve">１たばこ</t>
  </si>
  <si>
    <t xml:space="preserve">２たき火</t>
  </si>
  <si>
    <t xml:space="preserve">３火遊び</t>
  </si>
  <si>
    <t xml:space="preserve">４こんろ</t>
  </si>
  <si>
    <t xml:space="preserve">５放火・放火の疑い</t>
  </si>
  <si>
    <t xml:space="preserve">６風呂かまど</t>
  </si>
  <si>
    <t xml:space="preserve">７ストーブ</t>
  </si>
  <si>
    <t xml:space="preserve">８マッチ・ライター</t>
  </si>
  <si>
    <t xml:space="preserve">９煙突・煙道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電灯･電話等の配線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89</t>
    </r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　産 業 別 労 働  </t>
    </r>
  </si>
  <si>
    <t xml:space="preserve">　災 害 死 傷 者 数　</t>
  </si>
  <si>
    <t xml:space="preserve">（単位　人）</t>
  </si>
  <si>
    <t xml:space="preserve">年次・区分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　平成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  12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3</t>
    </r>
  </si>
  <si>
    <t xml:space="preserve">  13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4</t>
    </r>
  </si>
  <si>
    <t xml:space="preserve">  14</t>
  </si>
  <si>
    <r>
      <rPr>
        <sz val="9"/>
        <rFont val="Noto Sans"/>
        <family val="2"/>
      </rPr>
      <t xml:space="preserve">  　</t>
    </r>
    <r>
      <rPr>
        <sz val="9"/>
        <rFont val="ＭＳ ゴシック"/>
        <family val="3"/>
        <charset val="128"/>
      </rPr>
      <t xml:space="preserve">15</t>
    </r>
  </si>
  <si>
    <t xml:space="preserve">  15</t>
  </si>
  <si>
    <r>
      <rPr>
        <b val="true"/>
        <sz val="9"/>
        <rFont val="Noto Sans"/>
        <family val="2"/>
      </rPr>
      <t xml:space="preserve">  　</t>
    </r>
    <r>
      <rPr>
        <b val="true"/>
        <sz val="9"/>
        <rFont val="ＭＳ ゴシック"/>
        <family val="3"/>
        <charset val="128"/>
      </rPr>
      <t xml:space="preserve">16</t>
    </r>
  </si>
  <si>
    <t xml:space="preserve">  16</t>
  </si>
  <si>
    <t xml:space="preserve">死　　　者</t>
  </si>
  <si>
    <t xml:space="preserve">傷　　　者</t>
  </si>
  <si>
    <t xml:space="preserve">傷　者</t>
  </si>
  <si>
    <t xml:space="preserve">注）１　この表は、県下の全ての事業所を対象としたものである。</t>
  </si>
  <si>
    <t xml:space="preserve">資料：岡山労働局  </t>
  </si>
  <si>
    <r>
      <rPr>
        <sz val="6"/>
        <rFont val="Noto Sans"/>
        <family val="2"/>
      </rPr>
      <t xml:space="preserve">　　２  この表は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、傷者は休業４日以上である。</t>
    </r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　交通事故発生件数及び死傷者数</t>
    </r>
  </si>
  <si>
    <r>
      <rPr>
        <sz val="16"/>
        <rFont val="ＭＳ 明朝"/>
        <family val="1"/>
        <charset val="128"/>
      </rPr>
      <t xml:space="preserve">205</t>
    </r>
    <r>
      <rPr>
        <sz val="15"/>
        <rFont val="Noto Sans"/>
        <family val="2"/>
      </rPr>
      <t xml:space="preserve">　交通事故によるこども</t>
    </r>
    <r>
      <rPr>
        <sz val="15"/>
        <rFont val="ＭＳ 明朝"/>
        <family val="1"/>
        <charset val="128"/>
      </rPr>
      <t xml:space="preserve">,</t>
    </r>
    <r>
      <rPr>
        <sz val="15"/>
        <rFont val="Noto Sans"/>
        <family val="2"/>
      </rPr>
      <t xml:space="preserve">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　平成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  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死　　　者</t>
    </r>
  </si>
  <si>
    <t xml:space="preserve">注）件数は第１当事者（責任度合の大きいもの）の種別毎に計上。</t>
  </si>
  <si>
    <t xml:space="preserve">資料：県警交通企画課</t>
  </si>
  <si>
    <t xml:space="preserve">資料：県警交通企画課　</t>
  </si>
  <si>
    <r>
      <rPr>
        <sz val="9"/>
        <rFont val="ＭＳ 明朝"/>
        <family val="1"/>
        <charset val="128"/>
      </rPr>
      <t xml:space="preserve">290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91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　市 町 村 別　</t>
    </r>
  </si>
  <si>
    <t xml:space="preserve">　災 害 及 び 事 故　</t>
  </si>
  <si>
    <t xml:space="preserve">市　町　村</t>
  </si>
  <si>
    <t xml:space="preserve">火　　　　　　　　　　災　　　　　１６年１月～１２月</t>
  </si>
  <si>
    <r>
      <rPr>
        <sz val="6.5"/>
        <rFont val="Noto Sans"/>
        <family val="2"/>
      </rPr>
      <t xml:space="preserve"> 消防団員及び消防団消防ポンプ自動車等現有数 </t>
    </r>
    <r>
      <rPr>
        <sz val="6.5"/>
        <rFont val="ＭＳ 明朝"/>
        <family val="1"/>
        <charset val="128"/>
      </rPr>
      <t xml:space="preserve">17.4.1</t>
    </r>
  </si>
  <si>
    <t xml:space="preserve">交　　通　　事　　故　　（平成１６年）</t>
  </si>
  <si>
    <t xml:space="preserve">市 町 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人口１万
人当たり</t>
  </si>
  <si>
    <t xml:space="preserve">台</t>
  </si>
  <si>
    <t xml:space="preserve">県　　　　計</t>
  </si>
  <si>
    <t xml:space="preserve">県　　計</t>
  </si>
  <si>
    <t xml:space="preserve">市　　　　計</t>
  </si>
  <si>
    <t xml:space="preserve">市　　計</t>
  </si>
  <si>
    <t xml:space="preserve">郡　　　　計</t>
  </si>
  <si>
    <t xml:space="preserve">郡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   …</t>
  </si>
  <si>
    <t xml:space="preserve">　      …</t>
  </si>
  <si>
    <t xml:space="preserve">　赤 磐 市</t>
  </si>
  <si>
    <t xml:space="preserve">　    …</t>
  </si>
  <si>
    <t xml:space="preserve">　真 庭 市</t>
  </si>
  <si>
    <t xml:space="preserve">　美 作 市</t>
  </si>
  <si>
    <t xml:space="preserve">御　津　郡</t>
  </si>
  <si>
    <t xml:space="preserve">　御 津 町</t>
  </si>
  <si>
    <t xml:space="preserve">　     …</t>
  </si>
  <si>
    <t xml:space="preserve">　建 部 町</t>
  </si>
  <si>
    <t xml:space="preserve">　加茂川町</t>
  </si>
  <si>
    <t xml:space="preserve">赤　磐　郡</t>
  </si>
  <si>
    <t xml:space="preserve">　瀬 戸 町</t>
  </si>
  <si>
    <t xml:space="preserve">　山 陽 町</t>
  </si>
  <si>
    <t xml:space="preserve">　赤 坂 町</t>
  </si>
  <si>
    <t xml:space="preserve">　熊 山 町</t>
  </si>
  <si>
    <t xml:space="preserve">　吉 井 町</t>
  </si>
  <si>
    <t xml:space="preserve">和　気　郡</t>
  </si>
  <si>
    <t xml:space="preserve">　日 生 町</t>
  </si>
  <si>
    <t xml:space="preserve">　吉 永 町</t>
  </si>
  <si>
    <t xml:space="preserve">　佐 伯 町</t>
  </si>
  <si>
    <t xml:space="preserve">　和 気 町</t>
  </si>
  <si>
    <t xml:space="preserve">邑　久　郡</t>
  </si>
  <si>
    <t xml:space="preserve">  牛 窓 町</t>
  </si>
  <si>
    <t xml:space="preserve">  邑 久 町</t>
  </si>
  <si>
    <t xml:space="preserve">  長 船 町</t>
  </si>
  <si>
    <t xml:space="preserve">児　島　郡</t>
  </si>
  <si>
    <t xml:space="preserve">　灘 崎 町</t>
  </si>
  <si>
    <t xml:space="preserve">都　窪　郡</t>
  </si>
  <si>
    <t xml:space="preserve">　早 島 町</t>
  </si>
  <si>
    <t xml:space="preserve">　山 手 村</t>
  </si>
  <si>
    <t xml:space="preserve">　清 音 村</t>
  </si>
  <si>
    <t xml:space="preserve">浅　口　郡</t>
  </si>
  <si>
    <t xml:space="preserve">　船 穂 町</t>
  </si>
  <si>
    <t xml:space="preserve">　金 光 町</t>
  </si>
  <si>
    <t xml:space="preserve">　鴨 方 町</t>
  </si>
  <si>
    <t xml:space="preserve">　寄 島 町</t>
  </si>
  <si>
    <t xml:space="preserve">　里 庄 町</t>
  </si>
  <si>
    <t xml:space="preserve"> 資料：県消防保安課、県警交通企画課</t>
  </si>
  <si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93</t>
    </r>
  </si>
  <si>
    <r>
      <rPr>
        <sz val="16"/>
        <rFont val="Noto Sans"/>
        <family val="2"/>
      </rPr>
      <t xml:space="preserve">　災 害 及 び 事 故　</t>
    </r>
    <r>
      <rPr>
        <sz val="12"/>
        <rFont val="Noto Sans"/>
        <family val="2"/>
      </rPr>
      <t xml:space="preserve">（つづき）</t>
    </r>
  </si>
  <si>
    <t xml:space="preserve">市町村</t>
  </si>
  <si>
    <t xml:space="preserve">小　田　郡</t>
  </si>
  <si>
    <t xml:space="preserve">　矢 掛 町</t>
  </si>
  <si>
    <t xml:space="preserve">　美 星 町</t>
  </si>
  <si>
    <t xml:space="preserve">後　月　郡</t>
  </si>
  <si>
    <t xml:space="preserve">　芳 井 町</t>
  </si>
  <si>
    <t xml:space="preserve">吉　備　郡</t>
  </si>
  <si>
    <t xml:space="preserve">　真 備 町</t>
  </si>
  <si>
    <t xml:space="preserve">上　房　郡</t>
  </si>
  <si>
    <t xml:space="preserve">　有 漢 町</t>
  </si>
  <si>
    <t xml:space="preserve">　北 房 町</t>
  </si>
  <si>
    <t xml:space="preserve">　賀 陽 町</t>
  </si>
  <si>
    <t xml:space="preserve">川　上　郡</t>
  </si>
  <si>
    <t xml:space="preserve">  成 羽 町</t>
  </si>
  <si>
    <t xml:space="preserve">  川 上 町</t>
  </si>
  <si>
    <t xml:space="preserve">  備 中 町</t>
  </si>
  <si>
    <t xml:space="preserve">阿　哲　郡</t>
  </si>
  <si>
    <t xml:space="preserve">　大 佐 町</t>
  </si>
  <si>
    <t xml:space="preserve">　神 郷 町</t>
  </si>
  <si>
    <t xml:space="preserve">　哲 多 町</t>
  </si>
  <si>
    <t xml:space="preserve">　哲 西 町</t>
  </si>
  <si>
    <t xml:space="preserve">真　庭　郡</t>
  </si>
  <si>
    <t xml:space="preserve">　勝 山 町</t>
  </si>
  <si>
    <t xml:space="preserve">　落 合 町</t>
  </si>
  <si>
    <t xml:space="preserve">　湯 原 町</t>
  </si>
  <si>
    <t xml:space="preserve">　久 世 町</t>
  </si>
  <si>
    <t xml:space="preserve">　美 甘 村</t>
  </si>
  <si>
    <t xml:space="preserve">　新 庄 村</t>
  </si>
  <si>
    <t xml:space="preserve">　川 上 村</t>
  </si>
  <si>
    <t xml:space="preserve">　八 束 村</t>
  </si>
  <si>
    <t xml:space="preserve">　中 和 村</t>
  </si>
  <si>
    <t xml:space="preserve">苫　田　郡</t>
  </si>
  <si>
    <t xml:space="preserve">　加 茂 町</t>
  </si>
  <si>
    <t xml:space="preserve">　富　　村</t>
  </si>
  <si>
    <t xml:space="preserve">　奥 津 町</t>
  </si>
  <si>
    <t xml:space="preserve">　上齋原村</t>
  </si>
  <si>
    <t xml:space="preserve">　阿 波 村</t>
  </si>
  <si>
    <t xml:space="preserve">　鏡 野 町</t>
  </si>
  <si>
    <t xml:space="preserve">勝　田　郡</t>
  </si>
  <si>
    <t xml:space="preserve">　勝 田 町</t>
  </si>
  <si>
    <t xml:space="preserve">　勝 央 町</t>
  </si>
  <si>
    <t xml:space="preserve">　奈 義 町</t>
  </si>
  <si>
    <t xml:space="preserve">　勝 北 町</t>
  </si>
  <si>
    <t xml:space="preserve">英　田　郡</t>
  </si>
  <si>
    <t xml:space="preserve">　大 原 町</t>
  </si>
  <si>
    <t xml:space="preserve">　東粟倉村</t>
  </si>
  <si>
    <t xml:space="preserve">　西粟倉村</t>
  </si>
  <si>
    <t xml:space="preserve">　美 作 町</t>
  </si>
  <si>
    <t xml:space="preserve">　作 東 町</t>
  </si>
  <si>
    <t xml:space="preserve">　英 田 町</t>
  </si>
  <si>
    <t xml:space="preserve">久　米　郡</t>
  </si>
  <si>
    <t xml:space="preserve">　中 央 町</t>
  </si>
  <si>
    <t xml:space="preserve">　旭　　町</t>
  </si>
  <si>
    <t xml:space="preserve">　久米南町</t>
  </si>
  <si>
    <t xml:space="preserve">　久 米 町</t>
  </si>
  <si>
    <t xml:space="preserve">　柵 原 町</t>
  </si>
  <si>
    <t xml:space="preserve">  美 咲 町</t>
  </si>
  <si>
    <t xml:space="preserve">加　賀　郡</t>
  </si>
  <si>
    <t xml:space="preserve">　吉備中央町</t>
  </si>
  <si>
    <t xml:space="preserve">注：高速道・指定自専道の事故は除く</t>
  </si>
  <si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7</t>
    </r>
    <r>
      <rPr>
        <sz val="16"/>
        <rFont val="Noto Sans"/>
        <family val="2"/>
      </rPr>
      <t xml:space="preserve">　　消防職員及び消防ポンプ自動車等現有数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．４．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　県　　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赤磐消防組合</t>
  </si>
  <si>
    <t xml:space="preserve">注）　吉備中央町は岡山市へ、早島町、船穂町、金光町は倉敷市へ、真備町は総社市へそれぞれ委託している。
　※　救急車の県計、市町村計には、建部町（非常備）保有の２台を含む。</t>
  </si>
  <si>
    <t xml:space="preserve">　　（注）</t>
  </si>
  <si>
    <t xml:space="preserve">津　山　圏　域……津山市　鏡野町　勝央町　奈義町　美咲町　久米南町　</t>
  </si>
  <si>
    <t xml:space="preserve">笠　岡　地　区……笠岡市　鴨方町　寄島町　里庄町</t>
  </si>
  <si>
    <t xml:space="preserve">井　原　地　区……井原市　矢掛町　</t>
  </si>
  <si>
    <t xml:space="preserve">東　　　　　備……備前市　日生町　吉永町　佐伯町　和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;_ \△* #\ ##0;_ * \-;_ @\ "/>
    <numFmt numFmtId="166" formatCode="* #\ ###\ ##0;_ \△* #\ ##0;_ * \-;_ @\ "/>
    <numFmt numFmtId="167" formatCode="@"/>
    <numFmt numFmtId="168" formatCode="_ * #\ ###\ ##0;_ \△* #\ ###\ ##0;_ * \-;_ @\ "/>
    <numFmt numFmtId="169" formatCode="_ * #\ ##0.00;_ \△* #\ ##0.00;_ * \-;_ @\ "/>
    <numFmt numFmtId="170" formatCode="[$-409]#,##0_);[RED]\(#,##0\)"/>
    <numFmt numFmtId="171" formatCode="_ * #\ ##0\ ;_ \△* #\ ##0\ ;_ * &quot;- &quot;;_ @\ 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ＨＧｺﾞｼｯｸE-PRO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9"/>
      <name val="ＨＧｺﾞｼｯｸE-PRO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false" showOutlineSymbols="true" defaultGridColor="true" view="normal" topLeftCell="CI10" colorId="64" zoomScale="140" zoomScaleNormal="140" zoomScalePageLayoutView="100" workbookViewId="0">
      <selection pane="topLeft" activeCell="A1" activeCellId="0" sqref="A1:C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5" min="2" style="1" width="1.32"/>
    <col collapsed="false" customWidth="true" hidden="false" outlineLevel="0" max="66" min="66" style="1" width="1.5"/>
    <col collapsed="false" customWidth="true" hidden="false" outlineLevel="0" max="69" min="67" style="1" width="1.32"/>
    <col collapsed="false" customWidth="true" hidden="false" outlineLevel="0" max="70" min="70" style="1" width="1.83"/>
    <col collapsed="false" customWidth="true" hidden="false" outlineLevel="0" max="80" min="71" style="1" width="1.32"/>
    <col collapsed="false" customWidth="true" hidden="false" outlineLevel="0" max="81" min="81" style="1" width="1.16"/>
    <col collapsed="false" customWidth="true" hidden="true" outlineLevel="0" max="82" min="82" style="1" width="1.32"/>
    <col collapsed="false" customWidth="true" hidden="false" outlineLevel="0" max="83" min="83" style="1" width="1.32"/>
    <col collapsed="false" customWidth="true" hidden="false" outlineLevel="0" max="84" min="84" style="1" width="2.99"/>
    <col collapsed="false" customWidth="true" hidden="false" outlineLevel="0" max="85" min="85" style="1" width="1.32"/>
    <col collapsed="false" customWidth="true" hidden="false" outlineLevel="0" max="86" min="86" style="1" width="1.5"/>
    <col collapsed="false" customWidth="true" hidden="false" outlineLevel="0" max="93" min="87" style="1" width="1.32"/>
    <col collapsed="false" customWidth="true" hidden="false" outlineLevel="0" max="94" min="94" style="1" width="1.5"/>
    <col collapsed="false" customWidth="true" hidden="false" outlineLevel="0" max="106" min="95" style="1" width="1.32"/>
    <col collapsed="false" customWidth="true" hidden="false" outlineLevel="0" max="107" min="107" style="1" width="1.65"/>
    <col collapsed="false" customWidth="true" hidden="false" outlineLevel="0" max="135" min="108" style="1" width="1.32"/>
    <col collapsed="false" customWidth="true" hidden="false" outlineLevel="0" max="136" min="136" style="1" width="1.5"/>
    <col collapsed="false" customWidth="true" hidden="false" outlineLevel="0" max="138" min="137" style="1" width="1.32"/>
    <col collapsed="false" customWidth="true" hidden="false" outlineLevel="0" max="139" min="139" style="1" width="3.5"/>
    <col collapsed="false" customWidth="true" hidden="false" outlineLevel="0" max="140" min="140" style="1" width="1.65"/>
    <col collapsed="false" customWidth="true" hidden="false" outlineLevel="0" max="146" min="141" style="1" width="1.32"/>
    <col collapsed="false" customWidth="true" hidden="false" outlineLevel="0" max="147" min="147" style="1" width="1.5"/>
    <col collapsed="false" customWidth="true" hidden="false" outlineLevel="0" max="148" min="148" style="1" width="1.32"/>
    <col collapsed="false" customWidth="true" hidden="false" outlineLevel="0" max="149" min="149" style="1" width="1.5"/>
    <col collapsed="false" customWidth="true" hidden="false" outlineLevel="0" max="150" min="150" style="1" width="1.32"/>
    <col collapsed="false" customWidth="true" hidden="false" outlineLevel="0" max="151" min="151" style="1" width="1.5"/>
    <col collapsed="false" customWidth="true" hidden="false" outlineLevel="0" max="159" min="152" style="1" width="1.32"/>
    <col collapsed="false" customWidth="true" hidden="false" outlineLevel="0" max="160" min="160" style="1" width="1.5"/>
    <col collapsed="false" customWidth="false" hidden="false" outlineLevel="0" max="257" min="16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0" t="s">
        <v>10</v>
      </c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2" t="s">
        <v>11</v>
      </c>
      <c r="CT5" s="12"/>
      <c r="CU5" s="12"/>
      <c r="CV5" s="12"/>
      <c r="CW5" s="12"/>
      <c r="CX5" s="13" t="s">
        <v>12</v>
      </c>
      <c r="CY5" s="13"/>
      <c r="CZ5" s="13"/>
      <c r="DA5" s="13"/>
      <c r="DB5" s="13" t="s">
        <v>13</v>
      </c>
      <c r="DC5" s="13"/>
      <c r="DD5" s="13"/>
      <c r="DE5" s="13"/>
      <c r="DF5" s="11" t="s">
        <v>14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4" t="s">
        <v>6</v>
      </c>
      <c r="FB5" s="14"/>
      <c r="FC5" s="14"/>
      <c r="FD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15</v>
      </c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 t="s">
        <v>17</v>
      </c>
      <c r="V6" s="15"/>
      <c r="W6" s="15"/>
      <c r="X6" s="15"/>
      <c r="Y6" s="15"/>
      <c r="Z6" s="15" t="s">
        <v>18</v>
      </c>
      <c r="AA6" s="15"/>
      <c r="AB6" s="15"/>
      <c r="AC6" s="15"/>
      <c r="AD6" s="15"/>
      <c r="AE6" s="15" t="s">
        <v>19</v>
      </c>
      <c r="AF6" s="15"/>
      <c r="AG6" s="15"/>
      <c r="AH6" s="15"/>
      <c r="AI6" s="15"/>
      <c r="AJ6" s="15" t="s">
        <v>20</v>
      </c>
      <c r="AK6" s="15"/>
      <c r="AL6" s="15"/>
      <c r="AM6" s="15"/>
      <c r="AN6" s="15"/>
      <c r="AO6" s="15" t="s">
        <v>15</v>
      </c>
      <c r="AP6" s="15"/>
      <c r="AQ6" s="15"/>
      <c r="AR6" s="15"/>
      <c r="AS6" s="15"/>
      <c r="AT6" s="15" t="s">
        <v>21</v>
      </c>
      <c r="AU6" s="15"/>
      <c r="AV6" s="15"/>
      <c r="AW6" s="15"/>
      <c r="AX6" s="15"/>
      <c r="AY6" s="15" t="s">
        <v>22</v>
      </c>
      <c r="AZ6" s="15"/>
      <c r="BA6" s="15"/>
      <c r="BB6" s="15"/>
      <c r="BC6" s="15"/>
      <c r="BD6" s="15" t="s">
        <v>23</v>
      </c>
      <c r="BE6" s="15"/>
      <c r="BF6" s="15"/>
      <c r="BG6" s="15"/>
      <c r="BH6" s="15"/>
      <c r="BI6" s="15" t="s">
        <v>24</v>
      </c>
      <c r="BJ6" s="15"/>
      <c r="BK6" s="15"/>
      <c r="BL6" s="15"/>
      <c r="BM6" s="15"/>
      <c r="BN6" s="16" t="s">
        <v>25</v>
      </c>
      <c r="BO6" s="16"/>
      <c r="BP6" s="16"/>
      <c r="BQ6" s="16"/>
      <c r="BR6" s="16"/>
      <c r="BS6" s="16"/>
      <c r="BT6" s="16"/>
      <c r="BU6" s="16"/>
      <c r="BV6" s="16"/>
      <c r="BW6" s="16"/>
      <c r="BX6" s="15" t="s">
        <v>26</v>
      </c>
      <c r="BY6" s="15"/>
      <c r="BZ6" s="15"/>
      <c r="CA6" s="15"/>
      <c r="CB6" s="15"/>
      <c r="CC6" s="15" t="s">
        <v>27</v>
      </c>
      <c r="CD6" s="15"/>
      <c r="CE6" s="15"/>
      <c r="CF6" s="15"/>
      <c r="CG6" s="15" t="s">
        <v>28</v>
      </c>
      <c r="CH6" s="15"/>
      <c r="CI6" s="15"/>
      <c r="CJ6" s="15"/>
      <c r="CK6" s="15" t="s">
        <v>29</v>
      </c>
      <c r="CL6" s="15"/>
      <c r="CM6" s="15"/>
      <c r="CN6" s="15"/>
      <c r="CO6" s="15" t="s">
        <v>30</v>
      </c>
      <c r="CP6" s="15"/>
      <c r="CQ6" s="15"/>
      <c r="CR6" s="15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  <c r="DD6" s="13"/>
      <c r="DE6" s="13"/>
      <c r="DF6" s="16" t="s">
        <v>27</v>
      </c>
      <c r="DG6" s="16"/>
      <c r="DH6" s="16"/>
      <c r="DI6" s="16"/>
      <c r="DJ6" s="16"/>
      <c r="DK6" s="16"/>
      <c r="DL6" s="16"/>
      <c r="DM6" s="16"/>
      <c r="DN6" s="16" t="s">
        <v>31</v>
      </c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7" t="s">
        <v>32</v>
      </c>
      <c r="EC6" s="17"/>
      <c r="ED6" s="17"/>
      <c r="EE6" s="17"/>
      <c r="EF6" s="17"/>
      <c r="EG6" s="17" t="s">
        <v>33</v>
      </c>
      <c r="EH6" s="17"/>
      <c r="EI6" s="17"/>
      <c r="EJ6" s="17"/>
      <c r="EK6" s="17"/>
      <c r="EL6" s="17" t="s">
        <v>34</v>
      </c>
      <c r="EM6" s="17"/>
      <c r="EN6" s="17"/>
      <c r="EO6" s="17"/>
      <c r="EP6" s="17"/>
      <c r="EQ6" s="17" t="s">
        <v>35</v>
      </c>
      <c r="ER6" s="17"/>
      <c r="ES6" s="17"/>
      <c r="ET6" s="17"/>
      <c r="EU6" s="17"/>
      <c r="EV6" s="15" t="s">
        <v>36</v>
      </c>
      <c r="EW6" s="15"/>
      <c r="EX6" s="15"/>
      <c r="EY6" s="15"/>
      <c r="EZ6" s="15"/>
      <c r="FA6" s="14"/>
      <c r="FB6" s="14"/>
      <c r="FC6" s="14"/>
      <c r="FD6" s="1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 t="s">
        <v>37</v>
      </c>
      <c r="BO7" s="15"/>
      <c r="BP7" s="15"/>
      <c r="BQ7" s="15"/>
      <c r="BR7" s="15"/>
      <c r="BS7" s="15" t="s">
        <v>38</v>
      </c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2"/>
      <c r="CT7" s="12"/>
      <c r="CU7" s="12"/>
      <c r="CV7" s="12"/>
      <c r="CW7" s="12"/>
      <c r="CX7" s="13"/>
      <c r="CY7" s="13"/>
      <c r="CZ7" s="13"/>
      <c r="DA7" s="13"/>
      <c r="DB7" s="13"/>
      <c r="DC7" s="13"/>
      <c r="DD7" s="13"/>
      <c r="DE7" s="13"/>
      <c r="DF7" s="16"/>
      <c r="DG7" s="16"/>
      <c r="DH7" s="16"/>
      <c r="DI7" s="16"/>
      <c r="DJ7" s="16"/>
      <c r="DK7" s="16"/>
      <c r="DL7" s="16"/>
      <c r="DM7" s="16"/>
      <c r="DN7" s="15" t="s">
        <v>16</v>
      </c>
      <c r="DO7" s="15"/>
      <c r="DP7" s="15"/>
      <c r="DQ7" s="15"/>
      <c r="DR7" s="15"/>
      <c r="DS7" s="15"/>
      <c r="DT7" s="15"/>
      <c r="DU7" s="15" t="s">
        <v>39</v>
      </c>
      <c r="DV7" s="15"/>
      <c r="DW7" s="15"/>
      <c r="DX7" s="15"/>
      <c r="DY7" s="15"/>
      <c r="DZ7" s="15"/>
      <c r="EA7" s="15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5"/>
      <c r="EW7" s="15"/>
      <c r="EX7" s="15"/>
      <c r="EY7" s="15"/>
      <c r="EZ7" s="15"/>
      <c r="FA7" s="14"/>
      <c r="FB7" s="14"/>
      <c r="FC7" s="14"/>
      <c r="FD7" s="14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40</v>
      </c>
      <c r="L8" s="19"/>
      <c r="M8" s="19"/>
      <c r="N8" s="19"/>
      <c r="O8" s="19"/>
      <c r="P8" s="20" t="s">
        <v>40</v>
      </c>
      <c r="Q8" s="20"/>
      <c r="R8" s="20"/>
      <c r="S8" s="20"/>
      <c r="T8" s="20"/>
      <c r="U8" s="20" t="s">
        <v>40</v>
      </c>
      <c r="V8" s="20"/>
      <c r="W8" s="20"/>
      <c r="X8" s="20"/>
      <c r="Y8" s="20"/>
      <c r="Z8" s="20" t="s">
        <v>40</v>
      </c>
      <c r="AA8" s="20"/>
      <c r="AB8" s="20"/>
      <c r="AC8" s="20"/>
      <c r="AD8" s="20"/>
      <c r="AE8" s="20" t="s">
        <v>40</v>
      </c>
      <c r="AF8" s="20"/>
      <c r="AG8" s="20"/>
      <c r="AH8" s="20"/>
      <c r="AI8" s="20"/>
      <c r="AJ8" s="20" t="s">
        <v>40</v>
      </c>
      <c r="AK8" s="20"/>
      <c r="AL8" s="20"/>
      <c r="AM8" s="20"/>
      <c r="AN8" s="20"/>
      <c r="AO8" s="20" t="s">
        <v>41</v>
      </c>
      <c r="AP8" s="20"/>
      <c r="AQ8" s="20"/>
      <c r="AR8" s="20"/>
      <c r="AS8" s="20"/>
      <c r="AT8" s="20" t="s">
        <v>41</v>
      </c>
      <c r="AU8" s="20"/>
      <c r="AV8" s="20"/>
      <c r="AW8" s="20"/>
      <c r="AX8" s="20"/>
      <c r="AY8" s="20" t="s">
        <v>41</v>
      </c>
      <c r="AZ8" s="20"/>
      <c r="BA8" s="20"/>
      <c r="BB8" s="20"/>
      <c r="BC8" s="20"/>
      <c r="BD8" s="20" t="s">
        <v>41</v>
      </c>
      <c r="BE8" s="20"/>
      <c r="BF8" s="20"/>
      <c r="BG8" s="20"/>
      <c r="BH8" s="20"/>
      <c r="BI8" s="20" t="s">
        <v>41</v>
      </c>
      <c r="BJ8" s="20"/>
      <c r="BK8" s="20"/>
      <c r="BL8" s="20"/>
      <c r="BM8" s="20"/>
      <c r="BN8" s="20" t="s">
        <v>42</v>
      </c>
      <c r="BO8" s="20"/>
      <c r="BP8" s="20"/>
      <c r="BQ8" s="20"/>
      <c r="BR8" s="20"/>
      <c r="BS8" s="20" t="s">
        <v>42</v>
      </c>
      <c r="BT8" s="20"/>
      <c r="BU8" s="20"/>
      <c r="BV8" s="20"/>
      <c r="BW8" s="20"/>
      <c r="BX8" s="20" t="s">
        <v>43</v>
      </c>
      <c r="BY8" s="20"/>
      <c r="BZ8" s="20"/>
      <c r="CA8" s="20"/>
      <c r="CB8" s="20"/>
      <c r="CC8" s="20" t="s">
        <v>44</v>
      </c>
      <c r="CD8" s="20"/>
      <c r="CE8" s="20"/>
      <c r="CF8" s="20"/>
      <c r="CG8" s="20" t="s">
        <v>44</v>
      </c>
      <c r="CH8" s="20"/>
      <c r="CI8" s="20"/>
      <c r="CJ8" s="20"/>
      <c r="CK8" s="20" t="s">
        <v>44</v>
      </c>
      <c r="CL8" s="20"/>
      <c r="CM8" s="20"/>
      <c r="CN8" s="20"/>
      <c r="CO8" s="20" t="s">
        <v>44</v>
      </c>
      <c r="CP8" s="20"/>
      <c r="CQ8" s="20"/>
      <c r="CR8" s="20"/>
      <c r="CS8" s="20" t="s">
        <v>45</v>
      </c>
      <c r="CT8" s="20"/>
      <c r="CU8" s="20"/>
      <c r="CV8" s="20"/>
      <c r="CW8" s="20"/>
      <c r="CX8" s="20" t="s">
        <v>45</v>
      </c>
      <c r="CY8" s="20"/>
      <c r="CZ8" s="20"/>
      <c r="DA8" s="20"/>
      <c r="DB8" s="20" t="s">
        <v>45</v>
      </c>
      <c r="DC8" s="20"/>
      <c r="DD8" s="20"/>
      <c r="DE8" s="20"/>
      <c r="DF8" s="20" t="s">
        <v>46</v>
      </c>
      <c r="DG8" s="20"/>
      <c r="DH8" s="20"/>
      <c r="DI8" s="20"/>
      <c r="DJ8" s="20"/>
      <c r="DK8" s="20"/>
      <c r="DL8" s="20"/>
      <c r="DM8" s="20"/>
      <c r="DN8" s="20" t="s">
        <v>46</v>
      </c>
      <c r="DO8" s="20"/>
      <c r="DP8" s="20"/>
      <c r="DQ8" s="20"/>
      <c r="DR8" s="20"/>
      <c r="DS8" s="20"/>
      <c r="DT8" s="20"/>
      <c r="DU8" s="20" t="s">
        <v>46</v>
      </c>
      <c r="DV8" s="20"/>
      <c r="DW8" s="20"/>
      <c r="DX8" s="20"/>
      <c r="DY8" s="20"/>
      <c r="DZ8" s="20"/>
      <c r="EA8" s="20"/>
      <c r="EB8" s="20" t="s">
        <v>46</v>
      </c>
      <c r="EC8" s="20"/>
      <c r="ED8" s="20"/>
      <c r="EE8" s="20"/>
      <c r="EF8" s="20"/>
      <c r="EG8" s="20" t="s">
        <v>46</v>
      </c>
      <c r="EH8" s="20"/>
      <c r="EI8" s="20"/>
      <c r="EJ8" s="20"/>
      <c r="EK8" s="20"/>
      <c r="EL8" s="20" t="s">
        <v>46</v>
      </c>
      <c r="EM8" s="20"/>
      <c r="EN8" s="20"/>
      <c r="EO8" s="20"/>
      <c r="EP8" s="20"/>
      <c r="EQ8" s="20" t="s">
        <v>46</v>
      </c>
      <c r="ER8" s="20"/>
      <c r="ES8" s="20"/>
      <c r="ET8" s="20"/>
      <c r="EU8" s="20"/>
      <c r="EV8" s="20" t="s">
        <v>46</v>
      </c>
      <c r="EW8" s="20"/>
      <c r="EX8" s="20"/>
      <c r="EY8" s="20"/>
      <c r="EZ8" s="20"/>
      <c r="FA8" s="21"/>
      <c r="FB8" s="21"/>
      <c r="FC8" s="21"/>
      <c r="FD8" s="21"/>
    </row>
    <row r="9" customFormat="false" ht="12.95" hidden="false" customHeight="true" outlineLevel="0" collapsed="false">
      <c r="A9" s="22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v>972</v>
      </c>
      <c r="L9" s="23"/>
      <c r="M9" s="23"/>
      <c r="N9" s="23"/>
      <c r="O9" s="23"/>
      <c r="P9" s="24" t="n">
        <v>568</v>
      </c>
      <c r="Q9" s="24"/>
      <c r="R9" s="24"/>
      <c r="S9" s="24"/>
      <c r="T9" s="24"/>
      <c r="U9" s="24" t="n">
        <v>84</v>
      </c>
      <c r="V9" s="24"/>
      <c r="W9" s="24"/>
      <c r="X9" s="24"/>
      <c r="Y9" s="24"/>
      <c r="Z9" s="24" t="n">
        <v>131</v>
      </c>
      <c r="AA9" s="24"/>
      <c r="AB9" s="24"/>
      <c r="AC9" s="24"/>
      <c r="AD9" s="24"/>
      <c r="AE9" s="24" t="n">
        <v>3</v>
      </c>
      <c r="AF9" s="24"/>
      <c r="AG9" s="24"/>
      <c r="AH9" s="24"/>
      <c r="AI9" s="24"/>
      <c r="AJ9" s="24" t="n">
        <v>186</v>
      </c>
      <c r="AK9" s="24"/>
      <c r="AL9" s="24"/>
      <c r="AM9" s="24"/>
      <c r="AN9" s="24"/>
      <c r="AO9" s="24" t="n">
        <v>793</v>
      </c>
      <c r="AP9" s="24"/>
      <c r="AQ9" s="24"/>
      <c r="AR9" s="24"/>
      <c r="AS9" s="24"/>
      <c r="AT9" s="24" t="n">
        <v>262</v>
      </c>
      <c r="AU9" s="24"/>
      <c r="AV9" s="24"/>
      <c r="AW9" s="24"/>
      <c r="AX9" s="24"/>
      <c r="AY9" s="24" t="n">
        <v>65</v>
      </c>
      <c r="AZ9" s="24"/>
      <c r="BA9" s="24"/>
      <c r="BB9" s="24"/>
      <c r="BC9" s="24"/>
      <c r="BD9" s="24" t="n">
        <v>258</v>
      </c>
      <c r="BE9" s="24"/>
      <c r="BF9" s="24"/>
      <c r="BG9" s="24"/>
      <c r="BH9" s="24"/>
      <c r="BI9" s="24" t="n">
        <v>208</v>
      </c>
      <c r="BJ9" s="24"/>
      <c r="BK9" s="24"/>
      <c r="BL9" s="24"/>
      <c r="BM9" s="24"/>
      <c r="BN9" s="24" t="n">
        <v>37233</v>
      </c>
      <c r="BO9" s="24"/>
      <c r="BP9" s="24"/>
      <c r="BQ9" s="24"/>
      <c r="BR9" s="24"/>
      <c r="BS9" s="24" t="n">
        <v>3402</v>
      </c>
      <c r="BT9" s="24"/>
      <c r="BU9" s="24"/>
      <c r="BV9" s="24"/>
      <c r="BW9" s="24"/>
      <c r="BX9" s="24" t="n">
        <v>1573</v>
      </c>
      <c r="BY9" s="24"/>
      <c r="BZ9" s="24"/>
      <c r="CA9" s="24"/>
      <c r="CB9" s="24"/>
      <c r="CC9" s="25" t="n">
        <v>499</v>
      </c>
      <c r="CD9" s="25"/>
      <c r="CE9" s="25"/>
      <c r="CF9" s="25"/>
      <c r="CG9" s="25" t="n">
        <v>183</v>
      </c>
      <c r="CH9" s="25"/>
      <c r="CI9" s="25"/>
      <c r="CJ9" s="25"/>
      <c r="CK9" s="25" t="n">
        <v>34</v>
      </c>
      <c r="CL9" s="25"/>
      <c r="CM9" s="25"/>
      <c r="CN9" s="25"/>
      <c r="CO9" s="25" t="n">
        <v>282</v>
      </c>
      <c r="CP9" s="25"/>
      <c r="CQ9" s="25"/>
      <c r="CR9" s="25"/>
      <c r="CS9" s="24" t="n">
        <v>1330</v>
      </c>
      <c r="CT9" s="24"/>
      <c r="CU9" s="24"/>
      <c r="CV9" s="24"/>
      <c r="CW9" s="24"/>
      <c r="CX9" s="24" t="n">
        <v>36</v>
      </c>
      <c r="CY9" s="24"/>
      <c r="CZ9" s="24"/>
      <c r="DA9" s="24"/>
      <c r="DB9" s="24" t="n">
        <v>109</v>
      </c>
      <c r="DC9" s="24"/>
      <c r="DD9" s="24"/>
      <c r="DE9" s="24"/>
      <c r="DF9" s="26" t="n">
        <v>3436599</v>
      </c>
      <c r="DG9" s="26"/>
      <c r="DH9" s="26"/>
      <c r="DI9" s="26"/>
      <c r="DJ9" s="26"/>
      <c r="DK9" s="26"/>
      <c r="DL9" s="26"/>
      <c r="DM9" s="26"/>
      <c r="DN9" s="26" t="n">
        <v>1789090</v>
      </c>
      <c r="DO9" s="26"/>
      <c r="DP9" s="26"/>
      <c r="DQ9" s="26"/>
      <c r="DR9" s="26"/>
      <c r="DS9" s="26"/>
      <c r="DT9" s="26"/>
      <c r="DU9" s="26" t="n">
        <v>1445890</v>
      </c>
      <c r="DV9" s="26"/>
      <c r="DW9" s="26"/>
      <c r="DX9" s="26"/>
      <c r="DY9" s="26"/>
      <c r="DZ9" s="26"/>
      <c r="EA9" s="26"/>
      <c r="EB9" s="24" t="n">
        <v>4428</v>
      </c>
      <c r="EC9" s="24"/>
      <c r="ED9" s="24"/>
      <c r="EE9" s="24"/>
      <c r="EF9" s="24"/>
      <c r="EG9" s="24" t="n">
        <v>115511</v>
      </c>
      <c r="EH9" s="24"/>
      <c r="EI9" s="24"/>
      <c r="EJ9" s="24"/>
      <c r="EK9" s="24"/>
      <c r="EL9" s="24" t="n">
        <v>10478</v>
      </c>
      <c r="EM9" s="24"/>
      <c r="EN9" s="24"/>
      <c r="EO9" s="24"/>
      <c r="EP9" s="24"/>
      <c r="EQ9" s="24" t="n">
        <v>68405</v>
      </c>
      <c r="ER9" s="24"/>
      <c r="ES9" s="24"/>
      <c r="ET9" s="24"/>
      <c r="EU9" s="24"/>
      <c r="EV9" s="24" t="n">
        <v>2797</v>
      </c>
      <c r="EW9" s="24"/>
      <c r="EX9" s="24"/>
      <c r="EY9" s="24"/>
      <c r="EZ9" s="24"/>
      <c r="FA9" s="27" t="s">
        <v>48</v>
      </c>
      <c r="FB9" s="27"/>
      <c r="FC9" s="27"/>
      <c r="FD9" s="27"/>
    </row>
    <row r="10" s="29" customFormat="true" ht="13.5" hidden="false" customHeight="true" outlineLevel="0" collapsed="false">
      <c r="A10" s="28" t="s">
        <v>49</v>
      </c>
      <c r="B10" s="28"/>
      <c r="C10" s="28"/>
      <c r="D10" s="28"/>
      <c r="E10" s="28"/>
      <c r="F10" s="28"/>
      <c r="G10" s="28"/>
      <c r="H10" s="28"/>
      <c r="I10" s="28"/>
      <c r="J10" s="28"/>
      <c r="K10" s="23" t="n">
        <v>1037</v>
      </c>
      <c r="L10" s="23"/>
      <c r="M10" s="23"/>
      <c r="N10" s="23"/>
      <c r="O10" s="23"/>
      <c r="P10" s="24" t="n">
        <v>535</v>
      </c>
      <c r="Q10" s="24"/>
      <c r="R10" s="24"/>
      <c r="S10" s="24"/>
      <c r="T10" s="24"/>
      <c r="U10" s="24" t="n">
        <v>124</v>
      </c>
      <c r="V10" s="24"/>
      <c r="W10" s="24"/>
      <c r="X10" s="24"/>
      <c r="Y10" s="24"/>
      <c r="Z10" s="24" t="n">
        <v>160</v>
      </c>
      <c r="AA10" s="24"/>
      <c r="AB10" s="24"/>
      <c r="AC10" s="24"/>
      <c r="AD10" s="24"/>
      <c r="AE10" s="24" t="n">
        <v>4</v>
      </c>
      <c r="AF10" s="24"/>
      <c r="AG10" s="24"/>
      <c r="AH10" s="24"/>
      <c r="AI10" s="24"/>
      <c r="AJ10" s="24" t="n">
        <v>214</v>
      </c>
      <c r="AK10" s="24"/>
      <c r="AL10" s="24"/>
      <c r="AM10" s="24"/>
      <c r="AN10" s="24"/>
      <c r="AO10" s="24" t="n">
        <v>748</v>
      </c>
      <c r="AP10" s="24"/>
      <c r="AQ10" s="24"/>
      <c r="AR10" s="24"/>
      <c r="AS10" s="24"/>
      <c r="AT10" s="24" t="n">
        <v>234</v>
      </c>
      <c r="AU10" s="24"/>
      <c r="AV10" s="24"/>
      <c r="AW10" s="24"/>
      <c r="AX10" s="24"/>
      <c r="AY10" s="24" t="n">
        <v>67</v>
      </c>
      <c r="AZ10" s="24"/>
      <c r="BA10" s="24"/>
      <c r="BB10" s="24"/>
      <c r="BC10" s="24"/>
      <c r="BD10" s="24" t="n">
        <v>267</v>
      </c>
      <c r="BE10" s="24"/>
      <c r="BF10" s="24"/>
      <c r="BG10" s="24"/>
      <c r="BH10" s="24"/>
      <c r="BI10" s="24" t="n">
        <v>180</v>
      </c>
      <c r="BJ10" s="24"/>
      <c r="BK10" s="24"/>
      <c r="BL10" s="24"/>
      <c r="BM10" s="24"/>
      <c r="BN10" s="24" t="n">
        <v>36894</v>
      </c>
      <c r="BO10" s="24"/>
      <c r="BP10" s="24"/>
      <c r="BQ10" s="24"/>
      <c r="BR10" s="24"/>
      <c r="BS10" s="24" t="n">
        <v>2219</v>
      </c>
      <c r="BT10" s="24"/>
      <c r="BU10" s="24"/>
      <c r="BV10" s="24"/>
      <c r="BW10" s="24"/>
      <c r="BX10" s="24" t="n">
        <v>2079</v>
      </c>
      <c r="BY10" s="24"/>
      <c r="BZ10" s="24"/>
      <c r="CA10" s="24"/>
      <c r="CB10" s="24"/>
      <c r="CC10" s="25" t="n">
        <v>449</v>
      </c>
      <c r="CD10" s="25"/>
      <c r="CE10" s="25"/>
      <c r="CF10" s="25"/>
      <c r="CG10" s="25" t="n">
        <v>142</v>
      </c>
      <c r="CH10" s="25"/>
      <c r="CI10" s="25"/>
      <c r="CJ10" s="25"/>
      <c r="CK10" s="25" t="n">
        <v>42</v>
      </c>
      <c r="CL10" s="25"/>
      <c r="CM10" s="25"/>
      <c r="CN10" s="25"/>
      <c r="CO10" s="25" t="n">
        <v>265</v>
      </c>
      <c r="CP10" s="25"/>
      <c r="CQ10" s="25"/>
      <c r="CR10" s="25"/>
      <c r="CS10" s="24" t="n">
        <v>1209</v>
      </c>
      <c r="CT10" s="24"/>
      <c r="CU10" s="24"/>
      <c r="CV10" s="24"/>
      <c r="CW10" s="24"/>
      <c r="CX10" s="24" t="n">
        <v>54</v>
      </c>
      <c r="CY10" s="24"/>
      <c r="CZ10" s="24"/>
      <c r="DA10" s="24"/>
      <c r="DB10" s="24" t="n">
        <v>107</v>
      </c>
      <c r="DC10" s="24"/>
      <c r="DD10" s="24"/>
      <c r="DE10" s="24"/>
      <c r="DF10" s="26" t="n">
        <v>3040950</v>
      </c>
      <c r="DG10" s="26"/>
      <c r="DH10" s="26"/>
      <c r="DI10" s="26"/>
      <c r="DJ10" s="26"/>
      <c r="DK10" s="26"/>
      <c r="DL10" s="26"/>
      <c r="DM10" s="26"/>
      <c r="DN10" s="26" t="n">
        <v>1716051</v>
      </c>
      <c r="DO10" s="26"/>
      <c r="DP10" s="26"/>
      <c r="DQ10" s="26"/>
      <c r="DR10" s="26"/>
      <c r="DS10" s="26"/>
      <c r="DT10" s="26"/>
      <c r="DU10" s="26" t="n">
        <v>1102669</v>
      </c>
      <c r="DV10" s="26"/>
      <c r="DW10" s="26"/>
      <c r="DX10" s="26"/>
      <c r="DY10" s="26"/>
      <c r="DZ10" s="26"/>
      <c r="EA10" s="26"/>
      <c r="EB10" s="24" t="n">
        <v>13676</v>
      </c>
      <c r="EC10" s="24"/>
      <c r="ED10" s="24"/>
      <c r="EE10" s="24"/>
      <c r="EF10" s="24"/>
      <c r="EG10" s="24" t="n">
        <v>103889</v>
      </c>
      <c r="EH10" s="24"/>
      <c r="EI10" s="24"/>
      <c r="EJ10" s="24"/>
      <c r="EK10" s="24"/>
      <c r="EL10" s="24" t="n">
        <v>16151</v>
      </c>
      <c r="EM10" s="24"/>
      <c r="EN10" s="24"/>
      <c r="EO10" s="24"/>
      <c r="EP10" s="24"/>
      <c r="EQ10" s="24" t="n">
        <v>79705</v>
      </c>
      <c r="ER10" s="24"/>
      <c r="ES10" s="24"/>
      <c r="ET10" s="24"/>
      <c r="EU10" s="24"/>
      <c r="EV10" s="24" t="n">
        <v>8809</v>
      </c>
      <c r="EW10" s="24"/>
      <c r="EX10" s="24"/>
      <c r="EY10" s="24"/>
      <c r="EZ10" s="24"/>
      <c r="FA10" s="27" t="s">
        <v>50</v>
      </c>
      <c r="FB10" s="27"/>
      <c r="FC10" s="27"/>
      <c r="FD10" s="27"/>
    </row>
    <row r="11" s="30" customFormat="true" ht="13.5" hidden="false" customHeight="true" outlineLevel="0" collapsed="false">
      <c r="A11" s="28" t="s">
        <v>51</v>
      </c>
      <c r="B11" s="28"/>
      <c r="C11" s="28"/>
      <c r="D11" s="28"/>
      <c r="E11" s="28"/>
      <c r="F11" s="28"/>
      <c r="G11" s="28"/>
      <c r="H11" s="28"/>
      <c r="I11" s="28"/>
      <c r="J11" s="28"/>
      <c r="K11" s="23" t="n">
        <v>1063</v>
      </c>
      <c r="L11" s="23"/>
      <c r="M11" s="23"/>
      <c r="N11" s="23"/>
      <c r="O11" s="23"/>
      <c r="P11" s="24" t="n">
        <v>597</v>
      </c>
      <c r="Q11" s="24"/>
      <c r="R11" s="24"/>
      <c r="S11" s="24"/>
      <c r="T11" s="24"/>
      <c r="U11" s="24" t="n">
        <v>132</v>
      </c>
      <c r="V11" s="24"/>
      <c r="W11" s="24"/>
      <c r="X11" s="24"/>
      <c r="Y11" s="24"/>
      <c r="Z11" s="24" t="n">
        <v>108</v>
      </c>
      <c r="AA11" s="24"/>
      <c r="AB11" s="24"/>
      <c r="AC11" s="24"/>
      <c r="AD11" s="24"/>
      <c r="AE11" s="24" t="n">
        <v>0</v>
      </c>
      <c r="AF11" s="24"/>
      <c r="AG11" s="24"/>
      <c r="AH11" s="24"/>
      <c r="AI11" s="24"/>
      <c r="AJ11" s="24" t="n">
        <v>226</v>
      </c>
      <c r="AK11" s="24"/>
      <c r="AL11" s="24"/>
      <c r="AM11" s="24"/>
      <c r="AN11" s="24"/>
      <c r="AO11" s="24" t="n">
        <v>873</v>
      </c>
      <c r="AP11" s="24"/>
      <c r="AQ11" s="24"/>
      <c r="AR11" s="24"/>
      <c r="AS11" s="24"/>
      <c r="AT11" s="24" t="n">
        <v>295</v>
      </c>
      <c r="AU11" s="24"/>
      <c r="AV11" s="24"/>
      <c r="AW11" s="24"/>
      <c r="AX11" s="24"/>
      <c r="AY11" s="24" t="n">
        <v>66</v>
      </c>
      <c r="AZ11" s="24"/>
      <c r="BA11" s="24"/>
      <c r="BB11" s="24"/>
      <c r="BC11" s="24"/>
      <c r="BD11" s="24" t="n">
        <v>298</v>
      </c>
      <c r="BE11" s="24"/>
      <c r="BF11" s="24"/>
      <c r="BG11" s="24"/>
      <c r="BH11" s="24"/>
      <c r="BI11" s="24" t="n">
        <v>214</v>
      </c>
      <c r="BJ11" s="24"/>
      <c r="BK11" s="24"/>
      <c r="BL11" s="24"/>
      <c r="BM11" s="24"/>
      <c r="BN11" s="24" t="n">
        <v>41129</v>
      </c>
      <c r="BO11" s="24"/>
      <c r="BP11" s="24"/>
      <c r="BQ11" s="24"/>
      <c r="BR11" s="24"/>
      <c r="BS11" s="24" t="n">
        <v>3145</v>
      </c>
      <c r="BT11" s="24"/>
      <c r="BU11" s="24"/>
      <c r="BV11" s="24"/>
      <c r="BW11" s="24"/>
      <c r="BX11" s="24" t="n">
        <v>11432</v>
      </c>
      <c r="BY11" s="24"/>
      <c r="BZ11" s="24"/>
      <c r="CA11" s="24"/>
      <c r="CB11" s="24"/>
      <c r="CC11" s="25" t="n">
        <v>510</v>
      </c>
      <c r="CD11" s="25"/>
      <c r="CE11" s="25"/>
      <c r="CF11" s="25"/>
      <c r="CG11" s="25" t="n">
        <v>188</v>
      </c>
      <c r="CH11" s="25"/>
      <c r="CI11" s="25"/>
      <c r="CJ11" s="25"/>
      <c r="CK11" s="25" t="n">
        <v>28</v>
      </c>
      <c r="CL11" s="25"/>
      <c r="CM11" s="25"/>
      <c r="CN11" s="25"/>
      <c r="CO11" s="25" t="n">
        <v>294</v>
      </c>
      <c r="CP11" s="25"/>
      <c r="CQ11" s="25"/>
      <c r="CR11" s="25"/>
      <c r="CS11" s="24" t="n">
        <v>1294</v>
      </c>
      <c r="CT11" s="24"/>
      <c r="CU11" s="24"/>
      <c r="CV11" s="24"/>
      <c r="CW11" s="24"/>
      <c r="CX11" s="24" t="n">
        <v>41</v>
      </c>
      <c r="CY11" s="24"/>
      <c r="CZ11" s="24"/>
      <c r="DA11" s="24"/>
      <c r="DB11" s="24" t="n">
        <v>133</v>
      </c>
      <c r="DC11" s="24"/>
      <c r="DD11" s="24"/>
      <c r="DE11" s="24"/>
      <c r="DF11" s="26" t="n">
        <v>2702313</v>
      </c>
      <c r="DG11" s="26"/>
      <c r="DH11" s="26"/>
      <c r="DI11" s="26"/>
      <c r="DJ11" s="26"/>
      <c r="DK11" s="26"/>
      <c r="DL11" s="26"/>
      <c r="DM11" s="26"/>
      <c r="DN11" s="26" t="n">
        <v>1503091</v>
      </c>
      <c r="DO11" s="26"/>
      <c r="DP11" s="26"/>
      <c r="DQ11" s="26"/>
      <c r="DR11" s="26"/>
      <c r="DS11" s="26"/>
      <c r="DT11" s="26"/>
      <c r="DU11" s="26" t="n">
        <v>1045802</v>
      </c>
      <c r="DV11" s="26"/>
      <c r="DW11" s="26"/>
      <c r="DX11" s="26"/>
      <c r="DY11" s="26"/>
      <c r="DZ11" s="26"/>
      <c r="EA11" s="26"/>
      <c r="EB11" s="24" t="n">
        <v>27875</v>
      </c>
      <c r="EC11" s="24"/>
      <c r="ED11" s="24"/>
      <c r="EE11" s="24"/>
      <c r="EF11" s="24"/>
      <c r="EG11" s="24" t="n">
        <v>80133</v>
      </c>
      <c r="EH11" s="24"/>
      <c r="EI11" s="24"/>
      <c r="EJ11" s="24"/>
      <c r="EK11" s="24"/>
      <c r="EL11" s="24" t="n">
        <v>0</v>
      </c>
      <c r="EM11" s="24"/>
      <c r="EN11" s="24"/>
      <c r="EO11" s="24"/>
      <c r="EP11" s="24"/>
      <c r="EQ11" s="24" t="n">
        <v>38352</v>
      </c>
      <c r="ER11" s="24"/>
      <c r="ES11" s="24"/>
      <c r="ET11" s="24"/>
      <c r="EU11" s="24"/>
      <c r="EV11" s="24" t="n">
        <v>7060</v>
      </c>
      <c r="EW11" s="24"/>
      <c r="EX11" s="24"/>
      <c r="EY11" s="24"/>
      <c r="EZ11" s="24"/>
      <c r="FA11" s="27" t="s">
        <v>52</v>
      </c>
      <c r="FB11" s="27"/>
      <c r="FC11" s="27"/>
      <c r="FD11" s="27"/>
    </row>
    <row r="12" s="30" customFormat="true" ht="13.5" hidden="false" customHeight="true" outlineLevel="0" collapsed="false">
      <c r="A12" s="28" t="s">
        <v>53</v>
      </c>
      <c r="B12" s="28"/>
      <c r="C12" s="28"/>
      <c r="D12" s="28"/>
      <c r="E12" s="28"/>
      <c r="F12" s="28"/>
      <c r="G12" s="28"/>
      <c r="H12" s="28"/>
      <c r="I12" s="28"/>
      <c r="J12" s="28"/>
      <c r="K12" s="23" t="n">
        <v>957</v>
      </c>
      <c r="L12" s="23"/>
      <c r="M12" s="23"/>
      <c r="N12" s="23"/>
      <c r="O12" s="23"/>
      <c r="P12" s="24" t="n">
        <v>561</v>
      </c>
      <c r="Q12" s="24"/>
      <c r="R12" s="24"/>
      <c r="S12" s="24"/>
      <c r="T12" s="24"/>
      <c r="U12" s="24" t="n">
        <v>76</v>
      </c>
      <c r="V12" s="24"/>
      <c r="W12" s="24"/>
      <c r="X12" s="24"/>
      <c r="Y12" s="24"/>
      <c r="Z12" s="24" t="n">
        <v>119</v>
      </c>
      <c r="AA12" s="24"/>
      <c r="AB12" s="24"/>
      <c r="AC12" s="24"/>
      <c r="AD12" s="24"/>
      <c r="AE12" s="24" t="n">
        <v>4</v>
      </c>
      <c r="AF12" s="24"/>
      <c r="AG12" s="24"/>
      <c r="AH12" s="24"/>
      <c r="AI12" s="24"/>
      <c r="AJ12" s="24" t="n">
        <v>197</v>
      </c>
      <c r="AK12" s="24"/>
      <c r="AL12" s="24"/>
      <c r="AM12" s="24"/>
      <c r="AN12" s="24"/>
      <c r="AO12" s="24" t="n">
        <v>857</v>
      </c>
      <c r="AP12" s="24"/>
      <c r="AQ12" s="24"/>
      <c r="AR12" s="24"/>
      <c r="AS12" s="24"/>
      <c r="AT12" s="24" t="n">
        <v>263</v>
      </c>
      <c r="AU12" s="24"/>
      <c r="AV12" s="24"/>
      <c r="AW12" s="24"/>
      <c r="AX12" s="24"/>
      <c r="AY12" s="24" t="n">
        <v>82</v>
      </c>
      <c r="AZ12" s="24"/>
      <c r="BA12" s="24"/>
      <c r="BB12" s="24"/>
      <c r="BC12" s="24"/>
      <c r="BD12" s="24" t="n">
        <v>299</v>
      </c>
      <c r="BE12" s="24"/>
      <c r="BF12" s="24"/>
      <c r="BG12" s="24"/>
      <c r="BH12" s="24"/>
      <c r="BI12" s="24" t="n">
        <v>213</v>
      </c>
      <c r="BJ12" s="24"/>
      <c r="BK12" s="24"/>
      <c r="BL12" s="24"/>
      <c r="BM12" s="24"/>
      <c r="BN12" s="24" t="n">
        <v>52983</v>
      </c>
      <c r="BO12" s="24"/>
      <c r="BP12" s="24"/>
      <c r="BQ12" s="24"/>
      <c r="BR12" s="24"/>
      <c r="BS12" s="24" t="n">
        <v>6293</v>
      </c>
      <c r="BT12" s="24"/>
      <c r="BU12" s="24"/>
      <c r="BV12" s="24"/>
      <c r="BW12" s="24"/>
      <c r="BX12" s="24" t="n">
        <v>989</v>
      </c>
      <c r="BY12" s="24"/>
      <c r="BZ12" s="24"/>
      <c r="CA12" s="24"/>
      <c r="CB12" s="24"/>
      <c r="CC12" s="25" t="n">
        <v>491</v>
      </c>
      <c r="CD12" s="25"/>
      <c r="CE12" s="25"/>
      <c r="CF12" s="25"/>
      <c r="CG12" s="25" t="n">
        <v>161</v>
      </c>
      <c r="CH12" s="25"/>
      <c r="CI12" s="25"/>
      <c r="CJ12" s="25"/>
      <c r="CK12" s="25" t="n">
        <v>36</v>
      </c>
      <c r="CL12" s="25"/>
      <c r="CM12" s="25"/>
      <c r="CN12" s="25"/>
      <c r="CO12" s="25" t="n">
        <v>294</v>
      </c>
      <c r="CP12" s="25"/>
      <c r="CQ12" s="25"/>
      <c r="CR12" s="25"/>
      <c r="CS12" s="24" t="n">
        <v>1379</v>
      </c>
      <c r="CT12" s="24"/>
      <c r="CU12" s="24"/>
      <c r="CV12" s="24"/>
      <c r="CW12" s="24"/>
      <c r="CX12" s="24" t="n">
        <v>33</v>
      </c>
      <c r="CY12" s="24"/>
      <c r="CZ12" s="24"/>
      <c r="DA12" s="24"/>
      <c r="DB12" s="24" t="n">
        <v>162</v>
      </c>
      <c r="DC12" s="24"/>
      <c r="DD12" s="24"/>
      <c r="DE12" s="24"/>
      <c r="DF12" s="26" t="n">
        <v>4716612</v>
      </c>
      <c r="DG12" s="26"/>
      <c r="DH12" s="26"/>
      <c r="DI12" s="26"/>
      <c r="DJ12" s="26"/>
      <c r="DK12" s="26"/>
      <c r="DL12" s="26"/>
      <c r="DM12" s="26"/>
      <c r="DN12" s="26" t="n">
        <v>2489137</v>
      </c>
      <c r="DO12" s="26"/>
      <c r="DP12" s="26"/>
      <c r="DQ12" s="26"/>
      <c r="DR12" s="26"/>
      <c r="DS12" s="26"/>
      <c r="DT12" s="26"/>
      <c r="DU12" s="26" t="n">
        <v>2087453</v>
      </c>
      <c r="DV12" s="26"/>
      <c r="DW12" s="26"/>
      <c r="DX12" s="26"/>
      <c r="DY12" s="26"/>
      <c r="DZ12" s="26"/>
      <c r="EA12" s="26"/>
      <c r="EB12" s="24" t="n">
        <v>764</v>
      </c>
      <c r="EC12" s="24"/>
      <c r="ED12" s="24"/>
      <c r="EE12" s="24"/>
      <c r="EF12" s="24"/>
      <c r="EG12" s="24" t="n">
        <v>109459</v>
      </c>
      <c r="EH12" s="24"/>
      <c r="EI12" s="24"/>
      <c r="EJ12" s="24"/>
      <c r="EK12" s="24"/>
      <c r="EL12" s="24" t="n">
        <v>9298</v>
      </c>
      <c r="EM12" s="24"/>
      <c r="EN12" s="24"/>
      <c r="EO12" s="24"/>
      <c r="EP12" s="24"/>
      <c r="EQ12" s="24" t="n">
        <v>13331</v>
      </c>
      <c r="ER12" s="24"/>
      <c r="ES12" s="24"/>
      <c r="ET12" s="24"/>
      <c r="EU12" s="24"/>
      <c r="EV12" s="24" t="n">
        <v>7170</v>
      </c>
      <c r="EW12" s="24"/>
      <c r="EX12" s="24"/>
      <c r="EY12" s="24"/>
      <c r="EZ12" s="24"/>
      <c r="FA12" s="27" t="s">
        <v>54</v>
      </c>
      <c r="FB12" s="27"/>
      <c r="FC12" s="27"/>
      <c r="FD12" s="27"/>
    </row>
    <row r="13" s="36" customFormat="true" ht="13.5" hidden="false" customHeight="true" outlineLevel="0" collapsed="false">
      <c r="A13" s="31" t="s">
        <v>55</v>
      </c>
      <c r="B13" s="31"/>
      <c r="C13" s="31"/>
      <c r="D13" s="31"/>
      <c r="E13" s="31"/>
      <c r="F13" s="31"/>
      <c r="G13" s="31"/>
      <c r="H13" s="31"/>
      <c r="I13" s="31"/>
      <c r="J13" s="31"/>
      <c r="K13" s="32" t="n">
        <f aca="false">SUM(K15:O28)</f>
        <v>956</v>
      </c>
      <c r="L13" s="32"/>
      <c r="M13" s="32"/>
      <c r="N13" s="32"/>
      <c r="O13" s="32"/>
      <c r="P13" s="33" t="n">
        <f aca="false">SUM(P15:T28)</f>
        <v>549</v>
      </c>
      <c r="Q13" s="33"/>
      <c r="R13" s="33"/>
      <c r="S13" s="33"/>
      <c r="T13" s="33"/>
      <c r="U13" s="33" t="n">
        <f aca="false">SUM(U15:Y28)</f>
        <v>86</v>
      </c>
      <c r="V13" s="33"/>
      <c r="W13" s="33"/>
      <c r="X13" s="33"/>
      <c r="Y13" s="33"/>
      <c r="Z13" s="33" t="n">
        <f aca="false">SUM(Z15:AD28)</f>
        <v>133</v>
      </c>
      <c r="AA13" s="33"/>
      <c r="AB13" s="33"/>
      <c r="AC13" s="33"/>
      <c r="AD13" s="33"/>
      <c r="AE13" s="33" t="n">
        <f aca="false">SUM(AE15:AI28)</f>
        <v>4</v>
      </c>
      <c r="AF13" s="33"/>
      <c r="AG13" s="33"/>
      <c r="AH13" s="33"/>
      <c r="AI13" s="33"/>
      <c r="AJ13" s="33" t="n">
        <f aca="false">SUM(AJ15:AN28)</f>
        <v>184</v>
      </c>
      <c r="AK13" s="33"/>
      <c r="AL13" s="33"/>
      <c r="AM13" s="33"/>
      <c r="AN13" s="33"/>
      <c r="AO13" s="33" t="n">
        <f aca="false">SUM(AO15:AS28)</f>
        <v>794</v>
      </c>
      <c r="AP13" s="33"/>
      <c r="AQ13" s="33"/>
      <c r="AR13" s="33"/>
      <c r="AS13" s="33"/>
      <c r="AT13" s="33" t="n">
        <f aca="false">SUM(AT15:AX28)</f>
        <v>224</v>
      </c>
      <c r="AU13" s="33"/>
      <c r="AV13" s="33"/>
      <c r="AW13" s="33"/>
      <c r="AX13" s="33"/>
      <c r="AY13" s="33" t="n">
        <f aca="false">SUM(AY15:BC28)</f>
        <v>54</v>
      </c>
      <c r="AZ13" s="33"/>
      <c r="BA13" s="33"/>
      <c r="BB13" s="33"/>
      <c r="BC13" s="33"/>
      <c r="BD13" s="33" t="n">
        <f aca="false">SUM(BD15:BH28)</f>
        <v>263</v>
      </c>
      <c r="BE13" s="33"/>
      <c r="BF13" s="33"/>
      <c r="BG13" s="33"/>
      <c r="BH13" s="33"/>
      <c r="BI13" s="33" t="n">
        <f aca="false">SUM(BI15:BM28)</f>
        <v>253</v>
      </c>
      <c r="BJ13" s="33"/>
      <c r="BK13" s="33"/>
      <c r="BL13" s="33"/>
      <c r="BM13" s="33"/>
      <c r="BN13" s="33" t="n">
        <f aca="false">SUM(BN15:BR28)</f>
        <v>36240</v>
      </c>
      <c r="BO13" s="33"/>
      <c r="BP13" s="33"/>
      <c r="BQ13" s="33"/>
      <c r="BR13" s="33"/>
      <c r="BS13" s="33" t="n">
        <f aca="false">SUM(BS15:BW28)</f>
        <v>1967</v>
      </c>
      <c r="BT13" s="33"/>
      <c r="BU13" s="33"/>
      <c r="BV13" s="33"/>
      <c r="BW13" s="33"/>
      <c r="BX13" s="33" t="n">
        <f aca="false">SUM(BX15:CB28)</f>
        <v>7204</v>
      </c>
      <c r="BY13" s="33"/>
      <c r="BZ13" s="33"/>
      <c r="CA13" s="33"/>
      <c r="CB13" s="33"/>
      <c r="CC13" s="33" t="n">
        <f aca="false">SUM(CC15:CF28)</f>
        <v>463</v>
      </c>
      <c r="CD13" s="33"/>
      <c r="CE13" s="33"/>
      <c r="CF13" s="33"/>
      <c r="CG13" s="33" t="n">
        <f aca="false">SUM(CG15:CJ28)</f>
        <v>121</v>
      </c>
      <c r="CH13" s="33"/>
      <c r="CI13" s="33"/>
      <c r="CJ13" s="33"/>
      <c r="CK13" s="33" t="n">
        <f aca="false">SUM(CK15:CN28)</f>
        <v>29</v>
      </c>
      <c r="CL13" s="33"/>
      <c r="CM13" s="33"/>
      <c r="CN13" s="33"/>
      <c r="CO13" s="33" t="n">
        <f aca="false">SUM(CO15:CR28)</f>
        <v>313</v>
      </c>
      <c r="CP13" s="33"/>
      <c r="CQ13" s="33"/>
      <c r="CR13" s="33"/>
      <c r="CS13" s="33" t="n">
        <f aca="false">SUM(CS15:CW28)</f>
        <v>1221</v>
      </c>
      <c r="CT13" s="33"/>
      <c r="CU13" s="33"/>
      <c r="CV13" s="33"/>
      <c r="CW13" s="33"/>
      <c r="CX13" s="33" t="n">
        <f aca="false">SUM(CX15:DA28)</f>
        <v>33</v>
      </c>
      <c r="CY13" s="33"/>
      <c r="CZ13" s="33"/>
      <c r="DA13" s="33"/>
      <c r="DB13" s="33" t="n">
        <f aca="false">SUM(DB15:DE28)</f>
        <v>142</v>
      </c>
      <c r="DC13" s="33"/>
      <c r="DD13" s="33"/>
      <c r="DE13" s="33"/>
      <c r="DF13" s="34" t="n">
        <f aca="false">SUM(DF15:DM28)</f>
        <v>2550925</v>
      </c>
      <c r="DG13" s="34"/>
      <c r="DH13" s="34"/>
      <c r="DI13" s="34"/>
      <c r="DJ13" s="34"/>
      <c r="DK13" s="34"/>
      <c r="DL13" s="34"/>
      <c r="DM13" s="34"/>
      <c r="DN13" s="34" t="n">
        <f aca="false">SUM(DN15:DT28)</f>
        <v>1568385</v>
      </c>
      <c r="DO13" s="34"/>
      <c r="DP13" s="34"/>
      <c r="DQ13" s="34"/>
      <c r="DR13" s="34"/>
      <c r="DS13" s="34"/>
      <c r="DT13" s="34"/>
      <c r="DU13" s="34" t="n">
        <f aca="false">SUM(DU15:EA28)</f>
        <v>835224</v>
      </c>
      <c r="DV13" s="34"/>
      <c r="DW13" s="34"/>
      <c r="DX13" s="34"/>
      <c r="DY13" s="34"/>
      <c r="DZ13" s="34"/>
      <c r="EA13" s="34"/>
      <c r="EB13" s="33" t="n">
        <f aca="false">SUM(EB15:EF28)</f>
        <v>6557</v>
      </c>
      <c r="EC13" s="33"/>
      <c r="ED13" s="33"/>
      <c r="EE13" s="33"/>
      <c r="EF13" s="33"/>
      <c r="EG13" s="33" t="n">
        <f aca="false">SUM(EG15:EK28)</f>
        <v>117288</v>
      </c>
      <c r="EH13" s="33"/>
      <c r="EI13" s="33"/>
      <c r="EJ13" s="33"/>
      <c r="EK13" s="33"/>
      <c r="EL13" s="33" t="n">
        <f aca="false">SUM(EL15:EP28)</f>
        <v>708</v>
      </c>
      <c r="EM13" s="33"/>
      <c r="EN13" s="33"/>
      <c r="EO13" s="33"/>
      <c r="EP13" s="33"/>
      <c r="EQ13" s="33" t="n">
        <f aca="false">SUM(EQ15:EU28)</f>
        <v>21781</v>
      </c>
      <c r="ER13" s="33"/>
      <c r="ES13" s="33"/>
      <c r="ET13" s="33"/>
      <c r="EU13" s="33"/>
      <c r="EV13" s="33" t="n">
        <f aca="false">SUM(EV15:EZ28)</f>
        <v>982</v>
      </c>
      <c r="EW13" s="33"/>
      <c r="EX13" s="33"/>
      <c r="EY13" s="33"/>
      <c r="EZ13" s="33"/>
      <c r="FA13" s="35" t="s">
        <v>56</v>
      </c>
      <c r="FB13" s="35"/>
      <c r="FC13" s="35"/>
      <c r="FD13" s="35"/>
    </row>
    <row r="14" customFormat="false" ht="12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24"/>
      <c r="BY14" s="24"/>
      <c r="BZ14" s="24"/>
      <c r="CA14" s="24"/>
      <c r="CB14" s="24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7"/>
      <c r="FB14" s="27"/>
      <c r="FC14" s="27"/>
      <c r="FD14" s="27"/>
    </row>
    <row r="15" customFormat="false" ht="12.95" hidden="false" customHeight="true" outlineLevel="0" collapsed="false">
      <c r="A15" s="28" t="s">
        <v>57</v>
      </c>
      <c r="B15" s="28"/>
      <c r="C15" s="28"/>
      <c r="D15" s="28"/>
      <c r="E15" s="28"/>
      <c r="F15" s="28"/>
      <c r="G15" s="28"/>
      <c r="H15" s="28"/>
      <c r="I15" s="28"/>
      <c r="J15" s="28"/>
      <c r="K15" s="38" t="n">
        <v>93</v>
      </c>
      <c r="L15" s="38"/>
      <c r="M15" s="38"/>
      <c r="N15" s="38"/>
      <c r="O15" s="38"/>
      <c r="P15" s="24" t="n">
        <v>56</v>
      </c>
      <c r="Q15" s="24"/>
      <c r="R15" s="24"/>
      <c r="S15" s="24"/>
      <c r="T15" s="24"/>
      <c r="U15" s="24" t="n">
        <v>6</v>
      </c>
      <c r="V15" s="24"/>
      <c r="W15" s="24"/>
      <c r="X15" s="24"/>
      <c r="Y15" s="24"/>
      <c r="Z15" s="24" t="n">
        <v>13</v>
      </c>
      <c r="AA15" s="24"/>
      <c r="AB15" s="24"/>
      <c r="AC15" s="24"/>
      <c r="AD15" s="24"/>
      <c r="AE15" s="24" t="n">
        <v>0</v>
      </c>
      <c r="AF15" s="24"/>
      <c r="AG15" s="24"/>
      <c r="AH15" s="24"/>
      <c r="AI15" s="24"/>
      <c r="AJ15" s="24" t="n">
        <v>18</v>
      </c>
      <c r="AK15" s="24"/>
      <c r="AL15" s="24"/>
      <c r="AM15" s="24"/>
      <c r="AN15" s="24"/>
      <c r="AO15" s="39" t="n">
        <v>81</v>
      </c>
      <c r="AP15" s="39"/>
      <c r="AQ15" s="39"/>
      <c r="AR15" s="39"/>
      <c r="AS15" s="39"/>
      <c r="AT15" s="24" t="n">
        <v>28</v>
      </c>
      <c r="AU15" s="24"/>
      <c r="AV15" s="24"/>
      <c r="AW15" s="24"/>
      <c r="AX15" s="24"/>
      <c r="AY15" s="24" t="n">
        <v>5</v>
      </c>
      <c r="AZ15" s="24"/>
      <c r="BA15" s="24"/>
      <c r="BB15" s="24"/>
      <c r="BC15" s="24"/>
      <c r="BD15" s="24" t="n">
        <v>26</v>
      </c>
      <c r="BE15" s="24"/>
      <c r="BF15" s="24"/>
      <c r="BG15" s="24"/>
      <c r="BH15" s="24"/>
      <c r="BI15" s="24" t="n">
        <v>22</v>
      </c>
      <c r="BJ15" s="24"/>
      <c r="BK15" s="24"/>
      <c r="BL15" s="24"/>
      <c r="BM15" s="24"/>
      <c r="BN15" s="37" t="n">
        <v>4130</v>
      </c>
      <c r="BO15" s="37"/>
      <c r="BP15" s="37"/>
      <c r="BQ15" s="37"/>
      <c r="BR15" s="37"/>
      <c r="BS15" s="37" t="n">
        <v>108</v>
      </c>
      <c r="BT15" s="37"/>
      <c r="BU15" s="37"/>
      <c r="BV15" s="37"/>
      <c r="BW15" s="37"/>
      <c r="BX15" s="37" t="n">
        <v>32</v>
      </c>
      <c r="BY15" s="37"/>
      <c r="BZ15" s="37"/>
      <c r="CA15" s="37"/>
      <c r="CB15" s="37"/>
      <c r="CC15" s="39" t="n">
        <v>50</v>
      </c>
      <c r="CD15" s="39"/>
      <c r="CE15" s="39"/>
      <c r="CF15" s="39"/>
      <c r="CG15" s="39" t="n">
        <v>17</v>
      </c>
      <c r="CH15" s="39"/>
      <c r="CI15" s="39"/>
      <c r="CJ15" s="39"/>
      <c r="CK15" s="39" t="n">
        <v>2</v>
      </c>
      <c r="CL15" s="39"/>
      <c r="CM15" s="39"/>
      <c r="CN15" s="39"/>
      <c r="CO15" s="39" t="n">
        <v>31</v>
      </c>
      <c r="CP15" s="39"/>
      <c r="CQ15" s="39"/>
      <c r="CR15" s="39"/>
      <c r="CS15" s="37" t="n">
        <v>139</v>
      </c>
      <c r="CT15" s="37"/>
      <c r="CU15" s="37"/>
      <c r="CV15" s="37"/>
      <c r="CW15" s="37"/>
      <c r="CX15" s="24" t="n">
        <v>4</v>
      </c>
      <c r="CY15" s="24"/>
      <c r="CZ15" s="24"/>
      <c r="DA15" s="24"/>
      <c r="DB15" s="39" t="n">
        <v>6</v>
      </c>
      <c r="DC15" s="39"/>
      <c r="DD15" s="39"/>
      <c r="DE15" s="39"/>
      <c r="DF15" s="24" t="n">
        <v>385718</v>
      </c>
      <c r="DG15" s="24"/>
      <c r="DH15" s="24"/>
      <c r="DI15" s="24"/>
      <c r="DJ15" s="24"/>
      <c r="DK15" s="24"/>
      <c r="DL15" s="24"/>
      <c r="DM15" s="24"/>
      <c r="DN15" s="24" t="n">
        <v>250255</v>
      </c>
      <c r="DO15" s="24"/>
      <c r="DP15" s="24"/>
      <c r="DQ15" s="24"/>
      <c r="DR15" s="24"/>
      <c r="DS15" s="24"/>
      <c r="DT15" s="24"/>
      <c r="DU15" s="24" t="n">
        <v>128231</v>
      </c>
      <c r="DV15" s="24"/>
      <c r="DW15" s="24"/>
      <c r="DX15" s="24"/>
      <c r="DY15" s="24"/>
      <c r="DZ15" s="24"/>
      <c r="EA15" s="24"/>
      <c r="EB15" s="24" t="n">
        <v>0</v>
      </c>
      <c r="EC15" s="24"/>
      <c r="ED15" s="24"/>
      <c r="EE15" s="24"/>
      <c r="EF15" s="24"/>
      <c r="EG15" s="24" t="n">
        <v>6590</v>
      </c>
      <c r="EH15" s="24"/>
      <c r="EI15" s="24"/>
      <c r="EJ15" s="24"/>
      <c r="EK15" s="24"/>
      <c r="EL15" s="24" t="n">
        <v>0</v>
      </c>
      <c r="EM15" s="24"/>
      <c r="EN15" s="24"/>
      <c r="EO15" s="24"/>
      <c r="EP15" s="24"/>
      <c r="EQ15" s="24" t="n">
        <v>642</v>
      </c>
      <c r="ER15" s="24"/>
      <c r="ES15" s="24"/>
      <c r="ET15" s="24"/>
      <c r="EU15" s="24"/>
      <c r="EV15" s="24" t="n">
        <v>0</v>
      </c>
      <c r="EW15" s="24"/>
      <c r="EX15" s="24"/>
      <c r="EY15" s="24"/>
      <c r="EZ15" s="24"/>
      <c r="FA15" s="40" t="s">
        <v>58</v>
      </c>
      <c r="FB15" s="40"/>
      <c r="FC15" s="40"/>
      <c r="FD15" s="40"/>
    </row>
    <row r="16" customFormat="false" ht="12.95" hidden="false" customHeight="true" outlineLevel="0" collapsed="false">
      <c r="A16" s="28" t="s">
        <v>59</v>
      </c>
      <c r="B16" s="28"/>
      <c r="C16" s="28"/>
      <c r="D16" s="28"/>
      <c r="E16" s="28"/>
      <c r="F16" s="28"/>
      <c r="G16" s="28"/>
      <c r="H16" s="28"/>
      <c r="I16" s="28"/>
      <c r="J16" s="28"/>
      <c r="K16" s="38" t="n">
        <v>118</v>
      </c>
      <c r="L16" s="38"/>
      <c r="M16" s="38"/>
      <c r="N16" s="38"/>
      <c r="O16" s="38"/>
      <c r="P16" s="24" t="n">
        <v>52</v>
      </c>
      <c r="Q16" s="24"/>
      <c r="R16" s="24"/>
      <c r="S16" s="24"/>
      <c r="T16" s="24"/>
      <c r="U16" s="24" t="n">
        <v>25</v>
      </c>
      <c r="V16" s="24"/>
      <c r="W16" s="24"/>
      <c r="X16" s="24"/>
      <c r="Y16" s="24"/>
      <c r="Z16" s="24" t="n">
        <v>5</v>
      </c>
      <c r="AA16" s="24"/>
      <c r="AB16" s="24"/>
      <c r="AC16" s="24"/>
      <c r="AD16" s="24"/>
      <c r="AE16" s="24" t="n">
        <v>0</v>
      </c>
      <c r="AF16" s="24"/>
      <c r="AG16" s="24"/>
      <c r="AH16" s="24"/>
      <c r="AI16" s="24"/>
      <c r="AJ16" s="24" t="n">
        <v>36</v>
      </c>
      <c r="AK16" s="24"/>
      <c r="AL16" s="24"/>
      <c r="AM16" s="24"/>
      <c r="AN16" s="24"/>
      <c r="AO16" s="39" t="n">
        <v>76</v>
      </c>
      <c r="AP16" s="39"/>
      <c r="AQ16" s="39"/>
      <c r="AR16" s="39"/>
      <c r="AS16" s="39"/>
      <c r="AT16" s="24" t="n">
        <v>25</v>
      </c>
      <c r="AU16" s="24"/>
      <c r="AV16" s="24"/>
      <c r="AW16" s="24"/>
      <c r="AX16" s="24"/>
      <c r="AY16" s="24" t="n">
        <v>5</v>
      </c>
      <c r="AZ16" s="24"/>
      <c r="BA16" s="24"/>
      <c r="BB16" s="24"/>
      <c r="BC16" s="24"/>
      <c r="BD16" s="24" t="n">
        <v>22</v>
      </c>
      <c r="BE16" s="24"/>
      <c r="BF16" s="24"/>
      <c r="BG16" s="24"/>
      <c r="BH16" s="24"/>
      <c r="BI16" s="24" t="n">
        <v>24</v>
      </c>
      <c r="BJ16" s="24"/>
      <c r="BK16" s="24"/>
      <c r="BL16" s="24"/>
      <c r="BM16" s="24"/>
      <c r="BN16" s="37" t="n">
        <v>3225</v>
      </c>
      <c r="BO16" s="37"/>
      <c r="BP16" s="37"/>
      <c r="BQ16" s="37"/>
      <c r="BR16" s="37"/>
      <c r="BS16" s="37" t="n">
        <v>227</v>
      </c>
      <c r="BT16" s="37"/>
      <c r="BU16" s="37"/>
      <c r="BV16" s="37"/>
      <c r="BW16" s="37"/>
      <c r="BX16" s="37" t="n">
        <v>1824</v>
      </c>
      <c r="BY16" s="37"/>
      <c r="BZ16" s="37"/>
      <c r="CA16" s="37"/>
      <c r="CB16" s="37"/>
      <c r="CC16" s="39" t="n">
        <v>45</v>
      </c>
      <c r="CD16" s="39"/>
      <c r="CE16" s="39"/>
      <c r="CF16" s="39"/>
      <c r="CG16" s="39" t="n">
        <v>11</v>
      </c>
      <c r="CH16" s="39"/>
      <c r="CI16" s="39"/>
      <c r="CJ16" s="39"/>
      <c r="CK16" s="39" t="n">
        <v>3</v>
      </c>
      <c r="CL16" s="39"/>
      <c r="CM16" s="39"/>
      <c r="CN16" s="39"/>
      <c r="CO16" s="39" t="n">
        <v>31</v>
      </c>
      <c r="CP16" s="39"/>
      <c r="CQ16" s="39"/>
      <c r="CR16" s="39"/>
      <c r="CS16" s="37" t="n">
        <v>129</v>
      </c>
      <c r="CT16" s="37"/>
      <c r="CU16" s="37"/>
      <c r="CV16" s="37"/>
      <c r="CW16" s="37"/>
      <c r="CX16" s="24" t="n">
        <v>4</v>
      </c>
      <c r="CY16" s="24"/>
      <c r="CZ16" s="24"/>
      <c r="DA16" s="24"/>
      <c r="DB16" s="39" t="n">
        <v>21</v>
      </c>
      <c r="DC16" s="39"/>
      <c r="DD16" s="39"/>
      <c r="DE16" s="39"/>
      <c r="DF16" s="24" t="n">
        <v>234874</v>
      </c>
      <c r="DG16" s="24"/>
      <c r="DH16" s="24"/>
      <c r="DI16" s="24"/>
      <c r="DJ16" s="24"/>
      <c r="DK16" s="24"/>
      <c r="DL16" s="24"/>
      <c r="DM16" s="24"/>
      <c r="DN16" s="24" t="n">
        <v>143625</v>
      </c>
      <c r="DO16" s="24"/>
      <c r="DP16" s="24"/>
      <c r="DQ16" s="24"/>
      <c r="DR16" s="24"/>
      <c r="DS16" s="24"/>
      <c r="DT16" s="24"/>
      <c r="DU16" s="24" t="n">
        <v>66336</v>
      </c>
      <c r="DV16" s="24"/>
      <c r="DW16" s="24"/>
      <c r="DX16" s="24"/>
      <c r="DY16" s="24"/>
      <c r="DZ16" s="24"/>
      <c r="EA16" s="24"/>
      <c r="EB16" s="24" t="n">
        <v>1124</v>
      </c>
      <c r="EC16" s="24"/>
      <c r="ED16" s="24"/>
      <c r="EE16" s="24"/>
      <c r="EF16" s="24"/>
      <c r="EG16" s="24" t="n">
        <v>21436</v>
      </c>
      <c r="EH16" s="24"/>
      <c r="EI16" s="24"/>
      <c r="EJ16" s="24"/>
      <c r="EK16" s="24"/>
      <c r="EL16" s="24" t="n">
        <v>0</v>
      </c>
      <c r="EM16" s="24"/>
      <c r="EN16" s="24"/>
      <c r="EO16" s="24"/>
      <c r="EP16" s="24"/>
      <c r="EQ16" s="24" t="n">
        <v>2353</v>
      </c>
      <c r="ER16" s="24"/>
      <c r="ES16" s="24"/>
      <c r="ET16" s="24"/>
      <c r="EU16" s="24"/>
      <c r="EV16" s="24" t="n">
        <v>0</v>
      </c>
      <c r="EW16" s="24"/>
      <c r="EX16" s="24"/>
      <c r="EY16" s="24"/>
      <c r="EZ16" s="24"/>
      <c r="FA16" s="40" t="s">
        <v>60</v>
      </c>
      <c r="FB16" s="40"/>
      <c r="FC16" s="40"/>
      <c r="FD16" s="40"/>
    </row>
    <row r="17" customFormat="false" ht="12.95" hidden="false" customHeight="true" outlineLevel="0" collapsed="false">
      <c r="A17" s="28" t="s">
        <v>61</v>
      </c>
      <c r="B17" s="28"/>
      <c r="C17" s="28"/>
      <c r="D17" s="28"/>
      <c r="E17" s="28"/>
      <c r="F17" s="28"/>
      <c r="G17" s="28"/>
      <c r="H17" s="28"/>
      <c r="I17" s="28"/>
      <c r="J17" s="28"/>
      <c r="K17" s="38" t="n">
        <v>122</v>
      </c>
      <c r="L17" s="38"/>
      <c r="M17" s="38"/>
      <c r="N17" s="38"/>
      <c r="O17" s="38"/>
      <c r="P17" s="24" t="n">
        <v>54</v>
      </c>
      <c r="Q17" s="24"/>
      <c r="R17" s="24"/>
      <c r="S17" s="24"/>
      <c r="T17" s="24"/>
      <c r="U17" s="24" t="n">
        <v>18</v>
      </c>
      <c r="V17" s="24"/>
      <c r="W17" s="24"/>
      <c r="X17" s="24"/>
      <c r="Y17" s="24"/>
      <c r="Z17" s="24" t="n">
        <v>13</v>
      </c>
      <c r="AA17" s="24"/>
      <c r="AB17" s="24"/>
      <c r="AC17" s="24"/>
      <c r="AD17" s="24"/>
      <c r="AE17" s="24" t="n">
        <v>0</v>
      </c>
      <c r="AF17" s="24"/>
      <c r="AG17" s="24"/>
      <c r="AH17" s="24"/>
      <c r="AI17" s="24"/>
      <c r="AJ17" s="24" t="n">
        <v>37</v>
      </c>
      <c r="AK17" s="24"/>
      <c r="AL17" s="24"/>
      <c r="AM17" s="24"/>
      <c r="AN17" s="24"/>
      <c r="AO17" s="39" t="n">
        <v>82</v>
      </c>
      <c r="AP17" s="39"/>
      <c r="AQ17" s="39"/>
      <c r="AR17" s="39"/>
      <c r="AS17" s="39"/>
      <c r="AT17" s="24" t="n">
        <v>25</v>
      </c>
      <c r="AU17" s="24"/>
      <c r="AV17" s="24"/>
      <c r="AW17" s="24"/>
      <c r="AX17" s="24"/>
      <c r="AY17" s="24" t="n">
        <v>8</v>
      </c>
      <c r="AZ17" s="24"/>
      <c r="BA17" s="24"/>
      <c r="BB17" s="24"/>
      <c r="BC17" s="24"/>
      <c r="BD17" s="24" t="n">
        <v>24</v>
      </c>
      <c r="BE17" s="24"/>
      <c r="BF17" s="24"/>
      <c r="BG17" s="24"/>
      <c r="BH17" s="24"/>
      <c r="BI17" s="24" t="n">
        <v>25</v>
      </c>
      <c r="BJ17" s="24"/>
      <c r="BK17" s="24"/>
      <c r="BL17" s="24"/>
      <c r="BM17" s="24"/>
      <c r="BN17" s="37" t="n">
        <v>2640</v>
      </c>
      <c r="BO17" s="37"/>
      <c r="BP17" s="37"/>
      <c r="BQ17" s="37"/>
      <c r="BR17" s="37"/>
      <c r="BS17" s="37" t="n">
        <v>190</v>
      </c>
      <c r="BT17" s="37"/>
      <c r="BU17" s="37"/>
      <c r="BV17" s="37"/>
      <c r="BW17" s="37"/>
      <c r="BX17" s="37" t="n">
        <v>260</v>
      </c>
      <c r="BY17" s="37"/>
      <c r="BZ17" s="37"/>
      <c r="CA17" s="37"/>
      <c r="CB17" s="37"/>
      <c r="CC17" s="39" t="n">
        <v>62</v>
      </c>
      <c r="CD17" s="39"/>
      <c r="CE17" s="39"/>
      <c r="CF17" s="39"/>
      <c r="CG17" s="39" t="n">
        <v>18</v>
      </c>
      <c r="CH17" s="39"/>
      <c r="CI17" s="39"/>
      <c r="CJ17" s="39"/>
      <c r="CK17" s="39" t="n">
        <v>5</v>
      </c>
      <c r="CL17" s="39"/>
      <c r="CM17" s="39"/>
      <c r="CN17" s="39"/>
      <c r="CO17" s="39" t="n">
        <v>39</v>
      </c>
      <c r="CP17" s="39"/>
      <c r="CQ17" s="39"/>
      <c r="CR17" s="39"/>
      <c r="CS17" s="37" t="n">
        <v>152</v>
      </c>
      <c r="CT17" s="37"/>
      <c r="CU17" s="37"/>
      <c r="CV17" s="37"/>
      <c r="CW17" s="37"/>
      <c r="CX17" s="24" t="n">
        <v>7</v>
      </c>
      <c r="CY17" s="24"/>
      <c r="CZ17" s="24"/>
      <c r="DA17" s="24"/>
      <c r="DB17" s="39" t="n">
        <v>18</v>
      </c>
      <c r="DC17" s="39"/>
      <c r="DD17" s="39"/>
      <c r="DE17" s="39"/>
      <c r="DF17" s="24" t="n">
        <v>280513</v>
      </c>
      <c r="DG17" s="24"/>
      <c r="DH17" s="24"/>
      <c r="DI17" s="24"/>
      <c r="DJ17" s="24"/>
      <c r="DK17" s="24"/>
      <c r="DL17" s="24"/>
      <c r="DM17" s="24"/>
      <c r="DN17" s="24" t="n">
        <v>139345</v>
      </c>
      <c r="DO17" s="24"/>
      <c r="DP17" s="24"/>
      <c r="DQ17" s="24"/>
      <c r="DR17" s="24"/>
      <c r="DS17" s="24"/>
      <c r="DT17" s="24"/>
      <c r="DU17" s="24" t="n">
        <v>124117</v>
      </c>
      <c r="DV17" s="24"/>
      <c r="DW17" s="24"/>
      <c r="DX17" s="24"/>
      <c r="DY17" s="24"/>
      <c r="DZ17" s="24"/>
      <c r="EA17" s="24"/>
      <c r="EB17" s="24" t="n">
        <v>238</v>
      </c>
      <c r="EC17" s="24"/>
      <c r="ED17" s="24"/>
      <c r="EE17" s="24"/>
      <c r="EF17" s="24"/>
      <c r="EG17" s="24" t="n">
        <v>16012</v>
      </c>
      <c r="EH17" s="24"/>
      <c r="EI17" s="24"/>
      <c r="EJ17" s="24"/>
      <c r="EK17" s="24"/>
      <c r="EL17" s="24" t="n">
        <v>0</v>
      </c>
      <c r="EM17" s="24"/>
      <c r="EN17" s="24"/>
      <c r="EO17" s="24"/>
      <c r="EP17" s="24"/>
      <c r="EQ17" s="24" t="n">
        <v>801</v>
      </c>
      <c r="ER17" s="24"/>
      <c r="ES17" s="24"/>
      <c r="ET17" s="24"/>
      <c r="EU17" s="24"/>
      <c r="EV17" s="24" t="n">
        <v>0</v>
      </c>
      <c r="EW17" s="24"/>
      <c r="EX17" s="24"/>
      <c r="EY17" s="24"/>
      <c r="EZ17" s="24"/>
      <c r="FA17" s="40" t="s">
        <v>62</v>
      </c>
      <c r="FB17" s="40"/>
      <c r="FC17" s="40"/>
      <c r="FD17" s="40"/>
    </row>
    <row r="18" customFormat="false" ht="12.95" hidden="false" customHeight="tru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38" t="n">
        <v>109</v>
      </c>
      <c r="L18" s="38"/>
      <c r="M18" s="38"/>
      <c r="N18" s="38"/>
      <c r="O18" s="38"/>
      <c r="P18" s="24" t="n">
        <v>58</v>
      </c>
      <c r="Q18" s="24"/>
      <c r="R18" s="24"/>
      <c r="S18" s="24"/>
      <c r="T18" s="24"/>
      <c r="U18" s="24" t="n">
        <v>15</v>
      </c>
      <c r="V18" s="24"/>
      <c r="W18" s="24"/>
      <c r="X18" s="24"/>
      <c r="Y18" s="24"/>
      <c r="Z18" s="24" t="n">
        <v>12</v>
      </c>
      <c r="AA18" s="24"/>
      <c r="AB18" s="24"/>
      <c r="AC18" s="24"/>
      <c r="AD18" s="24"/>
      <c r="AE18" s="24" t="n">
        <v>1</v>
      </c>
      <c r="AF18" s="24"/>
      <c r="AG18" s="24"/>
      <c r="AH18" s="24"/>
      <c r="AI18" s="24"/>
      <c r="AJ18" s="24" t="n">
        <v>23</v>
      </c>
      <c r="AK18" s="24"/>
      <c r="AL18" s="24"/>
      <c r="AM18" s="24"/>
      <c r="AN18" s="24"/>
      <c r="AO18" s="39" t="n">
        <v>92</v>
      </c>
      <c r="AP18" s="39"/>
      <c r="AQ18" s="39"/>
      <c r="AR18" s="39"/>
      <c r="AS18" s="39"/>
      <c r="AT18" s="24" t="n">
        <v>27</v>
      </c>
      <c r="AU18" s="24"/>
      <c r="AV18" s="24"/>
      <c r="AW18" s="24"/>
      <c r="AX18" s="24"/>
      <c r="AY18" s="24" t="n">
        <v>3</v>
      </c>
      <c r="AZ18" s="24"/>
      <c r="BA18" s="24"/>
      <c r="BB18" s="24"/>
      <c r="BC18" s="24"/>
      <c r="BD18" s="24" t="n">
        <v>32</v>
      </c>
      <c r="BE18" s="24"/>
      <c r="BF18" s="24"/>
      <c r="BG18" s="24"/>
      <c r="BH18" s="24"/>
      <c r="BI18" s="24" t="n">
        <v>30</v>
      </c>
      <c r="BJ18" s="24"/>
      <c r="BK18" s="24"/>
      <c r="BL18" s="24"/>
      <c r="BM18" s="24"/>
      <c r="BN18" s="37" t="n">
        <v>5877</v>
      </c>
      <c r="BO18" s="37"/>
      <c r="BP18" s="37"/>
      <c r="BQ18" s="37"/>
      <c r="BR18" s="37"/>
      <c r="BS18" s="37" t="n">
        <v>142</v>
      </c>
      <c r="BT18" s="37"/>
      <c r="BU18" s="37"/>
      <c r="BV18" s="37"/>
      <c r="BW18" s="37"/>
      <c r="BX18" s="37" t="n">
        <v>4862</v>
      </c>
      <c r="BY18" s="37"/>
      <c r="BZ18" s="37"/>
      <c r="CA18" s="37"/>
      <c r="CB18" s="37"/>
      <c r="CC18" s="39" t="n">
        <v>39</v>
      </c>
      <c r="CD18" s="39"/>
      <c r="CE18" s="39"/>
      <c r="CF18" s="39"/>
      <c r="CG18" s="39" t="n">
        <v>8</v>
      </c>
      <c r="CH18" s="39"/>
      <c r="CI18" s="39"/>
      <c r="CJ18" s="39"/>
      <c r="CK18" s="39" t="n">
        <v>2</v>
      </c>
      <c r="CL18" s="39"/>
      <c r="CM18" s="39"/>
      <c r="CN18" s="39"/>
      <c r="CO18" s="39" t="n">
        <v>29</v>
      </c>
      <c r="CP18" s="39"/>
      <c r="CQ18" s="39"/>
      <c r="CR18" s="39"/>
      <c r="CS18" s="37" t="n">
        <v>107</v>
      </c>
      <c r="CT18" s="37"/>
      <c r="CU18" s="37"/>
      <c r="CV18" s="37"/>
      <c r="CW18" s="37"/>
      <c r="CX18" s="24" t="n">
        <v>3</v>
      </c>
      <c r="CY18" s="24"/>
      <c r="CZ18" s="24"/>
      <c r="DA18" s="24"/>
      <c r="DB18" s="39" t="n">
        <v>34</v>
      </c>
      <c r="DC18" s="39"/>
      <c r="DD18" s="39"/>
      <c r="DE18" s="39"/>
      <c r="DF18" s="24" t="n">
        <v>210469</v>
      </c>
      <c r="DG18" s="24"/>
      <c r="DH18" s="24"/>
      <c r="DI18" s="24"/>
      <c r="DJ18" s="24"/>
      <c r="DK18" s="24"/>
      <c r="DL18" s="24"/>
      <c r="DM18" s="24"/>
      <c r="DN18" s="24" t="n">
        <v>125739</v>
      </c>
      <c r="DO18" s="24"/>
      <c r="DP18" s="24"/>
      <c r="DQ18" s="24"/>
      <c r="DR18" s="24"/>
      <c r="DS18" s="24"/>
      <c r="DT18" s="24"/>
      <c r="DU18" s="24" t="n">
        <v>55811</v>
      </c>
      <c r="DV18" s="24"/>
      <c r="DW18" s="24"/>
      <c r="DX18" s="24"/>
      <c r="DY18" s="24"/>
      <c r="DZ18" s="24"/>
      <c r="EA18" s="24"/>
      <c r="EB18" s="24" t="n">
        <v>1986</v>
      </c>
      <c r="EC18" s="24"/>
      <c r="ED18" s="24"/>
      <c r="EE18" s="24"/>
      <c r="EF18" s="24"/>
      <c r="EG18" s="24" t="n">
        <v>21114</v>
      </c>
      <c r="EH18" s="24"/>
      <c r="EI18" s="24"/>
      <c r="EJ18" s="24"/>
      <c r="EK18" s="24"/>
      <c r="EL18" s="24" t="n">
        <v>0</v>
      </c>
      <c r="EM18" s="24"/>
      <c r="EN18" s="24"/>
      <c r="EO18" s="24"/>
      <c r="EP18" s="24"/>
      <c r="EQ18" s="24" t="n">
        <v>5819</v>
      </c>
      <c r="ER18" s="24"/>
      <c r="ES18" s="24"/>
      <c r="ET18" s="24"/>
      <c r="EU18" s="24"/>
      <c r="EV18" s="24" t="n">
        <v>0</v>
      </c>
      <c r="EW18" s="24"/>
      <c r="EX18" s="24"/>
      <c r="EY18" s="24"/>
      <c r="EZ18" s="24"/>
      <c r="FA18" s="40" t="s">
        <v>64</v>
      </c>
      <c r="FB18" s="40"/>
      <c r="FC18" s="40"/>
      <c r="FD18" s="40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8"/>
      <c r="L19" s="38"/>
      <c r="M19" s="38"/>
      <c r="N19" s="38"/>
      <c r="O19" s="38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39"/>
      <c r="AP19" s="39"/>
      <c r="AQ19" s="39"/>
      <c r="AR19" s="39"/>
      <c r="AS19" s="39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7"/>
      <c r="CT19" s="37"/>
      <c r="CU19" s="37"/>
      <c r="CV19" s="37"/>
      <c r="CW19" s="37"/>
      <c r="CX19" s="24"/>
      <c r="CY19" s="24"/>
      <c r="CZ19" s="24"/>
      <c r="DA19" s="24"/>
      <c r="DB19" s="39"/>
      <c r="DC19" s="39"/>
      <c r="DD19" s="39"/>
      <c r="DE19" s="39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40"/>
      <c r="FB19" s="40"/>
      <c r="FC19" s="40"/>
      <c r="FD19" s="40"/>
    </row>
    <row r="20" customFormat="false" ht="12.95" hidden="false" customHeight="true" outlineLevel="0" collapsed="false">
      <c r="A20" s="28" t="s">
        <v>65</v>
      </c>
      <c r="B20" s="28"/>
      <c r="C20" s="28"/>
      <c r="D20" s="28"/>
      <c r="E20" s="28"/>
      <c r="F20" s="28"/>
      <c r="G20" s="28"/>
      <c r="H20" s="28"/>
      <c r="I20" s="28"/>
      <c r="J20" s="28"/>
      <c r="K20" s="38" t="n">
        <v>57</v>
      </c>
      <c r="L20" s="38"/>
      <c r="M20" s="38"/>
      <c r="N20" s="38"/>
      <c r="O20" s="38"/>
      <c r="P20" s="24" t="n">
        <v>42</v>
      </c>
      <c r="Q20" s="24"/>
      <c r="R20" s="24"/>
      <c r="S20" s="24"/>
      <c r="T20" s="24"/>
      <c r="U20" s="24" t="n">
        <v>5</v>
      </c>
      <c r="V20" s="24"/>
      <c r="W20" s="24"/>
      <c r="X20" s="24"/>
      <c r="Y20" s="24"/>
      <c r="Z20" s="24" t="n">
        <v>3</v>
      </c>
      <c r="AA20" s="24"/>
      <c r="AB20" s="24"/>
      <c r="AC20" s="24"/>
      <c r="AD20" s="24"/>
      <c r="AE20" s="24" t="n">
        <v>1</v>
      </c>
      <c r="AF20" s="24"/>
      <c r="AG20" s="24"/>
      <c r="AH20" s="24"/>
      <c r="AI20" s="24"/>
      <c r="AJ20" s="24" t="n">
        <v>6</v>
      </c>
      <c r="AK20" s="24"/>
      <c r="AL20" s="24"/>
      <c r="AM20" s="24"/>
      <c r="AN20" s="24"/>
      <c r="AO20" s="39" t="n">
        <v>64</v>
      </c>
      <c r="AP20" s="39"/>
      <c r="AQ20" s="39"/>
      <c r="AR20" s="39"/>
      <c r="AS20" s="39"/>
      <c r="AT20" s="24" t="n">
        <v>19</v>
      </c>
      <c r="AU20" s="24"/>
      <c r="AV20" s="24"/>
      <c r="AW20" s="24"/>
      <c r="AX20" s="24"/>
      <c r="AY20" s="24" t="n">
        <v>8</v>
      </c>
      <c r="AZ20" s="24"/>
      <c r="BA20" s="24"/>
      <c r="BB20" s="24"/>
      <c r="BC20" s="24"/>
      <c r="BD20" s="24" t="n">
        <v>20</v>
      </c>
      <c r="BE20" s="24"/>
      <c r="BF20" s="24"/>
      <c r="BG20" s="24"/>
      <c r="BH20" s="24"/>
      <c r="BI20" s="24" t="n">
        <v>17</v>
      </c>
      <c r="BJ20" s="24"/>
      <c r="BK20" s="24"/>
      <c r="BL20" s="24"/>
      <c r="BM20" s="24"/>
      <c r="BN20" s="37" t="n">
        <v>3521</v>
      </c>
      <c r="BO20" s="37"/>
      <c r="BP20" s="37"/>
      <c r="BQ20" s="37"/>
      <c r="BR20" s="37"/>
      <c r="BS20" s="37" t="n">
        <v>230</v>
      </c>
      <c r="BT20" s="37"/>
      <c r="BU20" s="37"/>
      <c r="BV20" s="37"/>
      <c r="BW20" s="37"/>
      <c r="BX20" s="37" t="n">
        <v>142</v>
      </c>
      <c r="BY20" s="37"/>
      <c r="BZ20" s="37"/>
      <c r="CA20" s="37"/>
      <c r="CB20" s="37"/>
      <c r="CC20" s="39" t="n">
        <v>46</v>
      </c>
      <c r="CD20" s="39"/>
      <c r="CE20" s="39"/>
      <c r="CF20" s="39"/>
      <c r="CG20" s="39" t="n">
        <v>11</v>
      </c>
      <c r="CH20" s="39"/>
      <c r="CI20" s="39"/>
      <c r="CJ20" s="39"/>
      <c r="CK20" s="39" t="n">
        <v>4</v>
      </c>
      <c r="CL20" s="39"/>
      <c r="CM20" s="39"/>
      <c r="CN20" s="39"/>
      <c r="CO20" s="39" t="n">
        <v>31</v>
      </c>
      <c r="CP20" s="39"/>
      <c r="CQ20" s="39"/>
      <c r="CR20" s="39"/>
      <c r="CS20" s="37" t="n">
        <v>116</v>
      </c>
      <c r="CT20" s="37"/>
      <c r="CU20" s="37"/>
      <c r="CV20" s="37"/>
      <c r="CW20" s="37"/>
      <c r="CX20" s="24" t="n">
        <v>3</v>
      </c>
      <c r="CY20" s="24"/>
      <c r="CZ20" s="24"/>
      <c r="DA20" s="24"/>
      <c r="DB20" s="39" t="n">
        <v>11</v>
      </c>
      <c r="DC20" s="39"/>
      <c r="DD20" s="39"/>
      <c r="DE20" s="39"/>
      <c r="DF20" s="24" t="n">
        <v>284894</v>
      </c>
      <c r="DG20" s="24"/>
      <c r="DH20" s="24"/>
      <c r="DI20" s="24"/>
      <c r="DJ20" s="24"/>
      <c r="DK20" s="24"/>
      <c r="DL20" s="24"/>
      <c r="DM20" s="24"/>
      <c r="DN20" s="24" t="n">
        <v>194382</v>
      </c>
      <c r="DO20" s="24"/>
      <c r="DP20" s="24"/>
      <c r="DQ20" s="24"/>
      <c r="DR20" s="24"/>
      <c r="DS20" s="24"/>
      <c r="DT20" s="24"/>
      <c r="DU20" s="24" t="n">
        <v>89243</v>
      </c>
      <c r="DV20" s="24"/>
      <c r="DW20" s="24"/>
      <c r="DX20" s="24"/>
      <c r="DY20" s="24"/>
      <c r="DZ20" s="24"/>
      <c r="EA20" s="24"/>
      <c r="EB20" s="24" t="n">
        <v>126</v>
      </c>
      <c r="EC20" s="24"/>
      <c r="ED20" s="24"/>
      <c r="EE20" s="24"/>
      <c r="EF20" s="24"/>
      <c r="EG20" s="24" t="n">
        <v>282</v>
      </c>
      <c r="EH20" s="24"/>
      <c r="EI20" s="24"/>
      <c r="EJ20" s="24"/>
      <c r="EK20" s="24"/>
      <c r="EL20" s="24" t="n">
        <v>606</v>
      </c>
      <c r="EM20" s="24"/>
      <c r="EN20" s="24"/>
      <c r="EO20" s="24"/>
      <c r="EP20" s="24"/>
      <c r="EQ20" s="24" t="n">
        <v>255</v>
      </c>
      <c r="ER20" s="24"/>
      <c r="ES20" s="24"/>
      <c r="ET20" s="24"/>
      <c r="EU20" s="24"/>
      <c r="EV20" s="24" t="n">
        <v>0</v>
      </c>
      <c r="EW20" s="24"/>
      <c r="EX20" s="24"/>
      <c r="EY20" s="24"/>
      <c r="EZ20" s="24"/>
      <c r="FA20" s="40" t="s">
        <v>66</v>
      </c>
      <c r="FB20" s="40"/>
      <c r="FC20" s="40"/>
      <c r="FD20" s="40"/>
    </row>
    <row r="21" customFormat="false" ht="12.95" hidden="false" customHeight="true" outlineLevel="0" collapsed="false">
      <c r="A21" s="28" t="s">
        <v>67</v>
      </c>
      <c r="B21" s="28"/>
      <c r="C21" s="28"/>
      <c r="D21" s="28"/>
      <c r="E21" s="28"/>
      <c r="F21" s="28"/>
      <c r="G21" s="28"/>
      <c r="H21" s="28"/>
      <c r="I21" s="28"/>
      <c r="J21" s="28"/>
      <c r="K21" s="38" t="n">
        <v>58</v>
      </c>
      <c r="L21" s="38"/>
      <c r="M21" s="38"/>
      <c r="N21" s="38"/>
      <c r="O21" s="38"/>
      <c r="P21" s="24" t="n">
        <v>40</v>
      </c>
      <c r="Q21" s="24"/>
      <c r="R21" s="24"/>
      <c r="S21" s="24"/>
      <c r="T21" s="24"/>
      <c r="U21" s="24" t="n">
        <v>1</v>
      </c>
      <c r="V21" s="24"/>
      <c r="W21" s="24"/>
      <c r="X21" s="24"/>
      <c r="Y21" s="24"/>
      <c r="Z21" s="24" t="n">
        <v>12</v>
      </c>
      <c r="AA21" s="24"/>
      <c r="AB21" s="24"/>
      <c r="AC21" s="24"/>
      <c r="AD21" s="24"/>
      <c r="AE21" s="24" t="n">
        <v>0</v>
      </c>
      <c r="AF21" s="24"/>
      <c r="AG21" s="24"/>
      <c r="AH21" s="24"/>
      <c r="AI21" s="24"/>
      <c r="AJ21" s="24" t="n">
        <v>5</v>
      </c>
      <c r="AK21" s="24"/>
      <c r="AL21" s="24"/>
      <c r="AM21" s="24"/>
      <c r="AN21" s="24"/>
      <c r="AO21" s="39" t="n">
        <v>57</v>
      </c>
      <c r="AP21" s="39"/>
      <c r="AQ21" s="39"/>
      <c r="AR21" s="39"/>
      <c r="AS21" s="39"/>
      <c r="AT21" s="24" t="n">
        <v>13</v>
      </c>
      <c r="AU21" s="24"/>
      <c r="AV21" s="24"/>
      <c r="AW21" s="24"/>
      <c r="AX21" s="24"/>
      <c r="AY21" s="24" t="n">
        <v>7</v>
      </c>
      <c r="AZ21" s="24"/>
      <c r="BA21" s="24"/>
      <c r="BB21" s="24"/>
      <c r="BC21" s="24"/>
      <c r="BD21" s="24" t="n">
        <v>18</v>
      </c>
      <c r="BE21" s="24"/>
      <c r="BF21" s="24"/>
      <c r="BG21" s="24"/>
      <c r="BH21" s="24"/>
      <c r="BI21" s="24" t="n">
        <v>19</v>
      </c>
      <c r="BJ21" s="24"/>
      <c r="BK21" s="24"/>
      <c r="BL21" s="24"/>
      <c r="BM21" s="24"/>
      <c r="BN21" s="37" t="n">
        <v>2498</v>
      </c>
      <c r="BO21" s="37"/>
      <c r="BP21" s="37"/>
      <c r="BQ21" s="37"/>
      <c r="BR21" s="37"/>
      <c r="BS21" s="37" t="n">
        <v>201</v>
      </c>
      <c r="BT21" s="37"/>
      <c r="BU21" s="37"/>
      <c r="BV21" s="37"/>
      <c r="BW21" s="37"/>
      <c r="BX21" s="37" t="n">
        <v>0</v>
      </c>
      <c r="BY21" s="37"/>
      <c r="BZ21" s="37"/>
      <c r="CA21" s="37"/>
      <c r="CB21" s="37"/>
      <c r="CC21" s="39" t="n">
        <v>26</v>
      </c>
      <c r="CD21" s="39"/>
      <c r="CE21" s="39"/>
      <c r="CF21" s="39"/>
      <c r="CG21" s="39" t="n">
        <v>6</v>
      </c>
      <c r="CH21" s="39"/>
      <c r="CI21" s="39"/>
      <c r="CJ21" s="39"/>
      <c r="CK21" s="39" t="n">
        <v>4</v>
      </c>
      <c r="CL21" s="39"/>
      <c r="CM21" s="39"/>
      <c r="CN21" s="39"/>
      <c r="CO21" s="39" t="n">
        <v>16</v>
      </c>
      <c r="CP21" s="39"/>
      <c r="CQ21" s="39"/>
      <c r="CR21" s="39"/>
      <c r="CS21" s="37" t="n">
        <v>65</v>
      </c>
      <c r="CT21" s="37"/>
      <c r="CU21" s="37"/>
      <c r="CV21" s="37"/>
      <c r="CW21" s="37"/>
      <c r="CX21" s="24" t="n">
        <v>4</v>
      </c>
      <c r="CY21" s="24"/>
      <c r="CZ21" s="24"/>
      <c r="DA21" s="24"/>
      <c r="DB21" s="39" t="n">
        <v>9</v>
      </c>
      <c r="DC21" s="39"/>
      <c r="DD21" s="39"/>
      <c r="DE21" s="39"/>
      <c r="DF21" s="24" t="n">
        <v>214109</v>
      </c>
      <c r="DG21" s="24"/>
      <c r="DH21" s="24"/>
      <c r="DI21" s="24"/>
      <c r="DJ21" s="24"/>
      <c r="DK21" s="24"/>
      <c r="DL21" s="24"/>
      <c r="DM21" s="24"/>
      <c r="DN21" s="24" t="n">
        <v>74646</v>
      </c>
      <c r="DO21" s="24"/>
      <c r="DP21" s="24"/>
      <c r="DQ21" s="24"/>
      <c r="DR21" s="24"/>
      <c r="DS21" s="24"/>
      <c r="DT21" s="24"/>
      <c r="DU21" s="24" t="n">
        <v>137494</v>
      </c>
      <c r="DV21" s="24"/>
      <c r="DW21" s="24"/>
      <c r="DX21" s="24"/>
      <c r="DY21" s="24"/>
      <c r="DZ21" s="24"/>
      <c r="EA21" s="24"/>
      <c r="EB21" s="24" t="n">
        <v>0</v>
      </c>
      <c r="EC21" s="24"/>
      <c r="ED21" s="24"/>
      <c r="EE21" s="24"/>
      <c r="EF21" s="24"/>
      <c r="EG21" s="24" t="n">
        <v>1897</v>
      </c>
      <c r="EH21" s="24"/>
      <c r="EI21" s="24"/>
      <c r="EJ21" s="24"/>
      <c r="EK21" s="24"/>
      <c r="EL21" s="24" t="n">
        <v>0</v>
      </c>
      <c r="EM21" s="24"/>
      <c r="EN21" s="24"/>
      <c r="EO21" s="24"/>
      <c r="EP21" s="24"/>
      <c r="EQ21" s="24" t="n">
        <v>72</v>
      </c>
      <c r="ER21" s="24"/>
      <c r="ES21" s="24"/>
      <c r="ET21" s="24"/>
      <c r="EU21" s="24"/>
      <c r="EV21" s="24" t="n">
        <v>0</v>
      </c>
      <c r="EW21" s="24"/>
      <c r="EX21" s="24"/>
      <c r="EY21" s="24"/>
      <c r="EZ21" s="24"/>
      <c r="FA21" s="40" t="s">
        <v>68</v>
      </c>
      <c r="FB21" s="40"/>
      <c r="FC21" s="40"/>
      <c r="FD21" s="40"/>
    </row>
    <row r="22" customFormat="false" ht="12.95" hidden="false" customHeight="true" outlineLevel="0" collapsed="false">
      <c r="A22" s="28" t="s">
        <v>69</v>
      </c>
      <c r="B22" s="28"/>
      <c r="C22" s="28"/>
      <c r="D22" s="28"/>
      <c r="E22" s="28"/>
      <c r="F22" s="28"/>
      <c r="G22" s="28"/>
      <c r="H22" s="28"/>
      <c r="I22" s="28"/>
      <c r="J22" s="28"/>
      <c r="K22" s="38" t="n">
        <v>72</v>
      </c>
      <c r="L22" s="38"/>
      <c r="M22" s="38"/>
      <c r="N22" s="38"/>
      <c r="O22" s="38"/>
      <c r="P22" s="24" t="n">
        <v>45</v>
      </c>
      <c r="Q22" s="24"/>
      <c r="R22" s="24"/>
      <c r="S22" s="24"/>
      <c r="T22" s="24"/>
      <c r="U22" s="24" t="n">
        <v>11</v>
      </c>
      <c r="V22" s="24"/>
      <c r="W22" s="24"/>
      <c r="X22" s="24"/>
      <c r="Y22" s="24"/>
      <c r="Z22" s="24" t="n">
        <v>4</v>
      </c>
      <c r="AA22" s="24"/>
      <c r="AB22" s="24"/>
      <c r="AC22" s="24"/>
      <c r="AD22" s="24"/>
      <c r="AE22" s="24" t="n">
        <v>0</v>
      </c>
      <c r="AF22" s="24"/>
      <c r="AG22" s="24"/>
      <c r="AH22" s="24"/>
      <c r="AI22" s="24"/>
      <c r="AJ22" s="24" t="n">
        <v>12</v>
      </c>
      <c r="AK22" s="24"/>
      <c r="AL22" s="24"/>
      <c r="AM22" s="24"/>
      <c r="AN22" s="24"/>
      <c r="AO22" s="39" t="n">
        <v>59</v>
      </c>
      <c r="AP22" s="39"/>
      <c r="AQ22" s="39"/>
      <c r="AR22" s="39"/>
      <c r="AS22" s="39"/>
      <c r="AT22" s="24" t="n">
        <v>14</v>
      </c>
      <c r="AU22" s="24"/>
      <c r="AV22" s="24"/>
      <c r="AW22" s="24"/>
      <c r="AX22" s="24"/>
      <c r="AY22" s="24" t="n">
        <v>2</v>
      </c>
      <c r="AZ22" s="24"/>
      <c r="BA22" s="24"/>
      <c r="BB22" s="24"/>
      <c r="BC22" s="24"/>
      <c r="BD22" s="24" t="n">
        <v>18</v>
      </c>
      <c r="BE22" s="24"/>
      <c r="BF22" s="24"/>
      <c r="BG22" s="24"/>
      <c r="BH22" s="24"/>
      <c r="BI22" s="24" t="n">
        <v>25</v>
      </c>
      <c r="BJ22" s="24"/>
      <c r="BK22" s="24"/>
      <c r="BL22" s="24"/>
      <c r="BM22" s="24"/>
      <c r="BN22" s="37" t="n">
        <v>2228</v>
      </c>
      <c r="BO22" s="37"/>
      <c r="BP22" s="37"/>
      <c r="BQ22" s="37"/>
      <c r="BR22" s="37"/>
      <c r="BS22" s="37" t="n">
        <v>87</v>
      </c>
      <c r="BT22" s="37"/>
      <c r="BU22" s="37"/>
      <c r="BV22" s="37"/>
      <c r="BW22" s="37"/>
      <c r="BX22" s="37" t="n">
        <v>75</v>
      </c>
      <c r="BY22" s="37"/>
      <c r="BZ22" s="37"/>
      <c r="CA22" s="37"/>
      <c r="CB22" s="37"/>
      <c r="CC22" s="39" t="n">
        <v>34</v>
      </c>
      <c r="CD22" s="39"/>
      <c r="CE22" s="39"/>
      <c r="CF22" s="39"/>
      <c r="CG22" s="39" t="n">
        <v>8</v>
      </c>
      <c r="CH22" s="39"/>
      <c r="CI22" s="39"/>
      <c r="CJ22" s="39"/>
      <c r="CK22" s="39" t="n">
        <v>0</v>
      </c>
      <c r="CL22" s="39"/>
      <c r="CM22" s="39"/>
      <c r="CN22" s="39"/>
      <c r="CO22" s="39" t="n">
        <v>26</v>
      </c>
      <c r="CP22" s="39"/>
      <c r="CQ22" s="39"/>
      <c r="CR22" s="39"/>
      <c r="CS22" s="37" t="n">
        <v>85</v>
      </c>
      <c r="CT22" s="37"/>
      <c r="CU22" s="37"/>
      <c r="CV22" s="37"/>
      <c r="CW22" s="37"/>
      <c r="CX22" s="24" t="n">
        <v>0</v>
      </c>
      <c r="CY22" s="24"/>
      <c r="CZ22" s="24"/>
      <c r="DA22" s="24"/>
      <c r="DB22" s="39" t="n">
        <v>13</v>
      </c>
      <c r="DC22" s="39"/>
      <c r="DD22" s="39"/>
      <c r="DE22" s="39"/>
      <c r="DF22" s="24" t="n">
        <v>153486</v>
      </c>
      <c r="DG22" s="24"/>
      <c r="DH22" s="24"/>
      <c r="DI22" s="24"/>
      <c r="DJ22" s="24"/>
      <c r="DK22" s="24"/>
      <c r="DL22" s="24"/>
      <c r="DM22" s="24"/>
      <c r="DN22" s="24" t="n">
        <v>108469</v>
      </c>
      <c r="DO22" s="24"/>
      <c r="DP22" s="24"/>
      <c r="DQ22" s="24"/>
      <c r="DR22" s="24"/>
      <c r="DS22" s="24"/>
      <c r="DT22" s="24"/>
      <c r="DU22" s="24" t="n">
        <v>37681</v>
      </c>
      <c r="DV22" s="24"/>
      <c r="DW22" s="24"/>
      <c r="DX22" s="24"/>
      <c r="DY22" s="24"/>
      <c r="DZ22" s="24"/>
      <c r="EA22" s="24"/>
      <c r="EB22" s="24" t="n">
        <v>3078</v>
      </c>
      <c r="EC22" s="24"/>
      <c r="ED22" s="24"/>
      <c r="EE22" s="24"/>
      <c r="EF22" s="24"/>
      <c r="EG22" s="24" t="n">
        <v>1922</v>
      </c>
      <c r="EH22" s="24"/>
      <c r="EI22" s="24"/>
      <c r="EJ22" s="24"/>
      <c r="EK22" s="24"/>
      <c r="EL22" s="24" t="n">
        <v>0</v>
      </c>
      <c r="EM22" s="24"/>
      <c r="EN22" s="24"/>
      <c r="EO22" s="24"/>
      <c r="EP22" s="24"/>
      <c r="EQ22" s="24" t="n">
        <v>2336</v>
      </c>
      <c r="ER22" s="24"/>
      <c r="ES22" s="24"/>
      <c r="ET22" s="24"/>
      <c r="EU22" s="24"/>
      <c r="EV22" s="24" t="n">
        <v>0</v>
      </c>
      <c r="EW22" s="24"/>
      <c r="EX22" s="24"/>
      <c r="EY22" s="24"/>
      <c r="EZ22" s="24"/>
      <c r="FA22" s="40" t="s">
        <v>70</v>
      </c>
      <c r="FB22" s="40"/>
      <c r="FC22" s="40"/>
      <c r="FD22" s="40"/>
    </row>
    <row r="23" customFormat="false" ht="12.95" hidden="false" customHeight="true" outlineLevel="0" collapsed="false">
      <c r="A23" s="28" t="s">
        <v>71</v>
      </c>
      <c r="B23" s="28"/>
      <c r="C23" s="28"/>
      <c r="D23" s="28"/>
      <c r="E23" s="28"/>
      <c r="F23" s="28"/>
      <c r="G23" s="28"/>
      <c r="H23" s="28"/>
      <c r="I23" s="28"/>
      <c r="J23" s="28"/>
      <c r="K23" s="38" t="n">
        <v>55</v>
      </c>
      <c r="L23" s="38"/>
      <c r="M23" s="38"/>
      <c r="N23" s="38"/>
      <c r="O23" s="38"/>
      <c r="P23" s="24" t="n">
        <v>32</v>
      </c>
      <c r="Q23" s="24"/>
      <c r="R23" s="24"/>
      <c r="S23" s="24"/>
      <c r="T23" s="24"/>
      <c r="U23" s="24" t="n">
        <v>0</v>
      </c>
      <c r="V23" s="24"/>
      <c r="W23" s="24"/>
      <c r="X23" s="24"/>
      <c r="Y23" s="24"/>
      <c r="Z23" s="24" t="n">
        <v>17</v>
      </c>
      <c r="AA23" s="24"/>
      <c r="AB23" s="24"/>
      <c r="AC23" s="24"/>
      <c r="AD23" s="24"/>
      <c r="AE23" s="24" t="n">
        <v>1</v>
      </c>
      <c r="AF23" s="24"/>
      <c r="AG23" s="24"/>
      <c r="AH23" s="24"/>
      <c r="AI23" s="24"/>
      <c r="AJ23" s="24" t="n">
        <v>5</v>
      </c>
      <c r="AK23" s="24"/>
      <c r="AL23" s="24"/>
      <c r="AM23" s="24"/>
      <c r="AN23" s="24"/>
      <c r="AO23" s="39" t="n">
        <v>52</v>
      </c>
      <c r="AP23" s="39"/>
      <c r="AQ23" s="39"/>
      <c r="AR23" s="39"/>
      <c r="AS23" s="39"/>
      <c r="AT23" s="24" t="n">
        <v>15</v>
      </c>
      <c r="AU23" s="24"/>
      <c r="AV23" s="24"/>
      <c r="AW23" s="24"/>
      <c r="AX23" s="24"/>
      <c r="AY23" s="24" t="n">
        <v>2</v>
      </c>
      <c r="AZ23" s="24"/>
      <c r="BA23" s="24"/>
      <c r="BB23" s="24"/>
      <c r="BC23" s="24"/>
      <c r="BD23" s="24" t="n">
        <v>20</v>
      </c>
      <c r="BE23" s="24"/>
      <c r="BF23" s="24"/>
      <c r="BG23" s="24"/>
      <c r="BH23" s="24"/>
      <c r="BI23" s="24" t="n">
        <v>15</v>
      </c>
      <c r="BJ23" s="24"/>
      <c r="BK23" s="24"/>
      <c r="BL23" s="24"/>
      <c r="BM23" s="24"/>
      <c r="BN23" s="37" t="n">
        <v>1825</v>
      </c>
      <c r="BO23" s="37"/>
      <c r="BP23" s="37"/>
      <c r="BQ23" s="37"/>
      <c r="BR23" s="37"/>
      <c r="BS23" s="37" t="n">
        <v>93</v>
      </c>
      <c r="BT23" s="37"/>
      <c r="BU23" s="37"/>
      <c r="BV23" s="37"/>
      <c r="BW23" s="37"/>
      <c r="BX23" s="37" t="n">
        <v>0</v>
      </c>
      <c r="BY23" s="37"/>
      <c r="BZ23" s="37"/>
      <c r="CA23" s="37"/>
      <c r="CB23" s="37"/>
      <c r="CC23" s="39" t="n">
        <v>29</v>
      </c>
      <c r="CD23" s="39"/>
      <c r="CE23" s="39"/>
      <c r="CF23" s="39"/>
      <c r="CG23" s="39" t="n">
        <v>5</v>
      </c>
      <c r="CH23" s="39"/>
      <c r="CI23" s="39"/>
      <c r="CJ23" s="39"/>
      <c r="CK23" s="39" t="n">
        <v>1</v>
      </c>
      <c r="CL23" s="39"/>
      <c r="CM23" s="39"/>
      <c r="CN23" s="39"/>
      <c r="CO23" s="39" t="n">
        <v>23</v>
      </c>
      <c r="CP23" s="39"/>
      <c r="CQ23" s="39"/>
      <c r="CR23" s="39"/>
      <c r="CS23" s="37" t="n">
        <v>74</v>
      </c>
      <c r="CT23" s="37"/>
      <c r="CU23" s="37"/>
      <c r="CV23" s="37"/>
      <c r="CW23" s="37"/>
      <c r="CX23" s="24" t="n">
        <v>1</v>
      </c>
      <c r="CY23" s="24"/>
      <c r="CZ23" s="24"/>
      <c r="DA23" s="24"/>
      <c r="DB23" s="39" t="n">
        <v>2</v>
      </c>
      <c r="DC23" s="39"/>
      <c r="DD23" s="39"/>
      <c r="DE23" s="39"/>
      <c r="DF23" s="24" t="n">
        <v>118890</v>
      </c>
      <c r="DG23" s="24"/>
      <c r="DH23" s="24"/>
      <c r="DI23" s="24"/>
      <c r="DJ23" s="24"/>
      <c r="DK23" s="24"/>
      <c r="DL23" s="24"/>
      <c r="DM23" s="24"/>
      <c r="DN23" s="24" t="n">
        <v>80208</v>
      </c>
      <c r="DO23" s="24"/>
      <c r="DP23" s="24"/>
      <c r="DQ23" s="24"/>
      <c r="DR23" s="24"/>
      <c r="DS23" s="24"/>
      <c r="DT23" s="24"/>
      <c r="DU23" s="24" t="n">
        <v>27814</v>
      </c>
      <c r="DV23" s="24"/>
      <c r="DW23" s="24"/>
      <c r="DX23" s="24"/>
      <c r="DY23" s="24"/>
      <c r="DZ23" s="24"/>
      <c r="EA23" s="24"/>
      <c r="EB23" s="24" t="n">
        <v>0</v>
      </c>
      <c r="EC23" s="24"/>
      <c r="ED23" s="24"/>
      <c r="EE23" s="24"/>
      <c r="EF23" s="24"/>
      <c r="EG23" s="24" t="n">
        <v>5988</v>
      </c>
      <c r="EH23" s="24"/>
      <c r="EI23" s="24"/>
      <c r="EJ23" s="24"/>
      <c r="EK23" s="24"/>
      <c r="EL23" s="24" t="n">
        <v>100</v>
      </c>
      <c r="EM23" s="24"/>
      <c r="EN23" s="24"/>
      <c r="EO23" s="24"/>
      <c r="EP23" s="24"/>
      <c r="EQ23" s="24" t="n">
        <v>4780</v>
      </c>
      <c r="ER23" s="24"/>
      <c r="ES23" s="24"/>
      <c r="ET23" s="24"/>
      <c r="EU23" s="24"/>
      <c r="EV23" s="24" t="n">
        <v>0</v>
      </c>
      <c r="EW23" s="24"/>
      <c r="EX23" s="24"/>
      <c r="EY23" s="24"/>
      <c r="EZ23" s="24"/>
      <c r="FA23" s="40" t="s">
        <v>72</v>
      </c>
      <c r="FB23" s="40"/>
      <c r="FC23" s="40"/>
      <c r="FD23" s="40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8"/>
      <c r="L24" s="38"/>
      <c r="M24" s="38"/>
      <c r="N24" s="38"/>
      <c r="O24" s="38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39"/>
      <c r="AP24" s="39"/>
      <c r="AQ24" s="39"/>
      <c r="AR24" s="39"/>
      <c r="AS24" s="39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7"/>
      <c r="CT24" s="37"/>
      <c r="CU24" s="37"/>
      <c r="CV24" s="37"/>
      <c r="CW24" s="37"/>
      <c r="CX24" s="24"/>
      <c r="CY24" s="24"/>
      <c r="CZ24" s="24"/>
      <c r="DA24" s="24"/>
      <c r="DB24" s="39"/>
      <c r="DC24" s="39"/>
      <c r="DD24" s="39"/>
      <c r="DE24" s="39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40"/>
      <c r="FB24" s="40"/>
      <c r="FC24" s="40"/>
      <c r="FD24" s="40"/>
    </row>
    <row r="25" customFormat="false" ht="12.95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38" t="n">
        <v>65</v>
      </c>
      <c r="L25" s="38"/>
      <c r="M25" s="38"/>
      <c r="N25" s="38"/>
      <c r="O25" s="38"/>
      <c r="P25" s="24" t="n">
        <v>38</v>
      </c>
      <c r="Q25" s="24"/>
      <c r="R25" s="24"/>
      <c r="S25" s="24"/>
      <c r="T25" s="24"/>
      <c r="U25" s="24" t="n">
        <v>1</v>
      </c>
      <c r="V25" s="24"/>
      <c r="W25" s="24"/>
      <c r="X25" s="24"/>
      <c r="Y25" s="24"/>
      <c r="Z25" s="24" t="n">
        <v>17</v>
      </c>
      <c r="AA25" s="24"/>
      <c r="AB25" s="24"/>
      <c r="AC25" s="24"/>
      <c r="AD25" s="24"/>
      <c r="AE25" s="24" t="n">
        <v>0</v>
      </c>
      <c r="AF25" s="24"/>
      <c r="AG25" s="24"/>
      <c r="AH25" s="24"/>
      <c r="AI25" s="24"/>
      <c r="AJ25" s="24" t="n">
        <v>9</v>
      </c>
      <c r="AK25" s="24"/>
      <c r="AL25" s="24"/>
      <c r="AM25" s="24"/>
      <c r="AN25" s="24"/>
      <c r="AO25" s="39" t="n">
        <v>49</v>
      </c>
      <c r="AP25" s="39"/>
      <c r="AQ25" s="39"/>
      <c r="AR25" s="39"/>
      <c r="AS25" s="39"/>
      <c r="AT25" s="24" t="n">
        <v>11</v>
      </c>
      <c r="AU25" s="24"/>
      <c r="AV25" s="24"/>
      <c r="AW25" s="24"/>
      <c r="AX25" s="24"/>
      <c r="AY25" s="24" t="n">
        <v>4</v>
      </c>
      <c r="AZ25" s="24"/>
      <c r="BA25" s="24"/>
      <c r="BB25" s="24"/>
      <c r="BC25" s="24"/>
      <c r="BD25" s="24" t="n">
        <v>22</v>
      </c>
      <c r="BE25" s="24"/>
      <c r="BF25" s="24"/>
      <c r="BG25" s="24"/>
      <c r="BH25" s="24"/>
      <c r="BI25" s="24" t="n">
        <v>12</v>
      </c>
      <c r="BJ25" s="24"/>
      <c r="BK25" s="24"/>
      <c r="BL25" s="24"/>
      <c r="BM25" s="24"/>
      <c r="BN25" s="37" t="n">
        <v>2734</v>
      </c>
      <c r="BO25" s="37"/>
      <c r="BP25" s="37"/>
      <c r="BQ25" s="37"/>
      <c r="BR25" s="37"/>
      <c r="BS25" s="37" t="n">
        <v>152</v>
      </c>
      <c r="BT25" s="37"/>
      <c r="BU25" s="37"/>
      <c r="BV25" s="37"/>
      <c r="BW25" s="37"/>
      <c r="BX25" s="37" t="n">
        <v>0</v>
      </c>
      <c r="BY25" s="37"/>
      <c r="BZ25" s="37"/>
      <c r="CA25" s="37"/>
      <c r="CB25" s="37"/>
      <c r="CC25" s="39" t="n">
        <v>30</v>
      </c>
      <c r="CD25" s="39"/>
      <c r="CE25" s="39"/>
      <c r="CF25" s="39"/>
      <c r="CG25" s="39" t="n">
        <v>7</v>
      </c>
      <c r="CH25" s="39"/>
      <c r="CI25" s="39"/>
      <c r="CJ25" s="39"/>
      <c r="CK25" s="39" t="n">
        <v>2</v>
      </c>
      <c r="CL25" s="39"/>
      <c r="CM25" s="39"/>
      <c r="CN25" s="39"/>
      <c r="CO25" s="39" t="n">
        <v>21</v>
      </c>
      <c r="CP25" s="39"/>
      <c r="CQ25" s="39"/>
      <c r="CR25" s="39"/>
      <c r="CS25" s="37" t="n">
        <v>72</v>
      </c>
      <c r="CT25" s="37"/>
      <c r="CU25" s="37"/>
      <c r="CV25" s="37"/>
      <c r="CW25" s="37"/>
      <c r="CX25" s="24" t="n">
        <v>1</v>
      </c>
      <c r="CY25" s="24"/>
      <c r="CZ25" s="24"/>
      <c r="DA25" s="24"/>
      <c r="DB25" s="39" t="n">
        <v>4</v>
      </c>
      <c r="DC25" s="39"/>
      <c r="DD25" s="39"/>
      <c r="DE25" s="39"/>
      <c r="DF25" s="24" t="n">
        <v>201528</v>
      </c>
      <c r="DG25" s="24"/>
      <c r="DH25" s="24"/>
      <c r="DI25" s="24"/>
      <c r="DJ25" s="24"/>
      <c r="DK25" s="24"/>
      <c r="DL25" s="24"/>
      <c r="DM25" s="24"/>
      <c r="DN25" s="24" t="n">
        <v>141666</v>
      </c>
      <c r="DO25" s="24"/>
      <c r="DP25" s="24"/>
      <c r="DQ25" s="24"/>
      <c r="DR25" s="24"/>
      <c r="DS25" s="24"/>
      <c r="DT25" s="24"/>
      <c r="DU25" s="24" t="n">
        <v>51877</v>
      </c>
      <c r="DV25" s="24"/>
      <c r="DW25" s="24"/>
      <c r="DX25" s="24"/>
      <c r="DY25" s="24"/>
      <c r="DZ25" s="24"/>
      <c r="EA25" s="24"/>
      <c r="EB25" s="24" t="n">
        <v>0</v>
      </c>
      <c r="EC25" s="24"/>
      <c r="ED25" s="24"/>
      <c r="EE25" s="24"/>
      <c r="EF25" s="24"/>
      <c r="EG25" s="24" t="n">
        <v>7632</v>
      </c>
      <c r="EH25" s="24"/>
      <c r="EI25" s="24"/>
      <c r="EJ25" s="24"/>
      <c r="EK25" s="24"/>
      <c r="EL25" s="24" t="n">
        <v>0</v>
      </c>
      <c r="EM25" s="24"/>
      <c r="EN25" s="24"/>
      <c r="EO25" s="24"/>
      <c r="EP25" s="24"/>
      <c r="EQ25" s="24" t="n">
        <v>353</v>
      </c>
      <c r="ER25" s="24"/>
      <c r="ES25" s="24"/>
      <c r="ET25" s="24"/>
      <c r="EU25" s="24"/>
      <c r="EV25" s="24" t="n">
        <v>0</v>
      </c>
      <c r="EW25" s="24"/>
      <c r="EX25" s="24"/>
      <c r="EY25" s="24"/>
      <c r="EZ25" s="24"/>
      <c r="FA25" s="40" t="s">
        <v>74</v>
      </c>
      <c r="FB25" s="40"/>
      <c r="FC25" s="40"/>
      <c r="FD25" s="40"/>
    </row>
    <row r="26" customFormat="false" ht="12.95" hidden="false" customHeight="true" outlineLevel="0" collapsed="false">
      <c r="A26" s="28" t="s">
        <v>75</v>
      </c>
      <c r="B26" s="28"/>
      <c r="C26" s="28"/>
      <c r="D26" s="28"/>
      <c r="E26" s="28"/>
      <c r="F26" s="28"/>
      <c r="G26" s="28"/>
      <c r="H26" s="28"/>
      <c r="I26" s="28"/>
      <c r="J26" s="28"/>
      <c r="K26" s="38" t="n">
        <v>72</v>
      </c>
      <c r="L26" s="38"/>
      <c r="M26" s="38"/>
      <c r="N26" s="38"/>
      <c r="O26" s="38"/>
      <c r="P26" s="24" t="n">
        <v>49</v>
      </c>
      <c r="Q26" s="24"/>
      <c r="R26" s="24"/>
      <c r="S26" s="24"/>
      <c r="T26" s="24"/>
      <c r="U26" s="24" t="n">
        <v>0</v>
      </c>
      <c r="V26" s="24"/>
      <c r="W26" s="24"/>
      <c r="X26" s="24"/>
      <c r="Y26" s="24"/>
      <c r="Z26" s="24" t="n">
        <v>7</v>
      </c>
      <c r="AA26" s="24"/>
      <c r="AB26" s="24"/>
      <c r="AC26" s="24"/>
      <c r="AD26" s="24"/>
      <c r="AE26" s="24" t="n">
        <v>1</v>
      </c>
      <c r="AF26" s="24"/>
      <c r="AG26" s="24"/>
      <c r="AH26" s="24"/>
      <c r="AI26" s="24"/>
      <c r="AJ26" s="24" t="n">
        <v>15</v>
      </c>
      <c r="AK26" s="24"/>
      <c r="AL26" s="24"/>
      <c r="AM26" s="24"/>
      <c r="AN26" s="24"/>
      <c r="AO26" s="39" t="n">
        <v>70</v>
      </c>
      <c r="AP26" s="39"/>
      <c r="AQ26" s="39"/>
      <c r="AR26" s="39"/>
      <c r="AS26" s="39"/>
      <c r="AT26" s="24" t="n">
        <v>18</v>
      </c>
      <c r="AU26" s="24"/>
      <c r="AV26" s="24"/>
      <c r="AW26" s="24"/>
      <c r="AX26" s="24"/>
      <c r="AY26" s="24" t="n">
        <v>4</v>
      </c>
      <c r="AZ26" s="24"/>
      <c r="BA26" s="24"/>
      <c r="BB26" s="24"/>
      <c r="BC26" s="24"/>
      <c r="BD26" s="24" t="n">
        <v>24</v>
      </c>
      <c r="BE26" s="24"/>
      <c r="BF26" s="24"/>
      <c r="BG26" s="24"/>
      <c r="BH26" s="24"/>
      <c r="BI26" s="24" t="n">
        <v>24</v>
      </c>
      <c r="BJ26" s="24"/>
      <c r="BK26" s="24"/>
      <c r="BL26" s="24"/>
      <c r="BM26" s="24"/>
      <c r="BN26" s="37" t="n">
        <v>3808</v>
      </c>
      <c r="BO26" s="37"/>
      <c r="BP26" s="37"/>
      <c r="BQ26" s="37"/>
      <c r="BR26" s="37"/>
      <c r="BS26" s="37" t="n">
        <v>392</v>
      </c>
      <c r="BT26" s="37"/>
      <c r="BU26" s="37"/>
      <c r="BV26" s="37"/>
      <c r="BW26" s="37"/>
      <c r="BX26" s="37" t="n">
        <v>0</v>
      </c>
      <c r="BY26" s="37"/>
      <c r="BZ26" s="37"/>
      <c r="CA26" s="37"/>
      <c r="CB26" s="37"/>
      <c r="CC26" s="39" t="n">
        <v>34</v>
      </c>
      <c r="CD26" s="39"/>
      <c r="CE26" s="39"/>
      <c r="CF26" s="39"/>
      <c r="CG26" s="39" t="n">
        <v>9</v>
      </c>
      <c r="CH26" s="39"/>
      <c r="CI26" s="39"/>
      <c r="CJ26" s="39"/>
      <c r="CK26" s="39" t="n">
        <v>3</v>
      </c>
      <c r="CL26" s="39"/>
      <c r="CM26" s="39"/>
      <c r="CN26" s="39"/>
      <c r="CO26" s="39" t="n">
        <v>22</v>
      </c>
      <c r="CP26" s="39"/>
      <c r="CQ26" s="39"/>
      <c r="CR26" s="39"/>
      <c r="CS26" s="37" t="n">
        <v>88</v>
      </c>
      <c r="CT26" s="37"/>
      <c r="CU26" s="37"/>
      <c r="CV26" s="37"/>
      <c r="CW26" s="37"/>
      <c r="CX26" s="24" t="n">
        <v>3</v>
      </c>
      <c r="CY26" s="24"/>
      <c r="CZ26" s="24"/>
      <c r="DA26" s="24"/>
      <c r="DB26" s="39" t="n">
        <v>4</v>
      </c>
      <c r="DC26" s="39"/>
      <c r="DD26" s="39"/>
      <c r="DE26" s="39"/>
      <c r="DF26" s="24" t="n">
        <v>211298</v>
      </c>
      <c r="DG26" s="24"/>
      <c r="DH26" s="24"/>
      <c r="DI26" s="24"/>
      <c r="DJ26" s="24"/>
      <c r="DK26" s="24"/>
      <c r="DL26" s="24"/>
      <c r="DM26" s="24"/>
      <c r="DN26" s="24" t="n">
        <v>150657</v>
      </c>
      <c r="DO26" s="24"/>
      <c r="DP26" s="24"/>
      <c r="DQ26" s="24"/>
      <c r="DR26" s="24"/>
      <c r="DS26" s="24"/>
      <c r="DT26" s="24"/>
      <c r="DU26" s="24" t="n">
        <v>56324</v>
      </c>
      <c r="DV26" s="24"/>
      <c r="DW26" s="24"/>
      <c r="DX26" s="24"/>
      <c r="DY26" s="24"/>
      <c r="DZ26" s="24"/>
      <c r="EA26" s="24"/>
      <c r="EB26" s="24" t="n">
        <v>0</v>
      </c>
      <c r="EC26" s="24"/>
      <c r="ED26" s="24"/>
      <c r="EE26" s="24"/>
      <c r="EF26" s="24"/>
      <c r="EG26" s="24" t="n">
        <v>1325</v>
      </c>
      <c r="EH26" s="24"/>
      <c r="EI26" s="24"/>
      <c r="EJ26" s="24"/>
      <c r="EK26" s="24"/>
      <c r="EL26" s="24" t="n">
        <v>2</v>
      </c>
      <c r="EM26" s="24"/>
      <c r="EN26" s="24"/>
      <c r="EO26" s="24"/>
      <c r="EP26" s="24"/>
      <c r="EQ26" s="24" t="n">
        <v>2990</v>
      </c>
      <c r="ER26" s="24"/>
      <c r="ES26" s="24"/>
      <c r="ET26" s="24"/>
      <c r="EU26" s="24"/>
      <c r="EV26" s="24" t="n">
        <v>0</v>
      </c>
      <c r="EW26" s="24"/>
      <c r="EX26" s="24"/>
      <c r="EY26" s="24"/>
      <c r="EZ26" s="24"/>
      <c r="FA26" s="27" t="s">
        <v>76</v>
      </c>
      <c r="FB26" s="27"/>
      <c r="FC26" s="27"/>
      <c r="FD26" s="27"/>
    </row>
    <row r="27" customFormat="false" ht="12.95" hidden="false" customHeight="tru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8"/>
      <c r="J27" s="28"/>
      <c r="K27" s="39" t="n">
        <v>60</v>
      </c>
      <c r="L27" s="39"/>
      <c r="M27" s="39"/>
      <c r="N27" s="39"/>
      <c r="O27" s="39"/>
      <c r="P27" s="24" t="n">
        <v>38</v>
      </c>
      <c r="Q27" s="24"/>
      <c r="R27" s="24"/>
      <c r="S27" s="24"/>
      <c r="T27" s="24"/>
      <c r="U27" s="24" t="n">
        <v>1</v>
      </c>
      <c r="V27" s="24"/>
      <c r="W27" s="24"/>
      <c r="X27" s="24"/>
      <c r="Y27" s="24"/>
      <c r="Z27" s="24" t="n">
        <v>12</v>
      </c>
      <c r="AA27" s="24"/>
      <c r="AB27" s="24"/>
      <c r="AC27" s="24"/>
      <c r="AD27" s="24"/>
      <c r="AE27" s="24" t="n">
        <v>0</v>
      </c>
      <c r="AF27" s="24"/>
      <c r="AG27" s="24"/>
      <c r="AH27" s="24"/>
      <c r="AI27" s="24"/>
      <c r="AJ27" s="24" t="n">
        <v>9</v>
      </c>
      <c r="AK27" s="24"/>
      <c r="AL27" s="24"/>
      <c r="AM27" s="24"/>
      <c r="AN27" s="24"/>
      <c r="AO27" s="39" t="n">
        <v>46</v>
      </c>
      <c r="AP27" s="39"/>
      <c r="AQ27" s="39"/>
      <c r="AR27" s="39"/>
      <c r="AS27" s="39"/>
      <c r="AT27" s="24" t="n">
        <v>10</v>
      </c>
      <c r="AU27" s="24"/>
      <c r="AV27" s="24"/>
      <c r="AW27" s="24"/>
      <c r="AX27" s="24"/>
      <c r="AY27" s="24" t="n">
        <v>1</v>
      </c>
      <c r="AZ27" s="24"/>
      <c r="BA27" s="24"/>
      <c r="BB27" s="24"/>
      <c r="BC27" s="24"/>
      <c r="BD27" s="24" t="n">
        <v>14</v>
      </c>
      <c r="BE27" s="24"/>
      <c r="BF27" s="24"/>
      <c r="BG27" s="24"/>
      <c r="BH27" s="24"/>
      <c r="BI27" s="24" t="n">
        <v>21</v>
      </c>
      <c r="BJ27" s="24"/>
      <c r="BK27" s="24"/>
      <c r="BL27" s="24"/>
      <c r="BM27" s="24"/>
      <c r="BN27" s="37" t="n">
        <v>1501</v>
      </c>
      <c r="BO27" s="37"/>
      <c r="BP27" s="37"/>
      <c r="BQ27" s="37"/>
      <c r="BR27" s="37"/>
      <c r="BS27" s="37" t="n">
        <v>38</v>
      </c>
      <c r="BT27" s="37"/>
      <c r="BU27" s="37"/>
      <c r="BV27" s="37"/>
      <c r="BW27" s="37"/>
      <c r="BX27" s="37" t="n">
        <v>1</v>
      </c>
      <c r="BY27" s="37"/>
      <c r="BZ27" s="37"/>
      <c r="CA27" s="37"/>
      <c r="CB27" s="37"/>
      <c r="CC27" s="39" t="n">
        <v>25</v>
      </c>
      <c r="CD27" s="39"/>
      <c r="CE27" s="39"/>
      <c r="CF27" s="39"/>
      <c r="CG27" s="39" t="n">
        <v>7</v>
      </c>
      <c r="CH27" s="39"/>
      <c r="CI27" s="39"/>
      <c r="CJ27" s="39"/>
      <c r="CK27" s="39" t="n">
        <v>1</v>
      </c>
      <c r="CL27" s="39"/>
      <c r="CM27" s="39"/>
      <c r="CN27" s="39"/>
      <c r="CO27" s="39" t="n">
        <v>17</v>
      </c>
      <c r="CP27" s="39"/>
      <c r="CQ27" s="39"/>
      <c r="CR27" s="39"/>
      <c r="CS27" s="37" t="n">
        <v>73</v>
      </c>
      <c r="CT27" s="37"/>
      <c r="CU27" s="37"/>
      <c r="CV27" s="37"/>
      <c r="CW27" s="37"/>
      <c r="CX27" s="24" t="n">
        <v>1</v>
      </c>
      <c r="CY27" s="24"/>
      <c r="CZ27" s="24"/>
      <c r="DA27" s="24"/>
      <c r="DB27" s="39" t="n">
        <v>10</v>
      </c>
      <c r="DC27" s="39"/>
      <c r="DD27" s="39"/>
      <c r="DE27" s="39"/>
      <c r="DF27" s="24" t="n">
        <v>96657</v>
      </c>
      <c r="DG27" s="24"/>
      <c r="DH27" s="24"/>
      <c r="DI27" s="24"/>
      <c r="DJ27" s="24"/>
      <c r="DK27" s="24"/>
      <c r="DL27" s="24"/>
      <c r="DM27" s="24"/>
      <c r="DN27" s="24" t="n">
        <v>73083</v>
      </c>
      <c r="DO27" s="24"/>
      <c r="DP27" s="24"/>
      <c r="DQ27" s="24"/>
      <c r="DR27" s="24"/>
      <c r="DS27" s="24"/>
      <c r="DT27" s="24"/>
      <c r="DU27" s="24" t="n">
        <v>11382</v>
      </c>
      <c r="DV27" s="24"/>
      <c r="DW27" s="24"/>
      <c r="DX27" s="24"/>
      <c r="DY27" s="24"/>
      <c r="DZ27" s="24"/>
      <c r="EA27" s="24"/>
      <c r="EB27" s="24" t="n">
        <v>5</v>
      </c>
      <c r="EC27" s="24"/>
      <c r="ED27" s="24"/>
      <c r="EE27" s="24"/>
      <c r="EF27" s="24"/>
      <c r="EG27" s="24" t="n">
        <v>11138</v>
      </c>
      <c r="EH27" s="24"/>
      <c r="EI27" s="24"/>
      <c r="EJ27" s="24"/>
      <c r="EK27" s="24"/>
      <c r="EL27" s="24" t="n">
        <v>0</v>
      </c>
      <c r="EM27" s="24"/>
      <c r="EN27" s="24"/>
      <c r="EO27" s="24"/>
      <c r="EP27" s="24"/>
      <c r="EQ27" s="24" t="n">
        <v>67</v>
      </c>
      <c r="ER27" s="24"/>
      <c r="ES27" s="24"/>
      <c r="ET27" s="24"/>
      <c r="EU27" s="24"/>
      <c r="EV27" s="24" t="n">
        <v>982</v>
      </c>
      <c r="EW27" s="24"/>
      <c r="EX27" s="24"/>
      <c r="EY27" s="24"/>
      <c r="EZ27" s="24"/>
      <c r="FA27" s="27" t="s">
        <v>78</v>
      </c>
      <c r="FB27" s="27"/>
      <c r="FC27" s="27"/>
      <c r="FD27" s="27"/>
    </row>
    <row r="28" customFormat="false" ht="12.95" hidden="false" customHeight="true" outlineLevel="0" collapsed="false">
      <c r="A28" s="28" t="s">
        <v>79</v>
      </c>
      <c r="B28" s="28"/>
      <c r="C28" s="28"/>
      <c r="D28" s="28"/>
      <c r="E28" s="28"/>
      <c r="F28" s="28"/>
      <c r="G28" s="28"/>
      <c r="H28" s="28"/>
      <c r="I28" s="28"/>
      <c r="J28" s="28"/>
      <c r="K28" s="39" t="n">
        <v>75</v>
      </c>
      <c r="L28" s="39"/>
      <c r="M28" s="39"/>
      <c r="N28" s="39"/>
      <c r="O28" s="39"/>
      <c r="P28" s="24" t="n">
        <v>45</v>
      </c>
      <c r="Q28" s="24"/>
      <c r="R28" s="24"/>
      <c r="S28" s="24"/>
      <c r="T28" s="24"/>
      <c r="U28" s="24" t="n">
        <v>3</v>
      </c>
      <c r="V28" s="24"/>
      <c r="W28" s="24"/>
      <c r="X28" s="24"/>
      <c r="Y28" s="24"/>
      <c r="Z28" s="24" t="n">
        <v>18</v>
      </c>
      <c r="AA28" s="24"/>
      <c r="AB28" s="24"/>
      <c r="AC28" s="24"/>
      <c r="AD28" s="24"/>
      <c r="AE28" s="24" t="n">
        <v>0</v>
      </c>
      <c r="AF28" s="24"/>
      <c r="AG28" s="24"/>
      <c r="AH28" s="24"/>
      <c r="AI28" s="24"/>
      <c r="AJ28" s="24" t="n">
        <v>9</v>
      </c>
      <c r="AK28" s="24"/>
      <c r="AL28" s="24"/>
      <c r="AM28" s="24"/>
      <c r="AN28" s="24"/>
      <c r="AO28" s="39" t="n">
        <v>66</v>
      </c>
      <c r="AP28" s="39"/>
      <c r="AQ28" s="39"/>
      <c r="AR28" s="39"/>
      <c r="AS28" s="39"/>
      <c r="AT28" s="24" t="n">
        <v>19</v>
      </c>
      <c r="AU28" s="24"/>
      <c r="AV28" s="24"/>
      <c r="AW28" s="24"/>
      <c r="AX28" s="24"/>
      <c r="AY28" s="24" t="n">
        <v>5</v>
      </c>
      <c r="AZ28" s="24"/>
      <c r="BA28" s="24"/>
      <c r="BB28" s="24"/>
      <c r="BC28" s="24"/>
      <c r="BD28" s="24" t="n">
        <v>23</v>
      </c>
      <c r="BE28" s="24"/>
      <c r="BF28" s="24"/>
      <c r="BG28" s="24"/>
      <c r="BH28" s="24"/>
      <c r="BI28" s="24" t="n">
        <v>19</v>
      </c>
      <c r="BJ28" s="24"/>
      <c r="BK28" s="24"/>
      <c r="BL28" s="24"/>
      <c r="BM28" s="24"/>
      <c r="BN28" s="37" t="n">
        <v>2253</v>
      </c>
      <c r="BO28" s="37"/>
      <c r="BP28" s="37"/>
      <c r="BQ28" s="37"/>
      <c r="BR28" s="37"/>
      <c r="BS28" s="37" t="n">
        <v>107</v>
      </c>
      <c r="BT28" s="37"/>
      <c r="BU28" s="37"/>
      <c r="BV28" s="37"/>
      <c r="BW28" s="37"/>
      <c r="BX28" s="37" t="n">
        <v>8</v>
      </c>
      <c r="BY28" s="37"/>
      <c r="BZ28" s="37"/>
      <c r="CA28" s="37"/>
      <c r="CB28" s="37"/>
      <c r="CC28" s="39" t="n">
        <v>43</v>
      </c>
      <c r="CD28" s="39"/>
      <c r="CE28" s="39"/>
      <c r="CF28" s="39"/>
      <c r="CG28" s="39" t="n">
        <v>14</v>
      </c>
      <c r="CH28" s="39"/>
      <c r="CI28" s="39"/>
      <c r="CJ28" s="39"/>
      <c r="CK28" s="39" t="n">
        <v>2</v>
      </c>
      <c r="CL28" s="39"/>
      <c r="CM28" s="39"/>
      <c r="CN28" s="39"/>
      <c r="CO28" s="39" t="n">
        <v>27</v>
      </c>
      <c r="CP28" s="39"/>
      <c r="CQ28" s="39"/>
      <c r="CR28" s="39"/>
      <c r="CS28" s="37" t="n">
        <v>121</v>
      </c>
      <c r="CT28" s="37"/>
      <c r="CU28" s="37"/>
      <c r="CV28" s="37"/>
      <c r="CW28" s="37"/>
      <c r="CX28" s="24" t="n">
        <v>2</v>
      </c>
      <c r="CY28" s="24"/>
      <c r="CZ28" s="24"/>
      <c r="DA28" s="24"/>
      <c r="DB28" s="39" t="n">
        <v>10</v>
      </c>
      <c r="DC28" s="39"/>
      <c r="DD28" s="39"/>
      <c r="DE28" s="39"/>
      <c r="DF28" s="24" t="n">
        <v>158489</v>
      </c>
      <c r="DG28" s="24"/>
      <c r="DH28" s="24"/>
      <c r="DI28" s="24"/>
      <c r="DJ28" s="24"/>
      <c r="DK28" s="24"/>
      <c r="DL28" s="24"/>
      <c r="DM28" s="24"/>
      <c r="DN28" s="24" t="n">
        <v>86310</v>
      </c>
      <c r="DO28" s="24"/>
      <c r="DP28" s="24"/>
      <c r="DQ28" s="24"/>
      <c r="DR28" s="24"/>
      <c r="DS28" s="24"/>
      <c r="DT28" s="24"/>
      <c r="DU28" s="24" t="n">
        <v>48914</v>
      </c>
      <c r="DV28" s="24"/>
      <c r="DW28" s="24"/>
      <c r="DX28" s="24"/>
      <c r="DY28" s="24"/>
      <c r="DZ28" s="24"/>
      <c r="EA28" s="24"/>
      <c r="EB28" s="24" t="n">
        <v>0</v>
      </c>
      <c r="EC28" s="24"/>
      <c r="ED28" s="24"/>
      <c r="EE28" s="24"/>
      <c r="EF28" s="24"/>
      <c r="EG28" s="24" t="n">
        <v>21952</v>
      </c>
      <c r="EH28" s="24"/>
      <c r="EI28" s="24"/>
      <c r="EJ28" s="24"/>
      <c r="EK28" s="24"/>
      <c r="EL28" s="24" t="n">
        <v>0</v>
      </c>
      <c r="EM28" s="24"/>
      <c r="EN28" s="24"/>
      <c r="EO28" s="24"/>
      <c r="EP28" s="24"/>
      <c r="EQ28" s="24" t="n">
        <v>1313</v>
      </c>
      <c r="ER28" s="24"/>
      <c r="ES28" s="24"/>
      <c r="ET28" s="24"/>
      <c r="EU28" s="24"/>
      <c r="EV28" s="24" t="n">
        <v>0</v>
      </c>
      <c r="EW28" s="24"/>
      <c r="EX28" s="24"/>
      <c r="EY28" s="24"/>
      <c r="EZ28" s="24"/>
      <c r="FA28" s="27" t="s">
        <v>80</v>
      </c>
      <c r="FB28" s="27"/>
      <c r="FC28" s="27"/>
      <c r="FD28" s="27"/>
    </row>
    <row r="29" customFormat="false" ht="3" hidden="false" customHeight="true" outlineLevel="0" collapsed="false">
      <c r="A29" s="41"/>
      <c r="B29" s="41"/>
      <c r="C29" s="41"/>
      <c r="D29" s="41"/>
      <c r="E29" s="41"/>
      <c r="F29" s="41"/>
      <c r="G29" s="42"/>
      <c r="H29" s="42"/>
      <c r="I29" s="42"/>
      <c r="J29" s="43"/>
      <c r="K29" s="42"/>
      <c r="L29" s="42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1"/>
      <c r="Z29" s="42"/>
      <c r="AA29" s="42"/>
      <c r="AB29" s="42"/>
      <c r="AC29" s="42"/>
      <c r="AD29" s="41"/>
      <c r="AE29" s="41"/>
      <c r="AF29" s="41"/>
      <c r="AG29" s="41"/>
      <c r="AH29" s="41"/>
      <c r="AI29" s="42"/>
      <c r="AJ29" s="41"/>
      <c r="AK29" s="42"/>
      <c r="AL29" s="42"/>
      <c r="AM29" s="42"/>
      <c r="AN29" s="42"/>
      <c r="AO29" s="41"/>
      <c r="AP29" s="42"/>
      <c r="AQ29" s="42"/>
      <c r="AR29" s="42"/>
      <c r="AS29" s="42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1"/>
      <c r="BE29" s="42"/>
      <c r="BF29" s="42"/>
      <c r="BG29" s="42"/>
      <c r="BH29" s="42"/>
      <c r="BI29" s="41"/>
      <c r="BJ29" s="42"/>
      <c r="BK29" s="42"/>
      <c r="BL29" s="42"/>
      <c r="BM29" s="42"/>
      <c r="BN29" s="41"/>
      <c r="BO29" s="42"/>
      <c r="BP29" s="42"/>
      <c r="BQ29" s="42"/>
      <c r="BR29" s="42"/>
      <c r="BS29" s="41"/>
      <c r="BT29" s="42"/>
      <c r="BU29" s="42"/>
      <c r="BV29" s="42"/>
      <c r="BW29" s="42"/>
      <c r="BX29" s="41"/>
      <c r="BY29" s="42"/>
      <c r="BZ29" s="42"/>
      <c r="CA29" s="42"/>
      <c r="CB29" s="42"/>
      <c r="CC29" s="41"/>
      <c r="CD29" s="42"/>
      <c r="CE29" s="42"/>
      <c r="CF29" s="42"/>
      <c r="CG29" s="41"/>
      <c r="CH29" s="42"/>
      <c r="CI29" s="42"/>
      <c r="CJ29" s="42"/>
      <c r="CK29" s="41"/>
      <c r="CL29" s="42"/>
      <c r="CM29" s="42"/>
      <c r="CN29" s="42"/>
      <c r="CO29" s="41"/>
      <c r="CP29" s="42"/>
      <c r="CQ29" s="42"/>
      <c r="CR29" s="42"/>
      <c r="CS29" s="41"/>
      <c r="CT29" s="42"/>
      <c r="CU29" s="42"/>
      <c r="CV29" s="42"/>
      <c r="CW29" s="42"/>
      <c r="CX29" s="41"/>
      <c r="CY29" s="42"/>
      <c r="CZ29" s="42"/>
      <c r="DA29" s="42"/>
      <c r="DB29" s="41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1"/>
      <c r="DO29" s="42"/>
      <c r="DP29" s="42"/>
      <c r="DQ29" s="42"/>
      <c r="DR29" s="42"/>
      <c r="DS29" s="42"/>
      <c r="DT29" s="42"/>
      <c r="DU29" s="41"/>
      <c r="DV29" s="42"/>
      <c r="DW29" s="42"/>
      <c r="DX29" s="42"/>
      <c r="DY29" s="42"/>
      <c r="DZ29" s="42"/>
      <c r="EA29" s="42"/>
      <c r="EB29" s="41"/>
      <c r="EC29" s="42"/>
      <c r="ED29" s="42"/>
      <c r="EE29" s="42"/>
      <c r="EF29" s="42"/>
      <c r="EG29" s="41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4"/>
      <c r="FB29" s="42"/>
      <c r="FC29" s="42"/>
      <c r="FD29" s="42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6" t="s">
        <v>81</v>
      </c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</row>
    <row r="31" customFormat="false" ht="8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5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30" hidden="false" customHeight="true" outlineLevel="0" collapsed="false">
      <c r="A33" s="6" t="s">
        <v>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 t="s">
        <v>83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</row>
    <row r="34" customFormat="false" ht="12" hidden="false" customHeight="false" outlineLevel="0" collapsed="false">
      <c r="A34" s="48" t="s">
        <v>8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9"/>
    </row>
    <row r="35" customFormat="false" ht="18" hidden="false" customHeight="true" outlineLevel="0" collapsed="false">
      <c r="A35" s="49" t="s">
        <v>8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 t="s">
        <v>86</v>
      </c>
      <c r="P35" s="50"/>
      <c r="Q35" s="50"/>
      <c r="R35" s="50"/>
      <c r="S35" s="50"/>
      <c r="T35" s="50"/>
      <c r="U35" s="50"/>
      <c r="V35" s="50"/>
      <c r="W35" s="50"/>
      <c r="X35" s="51" t="s">
        <v>87</v>
      </c>
      <c r="Y35" s="51"/>
      <c r="Z35" s="51"/>
      <c r="AA35" s="51"/>
      <c r="AB35" s="51"/>
      <c r="AC35" s="51"/>
      <c r="AD35" s="51"/>
      <c r="AE35" s="51"/>
      <c r="AF35" s="51"/>
      <c r="AG35" s="51" t="s">
        <v>88</v>
      </c>
      <c r="AH35" s="51"/>
      <c r="AI35" s="51"/>
      <c r="AJ35" s="51"/>
      <c r="AK35" s="51"/>
      <c r="AL35" s="51"/>
      <c r="AM35" s="51"/>
      <c r="AN35" s="51"/>
      <c r="AO35" s="51"/>
      <c r="AP35" s="51" t="s">
        <v>89</v>
      </c>
      <c r="AQ35" s="51"/>
      <c r="AR35" s="51"/>
      <c r="AS35" s="51"/>
      <c r="AT35" s="51"/>
      <c r="AU35" s="51"/>
      <c r="AV35" s="51"/>
      <c r="AW35" s="51"/>
      <c r="AX35" s="51"/>
      <c r="AY35" s="52" t="s">
        <v>90</v>
      </c>
      <c r="AZ35" s="52"/>
      <c r="BA35" s="52"/>
      <c r="BB35" s="52"/>
      <c r="BC35" s="52"/>
      <c r="BD35" s="52"/>
      <c r="BE35" s="52"/>
      <c r="BF35" s="52"/>
      <c r="BG35" s="52"/>
      <c r="BH35" s="53" t="s">
        <v>91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4" t="s">
        <v>92</v>
      </c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5" t="s">
        <v>85</v>
      </c>
      <c r="EZ35" s="55"/>
      <c r="FA35" s="55"/>
      <c r="FB35" s="55"/>
      <c r="FC35" s="55"/>
      <c r="FD35" s="55"/>
      <c r="FE35" s="56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50"/>
      <c r="S36" s="50"/>
      <c r="T36" s="50"/>
      <c r="U36" s="50"/>
      <c r="V36" s="50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2"/>
      <c r="AZ36" s="52"/>
      <c r="BA36" s="52"/>
      <c r="BB36" s="52"/>
      <c r="BC36" s="52"/>
      <c r="BD36" s="52"/>
      <c r="BE36" s="52"/>
      <c r="BF36" s="52"/>
      <c r="BG36" s="52"/>
      <c r="BH36" s="57" t="s">
        <v>16</v>
      </c>
      <c r="BI36" s="57"/>
      <c r="BJ36" s="57"/>
      <c r="BK36" s="57"/>
      <c r="BL36" s="57"/>
      <c r="BM36" s="57"/>
      <c r="BN36" s="57"/>
      <c r="BO36" s="57"/>
      <c r="BP36" s="57" t="s">
        <v>17</v>
      </c>
      <c r="BQ36" s="57"/>
      <c r="BR36" s="57"/>
      <c r="BS36" s="57"/>
      <c r="BT36" s="57"/>
      <c r="BU36" s="57"/>
      <c r="BV36" s="57"/>
      <c r="BW36" s="57" t="s">
        <v>18</v>
      </c>
      <c r="BX36" s="57"/>
      <c r="BY36" s="57"/>
      <c r="BZ36" s="57"/>
      <c r="CA36" s="57"/>
      <c r="CB36" s="57"/>
      <c r="CC36" s="57" t="s">
        <v>19</v>
      </c>
      <c r="CD36" s="57"/>
      <c r="CE36" s="57"/>
      <c r="CF36" s="57"/>
      <c r="CG36" s="57"/>
      <c r="CH36" s="57"/>
      <c r="CI36" s="57"/>
      <c r="CJ36" s="57" t="s">
        <v>20</v>
      </c>
      <c r="CK36" s="57"/>
      <c r="CL36" s="57"/>
      <c r="CM36" s="57"/>
      <c r="CN36" s="57"/>
      <c r="CO36" s="57"/>
      <c r="CP36" s="57"/>
      <c r="CQ36" s="57" t="s">
        <v>58</v>
      </c>
      <c r="CR36" s="57"/>
      <c r="CS36" s="57"/>
      <c r="CT36" s="57"/>
      <c r="CU36" s="57"/>
      <c r="CV36" s="58" t="s">
        <v>93</v>
      </c>
      <c r="CW36" s="58"/>
      <c r="CX36" s="58"/>
      <c r="CY36" s="58"/>
      <c r="CZ36" s="58"/>
      <c r="DA36" s="58" t="s">
        <v>94</v>
      </c>
      <c r="DB36" s="58"/>
      <c r="DC36" s="58"/>
      <c r="DD36" s="58"/>
      <c r="DE36" s="58"/>
      <c r="DF36" s="58" t="s">
        <v>95</v>
      </c>
      <c r="DG36" s="58"/>
      <c r="DH36" s="58"/>
      <c r="DI36" s="58"/>
      <c r="DJ36" s="58"/>
      <c r="DK36" s="58" t="s">
        <v>96</v>
      </c>
      <c r="DL36" s="58"/>
      <c r="DM36" s="58"/>
      <c r="DN36" s="58"/>
      <c r="DO36" s="58"/>
      <c r="DP36" s="58" t="s">
        <v>97</v>
      </c>
      <c r="DQ36" s="58"/>
      <c r="DR36" s="58"/>
      <c r="DS36" s="58"/>
      <c r="DT36" s="58"/>
      <c r="DU36" s="58" t="s">
        <v>98</v>
      </c>
      <c r="DV36" s="58"/>
      <c r="DW36" s="58"/>
      <c r="DX36" s="58"/>
      <c r="DY36" s="58"/>
      <c r="DZ36" s="58" t="s">
        <v>99</v>
      </c>
      <c r="EA36" s="58"/>
      <c r="EB36" s="58"/>
      <c r="EC36" s="58"/>
      <c r="ED36" s="58"/>
      <c r="EE36" s="58" t="s">
        <v>100</v>
      </c>
      <c r="EF36" s="58"/>
      <c r="EG36" s="58"/>
      <c r="EH36" s="58"/>
      <c r="EI36" s="58"/>
      <c r="EJ36" s="59" t="s">
        <v>101</v>
      </c>
      <c r="EK36" s="59"/>
      <c r="EL36" s="59"/>
      <c r="EM36" s="59"/>
      <c r="EN36" s="59"/>
      <c r="EO36" s="59" t="s">
        <v>102</v>
      </c>
      <c r="EP36" s="59"/>
      <c r="EQ36" s="59"/>
      <c r="ER36" s="59"/>
      <c r="ES36" s="59"/>
      <c r="ET36" s="59" t="s">
        <v>48</v>
      </c>
      <c r="EU36" s="59"/>
      <c r="EV36" s="59"/>
      <c r="EW36" s="59"/>
      <c r="EX36" s="59"/>
      <c r="EY36" s="55"/>
      <c r="EZ36" s="55"/>
      <c r="FA36" s="55"/>
      <c r="FB36" s="55"/>
      <c r="FC36" s="55"/>
      <c r="FD36" s="55"/>
      <c r="FE36" s="56"/>
    </row>
    <row r="37" customFormat="false" ht="3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8"/>
      <c r="P37" s="8"/>
      <c r="Q37" s="8"/>
      <c r="R37" s="8"/>
      <c r="EY37" s="62"/>
      <c r="EZ37" s="56"/>
      <c r="FE37" s="56"/>
    </row>
    <row r="38" s="30" customFormat="true" ht="12.95" hidden="false" customHeight="true" outlineLevel="0" collapsed="false">
      <c r="A38" s="63" t="s">
        <v>10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 t="n">
        <v>972</v>
      </c>
      <c r="P38" s="64"/>
      <c r="Q38" s="64"/>
      <c r="R38" s="64"/>
      <c r="S38" s="64"/>
      <c r="T38" s="64"/>
      <c r="U38" s="64"/>
      <c r="V38" s="64"/>
      <c r="W38" s="64"/>
      <c r="X38" s="64" t="n">
        <v>1037</v>
      </c>
      <c r="Y38" s="64"/>
      <c r="Z38" s="64"/>
      <c r="AA38" s="64"/>
      <c r="AB38" s="64"/>
      <c r="AC38" s="64"/>
      <c r="AD38" s="64"/>
      <c r="AE38" s="64"/>
      <c r="AF38" s="64"/>
      <c r="AG38" s="64" t="n">
        <v>1063</v>
      </c>
      <c r="AH38" s="64"/>
      <c r="AI38" s="64"/>
      <c r="AJ38" s="64"/>
      <c r="AK38" s="64"/>
      <c r="AL38" s="64"/>
      <c r="AM38" s="64"/>
      <c r="AN38" s="64"/>
      <c r="AO38" s="64"/>
      <c r="AP38" s="65" t="n">
        <v>957</v>
      </c>
      <c r="AQ38" s="65"/>
      <c r="AR38" s="65"/>
      <c r="AS38" s="65"/>
      <c r="AT38" s="65"/>
      <c r="AU38" s="65"/>
      <c r="AV38" s="65"/>
      <c r="AW38" s="65"/>
      <c r="AX38" s="65"/>
      <c r="AY38" s="65" t="n">
        <f aca="false">SUM(AY40:BG53)</f>
        <v>956</v>
      </c>
      <c r="AZ38" s="65"/>
      <c r="BA38" s="65"/>
      <c r="BB38" s="65"/>
      <c r="BC38" s="65"/>
      <c r="BD38" s="65"/>
      <c r="BE38" s="65"/>
      <c r="BF38" s="65"/>
      <c r="BG38" s="65"/>
      <c r="BH38" s="65" t="n">
        <f aca="false">SUM(BH40:BO53)</f>
        <v>549</v>
      </c>
      <c r="BI38" s="65"/>
      <c r="BJ38" s="65"/>
      <c r="BK38" s="65"/>
      <c r="BL38" s="65"/>
      <c r="BM38" s="65"/>
      <c r="BN38" s="65"/>
      <c r="BO38" s="65"/>
      <c r="BP38" s="65" t="n">
        <f aca="false">SUM(BP40:BV53)</f>
        <v>86</v>
      </c>
      <c r="BQ38" s="65"/>
      <c r="BR38" s="65"/>
      <c r="BS38" s="65"/>
      <c r="BT38" s="65"/>
      <c r="BU38" s="65"/>
      <c r="BV38" s="65"/>
      <c r="BW38" s="65" t="n">
        <f aca="false">SUM(BW40:CB53)</f>
        <v>133</v>
      </c>
      <c r="BX38" s="65"/>
      <c r="BY38" s="65"/>
      <c r="BZ38" s="65"/>
      <c r="CA38" s="65"/>
      <c r="CB38" s="65"/>
      <c r="CC38" s="65" t="n">
        <f aca="false">SUM(CC40:CI53)</f>
        <v>4</v>
      </c>
      <c r="CD38" s="65"/>
      <c r="CE38" s="65"/>
      <c r="CF38" s="65"/>
      <c r="CG38" s="65"/>
      <c r="CH38" s="65"/>
      <c r="CI38" s="65"/>
      <c r="CJ38" s="65" t="n">
        <f aca="false">SUM(CJ40:CP53)</f>
        <v>184</v>
      </c>
      <c r="CK38" s="65"/>
      <c r="CL38" s="65"/>
      <c r="CM38" s="65"/>
      <c r="CN38" s="65"/>
      <c r="CO38" s="65"/>
      <c r="CP38" s="65"/>
      <c r="CQ38" s="65" t="n">
        <f aca="false">SUM(CQ40:CU53)</f>
        <v>93</v>
      </c>
      <c r="CR38" s="65"/>
      <c r="CS38" s="65"/>
      <c r="CT38" s="65"/>
      <c r="CU38" s="65"/>
      <c r="CV38" s="65" t="n">
        <f aca="false">SUM(CV40:CZ53)</f>
        <v>118</v>
      </c>
      <c r="CW38" s="65"/>
      <c r="CX38" s="65"/>
      <c r="CY38" s="65"/>
      <c r="CZ38" s="65"/>
      <c r="DA38" s="65" t="n">
        <f aca="false">SUM(DA40:DE53)</f>
        <v>122</v>
      </c>
      <c r="DB38" s="65"/>
      <c r="DC38" s="65"/>
      <c r="DD38" s="65"/>
      <c r="DE38" s="65"/>
      <c r="DF38" s="65" t="n">
        <f aca="false">SUM(DF40:DJ53)</f>
        <v>109</v>
      </c>
      <c r="DG38" s="65"/>
      <c r="DH38" s="65"/>
      <c r="DI38" s="65"/>
      <c r="DJ38" s="65"/>
      <c r="DK38" s="65" t="n">
        <f aca="false">SUM(DK40:DO53)</f>
        <v>57</v>
      </c>
      <c r="DL38" s="65"/>
      <c r="DM38" s="65"/>
      <c r="DN38" s="65"/>
      <c r="DO38" s="65"/>
      <c r="DP38" s="65" t="n">
        <f aca="false">SUM(DP40:DT53)</f>
        <v>58</v>
      </c>
      <c r="DQ38" s="65"/>
      <c r="DR38" s="65"/>
      <c r="DS38" s="65"/>
      <c r="DT38" s="65"/>
      <c r="DU38" s="65" t="n">
        <f aca="false">SUM(DU40:DY53)</f>
        <v>72</v>
      </c>
      <c r="DV38" s="65"/>
      <c r="DW38" s="65"/>
      <c r="DX38" s="65"/>
      <c r="DY38" s="65"/>
      <c r="DZ38" s="65" t="n">
        <f aca="false">SUM(DZ40:ED53)</f>
        <v>55</v>
      </c>
      <c r="EA38" s="65"/>
      <c r="EB38" s="65"/>
      <c r="EC38" s="65"/>
      <c r="ED38" s="65"/>
      <c r="EE38" s="65" t="n">
        <f aca="false">SUM(EE40:EI53)</f>
        <v>65</v>
      </c>
      <c r="EF38" s="65"/>
      <c r="EG38" s="65"/>
      <c r="EH38" s="65"/>
      <c r="EI38" s="65"/>
      <c r="EJ38" s="65" t="n">
        <f aca="false">SUM(EJ40:EN53)</f>
        <v>72</v>
      </c>
      <c r="EK38" s="65"/>
      <c r="EL38" s="65"/>
      <c r="EM38" s="65"/>
      <c r="EN38" s="65"/>
      <c r="EO38" s="65" t="n">
        <f aca="false">SUM(EO40:ES53)</f>
        <v>60</v>
      </c>
      <c r="EP38" s="65"/>
      <c r="EQ38" s="65"/>
      <c r="ER38" s="65"/>
      <c r="ES38" s="65"/>
      <c r="ET38" s="65" t="n">
        <f aca="false">SUM(ET40:EX53)</f>
        <v>75</v>
      </c>
      <c r="EU38" s="65"/>
      <c r="EV38" s="65"/>
      <c r="EW38" s="65"/>
      <c r="EX38" s="65"/>
      <c r="EY38" s="66" t="s">
        <v>27</v>
      </c>
      <c r="EZ38" s="66"/>
      <c r="FA38" s="66"/>
      <c r="FB38" s="66"/>
      <c r="FC38" s="66"/>
      <c r="FD38" s="66"/>
      <c r="FE38" s="67"/>
    </row>
    <row r="39" customFormat="false" ht="12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64"/>
      <c r="EU39" s="64"/>
      <c r="EV39" s="64"/>
      <c r="EW39" s="64"/>
      <c r="EX39" s="64"/>
      <c r="EY39" s="73"/>
      <c r="EZ39" s="73"/>
      <c r="FE39" s="56"/>
    </row>
    <row r="40" customFormat="false" ht="12.95" hidden="false" customHeight="true" outlineLevel="0" collapsed="false">
      <c r="A40" s="74" t="s">
        <v>104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0" t="n">
        <v>101</v>
      </c>
      <c r="P40" s="70"/>
      <c r="Q40" s="70"/>
      <c r="R40" s="70"/>
      <c r="S40" s="70"/>
      <c r="T40" s="70"/>
      <c r="U40" s="70"/>
      <c r="V40" s="70"/>
      <c r="W40" s="70"/>
      <c r="X40" s="70" t="n">
        <v>108</v>
      </c>
      <c r="Y40" s="70"/>
      <c r="Z40" s="70"/>
      <c r="AA40" s="70"/>
      <c r="AB40" s="70"/>
      <c r="AC40" s="70"/>
      <c r="AD40" s="70"/>
      <c r="AE40" s="70"/>
      <c r="AF40" s="70"/>
      <c r="AG40" s="70" t="n">
        <v>89</v>
      </c>
      <c r="AH40" s="70"/>
      <c r="AI40" s="70"/>
      <c r="AJ40" s="70"/>
      <c r="AK40" s="70"/>
      <c r="AL40" s="70"/>
      <c r="AM40" s="70"/>
      <c r="AN40" s="70"/>
      <c r="AO40" s="70"/>
      <c r="AP40" s="71" t="n">
        <v>65</v>
      </c>
      <c r="AQ40" s="71"/>
      <c r="AR40" s="71"/>
      <c r="AS40" s="71"/>
      <c r="AT40" s="71"/>
      <c r="AU40" s="71"/>
      <c r="AV40" s="71"/>
      <c r="AW40" s="71"/>
      <c r="AX40" s="71"/>
      <c r="AY40" s="71" t="n">
        <f aca="false">SUM(BH40:CP40)</f>
        <v>74</v>
      </c>
      <c r="AZ40" s="71"/>
      <c r="BA40" s="71"/>
      <c r="BB40" s="71"/>
      <c r="BC40" s="71"/>
      <c r="BD40" s="71"/>
      <c r="BE40" s="71"/>
      <c r="BF40" s="71"/>
      <c r="BG40" s="71"/>
      <c r="BH40" s="70" t="n">
        <v>50</v>
      </c>
      <c r="BI40" s="70"/>
      <c r="BJ40" s="70"/>
      <c r="BK40" s="70"/>
      <c r="BL40" s="70"/>
      <c r="BM40" s="70"/>
      <c r="BN40" s="70"/>
      <c r="BO40" s="70"/>
      <c r="BP40" s="70" t="n">
        <v>12</v>
      </c>
      <c r="BQ40" s="70"/>
      <c r="BR40" s="70"/>
      <c r="BS40" s="70"/>
      <c r="BT40" s="70"/>
      <c r="BU40" s="70"/>
      <c r="BV40" s="70"/>
      <c r="BW40" s="70" t="n">
        <v>2</v>
      </c>
      <c r="BX40" s="70"/>
      <c r="BY40" s="70"/>
      <c r="BZ40" s="70"/>
      <c r="CA40" s="70"/>
      <c r="CB40" s="70"/>
      <c r="CC40" s="70" t="n">
        <v>0</v>
      </c>
      <c r="CD40" s="70"/>
      <c r="CE40" s="70"/>
      <c r="CF40" s="70"/>
      <c r="CG40" s="70"/>
      <c r="CH40" s="70"/>
      <c r="CI40" s="70"/>
      <c r="CJ40" s="70" t="n">
        <v>10</v>
      </c>
      <c r="CK40" s="70"/>
      <c r="CL40" s="70"/>
      <c r="CM40" s="70"/>
      <c r="CN40" s="70"/>
      <c r="CO40" s="70"/>
      <c r="CP40" s="70"/>
      <c r="CQ40" s="70" t="n">
        <v>10</v>
      </c>
      <c r="CR40" s="70"/>
      <c r="CS40" s="70"/>
      <c r="CT40" s="70"/>
      <c r="CU40" s="70"/>
      <c r="CV40" s="70" t="n">
        <v>9</v>
      </c>
      <c r="CW40" s="70"/>
      <c r="CX40" s="70"/>
      <c r="CY40" s="70"/>
      <c r="CZ40" s="70"/>
      <c r="DA40" s="70" t="n">
        <v>10</v>
      </c>
      <c r="DB40" s="70"/>
      <c r="DC40" s="70"/>
      <c r="DD40" s="70"/>
      <c r="DE40" s="70"/>
      <c r="DF40" s="70" t="n">
        <v>11</v>
      </c>
      <c r="DG40" s="70"/>
      <c r="DH40" s="70"/>
      <c r="DI40" s="70"/>
      <c r="DJ40" s="70"/>
      <c r="DK40" s="70" t="n">
        <v>4</v>
      </c>
      <c r="DL40" s="70"/>
      <c r="DM40" s="70"/>
      <c r="DN40" s="70"/>
      <c r="DO40" s="70"/>
      <c r="DP40" s="70" t="n">
        <v>4</v>
      </c>
      <c r="DQ40" s="70"/>
      <c r="DR40" s="70"/>
      <c r="DS40" s="70"/>
      <c r="DT40" s="70"/>
      <c r="DU40" s="70" t="n">
        <v>7</v>
      </c>
      <c r="DV40" s="70"/>
      <c r="DW40" s="70"/>
      <c r="DX40" s="70"/>
      <c r="DY40" s="70"/>
      <c r="DZ40" s="70" t="n">
        <v>3</v>
      </c>
      <c r="EA40" s="70"/>
      <c r="EB40" s="70"/>
      <c r="EC40" s="70"/>
      <c r="ED40" s="70"/>
      <c r="EE40" s="70" t="n">
        <v>2</v>
      </c>
      <c r="EF40" s="70"/>
      <c r="EG40" s="70"/>
      <c r="EH40" s="70"/>
      <c r="EI40" s="70"/>
      <c r="EJ40" s="70" t="n">
        <v>4</v>
      </c>
      <c r="EK40" s="70"/>
      <c r="EL40" s="70"/>
      <c r="EM40" s="70"/>
      <c r="EN40" s="70"/>
      <c r="EO40" s="70" t="n">
        <v>7</v>
      </c>
      <c r="EP40" s="70"/>
      <c r="EQ40" s="70"/>
      <c r="ER40" s="70"/>
      <c r="ES40" s="70"/>
      <c r="ET40" s="70" t="n">
        <v>3</v>
      </c>
      <c r="EU40" s="70"/>
      <c r="EV40" s="70"/>
      <c r="EW40" s="70"/>
      <c r="EX40" s="70"/>
      <c r="EY40" s="73" t="n">
        <v>1</v>
      </c>
      <c r="EZ40" s="73"/>
      <c r="FA40" s="73"/>
      <c r="FB40" s="73"/>
      <c r="FC40" s="73"/>
      <c r="FD40" s="73"/>
      <c r="FE40" s="56"/>
    </row>
    <row r="41" customFormat="false" ht="12.95" hidden="false" customHeight="true" outlineLevel="0" collapsed="false">
      <c r="A41" s="74" t="s">
        <v>10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0" t="n">
        <v>86</v>
      </c>
      <c r="P41" s="70"/>
      <c r="Q41" s="70"/>
      <c r="R41" s="70"/>
      <c r="S41" s="70"/>
      <c r="T41" s="70"/>
      <c r="U41" s="70"/>
      <c r="V41" s="70"/>
      <c r="W41" s="70"/>
      <c r="X41" s="70" t="n">
        <v>82</v>
      </c>
      <c r="Y41" s="70"/>
      <c r="Z41" s="70"/>
      <c r="AA41" s="70"/>
      <c r="AB41" s="70"/>
      <c r="AC41" s="70"/>
      <c r="AD41" s="70"/>
      <c r="AE41" s="70"/>
      <c r="AF41" s="70"/>
      <c r="AG41" s="70" t="n">
        <v>138</v>
      </c>
      <c r="AH41" s="70"/>
      <c r="AI41" s="70"/>
      <c r="AJ41" s="70"/>
      <c r="AK41" s="70"/>
      <c r="AL41" s="70"/>
      <c r="AM41" s="70"/>
      <c r="AN41" s="70"/>
      <c r="AO41" s="70"/>
      <c r="AP41" s="71" t="n">
        <v>90</v>
      </c>
      <c r="AQ41" s="71"/>
      <c r="AR41" s="71"/>
      <c r="AS41" s="71"/>
      <c r="AT41" s="71"/>
      <c r="AU41" s="71"/>
      <c r="AV41" s="71"/>
      <c r="AW41" s="71"/>
      <c r="AX41" s="71"/>
      <c r="AY41" s="71" t="n">
        <f aca="false">SUM(BH41:CP41)</f>
        <v>74</v>
      </c>
      <c r="AZ41" s="71"/>
      <c r="BA41" s="71"/>
      <c r="BB41" s="71"/>
      <c r="BC41" s="71"/>
      <c r="BD41" s="71"/>
      <c r="BE41" s="71"/>
      <c r="BF41" s="71"/>
      <c r="BG41" s="71"/>
      <c r="BH41" s="70" t="n">
        <v>13</v>
      </c>
      <c r="BI41" s="70"/>
      <c r="BJ41" s="70"/>
      <c r="BK41" s="70"/>
      <c r="BL41" s="70"/>
      <c r="BM41" s="70"/>
      <c r="BN41" s="70"/>
      <c r="BO41" s="70"/>
      <c r="BP41" s="70" t="n">
        <v>22</v>
      </c>
      <c r="BQ41" s="70"/>
      <c r="BR41" s="70"/>
      <c r="BS41" s="70"/>
      <c r="BT41" s="70"/>
      <c r="BU41" s="70"/>
      <c r="BV41" s="70"/>
      <c r="BW41" s="70" t="n">
        <v>1</v>
      </c>
      <c r="BX41" s="70"/>
      <c r="BY41" s="70"/>
      <c r="BZ41" s="70"/>
      <c r="CA41" s="70"/>
      <c r="CB41" s="70"/>
      <c r="CC41" s="70" t="n">
        <v>1</v>
      </c>
      <c r="CD41" s="70"/>
      <c r="CE41" s="70"/>
      <c r="CF41" s="70"/>
      <c r="CG41" s="70"/>
      <c r="CH41" s="70"/>
      <c r="CI41" s="70"/>
      <c r="CJ41" s="70" t="n">
        <v>37</v>
      </c>
      <c r="CK41" s="70"/>
      <c r="CL41" s="70"/>
      <c r="CM41" s="70"/>
      <c r="CN41" s="70"/>
      <c r="CO41" s="70"/>
      <c r="CP41" s="70"/>
      <c r="CQ41" s="70" t="n">
        <v>5</v>
      </c>
      <c r="CR41" s="70"/>
      <c r="CS41" s="70"/>
      <c r="CT41" s="70"/>
      <c r="CU41" s="70"/>
      <c r="CV41" s="70" t="n">
        <v>18</v>
      </c>
      <c r="CW41" s="70"/>
      <c r="CX41" s="70"/>
      <c r="CY41" s="70"/>
      <c r="CZ41" s="70"/>
      <c r="DA41" s="70" t="n">
        <v>14</v>
      </c>
      <c r="DB41" s="70"/>
      <c r="DC41" s="70"/>
      <c r="DD41" s="70"/>
      <c r="DE41" s="70"/>
      <c r="DF41" s="70" t="n">
        <v>15</v>
      </c>
      <c r="DG41" s="70"/>
      <c r="DH41" s="70"/>
      <c r="DI41" s="70"/>
      <c r="DJ41" s="70"/>
      <c r="DK41" s="70" t="n">
        <v>6</v>
      </c>
      <c r="DL41" s="70"/>
      <c r="DM41" s="70"/>
      <c r="DN41" s="70"/>
      <c r="DO41" s="70"/>
      <c r="DP41" s="70" t="n">
        <v>5</v>
      </c>
      <c r="DQ41" s="70"/>
      <c r="DR41" s="70"/>
      <c r="DS41" s="70"/>
      <c r="DT41" s="70"/>
      <c r="DU41" s="70" t="n">
        <v>0</v>
      </c>
      <c r="DV41" s="70"/>
      <c r="DW41" s="70"/>
      <c r="DX41" s="70"/>
      <c r="DY41" s="70"/>
      <c r="DZ41" s="70" t="n">
        <v>1</v>
      </c>
      <c r="EA41" s="70"/>
      <c r="EB41" s="70"/>
      <c r="EC41" s="70"/>
      <c r="ED41" s="70"/>
      <c r="EE41" s="70" t="n">
        <v>1</v>
      </c>
      <c r="EF41" s="70"/>
      <c r="EG41" s="70"/>
      <c r="EH41" s="70"/>
      <c r="EI41" s="70"/>
      <c r="EJ41" s="70" t="n">
        <v>6</v>
      </c>
      <c r="EK41" s="70"/>
      <c r="EL41" s="70"/>
      <c r="EM41" s="70"/>
      <c r="EN41" s="70"/>
      <c r="EO41" s="70" t="n">
        <v>0</v>
      </c>
      <c r="EP41" s="70"/>
      <c r="EQ41" s="70"/>
      <c r="ER41" s="70"/>
      <c r="ES41" s="70"/>
      <c r="ET41" s="70" t="n">
        <v>3</v>
      </c>
      <c r="EU41" s="70"/>
      <c r="EV41" s="70"/>
      <c r="EW41" s="70"/>
      <c r="EX41" s="70"/>
      <c r="EY41" s="73" t="n">
        <v>2</v>
      </c>
      <c r="EZ41" s="73"/>
      <c r="FA41" s="73"/>
      <c r="FB41" s="73"/>
      <c r="FC41" s="73"/>
      <c r="FD41" s="73"/>
      <c r="FE41" s="56"/>
    </row>
    <row r="42" customFormat="false" ht="12.95" hidden="false" customHeight="true" outlineLevel="0" collapsed="false">
      <c r="A42" s="74" t="s">
        <v>10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0" t="n">
        <v>27</v>
      </c>
      <c r="P42" s="70"/>
      <c r="Q42" s="70"/>
      <c r="R42" s="70"/>
      <c r="S42" s="70"/>
      <c r="T42" s="70"/>
      <c r="U42" s="70"/>
      <c r="V42" s="70"/>
      <c r="W42" s="70"/>
      <c r="X42" s="70" t="n">
        <v>27</v>
      </c>
      <c r="Y42" s="70"/>
      <c r="Z42" s="70"/>
      <c r="AA42" s="70"/>
      <c r="AB42" s="70"/>
      <c r="AC42" s="70"/>
      <c r="AD42" s="70"/>
      <c r="AE42" s="70"/>
      <c r="AF42" s="70"/>
      <c r="AG42" s="70" t="n">
        <v>32</v>
      </c>
      <c r="AH42" s="70"/>
      <c r="AI42" s="70"/>
      <c r="AJ42" s="70"/>
      <c r="AK42" s="70"/>
      <c r="AL42" s="70"/>
      <c r="AM42" s="70"/>
      <c r="AN42" s="70"/>
      <c r="AO42" s="70"/>
      <c r="AP42" s="71" t="n">
        <v>36</v>
      </c>
      <c r="AQ42" s="71"/>
      <c r="AR42" s="71"/>
      <c r="AS42" s="71"/>
      <c r="AT42" s="71"/>
      <c r="AU42" s="71"/>
      <c r="AV42" s="71"/>
      <c r="AW42" s="71"/>
      <c r="AX42" s="71"/>
      <c r="AY42" s="71" t="n">
        <f aca="false">SUM(BH42:CP42)</f>
        <v>30</v>
      </c>
      <c r="AZ42" s="71"/>
      <c r="BA42" s="71"/>
      <c r="BB42" s="71"/>
      <c r="BC42" s="71"/>
      <c r="BD42" s="71"/>
      <c r="BE42" s="71"/>
      <c r="BF42" s="71"/>
      <c r="BG42" s="71"/>
      <c r="BH42" s="70" t="n">
        <v>18</v>
      </c>
      <c r="BI42" s="70"/>
      <c r="BJ42" s="70"/>
      <c r="BK42" s="70"/>
      <c r="BL42" s="70"/>
      <c r="BM42" s="70"/>
      <c r="BN42" s="70"/>
      <c r="BO42" s="70"/>
      <c r="BP42" s="70" t="n">
        <v>3</v>
      </c>
      <c r="BQ42" s="70"/>
      <c r="BR42" s="70"/>
      <c r="BS42" s="70"/>
      <c r="BT42" s="70"/>
      <c r="BU42" s="70"/>
      <c r="BV42" s="70"/>
      <c r="BW42" s="70" t="n">
        <v>0</v>
      </c>
      <c r="BX42" s="70"/>
      <c r="BY42" s="70"/>
      <c r="BZ42" s="70"/>
      <c r="CA42" s="70"/>
      <c r="CB42" s="70"/>
      <c r="CC42" s="70" t="n">
        <v>0</v>
      </c>
      <c r="CD42" s="70"/>
      <c r="CE42" s="70"/>
      <c r="CF42" s="70"/>
      <c r="CG42" s="70"/>
      <c r="CH42" s="70"/>
      <c r="CI42" s="70"/>
      <c r="CJ42" s="70" t="n">
        <v>9</v>
      </c>
      <c r="CK42" s="70"/>
      <c r="CL42" s="70"/>
      <c r="CM42" s="70"/>
      <c r="CN42" s="70"/>
      <c r="CO42" s="70"/>
      <c r="CP42" s="70"/>
      <c r="CQ42" s="70" t="n">
        <v>4</v>
      </c>
      <c r="CR42" s="70"/>
      <c r="CS42" s="70"/>
      <c r="CT42" s="70"/>
      <c r="CU42" s="70"/>
      <c r="CV42" s="70" t="n">
        <v>5</v>
      </c>
      <c r="CW42" s="70"/>
      <c r="CX42" s="70"/>
      <c r="CY42" s="70"/>
      <c r="CZ42" s="70"/>
      <c r="DA42" s="70" t="n">
        <v>1</v>
      </c>
      <c r="DB42" s="70"/>
      <c r="DC42" s="70"/>
      <c r="DD42" s="70"/>
      <c r="DE42" s="70"/>
      <c r="DF42" s="70" t="n">
        <v>3</v>
      </c>
      <c r="DG42" s="70"/>
      <c r="DH42" s="70"/>
      <c r="DI42" s="70"/>
      <c r="DJ42" s="70"/>
      <c r="DK42" s="70" t="n">
        <v>4</v>
      </c>
      <c r="DL42" s="70"/>
      <c r="DM42" s="70"/>
      <c r="DN42" s="70"/>
      <c r="DO42" s="70"/>
      <c r="DP42" s="70" t="n">
        <v>2</v>
      </c>
      <c r="DQ42" s="70"/>
      <c r="DR42" s="70"/>
      <c r="DS42" s="70"/>
      <c r="DT42" s="70"/>
      <c r="DU42" s="70" t="n">
        <v>3</v>
      </c>
      <c r="DV42" s="70"/>
      <c r="DW42" s="70"/>
      <c r="DX42" s="70"/>
      <c r="DY42" s="70"/>
      <c r="DZ42" s="70" t="n">
        <v>2</v>
      </c>
      <c r="EA42" s="70"/>
      <c r="EB42" s="70"/>
      <c r="EC42" s="70"/>
      <c r="ED42" s="70"/>
      <c r="EE42" s="70" t="n">
        <v>0</v>
      </c>
      <c r="EF42" s="70"/>
      <c r="EG42" s="70"/>
      <c r="EH42" s="70"/>
      <c r="EI42" s="70"/>
      <c r="EJ42" s="70" t="n">
        <v>1</v>
      </c>
      <c r="EK42" s="70"/>
      <c r="EL42" s="70"/>
      <c r="EM42" s="70"/>
      <c r="EN42" s="70"/>
      <c r="EO42" s="70" t="n">
        <v>3</v>
      </c>
      <c r="EP42" s="70"/>
      <c r="EQ42" s="70"/>
      <c r="ER42" s="70"/>
      <c r="ES42" s="70"/>
      <c r="ET42" s="70" t="n">
        <v>2</v>
      </c>
      <c r="EU42" s="70"/>
      <c r="EV42" s="70"/>
      <c r="EW42" s="70"/>
      <c r="EX42" s="70"/>
      <c r="EY42" s="73" t="n">
        <v>3</v>
      </c>
      <c r="EZ42" s="73"/>
      <c r="FA42" s="73"/>
      <c r="FB42" s="73"/>
      <c r="FC42" s="73"/>
      <c r="FD42" s="73"/>
      <c r="FE42" s="56"/>
    </row>
    <row r="43" customFormat="false" ht="12.95" hidden="false" customHeight="true" outlineLevel="0" collapsed="false">
      <c r="A43" s="74" t="s">
        <v>10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0" t="n">
        <v>87</v>
      </c>
      <c r="P43" s="70"/>
      <c r="Q43" s="70"/>
      <c r="R43" s="70"/>
      <c r="S43" s="70"/>
      <c r="T43" s="70"/>
      <c r="U43" s="70"/>
      <c r="V43" s="70"/>
      <c r="W43" s="70"/>
      <c r="X43" s="70" t="n">
        <v>83</v>
      </c>
      <c r="Y43" s="70"/>
      <c r="Z43" s="70"/>
      <c r="AA43" s="70"/>
      <c r="AB43" s="70"/>
      <c r="AC43" s="70"/>
      <c r="AD43" s="70"/>
      <c r="AE43" s="70"/>
      <c r="AF43" s="70"/>
      <c r="AG43" s="70" t="n">
        <v>102</v>
      </c>
      <c r="AH43" s="70"/>
      <c r="AI43" s="70"/>
      <c r="AJ43" s="70"/>
      <c r="AK43" s="70"/>
      <c r="AL43" s="70"/>
      <c r="AM43" s="70"/>
      <c r="AN43" s="70"/>
      <c r="AO43" s="70"/>
      <c r="AP43" s="71" t="n">
        <v>78</v>
      </c>
      <c r="AQ43" s="71"/>
      <c r="AR43" s="71"/>
      <c r="AS43" s="71"/>
      <c r="AT43" s="71"/>
      <c r="AU43" s="71"/>
      <c r="AV43" s="71"/>
      <c r="AW43" s="71"/>
      <c r="AX43" s="71"/>
      <c r="AY43" s="71" t="n">
        <f aca="false">SUM(BH43:CP43)</f>
        <v>82</v>
      </c>
      <c r="AZ43" s="71"/>
      <c r="BA43" s="71"/>
      <c r="BB43" s="71"/>
      <c r="BC43" s="71"/>
      <c r="BD43" s="71"/>
      <c r="BE43" s="71"/>
      <c r="BF43" s="71"/>
      <c r="BG43" s="71"/>
      <c r="BH43" s="70" t="n">
        <v>82</v>
      </c>
      <c r="BI43" s="70"/>
      <c r="BJ43" s="70"/>
      <c r="BK43" s="70"/>
      <c r="BL43" s="70"/>
      <c r="BM43" s="70"/>
      <c r="BN43" s="70"/>
      <c r="BO43" s="70"/>
      <c r="BP43" s="70" t="n">
        <v>0</v>
      </c>
      <c r="BQ43" s="70"/>
      <c r="BR43" s="70"/>
      <c r="BS43" s="70"/>
      <c r="BT43" s="70"/>
      <c r="BU43" s="70"/>
      <c r="BV43" s="70"/>
      <c r="BW43" s="70" t="n">
        <v>0</v>
      </c>
      <c r="BX43" s="70"/>
      <c r="BY43" s="70"/>
      <c r="BZ43" s="70"/>
      <c r="CA43" s="70"/>
      <c r="CB43" s="70"/>
      <c r="CC43" s="70" t="n">
        <v>0</v>
      </c>
      <c r="CD43" s="70"/>
      <c r="CE43" s="70"/>
      <c r="CF43" s="70"/>
      <c r="CG43" s="70"/>
      <c r="CH43" s="70"/>
      <c r="CI43" s="70"/>
      <c r="CJ43" s="70" t="n">
        <v>0</v>
      </c>
      <c r="CK43" s="70"/>
      <c r="CL43" s="70"/>
      <c r="CM43" s="70"/>
      <c r="CN43" s="70"/>
      <c r="CO43" s="70"/>
      <c r="CP43" s="70"/>
      <c r="CQ43" s="70" t="n">
        <v>4</v>
      </c>
      <c r="CR43" s="70"/>
      <c r="CS43" s="70"/>
      <c r="CT43" s="70"/>
      <c r="CU43" s="70"/>
      <c r="CV43" s="70" t="n">
        <v>6</v>
      </c>
      <c r="CW43" s="70"/>
      <c r="CX43" s="70"/>
      <c r="CY43" s="70"/>
      <c r="CZ43" s="70"/>
      <c r="DA43" s="70" t="n">
        <v>4</v>
      </c>
      <c r="DB43" s="70"/>
      <c r="DC43" s="70"/>
      <c r="DD43" s="70"/>
      <c r="DE43" s="70"/>
      <c r="DF43" s="70" t="n">
        <v>5</v>
      </c>
      <c r="DG43" s="70"/>
      <c r="DH43" s="70"/>
      <c r="DI43" s="70"/>
      <c r="DJ43" s="70"/>
      <c r="DK43" s="70" t="n">
        <v>5</v>
      </c>
      <c r="DL43" s="70"/>
      <c r="DM43" s="70"/>
      <c r="DN43" s="70"/>
      <c r="DO43" s="70"/>
      <c r="DP43" s="70" t="n">
        <v>4</v>
      </c>
      <c r="DQ43" s="70"/>
      <c r="DR43" s="70"/>
      <c r="DS43" s="70"/>
      <c r="DT43" s="70"/>
      <c r="DU43" s="70" t="n">
        <v>10</v>
      </c>
      <c r="DV43" s="70"/>
      <c r="DW43" s="70"/>
      <c r="DX43" s="70"/>
      <c r="DY43" s="70"/>
      <c r="DZ43" s="70" t="n">
        <v>6</v>
      </c>
      <c r="EA43" s="70"/>
      <c r="EB43" s="70"/>
      <c r="EC43" s="70"/>
      <c r="ED43" s="70"/>
      <c r="EE43" s="70" t="n">
        <v>9</v>
      </c>
      <c r="EF43" s="70"/>
      <c r="EG43" s="70"/>
      <c r="EH43" s="70"/>
      <c r="EI43" s="70"/>
      <c r="EJ43" s="70" t="n">
        <v>12</v>
      </c>
      <c r="EK43" s="70"/>
      <c r="EL43" s="70"/>
      <c r="EM43" s="70"/>
      <c r="EN43" s="70"/>
      <c r="EO43" s="70" t="n">
        <v>7</v>
      </c>
      <c r="EP43" s="70"/>
      <c r="EQ43" s="70"/>
      <c r="ER43" s="70"/>
      <c r="ES43" s="70"/>
      <c r="ET43" s="70" t="n">
        <v>10</v>
      </c>
      <c r="EU43" s="70"/>
      <c r="EV43" s="70"/>
      <c r="EW43" s="70"/>
      <c r="EX43" s="70"/>
      <c r="EY43" s="73" t="n">
        <v>4</v>
      </c>
      <c r="EZ43" s="73"/>
      <c r="FA43" s="73"/>
      <c r="FB43" s="73"/>
      <c r="FC43" s="73"/>
      <c r="FD43" s="73"/>
      <c r="FE43" s="5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3"/>
      <c r="EZ44" s="73"/>
      <c r="FA44" s="73"/>
      <c r="FB44" s="73"/>
      <c r="FC44" s="73"/>
      <c r="FD44" s="73"/>
      <c r="FE44" s="56"/>
    </row>
    <row r="45" customFormat="false" ht="12.75" hidden="false" customHeight="true" outlineLevel="0" collapsed="false">
      <c r="A45" s="74" t="s">
        <v>10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0" t="n">
        <v>163</v>
      </c>
      <c r="P45" s="70"/>
      <c r="Q45" s="70"/>
      <c r="R45" s="70"/>
      <c r="S45" s="70"/>
      <c r="T45" s="70"/>
      <c r="U45" s="70"/>
      <c r="V45" s="70"/>
      <c r="W45" s="70"/>
      <c r="X45" s="70" t="n">
        <v>200</v>
      </c>
      <c r="Y45" s="70"/>
      <c r="Z45" s="70"/>
      <c r="AA45" s="70"/>
      <c r="AB45" s="70"/>
      <c r="AC45" s="70"/>
      <c r="AD45" s="70"/>
      <c r="AE45" s="70"/>
      <c r="AF45" s="70"/>
      <c r="AG45" s="70" t="n">
        <v>159</v>
      </c>
      <c r="AH45" s="70"/>
      <c r="AI45" s="70"/>
      <c r="AJ45" s="70"/>
      <c r="AK45" s="70"/>
      <c r="AL45" s="70"/>
      <c r="AM45" s="70"/>
      <c r="AN45" s="70"/>
      <c r="AO45" s="70"/>
      <c r="AP45" s="71" t="n">
        <v>171</v>
      </c>
      <c r="AQ45" s="71"/>
      <c r="AR45" s="71"/>
      <c r="AS45" s="71"/>
      <c r="AT45" s="71"/>
      <c r="AU45" s="71"/>
      <c r="AV45" s="71"/>
      <c r="AW45" s="71"/>
      <c r="AX45" s="71"/>
      <c r="AY45" s="71" t="n">
        <f aca="false">SUM(BH45:CP45)</f>
        <v>143</v>
      </c>
      <c r="AZ45" s="71"/>
      <c r="BA45" s="71"/>
      <c r="BB45" s="71"/>
      <c r="BC45" s="71"/>
      <c r="BD45" s="71"/>
      <c r="BE45" s="71"/>
      <c r="BF45" s="71"/>
      <c r="BG45" s="71"/>
      <c r="BH45" s="70" t="n">
        <v>56</v>
      </c>
      <c r="BI45" s="70"/>
      <c r="BJ45" s="70"/>
      <c r="BK45" s="70"/>
      <c r="BL45" s="70"/>
      <c r="BM45" s="70"/>
      <c r="BN45" s="70"/>
      <c r="BO45" s="70"/>
      <c r="BP45" s="70" t="n">
        <v>13</v>
      </c>
      <c r="BQ45" s="70"/>
      <c r="BR45" s="70"/>
      <c r="BS45" s="70"/>
      <c r="BT45" s="70"/>
      <c r="BU45" s="70"/>
      <c r="BV45" s="70"/>
      <c r="BW45" s="70" t="n">
        <v>27</v>
      </c>
      <c r="BX45" s="70"/>
      <c r="BY45" s="70"/>
      <c r="BZ45" s="70"/>
      <c r="CA45" s="70"/>
      <c r="CB45" s="70"/>
      <c r="CC45" s="70" t="n">
        <v>1</v>
      </c>
      <c r="CD45" s="70"/>
      <c r="CE45" s="70"/>
      <c r="CF45" s="70"/>
      <c r="CG45" s="70"/>
      <c r="CH45" s="70"/>
      <c r="CI45" s="70"/>
      <c r="CJ45" s="70" t="n">
        <v>46</v>
      </c>
      <c r="CK45" s="70"/>
      <c r="CL45" s="70"/>
      <c r="CM45" s="70"/>
      <c r="CN45" s="70"/>
      <c r="CO45" s="70"/>
      <c r="CP45" s="70"/>
      <c r="CQ45" s="70" t="n">
        <v>17</v>
      </c>
      <c r="CR45" s="70"/>
      <c r="CS45" s="70"/>
      <c r="CT45" s="70"/>
      <c r="CU45" s="70"/>
      <c r="CV45" s="70" t="n">
        <v>25</v>
      </c>
      <c r="CW45" s="70"/>
      <c r="CX45" s="70"/>
      <c r="CY45" s="70"/>
      <c r="CZ45" s="70"/>
      <c r="DA45" s="70" t="n">
        <v>20</v>
      </c>
      <c r="DB45" s="70"/>
      <c r="DC45" s="70"/>
      <c r="DD45" s="70"/>
      <c r="DE45" s="70"/>
      <c r="DF45" s="70" t="n">
        <v>13</v>
      </c>
      <c r="DG45" s="70"/>
      <c r="DH45" s="70"/>
      <c r="DI45" s="70"/>
      <c r="DJ45" s="70"/>
      <c r="DK45" s="70" t="n">
        <v>7</v>
      </c>
      <c r="DL45" s="70"/>
      <c r="DM45" s="70"/>
      <c r="DN45" s="70"/>
      <c r="DO45" s="70"/>
      <c r="DP45" s="70" t="n">
        <v>9</v>
      </c>
      <c r="DQ45" s="70"/>
      <c r="DR45" s="70"/>
      <c r="DS45" s="70"/>
      <c r="DT45" s="70"/>
      <c r="DU45" s="70" t="n">
        <v>3</v>
      </c>
      <c r="DV45" s="70"/>
      <c r="DW45" s="70"/>
      <c r="DX45" s="70"/>
      <c r="DY45" s="70"/>
      <c r="DZ45" s="70" t="n">
        <v>2</v>
      </c>
      <c r="EA45" s="70"/>
      <c r="EB45" s="70"/>
      <c r="EC45" s="70"/>
      <c r="ED45" s="70"/>
      <c r="EE45" s="70" t="n">
        <v>15</v>
      </c>
      <c r="EF45" s="70"/>
      <c r="EG45" s="70"/>
      <c r="EH45" s="70"/>
      <c r="EI45" s="70"/>
      <c r="EJ45" s="70" t="n">
        <v>7</v>
      </c>
      <c r="EK45" s="70"/>
      <c r="EL45" s="70"/>
      <c r="EM45" s="70"/>
      <c r="EN45" s="70"/>
      <c r="EO45" s="70" t="n">
        <v>14</v>
      </c>
      <c r="EP45" s="70"/>
      <c r="EQ45" s="70"/>
      <c r="ER45" s="70"/>
      <c r="ES45" s="70"/>
      <c r="ET45" s="70" t="n">
        <v>11</v>
      </c>
      <c r="EU45" s="70"/>
      <c r="EV45" s="70"/>
      <c r="EW45" s="70"/>
      <c r="EX45" s="70"/>
      <c r="EY45" s="73" t="n">
        <v>5</v>
      </c>
      <c r="EZ45" s="73"/>
      <c r="FA45" s="73"/>
      <c r="FB45" s="73"/>
      <c r="FC45" s="73"/>
      <c r="FD45" s="73"/>
      <c r="FE45" s="56"/>
    </row>
    <row r="46" customFormat="false" ht="12.95" hidden="false" customHeight="true" outlineLevel="0" collapsed="false">
      <c r="A46" s="74" t="s">
        <v>10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0" t="n">
        <v>9</v>
      </c>
      <c r="P46" s="70"/>
      <c r="Q46" s="70"/>
      <c r="R46" s="70"/>
      <c r="S46" s="70"/>
      <c r="T46" s="70"/>
      <c r="U46" s="70"/>
      <c r="V46" s="70"/>
      <c r="W46" s="70"/>
      <c r="X46" s="70" t="n">
        <v>3</v>
      </c>
      <c r="Y46" s="70"/>
      <c r="Z46" s="70"/>
      <c r="AA46" s="70"/>
      <c r="AB46" s="70"/>
      <c r="AC46" s="70"/>
      <c r="AD46" s="70"/>
      <c r="AE46" s="70"/>
      <c r="AF46" s="70"/>
      <c r="AG46" s="70" t="n">
        <v>9</v>
      </c>
      <c r="AH46" s="70"/>
      <c r="AI46" s="70"/>
      <c r="AJ46" s="70"/>
      <c r="AK46" s="70"/>
      <c r="AL46" s="70"/>
      <c r="AM46" s="70"/>
      <c r="AN46" s="70"/>
      <c r="AO46" s="70"/>
      <c r="AP46" s="71" t="n">
        <v>13</v>
      </c>
      <c r="AQ46" s="71"/>
      <c r="AR46" s="71"/>
      <c r="AS46" s="71"/>
      <c r="AT46" s="71"/>
      <c r="AU46" s="71"/>
      <c r="AV46" s="71"/>
      <c r="AW46" s="71"/>
      <c r="AX46" s="71"/>
      <c r="AY46" s="71" t="n">
        <f aca="false">SUM(BH46:CP46)</f>
        <v>16</v>
      </c>
      <c r="AZ46" s="71"/>
      <c r="BA46" s="71"/>
      <c r="BB46" s="71"/>
      <c r="BC46" s="71"/>
      <c r="BD46" s="71"/>
      <c r="BE46" s="71"/>
      <c r="BF46" s="71"/>
      <c r="BG46" s="71"/>
      <c r="BH46" s="70" t="n">
        <v>13</v>
      </c>
      <c r="BI46" s="70"/>
      <c r="BJ46" s="70"/>
      <c r="BK46" s="70"/>
      <c r="BL46" s="70"/>
      <c r="BM46" s="70"/>
      <c r="BN46" s="70"/>
      <c r="BO46" s="70"/>
      <c r="BP46" s="70" t="n">
        <v>0</v>
      </c>
      <c r="BQ46" s="70"/>
      <c r="BR46" s="70"/>
      <c r="BS46" s="70"/>
      <c r="BT46" s="70"/>
      <c r="BU46" s="70"/>
      <c r="BV46" s="70"/>
      <c r="BW46" s="70" t="n">
        <v>0</v>
      </c>
      <c r="BX46" s="70"/>
      <c r="BY46" s="70"/>
      <c r="BZ46" s="70"/>
      <c r="CA46" s="70"/>
      <c r="CB46" s="70"/>
      <c r="CC46" s="70" t="n">
        <v>0</v>
      </c>
      <c r="CD46" s="70"/>
      <c r="CE46" s="70"/>
      <c r="CF46" s="70"/>
      <c r="CG46" s="70"/>
      <c r="CH46" s="70"/>
      <c r="CI46" s="70"/>
      <c r="CJ46" s="70" t="n">
        <v>3</v>
      </c>
      <c r="CK46" s="70"/>
      <c r="CL46" s="70"/>
      <c r="CM46" s="70"/>
      <c r="CN46" s="70"/>
      <c r="CO46" s="70"/>
      <c r="CP46" s="70"/>
      <c r="CQ46" s="70" t="n">
        <v>2</v>
      </c>
      <c r="CR46" s="70"/>
      <c r="CS46" s="70"/>
      <c r="CT46" s="70"/>
      <c r="CU46" s="70"/>
      <c r="CV46" s="70" t="n">
        <v>0</v>
      </c>
      <c r="CW46" s="70"/>
      <c r="CX46" s="70"/>
      <c r="CY46" s="70"/>
      <c r="CZ46" s="70"/>
      <c r="DA46" s="70" t="n">
        <v>1</v>
      </c>
      <c r="DB46" s="70"/>
      <c r="DC46" s="70"/>
      <c r="DD46" s="70"/>
      <c r="DE46" s="70"/>
      <c r="DF46" s="70" t="n">
        <v>4</v>
      </c>
      <c r="DG46" s="70"/>
      <c r="DH46" s="70"/>
      <c r="DI46" s="70"/>
      <c r="DJ46" s="70"/>
      <c r="DK46" s="70" t="n">
        <v>1</v>
      </c>
      <c r="DL46" s="70"/>
      <c r="DM46" s="70"/>
      <c r="DN46" s="70"/>
      <c r="DO46" s="70"/>
      <c r="DP46" s="70" t="n">
        <v>0</v>
      </c>
      <c r="DQ46" s="70"/>
      <c r="DR46" s="70"/>
      <c r="DS46" s="70"/>
      <c r="DT46" s="70"/>
      <c r="DU46" s="70" t="n">
        <v>3</v>
      </c>
      <c r="DV46" s="70"/>
      <c r="DW46" s="70"/>
      <c r="DX46" s="70"/>
      <c r="DY46" s="70"/>
      <c r="DZ46" s="70" t="n">
        <v>0</v>
      </c>
      <c r="EA46" s="70"/>
      <c r="EB46" s="70"/>
      <c r="EC46" s="70"/>
      <c r="ED46" s="70"/>
      <c r="EE46" s="70" t="n">
        <v>2</v>
      </c>
      <c r="EF46" s="70"/>
      <c r="EG46" s="70"/>
      <c r="EH46" s="70"/>
      <c r="EI46" s="70"/>
      <c r="EJ46" s="70" t="n">
        <v>2</v>
      </c>
      <c r="EK46" s="70"/>
      <c r="EL46" s="70"/>
      <c r="EM46" s="70"/>
      <c r="EN46" s="70"/>
      <c r="EO46" s="70" t="n">
        <v>0</v>
      </c>
      <c r="EP46" s="70"/>
      <c r="EQ46" s="70"/>
      <c r="ER46" s="70"/>
      <c r="ES46" s="70"/>
      <c r="ET46" s="70" t="n">
        <v>1</v>
      </c>
      <c r="EU46" s="70"/>
      <c r="EV46" s="70"/>
      <c r="EW46" s="70"/>
      <c r="EX46" s="70"/>
      <c r="EY46" s="73" t="n">
        <v>6</v>
      </c>
      <c r="EZ46" s="73"/>
      <c r="FA46" s="73"/>
      <c r="FB46" s="73"/>
      <c r="FC46" s="73"/>
      <c r="FD46" s="73"/>
      <c r="FE46" s="56"/>
    </row>
    <row r="47" customFormat="false" ht="12.95" hidden="false" customHeight="true" outlineLevel="0" collapsed="false">
      <c r="A47" s="74" t="s">
        <v>110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 t="n">
        <v>32</v>
      </c>
      <c r="P47" s="70"/>
      <c r="Q47" s="70"/>
      <c r="R47" s="70"/>
      <c r="S47" s="70"/>
      <c r="T47" s="70"/>
      <c r="U47" s="70"/>
      <c r="V47" s="70"/>
      <c r="W47" s="70"/>
      <c r="X47" s="70" t="n">
        <v>38</v>
      </c>
      <c r="Y47" s="70"/>
      <c r="Z47" s="70"/>
      <c r="AA47" s="70"/>
      <c r="AB47" s="70"/>
      <c r="AC47" s="70"/>
      <c r="AD47" s="70"/>
      <c r="AE47" s="70"/>
      <c r="AF47" s="70"/>
      <c r="AG47" s="70" t="n">
        <v>39</v>
      </c>
      <c r="AH47" s="70"/>
      <c r="AI47" s="70"/>
      <c r="AJ47" s="70"/>
      <c r="AK47" s="70"/>
      <c r="AL47" s="70"/>
      <c r="AM47" s="70"/>
      <c r="AN47" s="70"/>
      <c r="AO47" s="70"/>
      <c r="AP47" s="71" t="n">
        <v>35</v>
      </c>
      <c r="AQ47" s="71"/>
      <c r="AR47" s="71"/>
      <c r="AS47" s="71"/>
      <c r="AT47" s="71"/>
      <c r="AU47" s="71"/>
      <c r="AV47" s="71"/>
      <c r="AW47" s="71"/>
      <c r="AX47" s="71"/>
      <c r="AY47" s="71" t="n">
        <f aca="false">SUM(BH47:CP47)</f>
        <v>34</v>
      </c>
      <c r="AZ47" s="71"/>
      <c r="BA47" s="71"/>
      <c r="BB47" s="71"/>
      <c r="BC47" s="71"/>
      <c r="BD47" s="71"/>
      <c r="BE47" s="71"/>
      <c r="BF47" s="71"/>
      <c r="BG47" s="71"/>
      <c r="BH47" s="70" t="n">
        <v>34</v>
      </c>
      <c r="BI47" s="70"/>
      <c r="BJ47" s="70"/>
      <c r="BK47" s="70"/>
      <c r="BL47" s="70"/>
      <c r="BM47" s="70"/>
      <c r="BN47" s="70"/>
      <c r="BO47" s="70"/>
      <c r="BP47" s="70" t="n">
        <v>0</v>
      </c>
      <c r="BQ47" s="70"/>
      <c r="BR47" s="70"/>
      <c r="BS47" s="70"/>
      <c r="BT47" s="70"/>
      <c r="BU47" s="70"/>
      <c r="BV47" s="70"/>
      <c r="BW47" s="70" t="n">
        <v>0</v>
      </c>
      <c r="BX47" s="70"/>
      <c r="BY47" s="70"/>
      <c r="BZ47" s="70"/>
      <c r="CA47" s="70"/>
      <c r="CB47" s="70"/>
      <c r="CC47" s="70" t="n">
        <v>0</v>
      </c>
      <c r="CD47" s="70"/>
      <c r="CE47" s="70"/>
      <c r="CF47" s="70"/>
      <c r="CG47" s="70"/>
      <c r="CH47" s="70"/>
      <c r="CI47" s="70"/>
      <c r="CJ47" s="70" t="n">
        <v>0</v>
      </c>
      <c r="CK47" s="70"/>
      <c r="CL47" s="70"/>
      <c r="CM47" s="70"/>
      <c r="CN47" s="70"/>
      <c r="CO47" s="70"/>
      <c r="CP47" s="70"/>
      <c r="CQ47" s="70" t="n">
        <v>9</v>
      </c>
      <c r="CR47" s="70"/>
      <c r="CS47" s="70"/>
      <c r="CT47" s="70"/>
      <c r="CU47" s="70"/>
      <c r="CV47" s="70" t="n">
        <v>6</v>
      </c>
      <c r="CW47" s="70"/>
      <c r="CX47" s="70"/>
      <c r="CY47" s="70"/>
      <c r="CZ47" s="70"/>
      <c r="DA47" s="70" t="n">
        <v>7</v>
      </c>
      <c r="DB47" s="70"/>
      <c r="DC47" s="70"/>
      <c r="DD47" s="70"/>
      <c r="DE47" s="70"/>
      <c r="DF47" s="70" t="n">
        <v>2</v>
      </c>
      <c r="DG47" s="70"/>
      <c r="DH47" s="70"/>
      <c r="DI47" s="70"/>
      <c r="DJ47" s="70"/>
      <c r="DK47" s="70" t="n">
        <v>3</v>
      </c>
      <c r="DL47" s="70"/>
      <c r="DM47" s="70"/>
      <c r="DN47" s="70"/>
      <c r="DO47" s="70"/>
      <c r="DP47" s="70" t="n">
        <v>1</v>
      </c>
      <c r="DQ47" s="70"/>
      <c r="DR47" s="70"/>
      <c r="DS47" s="70"/>
      <c r="DT47" s="70"/>
      <c r="DU47" s="70" t="n">
        <v>0</v>
      </c>
      <c r="DV47" s="70"/>
      <c r="DW47" s="70"/>
      <c r="DX47" s="70"/>
      <c r="DY47" s="70"/>
      <c r="DZ47" s="70" t="n">
        <v>0</v>
      </c>
      <c r="EA47" s="70"/>
      <c r="EB47" s="70"/>
      <c r="EC47" s="70"/>
      <c r="ED47" s="70"/>
      <c r="EE47" s="70" t="n">
        <v>0</v>
      </c>
      <c r="EF47" s="70"/>
      <c r="EG47" s="70"/>
      <c r="EH47" s="70"/>
      <c r="EI47" s="70"/>
      <c r="EJ47" s="70" t="n">
        <v>1</v>
      </c>
      <c r="EK47" s="70"/>
      <c r="EL47" s="70"/>
      <c r="EM47" s="70"/>
      <c r="EN47" s="70"/>
      <c r="EO47" s="70" t="n">
        <v>2</v>
      </c>
      <c r="EP47" s="70"/>
      <c r="EQ47" s="70"/>
      <c r="ER47" s="70"/>
      <c r="ES47" s="70"/>
      <c r="ET47" s="70" t="n">
        <v>3</v>
      </c>
      <c r="EU47" s="70"/>
      <c r="EV47" s="70"/>
      <c r="EW47" s="70"/>
      <c r="EX47" s="70"/>
      <c r="EY47" s="73" t="n">
        <v>7</v>
      </c>
      <c r="EZ47" s="73"/>
      <c r="FA47" s="73"/>
      <c r="FB47" s="73"/>
      <c r="FC47" s="73"/>
      <c r="FD47" s="73"/>
      <c r="FE47" s="56"/>
    </row>
    <row r="48" customFormat="false" ht="12.95" hidden="false" customHeight="true" outlineLevel="0" collapsed="false">
      <c r="A48" s="74" t="s">
        <v>11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0" t="n">
        <v>19</v>
      </c>
      <c r="P48" s="70"/>
      <c r="Q48" s="70"/>
      <c r="R48" s="70"/>
      <c r="S48" s="70"/>
      <c r="T48" s="70"/>
      <c r="U48" s="70"/>
      <c r="V48" s="70"/>
      <c r="W48" s="70"/>
      <c r="X48" s="70" t="n">
        <v>21</v>
      </c>
      <c r="Y48" s="70"/>
      <c r="Z48" s="70"/>
      <c r="AA48" s="70"/>
      <c r="AB48" s="70"/>
      <c r="AC48" s="70"/>
      <c r="AD48" s="70"/>
      <c r="AE48" s="70"/>
      <c r="AF48" s="70"/>
      <c r="AG48" s="70" t="n">
        <v>21</v>
      </c>
      <c r="AH48" s="70"/>
      <c r="AI48" s="70"/>
      <c r="AJ48" s="70"/>
      <c r="AK48" s="70"/>
      <c r="AL48" s="70"/>
      <c r="AM48" s="70"/>
      <c r="AN48" s="70"/>
      <c r="AO48" s="70"/>
      <c r="AP48" s="71" t="n">
        <v>14</v>
      </c>
      <c r="AQ48" s="71"/>
      <c r="AR48" s="71"/>
      <c r="AS48" s="71"/>
      <c r="AT48" s="71"/>
      <c r="AU48" s="71"/>
      <c r="AV48" s="71"/>
      <c r="AW48" s="71"/>
      <c r="AX48" s="71"/>
      <c r="AY48" s="71" t="n">
        <f aca="false">SUM(BH48:CP48)</f>
        <v>15</v>
      </c>
      <c r="AZ48" s="71"/>
      <c r="BA48" s="71"/>
      <c r="BB48" s="71"/>
      <c r="BC48" s="71"/>
      <c r="BD48" s="71"/>
      <c r="BE48" s="71"/>
      <c r="BF48" s="71"/>
      <c r="BG48" s="71"/>
      <c r="BH48" s="70" t="n">
        <v>11</v>
      </c>
      <c r="BI48" s="70"/>
      <c r="BJ48" s="70"/>
      <c r="BK48" s="70"/>
      <c r="BL48" s="70"/>
      <c r="BM48" s="70"/>
      <c r="BN48" s="70"/>
      <c r="BO48" s="70"/>
      <c r="BP48" s="70" t="n">
        <v>0</v>
      </c>
      <c r="BQ48" s="70"/>
      <c r="BR48" s="70"/>
      <c r="BS48" s="70"/>
      <c r="BT48" s="70"/>
      <c r="BU48" s="70"/>
      <c r="BV48" s="70"/>
      <c r="BW48" s="70" t="n">
        <v>1</v>
      </c>
      <c r="BX48" s="70"/>
      <c r="BY48" s="70"/>
      <c r="BZ48" s="70"/>
      <c r="CA48" s="70"/>
      <c r="CB48" s="70"/>
      <c r="CC48" s="70" t="n">
        <v>0</v>
      </c>
      <c r="CD48" s="70"/>
      <c r="CE48" s="70"/>
      <c r="CF48" s="70"/>
      <c r="CG48" s="70"/>
      <c r="CH48" s="70"/>
      <c r="CI48" s="70"/>
      <c r="CJ48" s="70" t="n">
        <v>3</v>
      </c>
      <c r="CK48" s="70"/>
      <c r="CL48" s="70"/>
      <c r="CM48" s="70"/>
      <c r="CN48" s="70"/>
      <c r="CO48" s="70"/>
      <c r="CP48" s="70"/>
      <c r="CQ48" s="70" t="n">
        <v>1</v>
      </c>
      <c r="CR48" s="70"/>
      <c r="CS48" s="70"/>
      <c r="CT48" s="70"/>
      <c r="CU48" s="70"/>
      <c r="CV48" s="70" t="n">
        <v>2</v>
      </c>
      <c r="CW48" s="70"/>
      <c r="CX48" s="70"/>
      <c r="CY48" s="70"/>
      <c r="CZ48" s="70"/>
      <c r="DA48" s="70" t="n">
        <v>4</v>
      </c>
      <c r="DB48" s="70"/>
      <c r="DC48" s="70"/>
      <c r="DD48" s="70"/>
      <c r="DE48" s="70"/>
      <c r="DF48" s="70" t="n">
        <v>1</v>
      </c>
      <c r="DG48" s="70"/>
      <c r="DH48" s="70"/>
      <c r="DI48" s="70"/>
      <c r="DJ48" s="70"/>
      <c r="DK48" s="70" t="n">
        <v>2</v>
      </c>
      <c r="DL48" s="70"/>
      <c r="DM48" s="70"/>
      <c r="DN48" s="70"/>
      <c r="DO48" s="70"/>
      <c r="DP48" s="70" t="n">
        <v>0</v>
      </c>
      <c r="DQ48" s="70"/>
      <c r="DR48" s="70"/>
      <c r="DS48" s="70"/>
      <c r="DT48" s="70"/>
      <c r="DU48" s="70" t="n">
        <v>0</v>
      </c>
      <c r="DV48" s="70"/>
      <c r="DW48" s="70"/>
      <c r="DX48" s="70"/>
      <c r="DY48" s="70"/>
      <c r="DZ48" s="70" t="n">
        <v>2</v>
      </c>
      <c r="EA48" s="70"/>
      <c r="EB48" s="70"/>
      <c r="EC48" s="70"/>
      <c r="ED48" s="70"/>
      <c r="EE48" s="70" t="n">
        <v>1</v>
      </c>
      <c r="EF48" s="70"/>
      <c r="EG48" s="70"/>
      <c r="EH48" s="70"/>
      <c r="EI48" s="70"/>
      <c r="EJ48" s="70" t="n">
        <v>1</v>
      </c>
      <c r="EK48" s="70"/>
      <c r="EL48" s="70"/>
      <c r="EM48" s="70"/>
      <c r="EN48" s="70"/>
      <c r="EO48" s="70" t="n">
        <v>1</v>
      </c>
      <c r="EP48" s="70"/>
      <c r="EQ48" s="70"/>
      <c r="ER48" s="70"/>
      <c r="ES48" s="70"/>
      <c r="ET48" s="70" t="n">
        <v>0</v>
      </c>
      <c r="EU48" s="70"/>
      <c r="EV48" s="70"/>
      <c r="EW48" s="70"/>
      <c r="EX48" s="70"/>
      <c r="EY48" s="73" t="n">
        <v>8</v>
      </c>
      <c r="EZ48" s="73"/>
      <c r="FA48" s="73"/>
      <c r="FB48" s="73"/>
      <c r="FC48" s="73"/>
      <c r="FD48" s="73"/>
      <c r="FE48" s="56"/>
    </row>
    <row r="49" customFormat="false" ht="12.9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3"/>
      <c r="EZ49" s="73"/>
      <c r="FA49" s="73"/>
      <c r="FB49" s="73"/>
      <c r="FC49" s="73"/>
      <c r="FD49" s="73"/>
      <c r="FE49" s="56"/>
    </row>
    <row r="50" customFormat="false" ht="12.95" hidden="false" customHeight="true" outlineLevel="0" collapsed="false">
      <c r="A50" s="74" t="s">
        <v>11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0" t="n">
        <v>10</v>
      </c>
      <c r="P50" s="70"/>
      <c r="Q50" s="70"/>
      <c r="R50" s="70"/>
      <c r="S50" s="70"/>
      <c r="T50" s="70"/>
      <c r="U50" s="70"/>
      <c r="V50" s="70"/>
      <c r="W50" s="70"/>
      <c r="X50" s="70" t="n">
        <v>5</v>
      </c>
      <c r="Y50" s="70"/>
      <c r="Z50" s="70"/>
      <c r="AA50" s="70"/>
      <c r="AB50" s="70"/>
      <c r="AC50" s="70"/>
      <c r="AD50" s="70"/>
      <c r="AE50" s="70"/>
      <c r="AF50" s="70"/>
      <c r="AG50" s="70" t="n">
        <v>8</v>
      </c>
      <c r="AH50" s="70"/>
      <c r="AI50" s="70"/>
      <c r="AJ50" s="70"/>
      <c r="AK50" s="70"/>
      <c r="AL50" s="70"/>
      <c r="AM50" s="70"/>
      <c r="AN50" s="70"/>
      <c r="AO50" s="70"/>
      <c r="AP50" s="71" t="n">
        <v>9</v>
      </c>
      <c r="AQ50" s="71"/>
      <c r="AR50" s="71"/>
      <c r="AS50" s="71"/>
      <c r="AT50" s="71"/>
      <c r="AU50" s="71"/>
      <c r="AV50" s="71"/>
      <c r="AW50" s="71"/>
      <c r="AX50" s="71"/>
      <c r="AY50" s="71" t="n">
        <f aca="false">SUM(BH50:CP50)</f>
        <v>4</v>
      </c>
      <c r="AZ50" s="71"/>
      <c r="BA50" s="71"/>
      <c r="BB50" s="71"/>
      <c r="BC50" s="71"/>
      <c r="BD50" s="71"/>
      <c r="BE50" s="71"/>
      <c r="BF50" s="71"/>
      <c r="BG50" s="71"/>
      <c r="BH50" s="70" t="n">
        <v>4</v>
      </c>
      <c r="BI50" s="70"/>
      <c r="BJ50" s="70"/>
      <c r="BK50" s="70"/>
      <c r="BL50" s="70"/>
      <c r="BM50" s="70"/>
      <c r="BN50" s="70"/>
      <c r="BO50" s="70"/>
      <c r="BP50" s="70" t="n">
        <v>0</v>
      </c>
      <c r="BQ50" s="70"/>
      <c r="BR50" s="70"/>
      <c r="BS50" s="70"/>
      <c r="BT50" s="70"/>
      <c r="BU50" s="70"/>
      <c r="BV50" s="70"/>
      <c r="BW50" s="70" t="n">
        <v>0</v>
      </c>
      <c r="BX50" s="70"/>
      <c r="BY50" s="70"/>
      <c r="BZ50" s="70"/>
      <c r="CA50" s="70"/>
      <c r="CB50" s="70"/>
      <c r="CC50" s="70" t="n">
        <v>0</v>
      </c>
      <c r="CD50" s="70"/>
      <c r="CE50" s="70"/>
      <c r="CF50" s="70"/>
      <c r="CG50" s="70"/>
      <c r="CH50" s="70"/>
      <c r="CI50" s="70"/>
      <c r="CJ50" s="70" t="n">
        <v>0</v>
      </c>
      <c r="CK50" s="70"/>
      <c r="CL50" s="70"/>
      <c r="CM50" s="70"/>
      <c r="CN50" s="70"/>
      <c r="CO50" s="70"/>
      <c r="CP50" s="70"/>
      <c r="CQ50" s="70" t="n">
        <v>0</v>
      </c>
      <c r="CR50" s="70"/>
      <c r="CS50" s="70"/>
      <c r="CT50" s="70"/>
      <c r="CU50" s="70"/>
      <c r="CV50" s="70" t="n">
        <v>0</v>
      </c>
      <c r="CW50" s="70"/>
      <c r="CX50" s="70"/>
      <c r="CY50" s="70"/>
      <c r="CZ50" s="70"/>
      <c r="DA50" s="70" t="n">
        <v>0</v>
      </c>
      <c r="DB50" s="70"/>
      <c r="DC50" s="70"/>
      <c r="DD50" s="70"/>
      <c r="DE50" s="70"/>
      <c r="DF50" s="70" t="n">
        <v>0</v>
      </c>
      <c r="DG50" s="70"/>
      <c r="DH50" s="70"/>
      <c r="DI50" s="70"/>
      <c r="DJ50" s="70"/>
      <c r="DK50" s="70" t="n">
        <v>1</v>
      </c>
      <c r="DL50" s="70"/>
      <c r="DM50" s="70"/>
      <c r="DN50" s="70"/>
      <c r="DO50" s="70"/>
      <c r="DP50" s="70" t="n">
        <v>0</v>
      </c>
      <c r="DQ50" s="70"/>
      <c r="DR50" s="70"/>
      <c r="DS50" s="70"/>
      <c r="DT50" s="70"/>
      <c r="DU50" s="70" t="n">
        <v>1</v>
      </c>
      <c r="DV50" s="70"/>
      <c r="DW50" s="70"/>
      <c r="DX50" s="70"/>
      <c r="DY50" s="70"/>
      <c r="DZ50" s="70" t="n">
        <v>1</v>
      </c>
      <c r="EA50" s="70"/>
      <c r="EB50" s="70"/>
      <c r="EC50" s="70"/>
      <c r="ED50" s="70"/>
      <c r="EE50" s="70" t="n">
        <v>0</v>
      </c>
      <c r="EF50" s="70"/>
      <c r="EG50" s="70"/>
      <c r="EH50" s="70"/>
      <c r="EI50" s="70"/>
      <c r="EJ50" s="70" t="n">
        <v>0</v>
      </c>
      <c r="EK50" s="70"/>
      <c r="EL50" s="70"/>
      <c r="EM50" s="70"/>
      <c r="EN50" s="70"/>
      <c r="EO50" s="70" t="n">
        <v>0</v>
      </c>
      <c r="EP50" s="70"/>
      <c r="EQ50" s="70"/>
      <c r="ER50" s="70"/>
      <c r="ES50" s="70"/>
      <c r="ET50" s="70" t="n">
        <v>1</v>
      </c>
      <c r="EU50" s="70"/>
      <c r="EV50" s="70"/>
      <c r="EW50" s="70"/>
      <c r="EX50" s="70"/>
      <c r="EY50" s="73" t="n">
        <v>9</v>
      </c>
      <c r="EZ50" s="73"/>
      <c r="FA50" s="73"/>
      <c r="FB50" s="73"/>
      <c r="FC50" s="73"/>
      <c r="FD50" s="73"/>
      <c r="FE50" s="56"/>
    </row>
    <row r="51" customFormat="false" ht="12.95" hidden="false" customHeight="true" outlineLevel="0" collapsed="false">
      <c r="A51" s="69" t="s">
        <v>11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22</v>
      </c>
      <c r="P51" s="70"/>
      <c r="Q51" s="70"/>
      <c r="R51" s="70"/>
      <c r="S51" s="70"/>
      <c r="T51" s="70"/>
      <c r="U51" s="70"/>
      <c r="V51" s="70"/>
      <c r="W51" s="70"/>
      <c r="X51" s="70" t="n">
        <v>21</v>
      </c>
      <c r="Y51" s="70"/>
      <c r="Z51" s="70"/>
      <c r="AA51" s="70"/>
      <c r="AB51" s="70"/>
      <c r="AC51" s="70"/>
      <c r="AD51" s="70"/>
      <c r="AE51" s="70"/>
      <c r="AF51" s="70"/>
      <c r="AG51" s="70" t="n">
        <v>21</v>
      </c>
      <c r="AH51" s="70"/>
      <c r="AI51" s="70"/>
      <c r="AJ51" s="70"/>
      <c r="AK51" s="70"/>
      <c r="AL51" s="70"/>
      <c r="AM51" s="70"/>
      <c r="AN51" s="70"/>
      <c r="AO51" s="70"/>
      <c r="AP51" s="71" t="n">
        <v>20</v>
      </c>
      <c r="AQ51" s="71"/>
      <c r="AR51" s="71"/>
      <c r="AS51" s="71"/>
      <c r="AT51" s="71"/>
      <c r="AU51" s="71"/>
      <c r="AV51" s="71"/>
      <c r="AW51" s="71"/>
      <c r="AX51" s="71"/>
      <c r="AY51" s="71" t="n">
        <f aca="false">SUM(BH51:CP51)</f>
        <v>28</v>
      </c>
      <c r="AZ51" s="71"/>
      <c r="BA51" s="71"/>
      <c r="BB51" s="71"/>
      <c r="BC51" s="71"/>
      <c r="BD51" s="71"/>
      <c r="BE51" s="71"/>
      <c r="BF51" s="71"/>
      <c r="BG51" s="71"/>
      <c r="BH51" s="70" t="n">
        <v>24</v>
      </c>
      <c r="BI51" s="70"/>
      <c r="BJ51" s="70"/>
      <c r="BK51" s="70"/>
      <c r="BL51" s="70"/>
      <c r="BM51" s="70"/>
      <c r="BN51" s="70"/>
      <c r="BO51" s="70"/>
      <c r="BP51" s="70" t="n">
        <v>0</v>
      </c>
      <c r="BQ51" s="70"/>
      <c r="BR51" s="70"/>
      <c r="BS51" s="70"/>
      <c r="BT51" s="70"/>
      <c r="BU51" s="70"/>
      <c r="BV51" s="70"/>
      <c r="BW51" s="70" t="n">
        <v>1</v>
      </c>
      <c r="BX51" s="70"/>
      <c r="BY51" s="70"/>
      <c r="BZ51" s="70"/>
      <c r="CA51" s="70"/>
      <c r="CB51" s="70"/>
      <c r="CC51" s="70" t="n">
        <v>0</v>
      </c>
      <c r="CD51" s="70"/>
      <c r="CE51" s="70"/>
      <c r="CF51" s="70"/>
      <c r="CG51" s="70"/>
      <c r="CH51" s="70"/>
      <c r="CI51" s="70"/>
      <c r="CJ51" s="70" t="n">
        <v>3</v>
      </c>
      <c r="CK51" s="70"/>
      <c r="CL51" s="70"/>
      <c r="CM51" s="70"/>
      <c r="CN51" s="70"/>
      <c r="CO51" s="70"/>
      <c r="CP51" s="70"/>
      <c r="CQ51" s="70" t="n">
        <v>1</v>
      </c>
      <c r="CR51" s="70"/>
      <c r="CS51" s="70"/>
      <c r="CT51" s="70"/>
      <c r="CU51" s="70"/>
      <c r="CV51" s="70" t="n">
        <v>1</v>
      </c>
      <c r="CW51" s="70"/>
      <c r="CX51" s="70"/>
      <c r="CY51" s="70"/>
      <c r="CZ51" s="70"/>
      <c r="DA51" s="70" t="n">
        <v>2</v>
      </c>
      <c r="DB51" s="70"/>
      <c r="DC51" s="70"/>
      <c r="DD51" s="70"/>
      <c r="DE51" s="70"/>
      <c r="DF51" s="70" t="n">
        <v>2</v>
      </c>
      <c r="DG51" s="70"/>
      <c r="DH51" s="70"/>
      <c r="DI51" s="70"/>
      <c r="DJ51" s="70"/>
      <c r="DK51" s="70" t="n">
        <v>1</v>
      </c>
      <c r="DL51" s="70"/>
      <c r="DM51" s="70"/>
      <c r="DN51" s="70"/>
      <c r="DO51" s="70"/>
      <c r="DP51" s="70" t="n">
        <v>2</v>
      </c>
      <c r="DQ51" s="70"/>
      <c r="DR51" s="70"/>
      <c r="DS51" s="70"/>
      <c r="DT51" s="70"/>
      <c r="DU51" s="70" t="n">
        <v>1</v>
      </c>
      <c r="DV51" s="70"/>
      <c r="DW51" s="70"/>
      <c r="DX51" s="70"/>
      <c r="DY51" s="70"/>
      <c r="DZ51" s="70" t="n">
        <v>6</v>
      </c>
      <c r="EA51" s="70"/>
      <c r="EB51" s="70"/>
      <c r="EC51" s="70"/>
      <c r="ED51" s="70"/>
      <c r="EE51" s="70" t="n">
        <v>4</v>
      </c>
      <c r="EF51" s="70"/>
      <c r="EG51" s="70"/>
      <c r="EH51" s="70"/>
      <c r="EI51" s="70"/>
      <c r="EJ51" s="70" t="n">
        <v>3</v>
      </c>
      <c r="EK51" s="70"/>
      <c r="EL51" s="70"/>
      <c r="EM51" s="70"/>
      <c r="EN51" s="70"/>
      <c r="EO51" s="70" t="n">
        <v>2</v>
      </c>
      <c r="EP51" s="70"/>
      <c r="EQ51" s="70"/>
      <c r="ER51" s="70"/>
      <c r="ES51" s="70"/>
      <c r="ET51" s="70" t="n">
        <v>3</v>
      </c>
      <c r="EU51" s="70"/>
      <c r="EV51" s="70"/>
      <c r="EW51" s="70"/>
      <c r="EX51" s="70"/>
      <c r="EY51" s="73" t="n">
        <v>10</v>
      </c>
      <c r="EZ51" s="73"/>
      <c r="FA51" s="73"/>
      <c r="FB51" s="73"/>
      <c r="FC51" s="73"/>
      <c r="FD51" s="73"/>
      <c r="FE51" s="56"/>
    </row>
    <row r="52" customFormat="false" ht="12.95" hidden="false" customHeight="true" outlineLevel="0" collapsed="false">
      <c r="A52" s="69" t="s">
        <v>11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281</v>
      </c>
      <c r="P52" s="70"/>
      <c r="Q52" s="70"/>
      <c r="R52" s="70"/>
      <c r="S52" s="70"/>
      <c r="T52" s="70"/>
      <c r="U52" s="70"/>
      <c r="V52" s="70"/>
      <c r="W52" s="70"/>
      <c r="X52" s="70" t="n">
        <v>312</v>
      </c>
      <c r="Y52" s="70"/>
      <c r="Z52" s="70"/>
      <c r="AA52" s="70"/>
      <c r="AB52" s="70"/>
      <c r="AC52" s="70"/>
      <c r="AD52" s="70"/>
      <c r="AE52" s="70"/>
      <c r="AF52" s="70"/>
      <c r="AG52" s="70" t="n">
        <v>296</v>
      </c>
      <c r="AH52" s="70"/>
      <c r="AI52" s="70"/>
      <c r="AJ52" s="70"/>
      <c r="AK52" s="70"/>
      <c r="AL52" s="70"/>
      <c r="AM52" s="70"/>
      <c r="AN52" s="70"/>
      <c r="AO52" s="70"/>
      <c r="AP52" s="71" t="n">
        <v>292</v>
      </c>
      <c r="AQ52" s="71"/>
      <c r="AR52" s="71"/>
      <c r="AS52" s="71"/>
      <c r="AT52" s="71"/>
      <c r="AU52" s="71"/>
      <c r="AV52" s="71"/>
      <c r="AW52" s="71"/>
      <c r="AX52" s="71"/>
      <c r="AY52" s="71" t="n">
        <f aca="false">SUM(BH52:CP52)</f>
        <v>294</v>
      </c>
      <c r="AZ52" s="71"/>
      <c r="BA52" s="71"/>
      <c r="BB52" s="71"/>
      <c r="BC52" s="71"/>
      <c r="BD52" s="71"/>
      <c r="BE52" s="71"/>
      <c r="BF52" s="71"/>
      <c r="BG52" s="71"/>
      <c r="BH52" s="70" t="n">
        <v>144</v>
      </c>
      <c r="BI52" s="70"/>
      <c r="BJ52" s="70"/>
      <c r="BK52" s="70"/>
      <c r="BL52" s="70"/>
      <c r="BM52" s="70"/>
      <c r="BN52" s="70"/>
      <c r="BO52" s="70"/>
      <c r="BP52" s="70" t="n">
        <v>24</v>
      </c>
      <c r="BQ52" s="70"/>
      <c r="BR52" s="70"/>
      <c r="BS52" s="70"/>
      <c r="BT52" s="70"/>
      <c r="BU52" s="70"/>
      <c r="BV52" s="70"/>
      <c r="BW52" s="70" t="n">
        <v>73</v>
      </c>
      <c r="BX52" s="70"/>
      <c r="BY52" s="70"/>
      <c r="BZ52" s="70"/>
      <c r="CA52" s="70"/>
      <c r="CB52" s="70"/>
      <c r="CC52" s="70" t="n">
        <v>2</v>
      </c>
      <c r="CD52" s="70"/>
      <c r="CE52" s="70"/>
      <c r="CF52" s="70"/>
      <c r="CG52" s="70"/>
      <c r="CH52" s="70"/>
      <c r="CI52" s="70"/>
      <c r="CJ52" s="70" t="n">
        <v>51</v>
      </c>
      <c r="CK52" s="70"/>
      <c r="CL52" s="70"/>
      <c r="CM52" s="70"/>
      <c r="CN52" s="70"/>
      <c r="CO52" s="70"/>
      <c r="CP52" s="70"/>
      <c r="CQ52" s="70" t="n">
        <v>24</v>
      </c>
      <c r="CR52" s="70"/>
      <c r="CS52" s="70"/>
      <c r="CT52" s="70"/>
      <c r="CU52" s="70"/>
      <c r="CV52" s="70" t="n">
        <v>30</v>
      </c>
      <c r="CW52" s="70"/>
      <c r="CX52" s="70"/>
      <c r="CY52" s="70"/>
      <c r="CZ52" s="70"/>
      <c r="DA52" s="70" t="n">
        <v>39</v>
      </c>
      <c r="DB52" s="70"/>
      <c r="DC52" s="70"/>
      <c r="DD52" s="70"/>
      <c r="DE52" s="70"/>
      <c r="DF52" s="70" t="n">
        <v>37</v>
      </c>
      <c r="DG52" s="70"/>
      <c r="DH52" s="70"/>
      <c r="DI52" s="70"/>
      <c r="DJ52" s="70"/>
      <c r="DK52" s="70" t="n">
        <v>15</v>
      </c>
      <c r="DL52" s="70"/>
      <c r="DM52" s="70"/>
      <c r="DN52" s="70"/>
      <c r="DO52" s="70"/>
      <c r="DP52" s="70" t="n">
        <v>18</v>
      </c>
      <c r="DQ52" s="70"/>
      <c r="DR52" s="70"/>
      <c r="DS52" s="70"/>
      <c r="DT52" s="70"/>
      <c r="DU52" s="70" t="n">
        <v>27</v>
      </c>
      <c r="DV52" s="70"/>
      <c r="DW52" s="70"/>
      <c r="DX52" s="70"/>
      <c r="DY52" s="70"/>
      <c r="DZ52" s="70" t="n">
        <v>15</v>
      </c>
      <c r="EA52" s="70"/>
      <c r="EB52" s="70"/>
      <c r="EC52" s="70"/>
      <c r="ED52" s="70"/>
      <c r="EE52" s="70" t="n">
        <v>23</v>
      </c>
      <c r="EF52" s="70"/>
      <c r="EG52" s="70"/>
      <c r="EH52" s="70"/>
      <c r="EI52" s="70"/>
      <c r="EJ52" s="70" t="n">
        <v>25</v>
      </c>
      <c r="EK52" s="70"/>
      <c r="EL52" s="70"/>
      <c r="EM52" s="70"/>
      <c r="EN52" s="70"/>
      <c r="EO52" s="70" t="n">
        <v>16</v>
      </c>
      <c r="EP52" s="70"/>
      <c r="EQ52" s="70"/>
      <c r="ER52" s="70"/>
      <c r="ES52" s="70"/>
      <c r="ET52" s="70" t="n">
        <v>25</v>
      </c>
      <c r="EU52" s="70"/>
      <c r="EV52" s="70"/>
      <c r="EW52" s="70"/>
      <c r="EX52" s="70"/>
      <c r="EY52" s="73" t="n">
        <v>11</v>
      </c>
      <c r="EZ52" s="73"/>
      <c r="FA52" s="73"/>
      <c r="FB52" s="73"/>
      <c r="FC52" s="73"/>
      <c r="FD52" s="73"/>
      <c r="FE52" s="56"/>
    </row>
    <row r="53" customFormat="false" ht="12.95" hidden="false" customHeight="true" outlineLevel="0" collapsed="false">
      <c r="A53" s="69" t="s">
        <v>11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135</v>
      </c>
      <c r="P53" s="70"/>
      <c r="Q53" s="70"/>
      <c r="R53" s="70"/>
      <c r="S53" s="70"/>
      <c r="T53" s="70"/>
      <c r="U53" s="70"/>
      <c r="V53" s="70"/>
      <c r="W53" s="70"/>
      <c r="X53" s="70" t="n">
        <v>137</v>
      </c>
      <c r="Y53" s="70"/>
      <c r="Z53" s="70"/>
      <c r="AA53" s="70"/>
      <c r="AB53" s="70"/>
      <c r="AC53" s="70"/>
      <c r="AD53" s="70"/>
      <c r="AE53" s="70"/>
      <c r="AF53" s="70"/>
      <c r="AG53" s="70" t="n">
        <v>149</v>
      </c>
      <c r="AH53" s="70"/>
      <c r="AI53" s="70"/>
      <c r="AJ53" s="70"/>
      <c r="AK53" s="70"/>
      <c r="AL53" s="70"/>
      <c r="AM53" s="70"/>
      <c r="AN53" s="70"/>
      <c r="AO53" s="70"/>
      <c r="AP53" s="71" t="n">
        <v>134</v>
      </c>
      <c r="AQ53" s="71"/>
      <c r="AR53" s="71"/>
      <c r="AS53" s="71"/>
      <c r="AT53" s="71"/>
      <c r="AU53" s="71"/>
      <c r="AV53" s="71"/>
      <c r="AW53" s="71"/>
      <c r="AX53" s="71"/>
      <c r="AY53" s="71" t="n">
        <f aca="false">SUM(BH53:CP53)</f>
        <v>162</v>
      </c>
      <c r="AZ53" s="71"/>
      <c r="BA53" s="71"/>
      <c r="BB53" s="71"/>
      <c r="BC53" s="71"/>
      <c r="BD53" s="71"/>
      <c r="BE53" s="71"/>
      <c r="BF53" s="71"/>
      <c r="BG53" s="71"/>
      <c r="BH53" s="70" t="n">
        <v>100</v>
      </c>
      <c r="BI53" s="70"/>
      <c r="BJ53" s="70"/>
      <c r="BK53" s="70"/>
      <c r="BL53" s="70"/>
      <c r="BM53" s="70"/>
      <c r="BN53" s="70"/>
      <c r="BO53" s="70"/>
      <c r="BP53" s="70" t="n">
        <v>12</v>
      </c>
      <c r="BQ53" s="70"/>
      <c r="BR53" s="70"/>
      <c r="BS53" s="70"/>
      <c r="BT53" s="70"/>
      <c r="BU53" s="70"/>
      <c r="BV53" s="70"/>
      <c r="BW53" s="70" t="n">
        <v>28</v>
      </c>
      <c r="BX53" s="70"/>
      <c r="BY53" s="70"/>
      <c r="BZ53" s="70"/>
      <c r="CA53" s="70"/>
      <c r="CB53" s="70"/>
      <c r="CC53" s="70" t="n">
        <v>0</v>
      </c>
      <c r="CD53" s="70"/>
      <c r="CE53" s="70"/>
      <c r="CF53" s="70"/>
      <c r="CG53" s="70"/>
      <c r="CH53" s="70"/>
      <c r="CI53" s="70"/>
      <c r="CJ53" s="70" t="n">
        <v>22</v>
      </c>
      <c r="CK53" s="70"/>
      <c r="CL53" s="70"/>
      <c r="CM53" s="70"/>
      <c r="CN53" s="70"/>
      <c r="CO53" s="70"/>
      <c r="CP53" s="70"/>
      <c r="CQ53" s="70" t="n">
        <v>16</v>
      </c>
      <c r="CR53" s="70"/>
      <c r="CS53" s="70"/>
      <c r="CT53" s="70"/>
      <c r="CU53" s="70"/>
      <c r="CV53" s="70" t="n">
        <v>16</v>
      </c>
      <c r="CW53" s="70"/>
      <c r="CX53" s="70"/>
      <c r="CY53" s="70"/>
      <c r="CZ53" s="70"/>
      <c r="DA53" s="70" t="n">
        <v>20</v>
      </c>
      <c r="DB53" s="70"/>
      <c r="DC53" s="70"/>
      <c r="DD53" s="70"/>
      <c r="DE53" s="70"/>
      <c r="DF53" s="70" t="n">
        <v>16</v>
      </c>
      <c r="DG53" s="70"/>
      <c r="DH53" s="70"/>
      <c r="DI53" s="70"/>
      <c r="DJ53" s="70"/>
      <c r="DK53" s="70" t="n">
        <v>8</v>
      </c>
      <c r="DL53" s="70"/>
      <c r="DM53" s="70"/>
      <c r="DN53" s="70"/>
      <c r="DO53" s="70"/>
      <c r="DP53" s="70" t="n">
        <v>13</v>
      </c>
      <c r="DQ53" s="70"/>
      <c r="DR53" s="70"/>
      <c r="DS53" s="70"/>
      <c r="DT53" s="70"/>
      <c r="DU53" s="70" t="n">
        <v>17</v>
      </c>
      <c r="DV53" s="70"/>
      <c r="DW53" s="70"/>
      <c r="DX53" s="70"/>
      <c r="DY53" s="70"/>
      <c r="DZ53" s="70" t="n">
        <v>17</v>
      </c>
      <c r="EA53" s="70"/>
      <c r="EB53" s="70"/>
      <c r="EC53" s="70"/>
      <c r="ED53" s="70"/>
      <c r="EE53" s="70" t="n">
        <v>8</v>
      </c>
      <c r="EF53" s="70"/>
      <c r="EG53" s="70"/>
      <c r="EH53" s="70"/>
      <c r="EI53" s="70"/>
      <c r="EJ53" s="70" t="n">
        <v>10</v>
      </c>
      <c r="EK53" s="70"/>
      <c r="EL53" s="70"/>
      <c r="EM53" s="70"/>
      <c r="EN53" s="70"/>
      <c r="EO53" s="70" t="n">
        <v>8</v>
      </c>
      <c r="EP53" s="70"/>
      <c r="EQ53" s="70"/>
      <c r="ER53" s="70"/>
      <c r="ES53" s="70"/>
      <c r="ET53" s="70" t="n">
        <v>13</v>
      </c>
      <c r="EU53" s="70"/>
      <c r="EV53" s="70"/>
      <c r="EW53" s="70"/>
      <c r="EX53" s="70"/>
      <c r="EY53" s="73" t="n">
        <v>12</v>
      </c>
      <c r="EZ53" s="73"/>
      <c r="FA53" s="73"/>
      <c r="FB53" s="73"/>
      <c r="FC53" s="73"/>
      <c r="FD53" s="73"/>
      <c r="FE53" s="56"/>
    </row>
    <row r="54" customFormat="false" ht="3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1"/>
      <c r="M54" s="42"/>
      <c r="N54" s="75"/>
      <c r="O54" s="42"/>
      <c r="P54" s="41"/>
      <c r="Q54" s="41"/>
      <c r="R54" s="41"/>
      <c r="S54" s="41"/>
      <c r="T54" s="41"/>
      <c r="U54" s="41"/>
      <c r="V54" s="41"/>
      <c r="W54" s="41"/>
      <c r="X54" s="42"/>
      <c r="Y54" s="42"/>
      <c r="Z54" s="42"/>
      <c r="AA54" s="42"/>
      <c r="AB54" s="42"/>
      <c r="AC54" s="42"/>
      <c r="AD54" s="42"/>
      <c r="AE54" s="42"/>
      <c r="AF54" s="41"/>
      <c r="AG54" s="42"/>
      <c r="AH54" s="42"/>
      <c r="AI54" s="42"/>
      <c r="AJ54" s="42"/>
      <c r="AK54" s="42"/>
      <c r="AL54" s="42"/>
      <c r="AM54" s="42"/>
      <c r="AN54" s="42"/>
      <c r="AO54" s="41"/>
      <c r="AP54" s="42"/>
      <c r="AQ54" s="42"/>
      <c r="AR54" s="42"/>
      <c r="AS54" s="42"/>
      <c r="AT54" s="42"/>
      <c r="AU54" s="42"/>
      <c r="AV54" s="42"/>
      <c r="AW54" s="42"/>
      <c r="AX54" s="41"/>
      <c r="AY54" s="42"/>
      <c r="AZ54" s="42"/>
      <c r="BA54" s="42"/>
      <c r="BB54" s="42"/>
      <c r="BC54" s="42"/>
      <c r="BD54" s="42"/>
      <c r="BE54" s="42"/>
      <c r="BF54" s="42"/>
      <c r="BG54" s="41"/>
      <c r="BH54" s="42"/>
      <c r="BI54" s="42"/>
      <c r="BJ54" s="42"/>
      <c r="BK54" s="42"/>
      <c r="BL54" s="42"/>
      <c r="BM54" s="42"/>
      <c r="BN54" s="42"/>
      <c r="BO54" s="41"/>
      <c r="BP54" s="42"/>
      <c r="BQ54" s="42"/>
      <c r="BR54" s="42"/>
      <c r="BS54" s="42"/>
      <c r="BT54" s="42"/>
      <c r="BU54" s="42"/>
      <c r="BV54" s="42"/>
      <c r="BW54" s="41"/>
      <c r="BX54" s="42"/>
      <c r="BY54" s="42"/>
      <c r="BZ54" s="42"/>
      <c r="CA54" s="42"/>
      <c r="CB54" s="42"/>
      <c r="CC54" s="42"/>
      <c r="CD54" s="42"/>
      <c r="CE54" s="41"/>
      <c r="CF54" s="42"/>
      <c r="CG54" s="42"/>
      <c r="CH54" s="42"/>
      <c r="CI54" s="42"/>
      <c r="CJ54" s="42"/>
      <c r="CK54" s="42"/>
      <c r="CL54" s="42"/>
      <c r="CM54" s="41"/>
      <c r="CN54" s="42"/>
      <c r="CO54" s="42"/>
      <c r="CP54" s="42"/>
      <c r="CQ54" s="42"/>
      <c r="CR54" s="42"/>
      <c r="CS54" s="42"/>
      <c r="CT54" s="42"/>
      <c r="CU54" s="41"/>
      <c r="CV54" s="42"/>
      <c r="CW54" s="42"/>
      <c r="CX54" s="42"/>
      <c r="CY54" s="42"/>
      <c r="CZ54" s="41"/>
      <c r="DA54" s="42"/>
      <c r="DB54" s="42"/>
      <c r="DC54" s="42"/>
      <c r="DD54" s="42"/>
      <c r="DE54" s="41"/>
      <c r="DF54" s="42"/>
      <c r="DG54" s="42"/>
      <c r="DH54" s="42"/>
      <c r="DI54" s="42"/>
      <c r="DJ54" s="41"/>
      <c r="DK54" s="42"/>
      <c r="DL54" s="42"/>
      <c r="DM54" s="42"/>
      <c r="DN54" s="42"/>
      <c r="DO54" s="41"/>
      <c r="DP54" s="42"/>
      <c r="DQ54" s="42"/>
      <c r="DR54" s="42"/>
      <c r="DS54" s="42"/>
      <c r="DT54" s="41"/>
      <c r="DU54" s="42"/>
      <c r="DV54" s="42"/>
      <c r="DW54" s="42"/>
      <c r="DX54" s="42"/>
      <c r="DY54" s="41"/>
      <c r="DZ54" s="42"/>
      <c r="EA54" s="42"/>
      <c r="EB54" s="42"/>
      <c r="EC54" s="42"/>
      <c r="ED54" s="41"/>
      <c r="EE54" s="42"/>
      <c r="EF54" s="42"/>
      <c r="EG54" s="42"/>
      <c r="EH54" s="42"/>
      <c r="EI54" s="41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3"/>
      <c r="EY54" s="42"/>
      <c r="EZ54" s="42"/>
      <c r="FA54" s="42"/>
      <c r="FB54" s="42"/>
      <c r="FC54" s="42"/>
      <c r="FD54" s="42"/>
      <c r="FE54" s="56"/>
    </row>
    <row r="55" customFormat="false" ht="11.25" hidden="false" customHeight="false" outlineLevel="0" collapsed="false">
      <c r="A55" s="8"/>
      <c r="L55" s="8"/>
      <c r="P55" s="8"/>
      <c r="T55" s="8"/>
      <c r="U55" s="8"/>
      <c r="V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M55" s="8"/>
      <c r="AV55" s="8"/>
      <c r="BE55" s="8"/>
      <c r="BM55" s="8"/>
      <c r="BU55" s="8"/>
      <c r="CC55" s="76" t="s">
        <v>116</v>
      </c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</row>
  </sheetData>
  <mergeCells count="1105">
    <mergeCell ref="A1:CB1"/>
    <mergeCell ref="CC1:FD1"/>
    <mergeCell ref="A2:CB2"/>
    <mergeCell ref="CC2:FD2"/>
    <mergeCell ref="A3:CB3"/>
    <mergeCell ref="CC3:FD3"/>
    <mergeCell ref="CC4:FD4"/>
    <mergeCell ref="A5:J7"/>
    <mergeCell ref="K5:AN5"/>
    <mergeCell ref="AO5:BM5"/>
    <mergeCell ref="BN5:CB5"/>
    <mergeCell ref="CC5:CR5"/>
    <mergeCell ref="CS5:CW7"/>
    <mergeCell ref="CX5:DA7"/>
    <mergeCell ref="DB5:DE7"/>
    <mergeCell ref="DF5:EZ5"/>
    <mergeCell ref="FA5:FD7"/>
    <mergeCell ref="K6:O7"/>
    <mergeCell ref="P6:T7"/>
    <mergeCell ref="U6:Y7"/>
    <mergeCell ref="Z6:AD7"/>
    <mergeCell ref="AE6:AI7"/>
    <mergeCell ref="AJ6:AN7"/>
    <mergeCell ref="AO6:AS7"/>
    <mergeCell ref="AT6:AX7"/>
    <mergeCell ref="AY6:BC7"/>
    <mergeCell ref="BD6:BH7"/>
    <mergeCell ref="BI6:BM7"/>
    <mergeCell ref="BN6:BW6"/>
    <mergeCell ref="BX6:CB7"/>
    <mergeCell ref="CC6:CF7"/>
    <mergeCell ref="CG6:CJ7"/>
    <mergeCell ref="CK6:CN7"/>
    <mergeCell ref="CO6:CR7"/>
    <mergeCell ref="DF6:DM7"/>
    <mergeCell ref="DN6:EA6"/>
    <mergeCell ref="EB6:EF7"/>
    <mergeCell ref="EG6:EK7"/>
    <mergeCell ref="EL6:EP7"/>
    <mergeCell ref="EQ6:EU7"/>
    <mergeCell ref="EV6:EZ7"/>
    <mergeCell ref="BN7:BR7"/>
    <mergeCell ref="BS7:BW7"/>
    <mergeCell ref="DN7:DT7"/>
    <mergeCell ref="DU7:EA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F8"/>
    <mergeCell ref="CG8:CJ8"/>
    <mergeCell ref="CK8:CN8"/>
    <mergeCell ref="CO8:CR8"/>
    <mergeCell ref="CS8:CW8"/>
    <mergeCell ref="CX8:DA8"/>
    <mergeCell ref="DB8:DE8"/>
    <mergeCell ref="DF8:DM8"/>
    <mergeCell ref="DN8:DT8"/>
    <mergeCell ref="DU8:EA8"/>
    <mergeCell ref="EB8:EF8"/>
    <mergeCell ref="EG8:EK8"/>
    <mergeCell ref="EL8:EP8"/>
    <mergeCell ref="EQ8:EU8"/>
    <mergeCell ref="EV8:EZ8"/>
    <mergeCell ref="FA8:FD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  <mergeCell ref="CG9:CJ9"/>
    <mergeCell ref="CK9:CN9"/>
    <mergeCell ref="CO9:CR9"/>
    <mergeCell ref="CS9:CW9"/>
    <mergeCell ref="CX9:DA9"/>
    <mergeCell ref="DB9:DE9"/>
    <mergeCell ref="DF9:DM9"/>
    <mergeCell ref="DN9:DT9"/>
    <mergeCell ref="DU9:EA9"/>
    <mergeCell ref="EB9:EF9"/>
    <mergeCell ref="EG9:EK9"/>
    <mergeCell ref="EL9:EP9"/>
    <mergeCell ref="EQ9:EU9"/>
    <mergeCell ref="EV9:EZ9"/>
    <mergeCell ref="FA9:FD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F10"/>
    <mergeCell ref="CG10:CJ10"/>
    <mergeCell ref="CK10:CN10"/>
    <mergeCell ref="CO10:CR10"/>
    <mergeCell ref="CS10:CW10"/>
    <mergeCell ref="CX10:DA10"/>
    <mergeCell ref="DB10:DE10"/>
    <mergeCell ref="DF10:DM10"/>
    <mergeCell ref="DN10:DT10"/>
    <mergeCell ref="DU10:EA10"/>
    <mergeCell ref="EB10:EF10"/>
    <mergeCell ref="EG10:EK10"/>
    <mergeCell ref="EL10:EP10"/>
    <mergeCell ref="EQ10:EU10"/>
    <mergeCell ref="EV10:EZ10"/>
    <mergeCell ref="FA10:FD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F11"/>
    <mergeCell ref="CG11:CJ11"/>
    <mergeCell ref="CK11:CN11"/>
    <mergeCell ref="CO11:CR11"/>
    <mergeCell ref="CS11:CW11"/>
    <mergeCell ref="CX11:DA11"/>
    <mergeCell ref="DB11:DE11"/>
    <mergeCell ref="DF11:DM11"/>
    <mergeCell ref="DN11:DT11"/>
    <mergeCell ref="DU11:EA11"/>
    <mergeCell ref="EB11:EF11"/>
    <mergeCell ref="EG11:EK11"/>
    <mergeCell ref="EL11:EP11"/>
    <mergeCell ref="EQ11:EU11"/>
    <mergeCell ref="EV11:EZ11"/>
    <mergeCell ref="FA11:FD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F12"/>
    <mergeCell ref="CG12:CJ12"/>
    <mergeCell ref="CK12:CN12"/>
    <mergeCell ref="CO12:CR12"/>
    <mergeCell ref="CS12:CW12"/>
    <mergeCell ref="CX12:DA12"/>
    <mergeCell ref="DB12:DE12"/>
    <mergeCell ref="DF12:DM12"/>
    <mergeCell ref="DN12:DT12"/>
    <mergeCell ref="DU12:EA12"/>
    <mergeCell ref="EB12:EF12"/>
    <mergeCell ref="EG12:EK12"/>
    <mergeCell ref="EL12:EP12"/>
    <mergeCell ref="EQ12:EU12"/>
    <mergeCell ref="EV12:EZ12"/>
    <mergeCell ref="FA12:FD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F13"/>
    <mergeCell ref="CG13:CJ13"/>
    <mergeCell ref="CK13:CN13"/>
    <mergeCell ref="CO13:CR13"/>
    <mergeCell ref="CS13:CW13"/>
    <mergeCell ref="CX13:DA13"/>
    <mergeCell ref="DB13:DE13"/>
    <mergeCell ref="DF13:DM13"/>
    <mergeCell ref="DN13:DT13"/>
    <mergeCell ref="DU13:EA13"/>
    <mergeCell ref="EB13:EF13"/>
    <mergeCell ref="EG13:EK13"/>
    <mergeCell ref="EL13:EP13"/>
    <mergeCell ref="EQ13:EU13"/>
    <mergeCell ref="EV13:EZ13"/>
    <mergeCell ref="FA13:FD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F14"/>
    <mergeCell ref="CG14:CJ14"/>
    <mergeCell ref="CK14:CN14"/>
    <mergeCell ref="CO14:CR14"/>
    <mergeCell ref="CS14:CW14"/>
    <mergeCell ref="CX14:DA14"/>
    <mergeCell ref="DB14:DE14"/>
    <mergeCell ref="DF14:DM14"/>
    <mergeCell ref="DN14:DT14"/>
    <mergeCell ref="DU14:EA14"/>
    <mergeCell ref="EB14:EF14"/>
    <mergeCell ref="EG14:EK14"/>
    <mergeCell ref="EL14:EP14"/>
    <mergeCell ref="EQ14:EU14"/>
    <mergeCell ref="EV14:EZ14"/>
    <mergeCell ref="FA14:FD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F15"/>
    <mergeCell ref="CG15:CJ15"/>
    <mergeCell ref="CK15:CN15"/>
    <mergeCell ref="CO15:CR15"/>
    <mergeCell ref="CS15:CW15"/>
    <mergeCell ref="CX15:DA15"/>
    <mergeCell ref="DB15:DE15"/>
    <mergeCell ref="DF15:DM15"/>
    <mergeCell ref="DN15:DT15"/>
    <mergeCell ref="DU15:EA15"/>
    <mergeCell ref="EB15:EF15"/>
    <mergeCell ref="EG15:EK15"/>
    <mergeCell ref="EL15:EP15"/>
    <mergeCell ref="EQ15:EU15"/>
    <mergeCell ref="EV15:EZ15"/>
    <mergeCell ref="FA15:FD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F16"/>
    <mergeCell ref="CG16:CJ16"/>
    <mergeCell ref="CK16:CN16"/>
    <mergeCell ref="CO16:CR16"/>
    <mergeCell ref="CS16:CW16"/>
    <mergeCell ref="CX16:DA16"/>
    <mergeCell ref="DB16:DE16"/>
    <mergeCell ref="DF16:DM16"/>
    <mergeCell ref="DN16:DT16"/>
    <mergeCell ref="DU16:EA16"/>
    <mergeCell ref="EB16:EF16"/>
    <mergeCell ref="EG16:EK16"/>
    <mergeCell ref="EL16:EP16"/>
    <mergeCell ref="EQ16:EU16"/>
    <mergeCell ref="EV16:EZ16"/>
    <mergeCell ref="FA16:FD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F17"/>
    <mergeCell ref="CG17:CJ17"/>
    <mergeCell ref="CK17:CN17"/>
    <mergeCell ref="CO17:CR17"/>
    <mergeCell ref="CS17:CW17"/>
    <mergeCell ref="CX17:DA17"/>
    <mergeCell ref="DB17:DE17"/>
    <mergeCell ref="DF17:DM17"/>
    <mergeCell ref="DN17:DT17"/>
    <mergeCell ref="DU17:EA17"/>
    <mergeCell ref="EB17:EF17"/>
    <mergeCell ref="EG17:EK17"/>
    <mergeCell ref="EL17:EP17"/>
    <mergeCell ref="EQ17:EU17"/>
    <mergeCell ref="EV17:EZ17"/>
    <mergeCell ref="FA17:FD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F18"/>
    <mergeCell ref="CG18:CJ18"/>
    <mergeCell ref="CK18:CN18"/>
    <mergeCell ref="CO18:CR18"/>
    <mergeCell ref="CS18:CW18"/>
    <mergeCell ref="CX18:DA18"/>
    <mergeCell ref="DB18:DE18"/>
    <mergeCell ref="DF18:DM18"/>
    <mergeCell ref="DN18:DT18"/>
    <mergeCell ref="DU18:EA18"/>
    <mergeCell ref="EB18:EF18"/>
    <mergeCell ref="EG18:EK18"/>
    <mergeCell ref="EL18:EP18"/>
    <mergeCell ref="EQ18:EU18"/>
    <mergeCell ref="EV18:EZ18"/>
    <mergeCell ref="FA18:FD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F19"/>
    <mergeCell ref="CG19:CJ19"/>
    <mergeCell ref="CK19:CN19"/>
    <mergeCell ref="CO19:CR19"/>
    <mergeCell ref="CS19:CW19"/>
    <mergeCell ref="CX19:DA19"/>
    <mergeCell ref="DB19:DE19"/>
    <mergeCell ref="DF19:DM19"/>
    <mergeCell ref="DN19:DT19"/>
    <mergeCell ref="DU19:EA19"/>
    <mergeCell ref="EB19:EF19"/>
    <mergeCell ref="EG19:EK19"/>
    <mergeCell ref="EL19:EP19"/>
    <mergeCell ref="EQ19:EU19"/>
    <mergeCell ref="EV19:EZ19"/>
    <mergeCell ref="FA19:FD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C20:CF20"/>
    <mergeCell ref="CG20:CJ20"/>
    <mergeCell ref="CK20:CN20"/>
    <mergeCell ref="CO20:CR20"/>
    <mergeCell ref="CS20:CW20"/>
    <mergeCell ref="CX20:DA20"/>
    <mergeCell ref="DB20:DE20"/>
    <mergeCell ref="DF20:DM20"/>
    <mergeCell ref="DN20:DT20"/>
    <mergeCell ref="DU20:EA20"/>
    <mergeCell ref="EB20:EF20"/>
    <mergeCell ref="EG20:EK20"/>
    <mergeCell ref="EL20:EP20"/>
    <mergeCell ref="EQ20:EU20"/>
    <mergeCell ref="EV20:EZ20"/>
    <mergeCell ref="FA20:FD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F21"/>
    <mergeCell ref="CG21:CJ21"/>
    <mergeCell ref="CK21:CN21"/>
    <mergeCell ref="CO21:CR21"/>
    <mergeCell ref="CS21:CW21"/>
    <mergeCell ref="CX21:DA21"/>
    <mergeCell ref="DB21:DE21"/>
    <mergeCell ref="DF21:DM21"/>
    <mergeCell ref="DN21:DT21"/>
    <mergeCell ref="DU21:EA21"/>
    <mergeCell ref="EB21:EF21"/>
    <mergeCell ref="EG21:EK21"/>
    <mergeCell ref="EL21:EP21"/>
    <mergeCell ref="EQ21:EU21"/>
    <mergeCell ref="EV21:EZ21"/>
    <mergeCell ref="FA21:FD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F22"/>
    <mergeCell ref="CG22:CJ22"/>
    <mergeCell ref="CK22:CN22"/>
    <mergeCell ref="CO22:CR22"/>
    <mergeCell ref="CS22:CW22"/>
    <mergeCell ref="CX22:DA22"/>
    <mergeCell ref="DB22:DE22"/>
    <mergeCell ref="DF22:DM22"/>
    <mergeCell ref="DN22:DT22"/>
    <mergeCell ref="DU22:EA22"/>
    <mergeCell ref="EB22:EF22"/>
    <mergeCell ref="EG22:EK22"/>
    <mergeCell ref="EL22:EP22"/>
    <mergeCell ref="EQ22:EU22"/>
    <mergeCell ref="EV22:EZ22"/>
    <mergeCell ref="FA22:FD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F23"/>
    <mergeCell ref="CG23:CJ23"/>
    <mergeCell ref="CK23:CN23"/>
    <mergeCell ref="CO23:CR23"/>
    <mergeCell ref="CS23:CW23"/>
    <mergeCell ref="CX23:DA23"/>
    <mergeCell ref="DB23:DE23"/>
    <mergeCell ref="DF23:DM23"/>
    <mergeCell ref="DN23:DT23"/>
    <mergeCell ref="DU23:EA23"/>
    <mergeCell ref="EB23:EF23"/>
    <mergeCell ref="EG23:EK23"/>
    <mergeCell ref="EL23:EP23"/>
    <mergeCell ref="EQ23:EU23"/>
    <mergeCell ref="EV23:EZ23"/>
    <mergeCell ref="FA23:FD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F24"/>
    <mergeCell ref="CG24:CJ24"/>
    <mergeCell ref="CK24:CN24"/>
    <mergeCell ref="CO24:CR24"/>
    <mergeCell ref="CS24:CW24"/>
    <mergeCell ref="CX24:DA24"/>
    <mergeCell ref="DB24:DE24"/>
    <mergeCell ref="DF24:DM24"/>
    <mergeCell ref="DN24:DT24"/>
    <mergeCell ref="DU24:EA24"/>
    <mergeCell ref="EB24:EF24"/>
    <mergeCell ref="EG24:EK24"/>
    <mergeCell ref="EL24:EP24"/>
    <mergeCell ref="EQ24:EU24"/>
    <mergeCell ref="EV24:EZ24"/>
    <mergeCell ref="FA24:FD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F25"/>
    <mergeCell ref="CG25:CJ25"/>
    <mergeCell ref="CK25:CN25"/>
    <mergeCell ref="CO25:CR25"/>
    <mergeCell ref="CS25:CW25"/>
    <mergeCell ref="CX25:DA25"/>
    <mergeCell ref="DB25:DE25"/>
    <mergeCell ref="DF25:DM25"/>
    <mergeCell ref="DN25:DT25"/>
    <mergeCell ref="DU25:EA25"/>
    <mergeCell ref="EB25:EF25"/>
    <mergeCell ref="EG25:EK25"/>
    <mergeCell ref="EL25:EP25"/>
    <mergeCell ref="EQ25:EU25"/>
    <mergeCell ref="EV25:EZ25"/>
    <mergeCell ref="FA25:FD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F26"/>
    <mergeCell ref="CG26:CJ26"/>
    <mergeCell ref="CK26:CN26"/>
    <mergeCell ref="CO26:CR26"/>
    <mergeCell ref="CS26:CW26"/>
    <mergeCell ref="CX26:DA26"/>
    <mergeCell ref="DB26:DE26"/>
    <mergeCell ref="DF26:DM26"/>
    <mergeCell ref="DN26:DT26"/>
    <mergeCell ref="DU26:EA26"/>
    <mergeCell ref="EB26:EF26"/>
    <mergeCell ref="EG26:EK26"/>
    <mergeCell ref="EL26:EP26"/>
    <mergeCell ref="EQ26:EU26"/>
    <mergeCell ref="EV26:EZ26"/>
    <mergeCell ref="FA26:FD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F27"/>
    <mergeCell ref="CG27:CJ27"/>
    <mergeCell ref="CK27:CN27"/>
    <mergeCell ref="CO27:CR27"/>
    <mergeCell ref="CS27:CW27"/>
    <mergeCell ref="CX27:DA27"/>
    <mergeCell ref="DB27:DE27"/>
    <mergeCell ref="DF27:DM27"/>
    <mergeCell ref="DN27:DT27"/>
    <mergeCell ref="DU27:EA27"/>
    <mergeCell ref="EB27:EF27"/>
    <mergeCell ref="EG27:EK27"/>
    <mergeCell ref="EL27:EP27"/>
    <mergeCell ref="EQ27:EU27"/>
    <mergeCell ref="EV27:EZ27"/>
    <mergeCell ref="FA27:FD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F28"/>
    <mergeCell ref="CG28:CJ28"/>
    <mergeCell ref="CK28:CN28"/>
    <mergeCell ref="CO28:CR28"/>
    <mergeCell ref="CS28:CW28"/>
    <mergeCell ref="CX28:DA28"/>
    <mergeCell ref="DB28:DE28"/>
    <mergeCell ref="DF28:DM28"/>
    <mergeCell ref="DN28:DT28"/>
    <mergeCell ref="DU28:EA28"/>
    <mergeCell ref="EB28:EF28"/>
    <mergeCell ref="EG28:EK28"/>
    <mergeCell ref="EL28:EP28"/>
    <mergeCell ref="EQ28:EU28"/>
    <mergeCell ref="EV28:EZ28"/>
    <mergeCell ref="FA28:FD28"/>
    <mergeCell ref="CC30:FD30"/>
    <mergeCell ref="A33:CB33"/>
    <mergeCell ref="CC33:FE33"/>
    <mergeCell ref="A34:FD34"/>
    <mergeCell ref="A35:N36"/>
    <mergeCell ref="O35:W36"/>
    <mergeCell ref="X35:AF36"/>
    <mergeCell ref="AG35:AO36"/>
    <mergeCell ref="AP35:AX36"/>
    <mergeCell ref="AY35:BG36"/>
    <mergeCell ref="BH35:CP35"/>
    <mergeCell ref="CQ35:EX35"/>
    <mergeCell ref="EY35:FD36"/>
    <mergeCell ref="BH36:BO36"/>
    <mergeCell ref="BP36:BV36"/>
    <mergeCell ref="BW36:CB36"/>
    <mergeCell ref="CC36:CI36"/>
    <mergeCell ref="CJ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A38:N38"/>
    <mergeCell ref="O38:W38"/>
    <mergeCell ref="X38:AF38"/>
    <mergeCell ref="AG38:AO38"/>
    <mergeCell ref="AP38:AX38"/>
    <mergeCell ref="AY38:BG38"/>
    <mergeCell ref="BH38:BO38"/>
    <mergeCell ref="BP38:BV38"/>
    <mergeCell ref="BW38:CB38"/>
    <mergeCell ref="CC38:CI38"/>
    <mergeCell ref="CJ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D38"/>
    <mergeCell ref="O39:W39"/>
    <mergeCell ref="X39:AF39"/>
    <mergeCell ref="AG39:AO39"/>
    <mergeCell ref="AP39:AX39"/>
    <mergeCell ref="AY39:BG39"/>
    <mergeCell ref="BH39:BO39"/>
    <mergeCell ref="BP39:BV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EZ39"/>
    <mergeCell ref="A40:N40"/>
    <mergeCell ref="O40:W40"/>
    <mergeCell ref="X40:AF40"/>
    <mergeCell ref="AG40:AO40"/>
    <mergeCell ref="AP40:AX40"/>
    <mergeCell ref="AY40:BG40"/>
    <mergeCell ref="BH40:BO40"/>
    <mergeCell ref="BP40:BV40"/>
    <mergeCell ref="BW40:CB40"/>
    <mergeCell ref="CC40:CI40"/>
    <mergeCell ref="CJ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D40"/>
    <mergeCell ref="A41:N41"/>
    <mergeCell ref="O41:W41"/>
    <mergeCell ref="X41:AF41"/>
    <mergeCell ref="AG41:AO41"/>
    <mergeCell ref="AP41:AX41"/>
    <mergeCell ref="AY41:BG41"/>
    <mergeCell ref="BH41:BO41"/>
    <mergeCell ref="BP41:BV41"/>
    <mergeCell ref="BW41:CB41"/>
    <mergeCell ref="CC41:CI41"/>
    <mergeCell ref="CJ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D41"/>
    <mergeCell ref="A42:N42"/>
    <mergeCell ref="O42:W42"/>
    <mergeCell ref="X42:AF42"/>
    <mergeCell ref="AG42:AO42"/>
    <mergeCell ref="AP42:AX42"/>
    <mergeCell ref="AY42:BG42"/>
    <mergeCell ref="BH42:BO42"/>
    <mergeCell ref="BP42:BV42"/>
    <mergeCell ref="BW42:CB42"/>
    <mergeCell ref="CC42:CI42"/>
    <mergeCell ref="CJ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D42"/>
    <mergeCell ref="A43:N43"/>
    <mergeCell ref="O43:W43"/>
    <mergeCell ref="X43:AF43"/>
    <mergeCell ref="AG43:AO43"/>
    <mergeCell ref="AP43:AX43"/>
    <mergeCell ref="AY43:BG43"/>
    <mergeCell ref="BH43:BO43"/>
    <mergeCell ref="BP43:BV43"/>
    <mergeCell ref="BW43:CB43"/>
    <mergeCell ref="CC43:CI43"/>
    <mergeCell ref="CJ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D43"/>
    <mergeCell ref="O44:W44"/>
    <mergeCell ref="X44:AF44"/>
    <mergeCell ref="AG44:AO44"/>
    <mergeCell ref="AP44:AX44"/>
    <mergeCell ref="AY44:BG44"/>
    <mergeCell ref="BH44:BO44"/>
    <mergeCell ref="BP44:BV44"/>
    <mergeCell ref="BW44:CB44"/>
    <mergeCell ref="CC44:CI44"/>
    <mergeCell ref="CJ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D44"/>
    <mergeCell ref="A45:N45"/>
    <mergeCell ref="O45:W45"/>
    <mergeCell ref="X45:AF45"/>
    <mergeCell ref="AG45:AO45"/>
    <mergeCell ref="AP45:AX45"/>
    <mergeCell ref="AY45:BG45"/>
    <mergeCell ref="BH45:BO45"/>
    <mergeCell ref="BP45:BV45"/>
    <mergeCell ref="BW45:CB45"/>
    <mergeCell ref="CC45:CI45"/>
    <mergeCell ref="CJ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D45"/>
    <mergeCell ref="A46:N46"/>
    <mergeCell ref="O46:W46"/>
    <mergeCell ref="X46:AF46"/>
    <mergeCell ref="AG46:AO46"/>
    <mergeCell ref="AP46:AX46"/>
    <mergeCell ref="AY46:BG46"/>
    <mergeCell ref="BH46:BO46"/>
    <mergeCell ref="BP46:BV46"/>
    <mergeCell ref="BW46:CB46"/>
    <mergeCell ref="CC46:CI46"/>
    <mergeCell ref="CJ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D46"/>
    <mergeCell ref="A47:N47"/>
    <mergeCell ref="O47:W47"/>
    <mergeCell ref="X47:AF47"/>
    <mergeCell ref="AG47:AO47"/>
    <mergeCell ref="AP47:AX47"/>
    <mergeCell ref="AY47:BG47"/>
    <mergeCell ref="BH47:BO47"/>
    <mergeCell ref="BP47:BV47"/>
    <mergeCell ref="BW47:CB47"/>
    <mergeCell ref="CC47:CI47"/>
    <mergeCell ref="CJ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D47"/>
    <mergeCell ref="A48:N48"/>
    <mergeCell ref="O48:W48"/>
    <mergeCell ref="X48:AF48"/>
    <mergeCell ref="AG48:AO48"/>
    <mergeCell ref="AP48:AX48"/>
    <mergeCell ref="AY48:BG48"/>
    <mergeCell ref="BH48:BO48"/>
    <mergeCell ref="BP48:BV48"/>
    <mergeCell ref="BW48:CB48"/>
    <mergeCell ref="CC48:CI48"/>
    <mergeCell ref="CJ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D48"/>
    <mergeCell ref="O49:W49"/>
    <mergeCell ref="X49:AF49"/>
    <mergeCell ref="AG49:AO49"/>
    <mergeCell ref="AP49:AX49"/>
    <mergeCell ref="AY49:BG49"/>
    <mergeCell ref="BH49:BO49"/>
    <mergeCell ref="BP49:BV49"/>
    <mergeCell ref="BW49:CB49"/>
    <mergeCell ref="CC49:CI49"/>
    <mergeCell ref="CJ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D49"/>
    <mergeCell ref="A50:N50"/>
    <mergeCell ref="O50:W50"/>
    <mergeCell ref="X50:AF50"/>
    <mergeCell ref="AG50:AO50"/>
    <mergeCell ref="AP50:AX50"/>
    <mergeCell ref="AY50:BG50"/>
    <mergeCell ref="BH50:BO50"/>
    <mergeCell ref="BP50:BV50"/>
    <mergeCell ref="BW50:CB50"/>
    <mergeCell ref="CC50:CI50"/>
    <mergeCell ref="CJ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D50"/>
    <mergeCell ref="A51:N51"/>
    <mergeCell ref="O51:W51"/>
    <mergeCell ref="X51:AF51"/>
    <mergeCell ref="AG51:AO51"/>
    <mergeCell ref="AP51:AX51"/>
    <mergeCell ref="AY51:BG51"/>
    <mergeCell ref="BH51:BO51"/>
    <mergeCell ref="BP51:BV51"/>
    <mergeCell ref="BW51:CB51"/>
    <mergeCell ref="CC51:CI51"/>
    <mergeCell ref="CJ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D51"/>
    <mergeCell ref="A52:N52"/>
    <mergeCell ref="O52:W52"/>
    <mergeCell ref="X52:AF52"/>
    <mergeCell ref="AG52:AO52"/>
    <mergeCell ref="AP52:AX52"/>
    <mergeCell ref="AY52:BG52"/>
    <mergeCell ref="BH52:BO52"/>
    <mergeCell ref="BP52:BV52"/>
    <mergeCell ref="BW52:CB52"/>
    <mergeCell ref="CC52:CI52"/>
    <mergeCell ref="CJ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D52"/>
    <mergeCell ref="A53:N53"/>
    <mergeCell ref="O53:W53"/>
    <mergeCell ref="X53:AF53"/>
    <mergeCell ref="AG53:AO53"/>
    <mergeCell ref="AP53:AX53"/>
    <mergeCell ref="AY53:BG53"/>
    <mergeCell ref="BH53:BO53"/>
    <mergeCell ref="BP53:BV53"/>
    <mergeCell ref="BW53:CB53"/>
    <mergeCell ref="CC53:CI53"/>
    <mergeCell ref="CJ53:CP53"/>
    <mergeCell ref="CQ53:CU53"/>
    <mergeCell ref="CV53:CZ53"/>
    <mergeCell ref="DA53:DE53"/>
    <mergeCell ref="DF53:DJ53"/>
    <mergeCell ref="DK53:DO53"/>
    <mergeCell ref="DP53:DT53"/>
    <mergeCell ref="DU53:DY53"/>
    <mergeCell ref="DZ53:ED53"/>
    <mergeCell ref="EE53:EI53"/>
    <mergeCell ref="EJ53:EN53"/>
    <mergeCell ref="EO53:ES53"/>
    <mergeCell ref="ET53:EX53"/>
    <mergeCell ref="EY53:FD53"/>
    <mergeCell ref="CC55:FD5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1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Z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2" min="2" style="1" width="1.16"/>
    <col collapsed="false" customWidth="true" hidden="false" outlineLevel="0" max="29" min="23" style="1" width="1.32"/>
    <col collapsed="false" customWidth="true" hidden="false" outlineLevel="0" max="36" min="30" style="1" width="1.16"/>
    <col collapsed="false" customWidth="true" hidden="false" outlineLevel="0" max="43" min="37" style="1" width="1.32"/>
    <col collapsed="false" customWidth="true" hidden="false" outlineLevel="0" max="64" min="44" style="1" width="1.16"/>
    <col collapsed="false" customWidth="true" hidden="false" outlineLevel="0" max="78" min="65" style="1" width="1.32"/>
    <col collapsed="false" customWidth="false" hidden="false" outlineLevel="0" max="80" min="79" style="1" width="9.32"/>
    <col collapsed="false" customWidth="true" hidden="false" outlineLevel="0" max="90" min="81" style="1" width="8.65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77" t="s">
        <v>1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8" t="s">
        <v>118</v>
      </c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</row>
    <row r="2" customFormat="false" ht="30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 t="s">
        <v>120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2" hidden="false" customHeight="false" outlineLevel="0" collapsed="false">
      <c r="A3" s="48" t="s">
        <v>12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</row>
    <row r="4" customFormat="false" ht="15" hidden="false" customHeight="true" outlineLevel="0" collapsed="false">
      <c r="A4" s="79" t="s">
        <v>122</v>
      </c>
      <c r="B4" s="80" t="s">
        <v>15</v>
      </c>
      <c r="C4" s="80"/>
      <c r="D4" s="80"/>
      <c r="E4" s="80"/>
      <c r="F4" s="80"/>
      <c r="G4" s="80"/>
      <c r="H4" s="80"/>
      <c r="I4" s="81" t="s">
        <v>12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0" t="s">
        <v>124</v>
      </c>
      <c r="CC4" s="80" t="s">
        <v>125</v>
      </c>
      <c r="CD4" s="81" t="s">
        <v>126</v>
      </c>
      <c r="CE4" s="81"/>
      <c r="CF4" s="81"/>
      <c r="CG4" s="81" t="s">
        <v>127</v>
      </c>
      <c r="CH4" s="81"/>
      <c r="CI4" s="81"/>
      <c r="CJ4" s="80" t="s">
        <v>128</v>
      </c>
      <c r="CK4" s="82" t="s">
        <v>129</v>
      </c>
      <c r="CL4" s="83" t="s">
        <v>130</v>
      </c>
    </row>
    <row r="5" customFormat="false" ht="24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57" t="s">
        <v>27</v>
      </c>
      <c r="J5" s="57"/>
      <c r="K5" s="57"/>
      <c r="L5" s="57"/>
      <c r="M5" s="57"/>
      <c r="N5" s="57"/>
      <c r="O5" s="57"/>
      <c r="P5" s="57" t="s">
        <v>131</v>
      </c>
      <c r="Q5" s="57"/>
      <c r="R5" s="57"/>
      <c r="S5" s="57"/>
      <c r="T5" s="57"/>
      <c r="U5" s="57"/>
      <c r="V5" s="57"/>
      <c r="W5" s="84" t="s">
        <v>132</v>
      </c>
      <c r="X5" s="84"/>
      <c r="Y5" s="84"/>
      <c r="Z5" s="84"/>
      <c r="AA5" s="84"/>
      <c r="AB5" s="84"/>
      <c r="AC5" s="84"/>
      <c r="AD5" s="57" t="s">
        <v>133</v>
      </c>
      <c r="AE5" s="57"/>
      <c r="AF5" s="57"/>
      <c r="AG5" s="57"/>
      <c r="AH5" s="57"/>
      <c r="AI5" s="57"/>
      <c r="AJ5" s="57"/>
      <c r="AK5" s="84" t="s">
        <v>134</v>
      </c>
      <c r="AL5" s="84"/>
      <c r="AM5" s="84"/>
      <c r="AN5" s="84"/>
      <c r="AO5" s="84"/>
      <c r="AP5" s="84"/>
      <c r="AQ5" s="84"/>
      <c r="AR5" s="57" t="s">
        <v>135</v>
      </c>
      <c r="AS5" s="57"/>
      <c r="AT5" s="57"/>
      <c r="AU5" s="57"/>
      <c r="AV5" s="57"/>
      <c r="AW5" s="57"/>
      <c r="AX5" s="57"/>
      <c r="AY5" s="85" t="s">
        <v>136</v>
      </c>
      <c r="AZ5" s="85"/>
      <c r="BA5" s="85"/>
      <c r="BB5" s="85"/>
      <c r="BC5" s="85"/>
      <c r="BD5" s="85"/>
      <c r="BE5" s="85"/>
      <c r="BF5" s="84" t="s">
        <v>137</v>
      </c>
      <c r="BG5" s="84"/>
      <c r="BH5" s="84"/>
      <c r="BI5" s="84"/>
      <c r="BJ5" s="84"/>
      <c r="BK5" s="84"/>
      <c r="BL5" s="84"/>
      <c r="BM5" s="84" t="s">
        <v>138</v>
      </c>
      <c r="BN5" s="84"/>
      <c r="BO5" s="84"/>
      <c r="BP5" s="84"/>
      <c r="BQ5" s="84"/>
      <c r="BR5" s="84"/>
      <c r="BS5" s="84"/>
      <c r="BT5" s="84" t="s">
        <v>139</v>
      </c>
      <c r="BU5" s="84"/>
      <c r="BV5" s="84"/>
      <c r="BW5" s="84"/>
      <c r="BX5" s="84"/>
      <c r="BY5" s="84"/>
      <c r="BZ5" s="84"/>
      <c r="CA5" s="84" t="s">
        <v>140</v>
      </c>
      <c r="CB5" s="80"/>
      <c r="CC5" s="80"/>
      <c r="CD5" s="57" t="s">
        <v>15</v>
      </c>
      <c r="CE5" s="84" t="s">
        <v>141</v>
      </c>
      <c r="CF5" s="57" t="s">
        <v>142</v>
      </c>
      <c r="CG5" s="57" t="s">
        <v>15</v>
      </c>
      <c r="CH5" s="57" t="s">
        <v>143</v>
      </c>
      <c r="CI5" s="57" t="s">
        <v>144</v>
      </c>
      <c r="CJ5" s="80"/>
      <c r="CK5" s="80"/>
      <c r="CL5" s="83"/>
    </row>
    <row r="6" customFormat="false" ht="3" hidden="false" customHeight="true" outlineLevel="0" collapsed="false">
      <c r="A6" s="8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CL6" s="87"/>
    </row>
    <row r="7" customFormat="false" ht="14.1" hidden="false" customHeight="true" outlineLevel="0" collapsed="false">
      <c r="A7" s="88" t="s">
        <v>10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8"/>
      <c r="CL7" s="89" t="s">
        <v>15</v>
      </c>
    </row>
    <row r="8" customFormat="false" ht="14.1" hidden="false" customHeight="true" outlineLevel="0" collapsed="false">
      <c r="A8" s="9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CL8" s="91"/>
    </row>
    <row r="9" customFormat="false" ht="14.1" hidden="false" customHeight="true" outlineLevel="0" collapsed="false">
      <c r="A9" s="92" t="s">
        <v>145</v>
      </c>
      <c r="B9" s="93" t="n">
        <v>2319</v>
      </c>
      <c r="C9" s="93"/>
      <c r="D9" s="93"/>
      <c r="E9" s="93"/>
      <c r="F9" s="93"/>
      <c r="G9" s="93"/>
      <c r="H9" s="93"/>
      <c r="I9" s="93" t="n">
        <v>739</v>
      </c>
      <c r="J9" s="93"/>
      <c r="K9" s="93"/>
      <c r="L9" s="93"/>
      <c r="M9" s="93"/>
      <c r="N9" s="93"/>
      <c r="O9" s="93"/>
      <c r="P9" s="93" t="n">
        <v>164</v>
      </c>
      <c r="Q9" s="93"/>
      <c r="R9" s="93"/>
      <c r="S9" s="93"/>
      <c r="T9" s="93"/>
      <c r="U9" s="93"/>
      <c r="V9" s="93"/>
      <c r="W9" s="93" t="n">
        <v>110</v>
      </c>
      <c r="X9" s="93"/>
      <c r="Y9" s="93"/>
      <c r="Z9" s="93"/>
      <c r="AA9" s="93"/>
      <c r="AB9" s="93"/>
      <c r="AC9" s="93"/>
      <c r="AD9" s="93" t="n">
        <v>54</v>
      </c>
      <c r="AE9" s="93"/>
      <c r="AF9" s="93"/>
      <c r="AG9" s="93"/>
      <c r="AH9" s="93"/>
      <c r="AI9" s="93"/>
      <c r="AJ9" s="93"/>
      <c r="AK9" s="93" t="n">
        <v>79</v>
      </c>
      <c r="AL9" s="93"/>
      <c r="AM9" s="93"/>
      <c r="AN9" s="93"/>
      <c r="AO9" s="93"/>
      <c r="AP9" s="93"/>
      <c r="AQ9" s="93"/>
      <c r="AR9" s="93" t="n">
        <v>44</v>
      </c>
      <c r="AS9" s="93"/>
      <c r="AT9" s="93"/>
      <c r="AU9" s="93"/>
      <c r="AV9" s="93"/>
      <c r="AW9" s="93"/>
      <c r="AX9" s="93"/>
      <c r="AY9" s="93" t="n">
        <v>80</v>
      </c>
      <c r="AZ9" s="93"/>
      <c r="BA9" s="93"/>
      <c r="BB9" s="93"/>
      <c r="BC9" s="93"/>
      <c r="BD9" s="93"/>
      <c r="BE9" s="93"/>
      <c r="BF9" s="93" t="n">
        <v>106</v>
      </c>
      <c r="BG9" s="93"/>
      <c r="BH9" s="93"/>
      <c r="BI9" s="93"/>
      <c r="BJ9" s="93"/>
      <c r="BK9" s="93"/>
      <c r="BL9" s="93"/>
      <c r="BM9" s="93" t="n">
        <v>11</v>
      </c>
      <c r="BN9" s="93"/>
      <c r="BO9" s="93"/>
      <c r="BP9" s="93"/>
      <c r="BQ9" s="93"/>
      <c r="BR9" s="93"/>
      <c r="BS9" s="93"/>
      <c r="BT9" s="93" t="n">
        <v>0</v>
      </c>
      <c r="BU9" s="93"/>
      <c r="BV9" s="93"/>
      <c r="BW9" s="93"/>
      <c r="BX9" s="93"/>
      <c r="BY9" s="93"/>
      <c r="BZ9" s="93"/>
      <c r="CA9" s="94" t="n">
        <v>91</v>
      </c>
      <c r="CB9" s="94" t="n">
        <v>12</v>
      </c>
      <c r="CC9" s="94" t="n">
        <v>573</v>
      </c>
      <c r="CD9" s="94" t="n">
        <v>308</v>
      </c>
      <c r="CE9" s="94" t="n">
        <v>259</v>
      </c>
      <c r="CF9" s="94" t="n">
        <v>49</v>
      </c>
      <c r="CG9" s="94" t="n">
        <v>19</v>
      </c>
      <c r="CH9" s="94" t="n">
        <v>13</v>
      </c>
      <c r="CI9" s="94" t="n">
        <v>6</v>
      </c>
      <c r="CJ9" s="94" t="n">
        <v>100</v>
      </c>
      <c r="CK9" s="94" t="n">
        <v>568</v>
      </c>
      <c r="CL9" s="95" t="s">
        <v>146</v>
      </c>
    </row>
    <row r="10" s="29" customFormat="true" ht="14.1" hidden="false" customHeight="true" outlineLevel="0" collapsed="false">
      <c r="A10" s="96" t="s">
        <v>147</v>
      </c>
      <c r="B10" s="93" t="n">
        <v>2392</v>
      </c>
      <c r="C10" s="93"/>
      <c r="D10" s="93"/>
      <c r="E10" s="93"/>
      <c r="F10" s="93"/>
      <c r="G10" s="93"/>
      <c r="H10" s="93"/>
      <c r="I10" s="93" t="n">
        <v>772</v>
      </c>
      <c r="J10" s="93"/>
      <c r="K10" s="93"/>
      <c r="L10" s="93"/>
      <c r="M10" s="93"/>
      <c r="N10" s="93"/>
      <c r="O10" s="93"/>
      <c r="P10" s="93" t="n">
        <v>184</v>
      </c>
      <c r="Q10" s="93"/>
      <c r="R10" s="93"/>
      <c r="S10" s="93"/>
      <c r="T10" s="93"/>
      <c r="U10" s="93"/>
      <c r="V10" s="93"/>
      <c r="W10" s="93" t="n">
        <v>127</v>
      </c>
      <c r="X10" s="93"/>
      <c r="Y10" s="93"/>
      <c r="Z10" s="93"/>
      <c r="AA10" s="93"/>
      <c r="AB10" s="93"/>
      <c r="AC10" s="93"/>
      <c r="AD10" s="93" t="n">
        <v>50</v>
      </c>
      <c r="AE10" s="93"/>
      <c r="AF10" s="93"/>
      <c r="AG10" s="93"/>
      <c r="AH10" s="93"/>
      <c r="AI10" s="93"/>
      <c r="AJ10" s="93"/>
      <c r="AK10" s="93" t="n">
        <v>73</v>
      </c>
      <c r="AL10" s="93"/>
      <c r="AM10" s="93"/>
      <c r="AN10" s="93"/>
      <c r="AO10" s="93"/>
      <c r="AP10" s="93"/>
      <c r="AQ10" s="93"/>
      <c r="AR10" s="93" t="n">
        <v>44</v>
      </c>
      <c r="AS10" s="93"/>
      <c r="AT10" s="93"/>
      <c r="AU10" s="93"/>
      <c r="AV10" s="93"/>
      <c r="AW10" s="93"/>
      <c r="AX10" s="93"/>
      <c r="AY10" s="93" t="n">
        <v>80</v>
      </c>
      <c r="AZ10" s="93"/>
      <c r="BA10" s="93"/>
      <c r="BB10" s="93"/>
      <c r="BC10" s="93"/>
      <c r="BD10" s="93"/>
      <c r="BE10" s="93"/>
      <c r="BF10" s="93" t="n">
        <v>128</v>
      </c>
      <c r="BG10" s="93"/>
      <c r="BH10" s="93"/>
      <c r="BI10" s="93"/>
      <c r="BJ10" s="93"/>
      <c r="BK10" s="93"/>
      <c r="BL10" s="93"/>
      <c r="BM10" s="93" t="n">
        <v>7</v>
      </c>
      <c r="BN10" s="93"/>
      <c r="BO10" s="93"/>
      <c r="BP10" s="93"/>
      <c r="BQ10" s="93"/>
      <c r="BR10" s="93"/>
      <c r="BS10" s="93"/>
      <c r="BT10" s="93" t="n">
        <v>2</v>
      </c>
      <c r="BU10" s="93"/>
      <c r="BV10" s="93"/>
      <c r="BW10" s="93"/>
      <c r="BX10" s="93"/>
      <c r="BY10" s="93"/>
      <c r="BZ10" s="93"/>
      <c r="CA10" s="29" t="n">
        <v>77</v>
      </c>
      <c r="CB10" s="29" t="n">
        <v>11</v>
      </c>
      <c r="CC10" s="29" t="n">
        <v>555</v>
      </c>
      <c r="CD10" s="29" t="n">
        <v>323</v>
      </c>
      <c r="CE10" s="29" t="n">
        <v>275</v>
      </c>
      <c r="CF10" s="29" t="n">
        <v>48</v>
      </c>
      <c r="CG10" s="29" t="n">
        <v>23</v>
      </c>
      <c r="CH10" s="29" t="n">
        <v>10</v>
      </c>
      <c r="CI10" s="29" t="n">
        <v>13</v>
      </c>
      <c r="CJ10" s="29" t="n">
        <v>106</v>
      </c>
      <c r="CK10" s="29" t="n">
        <v>602</v>
      </c>
      <c r="CL10" s="95" t="s">
        <v>148</v>
      </c>
    </row>
    <row r="11" s="30" customFormat="true" ht="14.1" hidden="false" customHeight="true" outlineLevel="0" collapsed="false">
      <c r="A11" s="96" t="s">
        <v>149</v>
      </c>
      <c r="B11" s="93" t="n">
        <v>2222</v>
      </c>
      <c r="C11" s="93"/>
      <c r="D11" s="93"/>
      <c r="E11" s="93"/>
      <c r="F11" s="93"/>
      <c r="G11" s="93"/>
      <c r="H11" s="93"/>
      <c r="I11" s="93" t="n">
        <v>716</v>
      </c>
      <c r="J11" s="93"/>
      <c r="K11" s="93"/>
      <c r="L11" s="93"/>
      <c r="M11" s="93"/>
      <c r="N11" s="93"/>
      <c r="O11" s="93"/>
      <c r="P11" s="93" t="n">
        <v>156</v>
      </c>
      <c r="Q11" s="93"/>
      <c r="R11" s="93"/>
      <c r="S11" s="93"/>
      <c r="T11" s="93"/>
      <c r="U11" s="93"/>
      <c r="V11" s="93"/>
      <c r="W11" s="93" t="n">
        <v>98</v>
      </c>
      <c r="X11" s="93"/>
      <c r="Y11" s="93"/>
      <c r="Z11" s="93"/>
      <c r="AA11" s="93"/>
      <c r="AB11" s="93"/>
      <c r="AC11" s="93"/>
      <c r="AD11" s="93" t="n">
        <v>62</v>
      </c>
      <c r="AE11" s="93"/>
      <c r="AF11" s="93"/>
      <c r="AG11" s="93"/>
      <c r="AH11" s="93"/>
      <c r="AI11" s="93"/>
      <c r="AJ11" s="93"/>
      <c r="AK11" s="93" t="n">
        <v>59</v>
      </c>
      <c r="AL11" s="93"/>
      <c r="AM11" s="93"/>
      <c r="AN11" s="93"/>
      <c r="AO11" s="93"/>
      <c r="AP11" s="93"/>
      <c r="AQ11" s="93"/>
      <c r="AR11" s="93" t="n">
        <v>40</v>
      </c>
      <c r="AS11" s="93"/>
      <c r="AT11" s="93"/>
      <c r="AU11" s="93"/>
      <c r="AV11" s="93"/>
      <c r="AW11" s="93"/>
      <c r="AX11" s="93"/>
      <c r="AY11" s="93" t="n">
        <v>69</v>
      </c>
      <c r="AZ11" s="93"/>
      <c r="BA11" s="93"/>
      <c r="BB11" s="93"/>
      <c r="BC11" s="93"/>
      <c r="BD11" s="93"/>
      <c r="BE11" s="93"/>
      <c r="BF11" s="93" t="n">
        <v>130</v>
      </c>
      <c r="BG11" s="93"/>
      <c r="BH11" s="93"/>
      <c r="BI11" s="93"/>
      <c r="BJ11" s="93"/>
      <c r="BK11" s="93"/>
      <c r="BL11" s="93"/>
      <c r="BM11" s="93" t="n">
        <v>18</v>
      </c>
      <c r="BN11" s="93"/>
      <c r="BO11" s="93"/>
      <c r="BP11" s="93"/>
      <c r="BQ11" s="93"/>
      <c r="BR11" s="93"/>
      <c r="BS11" s="93"/>
      <c r="BT11" s="93" t="n">
        <v>3</v>
      </c>
      <c r="BU11" s="93"/>
      <c r="BV11" s="93"/>
      <c r="BW11" s="93"/>
      <c r="BX11" s="93"/>
      <c r="BY11" s="93"/>
      <c r="BZ11" s="93"/>
      <c r="CA11" s="29" t="n">
        <v>81</v>
      </c>
      <c r="CB11" s="29" t="n">
        <v>6</v>
      </c>
      <c r="CC11" s="29" t="n">
        <v>486</v>
      </c>
      <c r="CD11" s="29" t="n">
        <v>313</v>
      </c>
      <c r="CE11" s="29" t="n">
        <v>255</v>
      </c>
      <c r="CF11" s="29" t="n">
        <v>58</v>
      </c>
      <c r="CG11" s="29" t="n">
        <v>28</v>
      </c>
      <c r="CH11" s="29" t="n">
        <v>18</v>
      </c>
      <c r="CI11" s="97" t="n">
        <v>0</v>
      </c>
      <c r="CJ11" s="29" t="n">
        <v>89</v>
      </c>
      <c r="CK11" s="29" t="n">
        <v>584</v>
      </c>
      <c r="CL11" s="95" t="s">
        <v>150</v>
      </c>
    </row>
    <row r="12" s="30" customFormat="true" ht="14.1" hidden="false" customHeight="true" outlineLevel="0" collapsed="false">
      <c r="A12" s="96" t="s">
        <v>151</v>
      </c>
      <c r="B12" s="93" t="n">
        <v>2270</v>
      </c>
      <c r="C12" s="93"/>
      <c r="D12" s="93"/>
      <c r="E12" s="93"/>
      <c r="F12" s="93"/>
      <c r="G12" s="93"/>
      <c r="H12" s="93"/>
      <c r="I12" s="93" t="n">
        <v>720</v>
      </c>
      <c r="J12" s="93"/>
      <c r="K12" s="93"/>
      <c r="L12" s="93"/>
      <c r="M12" s="93"/>
      <c r="N12" s="93"/>
      <c r="O12" s="93"/>
      <c r="P12" s="93" t="n">
        <v>155</v>
      </c>
      <c r="Q12" s="93"/>
      <c r="R12" s="93"/>
      <c r="S12" s="93"/>
      <c r="T12" s="93"/>
      <c r="U12" s="93"/>
      <c r="V12" s="93"/>
      <c r="W12" s="93" t="n">
        <v>93</v>
      </c>
      <c r="X12" s="93"/>
      <c r="Y12" s="93"/>
      <c r="Z12" s="93"/>
      <c r="AA12" s="93"/>
      <c r="AB12" s="93"/>
      <c r="AC12" s="93"/>
      <c r="AD12" s="93" t="n">
        <v>55</v>
      </c>
      <c r="AE12" s="93"/>
      <c r="AF12" s="93"/>
      <c r="AG12" s="93"/>
      <c r="AH12" s="93"/>
      <c r="AI12" s="93"/>
      <c r="AJ12" s="93"/>
      <c r="AK12" s="93" t="n">
        <v>57</v>
      </c>
      <c r="AL12" s="93"/>
      <c r="AM12" s="93"/>
      <c r="AN12" s="93"/>
      <c r="AO12" s="93"/>
      <c r="AP12" s="93"/>
      <c r="AQ12" s="93"/>
      <c r="AR12" s="93" t="n">
        <v>33</v>
      </c>
      <c r="AS12" s="93"/>
      <c r="AT12" s="93"/>
      <c r="AU12" s="93"/>
      <c r="AV12" s="93"/>
      <c r="AW12" s="93"/>
      <c r="AX12" s="93"/>
      <c r="AY12" s="93" t="n">
        <v>96</v>
      </c>
      <c r="AZ12" s="93"/>
      <c r="BA12" s="93"/>
      <c r="BB12" s="93"/>
      <c r="BC12" s="93"/>
      <c r="BD12" s="93"/>
      <c r="BE12" s="93"/>
      <c r="BF12" s="93" t="n">
        <v>131</v>
      </c>
      <c r="BG12" s="93"/>
      <c r="BH12" s="93"/>
      <c r="BI12" s="93"/>
      <c r="BJ12" s="93"/>
      <c r="BK12" s="93"/>
      <c r="BL12" s="93"/>
      <c r="BM12" s="93" t="n">
        <v>14</v>
      </c>
      <c r="BN12" s="93"/>
      <c r="BO12" s="93"/>
      <c r="BP12" s="93"/>
      <c r="BQ12" s="93"/>
      <c r="BR12" s="93"/>
      <c r="BS12" s="93"/>
      <c r="BT12" s="93" t="n">
        <v>4</v>
      </c>
      <c r="BU12" s="93"/>
      <c r="BV12" s="93"/>
      <c r="BW12" s="93"/>
      <c r="BX12" s="93"/>
      <c r="BY12" s="93"/>
      <c r="BZ12" s="93"/>
      <c r="CA12" s="29" t="n">
        <v>82</v>
      </c>
      <c r="CB12" s="29" t="n">
        <v>9</v>
      </c>
      <c r="CC12" s="29" t="n">
        <v>438</v>
      </c>
      <c r="CD12" s="29" t="n">
        <v>288</v>
      </c>
      <c r="CE12" s="29" t="n">
        <v>245</v>
      </c>
      <c r="CF12" s="29" t="n">
        <v>43</v>
      </c>
      <c r="CG12" s="29" t="n">
        <v>26</v>
      </c>
      <c r="CH12" s="29" t="n">
        <v>19</v>
      </c>
      <c r="CI12" s="97" t="n">
        <v>7</v>
      </c>
      <c r="CJ12" s="29" t="n">
        <v>90</v>
      </c>
      <c r="CK12" s="29" t="n">
        <v>699</v>
      </c>
      <c r="CL12" s="95" t="s">
        <v>152</v>
      </c>
    </row>
    <row r="13" s="36" customFormat="true" ht="14.1" hidden="false" customHeight="true" outlineLevel="0" collapsed="false">
      <c r="A13" s="98" t="s">
        <v>153</v>
      </c>
      <c r="B13" s="99" t="n">
        <f aca="false">I13+CB13+CC13+CD13+CG13+CJ13+CK13</f>
        <v>2386</v>
      </c>
      <c r="C13" s="99"/>
      <c r="D13" s="99"/>
      <c r="E13" s="99"/>
      <c r="F13" s="99"/>
      <c r="G13" s="99"/>
      <c r="H13" s="99"/>
      <c r="I13" s="99" t="n">
        <f aca="false">SUM(P13:CA13)</f>
        <v>730</v>
      </c>
      <c r="J13" s="99"/>
      <c r="K13" s="99"/>
      <c r="L13" s="99"/>
      <c r="M13" s="99"/>
      <c r="N13" s="99"/>
      <c r="O13" s="99"/>
      <c r="P13" s="100" t="n">
        <v>159</v>
      </c>
      <c r="Q13" s="100"/>
      <c r="R13" s="100"/>
      <c r="S13" s="100"/>
      <c r="T13" s="100"/>
      <c r="U13" s="100"/>
      <c r="V13" s="100"/>
      <c r="W13" s="100" t="n">
        <v>121</v>
      </c>
      <c r="X13" s="100"/>
      <c r="Y13" s="100"/>
      <c r="Z13" s="100"/>
      <c r="AA13" s="100"/>
      <c r="AB13" s="100"/>
      <c r="AC13" s="100"/>
      <c r="AD13" s="100" t="n">
        <v>59</v>
      </c>
      <c r="AE13" s="100"/>
      <c r="AF13" s="100"/>
      <c r="AG13" s="100"/>
      <c r="AH13" s="100"/>
      <c r="AI13" s="100"/>
      <c r="AJ13" s="100"/>
      <c r="AK13" s="100" t="n">
        <v>61</v>
      </c>
      <c r="AL13" s="100"/>
      <c r="AM13" s="100"/>
      <c r="AN13" s="100"/>
      <c r="AO13" s="100"/>
      <c r="AP13" s="100"/>
      <c r="AQ13" s="100"/>
      <c r="AR13" s="100" t="n">
        <v>41</v>
      </c>
      <c r="AS13" s="100"/>
      <c r="AT13" s="100"/>
      <c r="AU13" s="100"/>
      <c r="AV13" s="100"/>
      <c r="AW13" s="100"/>
      <c r="AX13" s="100"/>
      <c r="AY13" s="100" t="n">
        <v>62</v>
      </c>
      <c r="AZ13" s="100"/>
      <c r="BA13" s="100"/>
      <c r="BB13" s="100"/>
      <c r="BC13" s="100"/>
      <c r="BD13" s="100"/>
      <c r="BE13" s="100"/>
      <c r="BF13" s="100" t="n">
        <v>116</v>
      </c>
      <c r="BG13" s="100"/>
      <c r="BH13" s="100"/>
      <c r="BI13" s="100"/>
      <c r="BJ13" s="100"/>
      <c r="BK13" s="100"/>
      <c r="BL13" s="100"/>
      <c r="BM13" s="100" t="n">
        <v>19</v>
      </c>
      <c r="BN13" s="100"/>
      <c r="BO13" s="100"/>
      <c r="BP13" s="100"/>
      <c r="BQ13" s="100"/>
      <c r="BR13" s="100"/>
      <c r="BS13" s="100"/>
      <c r="BT13" s="100" t="n">
        <v>3</v>
      </c>
      <c r="BU13" s="100"/>
      <c r="BV13" s="100"/>
      <c r="BW13" s="100"/>
      <c r="BX13" s="100"/>
      <c r="BY13" s="100"/>
      <c r="BZ13" s="100"/>
      <c r="CA13" s="101" t="n">
        <v>89</v>
      </c>
      <c r="CB13" s="101" t="n">
        <v>10</v>
      </c>
      <c r="CC13" s="101" t="n">
        <v>478</v>
      </c>
      <c r="CD13" s="102" t="n">
        <v>318</v>
      </c>
      <c r="CE13" s="101" t="n">
        <v>265</v>
      </c>
      <c r="CF13" s="101" t="n">
        <v>53</v>
      </c>
      <c r="CG13" s="102" t="n">
        <v>17</v>
      </c>
      <c r="CH13" s="101" t="n">
        <v>7</v>
      </c>
      <c r="CI13" s="101" t="n">
        <v>10</v>
      </c>
      <c r="CJ13" s="101" t="n">
        <v>115</v>
      </c>
      <c r="CK13" s="101" t="n">
        <v>718</v>
      </c>
      <c r="CL13" s="103" t="s">
        <v>154</v>
      </c>
    </row>
    <row r="14" customFormat="false" ht="14.1" hidden="false" customHeight="true" outlineLevel="0" collapsed="false">
      <c r="A14" s="9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91"/>
    </row>
    <row r="15" customFormat="false" ht="14.1" hidden="false" customHeight="true" outlineLevel="0" collapsed="false">
      <c r="A15" s="88" t="s">
        <v>155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89" t="s">
        <v>12</v>
      </c>
    </row>
    <row r="16" customFormat="false" ht="14.1" hidden="false" customHeight="true" outlineLevel="0" collapsed="false">
      <c r="A16" s="90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1"/>
    </row>
    <row r="17" customFormat="false" ht="14.1" hidden="false" customHeight="true" outlineLevel="0" collapsed="false">
      <c r="A17" s="92" t="s">
        <v>145</v>
      </c>
      <c r="B17" s="93" t="n">
        <v>37</v>
      </c>
      <c r="C17" s="93"/>
      <c r="D17" s="93"/>
      <c r="E17" s="93"/>
      <c r="F17" s="93"/>
      <c r="G17" s="93"/>
      <c r="H17" s="93"/>
      <c r="I17" s="93" t="n">
        <v>6</v>
      </c>
      <c r="J17" s="93"/>
      <c r="K17" s="93"/>
      <c r="L17" s="93"/>
      <c r="M17" s="93"/>
      <c r="N17" s="93"/>
      <c r="O17" s="93"/>
      <c r="P17" s="93" t="n">
        <v>1</v>
      </c>
      <c r="Q17" s="93"/>
      <c r="R17" s="93"/>
      <c r="S17" s="93"/>
      <c r="T17" s="93"/>
      <c r="U17" s="93"/>
      <c r="V17" s="93"/>
      <c r="W17" s="93" t="n">
        <v>0</v>
      </c>
      <c r="X17" s="93"/>
      <c r="Y17" s="93"/>
      <c r="Z17" s="93"/>
      <c r="AA17" s="93"/>
      <c r="AB17" s="93"/>
      <c r="AC17" s="93"/>
      <c r="AD17" s="93" t="n">
        <v>0</v>
      </c>
      <c r="AE17" s="93"/>
      <c r="AF17" s="93"/>
      <c r="AG17" s="93"/>
      <c r="AH17" s="93"/>
      <c r="AI17" s="93"/>
      <c r="AJ17" s="93"/>
      <c r="AK17" s="93" t="n">
        <v>2</v>
      </c>
      <c r="AL17" s="93"/>
      <c r="AM17" s="93"/>
      <c r="AN17" s="93"/>
      <c r="AO17" s="93"/>
      <c r="AP17" s="93"/>
      <c r="AQ17" s="93"/>
      <c r="AR17" s="93" t="n">
        <v>0</v>
      </c>
      <c r="AS17" s="93"/>
      <c r="AT17" s="93"/>
      <c r="AU17" s="93"/>
      <c r="AV17" s="93"/>
      <c r="AW17" s="93"/>
      <c r="AX17" s="93"/>
      <c r="AY17" s="93" t="n">
        <v>0</v>
      </c>
      <c r="AZ17" s="93"/>
      <c r="BA17" s="93"/>
      <c r="BB17" s="93"/>
      <c r="BC17" s="93"/>
      <c r="BD17" s="93"/>
      <c r="BE17" s="93"/>
      <c r="BF17" s="93" t="n">
        <v>1</v>
      </c>
      <c r="BG17" s="93"/>
      <c r="BH17" s="93"/>
      <c r="BI17" s="93"/>
      <c r="BJ17" s="93"/>
      <c r="BK17" s="93"/>
      <c r="BL17" s="93"/>
      <c r="BM17" s="93" t="n">
        <v>0</v>
      </c>
      <c r="BN17" s="93"/>
      <c r="BO17" s="93"/>
      <c r="BP17" s="93"/>
      <c r="BQ17" s="93"/>
      <c r="BR17" s="93"/>
      <c r="BS17" s="93"/>
      <c r="BT17" s="93" t="n">
        <v>0</v>
      </c>
      <c r="BU17" s="93"/>
      <c r="BV17" s="93"/>
      <c r="BW17" s="93"/>
      <c r="BX17" s="93"/>
      <c r="BY17" s="93"/>
      <c r="BZ17" s="93"/>
      <c r="CA17" s="94" t="n">
        <v>2</v>
      </c>
      <c r="CB17" s="94" t="n">
        <v>0</v>
      </c>
      <c r="CC17" s="94" t="n">
        <v>17</v>
      </c>
      <c r="CD17" s="94" t="n">
        <v>4</v>
      </c>
      <c r="CE17" s="94" t="n">
        <v>4</v>
      </c>
      <c r="CF17" s="94" t="n">
        <v>0</v>
      </c>
      <c r="CG17" s="94" t="n">
        <v>0</v>
      </c>
      <c r="CH17" s="94" t="n">
        <v>0</v>
      </c>
      <c r="CI17" s="94" t="n">
        <v>0</v>
      </c>
      <c r="CJ17" s="94" t="n">
        <v>3</v>
      </c>
      <c r="CK17" s="94" t="n">
        <v>7</v>
      </c>
      <c r="CL17" s="95" t="s">
        <v>146</v>
      </c>
    </row>
    <row r="18" s="29" customFormat="true" ht="14.1" hidden="false" customHeight="true" outlineLevel="0" collapsed="false">
      <c r="A18" s="96" t="s">
        <v>147</v>
      </c>
      <c r="B18" s="93" t="n">
        <v>45</v>
      </c>
      <c r="C18" s="93"/>
      <c r="D18" s="93"/>
      <c r="E18" s="93"/>
      <c r="F18" s="93"/>
      <c r="G18" s="93"/>
      <c r="H18" s="93"/>
      <c r="I18" s="93" t="n">
        <v>10</v>
      </c>
      <c r="J18" s="93"/>
      <c r="K18" s="93"/>
      <c r="L18" s="93"/>
      <c r="M18" s="93"/>
      <c r="N18" s="93"/>
      <c r="O18" s="93"/>
      <c r="P18" s="93" t="n">
        <v>3</v>
      </c>
      <c r="Q18" s="93"/>
      <c r="R18" s="93"/>
      <c r="S18" s="93"/>
      <c r="T18" s="93"/>
      <c r="U18" s="93"/>
      <c r="V18" s="93"/>
      <c r="W18" s="93" t="n">
        <v>3</v>
      </c>
      <c r="X18" s="93"/>
      <c r="Y18" s="93"/>
      <c r="Z18" s="93"/>
      <c r="AA18" s="93"/>
      <c r="AB18" s="93"/>
      <c r="AC18" s="93"/>
      <c r="AD18" s="93" t="n">
        <v>0</v>
      </c>
      <c r="AE18" s="93"/>
      <c r="AF18" s="93"/>
      <c r="AG18" s="93"/>
      <c r="AH18" s="93"/>
      <c r="AI18" s="93"/>
      <c r="AJ18" s="93"/>
      <c r="AK18" s="93" t="n">
        <v>1</v>
      </c>
      <c r="AL18" s="93"/>
      <c r="AM18" s="93"/>
      <c r="AN18" s="93"/>
      <c r="AO18" s="93"/>
      <c r="AP18" s="93"/>
      <c r="AQ18" s="93"/>
      <c r="AR18" s="93" t="n">
        <v>1</v>
      </c>
      <c r="AS18" s="93"/>
      <c r="AT18" s="93"/>
      <c r="AU18" s="93"/>
      <c r="AV18" s="93"/>
      <c r="AW18" s="93"/>
      <c r="AX18" s="93"/>
      <c r="AY18" s="93" t="n">
        <v>0</v>
      </c>
      <c r="AZ18" s="93"/>
      <c r="BA18" s="93"/>
      <c r="BB18" s="93"/>
      <c r="BC18" s="93"/>
      <c r="BD18" s="93"/>
      <c r="BE18" s="93"/>
      <c r="BF18" s="93" t="n">
        <v>1</v>
      </c>
      <c r="BG18" s="93"/>
      <c r="BH18" s="93"/>
      <c r="BI18" s="93"/>
      <c r="BJ18" s="93"/>
      <c r="BK18" s="93"/>
      <c r="BL18" s="93"/>
      <c r="BM18" s="93" t="n">
        <v>0</v>
      </c>
      <c r="BN18" s="93"/>
      <c r="BO18" s="93"/>
      <c r="BP18" s="93"/>
      <c r="BQ18" s="93"/>
      <c r="BR18" s="93"/>
      <c r="BS18" s="93"/>
      <c r="BT18" s="93" t="n">
        <v>0</v>
      </c>
      <c r="BU18" s="93"/>
      <c r="BV18" s="93"/>
      <c r="BW18" s="93"/>
      <c r="BX18" s="93"/>
      <c r="BY18" s="93"/>
      <c r="BZ18" s="93"/>
      <c r="CA18" s="94" t="n">
        <v>1</v>
      </c>
      <c r="CB18" s="94" t="n">
        <v>2</v>
      </c>
      <c r="CC18" s="94" t="n">
        <v>13</v>
      </c>
      <c r="CD18" s="94" t="n">
        <v>7</v>
      </c>
      <c r="CE18" s="94" t="n">
        <v>6</v>
      </c>
      <c r="CF18" s="94" t="n">
        <v>1</v>
      </c>
      <c r="CG18" s="94" t="n">
        <v>1</v>
      </c>
      <c r="CH18" s="94" t="n">
        <v>0</v>
      </c>
      <c r="CI18" s="94" t="n">
        <v>1</v>
      </c>
      <c r="CJ18" s="94" t="n">
        <v>4</v>
      </c>
      <c r="CK18" s="94" t="n">
        <v>8</v>
      </c>
      <c r="CL18" s="95" t="s">
        <v>148</v>
      </c>
    </row>
    <row r="19" s="30" customFormat="true" ht="14.1" hidden="false" customHeight="true" outlineLevel="0" collapsed="false">
      <c r="A19" s="96" t="s">
        <v>149</v>
      </c>
      <c r="B19" s="93" t="n">
        <v>40</v>
      </c>
      <c r="C19" s="93"/>
      <c r="D19" s="93"/>
      <c r="E19" s="93"/>
      <c r="F19" s="93"/>
      <c r="G19" s="93"/>
      <c r="H19" s="93"/>
      <c r="I19" s="93" t="n">
        <v>4</v>
      </c>
      <c r="J19" s="93"/>
      <c r="K19" s="93"/>
      <c r="L19" s="93"/>
      <c r="M19" s="93"/>
      <c r="N19" s="93"/>
      <c r="O19" s="93"/>
      <c r="P19" s="93" t="n">
        <v>0</v>
      </c>
      <c r="Q19" s="93"/>
      <c r="R19" s="93"/>
      <c r="S19" s="93"/>
      <c r="T19" s="93"/>
      <c r="U19" s="93"/>
      <c r="V19" s="93"/>
      <c r="W19" s="93" t="n">
        <v>1</v>
      </c>
      <c r="X19" s="93"/>
      <c r="Y19" s="93"/>
      <c r="Z19" s="93"/>
      <c r="AA19" s="93"/>
      <c r="AB19" s="93"/>
      <c r="AC19" s="93"/>
      <c r="AD19" s="93" t="n">
        <v>0</v>
      </c>
      <c r="AE19" s="93"/>
      <c r="AF19" s="93"/>
      <c r="AG19" s="93"/>
      <c r="AH19" s="93"/>
      <c r="AI19" s="93"/>
      <c r="AJ19" s="93"/>
      <c r="AK19" s="93" t="n">
        <v>2</v>
      </c>
      <c r="AL19" s="93"/>
      <c r="AM19" s="93"/>
      <c r="AN19" s="93"/>
      <c r="AO19" s="93"/>
      <c r="AP19" s="93"/>
      <c r="AQ19" s="93"/>
      <c r="AR19" s="93" t="n">
        <v>0</v>
      </c>
      <c r="AS19" s="93"/>
      <c r="AT19" s="93"/>
      <c r="AU19" s="93"/>
      <c r="AV19" s="93"/>
      <c r="AW19" s="93"/>
      <c r="AX19" s="93"/>
      <c r="AY19" s="93" t="n">
        <v>0</v>
      </c>
      <c r="AZ19" s="93"/>
      <c r="BA19" s="93"/>
      <c r="BB19" s="93"/>
      <c r="BC19" s="93"/>
      <c r="BD19" s="93"/>
      <c r="BE19" s="93"/>
      <c r="BF19" s="93" t="n">
        <v>0</v>
      </c>
      <c r="BG19" s="93"/>
      <c r="BH19" s="93"/>
      <c r="BI19" s="93"/>
      <c r="BJ19" s="93"/>
      <c r="BK19" s="93"/>
      <c r="BL19" s="93"/>
      <c r="BM19" s="93" t="n">
        <v>1</v>
      </c>
      <c r="BN19" s="93"/>
      <c r="BO19" s="93"/>
      <c r="BP19" s="93"/>
      <c r="BQ19" s="93"/>
      <c r="BR19" s="93"/>
      <c r="BS19" s="93"/>
      <c r="BT19" s="93" t="n">
        <v>0</v>
      </c>
      <c r="BU19" s="93"/>
      <c r="BV19" s="93"/>
      <c r="BW19" s="93"/>
      <c r="BX19" s="93"/>
      <c r="BY19" s="93"/>
      <c r="BZ19" s="93"/>
      <c r="CA19" s="94" t="n">
        <v>0</v>
      </c>
      <c r="CB19" s="94" t="n">
        <v>0</v>
      </c>
      <c r="CC19" s="94" t="n">
        <v>19</v>
      </c>
      <c r="CD19" s="94" t="n">
        <v>8</v>
      </c>
      <c r="CE19" s="94" t="n">
        <v>8</v>
      </c>
      <c r="CF19" s="94" t="n">
        <v>0</v>
      </c>
      <c r="CG19" s="94" t="n">
        <v>0</v>
      </c>
      <c r="CH19" s="94" t="n">
        <v>0</v>
      </c>
      <c r="CI19" s="94" t="n">
        <v>0</v>
      </c>
      <c r="CJ19" s="94" t="n">
        <v>1</v>
      </c>
      <c r="CK19" s="94" t="n">
        <v>8</v>
      </c>
      <c r="CL19" s="95" t="s">
        <v>150</v>
      </c>
    </row>
    <row r="20" s="30" customFormat="true" ht="14.1" hidden="false" customHeight="true" outlineLevel="0" collapsed="false">
      <c r="A20" s="96" t="s">
        <v>151</v>
      </c>
      <c r="B20" s="93" t="n">
        <v>22</v>
      </c>
      <c r="C20" s="93"/>
      <c r="D20" s="93"/>
      <c r="E20" s="93"/>
      <c r="F20" s="93"/>
      <c r="G20" s="93"/>
      <c r="H20" s="93"/>
      <c r="I20" s="93" t="n">
        <v>6</v>
      </c>
      <c r="J20" s="93"/>
      <c r="K20" s="93"/>
      <c r="L20" s="93"/>
      <c r="M20" s="93"/>
      <c r="N20" s="93"/>
      <c r="O20" s="93"/>
      <c r="P20" s="93" t="n">
        <v>1</v>
      </c>
      <c r="Q20" s="93"/>
      <c r="R20" s="93"/>
      <c r="S20" s="93"/>
      <c r="T20" s="93"/>
      <c r="U20" s="93"/>
      <c r="V20" s="93"/>
      <c r="W20" s="93" t="n">
        <v>3</v>
      </c>
      <c r="X20" s="93"/>
      <c r="Y20" s="93"/>
      <c r="Z20" s="93"/>
      <c r="AA20" s="93"/>
      <c r="AB20" s="93"/>
      <c r="AC20" s="93"/>
      <c r="AD20" s="93" t="n">
        <v>0</v>
      </c>
      <c r="AE20" s="93"/>
      <c r="AF20" s="93"/>
      <c r="AG20" s="93"/>
      <c r="AH20" s="93"/>
      <c r="AI20" s="93"/>
      <c r="AJ20" s="93"/>
      <c r="AK20" s="93" t="n">
        <v>2</v>
      </c>
      <c r="AL20" s="93"/>
      <c r="AM20" s="93"/>
      <c r="AN20" s="93"/>
      <c r="AO20" s="93"/>
      <c r="AP20" s="93"/>
      <c r="AQ20" s="93"/>
      <c r="AR20" s="93" t="n">
        <v>0</v>
      </c>
      <c r="AS20" s="93"/>
      <c r="AT20" s="93"/>
      <c r="AU20" s="93"/>
      <c r="AV20" s="93"/>
      <c r="AW20" s="93"/>
      <c r="AX20" s="93"/>
      <c r="AY20" s="93" t="n">
        <v>0</v>
      </c>
      <c r="AZ20" s="93"/>
      <c r="BA20" s="93"/>
      <c r="BB20" s="93"/>
      <c r="BC20" s="93"/>
      <c r="BD20" s="93"/>
      <c r="BE20" s="93"/>
      <c r="BF20" s="93" t="n">
        <v>0</v>
      </c>
      <c r="BG20" s="93"/>
      <c r="BH20" s="93"/>
      <c r="BI20" s="93"/>
      <c r="BJ20" s="93"/>
      <c r="BK20" s="93"/>
      <c r="BL20" s="93"/>
      <c r="BM20" s="93" t="n">
        <v>0</v>
      </c>
      <c r="BN20" s="93"/>
      <c r="BO20" s="93"/>
      <c r="BP20" s="93"/>
      <c r="BQ20" s="93"/>
      <c r="BR20" s="93"/>
      <c r="BS20" s="93"/>
      <c r="BT20" s="93" t="n">
        <v>0</v>
      </c>
      <c r="BU20" s="93"/>
      <c r="BV20" s="93"/>
      <c r="BW20" s="93"/>
      <c r="BX20" s="93"/>
      <c r="BY20" s="93"/>
      <c r="BZ20" s="93"/>
      <c r="CA20" s="94" t="n">
        <v>0</v>
      </c>
      <c r="CB20" s="94" t="n">
        <v>0</v>
      </c>
      <c r="CC20" s="94" t="n">
        <v>5</v>
      </c>
      <c r="CD20" s="104" t="n">
        <v>4</v>
      </c>
      <c r="CE20" s="94" t="n">
        <v>4</v>
      </c>
      <c r="CF20" s="94" t="n">
        <v>0</v>
      </c>
      <c r="CG20" s="104" t="n">
        <v>0</v>
      </c>
      <c r="CH20" s="94" t="n">
        <v>0</v>
      </c>
      <c r="CI20" s="94" t="n">
        <v>0</v>
      </c>
      <c r="CJ20" s="94" t="n">
        <v>1</v>
      </c>
      <c r="CK20" s="94" t="n">
        <v>6</v>
      </c>
      <c r="CL20" s="95" t="s">
        <v>152</v>
      </c>
    </row>
    <row r="21" s="36" customFormat="true" ht="14.1" hidden="false" customHeight="true" outlineLevel="0" collapsed="false">
      <c r="A21" s="98" t="s">
        <v>153</v>
      </c>
      <c r="B21" s="99" t="n">
        <f aca="false">I21+CB21+CC21+CD21+CG21+CJ21+CK21</f>
        <v>33</v>
      </c>
      <c r="C21" s="99"/>
      <c r="D21" s="99"/>
      <c r="E21" s="99"/>
      <c r="F21" s="99"/>
      <c r="G21" s="99"/>
      <c r="H21" s="99"/>
      <c r="I21" s="99" t="n">
        <f aca="false">SUM(P21:CA21)</f>
        <v>6</v>
      </c>
      <c r="J21" s="99"/>
      <c r="K21" s="99"/>
      <c r="L21" s="99"/>
      <c r="M21" s="99"/>
      <c r="N21" s="99"/>
      <c r="O21" s="99"/>
      <c r="P21" s="100" t="n">
        <v>1</v>
      </c>
      <c r="Q21" s="100"/>
      <c r="R21" s="100"/>
      <c r="S21" s="100"/>
      <c r="T21" s="100"/>
      <c r="U21" s="100"/>
      <c r="V21" s="100"/>
      <c r="W21" s="100" t="n">
        <v>2</v>
      </c>
      <c r="X21" s="100"/>
      <c r="Y21" s="100"/>
      <c r="Z21" s="100"/>
      <c r="AA21" s="100"/>
      <c r="AB21" s="100"/>
      <c r="AC21" s="100"/>
      <c r="AD21" s="100" t="n">
        <v>0</v>
      </c>
      <c r="AE21" s="100"/>
      <c r="AF21" s="100"/>
      <c r="AG21" s="100"/>
      <c r="AH21" s="100"/>
      <c r="AI21" s="100"/>
      <c r="AJ21" s="100"/>
      <c r="AK21" s="100" t="n">
        <v>0</v>
      </c>
      <c r="AL21" s="100"/>
      <c r="AM21" s="100"/>
      <c r="AN21" s="100"/>
      <c r="AO21" s="100"/>
      <c r="AP21" s="100"/>
      <c r="AQ21" s="100"/>
      <c r="AR21" s="100" t="n">
        <v>0</v>
      </c>
      <c r="AS21" s="100"/>
      <c r="AT21" s="100"/>
      <c r="AU21" s="100"/>
      <c r="AV21" s="100"/>
      <c r="AW21" s="100"/>
      <c r="AX21" s="100"/>
      <c r="AY21" s="100" t="n">
        <v>2</v>
      </c>
      <c r="AZ21" s="100"/>
      <c r="BA21" s="100"/>
      <c r="BB21" s="100"/>
      <c r="BC21" s="100"/>
      <c r="BD21" s="100"/>
      <c r="BE21" s="100"/>
      <c r="BF21" s="100" t="n">
        <v>0</v>
      </c>
      <c r="BG21" s="100"/>
      <c r="BH21" s="100"/>
      <c r="BI21" s="100"/>
      <c r="BJ21" s="100"/>
      <c r="BK21" s="100"/>
      <c r="BL21" s="100"/>
      <c r="BM21" s="100" t="n">
        <v>0</v>
      </c>
      <c r="BN21" s="100"/>
      <c r="BO21" s="100"/>
      <c r="BP21" s="100"/>
      <c r="BQ21" s="100"/>
      <c r="BR21" s="100"/>
      <c r="BS21" s="100"/>
      <c r="BT21" s="100" t="n">
        <v>0</v>
      </c>
      <c r="BU21" s="100"/>
      <c r="BV21" s="100"/>
      <c r="BW21" s="100"/>
      <c r="BX21" s="100"/>
      <c r="BY21" s="100"/>
      <c r="BZ21" s="100"/>
      <c r="CA21" s="105" t="n">
        <v>1</v>
      </c>
      <c r="CB21" s="105" t="n">
        <v>0</v>
      </c>
      <c r="CC21" s="105" t="n">
        <v>9</v>
      </c>
      <c r="CD21" s="106" t="n">
        <v>7</v>
      </c>
      <c r="CE21" s="105" t="n">
        <v>7</v>
      </c>
      <c r="CF21" s="105" t="n">
        <v>0</v>
      </c>
      <c r="CG21" s="106" t="n">
        <v>0</v>
      </c>
      <c r="CH21" s="105" t="n">
        <v>0</v>
      </c>
      <c r="CI21" s="105" t="n">
        <v>0</v>
      </c>
      <c r="CJ21" s="105" t="n">
        <v>2</v>
      </c>
      <c r="CK21" s="105" t="n">
        <v>9</v>
      </c>
      <c r="CL21" s="103" t="s">
        <v>154</v>
      </c>
    </row>
    <row r="22" customFormat="false" ht="14.1" hidden="false" customHeight="true" outlineLevel="0" collapsed="false">
      <c r="A22" s="9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91"/>
    </row>
    <row r="23" customFormat="false" ht="14.1" hidden="false" customHeight="true" outlineLevel="0" collapsed="false">
      <c r="A23" s="88" t="s">
        <v>156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89" t="s">
        <v>157</v>
      </c>
    </row>
    <row r="24" customFormat="false" ht="14.1" hidden="false" customHeight="true" outlineLevel="0" collapsed="false">
      <c r="A24" s="9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91"/>
    </row>
    <row r="25" customFormat="false" ht="14.1" hidden="false" customHeight="true" outlineLevel="0" collapsed="false">
      <c r="A25" s="92" t="s">
        <v>145</v>
      </c>
      <c r="B25" s="93" t="n">
        <v>2282</v>
      </c>
      <c r="C25" s="93"/>
      <c r="D25" s="93"/>
      <c r="E25" s="93"/>
      <c r="F25" s="93"/>
      <c r="G25" s="93"/>
      <c r="H25" s="93"/>
      <c r="I25" s="93" t="n">
        <v>733</v>
      </c>
      <c r="J25" s="93"/>
      <c r="K25" s="93"/>
      <c r="L25" s="93"/>
      <c r="M25" s="93"/>
      <c r="N25" s="93"/>
      <c r="O25" s="93"/>
      <c r="P25" s="93" t="n">
        <v>163</v>
      </c>
      <c r="Q25" s="93"/>
      <c r="R25" s="93"/>
      <c r="S25" s="93"/>
      <c r="T25" s="93"/>
      <c r="U25" s="93"/>
      <c r="V25" s="93"/>
      <c r="W25" s="93" t="n">
        <v>110</v>
      </c>
      <c r="X25" s="93"/>
      <c r="Y25" s="93"/>
      <c r="Z25" s="93"/>
      <c r="AA25" s="93"/>
      <c r="AB25" s="93"/>
      <c r="AC25" s="93"/>
      <c r="AD25" s="93" t="n">
        <v>54</v>
      </c>
      <c r="AE25" s="93"/>
      <c r="AF25" s="93"/>
      <c r="AG25" s="93"/>
      <c r="AH25" s="93"/>
      <c r="AI25" s="93"/>
      <c r="AJ25" s="93"/>
      <c r="AK25" s="93" t="n">
        <v>77</v>
      </c>
      <c r="AL25" s="93"/>
      <c r="AM25" s="93"/>
      <c r="AN25" s="93"/>
      <c r="AO25" s="93"/>
      <c r="AP25" s="93"/>
      <c r="AQ25" s="93"/>
      <c r="AR25" s="93" t="n">
        <v>44</v>
      </c>
      <c r="AS25" s="93"/>
      <c r="AT25" s="93"/>
      <c r="AU25" s="93"/>
      <c r="AV25" s="93"/>
      <c r="AW25" s="93"/>
      <c r="AX25" s="93"/>
      <c r="AY25" s="93" t="n">
        <v>80</v>
      </c>
      <c r="AZ25" s="93"/>
      <c r="BA25" s="93"/>
      <c r="BB25" s="93"/>
      <c r="BC25" s="93"/>
      <c r="BD25" s="93"/>
      <c r="BE25" s="93"/>
      <c r="BF25" s="93" t="n">
        <v>105</v>
      </c>
      <c r="BG25" s="93"/>
      <c r="BH25" s="93"/>
      <c r="BI25" s="93"/>
      <c r="BJ25" s="93"/>
      <c r="BK25" s="93"/>
      <c r="BL25" s="93"/>
      <c r="BM25" s="93" t="n">
        <v>11</v>
      </c>
      <c r="BN25" s="93"/>
      <c r="BO25" s="93"/>
      <c r="BP25" s="93"/>
      <c r="BQ25" s="93"/>
      <c r="BR25" s="93"/>
      <c r="BS25" s="93"/>
      <c r="BT25" s="93" t="n">
        <v>0</v>
      </c>
      <c r="BU25" s="93"/>
      <c r="BV25" s="93"/>
      <c r="BW25" s="93"/>
      <c r="BX25" s="93"/>
      <c r="BY25" s="93"/>
      <c r="BZ25" s="93"/>
      <c r="CA25" s="94" t="n">
        <v>89</v>
      </c>
      <c r="CB25" s="94" t="n">
        <v>12</v>
      </c>
      <c r="CC25" s="94" t="n">
        <v>556</v>
      </c>
      <c r="CD25" s="94" t="n">
        <v>304</v>
      </c>
      <c r="CE25" s="94" t="n">
        <v>255</v>
      </c>
      <c r="CF25" s="94" t="n">
        <v>49</v>
      </c>
      <c r="CG25" s="94" t="n">
        <v>19</v>
      </c>
      <c r="CH25" s="94" t="n">
        <v>13</v>
      </c>
      <c r="CI25" s="94" t="n">
        <v>6</v>
      </c>
      <c r="CJ25" s="94" t="n">
        <v>97</v>
      </c>
      <c r="CK25" s="94" t="n">
        <v>561</v>
      </c>
      <c r="CL25" s="95" t="s">
        <v>146</v>
      </c>
    </row>
    <row r="26" s="29" customFormat="true" ht="14.1" hidden="false" customHeight="true" outlineLevel="0" collapsed="false">
      <c r="A26" s="96" t="s">
        <v>147</v>
      </c>
      <c r="B26" s="93" t="n">
        <v>2347</v>
      </c>
      <c r="C26" s="93"/>
      <c r="D26" s="93"/>
      <c r="E26" s="93"/>
      <c r="F26" s="93"/>
      <c r="G26" s="93"/>
      <c r="H26" s="93"/>
      <c r="I26" s="93" t="n">
        <v>762</v>
      </c>
      <c r="J26" s="93"/>
      <c r="K26" s="93"/>
      <c r="L26" s="93"/>
      <c r="M26" s="93"/>
      <c r="N26" s="93"/>
      <c r="O26" s="93"/>
      <c r="P26" s="93" t="n">
        <v>181</v>
      </c>
      <c r="Q26" s="93"/>
      <c r="R26" s="93"/>
      <c r="S26" s="93"/>
      <c r="T26" s="93"/>
      <c r="U26" s="93"/>
      <c r="V26" s="93"/>
      <c r="W26" s="93" t="n">
        <v>124</v>
      </c>
      <c r="X26" s="93"/>
      <c r="Y26" s="93"/>
      <c r="Z26" s="93"/>
      <c r="AA26" s="93"/>
      <c r="AB26" s="93"/>
      <c r="AC26" s="93"/>
      <c r="AD26" s="93" t="n">
        <v>50</v>
      </c>
      <c r="AE26" s="93"/>
      <c r="AF26" s="93"/>
      <c r="AG26" s="93"/>
      <c r="AH26" s="93"/>
      <c r="AI26" s="93"/>
      <c r="AJ26" s="93"/>
      <c r="AK26" s="93" t="n">
        <v>72</v>
      </c>
      <c r="AL26" s="93"/>
      <c r="AM26" s="93"/>
      <c r="AN26" s="93"/>
      <c r="AO26" s="93"/>
      <c r="AP26" s="93"/>
      <c r="AQ26" s="93"/>
      <c r="AR26" s="93" t="n">
        <v>43</v>
      </c>
      <c r="AS26" s="93"/>
      <c r="AT26" s="93"/>
      <c r="AU26" s="93"/>
      <c r="AV26" s="93"/>
      <c r="AW26" s="93"/>
      <c r="AX26" s="93"/>
      <c r="AY26" s="93" t="n">
        <v>80</v>
      </c>
      <c r="AZ26" s="93"/>
      <c r="BA26" s="93"/>
      <c r="BB26" s="93"/>
      <c r="BC26" s="93"/>
      <c r="BD26" s="93"/>
      <c r="BE26" s="93"/>
      <c r="BF26" s="93" t="n">
        <v>127</v>
      </c>
      <c r="BG26" s="93"/>
      <c r="BH26" s="93"/>
      <c r="BI26" s="93"/>
      <c r="BJ26" s="93"/>
      <c r="BK26" s="93"/>
      <c r="BL26" s="93"/>
      <c r="BM26" s="93" t="n">
        <v>7</v>
      </c>
      <c r="BN26" s="93"/>
      <c r="BO26" s="93"/>
      <c r="BP26" s="93"/>
      <c r="BQ26" s="93"/>
      <c r="BR26" s="93"/>
      <c r="BS26" s="93"/>
      <c r="BT26" s="93" t="n">
        <v>2</v>
      </c>
      <c r="BU26" s="93"/>
      <c r="BV26" s="93"/>
      <c r="BW26" s="93"/>
      <c r="BX26" s="93"/>
      <c r="BY26" s="93"/>
      <c r="BZ26" s="93"/>
      <c r="CA26" s="94" t="n">
        <v>76</v>
      </c>
      <c r="CB26" s="94" t="n">
        <v>9</v>
      </c>
      <c r="CC26" s="94" t="n">
        <v>542</v>
      </c>
      <c r="CD26" s="94" t="n">
        <v>316</v>
      </c>
      <c r="CE26" s="94" t="n">
        <v>269</v>
      </c>
      <c r="CF26" s="94" t="n">
        <v>47</v>
      </c>
      <c r="CG26" s="94" t="n">
        <v>22</v>
      </c>
      <c r="CH26" s="94" t="n">
        <v>10</v>
      </c>
      <c r="CI26" s="94" t="n">
        <v>12</v>
      </c>
      <c r="CJ26" s="94" t="n">
        <v>102</v>
      </c>
      <c r="CK26" s="94" t="n">
        <v>594</v>
      </c>
      <c r="CL26" s="95" t="s">
        <v>148</v>
      </c>
    </row>
    <row r="27" s="30" customFormat="true" ht="14.1" hidden="false" customHeight="true" outlineLevel="0" collapsed="false">
      <c r="A27" s="96" t="s">
        <v>149</v>
      </c>
      <c r="B27" s="93" t="n">
        <v>2182</v>
      </c>
      <c r="C27" s="93"/>
      <c r="D27" s="93"/>
      <c r="E27" s="93"/>
      <c r="F27" s="93"/>
      <c r="G27" s="93"/>
      <c r="H27" s="93"/>
      <c r="I27" s="93" t="n">
        <v>712</v>
      </c>
      <c r="J27" s="93"/>
      <c r="K27" s="93"/>
      <c r="L27" s="93"/>
      <c r="M27" s="93"/>
      <c r="N27" s="93"/>
      <c r="O27" s="93"/>
      <c r="P27" s="93" t="n">
        <v>156</v>
      </c>
      <c r="Q27" s="93"/>
      <c r="R27" s="93"/>
      <c r="S27" s="93"/>
      <c r="T27" s="93"/>
      <c r="U27" s="93"/>
      <c r="V27" s="93"/>
      <c r="W27" s="93" t="n">
        <v>97</v>
      </c>
      <c r="X27" s="93"/>
      <c r="Y27" s="93"/>
      <c r="Z27" s="93"/>
      <c r="AA27" s="93"/>
      <c r="AB27" s="93"/>
      <c r="AC27" s="93"/>
      <c r="AD27" s="93" t="n">
        <v>62</v>
      </c>
      <c r="AE27" s="93"/>
      <c r="AF27" s="93"/>
      <c r="AG27" s="93"/>
      <c r="AH27" s="93"/>
      <c r="AI27" s="93"/>
      <c r="AJ27" s="93"/>
      <c r="AK27" s="93" t="n">
        <v>57</v>
      </c>
      <c r="AL27" s="93"/>
      <c r="AM27" s="93"/>
      <c r="AN27" s="93"/>
      <c r="AO27" s="93"/>
      <c r="AP27" s="93"/>
      <c r="AQ27" s="93"/>
      <c r="AR27" s="93" t="n">
        <v>40</v>
      </c>
      <c r="AS27" s="93"/>
      <c r="AT27" s="93"/>
      <c r="AU27" s="93"/>
      <c r="AV27" s="93"/>
      <c r="AW27" s="93"/>
      <c r="AX27" s="93"/>
      <c r="AY27" s="93" t="n">
        <v>69</v>
      </c>
      <c r="AZ27" s="93"/>
      <c r="BA27" s="93"/>
      <c r="BB27" s="93"/>
      <c r="BC27" s="93"/>
      <c r="BD27" s="93"/>
      <c r="BE27" s="93"/>
      <c r="BF27" s="93" t="n">
        <v>129</v>
      </c>
      <c r="BG27" s="93"/>
      <c r="BH27" s="93"/>
      <c r="BI27" s="93"/>
      <c r="BJ27" s="93"/>
      <c r="BK27" s="93"/>
      <c r="BL27" s="93"/>
      <c r="BM27" s="93" t="n">
        <v>18</v>
      </c>
      <c r="BN27" s="93"/>
      <c r="BO27" s="93"/>
      <c r="BP27" s="93"/>
      <c r="BQ27" s="93"/>
      <c r="BR27" s="93"/>
      <c r="BS27" s="93"/>
      <c r="BT27" s="93" t="n">
        <v>3</v>
      </c>
      <c r="BU27" s="93"/>
      <c r="BV27" s="93"/>
      <c r="BW27" s="93"/>
      <c r="BX27" s="93"/>
      <c r="BY27" s="93"/>
      <c r="BZ27" s="93"/>
      <c r="CA27" s="94" t="n">
        <v>81</v>
      </c>
      <c r="CB27" s="94" t="n">
        <v>6</v>
      </c>
      <c r="CC27" s="94" t="n">
        <v>467</v>
      </c>
      <c r="CD27" s="94" t="n">
        <v>305</v>
      </c>
      <c r="CE27" s="94" t="n">
        <v>247</v>
      </c>
      <c r="CF27" s="94" t="n">
        <v>58</v>
      </c>
      <c r="CG27" s="94" t="n">
        <v>28</v>
      </c>
      <c r="CH27" s="94" t="n">
        <v>18</v>
      </c>
      <c r="CI27" s="94" t="n">
        <v>10</v>
      </c>
      <c r="CJ27" s="94" t="n">
        <v>88</v>
      </c>
      <c r="CK27" s="94" t="n">
        <v>576</v>
      </c>
      <c r="CL27" s="95" t="s">
        <v>150</v>
      </c>
    </row>
    <row r="28" s="30" customFormat="true" ht="14.1" hidden="false" customHeight="true" outlineLevel="0" collapsed="false">
      <c r="A28" s="96" t="s">
        <v>151</v>
      </c>
      <c r="B28" s="93" t="n">
        <v>2248</v>
      </c>
      <c r="C28" s="93"/>
      <c r="D28" s="93"/>
      <c r="E28" s="93"/>
      <c r="F28" s="93"/>
      <c r="G28" s="93"/>
      <c r="H28" s="93"/>
      <c r="I28" s="93" t="n">
        <v>714</v>
      </c>
      <c r="J28" s="93"/>
      <c r="K28" s="93"/>
      <c r="L28" s="93"/>
      <c r="M28" s="93"/>
      <c r="N28" s="93"/>
      <c r="O28" s="93"/>
      <c r="P28" s="93" t="n">
        <v>154</v>
      </c>
      <c r="Q28" s="93"/>
      <c r="R28" s="93"/>
      <c r="S28" s="93"/>
      <c r="T28" s="93"/>
      <c r="U28" s="93"/>
      <c r="V28" s="93"/>
      <c r="W28" s="93" t="n">
        <v>90</v>
      </c>
      <c r="X28" s="93"/>
      <c r="Y28" s="93"/>
      <c r="Z28" s="93"/>
      <c r="AA28" s="93"/>
      <c r="AB28" s="93"/>
      <c r="AC28" s="93"/>
      <c r="AD28" s="93" t="n">
        <v>55</v>
      </c>
      <c r="AE28" s="93"/>
      <c r="AF28" s="93"/>
      <c r="AG28" s="93"/>
      <c r="AH28" s="93"/>
      <c r="AI28" s="93"/>
      <c r="AJ28" s="93"/>
      <c r="AK28" s="93" t="n">
        <v>55</v>
      </c>
      <c r="AL28" s="93"/>
      <c r="AM28" s="93"/>
      <c r="AN28" s="93"/>
      <c r="AO28" s="93"/>
      <c r="AP28" s="93"/>
      <c r="AQ28" s="93"/>
      <c r="AR28" s="93" t="n">
        <v>33</v>
      </c>
      <c r="AS28" s="93"/>
      <c r="AT28" s="93"/>
      <c r="AU28" s="93"/>
      <c r="AV28" s="93"/>
      <c r="AW28" s="93"/>
      <c r="AX28" s="93"/>
      <c r="AY28" s="93" t="n">
        <v>96</v>
      </c>
      <c r="AZ28" s="93"/>
      <c r="BA28" s="93"/>
      <c r="BB28" s="93"/>
      <c r="BC28" s="93"/>
      <c r="BD28" s="93"/>
      <c r="BE28" s="93"/>
      <c r="BF28" s="93" t="n">
        <v>131</v>
      </c>
      <c r="BG28" s="93"/>
      <c r="BH28" s="93"/>
      <c r="BI28" s="93"/>
      <c r="BJ28" s="93"/>
      <c r="BK28" s="93"/>
      <c r="BL28" s="93"/>
      <c r="BM28" s="93" t="n">
        <v>14</v>
      </c>
      <c r="BN28" s="93"/>
      <c r="BO28" s="93"/>
      <c r="BP28" s="93"/>
      <c r="BQ28" s="93"/>
      <c r="BR28" s="93"/>
      <c r="BS28" s="93"/>
      <c r="BT28" s="93" t="n">
        <v>4</v>
      </c>
      <c r="BU28" s="93"/>
      <c r="BV28" s="93"/>
      <c r="BW28" s="93"/>
      <c r="BX28" s="93"/>
      <c r="BY28" s="93"/>
      <c r="BZ28" s="93"/>
      <c r="CA28" s="94" t="n">
        <v>82</v>
      </c>
      <c r="CB28" s="94" t="n">
        <v>9</v>
      </c>
      <c r="CC28" s="94" t="n">
        <v>433</v>
      </c>
      <c r="CD28" s="104" t="n">
        <v>284</v>
      </c>
      <c r="CE28" s="94" t="n">
        <v>241</v>
      </c>
      <c r="CF28" s="94" t="n">
        <v>43</v>
      </c>
      <c r="CG28" s="104" t="n">
        <v>26</v>
      </c>
      <c r="CH28" s="94" t="n">
        <v>19</v>
      </c>
      <c r="CI28" s="94" t="n">
        <v>7</v>
      </c>
      <c r="CJ28" s="94" t="n">
        <v>89</v>
      </c>
      <c r="CK28" s="94" t="n">
        <v>693</v>
      </c>
      <c r="CL28" s="95" t="s">
        <v>152</v>
      </c>
    </row>
    <row r="29" s="36" customFormat="true" ht="14.1" hidden="false" customHeight="true" outlineLevel="0" collapsed="false">
      <c r="A29" s="98" t="s">
        <v>153</v>
      </c>
      <c r="B29" s="99" t="n">
        <f aca="false">I29+CB29+CC29+CD29+CG29+CJ29+CK29</f>
        <v>2353</v>
      </c>
      <c r="C29" s="99"/>
      <c r="D29" s="99"/>
      <c r="E29" s="99"/>
      <c r="F29" s="99"/>
      <c r="G29" s="99"/>
      <c r="H29" s="99"/>
      <c r="I29" s="99" t="n">
        <f aca="false">SUM(P29:CA29)</f>
        <v>724</v>
      </c>
      <c r="J29" s="99"/>
      <c r="K29" s="99"/>
      <c r="L29" s="99"/>
      <c r="M29" s="99"/>
      <c r="N29" s="99"/>
      <c r="O29" s="99"/>
      <c r="P29" s="100" t="n">
        <v>158</v>
      </c>
      <c r="Q29" s="100"/>
      <c r="R29" s="100"/>
      <c r="S29" s="100"/>
      <c r="T29" s="100"/>
      <c r="U29" s="100"/>
      <c r="V29" s="100"/>
      <c r="W29" s="100" t="n">
        <v>119</v>
      </c>
      <c r="X29" s="100"/>
      <c r="Y29" s="100"/>
      <c r="Z29" s="100"/>
      <c r="AA29" s="100"/>
      <c r="AB29" s="100"/>
      <c r="AC29" s="100"/>
      <c r="AD29" s="100" t="n">
        <v>59</v>
      </c>
      <c r="AE29" s="100"/>
      <c r="AF29" s="100"/>
      <c r="AG29" s="100"/>
      <c r="AH29" s="100"/>
      <c r="AI29" s="100"/>
      <c r="AJ29" s="100"/>
      <c r="AK29" s="100" t="n">
        <v>61</v>
      </c>
      <c r="AL29" s="100"/>
      <c r="AM29" s="100"/>
      <c r="AN29" s="100"/>
      <c r="AO29" s="100"/>
      <c r="AP29" s="100"/>
      <c r="AQ29" s="100"/>
      <c r="AR29" s="100" t="n">
        <v>41</v>
      </c>
      <c r="AS29" s="100"/>
      <c r="AT29" s="100"/>
      <c r="AU29" s="100"/>
      <c r="AV29" s="100"/>
      <c r="AW29" s="100"/>
      <c r="AX29" s="100"/>
      <c r="AY29" s="100" t="n">
        <v>60</v>
      </c>
      <c r="AZ29" s="100"/>
      <c r="BA29" s="100"/>
      <c r="BB29" s="100"/>
      <c r="BC29" s="100"/>
      <c r="BD29" s="100"/>
      <c r="BE29" s="100"/>
      <c r="BF29" s="100" t="n">
        <v>116</v>
      </c>
      <c r="BG29" s="100"/>
      <c r="BH29" s="100"/>
      <c r="BI29" s="100"/>
      <c r="BJ29" s="100"/>
      <c r="BK29" s="100"/>
      <c r="BL29" s="100"/>
      <c r="BM29" s="100" t="n">
        <v>19</v>
      </c>
      <c r="BN29" s="100"/>
      <c r="BO29" s="100"/>
      <c r="BP29" s="100"/>
      <c r="BQ29" s="100"/>
      <c r="BR29" s="100"/>
      <c r="BS29" s="100"/>
      <c r="BT29" s="100" t="n">
        <v>3</v>
      </c>
      <c r="BU29" s="100"/>
      <c r="BV29" s="100"/>
      <c r="BW29" s="100"/>
      <c r="BX29" s="100"/>
      <c r="BY29" s="100"/>
      <c r="BZ29" s="100"/>
      <c r="CA29" s="105" t="n">
        <v>88</v>
      </c>
      <c r="CB29" s="105" t="n">
        <v>10</v>
      </c>
      <c r="CC29" s="105" t="n">
        <v>469</v>
      </c>
      <c r="CD29" s="106" t="n">
        <v>311</v>
      </c>
      <c r="CE29" s="105" t="n">
        <v>258</v>
      </c>
      <c r="CF29" s="105" t="n">
        <v>53</v>
      </c>
      <c r="CG29" s="106" t="n">
        <v>17</v>
      </c>
      <c r="CH29" s="105" t="n">
        <v>7</v>
      </c>
      <c r="CI29" s="105" t="n">
        <v>10</v>
      </c>
      <c r="CJ29" s="105" t="n">
        <v>113</v>
      </c>
      <c r="CK29" s="105" t="n">
        <v>709</v>
      </c>
      <c r="CL29" s="103" t="s">
        <v>154</v>
      </c>
    </row>
    <row r="30" customFormat="false" ht="3" hidden="false" customHeight="true" outlineLevel="0" collapsed="false">
      <c r="A30" s="75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4"/>
    </row>
    <row r="31" s="8" customFormat="true" ht="11.25" hidden="false" customHeight="false" outlineLevel="0" collapsed="false">
      <c r="A31" s="107" t="s">
        <v>158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8" t="s">
        <v>159</v>
      </c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</row>
    <row r="32" s="8" customFormat="true" ht="11.25" hidden="false" customHeight="false" outlineLevel="0" collapsed="false">
      <c r="A32" s="110" t="s">
        <v>160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</row>
    <row r="33" customFormat="false" ht="4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30" hidden="false" customHeight="true" outlineLevel="0" collapsed="false">
      <c r="A34" s="111" t="s">
        <v>161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2" t="s">
        <v>162</v>
      </c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8"/>
    </row>
    <row r="35" customFormat="false" ht="12" hidden="false" customHeight="false" outlineLevel="0" collapsed="false">
      <c r="A35" s="48" t="s">
        <v>1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 t="s">
        <v>121</v>
      </c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8"/>
    </row>
    <row r="36" customFormat="false" ht="15" hidden="false" customHeight="true" outlineLevel="0" collapsed="false">
      <c r="A36" s="79" t="s">
        <v>122</v>
      </c>
      <c r="B36" s="80" t="s">
        <v>15</v>
      </c>
      <c r="C36" s="80"/>
      <c r="D36" s="80"/>
      <c r="E36" s="80"/>
      <c r="F36" s="80"/>
      <c r="G36" s="80"/>
      <c r="H36" s="80"/>
      <c r="I36" s="80"/>
      <c r="J36" s="81" t="s">
        <v>164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 t="s">
        <v>165</v>
      </c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2" t="s">
        <v>166</v>
      </c>
      <c r="BG36" s="82"/>
      <c r="BH36" s="82"/>
      <c r="BI36" s="82"/>
      <c r="BJ36" s="82"/>
      <c r="BK36" s="82"/>
      <c r="BL36" s="82"/>
      <c r="BM36" s="80" t="s">
        <v>167</v>
      </c>
      <c r="BN36" s="80"/>
      <c r="BO36" s="80"/>
      <c r="BP36" s="80"/>
      <c r="BQ36" s="80"/>
      <c r="BR36" s="80"/>
      <c r="BS36" s="80"/>
      <c r="BT36" s="113" t="s">
        <v>168</v>
      </c>
      <c r="BU36" s="113"/>
      <c r="BV36" s="113"/>
      <c r="BW36" s="113"/>
      <c r="BX36" s="113"/>
      <c r="BY36" s="113"/>
      <c r="BZ36" s="113"/>
      <c r="CA36" s="79" t="s">
        <v>122</v>
      </c>
      <c r="CB36" s="79"/>
      <c r="CC36" s="80" t="s">
        <v>169</v>
      </c>
      <c r="CD36" s="80"/>
      <c r="CE36" s="80"/>
      <c r="CF36" s="80"/>
      <c r="CG36" s="80"/>
      <c r="CH36" s="80"/>
      <c r="CI36" s="80"/>
      <c r="CJ36" s="80"/>
      <c r="CK36" s="83" t="s">
        <v>170</v>
      </c>
      <c r="CL36" s="83"/>
      <c r="CM36" s="8"/>
    </row>
    <row r="37" customFormat="false" ht="1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114" t="s">
        <v>171</v>
      </c>
      <c r="K37" s="114"/>
      <c r="L37" s="114"/>
      <c r="M37" s="114"/>
      <c r="N37" s="114"/>
      <c r="O37" s="114"/>
      <c r="P37" s="114"/>
      <c r="Q37" s="114"/>
      <c r="R37" s="114" t="s">
        <v>172</v>
      </c>
      <c r="S37" s="114"/>
      <c r="T37" s="114"/>
      <c r="U37" s="114"/>
      <c r="V37" s="114"/>
      <c r="W37" s="114"/>
      <c r="X37" s="114"/>
      <c r="Y37" s="114"/>
      <c r="Z37" s="114" t="s">
        <v>173</v>
      </c>
      <c r="AA37" s="114"/>
      <c r="AB37" s="114"/>
      <c r="AC37" s="114"/>
      <c r="AD37" s="114"/>
      <c r="AE37" s="114"/>
      <c r="AF37" s="114"/>
      <c r="AG37" s="114"/>
      <c r="AH37" s="57" t="s">
        <v>174</v>
      </c>
      <c r="AI37" s="57"/>
      <c r="AJ37" s="57"/>
      <c r="AK37" s="57"/>
      <c r="AL37" s="57"/>
      <c r="AM37" s="57"/>
      <c r="AN37" s="57"/>
      <c r="AO37" s="57"/>
      <c r="AP37" s="114" t="s">
        <v>175</v>
      </c>
      <c r="AQ37" s="114"/>
      <c r="AR37" s="114"/>
      <c r="AS37" s="114"/>
      <c r="AT37" s="114"/>
      <c r="AU37" s="114"/>
      <c r="AV37" s="114"/>
      <c r="AW37" s="114"/>
      <c r="AX37" s="114" t="s">
        <v>173</v>
      </c>
      <c r="AY37" s="114"/>
      <c r="AZ37" s="114"/>
      <c r="BA37" s="114"/>
      <c r="BB37" s="114"/>
      <c r="BC37" s="114"/>
      <c r="BD37" s="114"/>
      <c r="BE37" s="114"/>
      <c r="BF37" s="82"/>
      <c r="BG37" s="82"/>
      <c r="BH37" s="82"/>
      <c r="BI37" s="82"/>
      <c r="BJ37" s="82"/>
      <c r="BK37" s="82"/>
      <c r="BL37" s="82"/>
      <c r="BM37" s="80"/>
      <c r="BN37" s="80"/>
      <c r="BO37" s="80"/>
      <c r="BP37" s="80"/>
      <c r="BQ37" s="80"/>
      <c r="BR37" s="80"/>
      <c r="BS37" s="80"/>
      <c r="BT37" s="113"/>
      <c r="BU37" s="113"/>
      <c r="BV37" s="113"/>
      <c r="BW37" s="113"/>
      <c r="BX37" s="113"/>
      <c r="BY37" s="113"/>
      <c r="BZ37" s="113"/>
      <c r="CA37" s="79"/>
      <c r="CB37" s="79"/>
      <c r="CC37" s="114" t="s">
        <v>176</v>
      </c>
      <c r="CD37" s="114"/>
      <c r="CE37" s="114" t="s">
        <v>177</v>
      </c>
      <c r="CF37" s="114"/>
      <c r="CG37" s="114" t="s">
        <v>178</v>
      </c>
      <c r="CH37" s="114"/>
      <c r="CI37" s="114" t="s">
        <v>173</v>
      </c>
      <c r="CJ37" s="114"/>
      <c r="CK37" s="83"/>
      <c r="CL37" s="83"/>
      <c r="CM37" s="8"/>
    </row>
    <row r="38" customFormat="false" ht="3" hidden="false" customHeight="true" outlineLevel="0" collapsed="false">
      <c r="A38" s="8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CA38" s="115"/>
      <c r="CB38" s="86"/>
      <c r="CG38" s="8"/>
      <c r="CH38" s="8"/>
      <c r="CI38" s="8"/>
      <c r="CJ38" s="8"/>
      <c r="CK38" s="8"/>
      <c r="CL38" s="8"/>
      <c r="CM38" s="8"/>
    </row>
    <row r="39" customFormat="false" ht="11.25" hidden="false" customHeight="false" outlineLevel="0" collapsed="false">
      <c r="A39" s="116" t="s">
        <v>179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96" t="s">
        <v>145</v>
      </c>
      <c r="CB39" s="96"/>
      <c r="CC39" s="118" t="n">
        <v>460</v>
      </c>
      <c r="CD39" s="118"/>
      <c r="CE39" s="119" t="n">
        <v>688</v>
      </c>
      <c r="CF39" s="119"/>
      <c r="CG39" s="119" t="n">
        <v>517</v>
      </c>
      <c r="CH39" s="119"/>
      <c r="CI39" s="119" t="n">
        <v>1665</v>
      </c>
      <c r="CJ39" s="119"/>
      <c r="CK39" s="119" t="n">
        <v>2388</v>
      </c>
      <c r="CL39" s="119"/>
      <c r="CM39" s="8"/>
    </row>
    <row r="40" customFormat="false" ht="11.25" hidden="false" customHeight="false" outlineLevel="0" collapsed="false">
      <c r="A40" s="120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96"/>
      <c r="CB40" s="96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8"/>
    </row>
    <row r="41" customFormat="false" ht="11.25" hidden="false" customHeight="false" outlineLevel="0" collapsed="false">
      <c r="A41" s="92" t="s">
        <v>180</v>
      </c>
      <c r="B41" s="93" t="n">
        <v>16335</v>
      </c>
      <c r="C41" s="93"/>
      <c r="D41" s="93"/>
      <c r="E41" s="93"/>
      <c r="F41" s="93"/>
      <c r="G41" s="93"/>
      <c r="H41" s="93"/>
      <c r="I41" s="93"/>
      <c r="J41" s="93" t="n">
        <v>10898</v>
      </c>
      <c r="K41" s="93"/>
      <c r="L41" s="93"/>
      <c r="M41" s="93"/>
      <c r="N41" s="93"/>
      <c r="O41" s="93"/>
      <c r="P41" s="93"/>
      <c r="Q41" s="93"/>
      <c r="R41" s="93" t="n">
        <v>3570</v>
      </c>
      <c r="S41" s="93"/>
      <c r="T41" s="93"/>
      <c r="U41" s="93"/>
      <c r="V41" s="93"/>
      <c r="W41" s="93"/>
      <c r="X41" s="93"/>
      <c r="Y41" s="93"/>
      <c r="Z41" s="93" t="n">
        <v>14468</v>
      </c>
      <c r="AA41" s="93"/>
      <c r="AB41" s="93"/>
      <c r="AC41" s="93"/>
      <c r="AD41" s="93"/>
      <c r="AE41" s="93"/>
      <c r="AF41" s="93"/>
      <c r="AG41" s="93"/>
      <c r="AH41" s="93" t="n">
        <v>361</v>
      </c>
      <c r="AI41" s="93"/>
      <c r="AJ41" s="93"/>
      <c r="AK41" s="93"/>
      <c r="AL41" s="93"/>
      <c r="AM41" s="93"/>
      <c r="AN41" s="93"/>
      <c r="AO41" s="93"/>
      <c r="AP41" s="93" t="n">
        <v>937</v>
      </c>
      <c r="AQ41" s="93"/>
      <c r="AR41" s="93"/>
      <c r="AS41" s="93"/>
      <c r="AT41" s="93"/>
      <c r="AU41" s="93"/>
      <c r="AV41" s="93"/>
      <c r="AW41" s="93"/>
      <c r="AX41" s="93" t="n">
        <v>1298</v>
      </c>
      <c r="AY41" s="93"/>
      <c r="AZ41" s="93"/>
      <c r="BA41" s="93"/>
      <c r="BB41" s="93"/>
      <c r="BC41" s="93"/>
      <c r="BD41" s="93"/>
      <c r="BE41" s="93"/>
      <c r="BF41" s="93" t="n">
        <v>19</v>
      </c>
      <c r="BG41" s="93"/>
      <c r="BH41" s="93"/>
      <c r="BI41" s="93"/>
      <c r="BJ41" s="93"/>
      <c r="BK41" s="93"/>
      <c r="BL41" s="93"/>
      <c r="BM41" s="93" t="n">
        <v>421</v>
      </c>
      <c r="BN41" s="93"/>
      <c r="BO41" s="93"/>
      <c r="BP41" s="93"/>
      <c r="BQ41" s="93"/>
      <c r="BR41" s="93"/>
      <c r="BS41" s="93"/>
      <c r="BT41" s="93" t="n">
        <v>129</v>
      </c>
      <c r="BU41" s="93"/>
      <c r="BV41" s="93"/>
      <c r="BW41" s="93"/>
      <c r="BX41" s="93"/>
      <c r="BY41" s="93"/>
      <c r="BZ41" s="93"/>
      <c r="CA41" s="96" t="s">
        <v>181</v>
      </c>
      <c r="CB41" s="96"/>
      <c r="CC41" s="119" t="n">
        <v>528</v>
      </c>
      <c r="CD41" s="119"/>
      <c r="CE41" s="119" t="n">
        <v>781</v>
      </c>
      <c r="CF41" s="119"/>
      <c r="CG41" s="119" t="n">
        <v>533</v>
      </c>
      <c r="CH41" s="119"/>
      <c r="CI41" s="119" t="n">
        <v>1842</v>
      </c>
      <c r="CJ41" s="119"/>
      <c r="CK41" s="119" t="n">
        <v>2699</v>
      </c>
      <c r="CL41" s="119"/>
      <c r="CM41" s="8"/>
    </row>
    <row r="42" customFormat="false" ht="11.25" hidden="false" customHeight="false" outlineLevel="0" collapsed="false">
      <c r="A42" s="121" t="s">
        <v>148</v>
      </c>
      <c r="B42" s="93" t="n">
        <v>18618</v>
      </c>
      <c r="C42" s="93"/>
      <c r="D42" s="93"/>
      <c r="E42" s="93"/>
      <c r="F42" s="93"/>
      <c r="G42" s="93"/>
      <c r="H42" s="93"/>
      <c r="I42" s="93"/>
      <c r="J42" s="93" t="n">
        <v>12927</v>
      </c>
      <c r="K42" s="93"/>
      <c r="L42" s="93"/>
      <c r="M42" s="93"/>
      <c r="N42" s="93"/>
      <c r="O42" s="93"/>
      <c r="P42" s="93"/>
      <c r="Q42" s="93"/>
      <c r="R42" s="93" t="n">
        <v>3837</v>
      </c>
      <c r="S42" s="93"/>
      <c r="T42" s="93"/>
      <c r="U42" s="93"/>
      <c r="V42" s="93"/>
      <c r="W42" s="93"/>
      <c r="X42" s="93"/>
      <c r="Y42" s="93"/>
      <c r="Z42" s="93" t="n">
        <v>16764</v>
      </c>
      <c r="AA42" s="93"/>
      <c r="AB42" s="93"/>
      <c r="AC42" s="93"/>
      <c r="AD42" s="93"/>
      <c r="AE42" s="93"/>
      <c r="AF42" s="93"/>
      <c r="AG42" s="93"/>
      <c r="AH42" s="93" t="n">
        <v>374</v>
      </c>
      <c r="AI42" s="93"/>
      <c r="AJ42" s="93"/>
      <c r="AK42" s="93"/>
      <c r="AL42" s="93"/>
      <c r="AM42" s="93"/>
      <c r="AN42" s="93"/>
      <c r="AO42" s="93"/>
      <c r="AP42" s="93" t="n">
        <v>910</v>
      </c>
      <c r="AQ42" s="93"/>
      <c r="AR42" s="93"/>
      <c r="AS42" s="93"/>
      <c r="AT42" s="93"/>
      <c r="AU42" s="93"/>
      <c r="AV42" s="93"/>
      <c r="AW42" s="93"/>
      <c r="AX42" s="93" t="n">
        <v>1284</v>
      </c>
      <c r="AY42" s="93"/>
      <c r="AZ42" s="93"/>
      <c r="BA42" s="93"/>
      <c r="BB42" s="93"/>
      <c r="BC42" s="93"/>
      <c r="BD42" s="93"/>
      <c r="BE42" s="93"/>
      <c r="BF42" s="93" t="n">
        <v>22</v>
      </c>
      <c r="BG42" s="93"/>
      <c r="BH42" s="93"/>
      <c r="BI42" s="93"/>
      <c r="BJ42" s="93"/>
      <c r="BK42" s="93"/>
      <c r="BL42" s="93"/>
      <c r="BM42" s="93" t="n">
        <v>450</v>
      </c>
      <c r="BN42" s="93"/>
      <c r="BO42" s="93"/>
      <c r="BP42" s="93"/>
      <c r="BQ42" s="93"/>
      <c r="BR42" s="93"/>
      <c r="BS42" s="93"/>
      <c r="BT42" s="93" t="n">
        <v>98</v>
      </c>
      <c r="BU42" s="93"/>
      <c r="BV42" s="93"/>
      <c r="BW42" s="93"/>
      <c r="BX42" s="93"/>
      <c r="BY42" s="93"/>
      <c r="BZ42" s="93"/>
      <c r="CA42" s="122"/>
      <c r="CB42" s="96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8"/>
    </row>
    <row r="43" customFormat="false" ht="11.25" hidden="false" customHeight="false" outlineLevel="0" collapsed="false">
      <c r="A43" s="121" t="s">
        <v>150</v>
      </c>
      <c r="B43" s="93" t="n">
        <v>21345</v>
      </c>
      <c r="C43" s="93"/>
      <c r="D43" s="93"/>
      <c r="E43" s="93"/>
      <c r="F43" s="93"/>
      <c r="G43" s="93"/>
      <c r="H43" s="93"/>
      <c r="I43" s="93"/>
      <c r="J43" s="93" t="n">
        <v>14999</v>
      </c>
      <c r="K43" s="93"/>
      <c r="L43" s="93"/>
      <c r="M43" s="93"/>
      <c r="N43" s="93"/>
      <c r="O43" s="93"/>
      <c r="P43" s="93"/>
      <c r="Q43" s="93"/>
      <c r="R43" s="93" t="n">
        <v>4298</v>
      </c>
      <c r="S43" s="93"/>
      <c r="T43" s="93"/>
      <c r="U43" s="93"/>
      <c r="V43" s="93"/>
      <c r="W43" s="93"/>
      <c r="X43" s="93"/>
      <c r="Y43" s="93"/>
      <c r="Z43" s="93" t="n">
        <v>19297</v>
      </c>
      <c r="AA43" s="93"/>
      <c r="AB43" s="93"/>
      <c r="AC43" s="93"/>
      <c r="AD43" s="93"/>
      <c r="AE43" s="93"/>
      <c r="AF43" s="93"/>
      <c r="AG43" s="93"/>
      <c r="AH43" s="93" t="n">
        <v>398</v>
      </c>
      <c r="AI43" s="93"/>
      <c r="AJ43" s="93"/>
      <c r="AK43" s="93"/>
      <c r="AL43" s="93"/>
      <c r="AM43" s="93"/>
      <c r="AN43" s="93"/>
      <c r="AO43" s="93"/>
      <c r="AP43" s="93" t="n">
        <v>931</v>
      </c>
      <c r="AQ43" s="93"/>
      <c r="AR43" s="93"/>
      <c r="AS43" s="93"/>
      <c r="AT43" s="93"/>
      <c r="AU43" s="93"/>
      <c r="AV43" s="93"/>
      <c r="AW43" s="93"/>
      <c r="AX43" s="93" t="n">
        <v>1329</v>
      </c>
      <c r="AY43" s="93"/>
      <c r="AZ43" s="93"/>
      <c r="BA43" s="93"/>
      <c r="BB43" s="93"/>
      <c r="BC43" s="93"/>
      <c r="BD43" s="93"/>
      <c r="BE43" s="93"/>
      <c r="BF43" s="93" t="n">
        <v>55</v>
      </c>
      <c r="BG43" s="93"/>
      <c r="BH43" s="93"/>
      <c r="BI43" s="93"/>
      <c r="BJ43" s="93"/>
      <c r="BK43" s="93"/>
      <c r="BL43" s="93"/>
      <c r="BM43" s="93" t="n">
        <v>550</v>
      </c>
      <c r="BN43" s="93"/>
      <c r="BO43" s="93"/>
      <c r="BP43" s="93"/>
      <c r="BQ43" s="93"/>
      <c r="BR43" s="93"/>
      <c r="BS43" s="93"/>
      <c r="BT43" s="93" t="n">
        <v>114</v>
      </c>
      <c r="BU43" s="93"/>
      <c r="BV43" s="93"/>
      <c r="BW43" s="93"/>
      <c r="BX43" s="93"/>
      <c r="BY43" s="93"/>
      <c r="BZ43" s="93"/>
      <c r="CA43" s="96" t="s">
        <v>182</v>
      </c>
      <c r="CB43" s="96"/>
      <c r="CC43" s="119" t="n">
        <v>597</v>
      </c>
      <c r="CD43" s="119"/>
      <c r="CE43" s="119" t="n">
        <v>872</v>
      </c>
      <c r="CF43" s="119"/>
      <c r="CG43" s="119" t="n">
        <v>499</v>
      </c>
      <c r="CH43" s="119"/>
      <c r="CI43" s="123" t="n">
        <f aca="false">SUM(CC43:CH43)</f>
        <v>1968</v>
      </c>
      <c r="CJ43" s="123"/>
      <c r="CK43" s="119" t="n">
        <v>3179</v>
      </c>
      <c r="CL43" s="119"/>
      <c r="CM43" s="8"/>
    </row>
    <row r="44" s="29" customFormat="true" ht="11.25" hidden="false" customHeight="false" outlineLevel="0" collapsed="false">
      <c r="A44" s="121" t="s">
        <v>152</v>
      </c>
      <c r="B44" s="124" t="n">
        <f aca="false">SUM(Z44,AX44,BF44,BM44,BT44)</f>
        <v>21196</v>
      </c>
      <c r="C44" s="124"/>
      <c r="D44" s="124"/>
      <c r="E44" s="124"/>
      <c r="F44" s="124"/>
      <c r="G44" s="124"/>
      <c r="H44" s="124"/>
      <c r="I44" s="124"/>
      <c r="J44" s="93" t="n">
        <v>15076</v>
      </c>
      <c r="K44" s="93"/>
      <c r="L44" s="93"/>
      <c r="M44" s="93"/>
      <c r="N44" s="93"/>
      <c r="O44" s="93"/>
      <c r="P44" s="93"/>
      <c r="Q44" s="93"/>
      <c r="R44" s="93" t="n">
        <v>4271</v>
      </c>
      <c r="S44" s="93"/>
      <c r="T44" s="93"/>
      <c r="U44" s="93"/>
      <c r="V44" s="93"/>
      <c r="W44" s="93"/>
      <c r="X44" s="93"/>
      <c r="Y44" s="93"/>
      <c r="Z44" s="124" t="n">
        <f aca="false">SUM(J44:Y44)</f>
        <v>19347</v>
      </c>
      <c r="AA44" s="124"/>
      <c r="AB44" s="124"/>
      <c r="AC44" s="124"/>
      <c r="AD44" s="124"/>
      <c r="AE44" s="124"/>
      <c r="AF44" s="124"/>
      <c r="AG44" s="124"/>
      <c r="AH44" s="93" t="n">
        <v>323</v>
      </c>
      <c r="AI44" s="93"/>
      <c r="AJ44" s="93"/>
      <c r="AK44" s="93"/>
      <c r="AL44" s="93"/>
      <c r="AM44" s="93"/>
      <c r="AN44" s="93"/>
      <c r="AO44" s="93"/>
      <c r="AP44" s="93" t="n">
        <v>888</v>
      </c>
      <c r="AQ44" s="93"/>
      <c r="AR44" s="93"/>
      <c r="AS44" s="93"/>
      <c r="AT44" s="93"/>
      <c r="AU44" s="93"/>
      <c r="AV44" s="93"/>
      <c r="AW44" s="93"/>
      <c r="AX44" s="124" t="n">
        <f aca="false">SUM(AH44:AW44)</f>
        <v>1211</v>
      </c>
      <c r="AY44" s="124"/>
      <c r="AZ44" s="124"/>
      <c r="BA44" s="124"/>
      <c r="BB44" s="124"/>
      <c r="BC44" s="124"/>
      <c r="BD44" s="124"/>
      <c r="BE44" s="124"/>
      <c r="BF44" s="93" t="n">
        <v>110</v>
      </c>
      <c r="BG44" s="93"/>
      <c r="BH44" s="93"/>
      <c r="BI44" s="93"/>
      <c r="BJ44" s="93"/>
      <c r="BK44" s="93"/>
      <c r="BL44" s="93"/>
      <c r="BM44" s="93" t="n">
        <v>434</v>
      </c>
      <c r="BN44" s="93"/>
      <c r="BO44" s="93"/>
      <c r="BP44" s="93"/>
      <c r="BQ44" s="93"/>
      <c r="BR44" s="93"/>
      <c r="BS44" s="93"/>
      <c r="BT44" s="93" t="n">
        <v>94</v>
      </c>
      <c r="BU44" s="93"/>
      <c r="BV44" s="93"/>
      <c r="BW44" s="93"/>
      <c r="BX44" s="93"/>
      <c r="BY44" s="93"/>
      <c r="BZ44" s="93"/>
      <c r="CA44" s="96"/>
      <c r="CB44" s="96"/>
      <c r="CC44" s="119"/>
      <c r="CD44" s="119"/>
      <c r="CE44" s="119"/>
      <c r="CF44" s="119"/>
      <c r="CG44" s="119"/>
      <c r="CH44" s="119"/>
      <c r="CI44" s="123"/>
      <c r="CJ44" s="123"/>
      <c r="CK44" s="119"/>
      <c r="CL44" s="119"/>
      <c r="CM44" s="117"/>
    </row>
    <row r="45" s="29" customFormat="true" ht="11.25" hidden="false" customHeight="false" outlineLevel="0" collapsed="false">
      <c r="A45" s="125" t="s">
        <v>154</v>
      </c>
      <c r="B45" s="99" t="n">
        <f aca="false">SUM(Z45,AX45,BF45,BM45,BT45)</f>
        <v>21099</v>
      </c>
      <c r="C45" s="99"/>
      <c r="D45" s="99"/>
      <c r="E45" s="99"/>
      <c r="F45" s="99"/>
      <c r="G45" s="99"/>
      <c r="H45" s="99"/>
      <c r="I45" s="99"/>
      <c r="J45" s="100" t="n">
        <v>15073</v>
      </c>
      <c r="K45" s="100"/>
      <c r="L45" s="100"/>
      <c r="M45" s="100"/>
      <c r="N45" s="100"/>
      <c r="O45" s="100"/>
      <c r="P45" s="100"/>
      <c r="Q45" s="100"/>
      <c r="R45" s="100" t="n">
        <v>4122</v>
      </c>
      <c r="S45" s="100"/>
      <c r="T45" s="100"/>
      <c r="U45" s="100"/>
      <c r="V45" s="100"/>
      <c r="W45" s="100"/>
      <c r="X45" s="100"/>
      <c r="Y45" s="100"/>
      <c r="Z45" s="99" t="n">
        <f aca="false">SUM(J45:Y45)</f>
        <v>19195</v>
      </c>
      <c r="AA45" s="99"/>
      <c r="AB45" s="99"/>
      <c r="AC45" s="99"/>
      <c r="AD45" s="99"/>
      <c r="AE45" s="99"/>
      <c r="AF45" s="99"/>
      <c r="AG45" s="99"/>
      <c r="AH45" s="100" t="n">
        <v>347</v>
      </c>
      <c r="AI45" s="100"/>
      <c r="AJ45" s="100"/>
      <c r="AK45" s="100"/>
      <c r="AL45" s="100"/>
      <c r="AM45" s="100"/>
      <c r="AN45" s="100"/>
      <c r="AO45" s="100"/>
      <c r="AP45" s="100" t="n">
        <v>810</v>
      </c>
      <c r="AQ45" s="100"/>
      <c r="AR45" s="100"/>
      <c r="AS45" s="100"/>
      <c r="AT45" s="100"/>
      <c r="AU45" s="100"/>
      <c r="AV45" s="100"/>
      <c r="AW45" s="100"/>
      <c r="AX45" s="99" t="n">
        <f aca="false">SUM(AH45:AW45)</f>
        <v>1157</v>
      </c>
      <c r="AY45" s="99"/>
      <c r="AZ45" s="99"/>
      <c r="BA45" s="99"/>
      <c r="BB45" s="99"/>
      <c r="BC45" s="99"/>
      <c r="BD45" s="99"/>
      <c r="BE45" s="99"/>
      <c r="BF45" s="100" t="n">
        <v>133</v>
      </c>
      <c r="BG45" s="100"/>
      <c r="BH45" s="100"/>
      <c r="BI45" s="100"/>
      <c r="BJ45" s="100"/>
      <c r="BK45" s="100"/>
      <c r="BL45" s="100"/>
      <c r="BM45" s="100" t="n">
        <v>509</v>
      </c>
      <c r="BN45" s="100"/>
      <c r="BO45" s="100"/>
      <c r="BP45" s="100"/>
      <c r="BQ45" s="100"/>
      <c r="BR45" s="100"/>
      <c r="BS45" s="100"/>
      <c r="BT45" s="100" t="n">
        <v>105</v>
      </c>
      <c r="BU45" s="100"/>
      <c r="BV45" s="100"/>
      <c r="BW45" s="100"/>
      <c r="BX45" s="100"/>
      <c r="BY45" s="100"/>
      <c r="BZ45" s="100"/>
      <c r="CA45" s="96" t="s">
        <v>183</v>
      </c>
      <c r="CB45" s="96"/>
      <c r="CC45" s="119" t="n">
        <v>549</v>
      </c>
      <c r="CD45" s="119"/>
      <c r="CE45" s="119" t="n">
        <v>840</v>
      </c>
      <c r="CF45" s="119"/>
      <c r="CG45" s="119" t="n">
        <v>513</v>
      </c>
      <c r="CH45" s="119"/>
      <c r="CI45" s="123" t="n">
        <f aca="false">SUM(CC45:CH45)</f>
        <v>1902</v>
      </c>
      <c r="CJ45" s="123"/>
      <c r="CK45" s="119" t="n">
        <v>3151</v>
      </c>
      <c r="CL45" s="119"/>
      <c r="CM45" s="117"/>
    </row>
    <row r="46" customFormat="false" ht="11.25" hidden="false" customHeight="false" outlineLevel="0" collapsed="false">
      <c r="A46" s="12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6"/>
      <c r="CB46" s="96"/>
      <c r="CC46" s="119"/>
      <c r="CD46" s="119"/>
      <c r="CE46" s="119"/>
      <c r="CF46" s="119"/>
      <c r="CG46" s="119"/>
      <c r="CH46" s="119"/>
      <c r="CI46" s="123"/>
      <c r="CJ46" s="123"/>
      <c r="CK46" s="119"/>
      <c r="CL46" s="119"/>
      <c r="CM46" s="8"/>
    </row>
    <row r="47" customFormat="false" ht="11.25" hidden="false" customHeight="false" outlineLevel="0" collapsed="false">
      <c r="A47" s="116" t="s">
        <v>15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8" t="s">
        <v>184</v>
      </c>
      <c r="CB47" s="98"/>
      <c r="CC47" s="126" t="n">
        <v>530</v>
      </c>
      <c r="CD47" s="126"/>
      <c r="CE47" s="126" t="n">
        <v>777</v>
      </c>
      <c r="CF47" s="126"/>
      <c r="CG47" s="126" t="n">
        <v>535</v>
      </c>
      <c r="CH47" s="126"/>
      <c r="CI47" s="127" t="n">
        <f aca="false">SUM(CC47:CH47)</f>
        <v>1842</v>
      </c>
      <c r="CJ47" s="127"/>
      <c r="CK47" s="126" t="n">
        <v>3377</v>
      </c>
      <c r="CL47" s="126"/>
      <c r="CM47" s="8"/>
    </row>
    <row r="48" customFormat="false" ht="11.25" hidden="false" customHeight="false" outlineLevel="0" collapsed="false">
      <c r="A48" s="12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29"/>
      <c r="CB48" s="128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8"/>
    </row>
    <row r="49" customFormat="false" ht="11.25" hidden="false" customHeight="false" outlineLevel="0" collapsed="false">
      <c r="A49" s="92" t="s">
        <v>180</v>
      </c>
      <c r="B49" s="93" t="n">
        <v>188</v>
      </c>
      <c r="C49" s="93"/>
      <c r="D49" s="93"/>
      <c r="E49" s="93"/>
      <c r="F49" s="93"/>
      <c r="G49" s="93"/>
      <c r="H49" s="93"/>
      <c r="I49" s="93"/>
      <c r="J49" s="93" t="n">
        <v>54</v>
      </c>
      <c r="K49" s="93"/>
      <c r="L49" s="93"/>
      <c r="M49" s="93"/>
      <c r="N49" s="93"/>
      <c r="O49" s="93"/>
      <c r="P49" s="93"/>
      <c r="Q49" s="93"/>
      <c r="R49" s="93" t="n">
        <v>28</v>
      </c>
      <c r="S49" s="93"/>
      <c r="T49" s="93"/>
      <c r="U49" s="93"/>
      <c r="V49" s="93"/>
      <c r="W49" s="93"/>
      <c r="X49" s="93"/>
      <c r="Y49" s="93"/>
      <c r="Z49" s="93" t="n">
        <v>82</v>
      </c>
      <c r="AA49" s="93"/>
      <c r="AB49" s="93"/>
      <c r="AC49" s="93"/>
      <c r="AD49" s="93"/>
      <c r="AE49" s="93"/>
      <c r="AF49" s="93"/>
      <c r="AG49" s="93"/>
      <c r="AH49" s="93" t="n">
        <v>15</v>
      </c>
      <c r="AI49" s="93"/>
      <c r="AJ49" s="93"/>
      <c r="AK49" s="93"/>
      <c r="AL49" s="93"/>
      <c r="AM49" s="93"/>
      <c r="AN49" s="93"/>
      <c r="AO49" s="93"/>
      <c r="AP49" s="93" t="n">
        <v>18</v>
      </c>
      <c r="AQ49" s="93"/>
      <c r="AR49" s="93"/>
      <c r="AS49" s="93"/>
      <c r="AT49" s="93"/>
      <c r="AU49" s="93"/>
      <c r="AV49" s="93"/>
      <c r="AW49" s="93"/>
      <c r="AX49" s="93" t="n">
        <v>33</v>
      </c>
      <c r="AY49" s="93"/>
      <c r="AZ49" s="93"/>
      <c r="BA49" s="93"/>
      <c r="BB49" s="93"/>
      <c r="BC49" s="93"/>
      <c r="BD49" s="93"/>
      <c r="BE49" s="93"/>
      <c r="BF49" s="93" t="n">
        <v>3</v>
      </c>
      <c r="BG49" s="93"/>
      <c r="BH49" s="93"/>
      <c r="BI49" s="93"/>
      <c r="BJ49" s="93"/>
      <c r="BK49" s="93"/>
      <c r="BL49" s="93"/>
      <c r="BM49" s="93" t="n">
        <v>26</v>
      </c>
      <c r="BN49" s="93"/>
      <c r="BO49" s="93"/>
      <c r="BP49" s="93"/>
      <c r="BQ49" s="93"/>
      <c r="BR49" s="93"/>
      <c r="BS49" s="93"/>
      <c r="BT49" s="93" t="n">
        <v>44</v>
      </c>
      <c r="BU49" s="93"/>
      <c r="BV49" s="93"/>
      <c r="BW49" s="93"/>
      <c r="BX49" s="93"/>
      <c r="BY49" s="93"/>
      <c r="BZ49" s="93"/>
      <c r="CA49" s="96"/>
      <c r="CB49" s="96"/>
      <c r="CC49" s="119"/>
      <c r="CD49" s="119"/>
      <c r="CE49" s="119"/>
      <c r="CF49" s="119"/>
      <c r="CG49" s="119"/>
      <c r="CH49" s="119"/>
      <c r="CI49" s="119"/>
      <c r="CJ49" s="119"/>
      <c r="CK49" s="129"/>
      <c r="CL49" s="129"/>
      <c r="CM49" s="8"/>
    </row>
    <row r="50" customFormat="false" ht="11.25" hidden="false" customHeight="false" outlineLevel="0" collapsed="false">
      <c r="A50" s="121" t="s">
        <v>148</v>
      </c>
      <c r="B50" s="93" t="n">
        <v>190</v>
      </c>
      <c r="C50" s="93"/>
      <c r="D50" s="93"/>
      <c r="E50" s="93"/>
      <c r="F50" s="93"/>
      <c r="G50" s="93"/>
      <c r="H50" s="93"/>
      <c r="I50" s="93"/>
      <c r="J50" s="93" t="n">
        <v>47</v>
      </c>
      <c r="K50" s="93"/>
      <c r="L50" s="93"/>
      <c r="M50" s="93"/>
      <c r="N50" s="93"/>
      <c r="O50" s="93"/>
      <c r="P50" s="93"/>
      <c r="Q50" s="93"/>
      <c r="R50" s="93" t="n">
        <v>26</v>
      </c>
      <c r="S50" s="93"/>
      <c r="T50" s="93"/>
      <c r="U50" s="93"/>
      <c r="V50" s="93"/>
      <c r="W50" s="93"/>
      <c r="X50" s="93"/>
      <c r="Y50" s="93"/>
      <c r="Z50" s="93" t="n">
        <v>73</v>
      </c>
      <c r="AA50" s="93"/>
      <c r="AB50" s="93"/>
      <c r="AC50" s="93"/>
      <c r="AD50" s="93"/>
      <c r="AE50" s="93"/>
      <c r="AF50" s="93"/>
      <c r="AG50" s="93"/>
      <c r="AH50" s="93" t="n">
        <v>15</v>
      </c>
      <c r="AI50" s="93"/>
      <c r="AJ50" s="93"/>
      <c r="AK50" s="93"/>
      <c r="AL50" s="93"/>
      <c r="AM50" s="93"/>
      <c r="AN50" s="93"/>
      <c r="AO50" s="93"/>
      <c r="AP50" s="93" t="n">
        <v>13</v>
      </c>
      <c r="AQ50" s="93"/>
      <c r="AR50" s="93"/>
      <c r="AS50" s="93"/>
      <c r="AT50" s="93"/>
      <c r="AU50" s="93"/>
      <c r="AV50" s="93"/>
      <c r="AW50" s="93"/>
      <c r="AX50" s="93" t="n">
        <v>28</v>
      </c>
      <c r="AY50" s="93"/>
      <c r="AZ50" s="93"/>
      <c r="BA50" s="93"/>
      <c r="BB50" s="93"/>
      <c r="BC50" s="93"/>
      <c r="BD50" s="93"/>
      <c r="BE50" s="93"/>
      <c r="BF50" s="93" t="n">
        <v>2</v>
      </c>
      <c r="BG50" s="93"/>
      <c r="BH50" s="93"/>
      <c r="BI50" s="93"/>
      <c r="BJ50" s="93"/>
      <c r="BK50" s="93"/>
      <c r="BL50" s="93"/>
      <c r="BM50" s="93" t="n">
        <v>31</v>
      </c>
      <c r="BN50" s="93"/>
      <c r="BO50" s="93"/>
      <c r="BP50" s="93"/>
      <c r="BQ50" s="93"/>
      <c r="BR50" s="93"/>
      <c r="BS50" s="93"/>
      <c r="BT50" s="93" t="n">
        <v>56</v>
      </c>
      <c r="BU50" s="93"/>
      <c r="BV50" s="93"/>
      <c r="BW50" s="93"/>
      <c r="BX50" s="93"/>
      <c r="BY50" s="93"/>
      <c r="BZ50" s="93"/>
      <c r="CA50" s="130" t="s">
        <v>185</v>
      </c>
      <c r="CB50" s="130"/>
      <c r="CC50" s="119"/>
      <c r="CD50" s="119"/>
      <c r="CE50" s="119"/>
      <c r="CF50" s="119"/>
      <c r="CG50" s="119"/>
      <c r="CH50" s="119"/>
      <c r="CI50" s="119"/>
      <c r="CJ50" s="119"/>
      <c r="CK50" s="129"/>
      <c r="CL50" s="129"/>
      <c r="CM50" s="8"/>
    </row>
    <row r="51" customFormat="false" ht="11.25" hidden="false" customHeight="false" outlineLevel="0" collapsed="false">
      <c r="A51" s="121" t="s">
        <v>150</v>
      </c>
      <c r="B51" s="93" t="n">
        <v>169</v>
      </c>
      <c r="C51" s="93"/>
      <c r="D51" s="93"/>
      <c r="E51" s="93"/>
      <c r="F51" s="93"/>
      <c r="G51" s="93"/>
      <c r="H51" s="93"/>
      <c r="I51" s="93"/>
      <c r="J51" s="93" t="n">
        <v>51</v>
      </c>
      <c r="K51" s="93"/>
      <c r="L51" s="93"/>
      <c r="M51" s="93"/>
      <c r="N51" s="93"/>
      <c r="O51" s="93"/>
      <c r="P51" s="93"/>
      <c r="Q51" s="93"/>
      <c r="R51" s="93" t="n">
        <v>25</v>
      </c>
      <c r="S51" s="93"/>
      <c r="T51" s="93"/>
      <c r="U51" s="93"/>
      <c r="V51" s="93"/>
      <c r="W51" s="93"/>
      <c r="X51" s="93"/>
      <c r="Y51" s="93"/>
      <c r="Z51" s="93" t="n">
        <v>76</v>
      </c>
      <c r="AA51" s="93"/>
      <c r="AB51" s="93"/>
      <c r="AC51" s="93"/>
      <c r="AD51" s="93"/>
      <c r="AE51" s="93"/>
      <c r="AF51" s="93"/>
      <c r="AG51" s="93"/>
      <c r="AH51" s="93" t="n">
        <v>11</v>
      </c>
      <c r="AI51" s="93"/>
      <c r="AJ51" s="93"/>
      <c r="AK51" s="93"/>
      <c r="AL51" s="93"/>
      <c r="AM51" s="93"/>
      <c r="AN51" s="93"/>
      <c r="AO51" s="93"/>
      <c r="AP51" s="93" t="n">
        <v>12</v>
      </c>
      <c r="AQ51" s="93"/>
      <c r="AR51" s="93"/>
      <c r="AS51" s="93"/>
      <c r="AT51" s="93"/>
      <c r="AU51" s="93"/>
      <c r="AV51" s="93"/>
      <c r="AW51" s="93"/>
      <c r="AX51" s="93" t="n">
        <v>23</v>
      </c>
      <c r="AY51" s="93"/>
      <c r="AZ51" s="93"/>
      <c r="BA51" s="93"/>
      <c r="BB51" s="93"/>
      <c r="BC51" s="93"/>
      <c r="BD51" s="93"/>
      <c r="BE51" s="93"/>
      <c r="BF51" s="93" t="n">
        <v>2</v>
      </c>
      <c r="BG51" s="93"/>
      <c r="BH51" s="93"/>
      <c r="BI51" s="93"/>
      <c r="BJ51" s="93"/>
      <c r="BK51" s="93"/>
      <c r="BL51" s="93"/>
      <c r="BM51" s="93" t="n">
        <v>20</v>
      </c>
      <c r="BN51" s="93"/>
      <c r="BO51" s="93"/>
      <c r="BP51" s="93"/>
      <c r="BQ51" s="93"/>
      <c r="BR51" s="93"/>
      <c r="BS51" s="93"/>
      <c r="BT51" s="93" t="n">
        <v>48</v>
      </c>
      <c r="BU51" s="93"/>
      <c r="BV51" s="93"/>
      <c r="BW51" s="93"/>
      <c r="BX51" s="93"/>
      <c r="BY51" s="93"/>
      <c r="BZ51" s="93"/>
      <c r="CA51" s="96"/>
      <c r="CB51" s="96"/>
      <c r="CC51" s="119"/>
      <c r="CD51" s="119"/>
      <c r="CE51" s="119"/>
      <c r="CF51" s="119"/>
      <c r="CG51" s="119"/>
      <c r="CH51" s="119"/>
      <c r="CI51" s="119"/>
      <c r="CJ51" s="119"/>
      <c r="CK51" s="129"/>
      <c r="CL51" s="129"/>
      <c r="CM51" s="8"/>
    </row>
    <row r="52" s="29" customFormat="true" ht="11.25" hidden="false" customHeight="false" outlineLevel="0" collapsed="false">
      <c r="A52" s="121" t="s">
        <v>152</v>
      </c>
      <c r="B52" s="124" t="n">
        <f aca="false">SUM(Z52,AX52,BF52,BM52,BT52)</f>
        <v>175</v>
      </c>
      <c r="C52" s="124"/>
      <c r="D52" s="124"/>
      <c r="E52" s="124"/>
      <c r="F52" s="124"/>
      <c r="G52" s="124"/>
      <c r="H52" s="124"/>
      <c r="I52" s="124"/>
      <c r="J52" s="93" t="n">
        <v>47</v>
      </c>
      <c r="K52" s="93"/>
      <c r="L52" s="93"/>
      <c r="M52" s="93"/>
      <c r="N52" s="93"/>
      <c r="O52" s="93"/>
      <c r="P52" s="93"/>
      <c r="Q52" s="93"/>
      <c r="R52" s="93" t="n">
        <v>29</v>
      </c>
      <c r="S52" s="93"/>
      <c r="T52" s="93"/>
      <c r="U52" s="93"/>
      <c r="V52" s="93"/>
      <c r="W52" s="93"/>
      <c r="X52" s="93"/>
      <c r="Y52" s="93"/>
      <c r="Z52" s="124" t="n">
        <f aca="false">SUM(J52:Y52)</f>
        <v>76</v>
      </c>
      <c r="AA52" s="124"/>
      <c r="AB52" s="124"/>
      <c r="AC52" s="124"/>
      <c r="AD52" s="124"/>
      <c r="AE52" s="124"/>
      <c r="AF52" s="124"/>
      <c r="AG52" s="124"/>
      <c r="AH52" s="93" t="n">
        <v>14</v>
      </c>
      <c r="AI52" s="93"/>
      <c r="AJ52" s="93"/>
      <c r="AK52" s="93"/>
      <c r="AL52" s="93"/>
      <c r="AM52" s="93"/>
      <c r="AN52" s="93"/>
      <c r="AO52" s="93"/>
      <c r="AP52" s="93" t="n">
        <v>9</v>
      </c>
      <c r="AQ52" s="93"/>
      <c r="AR52" s="93"/>
      <c r="AS52" s="93"/>
      <c r="AT52" s="93"/>
      <c r="AU52" s="93"/>
      <c r="AV52" s="93"/>
      <c r="AW52" s="93"/>
      <c r="AX52" s="124" t="n">
        <f aca="false">SUM(AH52:AW52)</f>
        <v>23</v>
      </c>
      <c r="AY52" s="124"/>
      <c r="AZ52" s="124"/>
      <c r="BA52" s="124"/>
      <c r="BB52" s="124"/>
      <c r="BC52" s="124"/>
      <c r="BD52" s="124"/>
      <c r="BE52" s="124"/>
      <c r="BF52" s="93" t="n">
        <v>3</v>
      </c>
      <c r="BG52" s="93"/>
      <c r="BH52" s="93"/>
      <c r="BI52" s="93"/>
      <c r="BJ52" s="93"/>
      <c r="BK52" s="93"/>
      <c r="BL52" s="93"/>
      <c r="BM52" s="93" t="n">
        <v>30</v>
      </c>
      <c r="BN52" s="93"/>
      <c r="BO52" s="93"/>
      <c r="BP52" s="93"/>
      <c r="BQ52" s="93"/>
      <c r="BR52" s="93"/>
      <c r="BS52" s="93"/>
      <c r="BT52" s="93" t="n">
        <v>43</v>
      </c>
      <c r="BU52" s="93"/>
      <c r="BV52" s="93"/>
      <c r="BW52" s="93"/>
      <c r="BX52" s="93"/>
      <c r="BY52" s="93"/>
      <c r="BZ52" s="93"/>
      <c r="CA52" s="96"/>
      <c r="CB52" s="96"/>
      <c r="CC52" s="119"/>
      <c r="CD52" s="119"/>
      <c r="CE52" s="119"/>
      <c r="CF52" s="119"/>
      <c r="CG52" s="119"/>
      <c r="CH52" s="119"/>
      <c r="CI52" s="119"/>
      <c r="CJ52" s="119"/>
      <c r="CK52" s="129"/>
      <c r="CL52" s="129"/>
      <c r="CM52" s="117"/>
    </row>
    <row r="53" s="132" customFormat="true" ht="11.25" hidden="false" customHeight="false" outlineLevel="0" collapsed="false">
      <c r="A53" s="125" t="s">
        <v>154</v>
      </c>
      <c r="B53" s="99" t="n">
        <f aca="false">SUM(Z53,AX53,BF53,BM53,BT53)</f>
        <v>159</v>
      </c>
      <c r="C53" s="99"/>
      <c r="D53" s="99"/>
      <c r="E53" s="99"/>
      <c r="F53" s="99"/>
      <c r="G53" s="99"/>
      <c r="H53" s="99"/>
      <c r="I53" s="99"/>
      <c r="J53" s="100" t="n">
        <v>42</v>
      </c>
      <c r="K53" s="100"/>
      <c r="L53" s="100"/>
      <c r="M53" s="100"/>
      <c r="N53" s="100"/>
      <c r="O53" s="100"/>
      <c r="P53" s="100"/>
      <c r="Q53" s="100"/>
      <c r="R53" s="100" t="n">
        <v>21</v>
      </c>
      <c r="S53" s="100"/>
      <c r="T53" s="100"/>
      <c r="U53" s="100"/>
      <c r="V53" s="100"/>
      <c r="W53" s="100"/>
      <c r="X53" s="100"/>
      <c r="Y53" s="100"/>
      <c r="Z53" s="99" t="n">
        <f aca="false">SUM(J53:Y53)</f>
        <v>63</v>
      </c>
      <c r="AA53" s="99"/>
      <c r="AB53" s="99"/>
      <c r="AC53" s="99"/>
      <c r="AD53" s="99"/>
      <c r="AE53" s="99"/>
      <c r="AF53" s="99"/>
      <c r="AG53" s="99"/>
      <c r="AH53" s="100" t="n">
        <v>11</v>
      </c>
      <c r="AI53" s="100"/>
      <c r="AJ53" s="100"/>
      <c r="AK53" s="100"/>
      <c r="AL53" s="100"/>
      <c r="AM53" s="100"/>
      <c r="AN53" s="100"/>
      <c r="AO53" s="100"/>
      <c r="AP53" s="100" t="n">
        <v>15</v>
      </c>
      <c r="AQ53" s="100"/>
      <c r="AR53" s="100"/>
      <c r="AS53" s="100"/>
      <c r="AT53" s="100"/>
      <c r="AU53" s="100"/>
      <c r="AV53" s="100"/>
      <c r="AW53" s="100"/>
      <c r="AX53" s="99" t="n">
        <f aca="false">SUM(AH53:AW53)</f>
        <v>26</v>
      </c>
      <c r="AY53" s="99"/>
      <c r="AZ53" s="99"/>
      <c r="BA53" s="99"/>
      <c r="BB53" s="99"/>
      <c r="BC53" s="99"/>
      <c r="BD53" s="99"/>
      <c r="BE53" s="99"/>
      <c r="BF53" s="100" t="n">
        <v>2</v>
      </c>
      <c r="BG53" s="100"/>
      <c r="BH53" s="100"/>
      <c r="BI53" s="100"/>
      <c r="BJ53" s="100"/>
      <c r="BK53" s="100"/>
      <c r="BL53" s="100"/>
      <c r="BM53" s="100" t="n">
        <v>24</v>
      </c>
      <c r="BN53" s="100"/>
      <c r="BO53" s="100"/>
      <c r="BP53" s="100"/>
      <c r="BQ53" s="100"/>
      <c r="BR53" s="100"/>
      <c r="BS53" s="100"/>
      <c r="BT53" s="100" t="n">
        <v>44</v>
      </c>
      <c r="BU53" s="100"/>
      <c r="BV53" s="100"/>
      <c r="BW53" s="100"/>
      <c r="BX53" s="100"/>
      <c r="BY53" s="100"/>
      <c r="BZ53" s="100"/>
      <c r="CA53" s="96" t="s">
        <v>145</v>
      </c>
      <c r="CB53" s="96"/>
      <c r="CC53" s="119" t="n">
        <v>3</v>
      </c>
      <c r="CD53" s="119"/>
      <c r="CE53" s="119" t="n">
        <v>2</v>
      </c>
      <c r="CF53" s="119"/>
      <c r="CG53" s="119" t="n">
        <v>0</v>
      </c>
      <c r="CH53" s="119"/>
      <c r="CI53" s="119" t="n">
        <v>5</v>
      </c>
      <c r="CJ53" s="119"/>
      <c r="CK53" s="119" t="n">
        <v>61</v>
      </c>
      <c r="CL53" s="119"/>
      <c r="CM53" s="131"/>
    </row>
    <row r="54" customFormat="false" ht="11.25" hidden="false" customHeight="false" outlineLevel="0" collapsed="false">
      <c r="A54" s="121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6"/>
      <c r="CB54" s="96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8"/>
    </row>
    <row r="55" customFormat="false" ht="11.25" hidden="false" customHeight="false" outlineLevel="0" collapsed="false">
      <c r="A55" s="116" t="s">
        <v>15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6" t="s">
        <v>181</v>
      </c>
      <c r="CB55" s="96"/>
      <c r="CC55" s="119" t="n">
        <v>2</v>
      </c>
      <c r="CD55" s="119"/>
      <c r="CE55" s="119" t="n">
        <v>4</v>
      </c>
      <c r="CF55" s="119"/>
      <c r="CG55" s="119" t="n">
        <v>0</v>
      </c>
      <c r="CH55" s="119"/>
      <c r="CI55" s="119" t="n">
        <v>6</v>
      </c>
      <c r="CJ55" s="119"/>
      <c r="CK55" s="119" t="n">
        <v>86</v>
      </c>
      <c r="CL55" s="119"/>
      <c r="CM55" s="8"/>
    </row>
    <row r="56" customFormat="false" ht="11.25" hidden="false" customHeight="false" outlineLevel="0" collapsed="false">
      <c r="A56" s="12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122"/>
      <c r="CB56" s="96"/>
      <c r="CC56" s="119"/>
      <c r="CD56" s="119"/>
      <c r="CE56" s="119"/>
      <c r="CF56" s="119"/>
      <c r="CG56" s="119"/>
      <c r="CH56" s="119"/>
      <c r="CI56" s="119"/>
      <c r="CJ56" s="119"/>
      <c r="CK56" s="129"/>
      <c r="CL56" s="129"/>
      <c r="CM56" s="8"/>
    </row>
    <row r="57" customFormat="false" ht="11.25" hidden="false" customHeight="false" outlineLevel="0" collapsed="false">
      <c r="A57" s="92" t="s">
        <v>180</v>
      </c>
      <c r="B57" s="93" t="n">
        <v>20222</v>
      </c>
      <c r="C57" s="93"/>
      <c r="D57" s="93"/>
      <c r="E57" s="93"/>
      <c r="F57" s="93"/>
      <c r="G57" s="93"/>
      <c r="H57" s="93"/>
      <c r="I57" s="93"/>
      <c r="J57" s="93" t="n">
        <v>9960</v>
      </c>
      <c r="K57" s="93"/>
      <c r="L57" s="93"/>
      <c r="M57" s="93"/>
      <c r="N57" s="93"/>
      <c r="O57" s="93"/>
      <c r="P57" s="93"/>
      <c r="Q57" s="93"/>
      <c r="R57" s="93" t="n">
        <v>2365</v>
      </c>
      <c r="S57" s="93"/>
      <c r="T57" s="93"/>
      <c r="U57" s="93"/>
      <c r="V57" s="93"/>
      <c r="W57" s="93"/>
      <c r="X57" s="93"/>
      <c r="Y57" s="93"/>
      <c r="Z57" s="93" t="n">
        <v>12325</v>
      </c>
      <c r="AA57" s="93"/>
      <c r="AB57" s="93"/>
      <c r="AC57" s="93"/>
      <c r="AD57" s="93"/>
      <c r="AE57" s="93"/>
      <c r="AF57" s="93"/>
      <c r="AG57" s="93"/>
      <c r="AH57" s="93" t="n">
        <v>1059</v>
      </c>
      <c r="AI57" s="93"/>
      <c r="AJ57" s="93"/>
      <c r="AK57" s="93"/>
      <c r="AL57" s="93"/>
      <c r="AM57" s="93"/>
      <c r="AN57" s="93"/>
      <c r="AO57" s="93"/>
      <c r="AP57" s="93" t="n">
        <v>2405</v>
      </c>
      <c r="AQ57" s="93"/>
      <c r="AR57" s="93"/>
      <c r="AS57" s="93"/>
      <c r="AT57" s="93"/>
      <c r="AU57" s="93"/>
      <c r="AV57" s="93"/>
      <c r="AW57" s="93"/>
      <c r="AX57" s="93" t="n">
        <v>3464</v>
      </c>
      <c r="AY57" s="93"/>
      <c r="AZ57" s="93"/>
      <c r="BA57" s="93"/>
      <c r="BB57" s="93"/>
      <c r="BC57" s="93"/>
      <c r="BD57" s="93"/>
      <c r="BE57" s="93"/>
      <c r="BF57" s="93" t="n">
        <v>23</v>
      </c>
      <c r="BG57" s="93"/>
      <c r="BH57" s="93"/>
      <c r="BI57" s="93"/>
      <c r="BJ57" s="93"/>
      <c r="BK57" s="93"/>
      <c r="BL57" s="93"/>
      <c r="BM57" s="93" t="n">
        <v>3328</v>
      </c>
      <c r="BN57" s="93"/>
      <c r="BO57" s="93"/>
      <c r="BP57" s="93"/>
      <c r="BQ57" s="93"/>
      <c r="BR57" s="93"/>
      <c r="BS57" s="93"/>
      <c r="BT57" s="93" t="n">
        <v>1082</v>
      </c>
      <c r="BU57" s="93"/>
      <c r="BV57" s="93"/>
      <c r="BW57" s="93"/>
      <c r="BX57" s="93"/>
      <c r="BY57" s="93"/>
      <c r="BZ57" s="93"/>
      <c r="CA57" s="96" t="s">
        <v>182</v>
      </c>
      <c r="CB57" s="96"/>
      <c r="CC57" s="119" t="n">
        <v>2</v>
      </c>
      <c r="CD57" s="119"/>
      <c r="CE57" s="119" t="n">
        <v>2</v>
      </c>
      <c r="CF57" s="119"/>
      <c r="CG57" s="119" t="n">
        <v>0</v>
      </c>
      <c r="CH57" s="119"/>
      <c r="CI57" s="123" t="n">
        <f aca="false">SUM(CC57:CF60)</f>
        <v>11</v>
      </c>
      <c r="CJ57" s="123"/>
      <c r="CK57" s="119" t="n">
        <v>63</v>
      </c>
      <c r="CL57" s="119"/>
      <c r="CM57" s="8"/>
    </row>
    <row r="58" customFormat="false" ht="11.25" hidden="false" customHeight="false" outlineLevel="0" collapsed="false">
      <c r="A58" s="121" t="s">
        <v>148</v>
      </c>
      <c r="B58" s="93" t="n">
        <v>23307</v>
      </c>
      <c r="C58" s="93"/>
      <c r="D58" s="93"/>
      <c r="E58" s="93"/>
      <c r="F58" s="93"/>
      <c r="G58" s="93"/>
      <c r="H58" s="93"/>
      <c r="I58" s="93"/>
      <c r="J58" s="93" t="n">
        <v>12502</v>
      </c>
      <c r="K58" s="93"/>
      <c r="L58" s="93"/>
      <c r="M58" s="93"/>
      <c r="N58" s="93"/>
      <c r="O58" s="93"/>
      <c r="P58" s="93"/>
      <c r="Q58" s="93"/>
      <c r="R58" s="93" t="n">
        <v>2551</v>
      </c>
      <c r="S58" s="93"/>
      <c r="T58" s="93"/>
      <c r="U58" s="93"/>
      <c r="V58" s="93"/>
      <c r="W58" s="93"/>
      <c r="X58" s="93"/>
      <c r="Y58" s="93"/>
      <c r="Z58" s="93" t="n">
        <v>15053</v>
      </c>
      <c r="AA58" s="93"/>
      <c r="AB58" s="93"/>
      <c r="AC58" s="93"/>
      <c r="AD58" s="93"/>
      <c r="AE58" s="93"/>
      <c r="AF58" s="93"/>
      <c r="AG58" s="93"/>
      <c r="AH58" s="93" t="n">
        <v>1057</v>
      </c>
      <c r="AI58" s="93"/>
      <c r="AJ58" s="93"/>
      <c r="AK58" s="93"/>
      <c r="AL58" s="93"/>
      <c r="AM58" s="93"/>
      <c r="AN58" s="93"/>
      <c r="AO58" s="93"/>
      <c r="AP58" s="93" t="n">
        <v>2465</v>
      </c>
      <c r="AQ58" s="93"/>
      <c r="AR58" s="93"/>
      <c r="AS58" s="93"/>
      <c r="AT58" s="93"/>
      <c r="AU58" s="93"/>
      <c r="AV58" s="93"/>
      <c r="AW58" s="93"/>
      <c r="AX58" s="93" t="n">
        <v>3522</v>
      </c>
      <c r="AY58" s="93"/>
      <c r="AZ58" s="93"/>
      <c r="BA58" s="93"/>
      <c r="BB58" s="93"/>
      <c r="BC58" s="93"/>
      <c r="BD58" s="93"/>
      <c r="BE58" s="93"/>
      <c r="BF58" s="93" t="n">
        <v>35</v>
      </c>
      <c r="BG58" s="93"/>
      <c r="BH58" s="93"/>
      <c r="BI58" s="93"/>
      <c r="BJ58" s="93"/>
      <c r="BK58" s="93"/>
      <c r="BL58" s="93"/>
      <c r="BM58" s="93" t="n">
        <v>3612</v>
      </c>
      <c r="BN58" s="93"/>
      <c r="BO58" s="93"/>
      <c r="BP58" s="93"/>
      <c r="BQ58" s="93"/>
      <c r="BR58" s="93"/>
      <c r="BS58" s="93"/>
      <c r="BT58" s="93" t="n">
        <v>1085</v>
      </c>
      <c r="BU58" s="93"/>
      <c r="BV58" s="93"/>
      <c r="BW58" s="93"/>
      <c r="BX58" s="93"/>
      <c r="BY58" s="93"/>
      <c r="BZ58" s="93"/>
      <c r="CA58" s="96"/>
      <c r="CB58" s="96"/>
      <c r="CC58" s="119"/>
      <c r="CD58" s="119"/>
      <c r="CE58" s="119"/>
      <c r="CF58" s="119"/>
      <c r="CG58" s="119"/>
      <c r="CH58" s="119"/>
      <c r="CI58" s="123"/>
      <c r="CJ58" s="123"/>
      <c r="CK58" s="129"/>
      <c r="CL58" s="129"/>
      <c r="CM58" s="8"/>
    </row>
    <row r="59" customFormat="false" ht="11.25" hidden="false" customHeight="false" outlineLevel="0" collapsed="false">
      <c r="A59" s="121" t="s">
        <v>150</v>
      </c>
      <c r="B59" s="93" t="n">
        <v>26898</v>
      </c>
      <c r="C59" s="93"/>
      <c r="D59" s="93"/>
      <c r="E59" s="93"/>
      <c r="F59" s="93"/>
      <c r="G59" s="93"/>
      <c r="H59" s="93"/>
      <c r="I59" s="93"/>
      <c r="J59" s="93" t="n">
        <v>15368</v>
      </c>
      <c r="K59" s="93"/>
      <c r="L59" s="93"/>
      <c r="M59" s="93"/>
      <c r="N59" s="93"/>
      <c r="O59" s="93"/>
      <c r="P59" s="93"/>
      <c r="Q59" s="93"/>
      <c r="R59" s="93" t="n">
        <v>2946</v>
      </c>
      <c r="S59" s="93"/>
      <c r="T59" s="93"/>
      <c r="U59" s="93"/>
      <c r="V59" s="93"/>
      <c r="W59" s="93"/>
      <c r="X59" s="93"/>
      <c r="Y59" s="93"/>
      <c r="Z59" s="93" t="n">
        <v>18314</v>
      </c>
      <c r="AA59" s="93"/>
      <c r="AB59" s="93"/>
      <c r="AC59" s="93"/>
      <c r="AD59" s="93"/>
      <c r="AE59" s="93"/>
      <c r="AF59" s="93"/>
      <c r="AG59" s="93"/>
      <c r="AH59" s="93" t="n">
        <v>1085</v>
      </c>
      <c r="AI59" s="93"/>
      <c r="AJ59" s="93"/>
      <c r="AK59" s="93"/>
      <c r="AL59" s="93"/>
      <c r="AM59" s="93"/>
      <c r="AN59" s="93"/>
      <c r="AO59" s="93"/>
      <c r="AP59" s="93" t="n">
        <v>2523</v>
      </c>
      <c r="AQ59" s="93"/>
      <c r="AR59" s="93"/>
      <c r="AS59" s="93"/>
      <c r="AT59" s="93"/>
      <c r="AU59" s="93"/>
      <c r="AV59" s="93"/>
      <c r="AW59" s="93"/>
      <c r="AX59" s="93" t="n">
        <v>3608</v>
      </c>
      <c r="AY59" s="93"/>
      <c r="AZ59" s="93"/>
      <c r="BA59" s="93"/>
      <c r="BB59" s="93"/>
      <c r="BC59" s="93"/>
      <c r="BD59" s="93"/>
      <c r="BE59" s="93"/>
      <c r="BF59" s="93" t="n">
        <v>26</v>
      </c>
      <c r="BG59" s="93"/>
      <c r="BH59" s="93"/>
      <c r="BI59" s="93"/>
      <c r="BJ59" s="93"/>
      <c r="BK59" s="93"/>
      <c r="BL59" s="93"/>
      <c r="BM59" s="93" t="n">
        <v>3817</v>
      </c>
      <c r="BN59" s="93"/>
      <c r="BO59" s="93"/>
      <c r="BP59" s="93"/>
      <c r="BQ59" s="93"/>
      <c r="BR59" s="93"/>
      <c r="BS59" s="93"/>
      <c r="BT59" s="93" t="n">
        <v>1133</v>
      </c>
      <c r="BU59" s="93"/>
      <c r="BV59" s="93"/>
      <c r="BW59" s="93"/>
      <c r="BX59" s="93"/>
      <c r="BY59" s="93"/>
      <c r="BZ59" s="93"/>
      <c r="CA59" s="96" t="s">
        <v>183</v>
      </c>
      <c r="CB59" s="96"/>
      <c r="CC59" s="119" t="n">
        <v>3</v>
      </c>
      <c r="CD59" s="119"/>
      <c r="CE59" s="119" t="n">
        <v>4</v>
      </c>
      <c r="CF59" s="119"/>
      <c r="CG59" s="119" t="n">
        <v>1</v>
      </c>
      <c r="CH59" s="119"/>
      <c r="CI59" s="123" t="n">
        <f aca="false">SUM(CC59:CH59)</f>
        <v>8</v>
      </c>
      <c r="CJ59" s="123"/>
      <c r="CK59" s="119" t="n">
        <v>69</v>
      </c>
      <c r="CL59" s="119"/>
      <c r="CM59" s="8"/>
    </row>
    <row r="60" s="29" customFormat="true" ht="11.25" hidden="false" customHeight="false" outlineLevel="0" collapsed="false">
      <c r="A60" s="121" t="s">
        <v>152</v>
      </c>
      <c r="B60" s="133" t="n">
        <f aca="false">SUM(Z60,AX60,BF60,BM60,BT60)</f>
        <v>27089</v>
      </c>
      <c r="C60" s="133"/>
      <c r="D60" s="133"/>
      <c r="E60" s="133"/>
      <c r="F60" s="133"/>
      <c r="G60" s="133"/>
      <c r="H60" s="133"/>
      <c r="I60" s="133"/>
      <c r="J60" s="93" t="n">
        <v>15702</v>
      </c>
      <c r="K60" s="93"/>
      <c r="L60" s="93"/>
      <c r="M60" s="93"/>
      <c r="N60" s="93"/>
      <c r="O60" s="93"/>
      <c r="P60" s="93"/>
      <c r="Q60" s="93"/>
      <c r="R60" s="93" t="n">
        <v>3016</v>
      </c>
      <c r="S60" s="93"/>
      <c r="T60" s="93"/>
      <c r="U60" s="93"/>
      <c r="V60" s="93"/>
      <c r="W60" s="93"/>
      <c r="X60" s="93"/>
      <c r="Y60" s="93"/>
      <c r="Z60" s="124" t="n">
        <f aca="false">SUM(J60:Y60)</f>
        <v>18718</v>
      </c>
      <c r="AA60" s="124"/>
      <c r="AB60" s="124"/>
      <c r="AC60" s="124"/>
      <c r="AD60" s="124"/>
      <c r="AE60" s="124"/>
      <c r="AF60" s="124"/>
      <c r="AG60" s="124"/>
      <c r="AH60" s="93" t="n">
        <v>953</v>
      </c>
      <c r="AI60" s="93"/>
      <c r="AJ60" s="93"/>
      <c r="AK60" s="93"/>
      <c r="AL60" s="93"/>
      <c r="AM60" s="93"/>
      <c r="AN60" s="93"/>
      <c r="AO60" s="93"/>
      <c r="AP60" s="93" t="n">
        <v>2451</v>
      </c>
      <c r="AQ60" s="93"/>
      <c r="AR60" s="93"/>
      <c r="AS60" s="93"/>
      <c r="AT60" s="93"/>
      <c r="AU60" s="93"/>
      <c r="AV60" s="93"/>
      <c r="AW60" s="93"/>
      <c r="AX60" s="124" t="n">
        <f aca="false">SUM(AH60:AW60)</f>
        <v>3404</v>
      </c>
      <c r="AY60" s="124"/>
      <c r="AZ60" s="124"/>
      <c r="BA60" s="124"/>
      <c r="BB60" s="124"/>
      <c r="BC60" s="124"/>
      <c r="BD60" s="124"/>
      <c r="BE60" s="124"/>
      <c r="BF60" s="93" t="n">
        <v>30</v>
      </c>
      <c r="BG60" s="93"/>
      <c r="BH60" s="93"/>
      <c r="BI60" s="93"/>
      <c r="BJ60" s="93"/>
      <c r="BK60" s="93"/>
      <c r="BL60" s="93"/>
      <c r="BM60" s="93" t="n">
        <v>3792</v>
      </c>
      <c r="BN60" s="93"/>
      <c r="BO60" s="93"/>
      <c r="BP60" s="93"/>
      <c r="BQ60" s="93"/>
      <c r="BR60" s="93"/>
      <c r="BS60" s="93"/>
      <c r="BT60" s="93" t="n">
        <v>1145</v>
      </c>
      <c r="BU60" s="93"/>
      <c r="BV60" s="93"/>
      <c r="BW60" s="93"/>
      <c r="BX60" s="93"/>
      <c r="BY60" s="93"/>
      <c r="BZ60" s="93"/>
      <c r="CA60" s="96"/>
      <c r="CB60" s="96"/>
      <c r="CC60" s="119"/>
      <c r="CD60" s="119"/>
      <c r="CE60" s="119"/>
      <c r="CF60" s="119"/>
      <c r="CG60" s="119"/>
      <c r="CH60" s="119"/>
      <c r="CI60" s="123"/>
      <c r="CJ60" s="123"/>
      <c r="CK60" s="119"/>
      <c r="CL60" s="119"/>
      <c r="CM60" s="117"/>
    </row>
    <row r="61" customFormat="false" ht="11.25" hidden="false" customHeight="false" outlineLevel="0" collapsed="false">
      <c r="A61" s="125" t="s">
        <v>154</v>
      </c>
      <c r="B61" s="134" t="n">
        <f aca="false">SUM(Z61,AX61,BF61,BM61,BT61)</f>
        <v>26963</v>
      </c>
      <c r="C61" s="134"/>
      <c r="D61" s="134"/>
      <c r="E61" s="134"/>
      <c r="F61" s="134"/>
      <c r="G61" s="134"/>
      <c r="H61" s="134"/>
      <c r="I61" s="134"/>
      <c r="J61" s="100" t="n">
        <v>15823</v>
      </c>
      <c r="K61" s="100"/>
      <c r="L61" s="100"/>
      <c r="M61" s="100"/>
      <c r="N61" s="100"/>
      <c r="O61" s="100"/>
      <c r="P61" s="100"/>
      <c r="Q61" s="100"/>
      <c r="R61" s="100" t="n">
        <v>2931</v>
      </c>
      <c r="S61" s="100"/>
      <c r="T61" s="100"/>
      <c r="U61" s="100"/>
      <c r="V61" s="100"/>
      <c r="W61" s="100"/>
      <c r="X61" s="100"/>
      <c r="Y61" s="100"/>
      <c r="Z61" s="99" t="n">
        <f aca="false">SUM(J61:Y61)</f>
        <v>18754</v>
      </c>
      <c r="AA61" s="99"/>
      <c r="AB61" s="99"/>
      <c r="AC61" s="99"/>
      <c r="AD61" s="99"/>
      <c r="AE61" s="99"/>
      <c r="AF61" s="99"/>
      <c r="AG61" s="99"/>
      <c r="AH61" s="100" t="n">
        <v>1018</v>
      </c>
      <c r="AI61" s="100"/>
      <c r="AJ61" s="100"/>
      <c r="AK61" s="100"/>
      <c r="AL61" s="100"/>
      <c r="AM61" s="100"/>
      <c r="AN61" s="100"/>
      <c r="AO61" s="100"/>
      <c r="AP61" s="100" t="n">
        <v>2253</v>
      </c>
      <c r="AQ61" s="100"/>
      <c r="AR61" s="100"/>
      <c r="AS61" s="100"/>
      <c r="AT61" s="100"/>
      <c r="AU61" s="100"/>
      <c r="AV61" s="100"/>
      <c r="AW61" s="100"/>
      <c r="AX61" s="99" t="n">
        <f aca="false">SUM(AH61:AW61)</f>
        <v>3271</v>
      </c>
      <c r="AY61" s="99"/>
      <c r="AZ61" s="99"/>
      <c r="BA61" s="99"/>
      <c r="BB61" s="99"/>
      <c r="BC61" s="99"/>
      <c r="BD61" s="99"/>
      <c r="BE61" s="99"/>
      <c r="BF61" s="100" t="n">
        <v>37</v>
      </c>
      <c r="BG61" s="100"/>
      <c r="BH61" s="100"/>
      <c r="BI61" s="100"/>
      <c r="BJ61" s="100"/>
      <c r="BK61" s="100"/>
      <c r="BL61" s="100"/>
      <c r="BM61" s="100" t="n">
        <v>3788</v>
      </c>
      <c r="BN61" s="100"/>
      <c r="BO61" s="100"/>
      <c r="BP61" s="100"/>
      <c r="BQ61" s="100"/>
      <c r="BR61" s="100"/>
      <c r="BS61" s="100"/>
      <c r="BT61" s="100" t="n">
        <v>1113</v>
      </c>
      <c r="BU61" s="100"/>
      <c r="BV61" s="100"/>
      <c r="BW61" s="100"/>
      <c r="BX61" s="100"/>
      <c r="BY61" s="100"/>
      <c r="BZ61" s="100"/>
      <c r="CA61" s="98" t="s">
        <v>184</v>
      </c>
      <c r="CB61" s="98"/>
      <c r="CC61" s="126" t="n">
        <v>1</v>
      </c>
      <c r="CD61" s="126"/>
      <c r="CE61" s="126" t="n">
        <v>3</v>
      </c>
      <c r="CF61" s="126"/>
      <c r="CG61" s="126" t="n">
        <v>1</v>
      </c>
      <c r="CH61" s="126"/>
      <c r="CI61" s="127" t="n">
        <f aca="false">SUM(CC61:CH61)</f>
        <v>5</v>
      </c>
      <c r="CJ61" s="127"/>
      <c r="CK61" s="126" t="n">
        <v>76</v>
      </c>
      <c r="CL61" s="126"/>
    </row>
    <row r="62" customFormat="false" ht="3" hidden="false" customHeight="true" outlineLevel="0" collapsed="false">
      <c r="A62" s="75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75"/>
      <c r="CC62" s="42"/>
      <c r="CD62" s="42"/>
      <c r="CE62" s="42"/>
      <c r="CF62" s="42"/>
      <c r="CG62" s="42"/>
      <c r="CH62" s="42"/>
      <c r="CI62" s="42"/>
      <c r="CJ62" s="42"/>
      <c r="CK62" s="42"/>
      <c r="CL62" s="42"/>
    </row>
    <row r="63" customFormat="false" ht="11.25" hidden="false" customHeight="false" outlineLevel="0" collapsed="false">
      <c r="A63" s="135" t="s">
        <v>18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6" t="s">
        <v>187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C63" s="76" t="s">
        <v>188</v>
      </c>
      <c r="CD63" s="76"/>
      <c r="CE63" s="76"/>
      <c r="CF63" s="76"/>
      <c r="CG63" s="76"/>
      <c r="CH63" s="76"/>
      <c r="CI63" s="76"/>
      <c r="CJ63" s="76"/>
      <c r="CK63" s="76"/>
      <c r="CL63" s="76"/>
      <c r="CM63" s="136"/>
      <c r="CN63" s="136"/>
      <c r="CO63" s="136"/>
      <c r="CP63" s="136"/>
      <c r="CQ63" s="136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1.2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1.2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1.2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1.2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1.2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1.2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1.2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1.2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1.2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1.2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1.2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1.2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1.2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1.2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1.2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1.2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1.2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1.2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1.2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1.2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1.2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1.2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1.2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1.2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mergeCells count="624">
    <mergeCell ref="A1:BZ1"/>
    <mergeCell ref="CA1:CL1"/>
    <mergeCell ref="A2:BZ2"/>
    <mergeCell ref="CA2:CL2"/>
    <mergeCell ref="A3:CL3"/>
    <mergeCell ref="A4:A5"/>
    <mergeCell ref="B4:H5"/>
    <mergeCell ref="I4:CA4"/>
    <mergeCell ref="CB4:CB5"/>
    <mergeCell ref="CC4:CC5"/>
    <mergeCell ref="CD4:CF4"/>
    <mergeCell ref="CG4:CI4"/>
    <mergeCell ref="CJ4:CJ5"/>
    <mergeCell ref="CK4:CK5"/>
    <mergeCell ref="CL4:CL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M10:BS10"/>
    <mergeCell ref="BT10:BZ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M11:BS11"/>
    <mergeCell ref="BT11:BZ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M12:BS12"/>
    <mergeCell ref="BT12:BZ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M13:BS13"/>
    <mergeCell ref="BT13:BZ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Z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BZ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BZ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BZ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BZ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BZ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BZ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BZ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BZ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BZ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BZ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T28:BZ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T29:BZ29"/>
    <mergeCell ref="A31:BZ31"/>
    <mergeCell ref="CA31:CL31"/>
    <mergeCell ref="CA32:CL32"/>
    <mergeCell ref="A34:BZ34"/>
    <mergeCell ref="CA34:CL34"/>
    <mergeCell ref="A35:BZ35"/>
    <mergeCell ref="CA35:CL35"/>
    <mergeCell ref="A36:A37"/>
    <mergeCell ref="B36:I37"/>
    <mergeCell ref="J36:AG36"/>
    <mergeCell ref="AH36:BE36"/>
    <mergeCell ref="BF36:BL37"/>
    <mergeCell ref="BM36:BS37"/>
    <mergeCell ref="BT36:BZ37"/>
    <mergeCell ref="CA36:CB37"/>
    <mergeCell ref="CC36:CJ36"/>
    <mergeCell ref="CK36:CL37"/>
    <mergeCell ref="J37:Q37"/>
    <mergeCell ref="R37:Y37"/>
    <mergeCell ref="Z37:AG37"/>
    <mergeCell ref="AH37:AO37"/>
    <mergeCell ref="AP37:AW37"/>
    <mergeCell ref="AX37:BE37"/>
    <mergeCell ref="CC37:CD37"/>
    <mergeCell ref="CE37:CF37"/>
    <mergeCell ref="CG37:CH37"/>
    <mergeCell ref="CI37:CJ37"/>
    <mergeCell ref="CA39:CB39"/>
    <mergeCell ref="CC39:CD39"/>
    <mergeCell ref="CE39:CF39"/>
    <mergeCell ref="CG39:CH39"/>
    <mergeCell ref="CI39:CJ39"/>
    <mergeCell ref="CK39:CL39"/>
    <mergeCell ref="CA40:CB40"/>
    <mergeCell ref="CC40:CD40"/>
    <mergeCell ref="CE40:CF40"/>
    <mergeCell ref="CG40:CH40"/>
    <mergeCell ref="CI40:CJ40"/>
    <mergeCell ref="CK40:CL40"/>
    <mergeCell ref="B41:I41"/>
    <mergeCell ref="J41:Q41"/>
    <mergeCell ref="R41:Y41"/>
    <mergeCell ref="Z41:AG41"/>
    <mergeCell ref="AH41:AO41"/>
    <mergeCell ref="AP41:AW41"/>
    <mergeCell ref="AX41:BE41"/>
    <mergeCell ref="BF41:BL41"/>
    <mergeCell ref="BM41:BS41"/>
    <mergeCell ref="BT41:BZ41"/>
    <mergeCell ref="CA41:CB41"/>
    <mergeCell ref="CC41:CD41"/>
    <mergeCell ref="CE41:CF41"/>
    <mergeCell ref="CG41:CH41"/>
    <mergeCell ref="CI41:CJ41"/>
    <mergeCell ref="CK41:CL41"/>
    <mergeCell ref="B42:I42"/>
    <mergeCell ref="J42:Q42"/>
    <mergeCell ref="R42:Y42"/>
    <mergeCell ref="Z42:AG42"/>
    <mergeCell ref="AH42:AO42"/>
    <mergeCell ref="AP42:AW42"/>
    <mergeCell ref="AX42:BE42"/>
    <mergeCell ref="BF42:BL42"/>
    <mergeCell ref="BM42:BS42"/>
    <mergeCell ref="BT42:BZ42"/>
    <mergeCell ref="CC42:CD42"/>
    <mergeCell ref="CE42:CF42"/>
    <mergeCell ref="CG42:CH42"/>
    <mergeCell ref="CI42:CJ42"/>
    <mergeCell ref="CK42:CL42"/>
    <mergeCell ref="B43:I43"/>
    <mergeCell ref="J43:Q43"/>
    <mergeCell ref="R43:Y43"/>
    <mergeCell ref="Z43:AG43"/>
    <mergeCell ref="AH43:AO43"/>
    <mergeCell ref="AP43:AW43"/>
    <mergeCell ref="AX43:BE43"/>
    <mergeCell ref="BF43:BL43"/>
    <mergeCell ref="BM43:BS43"/>
    <mergeCell ref="BT43:BZ43"/>
    <mergeCell ref="CA43:CB43"/>
    <mergeCell ref="CC43:CD43"/>
    <mergeCell ref="CE43:CF43"/>
    <mergeCell ref="CG43:CH43"/>
    <mergeCell ref="CI43:CJ43"/>
    <mergeCell ref="CK43:CL43"/>
    <mergeCell ref="B44:I44"/>
    <mergeCell ref="J44:Q44"/>
    <mergeCell ref="R44:Y44"/>
    <mergeCell ref="Z44:AG44"/>
    <mergeCell ref="AH44:AO44"/>
    <mergeCell ref="AP44:AW44"/>
    <mergeCell ref="AX44:BE44"/>
    <mergeCell ref="BF44:BL44"/>
    <mergeCell ref="BM44:BS44"/>
    <mergeCell ref="BT44:BZ44"/>
    <mergeCell ref="CA44:CB44"/>
    <mergeCell ref="CC44:CD44"/>
    <mergeCell ref="CE44:CF44"/>
    <mergeCell ref="CG44:CH44"/>
    <mergeCell ref="CI44:CJ44"/>
    <mergeCell ref="CK44:CL44"/>
    <mergeCell ref="B45:I45"/>
    <mergeCell ref="J45:Q45"/>
    <mergeCell ref="R45:Y45"/>
    <mergeCell ref="Z45:AG45"/>
    <mergeCell ref="AH45:AO45"/>
    <mergeCell ref="AP45:AW45"/>
    <mergeCell ref="AX45:BE45"/>
    <mergeCell ref="BF45:BL45"/>
    <mergeCell ref="BM45:BS45"/>
    <mergeCell ref="BT45:BZ45"/>
    <mergeCell ref="CA45:CB45"/>
    <mergeCell ref="CC45:CD45"/>
    <mergeCell ref="CE45:CF45"/>
    <mergeCell ref="CG45:CH45"/>
    <mergeCell ref="CI45:CJ45"/>
    <mergeCell ref="CK45:CL45"/>
    <mergeCell ref="B46:I46"/>
    <mergeCell ref="J46:Q46"/>
    <mergeCell ref="R46:Y46"/>
    <mergeCell ref="Z46:AG46"/>
    <mergeCell ref="AH46:AO46"/>
    <mergeCell ref="AP46:AW46"/>
    <mergeCell ref="AX46:BE46"/>
    <mergeCell ref="BF46:BL46"/>
    <mergeCell ref="BM46:BS46"/>
    <mergeCell ref="BT46:BZ46"/>
    <mergeCell ref="CA46:CB46"/>
    <mergeCell ref="CC46:CD46"/>
    <mergeCell ref="CE46:CF46"/>
    <mergeCell ref="CG46:CH46"/>
    <mergeCell ref="CI46:CJ46"/>
    <mergeCell ref="CK46:CL46"/>
    <mergeCell ref="B47:I47"/>
    <mergeCell ref="J47:Q47"/>
    <mergeCell ref="R47:Y47"/>
    <mergeCell ref="Z47:AG47"/>
    <mergeCell ref="AH47:AO47"/>
    <mergeCell ref="AP47:AW47"/>
    <mergeCell ref="AX47:BE47"/>
    <mergeCell ref="BF47:BL47"/>
    <mergeCell ref="BM47:BS47"/>
    <mergeCell ref="BT47:BZ47"/>
    <mergeCell ref="CA47:CB47"/>
    <mergeCell ref="CC47:CD47"/>
    <mergeCell ref="CE47:CF47"/>
    <mergeCell ref="CG47:CH47"/>
    <mergeCell ref="CI47:CJ47"/>
    <mergeCell ref="CK47:CL47"/>
    <mergeCell ref="B48:I48"/>
    <mergeCell ref="J48:Q48"/>
    <mergeCell ref="R48:Y48"/>
    <mergeCell ref="Z48:AG48"/>
    <mergeCell ref="AH48:AO48"/>
    <mergeCell ref="AP48:AW48"/>
    <mergeCell ref="AX48:BE48"/>
    <mergeCell ref="BF48:BL48"/>
    <mergeCell ref="BM48:BS48"/>
    <mergeCell ref="BT48:BZ48"/>
    <mergeCell ref="CC48:CD48"/>
    <mergeCell ref="CE48:CF48"/>
    <mergeCell ref="CG48:CH48"/>
    <mergeCell ref="CI48:CJ48"/>
    <mergeCell ref="CK48:CL48"/>
    <mergeCell ref="B49:I49"/>
    <mergeCell ref="J49:Q49"/>
    <mergeCell ref="R49:Y49"/>
    <mergeCell ref="Z49:AG49"/>
    <mergeCell ref="AH49:AO49"/>
    <mergeCell ref="AP49:AW49"/>
    <mergeCell ref="AX49:BE49"/>
    <mergeCell ref="BF49:BL49"/>
    <mergeCell ref="BM49:BS49"/>
    <mergeCell ref="BT49:BZ49"/>
    <mergeCell ref="CA49:CB49"/>
    <mergeCell ref="CC49:CD49"/>
    <mergeCell ref="CE49:CF49"/>
    <mergeCell ref="CG49:CH49"/>
    <mergeCell ref="CI49:CJ49"/>
    <mergeCell ref="B50:I50"/>
    <mergeCell ref="J50:Q50"/>
    <mergeCell ref="R50:Y50"/>
    <mergeCell ref="Z50:AG50"/>
    <mergeCell ref="AH50:AO50"/>
    <mergeCell ref="AP50:AW50"/>
    <mergeCell ref="AX50:BE50"/>
    <mergeCell ref="BF50:BL50"/>
    <mergeCell ref="BM50:BS50"/>
    <mergeCell ref="BT50:BZ50"/>
    <mergeCell ref="CA50:CB50"/>
    <mergeCell ref="CC50:CD50"/>
    <mergeCell ref="CE50:CF50"/>
    <mergeCell ref="CG50:CH50"/>
    <mergeCell ref="CI50:CJ50"/>
    <mergeCell ref="B51:I51"/>
    <mergeCell ref="J51:Q51"/>
    <mergeCell ref="R51:Y51"/>
    <mergeCell ref="Z51:AG51"/>
    <mergeCell ref="AH51:AO51"/>
    <mergeCell ref="AP51:AW51"/>
    <mergeCell ref="AX51:BE51"/>
    <mergeCell ref="BF51:BL51"/>
    <mergeCell ref="BM51:BS51"/>
    <mergeCell ref="BT51:BZ51"/>
    <mergeCell ref="CA51:CB51"/>
    <mergeCell ref="CC51:CD51"/>
    <mergeCell ref="CE51:CF51"/>
    <mergeCell ref="CG51:CH51"/>
    <mergeCell ref="CI51:CJ51"/>
    <mergeCell ref="B52:I52"/>
    <mergeCell ref="J52:Q52"/>
    <mergeCell ref="R52:Y52"/>
    <mergeCell ref="Z52:AG52"/>
    <mergeCell ref="AH52:AO52"/>
    <mergeCell ref="AP52:AW52"/>
    <mergeCell ref="AX52:BE52"/>
    <mergeCell ref="BF52:BL52"/>
    <mergeCell ref="BM52:BS52"/>
    <mergeCell ref="BT52:BZ52"/>
    <mergeCell ref="CA52:CB52"/>
    <mergeCell ref="CC52:CD52"/>
    <mergeCell ref="CE52:CF52"/>
    <mergeCell ref="CG52:CH52"/>
    <mergeCell ref="CI52:CJ52"/>
    <mergeCell ref="B53:I53"/>
    <mergeCell ref="J53:Q53"/>
    <mergeCell ref="R53:Y53"/>
    <mergeCell ref="Z53:AG53"/>
    <mergeCell ref="AH53:AO53"/>
    <mergeCell ref="AP53:AW53"/>
    <mergeCell ref="AX53:BE53"/>
    <mergeCell ref="BF53:BL53"/>
    <mergeCell ref="BM53:BS53"/>
    <mergeCell ref="BT53:BZ53"/>
    <mergeCell ref="CA53:CB53"/>
    <mergeCell ref="CC53:CD53"/>
    <mergeCell ref="CE53:CF53"/>
    <mergeCell ref="CG53:CH53"/>
    <mergeCell ref="CI53:CJ53"/>
    <mergeCell ref="CK53:CL53"/>
    <mergeCell ref="B54:I54"/>
    <mergeCell ref="J54:Q54"/>
    <mergeCell ref="R54:Y54"/>
    <mergeCell ref="Z54:AG54"/>
    <mergeCell ref="AH54:AO54"/>
    <mergeCell ref="AP54:AW54"/>
    <mergeCell ref="AX54:BE54"/>
    <mergeCell ref="BF54:BL54"/>
    <mergeCell ref="BM54:BS54"/>
    <mergeCell ref="BT54:BZ54"/>
    <mergeCell ref="CA54:CB54"/>
    <mergeCell ref="CC54:CD54"/>
    <mergeCell ref="CE54:CF54"/>
    <mergeCell ref="CG54:CH54"/>
    <mergeCell ref="CI54:CJ54"/>
    <mergeCell ref="CK54:CL54"/>
    <mergeCell ref="B55:I55"/>
    <mergeCell ref="J55:Q55"/>
    <mergeCell ref="R55:Y55"/>
    <mergeCell ref="Z55:AG55"/>
    <mergeCell ref="AH55:AO55"/>
    <mergeCell ref="AP55:AW55"/>
    <mergeCell ref="AX55:BE55"/>
    <mergeCell ref="BF55:BL55"/>
    <mergeCell ref="BM55:BS55"/>
    <mergeCell ref="BT55:BZ55"/>
    <mergeCell ref="CA55:CB55"/>
    <mergeCell ref="CC55:CD55"/>
    <mergeCell ref="CE55:CF55"/>
    <mergeCell ref="CG55:CH55"/>
    <mergeCell ref="CI55:CJ55"/>
    <mergeCell ref="CK55:CL55"/>
    <mergeCell ref="B56:I56"/>
    <mergeCell ref="J56:Q56"/>
    <mergeCell ref="R56:Y56"/>
    <mergeCell ref="Z56:AG56"/>
    <mergeCell ref="AH56:AO56"/>
    <mergeCell ref="AP56:AW56"/>
    <mergeCell ref="AX56:BE56"/>
    <mergeCell ref="BF56:BL56"/>
    <mergeCell ref="BM56:BS56"/>
    <mergeCell ref="BT56:BZ56"/>
    <mergeCell ref="CC56:CD56"/>
    <mergeCell ref="CE56:CF56"/>
    <mergeCell ref="CG56:CH56"/>
    <mergeCell ref="CI56:CJ56"/>
    <mergeCell ref="B57:I57"/>
    <mergeCell ref="J57:Q57"/>
    <mergeCell ref="R57:Y57"/>
    <mergeCell ref="Z57:AG57"/>
    <mergeCell ref="AH57:AO57"/>
    <mergeCell ref="AP57:AW57"/>
    <mergeCell ref="AX57:BE57"/>
    <mergeCell ref="BF57:BL57"/>
    <mergeCell ref="BM57:BS57"/>
    <mergeCell ref="BT57:BZ57"/>
    <mergeCell ref="CA57:CB57"/>
    <mergeCell ref="CC57:CD57"/>
    <mergeCell ref="CE57:CF57"/>
    <mergeCell ref="CG57:CH57"/>
    <mergeCell ref="CI57:CJ57"/>
    <mergeCell ref="CK57:CL57"/>
    <mergeCell ref="B58:I58"/>
    <mergeCell ref="J58:Q58"/>
    <mergeCell ref="R58:Y58"/>
    <mergeCell ref="Z58:AG58"/>
    <mergeCell ref="AH58:AO58"/>
    <mergeCell ref="AP58:AW58"/>
    <mergeCell ref="AX58:BE58"/>
    <mergeCell ref="BF58:BL58"/>
    <mergeCell ref="BM58:BS58"/>
    <mergeCell ref="BT58:BZ58"/>
    <mergeCell ref="CA58:CB58"/>
    <mergeCell ref="CC58:CD58"/>
    <mergeCell ref="CE58:CF58"/>
    <mergeCell ref="CG58:CH58"/>
    <mergeCell ref="CI58:CJ58"/>
    <mergeCell ref="B59:I59"/>
    <mergeCell ref="J59:Q59"/>
    <mergeCell ref="R59:Y59"/>
    <mergeCell ref="Z59:AG59"/>
    <mergeCell ref="AH59:AO59"/>
    <mergeCell ref="AP59:AW59"/>
    <mergeCell ref="AX59:BE59"/>
    <mergeCell ref="BF59:BL59"/>
    <mergeCell ref="BM59:BS59"/>
    <mergeCell ref="BT59:BZ59"/>
    <mergeCell ref="CA59:CB59"/>
    <mergeCell ref="CC59:CD59"/>
    <mergeCell ref="CE59:CF59"/>
    <mergeCell ref="CG59:CH59"/>
    <mergeCell ref="CI59:CJ59"/>
    <mergeCell ref="CK59:CL59"/>
    <mergeCell ref="B60:I60"/>
    <mergeCell ref="J60:Q60"/>
    <mergeCell ref="R60:Y60"/>
    <mergeCell ref="Z60:AG60"/>
    <mergeCell ref="AH60:AO60"/>
    <mergeCell ref="AP60:AW60"/>
    <mergeCell ref="AX60:BE60"/>
    <mergeCell ref="BF60:BL60"/>
    <mergeCell ref="BM60:BS60"/>
    <mergeCell ref="BT60:BZ60"/>
    <mergeCell ref="CA60:CB60"/>
    <mergeCell ref="CC60:CD60"/>
    <mergeCell ref="CE60:CF60"/>
    <mergeCell ref="CG60:CH60"/>
    <mergeCell ref="CI60:CJ60"/>
    <mergeCell ref="CK60:CL60"/>
    <mergeCell ref="B61:I61"/>
    <mergeCell ref="J61:Q61"/>
    <mergeCell ref="R61:Y61"/>
    <mergeCell ref="Z61:AG61"/>
    <mergeCell ref="AH61:AO61"/>
    <mergeCell ref="AP61:AW61"/>
    <mergeCell ref="AX61:BE61"/>
    <mergeCell ref="BF61:BL61"/>
    <mergeCell ref="BM61:BS61"/>
    <mergeCell ref="BT61:BZ61"/>
    <mergeCell ref="CA61:CB61"/>
    <mergeCell ref="CC61:CD61"/>
    <mergeCell ref="CE61:CF61"/>
    <mergeCell ref="CG61:CH61"/>
    <mergeCell ref="CI61:CJ61"/>
    <mergeCell ref="CK61:CL61"/>
    <mergeCell ref="AJ63:BZ63"/>
    <mergeCell ref="CC63:CL63"/>
  </mergeCells>
  <printOptions headings="false" gridLines="false" gridLinesSet="true" horizontalCentered="false" verticalCentered="false"/>
  <pageMargins left="0.540277777777778" right="0.2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7" activeCellId="0" sqref="A7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7" min="2" style="1" width="8.82"/>
    <col collapsed="false" customWidth="true" hidden="false" outlineLevel="0" max="8" min="8" style="1" width="12.32"/>
    <col collapsed="false" customWidth="true" hidden="false" outlineLevel="0" max="9" min="9" style="1" width="8.99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10.32"/>
    <col collapsed="false" customWidth="true" hidden="false" outlineLevel="0" max="15" min="13" style="1" width="10.65"/>
    <col collapsed="false" customWidth="false" hidden="false" outlineLevel="0" max="18" min="16" style="1" width="9.32"/>
    <col collapsed="false" customWidth="true" hidden="false" outlineLevel="0" max="20" min="19" style="1" width="8.99"/>
    <col collapsed="false" customWidth="true" hidden="false" outlineLevel="0" max="21" min="21" style="1" width="10.5"/>
    <col collapsed="false" customWidth="true" hidden="false" outlineLevel="0" max="23" min="22" style="1" width="5.99"/>
    <col collapsed="false" customWidth="false" hidden="false" outlineLevel="0" max="257" min="24" style="1" width="9.32"/>
  </cols>
  <sheetData>
    <row r="1" s="29" customFormat="true" ht="24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 t="s">
        <v>190</v>
      </c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30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92</v>
      </c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8"/>
    </row>
    <row r="4" customFormat="false" ht="13.5" hidden="false" customHeight="true" outlineLevel="0" collapsed="false">
      <c r="A4" s="79" t="s">
        <v>193</v>
      </c>
      <c r="B4" s="80" t="s">
        <v>194</v>
      </c>
      <c r="C4" s="80"/>
      <c r="D4" s="80"/>
      <c r="E4" s="80"/>
      <c r="F4" s="80"/>
      <c r="G4" s="80"/>
      <c r="H4" s="80"/>
      <c r="I4" s="80"/>
      <c r="J4" s="80"/>
      <c r="K4" s="80"/>
      <c r="L4" s="138" t="s">
        <v>195</v>
      </c>
      <c r="M4" s="138"/>
      <c r="N4" s="138"/>
      <c r="O4" s="138"/>
      <c r="P4" s="80" t="s">
        <v>196</v>
      </c>
      <c r="Q4" s="80"/>
      <c r="R4" s="80"/>
      <c r="S4" s="80"/>
      <c r="T4" s="80"/>
      <c r="U4" s="80"/>
      <c r="V4" s="113" t="s">
        <v>197</v>
      </c>
      <c r="W4" s="113"/>
    </row>
    <row r="5" customFormat="false" ht="13.5" hidden="false" customHeight="true" outlineLevel="0" collapsed="false">
      <c r="A5" s="79"/>
      <c r="B5" s="139" t="s">
        <v>7</v>
      </c>
      <c r="C5" s="139"/>
      <c r="D5" s="139"/>
      <c r="E5" s="114" t="s">
        <v>198</v>
      </c>
      <c r="F5" s="139" t="s">
        <v>199</v>
      </c>
      <c r="G5" s="139"/>
      <c r="H5" s="114" t="s">
        <v>200</v>
      </c>
      <c r="I5" s="139" t="s">
        <v>9</v>
      </c>
      <c r="J5" s="139"/>
      <c r="K5" s="139"/>
      <c r="L5" s="114" t="s">
        <v>201</v>
      </c>
      <c r="M5" s="140" t="s">
        <v>202</v>
      </c>
      <c r="N5" s="114" t="s">
        <v>203</v>
      </c>
      <c r="O5" s="140" t="s">
        <v>204</v>
      </c>
      <c r="P5" s="139" t="s">
        <v>205</v>
      </c>
      <c r="Q5" s="139"/>
      <c r="R5" s="139"/>
      <c r="S5" s="114" t="s">
        <v>206</v>
      </c>
      <c r="T5" s="114"/>
      <c r="U5" s="114"/>
      <c r="V5" s="113"/>
      <c r="W5" s="113"/>
    </row>
    <row r="6" customFormat="false" ht="24" hidden="false" customHeight="true" outlineLevel="0" collapsed="false">
      <c r="A6" s="79"/>
      <c r="B6" s="114" t="s">
        <v>27</v>
      </c>
      <c r="C6" s="141" t="s">
        <v>207</v>
      </c>
      <c r="D6" s="141" t="s">
        <v>208</v>
      </c>
      <c r="E6" s="114"/>
      <c r="F6" s="114" t="s">
        <v>27</v>
      </c>
      <c r="G6" s="140" t="s">
        <v>209</v>
      </c>
      <c r="H6" s="114"/>
      <c r="I6" s="140" t="s">
        <v>210</v>
      </c>
      <c r="J6" s="140" t="s">
        <v>211</v>
      </c>
      <c r="K6" s="114" t="s">
        <v>17</v>
      </c>
      <c r="L6" s="114"/>
      <c r="M6" s="114"/>
      <c r="N6" s="114"/>
      <c r="O6" s="114"/>
      <c r="P6" s="114" t="s">
        <v>212</v>
      </c>
      <c r="Q6" s="114" t="s">
        <v>12</v>
      </c>
      <c r="R6" s="114" t="s">
        <v>157</v>
      </c>
      <c r="S6" s="114" t="s">
        <v>12</v>
      </c>
      <c r="T6" s="114" t="s">
        <v>157</v>
      </c>
      <c r="U6" s="140" t="s">
        <v>213</v>
      </c>
      <c r="V6" s="113"/>
      <c r="W6" s="113"/>
    </row>
    <row r="7" customFormat="false" ht="11.25" hidden="false" customHeight="false" outlineLevel="0" collapsed="false">
      <c r="A7" s="142"/>
      <c r="B7" s="143" t="s">
        <v>40</v>
      </c>
      <c r="C7" s="143" t="s">
        <v>40</v>
      </c>
      <c r="D7" s="143" t="s">
        <v>40</v>
      </c>
      <c r="E7" s="143" t="s">
        <v>45</v>
      </c>
      <c r="F7" s="143" t="s">
        <v>45</v>
      </c>
      <c r="G7" s="143" t="s">
        <v>45</v>
      </c>
      <c r="H7" s="143" t="s">
        <v>46</v>
      </c>
      <c r="I7" s="143" t="s">
        <v>42</v>
      </c>
      <c r="J7" s="143" t="s">
        <v>42</v>
      </c>
      <c r="K7" s="143" t="s">
        <v>43</v>
      </c>
      <c r="L7" s="143" t="s">
        <v>45</v>
      </c>
      <c r="M7" s="143" t="s">
        <v>214</v>
      </c>
      <c r="N7" s="143" t="s">
        <v>214</v>
      </c>
      <c r="O7" s="143" t="s">
        <v>214</v>
      </c>
      <c r="P7" s="143" t="s">
        <v>40</v>
      </c>
      <c r="Q7" s="143" t="s">
        <v>45</v>
      </c>
      <c r="R7" s="143" t="s">
        <v>45</v>
      </c>
      <c r="S7" s="143" t="s">
        <v>45</v>
      </c>
      <c r="T7" s="143" t="s">
        <v>45</v>
      </c>
      <c r="U7" s="144" t="s">
        <v>45</v>
      </c>
      <c r="V7" s="145"/>
      <c r="W7" s="146"/>
    </row>
    <row r="8" customFormat="false" ht="12" hidden="false" customHeight="true" outlineLevel="0" collapsed="false">
      <c r="A8" s="88" t="s">
        <v>215</v>
      </c>
      <c r="B8" s="106" t="n">
        <f aca="false">SUM(B11,B14)</f>
        <v>955</v>
      </c>
      <c r="C8" s="106" t="n">
        <f aca="false">SUM(C11,C14)</f>
        <v>545</v>
      </c>
      <c r="D8" s="106" t="n">
        <f aca="false">SUM(D11,D14)</f>
        <v>87</v>
      </c>
      <c r="E8" s="106" t="n">
        <f aca="false">SUM(E11,E14)</f>
        <v>1209</v>
      </c>
      <c r="F8" s="106" t="n">
        <f aca="false">SUM(F11,F14)</f>
        <v>174</v>
      </c>
      <c r="G8" s="106" t="n">
        <f aca="false">SUM(G11,G14)</f>
        <v>33</v>
      </c>
      <c r="H8" s="147" t="n">
        <f aca="false">SUM(H11,H14)</f>
        <v>2551028</v>
      </c>
      <c r="I8" s="106" t="n">
        <f aca="false">SUM(I11,I14)</f>
        <v>35723</v>
      </c>
      <c r="J8" s="106" t="n">
        <f aca="false">SUM(J11,J14)</f>
        <v>1851</v>
      </c>
      <c r="K8" s="106" t="n">
        <f aca="false">SUM(K11,K14)</f>
        <v>16442</v>
      </c>
      <c r="L8" s="106" t="n">
        <f aca="false">SUM(L11,L14)</f>
        <v>29847</v>
      </c>
      <c r="M8" s="106" t="n">
        <f aca="false">SUM(M11,M14)</f>
        <v>288</v>
      </c>
      <c r="N8" s="106" t="n">
        <f aca="false">SUM(N11,N14)</f>
        <v>1168</v>
      </c>
      <c r="O8" s="106" t="n">
        <f aca="false">SUM(O11,O14)</f>
        <v>534</v>
      </c>
      <c r="P8" s="106" t="n">
        <f aca="false">SUM(P11,P14)</f>
        <v>20934</v>
      </c>
      <c r="Q8" s="106" t="n">
        <f aca="false">SUM(Q11,Q14)</f>
        <v>145</v>
      </c>
      <c r="R8" s="106" t="n">
        <f aca="false">SUM(R11,R14)</f>
        <v>26701</v>
      </c>
      <c r="S8" s="106" t="n">
        <f aca="false">SUM(S11,S14)</f>
        <v>141</v>
      </c>
      <c r="T8" s="106" t="n">
        <f aca="false">SUM(T11,T14)</f>
        <v>25738</v>
      </c>
      <c r="U8" s="148" t="n">
        <v>133</v>
      </c>
      <c r="V8" s="149" t="s">
        <v>216</v>
      </c>
      <c r="W8" s="149"/>
    </row>
    <row r="9" customFormat="false" ht="12" hidden="false" customHeight="true" outlineLevel="0" collapsed="false">
      <c r="A9" s="88"/>
      <c r="B9" s="105"/>
      <c r="C9" s="105"/>
      <c r="D9" s="105"/>
      <c r="E9" s="105"/>
      <c r="F9" s="105"/>
      <c r="G9" s="105"/>
      <c r="H9" s="150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51"/>
      <c r="V9" s="152"/>
      <c r="W9" s="109"/>
    </row>
    <row r="10" customFormat="false" ht="12" hidden="false" customHeight="true" outlineLevel="0" collapsed="false">
      <c r="A10" s="88"/>
      <c r="B10" s="105"/>
      <c r="C10" s="105"/>
      <c r="D10" s="105"/>
      <c r="E10" s="105"/>
      <c r="F10" s="105"/>
      <c r="G10" s="105"/>
      <c r="H10" s="150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51"/>
      <c r="V10" s="152"/>
      <c r="W10" s="109"/>
    </row>
    <row r="11" customFormat="false" ht="12" hidden="false" customHeight="true" outlineLevel="0" collapsed="false">
      <c r="A11" s="88" t="s">
        <v>217</v>
      </c>
      <c r="B11" s="106" t="n">
        <f aca="false">SUM(B17:B21,B23:B27)</f>
        <v>638</v>
      </c>
      <c r="C11" s="106" t="n">
        <f aca="false">SUM(C17:C21,C23:C27)</f>
        <v>381</v>
      </c>
      <c r="D11" s="106" t="n">
        <f aca="false">SUM(D17:D21,D23:D27)</f>
        <v>38</v>
      </c>
      <c r="E11" s="106" t="n">
        <f aca="false">SUM(E17:E21,E23:E27)</f>
        <v>909</v>
      </c>
      <c r="F11" s="106" t="n">
        <f aca="false">SUM(F17:F21,F23:F27)</f>
        <v>118</v>
      </c>
      <c r="G11" s="106" t="n">
        <f aca="false">SUM(G17:G21,G23:G27)</f>
        <v>17</v>
      </c>
      <c r="H11" s="147" t="n">
        <f aca="false">SUM(H17:H21,H23:H27)</f>
        <v>1818811</v>
      </c>
      <c r="I11" s="106" t="n">
        <f aca="false">SUM(I17:I21,I23:I27)</f>
        <v>21959</v>
      </c>
      <c r="J11" s="106" t="n">
        <f aca="false">SUM(J17:J21,J23:J27)</f>
        <v>1350</v>
      </c>
      <c r="K11" s="106" t="n">
        <f aca="false">SUM(K17:K21,K23:K27)</f>
        <v>7285</v>
      </c>
      <c r="L11" s="106" t="n">
        <f aca="false">SUM(L17:L21,L23:L32)</f>
        <v>22205</v>
      </c>
      <c r="M11" s="106" t="n">
        <f aca="false">SUM(M17:M21,M23:M32)</f>
        <v>224</v>
      </c>
      <c r="N11" s="106" t="n">
        <f aca="false">SUM(N17:N21,N23:N32)</f>
        <v>871</v>
      </c>
      <c r="O11" s="106" t="n">
        <f aca="false">SUM(O17:O21,O23:O32)</f>
        <v>449</v>
      </c>
      <c r="P11" s="106" t="n">
        <f aca="false">SUM(P17:P29)</f>
        <v>17686</v>
      </c>
      <c r="Q11" s="106" t="n">
        <f aca="false">SUM(Q17:Q29)</f>
        <v>99</v>
      </c>
      <c r="R11" s="106" t="n">
        <f aca="false">SUM(R17:R29)</f>
        <v>22333</v>
      </c>
      <c r="S11" s="106" t="n">
        <f aca="false">SUM(S17:S29)</f>
        <v>95</v>
      </c>
      <c r="T11" s="106" t="n">
        <f aca="false">SUM(T17:T29)</f>
        <v>21189</v>
      </c>
      <c r="U11" s="148" t="n">
        <v>141</v>
      </c>
      <c r="V11" s="149" t="s">
        <v>218</v>
      </c>
      <c r="W11" s="149"/>
    </row>
    <row r="12" customFormat="false" ht="12" hidden="false" customHeight="true" outlineLevel="0" collapsed="false">
      <c r="A12" s="88"/>
      <c r="B12" s="105"/>
      <c r="C12" s="105"/>
      <c r="D12" s="105"/>
      <c r="E12" s="105"/>
      <c r="F12" s="105"/>
      <c r="G12" s="105"/>
      <c r="H12" s="150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51"/>
      <c r="V12" s="152"/>
      <c r="W12" s="109"/>
    </row>
    <row r="13" customFormat="false" ht="12" hidden="false" customHeight="true" outlineLevel="0" collapsed="false">
      <c r="A13" s="88"/>
      <c r="B13" s="105"/>
      <c r="C13" s="105"/>
      <c r="D13" s="105"/>
      <c r="E13" s="105"/>
      <c r="F13" s="105"/>
      <c r="G13" s="105"/>
      <c r="H13" s="150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51"/>
      <c r="V13" s="152"/>
      <c r="W13" s="109"/>
    </row>
    <row r="14" customFormat="false" ht="12" hidden="false" customHeight="true" outlineLevel="0" collapsed="false">
      <c r="A14" s="88" t="s">
        <v>219</v>
      </c>
      <c r="B14" s="106" t="n">
        <f aca="false">SUM(B35:B71,B82:B151)</f>
        <v>317</v>
      </c>
      <c r="C14" s="106" t="n">
        <f aca="false">SUM(C35:C71,C82:C151)</f>
        <v>164</v>
      </c>
      <c r="D14" s="106" t="n">
        <f aca="false">SUM(D35:D71,D82:D151)</f>
        <v>49</v>
      </c>
      <c r="E14" s="106" t="n">
        <f aca="false">SUM(E35:E71,E82:E151)</f>
        <v>300</v>
      </c>
      <c r="F14" s="106" t="n">
        <f aca="false">SUM(F35:F71,F82:F151)</f>
        <v>56</v>
      </c>
      <c r="G14" s="106" t="n">
        <f aca="false">SUM(G35:G71,G82:G151)</f>
        <v>16</v>
      </c>
      <c r="H14" s="147" t="n">
        <f aca="false">SUM(H35:H71,H82:H151)</f>
        <v>732217</v>
      </c>
      <c r="I14" s="106" t="n">
        <f aca="false">SUM(I35:I71,I82:I151)</f>
        <v>13764</v>
      </c>
      <c r="J14" s="106" t="n">
        <f aca="false">SUM(J35:J71,J82:J151)</f>
        <v>501</v>
      </c>
      <c r="K14" s="106" t="n">
        <f aca="false">SUM(K35:K71,K82:K151)</f>
        <v>9157</v>
      </c>
      <c r="L14" s="106" t="n">
        <f aca="false">SUM(L35:L71,L82:L151)</f>
        <v>7642</v>
      </c>
      <c r="M14" s="106" t="n">
        <f aca="false">SUM(M35:M71,M82:M151)</f>
        <v>64</v>
      </c>
      <c r="N14" s="106" t="n">
        <f aca="false">SUM(N35:N71,N82:N151)</f>
        <v>297</v>
      </c>
      <c r="O14" s="106" t="n">
        <f aca="false">SUM(O35:O71,O82:O151)</f>
        <v>85</v>
      </c>
      <c r="P14" s="106" t="n">
        <f aca="false">SUM(P36:P71,P82:P151)</f>
        <v>3248</v>
      </c>
      <c r="Q14" s="106" t="n">
        <f aca="false">SUM(Q36:Q71,Q82:Q151)</f>
        <v>46</v>
      </c>
      <c r="R14" s="106" t="n">
        <f aca="false">SUM(R36:R71,R82:R151)</f>
        <v>4368</v>
      </c>
      <c r="S14" s="106" t="n">
        <f aca="false">SUM(S36:S71,S82:S151)</f>
        <v>46</v>
      </c>
      <c r="T14" s="106" t="n">
        <f aca="false">SUM(T36:T71,T82:T151)</f>
        <v>4549</v>
      </c>
      <c r="U14" s="148" t="n">
        <v>104</v>
      </c>
      <c r="V14" s="149" t="s">
        <v>220</v>
      </c>
      <c r="W14" s="149"/>
    </row>
    <row r="15" customFormat="false" ht="12" hidden="false" customHeight="true" outlineLevel="0" collapsed="false">
      <c r="A15" s="90"/>
      <c r="B15" s="94"/>
      <c r="C15" s="94"/>
      <c r="D15" s="94"/>
      <c r="E15" s="94"/>
      <c r="F15" s="94"/>
      <c r="G15" s="94"/>
      <c r="H15" s="15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154"/>
      <c r="V15" s="155"/>
      <c r="W15" s="109"/>
    </row>
    <row r="16" customFormat="false" ht="12" hidden="false" customHeight="true" outlineLevel="0" collapsed="false">
      <c r="A16" s="90"/>
      <c r="B16" s="94"/>
      <c r="C16" s="94"/>
      <c r="D16" s="94"/>
      <c r="E16" s="94"/>
      <c r="F16" s="94"/>
      <c r="G16" s="94"/>
      <c r="H16" s="153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154"/>
      <c r="V16" s="155"/>
      <c r="W16" s="109"/>
    </row>
    <row r="17" customFormat="false" ht="12" hidden="false" customHeight="true" outlineLevel="0" collapsed="false">
      <c r="A17" s="156" t="s">
        <v>221</v>
      </c>
      <c r="B17" s="157" t="n">
        <v>246</v>
      </c>
      <c r="C17" s="158" t="n">
        <v>149</v>
      </c>
      <c r="D17" s="158" t="n">
        <v>12</v>
      </c>
      <c r="E17" s="158" t="n">
        <v>391</v>
      </c>
      <c r="F17" s="158" t="n">
        <v>46</v>
      </c>
      <c r="G17" s="158" t="n">
        <v>5</v>
      </c>
      <c r="H17" s="159" t="n">
        <v>839088</v>
      </c>
      <c r="I17" s="158" t="n">
        <v>8191</v>
      </c>
      <c r="J17" s="158" t="n">
        <v>280</v>
      </c>
      <c r="K17" s="158" t="n">
        <v>237</v>
      </c>
      <c r="L17" s="158" t="n">
        <v>4108</v>
      </c>
      <c r="M17" s="158" t="n">
        <v>51</v>
      </c>
      <c r="N17" s="29" t="n">
        <v>77</v>
      </c>
      <c r="O17" s="29" t="n">
        <v>133</v>
      </c>
      <c r="P17" s="104" t="n">
        <v>8808</v>
      </c>
      <c r="Q17" s="104" t="n">
        <v>33</v>
      </c>
      <c r="R17" s="104" t="n">
        <v>11066</v>
      </c>
      <c r="S17" s="104" t="n">
        <v>28</v>
      </c>
      <c r="T17" s="104" t="n">
        <v>10163</v>
      </c>
      <c r="U17" s="160" t="n">
        <v>160</v>
      </c>
      <c r="V17" s="161" t="s">
        <v>221</v>
      </c>
      <c r="W17" s="109"/>
    </row>
    <row r="18" customFormat="false" ht="12" hidden="false" customHeight="true" outlineLevel="0" collapsed="false">
      <c r="A18" s="156" t="s">
        <v>222</v>
      </c>
      <c r="B18" s="157" t="n">
        <v>172</v>
      </c>
      <c r="C18" s="158" t="n">
        <v>111</v>
      </c>
      <c r="D18" s="158" t="n">
        <v>8</v>
      </c>
      <c r="E18" s="158" t="n">
        <v>290</v>
      </c>
      <c r="F18" s="158" t="n">
        <v>44</v>
      </c>
      <c r="G18" s="158" t="n">
        <v>10</v>
      </c>
      <c r="H18" s="158" t="n">
        <v>542749</v>
      </c>
      <c r="I18" s="158" t="n">
        <v>6441</v>
      </c>
      <c r="J18" s="158" t="n">
        <v>405</v>
      </c>
      <c r="K18" s="158" t="n">
        <v>101</v>
      </c>
      <c r="L18" s="158" t="n">
        <v>1450</v>
      </c>
      <c r="M18" s="158" t="n">
        <v>35</v>
      </c>
      <c r="N18" s="29" t="n">
        <v>48</v>
      </c>
      <c r="O18" s="29" t="n">
        <v>6</v>
      </c>
      <c r="P18" s="104" t="n">
        <v>4930</v>
      </c>
      <c r="Q18" s="104" t="n">
        <v>36</v>
      </c>
      <c r="R18" s="104" t="n">
        <v>6255</v>
      </c>
      <c r="S18" s="104" t="n">
        <v>34</v>
      </c>
      <c r="T18" s="104" t="n">
        <v>6119</v>
      </c>
      <c r="U18" s="160" t="n">
        <v>141</v>
      </c>
      <c r="V18" s="161" t="s">
        <v>222</v>
      </c>
      <c r="W18" s="109"/>
    </row>
    <row r="19" customFormat="false" ht="12" hidden="false" customHeight="true" outlineLevel="0" collapsed="false">
      <c r="A19" s="156" t="s">
        <v>223</v>
      </c>
      <c r="B19" s="157" t="n">
        <v>67</v>
      </c>
      <c r="C19" s="158" t="n">
        <v>39</v>
      </c>
      <c r="D19" s="158" t="n">
        <v>3</v>
      </c>
      <c r="E19" s="158" t="n">
        <v>52</v>
      </c>
      <c r="F19" s="158" t="n">
        <v>7</v>
      </c>
      <c r="G19" s="158" t="n">
        <v>0</v>
      </c>
      <c r="H19" s="158" t="n">
        <v>135000</v>
      </c>
      <c r="I19" s="158" t="n">
        <v>1754</v>
      </c>
      <c r="J19" s="158" t="n">
        <v>68</v>
      </c>
      <c r="K19" s="158" t="n">
        <v>28</v>
      </c>
      <c r="L19" s="158" t="n">
        <v>2248</v>
      </c>
      <c r="M19" s="158" t="n">
        <v>20</v>
      </c>
      <c r="N19" s="29" t="n">
        <v>95</v>
      </c>
      <c r="O19" s="29" t="n">
        <v>47</v>
      </c>
      <c r="P19" s="104" t="n">
        <v>1076</v>
      </c>
      <c r="Q19" s="104" t="n">
        <v>5</v>
      </c>
      <c r="R19" s="104" t="n">
        <v>1387</v>
      </c>
      <c r="S19" s="104" t="n">
        <v>5</v>
      </c>
      <c r="T19" s="104" t="n">
        <v>1180</v>
      </c>
      <c r="U19" s="160" t="n">
        <v>132</v>
      </c>
      <c r="V19" s="161" t="s">
        <v>223</v>
      </c>
      <c r="W19" s="109"/>
    </row>
    <row r="20" customFormat="false" ht="12" hidden="false" customHeight="true" outlineLevel="0" collapsed="false">
      <c r="A20" s="156" t="s">
        <v>224</v>
      </c>
      <c r="B20" s="157" t="n">
        <v>45</v>
      </c>
      <c r="C20" s="158" t="n">
        <v>20</v>
      </c>
      <c r="D20" s="158" t="n">
        <v>6</v>
      </c>
      <c r="E20" s="158" t="n">
        <v>42</v>
      </c>
      <c r="F20" s="158" t="n">
        <v>3</v>
      </c>
      <c r="G20" s="158" t="n">
        <v>0</v>
      </c>
      <c r="H20" s="158" t="n">
        <v>95458</v>
      </c>
      <c r="I20" s="158" t="n">
        <v>2415</v>
      </c>
      <c r="J20" s="158" t="n">
        <v>73</v>
      </c>
      <c r="K20" s="158" t="n">
        <v>4001</v>
      </c>
      <c r="L20" s="158" t="n">
        <v>579</v>
      </c>
      <c r="M20" s="158" t="n">
        <v>4</v>
      </c>
      <c r="N20" s="29" t="n">
        <v>14</v>
      </c>
      <c r="O20" s="29" t="n">
        <v>2</v>
      </c>
      <c r="P20" s="104" t="n">
        <v>670</v>
      </c>
      <c r="Q20" s="104" t="n">
        <v>4</v>
      </c>
      <c r="R20" s="104" t="n">
        <v>842</v>
      </c>
      <c r="S20" s="104" t="n">
        <v>4</v>
      </c>
      <c r="T20" s="104" t="n">
        <v>987</v>
      </c>
      <c r="U20" s="160" t="n">
        <v>147</v>
      </c>
      <c r="V20" s="161" t="s">
        <v>224</v>
      </c>
      <c r="W20" s="109"/>
    </row>
    <row r="21" customFormat="false" ht="12" hidden="false" customHeight="true" outlineLevel="0" collapsed="false">
      <c r="A21" s="156" t="s">
        <v>225</v>
      </c>
      <c r="B21" s="157" t="n">
        <v>33</v>
      </c>
      <c r="C21" s="158" t="n">
        <v>23</v>
      </c>
      <c r="D21" s="158" t="n">
        <v>0</v>
      </c>
      <c r="E21" s="158" t="n">
        <v>61</v>
      </c>
      <c r="F21" s="158" t="n">
        <v>7</v>
      </c>
      <c r="G21" s="158" t="n">
        <v>0</v>
      </c>
      <c r="H21" s="158" t="n">
        <v>104474</v>
      </c>
      <c r="I21" s="158" t="n">
        <v>1520</v>
      </c>
      <c r="J21" s="158" t="n">
        <v>156</v>
      </c>
      <c r="K21" s="158" t="n">
        <v>0</v>
      </c>
      <c r="L21" s="158" t="n">
        <v>963</v>
      </c>
      <c r="M21" s="158" t="n">
        <v>21</v>
      </c>
      <c r="N21" s="29" t="n">
        <v>42</v>
      </c>
      <c r="O21" s="158" t="n">
        <v>0</v>
      </c>
      <c r="P21" s="104" t="n">
        <v>497</v>
      </c>
      <c r="Q21" s="104" t="n">
        <v>4</v>
      </c>
      <c r="R21" s="104" t="n">
        <v>611</v>
      </c>
      <c r="S21" s="104" t="n">
        <v>6</v>
      </c>
      <c r="T21" s="104" t="n">
        <v>505</v>
      </c>
      <c r="U21" s="160" t="n">
        <v>89</v>
      </c>
      <c r="V21" s="161" t="s">
        <v>225</v>
      </c>
      <c r="W21" s="109"/>
    </row>
    <row r="22" customFormat="false" ht="12" hidden="false" customHeight="true" outlineLevel="0" collapsed="false">
      <c r="A22" s="156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04"/>
      <c r="Q22" s="104"/>
      <c r="R22" s="104"/>
      <c r="S22" s="104"/>
      <c r="T22" s="104"/>
      <c r="U22" s="160"/>
      <c r="V22" s="161"/>
      <c r="W22" s="109"/>
    </row>
    <row r="23" customFormat="false" ht="12" hidden="false" customHeight="true" outlineLevel="0" collapsed="false">
      <c r="A23" s="156" t="s">
        <v>226</v>
      </c>
      <c r="B23" s="157" t="n">
        <v>16</v>
      </c>
      <c r="C23" s="158" t="n">
        <v>4</v>
      </c>
      <c r="D23" s="158" t="n">
        <v>4</v>
      </c>
      <c r="E23" s="158" t="n">
        <v>14</v>
      </c>
      <c r="F23" s="158" t="n">
        <v>3</v>
      </c>
      <c r="G23" s="158" t="n">
        <v>1</v>
      </c>
      <c r="H23" s="158" t="n">
        <v>9469</v>
      </c>
      <c r="I23" s="158" t="n">
        <v>352</v>
      </c>
      <c r="J23" s="158" t="n">
        <v>0</v>
      </c>
      <c r="K23" s="158" t="n">
        <v>603</v>
      </c>
      <c r="L23" s="158" t="n">
        <v>1360</v>
      </c>
      <c r="M23" s="158" t="n">
        <v>10</v>
      </c>
      <c r="N23" s="29" t="n">
        <v>62</v>
      </c>
      <c r="O23" s="29" t="n">
        <v>12</v>
      </c>
      <c r="P23" s="104" t="n">
        <v>293</v>
      </c>
      <c r="Q23" s="104" t="n">
        <v>4</v>
      </c>
      <c r="R23" s="104" t="n">
        <v>361</v>
      </c>
      <c r="S23" s="104" t="n">
        <v>4</v>
      </c>
      <c r="T23" s="104" t="n">
        <v>307</v>
      </c>
      <c r="U23" s="160" t="n">
        <v>90</v>
      </c>
      <c r="V23" s="161" t="s">
        <v>226</v>
      </c>
      <c r="W23" s="109"/>
    </row>
    <row r="24" customFormat="false" ht="12" hidden="false" customHeight="true" outlineLevel="0" collapsed="false">
      <c r="A24" s="156" t="s">
        <v>227</v>
      </c>
      <c r="B24" s="157" t="n">
        <v>28</v>
      </c>
      <c r="C24" s="158" t="n">
        <v>20</v>
      </c>
      <c r="D24" s="158" t="n">
        <v>4</v>
      </c>
      <c r="E24" s="158" t="n">
        <v>41</v>
      </c>
      <c r="F24" s="158" t="n">
        <v>3</v>
      </c>
      <c r="G24" s="158" t="n">
        <v>0</v>
      </c>
      <c r="H24" s="158" t="n">
        <v>68533</v>
      </c>
      <c r="I24" s="158" t="n">
        <v>655</v>
      </c>
      <c r="J24" s="158" t="n">
        <v>314</v>
      </c>
      <c r="K24" s="158" t="n">
        <v>2300</v>
      </c>
      <c r="L24" s="158" t="n">
        <v>977</v>
      </c>
      <c r="M24" s="158" t="n">
        <v>2</v>
      </c>
      <c r="N24" s="29" t="n">
        <v>37</v>
      </c>
      <c r="O24" s="29" t="n">
        <v>48</v>
      </c>
      <c r="P24" s="104" t="n">
        <v>534</v>
      </c>
      <c r="Q24" s="104" t="n">
        <v>5</v>
      </c>
      <c r="R24" s="104" t="n">
        <v>698</v>
      </c>
      <c r="S24" s="104" t="n">
        <v>7</v>
      </c>
      <c r="T24" s="104" t="n">
        <v>766</v>
      </c>
      <c r="U24" s="160" t="n">
        <v>136</v>
      </c>
      <c r="V24" s="161" t="s">
        <v>227</v>
      </c>
      <c r="W24" s="109"/>
    </row>
    <row r="25" customFormat="false" ht="12" hidden="false" customHeight="true" outlineLevel="0" collapsed="false">
      <c r="A25" s="156" t="s">
        <v>228</v>
      </c>
      <c r="B25" s="157" t="n">
        <v>11</v>
      </c>
      <c r="C25" s="158" t="n">
        <v>6</v>
      </c>
      <c r="D25" s="158" t="n">
        <v>0</v>
      </c>
      <c r="E25" s="158" t="n">
        <v>5</v>
      </c>
      <c r="F25" s="158" t="n">
        <v>3</v>
      </c>
      <c r="G25" s="158" t="n">
        <v>0</v>
      </c>
      <c r="H25" s="158" t="n">
        <v>10563</v>
      </c>
      <c r="I25" s="158" t="n">
        <v>262</v>
      </c>
      <c r="J25" s="158" t="n">
        <v>0</v>
      </c>
      <c r="K25" s="158" t="n">
        <v>0</v>
      </c>
      <c r="L25" s="158" t="n">
        <v>1589</v>
      </c>
      <c r="M25" s="158" t="n">
        <v>7</v>
      </c>
      <c r="N25" s="29" t="n">
        <v>72</v>
      </c>
      <c r="O25" s="29" t="n">
        <v>9</v>
      </c>
      <c r="P25" s="104" t="n">
        <v>223</v>
      </c>
      <c r="Q25" s="104" t="n">
        <v>4</v>
      </c>
      <c r="R25" s="104" t="n">
        <v>279</v>
      </c>
      <c r="S25" s="104" t="n">
        <v>2</v>
      </c>
      <c r="T25" s="104" t="n">
        <v>273</v>
      </c>
      <c r="U25" s="160" t="n">
        <v>70</v>
      </c>
      <c r="V25" s="161" t="s">
        <v>228</v>
      </c>
      <c r="W25" s="109"/>
    </row>
    <row r="26" customFormat="false" ht="12" hidden="false" customHeight="true" outlineLevel="0" collapsed="false">
      <c r="A26" s="156" t="s">
        <v>229</v>
      </c>
      <c r="B26" s="157" t="n">
        <v>7</v>
      </c>
      <c r="C26" s="158" t="n">
        <v>4</v>
      </c>
      <c r="D26" s="158" t="n">
        <v>0</v>
      </c>
      <c r="E26" s="158" t="n">
        <v>2</v>
      </c>
      <c r="F26" s="158" t="n">
        <v>2</v>
      </c>
      <c r="G26" s="158" t="n">
        <v>1</v>
      </c>
      <c r="H26" s="158" t="n">
        <v>5998</v>
      </c>
      <c r="I26" s="158" t="n">
        <v>315</v>
      </c>
      <c r="J26" s="158" t="n">
        <v>54</v>
      </c>
      <c r="K26" s="158" t="n">
        <v>0</v>
      </c>
      <c r="L26" s="158" t="n">
        <v>1260</v>
      </c>
      <c r="M26" s="158" t="n">
        <v>6</v>
      </c>
      <c r="N26" s="29" t="n">
        <v>69</v>
      </c>
      <c r="O26" s="29" t="n">
        <v>30</v>
      </c>
      <c r="P26" s="104" t="n">
        <v>140</v>
      </c>
      <c r="Q26" s="104" t="n">
        <v>0</v>
      </c>
      <c r="R26" s="104" t="n">
        <v>182</v>
      </c>
      <c r="S26" s="104" t="n">
        <v>0</v>
      </c>
      <c r="T26" s="104" t="n">
        <v>152</v>
      </c>
      <c r="U26" s="160" t="n">
        <v>65</v>
      </c>
      <c r="V26" s="161" t="s">
        <v>229</v>
      </c>
      <c r="W26" s="109"/>
    </row>
    <row r="27" customFormat="false" ht="12" hidden="false" customHeight="true" outlineLevel="0" collapsed="false">
      <c r="A27" s="156" t="s">
        <v>230</v>
      </c>
      <c r="B27" s="157" t="n">
        <v>13</v>
      </c>
      <c r="C27" s="158" t="n">
        <v>5</v>
      </c>
      <c r="D27" s="158" t="n">
        <v>1</v>
      </c>
      <c r="E27" s="158" t="n">
        <v>11</v>
      </c>
      <c r="F27" s="158" t="n">
        <v>0</v>
      </c>
      <c r="G27" s="158" t="n">
        <v>0</v>
      </c>
      <c r="H27" s="158" t="n">
        <v>7479</v>
      </c>
      <c r="I27" s="158" t="n">
        <v>54</v>
      </c>
      <c r="J27" s="158" t="n">
        <v>0</v>
      </c>
      <c r="K27" s="158" t="n">
        <v>15</v>
      </c>
      <c r="L27" s="158" t="n">
        <v>1114</v>
      </c>
      <c r="M27" s="158" t="n">
        <v>10</v>
      </c>
      <c r="N27" s="29" t="n">
        <v>40</v>
      </c>
      <c r="O27" s="29" t="n">
        <v>35</v>
      </c>
      <c r="P27" s="104" t="n">
        <v>250</v>
      </c>
      <c r="Q27" s="104" t="n">
        <v>3</v>
      </c>
      <c r="R27" s="104" t="n">
        <v>321</v>
      </c>
      <c r="S27" s="104" t="n">
        <v>3</v>
      </c>
      <c r="T27" s="104" t="n">
        <v>293</v>
      </c>
      <c r="U27" s="160" t="n">
        <v>107</v>
      </c>
      <c r="V27" s="161" t="s">
        <v>230</v>
      </c>
      <c r="W27" s="109"/>
    </row>
    <row r="28" customFormat="false" ht="11.25" hidden="false" customHeight="false" outlineLevel="0" collapsed="false">
      <c r="A28" s="12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128"/>
      <c r="V28" s="62"/>
      <c r="W28" s="56"/>
    </row>
    <row r="29" customFormat="false" ht="12" hidden="false" customHeight="true" outlineLevel="0" collapsed="false">
      <c r="A29" s="156" t="s">
        <v>231</v>
      </c>
      <c r="B29" s="162" t="s">
        <v>232</v>
      </c>
      <c r="C29" s="163" t="s">
        <v>232</v>
      </c>
      <c r="D29" s="163" t="s">
        <v>232</v>
      </c>
      <c r="E29" s="163" t="s">
        <v>232</v>
      </c>
      <c r="F29" s="163" t="s">
        <v>232</v>
      </c>
      <c r="G29" s="163" t="s">
        <v>232</v>
      </c>
      <c r="H29" s="163" t="s">
        <v>233</v>
      </c>
      <c r="I29" s="163" t="s">
        <v>232</v>
      </c>
      <c r="J29" s="163" t="s">
        <v>232</v>
      </c>
      <c r="K29" s="163" t="s">
        <v>232</v>
      </c>
      <c r="L29" s="158" t="n">
        <v>508</v>
      </c>
      <c r="M29" s="158" t="n">
        <v>6</v>
      </c>
      <c r="N29" s="158" t="n">
        <v>27</v>
      </c>
      <c r="O29" s="158" t="n">
        <v>0</v>
      </c>
      <c r="P29" s="104" t="n">
        <v>265</v>
      </c>
      <c r="Q29" s="104" t="n">
        <v>1</v>
      </c>
      <c r="R29" s="104" t="n">
        <v>331</v>
      </c>
      <c r="S29" s="104" t="n">
        <v>2</v>
      </c>
      <c r="T29" s="104" t="n">
        <v>444</v>
      </c>
      <c r="U29" s="160" t="n">
        <v>113</v>
      </c>
      <c r="V29" s="161" t="s">
        <v>231</v>
      </c>
      <c r="W29" s="109"/>
    </row>
    <row r="30" customFormat="false" ht="12" hidden="false" customHeight="true" outlineLevel="0" collapsed="false">
      <c r="A30" s="156" t="s">
        <v>234</v>
      </c>
      <c r="B30" s="162" t="s">
        <v>232</v>
      </c>
      <c r="C30" s="163" t="s">
        <v>232</v>
      </c>
      <c r="D30" s="163" t="s">
        <v>232</v>
      </c>
      <c r="E30" s="163" t="s">
        <v>232</v>
      </c>
      <c r="F30" s="163" t="s">
        <v>232</v>
      </c>
      <c r="G30" s="163" t="s">
        <v>232</v>
      </c>
      <c r="H30" s="163" t="s">
        <v>233</v>
      </c>
      <c r="I30" s="163" t="s">
        <v>232</v>
      </c>
      <c r="J30" s="163" t="s">
        <v>232</v>
      </c>
      <c r="K30" s="163" t="s">
        <v>232</v>
      </c>
      <c r="L30" s="158" t="n">
        <v>1076</v>
      </c>
      <c r="M30" s="158" t="n">
        <v>8</v>
      </c>
      <c r="N30" s="158" t="n">
        <v>67</v>
      </c>
      <c r="O30" s="158" t="n">
        <v>42</v>
      </c>
      <c r="P30" s="163" t="s">
        <v>235</v>
      </c>
      <c r="Q30" s="163" t="s">
        <v>235</v>
      </c>
      <c r="R30" s="163" t="s">
        <v>235</v>
      </c>
      <c r="S30" s="163" t="s">
        <v>235</v>
      </c>
      <c r="T30" s="163" t="s">
        <v>235</v>
      </c>
      <c r="U30" s="164" t="s">
        <v>235</v>
      </c>
      <c r="V30" s="161" t="s">
        <v>234</v>
      </c>
      <c r="W30" s="109"/>
    </row>
    <row r="31" customFormat="false" ht="12" hidden="false" customHeight="true" outlineLevel="0" collapsed="false">
      <c r="A31" s="156" t="s">
        <v>236</v>
      </c>
      <c r="B31" s="162" t="s">
        <v>232</v>
      </c>
      <c r="C31" s="163" t="s">
        <v>232</v>
      </c>
      <c r="D31" s="163" t="s">
        <v>232</v>
      </c>
      <c r="E31" s="163" t="s">
        <v>232</v>
      </c>
      <c r="F31" s="163" t="s">
        <v>232</v>
      </c>
      <c r="G31" s="163" t="s">
        <v>232</v>
      </c>
      <c r="H31" s="163" t="s">
        <v>233</v>
      </c>
      <c r="I31" s="163" t="s">
        <v>232</v>
      </c>
      <c r="J31" s="163" t="s">
        <v>232</v>
      </c>
      <c r="K31" s="163" t="s">
        <v>232</v>
      </c>
      <c r="L31" s="158" t="n">
        <v>2816</v>
      </c>
      <c r="M31" s="158" t="n">
        <v>24</v>
      </c>
      <c r="N31" s="158" t="n">
        <v>117</v>
      </c>
      <c r="O31" s="158" t="n">
        <v>51</v>
      </c>
      <c r="P31" s="163" t="s">
        <v>235</v>
      </c>
      <c r="Q31" s="163" t="s">
        <v>235</v>
      </c>
      <c r="R31" s="163" t="s">
        <v>235</v>
      </c>
      <c r="S31" s="163" t="s">
        <v>235</v>
      </c>
      <c r="T31" s="163" t="s">
        <v>235</v>
      </c>
      <c r="U31" s="164" t="s">
        <v>235</v>
      </c>
      <c r="V31" s="161" t="s">
        <v>236</v>
      </c>
      <c r="W31" s="109"/>
    </row>
    <row r="32" customFormat="false" ht="12" hidden="false" customHeight="true" outlineLevel="0" collapsed="false">
      <c r="A32" s="156" t="s">
        <v>237</v>
      </c>
      <c r="B32" s="162" t="s">
        <v>232</v>
      </c>
      <c r="C32" s="163" t="s">
        <v>232</v>
      </c>
      <c r="D32" s="163" t="s">
        <v>232</v>
      </c>
      <c r="E32" s="163" t="s">
        <v>232</v>
      </c>
      <c r="F32" s="163" t="s">
        <v>232</v>
      </c>
      <c r="G32" s="163" t="s">
        <v>232</v>
      </c>
      <c r="H32" s="163" t="s">
        <v>233</v>
      </c>
      <c r="I32" s="163" t="s">
        <v>232</v>
      </c>
      <c r="J32" s="163" t="s">
        <v>232</v>
      </c>
      <c r="K32" s="163" t="s">
        <v>232</v>
      </c>
      <c r="L32" s="158" t="n">
        <v>2157</v>
      </c>
      <c r="M32" s="158" t="n">
        <v>20</v>
      </c>
      <c r="N32" s="158" t="n">
        <v>104</v>
      </c>
      <c r="O32" s="158" t="n">
        <v>34</v>
      </c>
      <c r="P32" s="163" t="s">
        <v>235</v>
      </c>
      <c r="Q32" s="163" t="s">
        <v>235</v>
      </c>
      <c r="R32" s="163" t="s">
        <v>235</v>
      </c>
      <c r="S32" s="163" t="s">
        <v>235</v>
      </c>
      <c r="T32" s="163" t="s">
        <v>235</v>
      </c>
      <c r="U32" s="164" t="s">
        <v>235</v>
      </c>
      <c r="V32" s="161" t="s">
        <v>237</v>
      </c>
      <c r="W32" s="109"/>
    </row>
    <row r="33" customFormat="false" ht="12" hidden="false" customHeight="true" outlineLevel="0" collapsed="false">
      <c r="A33" s="156"/>
      <c r="B33" s="157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04"/>
      <c r="Q33" s="104"/>
      <c r="R33" s="104"/>
      <c r="S33" s="104"/>
      <c r="T33" s="104"/>
      <c r="U33" s="160"/>
      <c r="V33" s="161"/>
      <c r="W33" s="109"/>
    </row>
    <row r="34" customFormat="false" ht="12" hidden="false" customHeight="true" outlineLevel="0" collapsed="false">
      <c r="A34" s="156"/>
      <c r="B34" s="157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04"/>
      <c r="Q34" s="104"/>
      <c r="R34" s="104"/>
      <c r="S34" s="104"/>
      <c r="T34" s="104"/>
      <c r="U34" s="160"/>
      <c r="V34" s="161"/>
      <c r="W34" s="109"/>
    </row>
    <row r="35" customFormat="false" ht="12" hidden="false" customHeight="true" outlineLevel="0" collapsed="false">
      <c r="A35" s="156" t="s">
        <v>238</v>
      </c>
      <c r="B35" s="157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04"/>
      <c r="Q35" s="104"/>
      <c r="R35" s="104"/>
      <c r="S35" s="104"/>
      <c r="T35" s="104"/>
      <c r="U35" s="160"/>
      <c r="V35" s="161" t="s">
        <v>238</v>
      </c>
      <c r="W35" s="109"/>
    </row>
    <row r="36" customFormat="false" ht="12" hidden="false" customHeight="true" outlineLevel="0" collapsed="false">
      <c r="A36" s="156" t="s">
        <v>239</v>
      </c>
      <c r="B36" s="157" t="n">
        <v>8</v>
      </c>
      <c r="C36" s="158" t="n">
        <v>5</v>
      </c>
      <c r="D36" s="158" t="n">
        <v>1</v>
      </c>
      <c r="E36" s="158" t="n">
        <v>12</v>
      </c>
      <c r="F36" s="158" t="n">
        <v>1</v>
      </c>
      <c r="G36" s="158" t="n">
        <v>1</v>
      </c>
      <c r="H36" s="158" t="n">
        <v>4865</v>
      </c>
      <c r="I36" s="158" t="n">
        <v>210</v>
      </c>
      <c r="J36" s="158" t="n">
        <v>2</v>
      </c>
      <c r="K36" s="158" t="n">
        <v>150</v>
      </c>
      <c r="L36" s="163" t="s">
        <v>240</v>
      </c>
      <c r="M36" s="163" t="s">
        <v>240</v>
      </c>
      <c r="N36" s="163" t="s">
        <v>240</v>
      </c>
      <c r="O36" s="163" t="s">
        <v>240</v>
      </c>
      <c r="P36" s="104" t="n">
        <v>115</v>
      </c>
      <c r="Q36" s="104" t="n">
        <v>0</v>
      </c>
      <c r="R36" s="104" t="n">
        <v>169</v>
      </c>
      <c r="S36" s="104" t="n">
        <v>1</v>
      </c>
      <c r="T36" s="104" t="n">
        <v>112</v>
      </c>
      <c r="U36" s="160" t="n">
        <v>111</v>
      </c>
      <c r="V36" s="161" t="s">
        <v>239</v>
      </c>
      <c r="W36" s="109"/>
    </row>
    <row r="37" customFormat="false" ht="12" hidden="false" customHeight="true" outlineLevel="0" collapsed="false">
      <c r="A37" s="156" t="s">
        <v>241</v>
      </c>
      <c r="B37" s="157" t="n">
        <v>1</v>
      </c>
      <c r="C37" s="158" t="n">
        <v>1</v>
      </c>
      <c r="D37" s="158" t="n">
        <v>0</v>
      </c>
      <c r="E37" s="158" t="n">
        <v>3</v>
      </c>
      <c r="F37" s="158" t="n">
        <v>2</v>
      </c>
      <c r="G37" s="158" t="n">
        <v>0</v>
      </c>
      <c r="H37" s="158" t="n">
        <v>224</v>
      </c>
      <c r="I37" s="158" t="n">
        <v>0</v>
      </c>
      <c r="J37" s="158" t="n">
        <v>0</v>
      </c>
      <c r="K37" s="158" t="n">
        <v>0</v>
      </c>
      <c r="L37" s="158" t="n">
        <v>387</v>
      </c>
      <c r="M37" s="158" t="n">
        <v>2</v>
      </c>
      <c r="N37" s="29" t="n">
        <v>12</v>
      </c>
      <c r="O37" s="29" t="n">
        <v>9</v>
      </c>
      <c r="P37" s="104" t="n">
        <v>65</v>
      </c>
      <c r="Q37" s="104" t="n">
        <v>1</v>
      </c>
      <c r="R37" s="104" t="n">
        <v>106</v>
      </c>
      <c r="S37" s="104" t="n">
        <v>1</v>
      </c>
      <c r="T37" s="104" t="n">
        <v>61</v>
      </c>
      <c r="U37" s="160" t="n">
        <v>93</v>
      </c>
      <c r="V37" s="161" t="s">
        <v>241</v>
      </c>
      <c r="W37" s="109"/>
    </row>
    <row r="38" customFormat="false" ht="12" hidden="false" customHeight="true" outlineLevel="0" collapsed="false">
      <c r="A38" s="156" t="s">
        <v>242</v>
      </c>
      <c r="B38" s="157" t="n">
        <v>1</v>
      </c>
      <c r="C38" s="158" t="n">
        <v>1</v>
      </c>
      <c r="D38" s="158" t="n">
        <v>0</v>
      </c>
      <c r="E38" s="158" t="n">
        <v>3</v>
      </c>
      <c r="F38" s="158" t="n">
        <v>0</v>
      </c>
      <c r="G38" s="158" t="n">
        <v>0</v>
      </c>
      <c r="H38" s="158" t="n">
        <v>13278</v>
      </c>
      <c r="I38" s="158" t="n">
        <v>112</v>
      </c>
      <c r="J38" s="158" t="n">
        <v>0</v>
      </c>
      <c r="K38" s="158" t="n">
        <v>0</v>
      </c>
      <c r="L38" s="163" t="s">
        <v>240</v>
      </c>
      <c r="M38" s="163" t="s">
        <v>240</v>
      </c>
      <c r="N38" s="163" t="s">
        <v>240</v>
      </c>
      <c r="O38" s="163" t="s">
        <v>240</v>
      </c>
      <c r="P38" s="163" t="s">
        <v>235</v>
      </c>
      <c r="Q38" s="163" t="s">
        <v>235</v>
      </c>
      <c r="R38" s="163" t="s">
        <v>235</v>
      </c>
      <c r="S38" s="163" t="s">
        <v>235</v>
      </c>
      <c r="T38" s="163" t="s">
        <v>235</v>
      </c>
      <c r="U38" s="164" t="s">
        <v>235</v>
      </c>
      <c r="V38" s="161" t="s">
        <v>242</v>
      </c>
      <c r="W38" s="109"/>
    </row>
    <row r="39" customFormat="false" ht="12" hidden="false" customHeight="true" outlineLevel="0" collapsed="false">
      <c r="A39" s="156"/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29"/>
      <c r="O39" s="29"/>
      <c r="P39" s="104"/>
      <c r="Q39" s="104"/>
      <c r="R39" s="104"/>
      <c r="S39" s="104"/>
      <c r="T39" s="104"/>
      <c r="U39" s="160"/>
      <c r="V39" s="161"/>
      <c r="W39" s="109"/>
    </row>
    <row r="40" customFormat="false" ht="12" hidden="false" customHeight="true" outlineLevel="0" collapsed="false">
      <c r="A40" s="156" t="s">
        <v>243</v>
      </c>
      <c r="B40" s="15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04"/>
      <c r="Q40" s="104"/>
      <c r="R40" s="104"/>
      <c r="S40" s="104"/>
      <c r="T40" s="104"/>
      <c r="U40" s="160"/>
      <c r="V40" s="161" t="s">
        <v>243</v>
      </c>
      <c r="W40" s="109"/>
    </row>
    <row r="41" customFormat="false" ht="12" hidden="false" customHeight="true" outlineLevel="0" collapsed="false">
      <c r="A41" s="156" t="s">
        <v>244</v>
      </c>
      <c r="B41" s="157" t="n">
        <v>7</v>
      </c>
      <c r="C41" s="158" t="n">
        <v>3</v>
      </c>
      <c r="D41" s="158" t="n">
        <v>0</v>
      </c>
      <c r="E41" s="158" t="n">
        <v>2</v>
      </c>
      <c r="F41" s="158" t="n">
        <v>0</v>
      </c>
      <c r="G41" s="158" t="n">
        <v>0</v>
      </c>
      <c r="H41" s="158" t="n">
        <v>1269</v>
      </c>
      <c r="I41" s="158" t="n">
        <v>4</v>
      </c>
      <c r="J41" s="158" t="n">
        <v>2</v>
      </c>
      <c r="K41" s="158" t="n">
        <v>0</v>
      </c>
      <c r="L41" s="158" t="n">
        <v>302</v>
      </c>
      <c r="M41" s="158" t="n">
        <v>6</v>
      </c>
      <c r="N41" s="158" t="n">
        <v>25</v>
      </c>
      <c r="O41" s="158" t="n">
        <v>0</v>
      </c>
      <c r="P41" s="104" t="n">
        <v>161</v>
      </c>
      <c r="Q41" s="104" t="n">
        <v>3</v>
      </c>
      <c r="R41" s="104" t="n">
        <v>193</v>
      </c>
      <c r="S41" s="104" t="n">
        <v>3</v>
      </c>
      <c r="T41" s="104" t="n">
        <v>193</v>
      </c>
      <c r="U41" s="160" t="n">
        <v>133</v>
      </c>
      <c r="V41" s="161" t="s">
        <v>244</v>
      </c>
      <c r="W41" s="109"/>
    </row>
    <row r="42" customFormat="false" ht="12" hidden="false" customHeight="true" outlineLevel="0" collapsed="false">
      <c r="A42" s="156" t="s">
        <v>245</v>
      </c>
      <c r="B42" s="157" t="n">
        <v>12</v>
      </c>
      <c r="C42" s="158" t="n">
        <v>2</v>
      </c>
      <c r="D42" s="158" t="n">
        <v>3</v>
      </c>
      <c r="E42" s="158" t="n">
        <v>2</v>
      </c>
      <c r="F42" s="158" t="n">
        <v>0</v>
      </c>
      <c r="G42" s="158" t="n">
        <v>0</v>
      </c>
      <c r="H42" s="158" t="n">
        <v>8348</v>
      </c>
      <c r="I42" s="158" t="n">
        <v>381</v>
      </c>
      <c r="J42" s="158" t="n">
        <v>0</v>
      </c>
      <c r="K42" s="158" t="n">
        <v>6</v>
      </c>
      <c r="L42" s="163" t="s">
        <v>240</v>
      </c>
      <c r="M42" s="163" t="s">
        <v>240</v>
      </c>
      <c r="N42" s="163" t="s">
        <v>240</v>
      </c>
      <c r="O42" s="163" t="s">
        <v>240</v>
      </c>
      <c r="P42" s="104" t="n">
        <v>217</v>
      </c>
      <c r="Q42" s="104" t="n">
        <v>0</v>
      </c>
      <c r="R42" s="104" t="n">
        <v>291</v>
      </c>
      <c r="S42" s="104" t="n">
        <v>0</v>
      </c>
      <c r="T42" s="104" t="n">
        <v>361</v>
      </c>
      <c r="U42" s="160" t="n">
        <v>144</v>
      </c>
      <c r="V42" s="161" t="s">
        <v>245</v>
      </c>
      <c r="W42" s="109"/>
    </row>
    <row r="43" customFormat="false" ht="12" hidden="false" customHeight="true" outlineLevel="0" collapsed="false">
      <c r="A43" s="156" t="s">
        <v>246</v>
      </c>
      <c r="B43" s="157" t="n">
        <v>2</v>
      </c>
      <c r="C43" s="158" t="n">
        <v>1</v>
      </c>
      <c r="D43" s="158" t="n">
        <v>0</v>
      </c>
      <c r="E43" s="158" t="n">
        <v>2</v>
      </c>
      <c r="F43" s="158" t="n">
        <v>0</v>
      </c>
      <c r="G43" s="158" t="n">
        <v>0</v>
      </c>
      <c r="H43" s="158" t="n">
        <v>1368</v>
      </c>
      <c r="I43" s="158" t="n">
        <v>18</v>
      </c>
      <c r="J43" s="158" t="n">
        <v>0</v>
      </c>
      <c r="K43" s="158" t="n">
        <v>0</v>
      </c>
      <c r="L43" s="163" t="s">
        <v>240</v>
      </c>
      <c r="M43" s="163" t="s">
        <v>240</v>
      </c>
      <c r="N43" s="163" t="s">
        <v>240</v>
      </c>
      <c r="O43" s="163" t="s">
        <v>240</v>
      </c>
      <c r="P43" s="104" t="n">
        <v>55</v>
      </c>
      <c r="Q43" s="104" t="n">
        <v>0</v>
      </c>
      <c r="R43" s="104" t="n">
        <v>76</v>
      </c>
      <c r="S43" s="104" t="n">
        <v>0</v>
      </c>
      <c r="T43" s="104" t="n">
        <v>58</v>
      </c>
      <c r="U43" s="160" t="n">
        <v>115</v>
      </c>
      <c r="V43" s="161" t="s">
        <v>246</v>
      </c>
      <c r="W43" s="109"/>
    </row>
    <row r="44" customFormat="false" ht="12" hidden="false" customHeight="true" outlineLevel="0" collapsed="false">
      <c r="A44" s="156" t="s">
        <v>247</v>
      </c>
      <c r="B44" s="157" t="n">
        <v>5</v>
      </c>
      <c r="C44" s="158" t="n">
        <v>1</v>
      </c>
      <c r="D44" s="158" t="n">
        <v>0</v>
      </c>
      <c r="E44" s="158" t="n">
        <v>0</v>
      </c>
      <c r="F44" s="158" t="n">
        <v>1</v>
      </c>
      <c r="G44" s="158" t="n">
        <v>0</v>
      </c>
      <c r="H44" s="158" t="n">
        <v>134</v>
      </c>
      <c r="I44" s="158" t="n">
        <v>0</v>
      </c>
      <c r="J44" s="158" t="n">
        <v>4</v>
      </c>
      <c r="K44" s="158" t="n">
        <v>0</v>
      </c>
      <c r="L44" s="163" t="s">
        <v>240</v>
      </c>
      <c r="M44" s="163" t="s">
        <v>240</v>
      </c>
      <c r="N44" s="163" t="s">
        <v>240</v>
      </c>
      <c r="O44" s="163" t="s">
        <v>240</v>
      </c>
      <c r="P44" s="104" t="n">
        <v>64</v>
      </c>
      <c r="Q44" s="104" t="n">
        <v>1</v>
      </c>
      <c r="R44" s="104" t="n">
        <v>86</v>
      </c>
      <c r="S44" s="104" t="n">
        <v>1</v>
      </c>
      <c r="T44" s="104" t="n">
        <v>131</v>
      </c>
      <c r="U44" s="160" t="n">
        <v>146</v>
      </c>
      <c r="V44" s="161" t="s">
        <v>247</v>
      </c>
      <c r="W44" s="109"/>
    </row>
    <row r="45" customFormat="false" ht="12" hidden="false" customHeight="true" outlineLevel="0" collapsed="false">
      <c r="A45" s="156" t="s">
        <v>248</v>
      </c>
      <c r="B45" s="157" t="n">
        <v>10</v>
      </c>
      <c r="C45" s="158" t="n">
        <v>3</v>
      </c>
      <c r="D45" s="158" t="n">
        <v>2</v>
      </c>
      <c r="E45" s="158" t="n">
        <v>6</v>
      </c>
      <c r="F45" s="158" t="n">
        <v>2</v>
      </c>
      <c r="G45" s="158" t="n">
        <v>1</v>
      </c>
      <c r="H45" s="158" t="n">
        <v>1748</v>
      </c>
      <c r="I45" s="158" t="n">
        <v>74</v>
      </c>
      <c r="J45" s="158" t="n">
        <v>10</v>
      </c>
      <c r="K45" s="158" t="n">
        <v>60</v>
      </c>
      <c r="L45" s="163" t="s">
        <v>240</v>
      </c>
      <c r="M45" s="163" t="s">
        <v>240</v>
      </c>
      <c r="N45" s="163" t="s">
        <v>240</v>
      </c>
      <c r="O45" s="163" t="s">
        <v>240</v>
      </c>
      <c r="P45" s="104" t="n">
        <v>49</v>
      </c>
      <c r="Q45" s="104" t="n">
        <v>0</v>
      </c>
      <c r="R45" s="104" t="n">
        <v>69</v>
      </c>
      <c r="S45" s="104" t="n">
        <v>0</v>
      </c>
      <c r="T45" s="104" t="n">
        <v>68</v>
      </c>
      <c r="U45" s="160" t="n">
        <v>132</v>
      </c>
      <c r="V45" s="161" t="s">
        <v>248</v>
      </c>
      <c r="W45" s="109"/>
    </row>
    <row r="46" customFormat="false" ht="12" hidden="false" customHeight="true" outlineLevel="0" collapsed="false">
      <c r="A46" s="156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29"/>
      <c r="O46" s="29"/>
      <c r="P46" s="104"/>
      <c r="Q46" s="104"/>
      <c r="R46" s="104"/>
      <c r="S46" s="104"/>
      <c r="T46" s="104"/>
      <c r="U46" s="160"/>
      <c r="V46" s="161"/>
      <c r="W46" s="109"/>
    </row>
    <row r="47" customFormat="false" ht="12" hidden="false" customHeight="true" outlineLevel="0" collapsed="false">
      <c r="A47" s="156" t="s">
        <v>249</v>
      </c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04"/>
      <c r="Q47" s="104"/>
      <c r="R47" s="104"/>
      <c r="S47" s="104"/>
      <c r="T47" s="104"/>
      <c r="U47" s="160"/>
      <c r="V47" s="161" t="s">
        <v>249</v>
      </c>
      <c r="W47" s="109"/>
    </row>
    <row r="48" customFormat="false" ht="12" hidden="false" customHeight="true" outlineLevel="0" collapsed="false">
      <c r="A48" s="156" t="s">
        <v>250</v>
      </c>
      <c r="B48" s="157" t="n">
        <v>4</v>
      </c>
      <c r="C48" s="158" t="n">
        <v>3</v>
      </c>
      <c r="D48" s="158" t="n">
        <v>0</v>
      </c>
      <c r="E48" s="158" t="n">
        <v>5</v>
      </c>
      <c r="F48" s="158" t="n">
        <v>0</v>
      </c>
      <c r="G48" s="158" t="n">
        <v>0</v>
      </c>
      <c r="H48" s="158" t="n">
        <v>2381</v>
      </c>
      <c r="I48" s="158" t="n">
        <v>6</v>
      </c>
      <c r="J48" s="158" t="n">
        <v>3</v>
      </c>
      <c r="K48" s="158" t="n">
        <v>0</v>
      </c>
      <c r="L48" s="163" t="s">
        <v>240</v>
      </c>
      <c r="M48" s="163" t="s">
        <v>240</v>
      </c>
      <c r="N48" s="163" t="s">
        <v>240</v>
      </c>
      <c r="O48" s="163" t="s">
        <v>240</v>
      </c>
      <c r="P48" s="104" t="n">
        <v>31</v>
      </c>
      <c r="Q48" s="104" t="n">
        <v>1</v>
      </c>
      <c r="R48" s="104" t="n">
        <v>35</v>
      </c>
      <c r="S48" s="104" t="n">
        <v>1</v>
      </c>
      <c r="T48" s="104" t="n">
        <v>62</v>
      </c>
      <c r="U48" s="160" t="n">
        <v>76</v>
      </c>
      <c r="V48" s="161" t="s">
        <v>250</v>
      </c>
      <c r="W48" s="109"/>
    </row>
    <row r="49" customFormat="false" ht="12" hidden="false" customHeight="true" outlineLevel="0" collapsed="false">
      <c r="A49" s="156" t="s">
        <v>251</v>
      </c>
      <c r="B49" s="157" t="n">
        <v>1</v>
      </c>
      <c r="C49" s="158" t="n">
        <v>1</v>
      </c>
      <c r="D49" s="158" t="n">
        <v>0</v>
      </c>
      <c r="E49" s="158" t="n">
        <v>0</v>
      </c>
      <c r="F49" s="158" t="n">
        <v>0</v>
      </c>
      <c r="G49" s="158" t="n">
        <v>0</v>
      </c>
      <c r="H49" s="158" t="n">
        <v>26</v>
      </c>
      <c r="I49" s="158" t="n">
        <v>25</v>
      </c>
      <c r="J49" s="158" t="n">
        <v>0</v>
      </c>
      <c r="K49" s="158" t="n">
        <v>0</v>
      </c>
      <c r="L49" s="163" t="s">
        <v>240</v>
      </c>
      <c r="M49" s="163" t="s">
        <v>240</v>
      </c>
      <c r="N49" s="163" t="s">
        <v>240</v>
      </c>
      <c r="O49" s="163" t="s">
        <v>240</v>
      </c>
      <c r="P49" s="104" t="n">
        <v>28</v>
      </c>
      <c r="Q49" s="104" t="n">
        <v>1</v>
      </c>
      <c r="R49" s="104" t="n">
        <v>35</v>
      </c>
      <c r="S49" s="104" t="n">
        <v>1</v>
      </c>
      <c r="T49" s="104" t="n">
        <v>56</v>
      </c>
      <c r="U49" s="160" t="n">
        <v>109</v>
      </c>
      <c r="V49" s="161" t="s">
        <v>251</v>
      </c>
      <c r="W49" s="109"/>
    </row>
    <row r="50" customFormat="false" ht="12" hidden="false" customHeight="true" outlineLevel="0" collapsed="false">
      <c r="A50" s="156" t="s">
        <v>252</v>
      </c>
      <c r="B50" s="157" t="n">
        <v>5</v>
      </c>
      <c r="C50" s="158" t="n">
        <v>3</v>
      </c>
      <c r="D50" s="158" t="n">
        <v>0</v>
      </c>
      <c r="E50" s="158" t="n">
        <v>4</v>
      </c>
      <c r="F50" s="158" t="n">
        <v>0</v>
      </c>
      <c r="G50" s="158" t="n">
        <v>0</v>
      </c>
      <c r="H50" s="158" t="n">
        <v>17570</v>
      </c>
      <c r="I50" s="158" t="n">
        <v>297</v>
      </c>
      <c r="J50" s="158" t="n">
        <v>0</v>
      </c>
      <c r="K50" s="158" t="n">
        <v>0</v>
      </c>
      <c r="L50" s="158" t="n">
        <v>236</v>
      </c>
      <c r="M50" s="158" t="n">
        <v>1</v>
      </c>
      <c r="N50" s="29" t="n">
        <v>17</v>
      </c>
      <c r="O50" s="104" t="n">
        <v>0</v>
      </c>
      <c r="P50" s="104" t="n">
        <v>10</v>
      </c>
      <c r="Q50" s="104" t="n">
        <v>0</v>
      </c>
      <c r="R50" s="104" t="n">
        <v>10</v>
      </c>
      <c r="S50" s="104" t="n">
        <v>0</v>
      </c>
      <c r="T50" s="104" t="n">
        <v>47</v>
      </c>
      <c r="U50" s="160" t="n">
        <v>118</v>
      </c>
      <c r="V50" s="161" t="s">
        <v>252</v>
      </c>
      <c r="W50" s="109"/>
    </row>
    <row r="51" customFormat="false" ht="12" hidden="false" customHeight="true" outlineLevel="0" collapsed="false">
      <c r="A51" s="156" t="s">
        <v>253</v>
      </c>
      <c r="B51" s="157" t="n">
        <v>4</v>
      </c>
      <c r="C51" s="158" t="n">
        <v>1</v>
      </c>
      <c r="D51" s="158" t="n">
        <v>0</v>
      </c>
      <c r="E51" s="158" t="n">
        <v>2</v>
      </c>
      <c r="F51" s="158" t="n">
        <v>0</v>
      </c>
      <c r="G51" s="158" t="n">
        <v>0</v>
      </c>
      <c r="H51" s="158" t="n">
        <v>1323</v>
      </c>
      <c r="I51" s="158" t="n">
        <v>10</v>
      </c>
      <c r="J51" s="158" t="n">
        <v>0</v>
      </c>
      <c r="K51" s="158" t="n">
        <v>0</v>
      </c>
      <c r="L51" s="158" t="n">
        <v>456</v>
      </c>
      <c r="M51" s="158" t="n">
        <v>4</v>
      </c>
      <c r="N51" s="29" t="n">
        <v>19</v>
      </c>
      <c r="O51" s="29" t="n">
        <v>19</v>
      </c>
      <c r="P51" s="104" t="n">
        <v>112</v>
      </c>
      <c r="Q51" s="104" t="n">
        <v>1</v>
      </c>
      <c r="R51" s="104" t="n">
        <v>148</v>
      </c>
      <c r="S51" s="104" t="n">
        <v>1</v>
      </c>
      <c r="T51" s="104" t="n">
        <v>150</v>
      </c>
      <c r="U51" s="160" t="n">
        <v>121</v>
      </c>
      <c r="V51" s="161" t="s">
        <v>253</v>
      </c>
      <c r="W51" s="109"/>
    </row>
    <row r="52" customFormat="false" ht="12" hidden="false" customHeight="true" outlineLevel="0" collapsed="false">
      <c r="A52" s="156"/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29"/>
      <c r="O52" s="29"/>
      <c r="P52" s="104"/>
      <c r="Q52" s="104"/>
      <c r="R52" s="104"/>
      <c r="S52" s="104"/>
      <c r="T52" s="104"/>
      <c r="U52" s="160"/>
      <c r="V52" s="161"/>
      <c r="W52" s="109"/>
    </row>
    <row r="53" customFormat="false" ht="12" hidden="false" customHeight="true" outlineLevel="0" collapsed="false">
      <c r="A53" s="156" t="s">
        <v>254</v>
      </c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29"/>
      <c r="O53" s="29"/>
      <c r="P53" s="104"/>
      <c r="Q53" s="104"/>
      <c r="R53" s="104"/>
      <c r="S53" s="104"/>
      <c r="T53" s="104"/>
      <c r="U53" s="160"/>
      <c r="V53" s="156" t="s">
        <v>254</v>
      </c>
      <c r="W53" s="109"/>
    </row>
    <row r="54" customFormat="false" ht="12" hidden="false" customHeight="true" outlineLevel="0" collapsed="false">
      <c r="A54" s="156" t="s">
        <v>255</v>
      </c>
      <c r="B54" s="157" t="n">
        <v>2</v>
      </c>
      <c r="C54" s="158" t="n">
        <v>0</v>
      </c>
      <c r="D54" s="158" t="n">
        <v>1</v>
      </c>
      <c r="E54" s="158" t="n">
        <v>0</v>
      </c>
      <c r="F54" s="158" t="n">
        <v>2</v>
      </c>
      <c r="G54" s="158" t="n">
        <v>0</v>
      </c>
      <c r="H54" s="158" t="n">
        <v>200</v>
      </c>
      <c r="I54" s="158" t="n">
        <v>0</v>
      </c>
      <c r="J54" s="158" t="n">
        <v>0</v>
      </c>
      <c r="K54" s="158" t="n">
        <v>300</v>
      </c>
      <c r="L54" s="163" t="s">
        <v>240</v>
      </c>
      <c r="M54" s="163" t="s">
        <v>240</v>
      </c>
      <c r="N54" s="163" t="s">
        <v>240</v>
      </c>
      <c r="O54" s="163" t="s">
        <v>240</v>
      </c>
      <c r="P54" s="163" t="s">
        <v>235</v>
      </c>
      <c r="Q54" s="163" t="s">
        <v>235</v>
      </c>
      <c r="R54" s="163" t="s">
        <v>235</v>
      </c>
      <c r="S54" s="163" t="s">
        <v>235</v>
      </c>
      <c r="T54" s="163" t="s">
        <v>235</v>
      </c>
      <c r="U54" s="164" t="s">
        <v>235</v>
      </c>
      <c r="V54" s="161" t="s">
        <v>255</v>
      </c>
      <c r="W54" s="109"/>
    </row>
    <row r="55" customFormat="false" ht="12" hidden="false" customHeight="true" outlineLevel="0" collapsed="false">
      <c r="A55" s="156" t="s">
        <v>256</v>
      </c>
      <c r="B55" s="157" t="n">
        <v>9</v>
      </c>
      <c r="C55" s="158" t="n">
        <v>3</v>
      </c>
      <c r="D55" s="158" t="n">
        <v>2</v>
      </c>
      <c r="E55" s="158" t="n">
        <v>5</v>
      </c>
      <c r="F55" s="158" t="n">
        <v>2</v>
      </c>
      <c r="G55" s="158" t="n">
        <v>0</v>
      </c>
      <c r="H55" s="158" t="n">
        <v>548</v>
      </c>
      <c r="I55" s="158" t="n">
        <v>4</v>
      </c>
      <c r="J55" s="158" t="n">
        <v>0</v>
      </c>
      <c r="K55" s="158" t="n">
        <v>100</v>
      </c>
      <c r="L55" s="163" t="s">
        <v>240</v>
      </c>
      <c r="M55" s="163" t="s">
        <v>240</v>
      </c>
      <c r="N55" s="163" t="s">
        <v>240</v>
      </c>
      <c r="O55" s="163" t="s">
        <v>240</v>
      </c>
      <c r="P55" s="163" t="s">
        <v>235</v>
      </c>
      <c r="Q55" s="163" t="s">
        <v>235</v>
      </c>
      <c r="R55" s="163" t="s">
        <v>235</v>
      </c>
      <c r="S55" s="163" t="s">
        <v>235</v>
      </c>
      <c r="T55" s="163" t="s">
        <v>235</v>
      </c>
      <c r="U55" s="164" t="s">
        <v>235</v>
      </c>
      <c r="V55" s="161" t="s">
        <v>256</v>
      </c>
      <c r="W55" s="109"/>
    </row>
    <row r="56" customFormat="false" ht="12" hidden="false" customHeight="true" outlineLevel="0" collapsed="false">
      <c r="A56" s="156" t="s">
        <v>257</v>
      </c>
      <c r="B56" s="157" t="n">
        <v>7</v>
      </c>
      <c r="C56" s="158" t="n">
        <v>4</v>
      </c>
      <c r="D56" s="158" t="n">
        <v>0</v>
      </c>
      <c r="E56" s="158" t="n">
        <v>6</v>
      </c>
      <c r="F56" s="158" t="n">
        <v>2</v>
      </c>
      <c r="G56" s="158" t="n">
        <v>0</v>
      </c>
      <c r="H56" s="158" t="n">
        <v>6273</v>
      </c>
      <c r="I56" s="158" t="n">
        <v>147</v>
      </c>
      <c r="J56" s="158" t="n">
        <v>0</v>
      </c>
      <c r="K56" s="158" t="n">
        <v>200</v>
      </c>
      <c r="L56" s="163" t="s">
        <v>240</v>
      </c>
      <c r="M56" s="163" t="s">
        <v>240</v>
      </c>
      <c r="N56" s="163" t="s">
        <v>240</v>
      </c>
      <c r="O56" s="163" t="s">
        <v>240</v>
      </c>
      <c r="P56" s="163" t="s">
        <v>235</v>
      </c>
      <c r="Q56" s="163" t="s">
        <v>235</v>
      </c>
      <c r="R56" s="163" t="s">
        <v>235</v>
      </c>
      <c r="S56" s="163" t="s">
        <v>235</v>
      </c>
      <c r="T56" s="163" t="s">
        <v>235</v>
      </c>
      <c r="U56" s="164" t="s">
        <v>235</v>
      </c>
      <c r="V56" s="161" t="s">
        <v>257</v>
      </c>
      <c r="W56" s="109"/>
    </row>
    <row r="57" customFormat="false" ht="12" hidden="false" customHeight="true" outlineLevel="0" collapsed="false">
      <c r="A57" s="156"/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29"/>
      <c r="O57" s="29"/>
      <c r="P57" s="104"/>
      <c r="Q57" s="104"/>
      <c r="R57" s="104"/>
      <c r="S57" s="104"/>
      <c r="T57" s="104"/>
      <c r="U57" s="160"/>
      <c r="V57" s="161"/>
      <c r="W57" s="109"/>
    </row>
    <row r="58" customFormat="false" ht="12" hidden="false" customHeight="true" outlineLevel="0" collapsed="false">
      <c r="A58" s="156" t="s">
        <v>258</v>
      </c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04"/>
      <c r="Q58" s="104"/>
      <c r="R58" s="104"/>
      <c r="S58" s="104"/>
      <c r="T58" s="104"/>
      <c r="U58" s="160"/>
      <c r="V58" s="161" t="s">
        <v>258</v>
      </c>
      <c r="W58" s="109"/>
    </row>
    <row r="59" customFormat="false" ht="12" hidden="false" customHeight="true" outlineLevel="0" collapsed="false">
      <c r="A59" s="156" t="s">
        <v>259</v>
      </c>
      <c r="B59" s="157" t="n">
        <v>13</v>
      </c>
      <c r="C59" s="158" t="n">
        <v>9</v>
      </c>
      <c r="D59" s="158" t="n">
        <v>1</v>
      </c>
      <c r="E59" s="158" t="n">
        <v>19</v>
      </c>
      <c r="F59" s="158" t="n">
        <v>1</v>
      </c>
      <c r="G59" s="158" t="n">
        <v>0</v>
      </c>
      <c r="H59" s="158" t="n">
        <v>21184</v>
      </c>
      <c r="I59" s="158" t="n">
        <v>183</v>
      </c>
      <c r="J59" s="158" t="n">
        <v>124</v>
      </c>
      <c r="K59" s="158" t="n">
        <v>0</v>
      </c>
      <c r="L59" s="163" t="s">
        <v>240</v>
      </c>
      <c r="M59" s="163" t="s">
        <v>240</v>
      </c>
      <c r="N59" s="163" t="s">
        <v>240</v>
      </c>
      <c r="O59" s="163" t="s">
        <v>240</v>
      </c>
      <c r="P59" s="104" t="n">
        <v>158</v>
      </c>
      <c r="Q59" s="104" t="n">
        <v>0</v>
      </c>
      <c r="R59" s="104" t="n">
        <v>216</v>
      </c>
      <c r="S59" s="104" t="n">
        <v>0</v>
      </c>
      <c r="T59" s="104" t="n">
        <v>213</v>
      </c>
      <c r="U59" s="160" t="n">
        <v>135</v>
      </c>
      <c r="V59" s="161" t="s">
        <v>259</v>
      </c>
      <c r="W59" s="109"/>
    </row>
    <row r="60" customFormat="false" ht="12" hidden="false" customHeight="true" outlineLevel="0" collapsed="false">
      <c r="A60" s="156"/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29"/>
      <c r="O60" s="29"/>
      <c r="P60" s="104"/>
      <c r="Q60" s="104"/>
      <c r="R60" s="104"/>
      <c r="S60" s="104"/>
      <c r="T60" s="104"/>
      <c r="U60" s="160"/>
      <c r="V60" s="161"/>
      <c r="W60" s="109"/>
    </row>
    <row r="61" customFormat="false" ht="12" hidden="false" customHeight="true" outlineLevel="0" collapsed="false">
      <c r="A61" s="156" t="s">
        <v>260</v>
      </c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29"/>
      <c r="O61" s="29"/>
      <c r="P61" s="104"/>
      <c r="Q61" s="104"/>
      <c r="R61" s="104"/>
      <c r="S61" s="104"/>
      <c r="T61" s="104"/>
      <c r="U61" s="160"/>
      <c r="V61" s="161" t="s">
        <v>260</v>
      </c>
      <c r="W61" s="109"/>
    </row>
    <row r="62" customFormat="false" ht="12" hidden="false" customHeight="true" outlineLevel="0" collapsed="false">
      <c r="A62" s="156" t="s">
        <v>261</v>
      </c>
      <c r="B62" s="157" t="n">
        <v>6</v>
      </c>
      <c r="C62" s="158" t="n">
        <v>1</v>
      </c>
      <c r="D62" s="158" t="n">
        <v>0</v>
      </c>
      <c r="E62" s="158" t="n">
        <v>0</v>
      </c>
      <c r="F62" s="158" t="n">
        <v>0</v>
      </c>
      <c r="G62" s="158" t="n">
        <v>0</v>
      </c>
      <c r="H62" s="158" t="n">
        <v>7444</v>
      </c>
      <c r="I62" s="158" t="n">
        <v>155</v>
      </c>
      <c r="J62" s="158" t="n">
        <v>70</v>
      </c>
      <c r="K62" s="158" t="n">
        <v>0</v>
      </c>
      <c r="L62" s="158" t="n">
        <v>163</v>
      </c>
      <c r="M62" s="158" t="n">
        <v>2</v>
      </c>
      <c r="N62" s="158" t="n">
        <v>9</v>
      </c>
      <c r="O62" s="158" t="n">
        <v>0</v>
      </c>
      <c r="P62" s="104" t="n">
        <v>181</v>
      </c>
      <c r="Q62" s="104" t="n">
        <v>0</v>
      </c>
      <c r="R62" s="104" t="n">
        <v>230</v>
      </c>
      <c r="S62" s="104" t="n">
        <v>1</v>
      </c>
      <c r="T62" s="104" t="n">
        <v>156</v>
      </c>
      <c r="U62" s="160" t="n">
        <v>131</v>
      </c>
      <c r="V62" s="161" t="s">
        <v>261</v>
      </c>
      <c r="W62" s="109"/>
    </row>
    <row r="63" customFormat="false" ht="12" hidden="false" customHeight="true" outlineLevel="0" collapsed="false">
      <c r="A63" s="156" t="s">
        <v>262</v>
      </c>
      <c r="B63" s="157" t="n">
        <v>1</v>
      </c>
      <c r="C63" s="158" t="n">
        <v>0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63" t="s">
        <v>240</v>
      </c>
      <c r="M63" s="163" t="s">
        <v>240</v>
      </c>
      <c r="N63" s="163" t="s">
        <v>240</v>
      </c>
      <c r="O63" s="163" t="s">
        <v>240</v>
      </c>
      <c r="P63" s="104" t="n">
        <v>56</v>
      </c>
      <c r="Q63" s="104" t="n">
        <v>0</v>
      </c>
      <c r="R63" s="104" t="n">
        <v>74</v>
      </c>
      <c r="S63" s="104" t="n">
        <v>0</v>
      </c>
      <c r="T63" s="104" t="n">
        <v>46</v>
      </c>
      <c r="U63" s="160" t="n">
        <v>112</v>
      </c>
      <c r="V63" s="161" t="s">
        <v>262</v>
      </c>
      <c r="W63" s="109"/>
    </row>
    <row r="64" customFormat="false" ht="12" hidden="false" customHeight="true" outlineLevel="0" collapsed="false">
      <c r="A64" s="156" t="s">
        <v>263</v>
      </c>
      <c r="B64" s="157" t="n">
        <v>4</v>
      </c>
      <c r="C64" s="158" t="n">
        <v>3</v>
      </c>
      <c r="D64" s="158" t="n">
        <v>1</v>
      </c>
      <c r="E64" s="158" t="n">
        <v>16</v>
      </c>
      <c r="F64" s="158" t="n">
        <v>1</v>
      </c>
      <c r="G64" s="158" t="n">
        <v>1</v>
      </c>
      <c r="H64" s="158" t="n">
        <v>17909</v>
      </c>
      <c r="I64" s="158" t="n">
        <v>217</v>
      </c>
      <c r="J64" s="158" t="n">
        <v>0</v>
      </c>
      <c r="K64" s="158" t="n">
        <v>100</v>
      </c>
      <c r="L64" s="163" t="s">
        <v>240</v>
      </c>
      <c r="M64" s="163" t="s">
        <v>240</v>
      </c>
      <c r="N64" s="163" t="s">
        <v>240</v>
      </c>
      <c r="O64" s="163" t="s">
        <v>240</v>
      </c>
      <c r="P64" s="104" t="n">
        <v>65</v>
      </c>
      <c r="Q64" s="104" t="n">
        <v>0</v>
      </c>
      <c r="R64" s="104" t="n">
        <v>88</v>
      </c>
      <c r="S64" s="104" t="n">
        <v>0</v>
      </c>
      <c r="T64" s="104" t="n">
        <v>73</v>
      </c>
      <c r="U64" s="160" t="n">
        <v>130</v>
      </c>
      <c r="V64" s="161" t="s">
        <v>263</v>
      </c>
      <c r="W64" s="109"/>
    </row>
    <row r="65" customFormat="false" ht="12" hidden="false" customHeight="true" outlineLevel="0" collapsed="false">
      <c r="A65" s="156"/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04"/>
      <c r="Q65" s="104"/>
      <c r="R65" s="104"/>
      <c r="S65" s="104"/>
      <c r="T65" s="104"/>
      <c r="U65" s="160"/>
      <c r="V65" s="161"/>
      <c r="W65" s="109"/>
    </row>
    <row r="66" customFormat="false" ht="12" hidden="false" customHeight="true" outlineLevel="0" collapsed="false">
      <c r="A66" s="165" t="s">
        <v>264</v>
      </c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04"/>
      <c r="Q66" s="104"/>
      <c r="R66" s="104"/>
      <c r="S66" s="104"/>
      <c r="T66" s="104"/>
      <c r="U66" s="160"/>
      <c r="V66" s="161" t="s">
        <v>264</v>
      </c>
      <c r="W66" s="109"/>
    </row>
    <row r="67" customFormat="false" ht="12" hidden="false" customHeight="true" outlineLevel="0" collapsed="false">
      <c r="A67" s="165" t="s">
        <v>265</v>
      </c>
      <c r="B67" s="157" t="n">
        <v>3</v>
      </c>
      <c r="C67" s="158" t="n">
        <v>2</v>
      </c>
      <c r="D67" s="158" t="n">
        <v>0</v>
      </c>
      <c r="E67" s="158" t="n">
        <v>5</v>
      </c>
      <c r="F67" s="158" t="n">
        <v>0</v>
      </c>
      <c r="G67" s="158" t="n">
        <v>0</v>
      </c>
      <c r="H67" s="158" t="n">
        <v>32</v>
      </c>
      <c r="I67" s="158" t="n">
        <v>0</v>
      </c>
      <c r="J67" s="158" t="n">
        <v>1</v>
      </c>
      <c r="K67" s="158" t="n">
        <v>0</v>
      </c>
      <c r="L67" s="158" t="n">
        <v>215</v>
      </c>
      <c r="M67" s="158" t="n">
        <v>0</v>
      </c>
      <c r="N67" s="29" t="n">
        <v>16</v>
      </c>
      <c r="O67" s="158" t="n">
        <v>0</v>
      </c>
      <c r="P67" s="104" t="n">
        <v>62</v>
      </c>
      <c r="Q67" s="104" t="n">
        <v>2</v>
      </c>
      <c r="R67" s="104" t="n">
        <v>89</v>
      </c>
      <c r="S67" s="104" t="n">
        <v>1</v>
      </c>
      <c r="T67" s="104" t="n">
        <v>83</v>
      </c>
      <c r="U67" s="160" t="n">
        <v>114</v>
      </c>
      <c r="V67" s="161" t="s">
        <v>265</v>
      </c>
      <c r="W67" s="109"/>
    </row>
    <row r="68" customFormat="false" ht="12" hidden="false" customHeight="true" outlineLevel="0" collapsed="false">
      <c r="A68" s="165" t="s">
        <v>266</v>
      </c>
      <c r="B68" s="157" t="n">
        <v>6</v>
      </c>
      <c r="C68" s="158" t="n">
        <v>5</v>
      </c>
      <c r="D68" s="158" t="n">
        <v>1</v>
      </c>
      <c r="E68" s="158" t="n">
        <v>20</v>
      </c>
      <c r="F68" s="158" t="n">
        <v>4</v>
      </c>
      <c r="G68" s="158" t="n">
        <v>0</v>
      </c>
      <c r="H68" s="158" t="n">
        <v>48240</v>
      </c>
      <c r="I68" s="158" t="n">
        <v>630</v>
      </c>
      <c r="J68" s="158" t="n">
        <v>38</v>
      </c>
      <c r="K68" s="158" t="n">
        <v>2</v>
      </c>
      <c r="L68" s="158" t="n">
        <v>316</v>
      </c>
      <c r="M68" s="158" t="n">
        <v>3</v>
      </c>
      <c r="N68" s="29" t="n">
        <v>10</v>
      </c>
      <c r="O68" s="29" t="n">
        <v>1</v>
      </c>
      <c r="P68" s="104" t="n">
        <v>130</v>
      </c>
      <c r="Q68" s="104" t="n">
        <v>2</v>
      </c>
      <c r="R68" s="104" t="n">
        <v>191</v>
      </c>
      <c r="S68" s="104" t="n">
        <v>2</v>
      </c>
      <c r="T68" s="104" t="n">
        <v>129</v>
      </c>
      <c r="U68" s="160" t="n">
        <v>106</v>
      </c>
      <c r="V68" s="161" t="s">
        <v>266</v>
      </c>
      <c r="W68" s="109"/>
    </row>
    <row r="69" customFormat="false" ht="12" hidden="false" customHeight="true" outlineLevel="0" collapsed="false">
      <c r="A69" s="165" t="s">
        <v>267</v>
      </c>
      <c r="B69" s="157" t="n">
        <v>12</v>
      </c>
      <c r="C69" s="158" t="n">
        <v>8</v>
      </c>
      <c r="D69" s="158" t="n">
        <v>0</v>
      </c>
      <c r="E69" s="158" t="n">
        <v>16</v>
      </c>
      <c r="F69" s="158" t="n">
        <v>3</v>
      </c>
      <c r="G69" s="158" t="n">
        <v>0</v>
      </c>
      <c r="H69" s="158" t="n">
        <v>15033</v>
      </c>
      <c r="I69" s="158" t="n">
        <v>298</v>
      </c>
      <c r="J69" s="158" t="n">
        <v>12</v>
      </c>
      <c r="K69" s="158" t="n">
        <v>0</v>
      </c>
      <c r="L69" s="158" t="n">
        <v>350</v>
      </c>
      <c r="M69" s="158" t="n">
        <v>2</v>
      </c>
      <c r="N69" s="29" t="n">
        <v>12</v>
      </c>
      <c r="O69" s="29" t="n">
        <v>1</v>
      </c>
      <c r="P69" s="104" t="n">
        <v>174</v>
      </c>
      <c r="Q69" s="104" t="n">
        <v>4</v>
      </c>
      <c r="R69" s="104" t="n">
        <v>225</v>
      </c>
      <c r="S69" s="104" t="n">
        <v>3</v>
      </c>
      <c r="T69" s="104" t="n">
        <v>211</v>
      </c>
      <c r="U69" s="160" t="n">
        <v>116</v>
      </c>
      <c r="V69" s="161" t="s">
        <v>267</v>
      </c>
      <c r="W69" s="109"/>
    </row>
    <row r="70" customFormat="false" ht="12" hidden="false" customHeight="true" outlineLevel="0" collapsed="false">
      <c r="A70" s="156" t="s">
        <v>268</v>
      </c>
      <c r="B70" s="158" t="n">
        <v>0</v>
      </c>
      <c r="C70" s="158" t="n">
        <v>0</v>
      </c>
      <c r="D70" s="158" t="n">
        <v>0</v>
      </c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268</v>
      </c>
      <c r="M70" s="158" t="n">
        <v>0</v>
      </c>
      <c r="N70" s="158" t="n">
        <v>16</v>
      </c>
      <c r="O70" s="158" t="n">
        <v>0</v>
      </c>
      <c r="P70" s="104" t="n">
        <v>15</v>
      </c>
      <c r="Q70" s="104" t="n">
        <v>0</v>
      </c>
      <c r="R70" s="104" t="n">
        <v>18</v>
      </c>
      <c r="S70" s="104" t="n">
        <v>0</v>
      </c>
      <c r="T70" s="104" t="n">
        <v>77</v>
      </c>
      <c r="U70" s="160" t="n">
        <v>118</v>
      </c>
      <c r="V70" s="161" t="s">
        <v>268</v>
      </c>
      <c r="W70" s="109"/>
    </row>
    <row r="71" customFormat="false" ht="12" hidden="false" customHeight="true" outlineLevel="0" collapsed="false">
      <c r="A71" s="165" t="s">
        <v>269</v>
      </c>
      <c r="B71" s="157" t="n">
        <v>2</v>
      </c>
      <c r="C71" s="158" t="n">
        <v>2</v>
      </c>
      <c r="D71" s="158" t="n">
        <v>0</v>
      </c>
      <c r="E71" s="158" t="n">
        <v>15</v>
      </c>
      <c r="F71" s="158" t="n">
        <v>1</v>
      </c>
      <c r="G71" s="158" t="n">
        <v>1</v>
      </c>
      <c r="H71" s="158" t="n">
        <v>7595</v>
      </c>
      <c r="I71" s="158" t="n">
        <v>177</v>
      </c>
      <c r="J71" s="158" t="n">
        <v>99</v>
      </c>
      <c r="K71" s="158" t="n">
        <v>0</v>
      </c>
      <c r="L71" s="158" t="n">
        <v>267</v>
      </c>
      <c r="M71" s="158" t="n">
        <v>1</v>
      </c>
      <c r="N71" s="158" t="n">
        <v>13</v>
      </c>
      <c r="O71" s="158" t="n">
        <v>0</v>
      </c>
      <c r="P71" s="104" t="n">
        <v>111</v>
      </c>
      <c r="Q71" s="104" t="n">
        <v>0</v>
      </c>
      <c r="R71" s="104" t="n">
        <v>153</v>
      </c>
      <c r="S71" s="104" t="n">
        <v>0</v>
      </c>
      <c r="T71" s="104" t="n">
        <v>110</v>
      </c>
      <c r="U71" s="160" t="n">
        <v>101</v>
      </c>
      <c r="V71" s="161" t="s">
        <v>269</v>
      </c>
      <c r="W71" s="109"/>
    </row>
    <row r="72" customFormat="false" ht="3" hidden="false" customHeight="true" outlineLevel="0" collapsed="false">
      <c r="A72" s="166"/>
      <c r="B72" s="167"/>
      <c r="C72" s="167"/>
      <c r="D72" s="167"/>
      <c r="E72" s="167"/>
      <c r="F72" s="167"/>
      <c r="G72" s="167"/>
      <c r="H72" s="168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9"/>
      <c r="V72" s="170"/>
      <c r="W72" s="41"/>
    </row>
    <row r="73" customFormat="false" ht="11.25" hidden="false" customHeight="false" outlineLevel="0" collapsed="false">
      <c r="A73" s="171"/>
      <c r="B73" s="172"/>
      <c r="C73" s="172"/>
      <c r="D73" s="172"/>
      <c r="E73" s="172"/>
      <c r="F73" s="172"/>
      <c r="G73" s="172"/>
      <c r="H73" s="173"/>
      <c r="I73" s="172"/>
      <c r="J73" s="172"/>
      <c r="K73" s="172"/>
      <c r="L73" s="76" t="s">
        <v>270</v>
      </c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8"/>
    </row>
    <row r="74" customFormat="false" ht="11.25" hidden="false" customHeight="false" outlineLevel="0" collapsed="false">
      <c r="A74" s="171"/>
      <c r="B74" s="172"/>
      <c r="C74" s="172"/>
      <c r="D74" s="172"/>
      <c r="E74" s="172"/>
      <c r="F74" s="172"/>
      <c r="G74" s="172"/>
      <c r="H74" s="173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4"/>
      <c r="V74" s="175"/>
      <c r="W74" s="8"/>
    </row>
    <row r="75" s="29" customFormat="true" ht="24" hidden="false" customHeight="true" outlineLevel="0" collapsed="false">
      <c r="A75" s="77" t="s">
        <v>271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8" t="s">
        <v>272</v>
      </c>
      <c r="M75" s="78"/>
      <c r="N75" s="78"/>
      <c r="O75" s="78"/>
      <c r="P75" s="78"/>
      <c r="Q75" s="78"/>
      <c r="R75" s="78"/>
      <c r="S75" s="78"/>
      <c r="T75" s="78"/>
      <c r="U75" s="78"/>
      <c r="V75" s="78"/>
    </row>
    <row r="76" customFormat="false" ht="30" hidden="false" customHeight="true" outlineLevel="0" collapsed="false">
      <c r="A76" s="6" t="s">
        <v>19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7" t="s">
        <v>273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8"/>
    </row>
    <row r="77" customFormat="false" ht="1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8"/>
    </row>
    <row r="78" customFormat="false" ht="13.5" hidden="false" customHeight="true" outlineLevel="0" collapsed="false">
      <c r="A78" s="79" t="s">
        <v>193</v>
      </c>
      <c r="B78" s="80" t="s">
        <v>194</v>
      </c>
      <c r="C78" s="80"/>
      <c r="D78" s="80"/>
      <c r="E78" s="80"/>
      <c r="F78" s="80"/>
      <c r="G78" s="80"/>
      <c r="H78" s="80"/>
      <c r="I78" s="80"/>
      <c r="J78" s="80"/>
      <c r="K78" s="80"/>
      <c r="L78" s="138" t="s">
        <v>195</v>
      </c>
      <c r="M78" s="138"/>
      <c r="N78" s="138"/>
      <c r="O78" s="138"/>
      <c r="P78" s="80" t="s">
        <v>196</v>
      </c>
      <c r="Q78" s="80"/>
      <c r="R78" s="80"/>
      <c r="S78" s="80"/>
      <c r="T78" s="80"/>
      <c r="U78" s="80"/>
      <c r="V78" s="176" t="s">
        <v>274</v>
      </c>
      <c r="W78" s="176"/>
    </row>
    <row r="79" customFormat="false" ht="13.5" hidden="false" customHeight="true" outlineLevel="0" collapsed="false">
      <c r="A79" s="79"/>
      <c r="B79" s="139" t="s">
        <v>7</v>
      </c>
      <c r="C79" s="139"/>
      <c r="D79" s="139"/>
      <c r="E79" s="114" t="s">
        <v>198</v>
      </c>
      <c r="F79" s="139" t="s">
        <v>199</v>
      </c>
      <c r="G79" s="139"/>
      <c r="H79" s="114" t="s">
        <v>200</v>
      </c>
      <c r="I79" s="139" t="s">
        <v>9</v>
      </c>
      <c r="J79" s="139"/>
      <c r="K79" s="139"/>
      <c r="L79" s="114" t="s">
        <v>201</v>
      </c>
      <c r="M79" s="140" t="s">
        <v>202</v>
      </c>
      <c r="N79" s="114" t="s">
        <v>203</v>
      </c>
      <c r="O79" s="140" t="s">
        <v>204</v>
      </c>
      <c r="P79" s="139" t="s">
        <v>205</v>
      </c>
      <c r="Q79" s="139"/>
      <c r="R79" s="139"/>
      <c r="S79" s="114" t="s">
        <v>206</v>
      </c>
      <c r="T79" s="114"/>
      <c r="U79" s="114"/>
      <c r="V79" s="176"/>
      <c r="W79" s="176"/>
    </row>
    <row r="80" customFormat="false" ht="24" hidden="false" customHeight="true" outlineLevel="0" collapsed="false">
      <c r="A80" s="79"/>
      <c r="B80" s="114" t="s">
        <v>27</v>
      </c>
      <c r="C80" s="141" t="s">
        <v>207</v>
      </c>
      <c r="D80" s="141" t="s">
        <v>208</v>
      </c>
      <c r="E80" s="114"/>
      <c r="F80" s="114" t="s">
        <v>27</v>
      </c>
      <c r="G80" s="140" t="s">
        <v>209</v>
      </c>
      <c r="H80" s="114"/>
      <c r="I80" s="140" t="s">
        <v>210</v>
      </c>
      <c r="J80" s="140" t="s">
        <v>211</v>
      </c>
      <c r="K80" s="114" t="s">
        <v>17</v>
      </c>
      <c r="L80" s="114"/>
      <c r="M80" s="114"/>
      <c r="N80" s="114"/>
      <c r="O80" s="114"/>
      <c r="P80" s="114" t="s">
        <v>212</v>
      </c>
      <c r="Q80" s="114" t="s">
        <v>12</v>
      </c>
      <c r="R80" s="114" t="s">
        <v>157</v>
      </c>
      <c r="S80" s="114" t="s">
        <v>12</v>
      </c>
      <c r="T80" s="114" t="s">
        <v>157</v>
      </c>
      <c r="U80" s="140" t="s">
        <v>213</v>
      </c>
      <c r="V80" s="176"/>
      <c r="W80" s="176"/>
    </row>
    <row r="81" customFormat="false" ht="11.25" hidden="false" customHeight="false" outlineLevel="0" collapsed="false">
      <c r="A81" s="142"/>
      <c r="B81" s="143" t="s">
        <v>40</v>
      </c>
      <c r="C81" s="143" t="s">
        <v>40</v>
      </c>
      <c r="D81" s="143" t="s">
        <v>40</v>
      </c>
      <c r="E81" s="143" t="s">
        <v>45</v>
      </c>
      <c r="F81" s="143" t="s">
        <v>45</v>
      </c>
      <c r="G81" s="143" t="s">
        <v>45</v>
      </c>
      <c r="H81" s="143" t="s">
        <v>46</v>
      </c>
      <c r="I81" s="143" t="s">
        <v>42</v>
      </c>
      <c r="J81" s="143" t="s">
        <v>42</v>
      </c>
      <c r="K81" s="143" t="s">
        <v>43</v>
      </c>
      <c r="L81" s="143" t="s">
        <v>45</v>
      </c>
      <c r="M81" s="143" t="s">
        <v>214</v>
      </c>
      <c r="N81" s="143" t="s">
        <v>214</v>
      </c>
      <c r="O81" s="143" t="s">
        <v>214</v>
      </c>
      <c r="P81" s="143" t="s">
        <v>40</v>
      </c>
      <c r="Q81" s="143" t="s">
        <v>45</v>
      </c>
      <c r="R81" s="143" t="s">
        <v>45</v>
      </c>
      <c r="S81" s="143" t="s">
        <v>45</v>
      </c>
      <c r="T81" s="143" t="s">
        <v>45</v>
      </c>
      <c r="U81" s="177" t="s">
        <v>45</v>
      </c>
      <c r="V81" s="145"/>
      <c r="W81" s="146"/>
    </row>
    <row r="82" customFormat="false" ht="11.1" hidden="false" customHeight="true" outlineLevel="0" collapsed="false">
      <c r="A82" s="156" t="s">
        <v>275</v>
      </c>
      <c r="B82" s="172"/>
      <c r="C82" s="172"/>
      <c r="D82" s="172"/>
      <c r="E82" s="172"/>
      <c r="F82" s="172"/>
      <c r="G82" s="172"/>
      <c r="H82" s="173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4"/>
      <c r="V82" s="161" t="s">
        <v>275</v>
      </c>
      <c r="W82" s="109"/>
    </row>
    <row r="83" customFormat="false" ht="11.1" hidden="false" customHeight="true" outlineLevel="0" collapsed="false">
      <c r="A83" s="156" t="s">
        <v>276</v>
      </c>
      <c r="B83" s="157" t="n">
        <v>10</v>
      </c>
      <c r="C83" s="158" t="n">
        <v>2</v>
      </c>
      <c r="D83" s="158" t="n">
        <v>4</v>
      </c>
      <c r="E83" s="158" t="n">
        <v>8</v>
      </c>
      <c r="F83" s="158" t="n">
        <v>4</v>
      </c>
      <c r="G83" s="158" t="n">
        <v>1</v>
      </c>
      <c r="H83" s="158" t="n">
        <v>58928</v>
      </c>
      <c r="I83" s="158" t="n">
        <v>340</v>
      </c>
      <c r="J83" s="163" t="s">
        <v>232</v>
      </c>
      <c r="K83" s="158" t="n">
        <v>1418</v>
      </c>
      <c r="L83" s="158" t="n">
        <v>604</v>
      </c>
      <c r="M83" s="158" t="n">
        <v>4</v>
      </c>
      <c r="N83" s="1" t="n">
        <v>17</v>
      </c>
      <c r="O83" s="1" t="n">
        <v>2</v>
      </c>
      <c r="P83" s="158" t="n">
        <v>151</v>
      </c>
      <c r="Q83" s="158" t="n">
        <v>5</v>
      </c>
      <c r="R83" s="158" t="n">
        <v>181</v>
      </c>
      <c r="S83" s="158" t="n">
        <v>4</v>
      </c>
      <c r="T83" s="158" t="n">
        <v>172</v>
      </c>
      <c r="U83" s="158" t="n">
        <v>111</v>
      </c>
      <c r="V83" s="161" t="s">
        <v>276</v>
      </c>
      <c r="W83" s="109"/>
    </row>
    <row r="84" customFormat="false" ht="11.1" hidden="false" customHeight="true" outlineLevel="0" collapsed="false">
      <c r="A84" s="156" t="s">
        <v>277</v>
      </c>
      <c r="B84" s="157" t="n">
        <v>11</v>
      </c>
      <c r="C84" s="158" t="n">
        <v>3</v>
      </c>
      <c r="D84" s="158" t="n">
        <v>8</v>
      </c>
      <c r="E84" s="158" t="n">
        <v>4</v>
      </c>
      <c r="F84" s="158" t="n">
        <v>0</v>
      </c>
      <c r="G84" s="163" t="s">
        <v>232</v>
      </c>
      <c r="H84" s="158" t="n">
        <v>11673</v>
      </c>
      <c r="I84" s="158" t="n">
        <v>115</v>
      </c>
      <c r="J84" s="158" t="n">
        <v>24</v>
      </c>
      <c r="K84" s="158" t="n">
        <v>140</v>
      </c>
      <c r="L84" s="163" t="s">
        <v>240</v>
      </c>
      <c r="M84" s="163" t="s">
        <v>240</v>
      </c>
      <c r="N84" s="163" t="s">
        <v>240</v>
      </c>
      <c r="O84" s="163" t="s">
        <v>240</v>
      </c>
      <c r="P84" s="158" t="n">
        <v>26</v>
      </c>
      <c r="Q84" s="158" t="n">
        <v>0</v>
      </c>
      <c r="R84" s="158" t="n">
        <v>36</v>
      </c>
      <c r="S84" s="158" t="n">
        <v>0</v>
      </c>
      <c r="T84" s="158" t="n">
        <v>57</v>
      </c>
      <c r="U84" s="158" t="n">
        <v>107</v>
      </c>
      <c r="V84" s="161" t="s">
        <v>277</v>
      </c>
      <c r="W84" s="109"/>
    </row>
    <row r="85" customFormat="false" ht="11.1" hidden="false" customHeight="true" outlineLevel="0" collapsed="false">
      <c r="A85" s="156"/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61"/>
      <c r="W85" s="109"/>
    </row>
    <row r="86" customFormat="false" ht="11.1" hidden="false" customHeight="true" outlineLevel="0" collapsed="false">
      <c r="A86" s="156" t="s">
        <v>278</v>
      </c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61" t="s">
        <v>278</v>
      </c>
      <c r="W86" s="109"/>
    </row>
    <row r="87" customFormat="false" ht="11.1" hidden="false" customHeight="true" outlineLevel="0" collapsed="false">
      <c r="A87" s="156" t="s">
        <v>279</v>
      </c>
      <c r="B87" s="157" t="n">
        <v>1</v>
      </c>
      <c r="C87" s="158" t="n">
        <v>0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63" t="s">
        <v>240</v>
      </c>
      <c r="M87" s="163" t="s">
        <v>240</v>
      </c>
      <c r="N87" s="163" t="s">
        <v>240</v>
      </c>
      <c r="O87" s="163" t="s">
        <v>240</v>
      </c>
      <c r="P87" s="158" t="n">
        <v>35</v>
      </c>
      <c r="Q87" s="158" t="n">
        <v>1</v>
      </c>
      <c r="R87" s="158" t="n">
        <v>49</v>
      </c>
      <c r="S87" s="158" t="n">
        <v>1</v>
      </c>
      <c r="T87" s="158" t="n">
        <v>62</v>
      </c>
      <c r="U87" s="158" t="n">
        <v>111</v>
      </c>
      <c r="V87" s="161" t="s">
        <v>279</v>
      </c>
      <c r="W87" s="109"/>
    </row>
    <row r="88" customFormat="false" ht="11.1" hidden="false" customHeight="true" outlineLevel="0" collapsed="false">
      <c r="A88" s="156"/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61"/>
      <c r="W88" s="109"/>
    </row>
    <row r="89" customFormat="false" ht="11.1" hidden="false" customHeight="true" outlineLevel="0" collapsed="false">
      <c r="A89" s="156" t="s">
        <v>280</v>
      </c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61" t="s">
        <v>280</v>
      </c>
      <c r="W89" s="109"/>
    </row>
    <row r="90" customFormat="false" ht="11.1" hidden="false" customHeight="true" outlineLevel="0" collapsed="false">
      <c r="A90" s="156" t="s">
        <v>281</v>
      </c>
      <c r="B90" s="157" t="n">
        <v>8</v>
      </c>
      <c r="C90" s="158" t="n">
        <v>5</v>
      </c>
      <c r="D90" s="158" t="n">
        <v>0</v>
      </c>
      <c r="E90" s="158" t="n">
        <v>9</v>
      </c>
      <c r="F90" s="158" t="n">
        <v>3</v>
      </c>
      <c r="G90" s="158" t="n">
        <v>2</v>
      </c>
      <c r="H90" s="158" t="n">
        <v>72683</v>
      </c>
      <c r="I90" s="158" t="n">
        <v>771</v>
      </c>
      <c r="J90" s="158" t="n">
        <v>0</v>
      </c>
      <c r="K90" s="158" t="n">
        <v>0</v>
      </c>
      <c r="L90" s="158" t="n">
        <v>282</v>
      </c>
      <c r="M90" s="158" t="n">
        <v>8</v>
      </c>
      <c r="N90" s="1" t="n">
        <v>1</v>
      </c>
      <c r="O90" s="1" t="n">
        <v>7</v>
      </c>
      <c r="P90" s="158" t="n">
        <v>149</v>
      </c>
      <c r="Q90" s="158" t="n">
        <v>0</v>
      </c>
      <c r="R90" s="158" t="n">
        <v>198</v>
      </c>
      <c r="S90" s="158" t="n">
        <v>0</v>
      </c>
      <c r="T90" s="158" t="n">
        <v>327</v>
      </c>
      <c r="U90" s="158" t="n">
        <v>143</v>
      </c>
      <c r="V90" s="161" t="s">
        <v>281</v>
      </c>
      <c r="W90" s="109"/>
    </row>
    <row r="91" customFormat="false" ht="11.1" hidden="false" customHeight="true" outlineLevel="0" collapsed="false">
      <c r="A91" s="156"/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61"/>
      <c r="W91" s="109"/>
    </row>
    <row r="92" customFormat="false" ht="11.1" hidden="false" customHeight="true" outlineLevel="0" collapsed="false">
      <c r="A92" s="156" t="s">
        <v>282</v>
      </c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61" t="s">
        <v>282</v>
      </c>
      <c r="W92" s="109"/>
    </row>
    <row r="93" customFormat="false" ht="11.1" hidden="false" customHeight="true" outlineLevel="0" collapsed="false">
      <c r="A93" s="156" t="s">
        <v>283</v>
      </c>
      <c r="B93" s="157" t="n">
        <v>1</v>
      </c>
      <c r="C93" s="158" t="n">
        <v>0</v>
      </c>
      <c r="D93" s="158" t="n">
        <v>0</v>
      </c>
      <c r="E93" s="158" t="n">
        <v>0</v>
      </c>
      <c r="F93" s="158" t="n">
        <v>1</v>
      </c>
      <c r="G93" s="158" t="n">
        <v>0</v>
      </c>
      <c r="H93" s="158" t="n">
        <v>0</v>
      </c>
      <c r="I93" s="158" t="n">
        <v>0</v>
      </c>
      <c r="J93" s="158" t="n">
        <v>0</v>
      </c>
      <c r="K93" s="158" t="n">
        <v>0</v>
      </c>
      <c r="L93" s="163" t="s">
        <v>240</v>
      </c>
      <c r="M93" s="163" t="s">
        <v>240</v>
      </c>
      <c r="N93" s="163" t="s">
        <v>240</v>
      </c>
      <c r="O93" s="163" t="s">
        <v>240</v>
      </c>
      <c r="P93" s="163" t="s">
        <v>235</v>
      </c>
      <c r="Q93" s="163" t="s">
        <v>235</v>
      </c>
      <c r="R93" s="163" t="s">
        <v>235</v>
      </c>
      <c r="S93" s="163" t="s">
        <v>232</v>
      </c>
      <c r="T93" s="163" t="s">
        <v>232</v>
      </c>
      <c r="U93" s="163" t="s">
        <v>235</v>
      </c>
      <c r="V93" s="161" t="s">
        <v>283</v>
      </c>
      <c r="W93" s="109"/>
    </row>
    <row r="94" customFormat="false" ht="11.1" hidden="false" customHeight="true" outlineLevel="0" collapsed="false">
      <c r="A94" s="156" t="s">
        <v>284</v>
      </c>
      <c r="B94" s="163" t="s">
        <v>232</v>
      </c>
      <c r="C94" s="163" t="s">
        <v>232</v>
      </c>
      <c r="D94" s="163" t="s">
        <v>232</v>
      </c>
      <c r="E94" s="163" t="s">
        <v>232</v>
      </c>
      <c r="F94" s="158" t="n">
        <v>0</v>
      </c>
      <c r="G94" s="163" t="s">
        <v>232</v>
      </c>
      <c r="H94" s="163" t="s">
        <v>233</v>
      </c>
      <c r="I94" s="163" t="s">
        <v>232</v>
      </c>
      <c r="J94" s="163" t="s">
        <v>232</v>
      </c>
      <c r="K94" s="163" t="s">
        <v>232</v>
      </c>
      <c r="L94" s="163" t="s">
        <v>240</v>
      </c>
      <c r="M94" s="163" t="s">
        <v>240</v>
      </c>
      <c r="N94" s="163" t="s">
        <v>240</v>
      </c>
      <c r="O94" s="163" t="s">
        <v>240</v>
      </c>
      <c r="P94" s="158" t="n">
        <v>30</v>
      </c>
      <c r="Q94" s="158" t="n">
        <v>1</v>
      </c>
      <c r="R94" s="158" t="n">
        <v>37</v>
      </c>
      <c r="S94" s="158" t="n">
        <v>1</v>
      </c>
      <c r="T94" s="158" t="n">
        <v>43</v>
      </c>
      <c r="U94" s="158" t="n">
        <v>73</v>
      </c>
      <c r="V94" s="161" t="s">
        <v>284</v>
      </c>
      <c r="W94" s="109"/>
    </row>
    <row r="95" customFormat="false" ht="11.1" hidden="false" customHeight="true" outlineLevel="0" collapsed="false">
      <c r="A95" s="156" t="s">
        <v>285</v>
      </c>
      <c r="B95" s="157" t="n">
        <v>5</v>
      </c>
      <c r="C95" s="158" t="n">
        <v>2</v>
      </c>
      <c r="D95" s="158" t="n">
        <v>3</v>
      </c>
      <c r="E95" s="158" t="n">
        <v>4</v>
      </c>
      <c r="F95" s="158" t="n">
        <v>1</v>
      </c>
      <c r="G95" s="158" t="n">
        <v>0</v>
      </c>
      <c r="H95" s="158" t="n">
        <v>6003</v>
      </c>
      <c r="I95" s="158" t="n">
        <v>149</v>
      </c>
      <c r="J95" s="158" t="n">
        <v>0</v>
      </c>
      <c r="K95" s="158" t="n">
        <v>600</v>
      </c>
      <c r="L95" s="163" t="s">
        <v>240</v>
      </c>
      <c r="M95" s="163" t="s">
        <v>240</v>
      </c>
      <c r="N95" s="163" t="s">
        <v>240</v>
      </c>
      <c r="O95" s="163" t="s">
        <v>240</v>
      </c>
      <c r="P95" s="163" t="s">
        <v>235</v>
      </c>
      <c r="Q95" s="163" t="s">
        <v>235</v>
      </c>
      <c r="R95" s="163" t="s">
        <v>235</v>
      </c>
      <c r="S95" s="163" t="s">
        <v>232</v>
      </c>
      <c r="T95" s="163" t="s">
        <v>232</v>
      </c>
      <c r="U95" s="163" t="s">
        <v>235</v>
      </c>
      <c r="V95" s="161" t="s">
        <v>285</v>
      </c>
      <c r="W95" s="109"/>
    </row>
    <row r="96" customFormat="false" ht="11.1" hidden="false" customHeight="true" outlineLevel="0" collapsed="false">
      <c r="A96" s="156"/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P96" s="158"/>
      <c r="Q96" s="158"/>
      <c r="R96" s="158"/>
      <c r="S96" s="158"/>
      <c r="T96" s="158"/>
      <c r="U96" s="158"/>
      <c r="V96" s="161"/>
      <c r="W96" s="109"/>
    </row>
    <row r="97" customFormat="false" ht="11.1" hidden="false" customHeight="true" outlineLevel="0" collapsed="false">
      <c r="A97" s="156" t="s">
        <v>286</v>
      </c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P97" s="158"/>
      <c r="Q97" s="158"/>
      <c r="R97" s="158"/>
      <c r="S97" s="158"/>
      <c r="T97" s="158"/>
      <c r="U97" s="158"/>
      <c r="V97" s="161" t="s">
        <v>286</v>
      </c>
      <c r="W97" s="109"/>
    </row>
    <row r="98" customFormat="false" ht="11.1" hidden="false" customHeight="true" outlineLevel="0" collapsed="false">
      <c r="A98" s="156" t="s">
        <v>287</v>
      </c>
      <c r="B98" s="157" t="n">
        <v>6</v>
      </c>
      <c r="C98" s="158" t="n">
        <v>4</v>
      </c>
      <c r="D98" s="158" t="n">
        <v>1</v>
      </c>
      <c r="E98" s="158" t="n">
        <v>7</v>
      </c>
      <c r="F98" s="158" t="n">
        <v>1</v>
      </c>
      <c r="G98" s="158" t="n">
        <v>1</v>
      </c>
      <c r="H98" s="158" t="n">
        <v>2176</v>
      </c>
      <c r="I98" s="158" t="n">
        <v>184</v>
      </c>
      <c r="J98" s="158" t="n">
        <v>2</v>
      </c>
      <c r="K98" s="158" t="n">
        <v>2000</v>
      </c>
      <c r="L98" s="163" t="s">
        <v>240</v>
      </c>
      <c r="M98" s="163" t="s">
        <v>240</v>
      </c>
      <c r="N98" s="163" t="s">
        <v>240</v>
      </c>
      <c r="O98" s="163" t="s">
        <v>240</v>
      </c>
      <c r="P98" s="163" t="s">
        <v>235</v>
      </c>
      <c r="Q98" s="163" t="s">
        <v>235</v>
      </c>
      <c r="R98" s="163" t="s">
        <v>235</v>
      </c>
      <c r="S98" s="163" t="s">
        <v>232</v>
      </c>
      <c r="T98" s="163" t="s">
        <v>232</v>
      </c>
      <c r="U98" s="163" t="s">
        <v>235</v>
      </c>
      <c r="V98" s="161" t="s">
        <v>287</v>
      </c>
      <c r="W98" s="109"/>
    </row>
    <row r="99" customFormat="false" ht="11.1" hidden="false" customHeight="true" outlineLevel="0" collapsed="false">
      <c r="A99" s="156" t="s">
        <v>288</v>
      </c>
      <c r="B99" s="157" t="n">
        <v>3</v>
      </c>
      <c r="C99" s="158" t="n">
        <v>3</v>
      </c>
      <c r="D99" s="158" t="n">
        <v>0</v>
      </c>
      <c r="E99" s="158" t="n">
        <v>3</v>
      </c>
      <c r="F99" s="158" t="n">
        <v>0</v>
      </c>
      <c r="G99" s="158" t="n">
        <v>0</v>
      </c>
      <c r="H99" s="158" t="n">
        <v>37162</v>
      </c>
      <c r="I99" s="158" t="n">
        <v>3013</v>
      </c>
      <c r="J99" s="158" t="n">
        <v>0</v>
      </c>
      <c r="K99" s="158" t="n">
        <v>0</v>
      </c>
      <c r="L99" s="163" t="s">
        <v>240</v>
      </c>
      <c r="M99" s="163" t="s">
        <v>240</v>
      </c>
      <c r="N99" s="163" t="s">
        <v>240</v>
      </c>
      <c r="O99" s="163" t="s">
        <v>240</v>
      </c>
      <c r="P99" s="163" t="s">
        <v>235</v>
      </c>
      <c r="Q99" s="163" t="s">
        <v>235</v>
      </c>
      <c r="R99" s="163" t="s">
        <v>235</v>
      </c>
      <c r="S99" s="163" t="s">
        <v>232</v>
      </c>
      <c r="T99" s="163" t="s">
        <v>232</v>
      </c>
      <c r="U99" s="163" t="s">
        <v>235</v>
      </c>
      <c r="V99" s="161" t="s">
        <v>288</v>
      </c>
      <c r="W99" s="109"/>
    </row>
    <row r="100" customFormat="false" ht="11.1" hidden="false" customHeight="true" outlineLevel="0" collapsed="false">
      <c r="A100" s="156" t="s">
        <v>289</v>
      </c>
      <c r="B100" s="157" t="n">
        <v>2</v>
      </c>
      <c r="C100" s="158" t="n">
        <v>0</v>
      </c>
      <c r="D100" s="158" t="n">
        <v>1</v>
      </c>
      <c r="E100" s="158" t="n">
        <v>0</v>
      </c>
      <c r="F100" s="158" t="n">
        <v>0</v>
      </c>
      <c r="G100" s="158" t="n">
        <v>0</v>
      </c>
      <c r="H100" s="158" t="n">
        <v>19</v>
      </c>
      <c r="I100" s="158" t="n">
        <v>0</v>
      </c>
      <c r="J100" s="158" t="n">
        <v>0</v>
      </c>
      <c r="K100" s="158" t="n">
        <v>2200</v>
      </c>
      <c r="L100" s="163" t="s">
        <v>240</v>
      </c>
      <c r="M100" s="163" t="s">
        <v>240</v>
      </c>
      <c r="N100" s="163" t="s">
        <v>240</v>
      </c>
      <c r="O100" s="163" t="s">
        <v>240</v>
      </c>
      <c r="P100" s="163" t="s">
        <v>235</v>
      </c>
      <c r="Q100" s="163" t="s">
        <v>235</v>
      </c>
      <c r="R100" s="163" t="s">
        <v>235</v>
      </c>
      <c r="S100" s="163" t="s">
        <v>232</v>
      </c>
      <c r="T100" s="163" t="s">
        <v>232</v>
      </c>
      <c r="U100" s="163" t="s">
        <v>235</v>
      </c>
      <c r="V100" s="161" t="s">
        <v>289</v>
      </c>
      <c r="W100" s="109"/>
    </row>
    <row r="101" customFormat="false" ht="11.1" hidden="false" customHeight="true" outlineLevel="0" collapsed="false">
      <c r="A101" s="156"/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P101" s="158"/>
      <c r="Q101" s="158"/>
      <c r="R101" s="158"/>
      <c r="S101" s="158"/>
      <c r="T101" s="158"/>
      <c r="U101" s="158"/>
      <c r="V101" s="161"/>
      <c r="W101" s="109"/>
    </row>
    <row r="102" customFormat="false" ht="11.1" hidden="false" customHeight="true" outlineLevel="0" collapsed="false">
      <c r="A102" s="156" t="s">
        <v>290</v>
      </c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61" t="s">
        <v>290</v>
      </c>
      <c r="W102" s="109"/>
    </row>
    <row r="103" customFormat="false" ht="11.1" hidden="false" customHeight="true" outlineLevel="0" collapsed="false">
      <c r="A103" s="156" t="s">
        <v>291</v>
      </c>
      <c r="B103" s="157" t="n">
        <v>1</v>
      </c>
      <c r="C103" s="158" t="n">
        <v>1</v>
      </c>
      <c r="D103" s="158" t="n">
        <v>0</v>
      </c>
      <c r="E103" s="158" t="n">
        <v>4</v>
      </c>
      <c r="F103" s="158" t="n">
        <v>0</v>
      </c>
      <c r="G103" s="158" t="n">
        <v>0</v>
      </c>
      <c r="H103" s="158" t="n">
        <v>41</v>
      </c>
      <c r="I103" s="158" t="n">
        <v>0</v>
      </c>
      <c r="J103" s="158" t="n">
        <v>2</v>
      </c>
      <c r="K103" s="158" t="n">
        <v>0</v>
      </c>
      <c r="L103" s="163" t="s">
        <v>240</v>
      </c>
      <c r="M103" s="163" t="s">
        <v>240</v>
      </c>
      <c r="N103" s="163" t="s">
        <v>240</v>
      </c>
      <c r="O103" s="163" t="s">
        <v>240</v>
      </c>
      <c r="P103" s="158" t="n">
        <v>10</v>
      </c>
      <c r="Q103" s="158" t="n">
        <v>1</v>
      </c>
      <c r="R103" s="158" t="n">
        <v>14</v>
      </c>
      <c r="S103" s="158" t="n">
        <v>1</v>
      </c>
      <c r="T103" s="158" t="n">
        <v>25</v>
      </c>
      <c r="U103" s="158" t="n">
        <v>67</v>
      </c>
      <c r="V103" s="161" t="s">
        <v>291</v>
      </c>
      <c r="W103" s="109"/>
    </row>
    <row r="104" customFormat="false" ht="11.1" hidden="false" customHeight="true" outlineLevel="0" collapsed="false">
      <c r="A104" s="156" t="s">
        <v>292</v>
      </c>
      <c r="B104" s="157" t="n">
        <v>6</v>
      </c>
      <c r="C104" s="158" t="n">
        <v>2</v>
      </c>
      <c r="D104" s="158" t="n">
        <v>1</v>
      </c>
      <c r="E104" s="158" t="n">
        <v>3</v>
      </c>
      <c r="F104" s="158" t="n">
        <v>1</v>
      </c>
      <c r="G104" s="158" t="n">
        <v>1</v>
      </c>
      <c r="H104" s="158" t="n">
        <v>23275</v>
      </c>
      <c r="I104" s="158" t="n">
        <v>151</v>
      </c>
      <c r="J104" s="158" t="n">
        <v>0</v>
      </c>
      <c r="K104" s="158" t="n">
        <v>3</v>
      </c>
      <c r="L104" s="163" t="s">
        <v>240</v>
      </c>
      <c r="M104" s="163" t="s">
        <v>240</v>
      </c>
      <c r="N104" s="163" t="s">
        <v>240</v>
      </c>
      <c r="O104" s="163" t="s">
        <v>240</v>
      </c>
      <c r="P104" s="158" t="n">
        <v>6</v>
      </c>
      <c r="Q104" s="158" t="n">
        <v>0</v>
      </c>
      <c r="R104" s="158" t="n">
        <v>11</v>
      </c>
      <c r="S104" s="158" t="n">
        <v>0</v>
      </c>
      <c r="T104" s="158" t="n">
        <v>14</v>
      </c>
      <c r="U104" s="158" t="n">
        <v>57</v>
      </c>
      <c r="V104" s="161" t="s">
        <v>292</v>
      </c>
      <c r="W104" s="109"/>
    </row>
    <row r="105" customFormat="false" ht="11.1" hidden="false" customHeight="true" outlineLevel="0" collapsed="false">
      <c r="A105" s="156" t="s">
        <v>293</v>
      </c>
      <c r="B105" s="157" t="n">
        <v>3</v>
      </c>
      <c r="C105" s="158" t="n">
        <v>1</v>
      </c>
      <c r="D105" s="158" t="n">
        <v>1</v>
      </c>
      <c r="E105" s="158" t="n">
        <v>4</v>
      </c>
      <c r="F105" s="158" t="n">
        <v>0</v>
      </c>
      <c r="G105" s="158" t="n">
        <v>0</v>
      </c>
      <c r="H105" s="158" t="n">
        <v>5072</v>
      </c>
      <c r="I105" s="158" t="n">
        <v>141</v>
      </c>
      <c r="J105" s="158" t="n">
        <v>0</v>
      </c>
      <c r="K105" s="158" t="n">
        <v>68</v>
      </c>
      <c r="L105" s="163" t="s">
        <v>240</v>
      </c>
      <c r="M105" s="163" t="s">
        <v>240</v>
      </c>
      <c r="N105" s="163" t="s">
        <v>240</v>
      </c>
      <c r="O105" s="163" t="s">
        <v>240</v>
      </c>
      <c r="P105" s="158" t="n">
        <v>5</v>
      </c>
      <c r="Q105" s="158" t="n">
        <v>0</v>
      </c>
      <c r="R105" s="158" t="n">
        <v>6</v>
      </c>
      <c r="S105" s="158" t="n">
        <v>0</v>
      </c>
      <c r="T105" s="158" t="n">
        <v>17</v>
      </c>
      <c r="U105" s="158" t="n">
        <v>44</v>
      </c>
      <c r="V105" s="161" t="s">
        <v>293</v>
      </c>
      <c r="W105" s="109"/>
    </row>
    <row r="106" customFormat="false" ht="11.1" hidden="false" customHeight="true" outlineLevel="0" collapsed="false">
      <c r="A106" s="156" t="s">
        <v>294</v>
      </c>
      <c r="B106" s="157" t="n">
        <v>2</v>
      </c>
      <c r="C106" s="158" t="n">
        <v>0</v>
      </c>
      <c r="D106" s="158" t="n">
        <v>0</v>
      </c>
      <c r="E106" s="158" t="n">
        <v>0</v>
      </c>
      <c r="F106" s="158" t="n">
        <v>0</v>
      </c>
      <c r="G106" s="158" t="n">
        <v>0</v>
      </c>
      <c r="H106" s="158" t="n">
        <v>696</v>
      </c>
      <c r="I106" s="158" t="n">
        <v>0</v>
      </c>
      <c r="J106" s="158" t="n">
        <v>0</v>
      </c>
      <c r="K106" s="158" t="n">
        <v>0</v>
      </c>
      <c r="L106" s="163" t="s">
        <v>240</v>
      </c>
      <c r="M106" s="163" t="s">
        <v>240</v>
      </c>
      <c r="N106" s="163" t="s">
        <v>240</v>
      </c>
      <c r="O106" s="163" t="s">
        <v>240</v>
      </c>
      <c r="P106" s="158" t="n">
        <v>7</v>
      </c>
      <c r="Q106" s="158" t="n">
        <v>0</v>
      </c>
      <c r="R106" s="158" t="n">
        <v>7</v>
      </c>
      <c r="S106" s="158" t="n">
        <v>0</v>
      </c>
      <c r="T106" s="158" t="n">
        <v>13</v>
      </c>
      <c r="U106" s="158" t="n">
        <v>42</v>
      </c>
      <c r="V106" s="161" t="s">
        <v>294</v>
      </c>
      <c r="W106" s="109"/>
    </row>
    <row r="107" customFormat="false" ht="11.1" hidden="false" customHeight="true" outlineLevel="0" collapsed="false">
      <c r="A107" s="156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61"/>
      <c r="W107" s="109"/>
    </row>
    <row r="108" customFormat="false" ht="11.1" hidden="false" customHeight="true" outlineLevel="0" collapsed="false">
      <c r="A108" s="156" t="s">
        <v>295</v>
      </c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61" t="s">
        <v>295</v>
      </c>
      <c r="W108" s="109"/>
    </row>
    <row r="109" customFormat="false" ht="11.1" hidden="false" customHeight="true" outlineLevel="0" collapsed="false">
      <c r="A109" s="156" t="s">
        <v>296</v>
      </c>
      <c r="B109" s="157" t="n">
        <v>5</v>
      </c>
      <c r="C109" s="158" t="n">
        <v>4</v>
      </c>
      <c r="D109" s="163" t="s">
        <v>232</v>
      </c>
      <c r="E109" s="158" t="n">
        <v>2</v>
      </c>
      <c r="F109" s="158" t="n">
        <v>1</v>
      </c>
      <c r="G109" s="158" t="n">
        <v>1</v>
      </c>
      <c r="H109" s="158" t="n">
        <v>7042</v>
      </c>
      <c r="I109" s="158" t="n">
        <v>213</v>
      </c>
      <c r="J109" s="163" t="s">
        <v>232</v>
      </c>
      <c r="K109" s="163" t="s">
        <v>232</v>
      </c>
      <c r="L109" s="163" t="s">
        <v>240</v>
      </c>
      <c r="M109" s="163" t="s">
        <v>240</v>
      </c>
      <c r="N109" s="163" t="s">
        <v>240</v>
      </c>
      <c r="O109" s="163" t="s">
        <v>240</v>
      </c>
      <c r="P109" s="158" t="n">
        <v>41</v>
      </c>
      <c r="Q109" s="158" t="n">
        <v>0</v>
      </c>
      <c r="R109" s="158" t="n">
        <v>53</v>
      </c>
      <c r="S109" s="158" t="n">
        <v>0</v>
      </c>
      <c r="T109" s="158" t="n">
        <v>71</v>
      </c>
      <c r="U109" s="158" t="n">
        <v>80</v>
      </c>
      <c r="V109" s="161" t="s">
        <v>296</v>
      </c>
      <c r="W109" s="109"/>
    </row>
    <row r="110" customFormat="false" ht="11.1" hidden="false" customHeight="true" outlineLevel="0" collapsed="false">
      <c r="A110" s="156" t="s">
        <v>297</v>
      </c>
      <c r="B110" s="157" t="n">
        <v>5</v>
      </c>
      <c r="C110" s="158" t="n">
        <v>3</v>
      </c>
      <c r="D110" s="163" t="s">
        <v>232</v>
      </c>
      <c r="E110" s="158" t="n">
        <v>6</v>
      </c>
      <c r="F110" s="158" t="n">
        <v>0</v>
      </c>
      <c r="G110" s="163" t="s">
        <v>232</v>
      </c>
      <c r="H110" s="158" t="n">
        <v>24552</v>
      </c>
      <c r="I110" s="158" t="n">
        <v>500</v>
      </c>
      <c r="J110" s="163" t="s">
        <v>232</v>
      </c>
      <c r="K110" s="163" t="s">
        <v>232</v>
      </c>
      <c r="L110" s="163" t="s">
        <v>240</v>
      </c>
      <c r="M110" s="163" t="s">
        <v>240</v>
      </c>
      <c r="N110" s="163" t="s">
        <v>240</v>
      </c>
      <c r="O110" s="163" t="s">
        <v>240</v>
      </c>
      <c r="P110" s="158" t="n">
        <v>92</v>
      </c>
      <c r="Q110" s="158" t="n">
        <v>0</v>
      </c>
      <c r="R110" s="158" t="n">
        <v>139</v>
      </c>
      <c r="S110" s="158" t="n">
        <v>2</v>
      </c>
      <c r="T110" s="158" t="n">
        <v>111</v>
      </c>
      <c r="U110" s="158" t="n">
        <v>72</v>
      </c>
      <c r="V110" s="161" t="s">
        <v>297</v>
      </c>
      <c r="W110" s="109"/>
    </row>
    <row r="111" customFormat="false" ht="11.1" hidden="false" customHeight="true" outlineLevel="0" collapsed="false">
      <c r="A111" s="156" t="s">
        <v>298</v>
      </c>
      <c r="B111" s="157" t="n">
        <v>1</v>
      </c>
      <c r="C111" s="163" t="s">
        <v>232</v>
      </c>
      <c r="D111" s="163" t="s">
        <v>232</v>
      </c>
      <c r="E111" s="163" t="s">
        <v>232</v>
      </c>
      <c r="F111" s="158" t="n">
        <v>0</v>
      </c>
      <c r="G111" s="163" t="s">
        <v>232</v>
      </c>
      <c r="H111" s="163" t="s">
        <v>233</v>
      </c>
      <c r="I111" s="163" t="s">
        <v>232</v>
      </c>
      <c r="J111" s="163" t="s">
        <v>232</v>
      </c>
      <c r="K111" s="163" t="s">
        <v>232</v>
      </c>
      <c r="L111" s="163" t="s">
        <v>240</v>
      </c>
      <c r="M111" s="163" t="s">
        <v>240</v>
      </c>
      <c r="N111" s="163" t="s">
        <v>240</v>
      </c>
      <c r="O111" s="163" t="s">
        <v>240</v>
      </c>
      <c r="P111" s="158" t="n">
        <v>12</v>
      </c>
      <c r="Q111" s="158" t="n">
        <v>0</v>
      </c>
      <c r="R111" s="158" t="n">
        <v>18</v>
      </c>
      <c r="S111" s="158" t="n">
        <v>0</v>
      </c>
      <c r="T111" s="158" t="n">
        <v>20</v>
      </c>
      <c r="U111" s="158" t="n">
        <v>61</v>
      </c>
      <c r="V111" s="161" t="s">
        <v>298</v>
      </c>
      <c r="W111" s="109"/>
    </row>
    <row r="112" customFormat="false" ht="11.1" hidden="false" customHeight="true" outlineLevel="0" collapsed="false">
      <c r="A112" s="156" t="s">
        <v>299</v>
      </c>
      <c r="B112" s="157" t="n">
        <v>8</v>
      </c>
      <c r="C112" s="158" t="n">
        <v>7</v>
      </c>
      <c r="D112" s="163" t="s">
        <v>232</v>
      </c>
      <c r="E112" s="158" t="n">
        <v>6</v>
      </c>
      <c r="F112" s="158" t="n">
        <v>0</v>
      </c>
      <c r="G112" s="163" t="s">
        <v>232</v>
      </c>
      <c r="H112" s="158" t="n">
        <v>22555</v>
      </c>
      <c r="I112" s="158" t="n">
        <v>238</v>
      </c>
      <c r="J112" s="163" t="s">
        <v>232</v>
      </c>
      <c r="K112" s="163" t="s">
        <v>232</v>
      </c>
      <c r="L112" s="163" t="s">
        <v>240</v>
      </c>
      <c r="M112" s="163" t="s">
        <v>240</v>
      </c>
      <c r="N112" s="163" t="s">
        <v>240</v>
      </c>
      <c r="O112" s="163" t="s">
        <v>240</v>
      </c>
      <c r="P112" s="158" t="n">
        <v>70</v>
      </c>
      <c r="Q112" s="158" t="n">
        <v>0</v>
      </c>
      <c r="R112" s="158" t="n">
        <v>97</v>
      </c>
      <c r="S112" s="158" t="n">
        <v>0</v>
      </c>
      <c r="T112" s="158" t="n">
        <v>83</v>
      </c>
      <c r="U112" s="158" t="n">
        <v>73</v>
      </c>
      <c r="V112" s="161" t="s">
        <v>299</v>
      </c>
      <c r="W112" s="109"/>
    </row>
    <row r="113" customFormat="false" ht="11.1" hidden="false" customHeight="true" outlineLevel="0" collapsed="false">
      <c r="A113" s="156"/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61"/>
      <c r="W113" s="109"/>
    </row>
    <row r="114" customFormat="false" ht="11.1" hidden="false" customHeight="true" outlineLevel="0" collapsed="false">
      <c r="A114" s="156" t="s">
        <v>300</v>
      </c>
      <c r="B114" s="157" t="n">
        <v>2</v>
      </c>
      <c r="C114" s="158" t="n">
        <v>1</v>
      </c>
      <c r="D114" s="158" t="n">
        <v>1</v>
      </c>
      <c r="E114" s="158" t="n">
        <v>5</v>
      </c>
      <c r="F114" s="158" t="n">
        <v>0</v>
      </c>
      <c r="G114" s="163" t="s">
        <v>232</v>
      </c>
      <c r="H114" s="158" t="n">
        <v>12317</v>
      </c>
      <c r="I114" s="158" t="n">
        <v>240</v>
      </c>
      <c r="J114" s="163" t="s">
        <v>232</v>
      </c>
      <c r="K114" s="158" t="n">
        <v>1500</v>
      </c>
      <c r="L114" s="163" t="s">
        <v>240</v>
      </c>
      <c r="M114" s="163" t="s">
        <v>240</v>
      </c>
      <c r="N114" s="163" t="s">
        <v>240</v>
      </c>
      <c r="O114" s="163" t="s">
        <v>240</v>
      </c>
      <c r="P114" s="158" t="n">
        <v>13</v>
      </c>
      <c r="Q114" s="158" t="n">
        <v>1</v>
      </c>
      <c r="R114" s="158" t="n">
        <v>15</v>
      </c>
      <c r="S114" s="158" t="n">
        <v>0</v>
      </c>
      <c r="T114" s="158" t="n">
        <v>11</v>
      </c>
      <c r="U114" s="158" t="n">
        <v>67</v>
      </c>
      <c r="V114" s="161" t="s">
        <v>300</v>
      </c>
      <c r="W114" s="109"/>
    </row>
    <row r="115" customFormat="false" ht="11.1" hidden="false" customHeight="true" outlineLevel="0" collapsed="false">
      <c r="A115" s="156" t="s">
        <v>301</v>
      </c>
      <c r="B115" s="157" t="n">
        <v>1</v>
      </c>
      <c r="C115" s="158" t="n">
        <v>1</v>
      </c>
      <c r="D115" s="163" t="s">
        <v>232</v>
      </c>
      <c r="E115" s="163" t="s">
        <v>232</v>
      </c>
      <c r="F115" s="158" t="n">
        <v>1</v>
      </c>
      <c r="G115" s="163" t="s">
        <v>232</v>
      </c>
      <c r="H115" s="158" t="n">
        <v>73199</v>
      </c>
      <c r="I115" s="158" t="n">
        <v>386</v>
      </c>
      <c r="J115" s="163" t="s">
        <v>232</v>
      </c>
      <c r="K115" s="163" t="s">
        <v>232</v>
      </c>
      <c r="L115" s="158" t="n">
        <v>82</v>
      </c>
      <c r="M115" s="158" t="n">
        <v>2</v>
      </c>
      <c r="N115" s="1" t="n">
        <v>5</v>
      </c>
      <c r="O115" s="1" t="n">
        <v>5</v>
      </c>
      <c r="P115" s="158" t="n">
        <v>3</v>
      </c>
      <c r="Q115" s="158" t="n">
        <v>0</v>
      </c>
      <c r="R115" s="158" t="n">
        <v>6</v>
      </c>
      <c r="S115" s="158" t="n">
        <v>0</v>
      </c>
      <c r="T115" s="158" t="n">
        <v>4</v>
      </c>
      <c r="U115" s="158" t="n">
        <v>38</v>
      </c>
      <c r="V115" s="161" t="s">
        <v>301</v>
      </c>
      <c r="W115" s="109"/>
    </row>
    <row r="116" customFormat="false" ht="11.1" hidden="false" customHeight="true" outlineLevel="0" collapsed="false">
      <c r="A116" s="156" t="s">
        <v>302</v>
      </c>
      <c r="B116" s="157" t="n">
        <v>1</v>
      </c>
      <c r="C116" s="163" t="s">
        <v>232</v>
      </c>
      <c r="D116" s="163" t="s">
        <v>232</v>
      </c>
      <c r="E116" s="163" t="s">
        <v>232</v>
      </c>
      <c r="F116" s="158" t="n">
        <v>0</v>
      </c>
      <c r="G116" s="163" t="s">
        <v>232</v>
      </c>
      <c r="H116" s="158" t="n">
        <v>450</v>
      </c>
      <c r="I116" s="163" t="s">
        <v>232</v>
      </c>
      <c r="J116" s="163" t="s">
        <v>232</v>
      </c>
      <c r="K116" s="163" t="s">
        <v>232</v>
      </c>
      <c r="L116" s="163" t="s">
        <v>240</v>
      </c>
      <c r="M116" s="163" t="s">
        <v>240</v>
      </c>
      <c r="N116" s="163" t="s">
        <v>240</v>
      </c>
      <c r="O116" s="163" t="s">
        <v>240</v>
      </c>
      <c r="P116" s="158" t="n">
        <v>10</v>
      </c>
      <c r="Q116" s="158" t="n">
        <v>1</v>
      </c>
      <c r="R116" s="158" t="n">
        <v>11</v>
      </c>
      <c r="S116" s="158" t="n">
        <v>1</v>
      </c>
      <c r="T116" s="158" t="n">
        <v>11</v>
      </c>
      <c r="U116" s="158" t="n">
        <v>51</v>
      </c>
      <c r="V116" s="161" t="s">
        <v>302</v>
      </c>
      <c r="W116" s="109"/>
    </row>
    <row r="117" customFormat="false" ht="11.1" hidden="false" customHeight="true" outlineLevel="0" collapsed="false">
      <c r="A117" s="156" t="s">
        <v>303</v>
      </c>
      <c r="B117" s="157" t="n">
        <v>1</v>
      </c>
      <c r="C117" s="158" t="n">
        <v>1</v>
      </c>
      <c r="D117" s="163" t="s">
        <v>232</v>
      </c>
      <c r="E117" s="158" t="n">
        <v>6</v>
      </c>
      <c r="F117" s="158" t="n">
        <v>1</v>
      </c>
      <c r="G117" s="163" t="s">
        <v>232</v>
      </c>
      <c r="H117" s="158" t="n">
        <v>15703</v>
      </c>
      <c r="I117" s="158" t="n">
        <v>30</v>
      </c>
      <c r="J117" s="163" t="s">
        <v>232</v>
      </c>
      <c r="K117" s="163" t="s">
        <v>232</v>
      </c>
      <c r="L117" s="163" t="s">
        <v>240</v>
      </c>
      <c r="M117" s="163" t="s">
        <v>240</v>
      </c>
      <c r="N117" s="163" t="s">
        <v>240</v>
      </c>
      <c r="O117" s="163" t="s">
        <v>240</v>
      </c>
      <c r="P117" s="158" t="n">
        <v>20</v>
      </c>
      <c r="Q117" s="158" t="n">
        <v>1</v>
      </c>
      <c r="R117" s="158" t="n">
        <v>26</v>
      </c>
      <c r="S117" s="158" t="n">
        <v>1</v>
      </c>
      <c r="T117" s="158" t="n">
        <v>15</v>
      </c>
      <c r="U117" s="158" t="n">
        <v>54</v>
      </c>
      <c r="V117" s="161" t="s">
        <v>303</v>
      </c>
      <c r="W117" s="109"/>
    </row>
    <row r="118" customFormat="false" ht="11.1" hidden="false" customHeight="true" outlineLevel="0" collapsed="false">
      <c r="A118" s="156" t="s">
        <v>304</v>
      </c>
      <c r="B118" s="157" t="n">
        <v>2</v>
      </c>
      <c r="C118" s="158" t="n">
        <v>2</v>
      </c>
      <c r="D118" s="163" t="s">
        <v>232</v>
      </c>
      <c r="E118" s="158" t="n">
        <v>7</v>
      </c>
      <c r="F118" s="158" t="n">
        <v>0</v>
      </c>
      <c r="G118" s="163" t="s">
        <v>232</v>
      </c>
      <c r="H118" s="158" t="n">
        <v>13781</v>
      </c>
      <c r="I118" s="158" t="n">
        <v>265</v>
      </c>
      <c r="J118" s="163" t="s">
        <v>232</v>
      </c>
      <c r="K118" s="163" t="s">
        <v>232</v>
      </c>
      <c r="L118" s="163" t="s">
        <v>240</v>
      </c>
      <c r="M118" s="163" t="s">
        <v>240</v>
      </c>
      <c r="N118" s="163" t="s">
        <v>240</v>
      </c>
      <c r="O118" s="163" t="s">
        <v>240</v>
      </c>
      <c r="P118" s="158" t="n">
        <v>0</v>
      </c>
      <c r="Q118" s="158" t="n">
        <v>0</v>
      </c>
      <c r="R118" s="158" t="n">
        <v>0</v>
      </c>
      <c r="S118" s="158" t="n">
        <v>0</v>
      </c>
      <c r="T118" s="158" t="n">
        <v>0</v>
      </c>
      <c r="U118" s="158" t="n">
        <v>0</v>
      </c>
      <c r="V118" s="161" t="s">
        <v>304</v>
      </c>
      <c r="W118" s="109"/>
    </row>
    <row r="119" customFormat="false" ht="11.1" hidden="false" customHeight="true" outlineLevel="0" collapsed="false">
      <c r="A119" s="156"/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61"/>
      <c r="W119" s="109"/>
    </row>
    <row r="120" customFormat="false" ht="11.1" hidden="false" customHeight="true" outlineLevel="0" collapsed="false">
      <c r="A120" s="156" t="s">
        <v>305</v>
      </c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P120" s="158"/>
      <c r="Q120" s="158"/>
      <c r="R120" s="158"/>
      <c r="S120" s="158"/>
      <c r="T120" s="158"/>
      <c r="U120" s="158"/>
      <c r="V120" s="161" t="s">
        <v>305</v>
      </c>
      <c r="W120" s="109"/>
    </row>
    <row r="121" customFormat="false" ht="11.1" hidden="false" customHeight="true" outlineLevel="0" collapsed="false">
      <c r="A121" s="156" t="s">
        <v>306</v>
      </c>
      <c r="B121" s="157" t="n">
        <v>3</v>
      </c>
      <c r="C121" s="158" t="n">
        <v>2</v>
      </c>
      <c r="D121" s="158" t="n">
        <v>1</v>
      </c>
      <c r="E121" s="158" t="n">
        <v>4</v>
      </c>
      <c r="F121" s="158" t="n">
        <v>0</v>
      </c>
      <c r="G121" s="163" t="s">
        <v>232</v>
      </c>
      <c r="H121" s="158" t="n">
        <v>3824</v>
      </c>
      <c r="I121" s="163" t="s">
        <v>232</v>
      </c>
      <c r="J121" s="158" t="n">
        <v>2</v>
      </c>
      <c r="K121" s="158" t="n">
        <v>30</v>
      </c>
      <c r="L121" s="163" t="s">
        <v>240</v>
      </c>
      <c r="M121" s="163" t="s">
        <v>240</v>
      </c>
      <c r="N121" s="163" t="s">
        <v>240</v>
      </c>
      <c r="O121" s="163" t="s">
        <v>240</v>
      </c>
      <c r="P121" s="158" t="n">
        <v>20</v>
      </c>
      <c r="Q121" s="158" t="n">
        <v>0</v>
      </c>
      <c r="R121" s="158" t="n">
        <v>23</v>
      </c>
      <c r="S121" s="158" t="n">
        <v>0</v>
      </c>
      <c r="T121" s="158" t="n">
        <v>54</v>
      </c>
      <c r="U121" s="158" t="n">
        <v>103</v>
      </c>
      <c r="V121" s="161" t="s">
        <v>306</v>
      </c>
      <c r="W121" s="109"/>
    </row>
    <row r="122" customFormat="false" ht="11.1" hidden="false" customHeight="true" outlineLevel="0" collapsed="false">
      <c r="A122" s="156" t="s">
        <v>307</v>
      </c>
      <c r="B122" s="157" t="n">
        <v>4</v>
      </c>
      <c r="C122" s="158" t="n">
        <v>4</v>
      </c>
      <c r="D122" s="163" t="s">
        <v>232</v>
      </c>
      <c r="E122" s="158" t="n">
        <v>6</v>
      </c>
      <c r="F122" s="158" t="n">
        <v>1</v>
      </c>
      <c r="G122" s="163" t="s">
        <v>232</v>
      </c>
      <c r="H122" s="158" t="n">
        <v>6780</v>
      </c>
      <c r="I122" s="158" t="n">
        <v>479</v>
      </c>
      <c r="J122" s="158" t="n">
        <v>17</v>
      </c>
      <c r="K122" s="163" t="s">
        <v>232</v>
      </c>
      <c r="L122" s="163" t="s">
        <v>240</v>
      </c>
      <c r="M122" s="163" t="s">
        <v>240</v>
      </c>
      <c r="N122" s="163" t="s">
        <v>240</v>
      </c>
      <c r="O122" s="163" t="s">
        <v>240</v>
      </c>
      <c r="P122" s="158" t="n">
        <v>2</v>
      </c>
      <c r="Q122" s="158" t="n">
        <v>1</v>
      </c>
      <c r="R122" s="158" t="n">
        <v>1</v>
      </c>
      <c r="S122" s="158" t="n">
        <v>1</v>
      </c>
      <c r="T122" s="158" t="n">
        <v>2</v>
      </c>
      <c r="U122" s="158" t="n">
        <v>38</v>
      </c>
      <c r="V122" s="161" t="s">
        <v>307</v>
      </c>
      <c r="W122" s="109"/>
    </row>
    <row r="123" customFormat="false" ht="11.1" hidden="false" customHeight="true" outlineLevel="0" collapsed="false">
      <c r="A123" s="156" t="s">
        <v>308</v>
      </c>
      <c r="B123" s="157" t="n">
        <v>2</v>
      </c>
      <c r="C123" s="158" t="n">
        <v>2</v>
      </c>
      <c r="D123" s="163" t="s">
        <v>232</v>
      </c>
      <c r="E123" s="163" t="s">
        <v>232</v>
      </c>
      <c r="F123" s="158" t="n">
        <v>1</v>
      </c>
      <c r="G123" s="163" t="s">
        <v>232</v>
      </c>
      <c r="H123" s="158" t="n">
        <v>1422</v>
      </c>
      <c r="I123" s="158" t="n">
        <v>54</v>
      </c>
      <c r="J123" s="158" t="n">
        <v>12</v>
      </c>
      <c r="K123" s="163" t="s">
        <v>232</v>
      </c>
      <c r="L123" s="163" t="s">
        <v>240</v>
      </c>
      <c r="M123" s="163" t="s">
        <v>240</v>
      </c>
      <c r="N123" s="163" t="s">
        <v>240</v>
      </c>
      <c r="O123" s="163" t="s">
        <v>240</v>
      </c>
      <c r="P123" s="158" t="n">
        <v>14</v>
      </c>
      <c r="Q123" s="158" t="n">
        <v>0</v>
      </c>
      <c r="R123" s="158" t="n">
        <v>24</v>
      </c>
      <c r="S123" s="158" t="n">
        <v>0</v>
      </c>
      <c r="T123" s="158" t="n">
        <v>13</v>
      </c>
      <c r="U123" s="158" t="n">
        <v>77</v>
      </c>
      <c r="V123" s="161" t="s">
        <v>308</v>
      </c>
      <c r="W123" s="109"/>
    </row>
    <row r="124" customFormat="false" ht="11.1" hidden="false" customHeight="true" outlineLevel="0" collapsed="false">
      <c r="A124" s="156" t="s">
        <v>309</v>
      </c>
      <c r="B124" s="157" t="n">
        <v>1</v>
      </c>
      <c r="C124" s="163" t="s">
        <v>232</v>
      </c>
      <c r="D124" s="158" t="n">
        <v>1</v>
      </c>
      <c r="E124" s="163" t="s">
        <v>232</v>
      </c>
      <c r="F124" s="158" t="n">
        <v>0</v>
      </c>
      <c r="G124" s="163" t="s">
        <v>232</v>
      </c>
      <c r="H124" s="158" t="n">
        <v>5</v>
      </c>
      <c r="I124" s="163" t="s">
        <v>232</v>
      </c>
      <c r="J124" s="163" t="s">
        <v>232</v>
      </c>
      <c r="K124" s="158" t="n">
        <v>11</v>
      </c>
      <c r="L124" s="163" t="s">
        <v>240</v>
      </c>
      <c r="M124" s="163" t="s">
        <v>240</v>
      </c>
      <c r="N124" s="163" t="s">
        <v>240</v>
      </c>
      <c r="O124" s="163" t="s">
        <v>240</v>
      </c>
      <c r="P124" s="158" t="n">
        <v>2</v>
      </c>
      <c r="Q124" s="158" t="n">
        <v>0</v>
      </c>
      <c r="R124" s="158" t="n">
        <v>3</v>
      </c>
      <c r="S124" s="158" t="n">
        <v>0</v>
      </c>
      <c r="T124" s="158" t="n">
        <v>3</v>
      </c>
      <c r="U124" s="158" t="n">
        <v>34</v>
      </c>
      <c r="V124" s="161" t="s">
        <v>309</v>
      </c>
      <c r="W124" s="109"/>
    </row>
    <row r="125" customFormat="false" ht="11.1" hidden="false" customHeight="true" outlineLevel="0" collapsed="false">
      <c r="A125" s="156" t="s">
        <v>310</v>
      </c>
      <c r="B125" s="157" t="n">
        <v>4</v>
      </c>
      <c r="C125" s="163" t="s">
        <v>232</v>
      </c>
      <c r="D125" s="158" t="n">
        <v>1</v>
      </c>
      <c r="E125" s="163" t="s">
        <v>232</v>
      </c>
      <c r="F125" s="158" t="n">
        <v>1</v>
      </c>
      <c r="G125" s="158" t="n">
        <v>1</v>
      </c>
      <c r="H125" s="158" t="n">
        <v>15</v>
      </c>
      <c r="I125" s="163" t="s">
        <v>232</v>
      </c>
      <c r="J125" s="163" t="s">
        <v>232</v>
      </c>
      <c r="K125" s="158" t="n">
        <v>1</v>
      </c>
      <c r="L125" s="163" t="s">
        <v>240</v>
      </c>
      <c r="M125" s="163" t="s">
        <v>240</v>
      </c>
      <c r="N125" s="163" t="s">
        <v>240</v>
      </c>
      <c r="O125" s="163" t="s">
        <v>240</v>
      </c>
      <c r="P125" s="158" t="n">
        <v>1</v>
      </c>
      <c r="Q125" s="158" t="n">
        <v>0</v>
      </c>
      <c r="R125" s="158" t="n">
        <v>1</v>
      </c>
      <c r="S125" s="158" t="n">
        <v>0</v>
      </c>
      <c r="T125" s="158" t="n">
        <v>1</v>
      </c>
      <c r="U125" s="158" t="n">
        <v>15</v>
      </c>
      <c r="V125" s="161" t="s">
        <v>310</v>
      </c>
      <c r="W125" s="109"/>
    </row>
    <row r="126" customFormat="false" ht="11.1" hidden="false" customHeight="true" outlineLevel="0" collapsed="false">
      <c r="A126" s="156" t="s">
        <v>311</v>
      </c>
      <c r="B126" s="157" t="n">
        <v>8</v>
      </c>
      <c r="C126" s="158" t="n">
        <v>4</v>
      </c>
      <c r="D126" s="158" t="n">
        <v>2</v>
      </c>
      <c r="E126" s="158" t="n">
        <v>1</v>
      </c>
      <c r="F126" s="158" t="n">
        <v>2</v>
      </c>
      <c r="G126" s="158" t="n">
        <v>1</v>
      </c>
      <c r="H126" s="158" t="n">
        <v>14458</v>
      </c>
      <c r="I126" s="158" t="n">
        <v>525</v>
      </c>
      <c r="J126" s="158" t="n">
        <v>4</v>
      </c>
      <c r="K126" s="158" t="n">
        <v>16</v>
      </c>
      <c r="L126" s="158" t="n">
        <v>900</v>
      </c>
      <c r="M126" s="158" t="n">
        <v>2</v>
      </c>
      <c r="N126" s="158" t="n">
        <v>32</v>
      </c>
      <c r="O126" s="158" t="n">
        <v>36</v>
      </c>
      <c r="P126" s="158" t="n">
        <v>63</v>
      </c>
      <c r="Q126" s="158" t="n">
        <v>3</v>
      </c>
      <c r="R126" s="158" t="n">
        <v>86</v>
      </c>
      <c r="S126" s="158" t="n">
        <v>2</v>
      </c>
      <c r="T126" s="158" t="n">
        <v>115</v>
      </c>
      <c r="U126" s="158" t="n">
        <v>106</v>
      </c>
      <c r="V126" s="161" t="s">
        <v>311</v>
      </c>
      <c r="W126" s="109"/>
    </row>
    <row r="127" customFormat="false" ht="11.1" hidden="false" customHeight="true" outlineLevel="0" collapsed="false">
      <c r="A127" s="156"/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P127" s="158"/>
      <c r="Q127" s="158"/>
      <c r="R127" s="158"/>
      <c r="S127" s="158"/>
      <c r="T127" s="158"/>
      <c r="U127" s="158"/>
      <c r="V127" s="161"/>
      <c r="W127" s="109"/>
    </row>
    <row r="128" customFormat="false" ht="11.1" hidden="false" customHeight="true" outlineLevel="0" collapsed="false">
      <c r="A128" s="156" t="s">
        <v>312</v>
      </c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P128" s="158"/>
      <c r="Q128" s="158"/>
      <c r="R128" s="158"/>
      <c r="S128" s="158"/>
      <c r="T128" s="158"/>
      <c r="U128" s="158"/>
      <c r="V128" s="161" t="s">
        <v>312</v>
      </c>
      <c r="W128" s="109"/>
    </row>
    <row r="129" customFormat="false" ht="11.1" hidden="false" customHeight="true" outlineLevel="0" collapsed="false">
      <c r="A129" s="156" t="s">
        <v>313</v>
      </c>
      <c r="B129" s="157" t="n">
        <v>4</v>
      </c>
      <c r="C129" s="158" t="n">
        <v>4</v>
      </c>
      <c r="D129" s="163" t="s">
        <v>232</v>
      </c>
      <c r="E129" s="158" t="n">
        <v>10</v>
      </c>
      <c r="F129" s="158" t="n">
        <v>1</v>
      </c>
      <c r="G129" s="163" t="s">
        <v>232</v>
      </c>
      <c r="H129" s="158" t="n">
        <v>33286</v>
      </c>
      <c r="I129" s="158" t="n">
        <v>305</v>
      </c>
      <c r="J129" s="158" t="n">
        <v>30</v>
      </c>
      <c r="K129" s="163" t="s">
        <v>232</v>
      </c>
      <c r="L129" s="163" t="s">
        <v>240</v>
      </c>
      <c r="M129" s="163" t="s">
        <v>240</v>
      </c>
      <c r="N129" s="163" t="s">
        <v>240</v>
      </c>
      <c r="O129" s="163" t="s">
        <v>240</v>
      </c>
      <c r="P129" s="158" t="n">
        <v>18</v>
      </c>
      <c r="Q129" s="158" t="n">
        <v>0</v>
      </c>
      <c r="R129" s="158" t="n">
        <v>24</v>
      </c>
      <c r="S129" s="158" t="n">
        <v>1</v>
      </c>
      <c r="T129" s="158" t="n">
        <v>35</v>
      </c>
      <c r="U129" s="158" t="n">
        <v>100</v>
      </c>
      <c r="V129" s="161" t="s">
        <v>313</v>
      </c>
      <c r="W129" s="109"/>
    </row>
    <row r="130" customFormat="false" ht="11.1" hidden="false" customHeight="true" outlineLevel="0" collapsed="false">
      <c r="A130" s="156" t="s">
        <v>314</v>
      </c>
      <c r="B130" s="157" t="n">
        <v>12</v>
      </c>
      <c r="C130" s="158" t="n">
        <v>6</v>
      </c>
      <c r="D130" s="163" t="s">
        <v>232</v>
      </c>
      <c r="E130" s="158" t="n">
        <v>8</v>
      </c>
      <c r="F130" s="158" t="n">
        <v>4</v>
      </c>
      <c r="G130" s="158" t="n">
        <v>1</v>
      </c>
      <c r="H130" s="158" t="n">
        <v>14357</v>
      </c>
      <c r="I130" s="158" t="n">
        <v>371</v>
      </c>
      <c r="J130" s="163" t="s">
        <v>232</v>
      </c>
      <c r="K130" s="158" t="n">
        <v>6</v>
      </c>
      <c r="L130" s="158" t="n">
        <v>427</v>
      </c>
      <c r="M130" s="158" t="n">
        <v>4</v>
      </c>
      <c r="N130" s="1" t="n">
        <v>6</v>
      </c>
      <c r="P130" s="158" t="n">
        <v>88</v>
      </c>
      <c r="Q130" s="158" t="n">
        <v>1</v>
      </c>
      <c r="R130" s="158" t="n">
        <v>130</v>
      </c>
      <c r="S130" s="158" t="n">
        <v>0</v>
      </c>
      <c r="T130" s="158" t="n">
        <v>119</v>
      </c>
      <c r="U130" s="158" t="n">
        <v>105</v>
      </c>
      <c r="V130" s="161" t="s">
        <v>314</v>
      </c>
      <c r="W130" s="109"/>
    </row>
    <row r="131" customFormat="false" ht="11.1" hidden="false" customHeight="true" outlineLevel="0" collapsed="false">
      <c r="A131" s="156" t="s">
        <v>315</v>
      </c>
      <c r="B131" s="157" t="n">
        <v>1</v>
      </c>
      <c r="C131" s="158" t="n">
        <v>1</v>
      </c>
      <c r="D131" s="163" t="s">
        <v>232</v>
      </c>
      <c r="E131" s="163" t="s">
        <v>232</v>
      </c>
      <c r="F131" s="158" t="n">
        <v>1</v>
      </c>
      <c r="G131" s="163" t="s">
        <v>232</v>
      </c>
      <c r="H131" s="158" t="n">
        <v>6270</v>
      </c>
      <c r="I131" s="158" t="n">
        <v>126</v>
      </c>
      <c r="J131" s="158" t="n">
        <v>1</v>
      </c>
      <c r="K131" s="163" t="s">
        <v>232</v>
      </c>
      <c r="L131" s="158" t="n">
        <v>350</v>
      </c>
      <c r="M131" s="158" t="n">
        <v>3</v>
      </c>
      <c r="N131" s="1" t="n">
        <v>16</v>
      </c>
      <c r="O131" s="1" t="n">
        <v>1</v>
      </c>
      <c r="P131" s="158" t="n">
        <v>28</v>
      </c>
      <c r="Q131" s="158" t="n">
        <v>2</v>
      </c>
      <c r="R131" s="158" t="n">
        <v>36</v>
      </c>
      <c r="S131" s="158" t="n">
        <v>1</v>
      </c>
      <c r="T131" s="158" t="n">
        <v>55</v>
      </c>
      <c r="U131" s="158" t="n">
        <v>86</v>
      </c>
      <c r="V131" s="161" t="s">
        <v>315</v>
      </c>
      <c r="W131" s="109"/>
    </row>
    <row r="132" customFormat="false" ht="11.1" hidden="false" customHeight="true" outlineLevel="0" collapsed="false">
      <c r="A132" s="156" t="s">
        <v>316</v>
      </c>
      <c r="B132" s="157" t="n">
        <v>8</v>
      </c>
      <c r="C132" s="158" t="n">
        <v>7</v>
      </c>
      <c r="D132" s="163" t="s">
        <v>232</v>
      </c>
      <c r="E132" s="158" t="n">
        <v>7</v>
      </c>
      <c r="F132" s="158" t="n">
        <v>0</v>
      </c>
      <c r="G132" s="163" t="s">
        <v>232</v>
      </c>
      <c r="H132" s="158" t="n">
        <v>36824</v>
      </c>
      <c r="I132" s="158" t="n">
        <v>569</v>
      </c>
      <c r="J132" s="158" t="n">
        <v>2</v>
      </c>
      <c r="K132" s="163" t="s">
        <v>232</v>
      </c>
      <c r="L132" s="163" t="s">
        <v>240</v>
      </c>
      <c r="M132" s="163" t="s">
        <v>240</v>
      </c>
      <c r="N132" s="163" t="s">
        <v>240</v>
      </c>
      <c r="O132" s="163" t="s">
        <v>240</v>
      </c>
      <c r="P132" s="158" t="n">
        <v>44</v>
      </c>
      <c r="Q132" s="158" t="n">
        <v>0</v>
      </c>
      <c r="R132" s="158" t="n">
        <v>65</v>
      </c>
      <c r="S132" s="158" t="n">
        <v>1</v>
      </c>
      <c r="T132" s="158" t="n">
        <v>78</v>
      </c>
      <c r="U132" s="158" t="n">
        <v>106</v>
      </c>
      <c r="V132" s="161" t="s">
        <v>316</v>
      </c>
      <c r="W132" s="109"/>
    </row>
    <row r="133" customFormat="false" ht="11.1" hidden="false" customHeight="true" outlineLevel="0" collapsed="false">
      <c r="A133" s="156"/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61"/>
      <c r="W133" s="109"/>
    </row>
    <row r="134" customFormat="false" ht="11.1" hidden="false" customHeight="true" outlineLevel="0" collapsed="false">
      <c r="A134" s="156" t="s">
        <v>317</v>
      </c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61" t="s">
        <v>317</v>
      </c>
      <c r="W134" s="109"/>
    </row>
    <row r="135" customFormat="false" ht="11.1" hidden="false" customHeight="true" outlineLevel="0" collapsed="false">
      <c r="A135" s="156" t="s">
        <v>318</v>
      </c>
      <c r="B135" s="157" t="n">
        <v>4</v>
      </c>
      <c r="C135" s="158" t="n">
        <v>4</v>
      </c>
      <c r="D135" s="163" t="s">
        <v>232</v>
      </c>
      <c r="E135" s="158" t="n">
        <v>5</v>
      </c>
      <c r="F135" s="158" t="n">
        <v>0</v>
      </c>
      <c r="G135" s="163" t="s">
        <v>232</v>
      </c>
      <c r="H135" s="158" t="n">
        <v>8282</v>
      </c>
      <c r="I135" s="158" t="n">
        <v>215</v>
      </c>
      <c r="J135" s="158" t="n">
        <v>8</v>
      </c>
      <c r="K135" s="163" t="s">
        <v>232</v>
      </c>
      <c r="L135" s="163" t="s">
        <v>240</v>
      </c>
      <c r="M135" s="163" t="s">
        <v>240</v>
      </c>
      <c r="N135" s="163" t="s">
        <v>240</v>
      </c>
      <c r="O135" s="163" t="s">
        <v>240</v>
      </c>
      <c r="P135" s="158" t="n">
        <v>15</v>
      </c>
      <c r="Q135" s="158" t="n">
        <v>1</v>
      </c>
      <c r="R135" s="158" t="n">
        <v>22</v>
      </c>
      <c r="S135" s="158" t="n">
        <v>1</v>
      </c>
      <c r="T135" s="158" t="n">
        <v>20</v>
      </c>
      <c r="U135" s="158" t="n">
        <v>46</v>
      </c>
      <c r="V135" s="161" t="s">
        <v>318</v>
      </c>
      <c r="W135" s="109"/>
    </row>
    <row r="136" customFormat="false" ht="11.1" hidden="false" customHeight="true" outlineLevel="0" collapsed="false">
      <c r="A136" s="156" t="s">
        <v>319</v>
      </c>
      <c r="B136" s="157" t="n">
        <v>1</v>
      </c>
      <c r="C136" s="163" t="s">
        <v>232</v>
      </c>
      <c r="D136" s="163" t="s">
        <v>232</v>
      </c>
      <c r="E136" s="163" t="s">
        <v>232</v>
      </c>
      <c r="F136" s="158" t="n">
        <v>0</v>
      </c>
      <c r="G136" s="163" t="s">
        <v>232</v>
      </c>
      <c r="H136" s="163" t="s">
        <v>233</v>
      </c>
      <c r="I136" s="163" t="s">
        <v>232</v>
      </c>
      <c r="J136" s="163" t="s">
        <v>232</v>
      </c>
      <c r="K136" s="163" t="s">
        <v>232</v>
      </c>
      <c r="L136" s="163" t="s">
        <v>240</v>
      </c>
      <c r="M136" s="163" t="s">
        <v>240</v>
      </c>
      <c r="N136" s="163" t="s">
        <v>240</v>
      </c>
      <c r="O136" s="163" t="s">
        <v>240</v>
      </c>
      <c r="P136" s="158" t="n">
        <v>9</v>
      </c>
      <c r="Q136" s="158" t="n">
        <v>0</v>
      </c>
      <c r="R136" s="158" t="n">
        <v>12</v>
      </c>
      <c r="S136" s="158" t="n">
        <v>0</v>
      </c>
      <c r="T136" s="158" t="n">
        <v>17</v>
      </c>
      <c r="U136" s="158" t="n">
        <v>125</v>
      </c>
      <c r="V136" s="161" t="s">
        <v>319</v>
      </c>
      <c r="W136" s="109"/>
    </row>
    <row r="137" customFormat="false" ht="11.1" hidden="false" customHeight="true" outlineLevel="0" collapsed="false">
      <c r="A137" s="156" t="s">
        <v>320</v>
      </c>
      <c r="B137" s="163" t="s">
        <v>232</v>
      </c>
      <c r="C137" s="163" t="s">
        <v>232</v>
      </c>
      <c r="D137" s="163" t="s">
        <v>232</v>
      </c>
      <c r="E137" s="163" t="s">
        <v>232</v>
      </c>
      <c r="F137" s="158" t="n">
        <v>0</v>
      </c>
      <c r="G137" s="163" t="s">
        <v>232</v>
      </c>
      <c r="H137" s="163" t="s">
        <v>233</v>
      </c>
      <c r="I137" s="163" t="s">
        <v>232</v>
      </c>
      <c r="J137" s="163" t="s">
        <v>232</v>
      </c>
      <c r="K137" s="163" t="s">
        <v>232</v>
      </c>
      <c r="L137" s="158" t="n">
        <v>150</v>
      </c>
      <c r="M137" s="158" t="n">
        <v>2</v>
      </c>
      <c r="N137" s="1" t="n">
        <v>11</v>
      </c>
      <c r="O137" s="1" t="n">
        <v>1</v>
      </c>
      <c r="P137" s="158" t="n">
        <v>8</v>
      </c>
      <c r="Q137" s="158" t="n">
        <v>0</v>
      </c>
      <c r="R137" s="158" t="n">
        <v>11</v>
      </c>
      <c r="S137" s="158" t="n">
        <v>0</v>
      </c>
      <c r="T137" s="158" t="n">
        <v>7</v>
      </c>
      <c r="U137" s="158" t="n">
        <v>40</v>
      </c>
      <c r="V137" s="161" t="s">
        <v>320</v>
      </c>
      <c r="W137" s="109"/>
    </row>
    <row r="138" customFormat="false" ht="11.1" hidden="false" customHeight="true" outlineLevel="0" collapsed="false">
      <c r="A138" s="156" t="s">
        <v>321</v>
      </c>
      <c r="B138" s="157" t="n">
        <v>12</v>
      </c>
      <c r="C138" s="158" t="n">
        <v>6</v>
      </c>
      <c r="D138" s="158" t="n">
        <v>4</v>
      </c>
      <c r="E138" s="158" t="n">
        <v>6</v>
      </c>
      <c r="F138" s="158" t="n">
        <v>2</v>
      </c>
      <c r="G138" s="163" t="s">
        <v>232</v>
      </c>
      <c r="H138" s="158" t="n">
        <v>11093</v>
      </c>
      <c r="I138" s="158" t="n">
        <v>579</v>
      </c>
      <c r="J138" s="163" t="s">
        <v>232</v>
      </c>
      <c r="K138" s="158" t="n">
        <v>50</v>
      </c>
      <c r="L138" s="163" t="s">
        <v>240</v>
      </c>
      <c r="M138" s="163" t="s">
        <v>240</v>
      </c>
      <c r="N138" s="163" t="s">
        <v>240</v>
      </c>
      <c r="O138" s="163" t="s">
        <v>240</v>
      </c>
      <c r="P138" s="158" t="n">
        <v>95</v>
      </c>
      <c r="Q138" s="158" t="n">
        <v>3</v>
      </c>
      <c r="R138" s="158" t="n">
        <v>119</v>
      </c>
      <c r="S138" s="158" t="n">
        <v>4</v>
      </c>
      <c r="T138" s="158" t="n">
        <v>114</v>
      </c>
      <c r="U138" s="158" t="n">
        <v>92</v>
      </c>
      <c r="V138" s="161" t="s">
        <v>321</v>
      </c>
      <c r="W138" s="109"/>
    </row>
    <row r="139" customFormat="false" ht="11.1" hidden="false" customHeight="true" outlineLevel="0" collapsed="false">
      <c r="A139" s="156" t="s">
        <v>322</v>
      </c>
      <c r="B139" s="157" t="n">
        <v>8</v>
      </c>
      <c r="C139" s="158" t="n">
        <v>7</v>
      </c>
      <c r="D139" s="158" t="n">
        <v>1</v>
      </c>
      <c r="E139" s="158" t="n">
        <v>13</v>
      </c>
      <c r="F139" s="158" t="n">
        <v>2</v>
      </c>
      <c r="G139" s="158" t="n">
        <v>1</v>
      </c>
      <c r="H139" s="158" t="n">
        <v>3712</v>
      </c>
      <c r="I139" s="158" t="n">
        <v>328</v>
      </c>
      <c r="J139" s="158" t="n">
        <v>11</v>
      </c>
      <c r="K139" s="158" t="n">
        <v>20</v>
      </c>
      <c r="L139" s="163" t="s">
        <v>240</v>
      </c>
      <c r="M139" s="163" t="s">
        <v>240</v>
      </c>
      <c r="N139" s="163" t="s">
        <v>240</v>
      </c>
      <c r="O139" s="163" t="s">
        <v>240</v>
      </c>
      <c r="P139" s="158" t="n">
        <v>24</v>
      </c>
      <c r="Q139" s="158" t="n">
        <v>1</v>
      </c>
      <c r="R139" s="158" t="n">
        <v>29</v>
      </c>
      <c r="S139" s="158" t="n">
        <v>0</v>
      </c>
      <c r="T139" s="158" t="n">
        <v>51</v>
      </c>
      <c r="U139" s="158" t="n">
        <v>68</v>
      </c>
      <c r="V139" s="161" t="s">
        <v>322</v>
      </c>
      <c r="W139" s="109"/>
    </row>
    <row r="140" customFormat="false" ht="11.1" hidden="false" customHeight="true" outlineLevel="0" collapsed="false">
      <c r="A140" s="156" t="s">
        <v>323</v>
      </c>
      <c r="B140" s="157" t="n">
        <v>4</v>
      </c>
      <c r="C140" s="163" t="s">
        <v>232</v>
      </c>
      <c r="D140" s="163" t="s">
        <v>232</v>
      </c>
      <c r="E140" s="163" t="s">
        <v>232</v>
      </c>
      <c r="F140" s="158" t="n">
        <v>1</v>
      </c>
      <c r="G140" s="163" t="s">
        <v>232</v>
      </c>
      <c r="H140" s="158" t="n">
        <v>1219</v>
      </c>
      <c r="I140" s="163" t="s">
        <v>232</v>
      </c>
      <c r="J140" s="163" t="s">
        <v>232</v>
      </c>
      <c r="K140" s="163" t="s">
        <v>232</v>
      </c>
      <c r="L140" s="163" t="s">
        <v>240</v>
      </c>
      <c r="M140" s="163" t="s">
        <v>240</v>
      </c>
      <c r="N140" s="163" t="s">
        <v>240</v>
      </c>
      <c r="O140" s="163" t="s">
        <v>240</v>
      </c>
      <c r="P140" s="158" t="n">
        <v>16</v>
      </c>
      <c r="Q140" s="158" t="n">
        <v>0</v>
      </c>
      <c r="R140" s="158" t="n">
        <v>25</v>
      </c>
      <c r="S140" s="158" t="n">
        <v>0</v>
      </c>
      <c r="T140" s="158" t="n">
        <v>34</v>
      </c>
      <c r="U140" s="158" t="n">
        <v>95</v>
      </c>
      <c r="V140" s="161" t="s">
        <v>323</v>
      </c>
      <c r="W140" s="109"/>
    </row>
    <row r="141" customFormat="false" ht="11.1" hidden="false" customHeight="true" outlineLevel="0" collapsed="false">
      <c r="A141" s="156"/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P141" s="158"/>
      <c r="Q141" s="158"/>
      <c r="R141" s="158"/>
      <c r="S141" s="158"/>
      <c r="T141" s="158"/>
      <c r="U141" s="158"/>
      <c r="V141" s="161"/>
      <c r="W141" s="109"/>
    </row>
    <row r="142" customFormat="false" ht="11.1" hidden="false" customHeight="true" outlineLevel="0" collapsed="false">
      <c r="A142" s="165" t="s">
        <v>324</v>
      </c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P142" s="158"/>
      <c r="Q142" s="158"/>
      <c r="R142" s="158"/>
      <c r="S142" s="158"/>
      <c r="T142" s="158"/>
      <c r="U142" s="158"/>
      <c r="V142" s="161" t="s">
        <v>324</v>
      </c>
      <c r="W142" s="109"/>
    </row>
    <row r="143" customFormat="false" ht="11.1" hidden="false" customHeight="true" outlineLevel="0" collapsed="false">
      <c r="A143" s="165" t="s">
        <v>325</v>
      </c>
      <c r="B143" s="157" t="n">
        <v>9</v>
      </c>
      <c r="C143" s="158" t="n">
        <v>4</v>
      </c>
      <c r="D143" s="163" t="s">
        <v>232</v>
      </c>
      <c r="E143" s="158" t="n">
        <v>11</v>
      </c>
      <c r="F143" s="158" t="n">
        <v>2</v>
      </c>
      <c r="G143" s="158" t="n">
        <v>1</v>
      </c>
      <c r="H143" s="158" t="n">
        <v>11524</v>
      </c>
      <c r="I143" s="158" t="n">
        <v>230</v>
      </c>
      <c r="J143" s="158" t="n">
        <v>1</v>
      </c>
      <c r="K143" s="163" t="s">
        <v>232</v>
      </c>
      <c r="L143" s="163" t="s">
        <v>240</v>
      </c>
      <c r="M143" s="163" t="s">
        <v>240</v>
      </c>
      <c r="N143" s="163" t="s">
        <v>240</v>
      </c>
      <c r="O143" s="163" t="s">
        <v>240</v>
      </c>
      <c r="P143" s="158" t="n">
        <v>56</v>
      </c>
      <c r="Q143" s="158" t="n">
        <v>2</v>
      </c>
      <c r="R143" s="158" t="n">
        <v>78</v>
      </c>
      <c r="S143" s="158" t="n">
        <v>2</v>
      </c>
      <c r="T143" s="158" t="n">
        <v>71</v>
      </c>
      <c r="U143" s="158" t="n">
        <v>102</v>
      </c>
      <c r="V143" s="161" t="s">
        <v>325</v>
      </c>
      <c r="W143" s="109"/>
    </row>
    <row r="144" customFormat="false" ht="11.1" hidden="false" customHeight="true" outlineLevel="0" collapsed="false">
      <c r="A144" s="165" t="s">
        <v>326</v>
      </c>
      <c r="B144" s="157" t="n">
        <v>4</v>
      </c>
      <c r="C144" s="158" t="n">
        <v>1</v>
      </c>
      <c r="D144" s="158" t="n">
        <v>2</v>
      </c>
      <c r="E144" s="158" t="n">
        <v>2</v>
      </c>
      <c r="F144" s="158" t="n">
        <v>0</v>
      </c>
      <c r="G144" s="163" t="s">
        <v>232</v>
      </c>
      <c r="H144" s="158" t="n">
        <v>530</v>
      </c>
      <c r="I144" s="158" t="n">
        <v>50</v>
      </c>
      <c r="J144" s="158" t="n">
        <v>12</v>
      </c>
      <c r="K144" s="158" t="n">
        <v>130</v>
      </c>
      <c r="L144" s="163" t="s">
        <v>240</v>
      </c>
      <c r="M144" s="163" t="s">
        <v>240</v>
      </c>
      <c r="N144" s="163" t="s">
        <v>240</v>
      </c>
      <c r="O144" s="163" t="s">
        <v>240</v>
      </c>
      <c r="P144" s="158" t="n">
        <v>16</v>
      </c>
      <c r="Q144" s="158" t="n">
        <v>1</v>
      </c>
      <c r="R144" s="158" t="n">
        <v>19</v>
      </c>
      <c r="S144" s="158" t="n">
        <v>1</v>
      </c>
      <c r="T144" s="158" t="n">
        <v>28</v>
      </c>
      <c r="U144" s="158" t="n">
        <v>88</v>
      </c>
      <c r="V144" s="161" t="s">
        <v>326</v>
      </c>
      <c r="W144" s="109"/>
    </row>
    <row r="145" customFormat="false" ht="11.1" hidden="false" customHeight="true" outlineLevel="0" collapsed="false">
      <c r="A145" s="165" t="s">
        <v>327</v>
      </c>
      <c r="B145" s="157" t="n">
        <v>5</v>
      </c>
      <c r="C145" s="158" t="n">
        <v>3</v>
      </c>
      <c r="D145" s="158" t="n">
        <v>1</v>
      </c>
      <c r="E145" s="163" t="s">
        <v>232</v>
      </c>
      <c r="F145" s="158" t="n">
        <v>0</v>
      </c>
      <c r="G145" s="163" t="s">
        <v>232</v>
      </c>
      <c r="H145" s="158" t="n">
        <v>1170</v>
      </c>
      <c r="I145" s="158" t="n">
        <v>34</v>
      </c>
      <c r="J145" s="158" t="n">
        <v>6</v>
      </c>
      <c r="K145" s="158" t="n">
        <v>2</v>
      </c>
      <c r="L145" s="158" t="n">
        <v>288</v>
      </c>
      <c r="M145" s="158" t="n">
        <v>3</v>
      </c>
      <c r="N145" s="1" t="n">
        <v>10</v>
      </c>
      <c r="O145" s="158" t="n">
        <v>0</v>
      </c>
      <c r="P145" s="158" t="n">
        <v>50</v>
      </c>
      <c r="Q145" s="158" t="n">
        <v>0</v>
      </c>
      <c r="R145" s="158" t="n">
        <v>73</v>
      </c>
      <c r="S145" s="158" t="n">
        <v>2</v>
      </c>
      <c r="T145" s="158" t="n">
        <v>59</v>
      </c>
      <c r="U145" s="158" t="n">
        <v>105</v>
      </c>
      <c r="V145" s="161" t="s">
        <v>327</v>
      </c>
      <c r="W145" s="109"/>
    </row>
    <row r="146" customFormat="false" ht="11.1" hidden="false" customHeight="true" outlineLevel="0" collapsed="false">
      <c r="A146" s="165" t="s">
        <v>328</v>
      </c>
      <c r="B146" s="157" t="n">
        <v>8</v>
      </c>
      <c r="C146" s="158" t="n">
        <v>3</v>
      </c>
      <c r="D146" s="158" t="n">
        <v>4</v>
      </c>
      <c r="E146" s="158" t="n">
        <v>5</v>
      </c>
      <c r="F146" s="158" t="n">
        <v>0</v>
      </c>
      <c r="G146" s="163" t="s">
        <v>232</v>
      </c>
      <c r="H146" s="158" t="n">
        <v>4164</v>
      </c>
      <c r="I146" s="158" t="n">
        <v>15</v>
      </c>
      <c r="J146" s="163" t="s">
        <v>232</v>
      </c>
      <c r="K146" s="158" t="n">
        <v>44</v>
      </c>
      <c r="L146" s="163" t="s">
        <v>240</v>
      </c>
      <c r="M146" s="163" t="s">
        <v>240</v>
      </c>
      <c r="N146" s="163" t="s">
        <v>240</v>
      </c>
      <c r="O146" s="163" t="s">
        <v>240</v>
      </c>
      <c r="P146" s="158" t="n">
        <v>49</v>
      </c>
      <c r="Q146" s="158" t="n">
        <v>1</v>
      </c>
      <c r="R146" s="158" t="n">
        <v>65</v>
      </c>
      <c r="S146" s="158" t="n">
        <v>1</v>
      </c>
      <c r="T146" s="158" t="n">
        <v>68</v>
      </c>
      <c r="U146" s="158" t="n">
        <v>94</v>
      </c>
      <c r="V146" s="161" t="s">
        <v>328</v>
      </c>
      <c r="W146" s="109"/>
    </row>
    <row r="147" customFormat="false" ht="11.1" hidden="false" customHeight="true" outlineLevel="0" collapsed="false">
      <c r="A147" s="165" t="s">
        <v>329</v>
      </c>
      <c r="B147" s="157" t="n">
        <v>4</v>
      </c>
      <c r="C147" s="158" t="n">
        <v>1</v>
      </c>
      <c r="D147" s="163" t="s">
        <v>232</v>
      </c>
      <c r="E147" s="163" t="s">
        <v>232</v>
      </c>
      <c r="F147" s="158" t="n">
        <v>2</v>
      </c>
      <c r="G147" s="158" t="n">
        <v>1</v>
      </c>
      <c r="H147" s="158" t="n">
        <v>1763</v>
      </c>
      <c r="I147" s="163" t="s">
        <v>232</v>
      </c>
      <c r="J147" s="158" t="n">
        <v>2</v>
      </c>
      <c r="K147" s="163" t="s">
        <v>232</v>
      </c>
      <c r="L147" s="163" t="s">
        <v>240</v>
      </c>
      <c r="M147" s="163" t="s">
        <v>240</v>
      </c>
      <c r="N147" s="163" t="s">
        <v>240</v>
      </c>
      <c r="O147" s="163" t="s">
        <v>240</v>
      </c>
      <c r="P147" s="158" t="n">
        <v>33</v>
      </c>
      <c r="Q147" s="158" t="n">
        <v>3</v>
      </c>
      <c r="R147" s="158" t="n">
        <v>38</v>
      </c>
      <c r="S147" s="158" t="n">
        <v>1</v>
      </c>
      <c r="T147" s="158" t="n">
        <v>62</v>
      </c>
      <c r="U147" s="158" t="n">
        <v>94</v>
      </c>
      <c r="V147" s="161" t="s">
        <v>329</v>
      </c>
      <c r="W147" s="109"/>
    </row>
    <row r="148" customFormat="false" ht="11.1" hidden="false" customHeight="true" outlineLevel="0" collapsed="false">
      <c r="A148" s="165" t="s">
        <v>330</v>
      </c>
      <c r="B148" s="162" t="s">
        <v>232</v>
      </c>
      <c r="C148" s="163" t="s">
        <v>232</v>
      </c>
      <c r="D148" s="163" t="s">
        <v>232</v>
      </c>
      <c r="E148" s="163" t="s">
        <v>232</v>
      </c>
      <c r="F148" s="158" t="n">
        <v>0</v>
      </c>
      <c r="G148" s="163" t="s">
        <v>232</v>
      </c>
      <c r="H148" s="163" t="s">
        <v>233</v>
      </c>
      <c r="I148" s="163" t="s">
        <v>232</v>
      </c>
      <c r="J148" s="163" t="s">
        <v>232</v>
      </c>
      <c r="K148" s="163" t="s">
        <v>232</v>
      </c>
      <c r="L148" s="158" t="n">
        <v>873</v>
      </c>
      <c r="M148" s="158" t="n">
        <v>9</v>
      </c>
      <c r="N148" s="158" t="n">
        <v>33</v>
      </c>
      <c r="O148" s="158" t="n">
        <v>3</v>
      </c>
      <c r="P148" s="163" t="s">
        <v>232</v>
      </c>
      <c r="Q148" s="163" t="s">
        <v>232</v>
      </c>
      <c r="R148" s="163" t="s">
        <v>232</v>
      </c>
      <c r="S148" s="163" t="s">
        <v>232</v>
      </c>
      <c r="T148" s="163" t="s">
        <v>232</v>
      </c>
      <c r="U148" s="163" t="s">
        <v>235</v>
      </c>
      <c r="V148" s="161" t="s">
        <v>330</v>
      </c>
      <c r="W148" s="109"/>
    </row>
    <row r="149" customFormat="false" ht="11.1" hidden="false" customHeight="true" outlineLevel="0" collapsed="false">
      <c r="A149" s="165"/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61"/>
      <c r="W149" s="109"/>
    </row>
    <row r="150" customFormat="false" ht="11.1" hidden="false" customHeight="true" outlineLevel="0" collapsed="false">
      <c r="A150" s="165" t="s">
        <v>331</v>
      </c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61" t="s">
        <v>331</v>
      </c>
      <c r="W150" s="109"/>
    </row>
    <row r="151" customFormat="false" ht="11.1" hidden="false" customHeight="true" outlineLevel="0" collapsed="false">
      <c r="A151" s="165" t="s">
        <v>332</v>
      </c>
      <c r="B151" s="157" t="n">
        <v>1</v>
      </c>
      <c r="C151" s="158" t="n">
        <v>1</v>
      </c>
      <c r="D151" s="163" t="s">
        <v>232</v>
      </c>
      <c r="E151" s="158" t="n">
        <v>1</v>
      </c>
      <c r="F151" s="158" t="n">
        <v>0</v>
      </c>
      <c r="G151" s="163" t="s">
        <v>232</v>
      </c>
      <c r="H151" s="158" t="n">
        <v>7200</v>
      </c>
      <c r="I151" s="158" t="n">
        <v>200</v>
      </c>
      <c r="J151" s="163" t="s">
        <v>232</v>
      </c>
      <c r="K151" s="163" t="s">
        <v>232</v>
      </c>
      <c r="L151" s="158" t="n">
        <v>726</v>
      </c>
      <c r="M151" s="158" t="n">
        <v>6</v>
      </c>
      <c r="N151" s="158" t="n">
        <v>17</v>
      </c>
      <c r="O151" s="158" t="n">
        <v>0</v>
      </c>
      <c r="P151" s="158" t="n">
        <v>58</v>
      </c>
      <c r="Q151" s="158" t="n">
        <v>0</v>
      </c>
      <c r="R151" s="158" t="n">
        <v>78</v>
      </c>
      <c r="S151" s="158" t="n">
        <v>1</v>
      </c>
      <c r="T151" s="158" t="n">
        <v>90</v>
      </c>
      <c r="U151" s="158" t="n">
        <v>64</v>
      </c>
      <c r="V151" s="161" t="s">
        <v>332</v>
      </c>
      <c r="W151" s="109"/>
    </row>
    <row r="152" customFormat="false" ht="3" hidden="false" customHeight="true" outlineLevel="0" collapsed="false">
      <c r="A152" s="43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178"/>
      <c r="W152" s="41"/>
    </row>
    <row r="153" customFormat="false" ht="11.25" hidden="false" customHeight="false" outlineLevel="0" collapsed="false">
      <c r="S153" s="179" t="s">
        <v>333</v>
      </c>
    </row>
    <row r="156" customFormat="false" ht="11.25" hidden="false" customHeight="false" outlineLevel="0" collapsed="false">
      <c r="L156" s="180"/>
    </row>
  </sheetData>
  <mergeCells count="46">
    <mergeCell ref="A1:K1"/>
    <mergeCell ref="L1:V1"/>
    <mergeCell ref="A2:K2"/>
    <mergeCell ref="L2:V2"/>
    <mergeCell ref="L3:V3"/>
    <mergeCell ref="A4:A6"/>
    <mergeCell ref="B4:K4"/>
    <mergeCell ref="L4:O4"/>
    <mergeCell ref="P4:U4"/>
    <mergeCell ref="V4:W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U5"/>
    <mergeCell ref="V8:W8"/>
    <mergeCell ref="V11:W11"/>
    <mergeCell ref="V14:W14"/>
    <mergeCell ref="L73:V73"/>
    <mergeCell ref="A75:K75"/>
    <mergeCell ref="L75:V75"/>
    <mergeCell ref="A76:K76"/>
    <mergeCell ref="L76:V76"/>
    <mergeCell ref="L77:V77"/>
    <mergeCell ref="A78:A80"/>
    <mergeCell ref="B78:K78"/>
    <mergeCell ref="L78:O78"/>
    <mergeCell ref="P78:U78"/>
    <mergeCell ref="V78:W80"/>
    <mergeCell ref="B79:D79"/>
    <mergeCell ref="E79:E80"/>
    <mergeCell ref="F79:G79"/>
    <mergeCell ref="H79:H80"/>
    <mergeCell ref="I79:K79"/>
    <mergeCell ref="L79:L80"/>
    <mergeCell ref="M79:M80"/>
    <mergeCell ref="N79:N80"/>
    <mergeCell ref="O79:O80"/>
    <mergeCell ref="P79:R79"/>
    <mergeCell ref="S79:U79"/>
  </mergeCells>
  <printOptions headings="false" gridLines="false" gridLinesSet="true" horizontalCentered="false" verticalCentered="false"/>
  <pageMargins left="0.7875" right="0.429861111111111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2.82"/>
    <col collapsed="false" customWidth="true" hidden="false" outlineLevel="0" max="9" min="4" style="1" width="12.32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77" t="s">
        <v>334</v>
      </c>
      <c r="B1" s="77"/>
      <c r="C1" s="77"/>
      <c r="D1" s="77"/>
      <c r="E1" s="77"/>
      <c r="F1" s="77"/>
      <c r="G1" s="77"/>
      <c r="H1" s="77"/>
      <c r="I1" s="77"/>
    </row>
    <row r="2" customFormat="false" ht="30" hidden="false" customHeight="true" outlineLevel="0" collapsed="false">
      <c r="A2" s="111" t="s">
        <v>335</v>
      </c>
      <c r="B2" s="111"/>
      <c r="C2" s="111"/>
      <c r="D2" s="111"/>
      <c r="E2" s="111"/>
      <c r="F2" s="111"/>
      <c r="G2" s="111"/>
      <c r="H2" s="111"/>
      <c r="I2" s="111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181" t="s">
        <v>336</v>
      </c>
      <c r="B3" s="181"/>
      <c r="C3" s="181"/>
      <c r="D3" s="181"/>
      <c r="E3" s="181"/>
      <c r="F3" s="182"/>
      <c r="G3" s="182"/>
      <c r="H3" s="182"/>
      <c r="I3" s="182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79" t="s">
        <v>337</v>
      </c>
      <c r="B4" s="79"/>
      <c r="C4" s="79"/>
      <c r="D4" s="80" t="s">
        <v>338</v>
      </c>
      <c r="E4" s="82" t="s">
        <v>339</v>
      </c>
      <c r="F4" s="80" t="s">
        <v>340</v>
      </c>
      <c r="G4" s="80" t="s">
        <v>341</v>
      </c>
      <c r="H4" s="82" t="s">
        <v>204</v>
      </c>
      <c r="I4" s="113" t="s">
        <v>342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83"/>
      <c r="B5" s="183"/>
      <c r="C5" s="184"/>
      <c r="D5" s="185" t="s">
        <v>45</v>
      </c>
      <c r="E5" s="185" t="s">
        <v>214</v>
      </c>
      <c r="F5" s="185" t="s">
        <v>214</v>
      </c>
      <c r="G5" s="185" t="s">
        <v>214</v>
      </c>
      <c r="H5" s="185" t="s">
        <v>214</v>
      </c>
      <c r="I5" s="185" t="s">
        <v>214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1.25" hidden="false" customHeight="false" outlineLevel="0" collapsed="false">
      <c r="A6" s="186" t="s">
        <v>343</v>
      </c>
      <c r="B6" s="186"/>
      <c r="C6" s="186"/>
      <c r="D6" s="187" t="n">
        <f aca="false">SUM(D9,D30)</f>
        <v>2166</v>
      </c>
      <c r="E6" s="187" t="n">
        <f aca="false">SUM(E9,E30)</f>
        <v>133</v>
      </c>
      <c r="F6" s="187" t="n">
        <f aca="false">SUM(F9,F30)</f>
        <v>17</v>
      </c>
      <c r="G6" s="187" t="n">
        <f aca="false">SUM(G9,G30)</f>
        <v>19</v>
      </c>
      <c r="H6" s="187" t="n">
        <f aca="false">SUM(H9,H30)</f>
        <v>35</v>
      </c>
      <c r="I6" s="187" t="n">
        <v>107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1.25" hidden="false" customHeight="false" outlineLevel="0" collapsed="false">
      <c r="A7" s="8"/>
      <c r="B7" s="8"/>
      <c r="C7" s="90"/>
      <c r="D7" s="188"/>
      <c r="E7" s="188"/>
      <c r="F7" s="188"/>
      <c r="G7" s="188"/>
      <c r="H7" s="188"/>
      <c r="I7" s="188"/>
      <c r="J7" s="8"/>
      <c r="K7" s="8"/>
      <c r="L7" s="8"/>
      <c r="M7" s="8"/>
      <c r="N7" s="8"/>
      <c r="O7" s="8"/>
      <c r="P7" s="8"/>
      <c r="Q7" s="8"/>
      <c r="R7" s="8"/>
    </row>
    <row r="8" customFormat="false" ht="11.25" hidden="false" customHeight="false" outlineLevel="0" collapsed="false">
      <c r="A8" s="8"/>
      <c r="B8" s="8"/>
      <c r="C8" s="90"/>
      <c r="D8" s="189"/>
      <c r="E8" s="189"/>
      <c r="F8" s="189"/>
      <c r="G8" s="189"/>
      <c r="H8" s="189"/>
      <c r="I8" s="189"/>
      <c r="J8" s="8"/>
      <c r="K8" s="8"/>
      <c r="L8" s="8"/>
      <c r="M8" s="8"/>
      <c r="N8" s="8"/>
      <c r="O8" s="8"/>
      <c r="P8" s="8"/>
      <c r="Q8" s="8"/>
      <c r="R8" s="8"/>
    </row>
    <row r="9" customFormat="false" ht="11.25" hidden="false" customHeight="false" outlineLevel="0" collapsed="false">
      <c r="A9" s="190" t="s">
        <v>344</v>
      </c>
      <c r="B9" s="190"/>
      <c r="C9" s="90"/>
      <c r="D9" s="191" t="n">
        <f aca="false">SUM(D11:D27)</f>
        <v>1594</v>
      </c>
      <c r="E9" s="191" t="n">
        <f aca="false">SUM(E11:E27)</f>
        <v>93</v>
      </c>
      <c r="F9" s="191" t="n">
        <f aca="false">SUM(F11:F27)</f>
        <v>13</v>
      </c>
      <c r="G9" s="191" t="n">
        <f aca="false">SUM(G11:G27)</f>
        <v>14</v>
      </c>
      <c r="H9" s="191" t="n">
        <f aca="false">SUM(H11:H27)</f>
        <v>30</v>
      </c>
      <c r="I9" s="191" t="n">
        <v>73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1.25" hidden="false" customHeight="false" outlineLevel="0" collapsed="false">
      <c r="A10" s="8"/>
      <c r="B10" s="8"/>
      <c r="C10" s="90"/>
      <c r="D10" s="189"/>
      <c r="E10" s="189"/>
      <c r="F10" s="189"/>
      <c r="G10" s="189"/>
      <c r="H10" s="189"/>
      <c r="I10" s="189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1.25" hidden="false" customHeight="false" outlineLevel="0" collapsed="false">
      <c r="A11" s="8"/>
      <c r="B11" s="192" t="s">
        <v>345</v>
      </c>
      <c r="C11" s="90"/>
      <c r="D11" s="189" t="n">
        <v>552</v>
      </c>
      <c r="E11" s="189" t="n">
        <v>25</v>
      </c>
      <c r="F11" s="189" t="n">
        <v>4</v>
      </c>
      <c r="G11" s="189" t="n">
        <v>2</v>
      </c>
      <c r="H11" s="189" t="n">
        <v>6</v>
      </c>
      <c r="I11" s="189" t="n">
        <v>16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1.25" hidden="false" customHeight="false" outlineLevel="0" collapsed="false">
      <c r="A12" s="8"/>
      <c r="B12" s="192"/>
      <c r="C12" s="90"/>
      <c r="D12" s="29"/>
      <c r="E12" s="189"/>
      <c r="F12" s="189"/>
      <c r="G12" s="189"/>
      <c r="H12" s="189"/>
      <c r="I12" s="189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1.25" hidden="false" customHeight="false" outlineLevel="0" collapsed="false">
      <c r="A13" s="8"/>
      <c r="B13" s="192" t="s">
        <v>346</v>
      </c>
      <c r="C13" s="90"/>
      <c r="D13" s="189" t="n">
        <v>460</v>
      </c>
      <c r="E13" s="189" t="n">
        <v>28</v>
      </c>
      <c r="F13" s="189" t="n">
        <v>5</v>
      </c>
      <c r="G13" s="189" t="n">
        <v>6</v>
      </c>
      <c r="H13" s="189" t="n">
        <v>8</v>
      </c>
      <c r="I13" s="189" t="n">
        <v>19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1.25" hidden="false" customHeight="false" outlineLevel="0" collapsed="false">
      <c r="A14" s="8"/>
      <c r="B14" s="192"/>
      <c r="C14" s="90"/>
      <c r="D14" s="189"/>
      <c r="E14" s="189"/>
      <c r="F14" s="189"/>
      <c r="G14" s="189"/>
      <c r="H14" s="189"/>
      <c r="I14" s="189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1.25" hidden="false" customHeight="false" outlineLevel="0" collapsed="false">
      <c r="A15" s="8"/>
      <c r="B15" s="192" t="s">
        <v>347</v>
      </c>
      <c r="C15" s="90"/>
      <c r="D15" s="189" t="n">
        <v>117</v>
      </c>
      <c r="E15" s="189" t="n">
        <v>8</v>
      </c>
      <c r="F15" s="189" t="n">
        <v>1</v>
      </c>
      <c r="G15" s="189" t="n">
        <v>1</v>
      </c>
      <c r="H15" s="189" t="n">
        <v>10</v>
      </c>
      <c r="I15" s="189" t="n">
        <v>6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1.25" hidden="false" customHeight="false" outlineLevel="0" collapsed="false">
      <c r="A16" s="8"/>
      <c r="B16" s="192"/>
      <c r="C16" s="90"/>
      <c r="D16" s="189"/>
      <c r="E16" s="189"/>
      <c r="F16" s="189"/>
      <c r="G16" s="189"/>
      <c r="H16" s="189"/>
      <c r="I16" s="189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1.25" hidden="false" customHeight="false" outlineLevel="0" collapsed="false">
      <c r="A17" s="8"/>
      <c r="B17" s="192" t="s">
        <v>348</v>
      </c>
      <c r="C17" s="90"/>
      <c r="D17" s="189" t="n">
        <v>110</v>
      </c>
      <c r="E17" s="189" t="n">
        <v>7</v>
      </c>
      <c r="F17" s="189" t="n">
        <v>1</v>
      </c>
      <c r="G17" s="189" t="n">
        <v>1</v>
      </c>
      <c r="H17" s="189" t="n">
        <v>0</v>
      </c>
      <c r="I17" s="189" t="n">
        <v>6</v>
      </c>
      <c r="J17" s="193"/>
      <c r="K17" s="193"/>
      <c r="L17" s="193"/>
      <c r="M17" s="193"/>
      <c r="N17" s="193"/>
      <c r="O17" s="193"/>
      <c r="P17" s="193"/>
      <c r="Q17" s="193"/>
      <c r="R17" s="8"/>
    </row>
    <row r="18" customFormat="false" ht="11.25" hidden="false" customHeight="false" outlineLevel="0" collapsed="false">
      <c r="A18" s="8"/>
      <c r="B18" s="192"/>
      <c r="C18" s="90"/>
      <c r="D18" s="189"/>
      <c r="E18" s="189"/>
      <c r="F18" s="189"/>
      <c r="G18" s="189"/>
      <c r="H18" s="189"/>
      <c r="I18" s="189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8"/>
      <c r="B19" s="192" t="s">
        <v>349</v>
      </c>
      <c r="C19" s="90"/>
      <c r="D19" s="189" t="n">
        <v>64</v>
      </c>
      <c r="E19" s="189" t="n">
        <v>3</v>
      </c>
      <c r="F19" s="189" t="n">
        <v>1</v>
      </c>
      <c r="G19" s="189" t="n">
        <v>1</v>
      </c>
      <c r="H19" s="189" t="n">
        <v>2</v>
      </c>
      <c r="I19" s="189" t="n">
        <v>3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8"/>
      <c r="B20" s="171"/>
      <c r="C20" s="90"/>
      <c r="D20" s="189"/>
      <c r="E20" s="189"/>
      <c r="F20" s="189"/>
      <c r="G20" s="189"/>
      <c r="H20" s="189"/>
      <c r="I20" s="189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8"/>
      <c r="B21" s="192" t="s">
        <v>350</v>
      </c>
      <c r="C21" s="90"/>
      <c r="D21" s="189" t="n">
        <v>80</v>
      </c>
      <c r="E21" s="189" t="n">
        <v>7</v>
      </c>
      <c r="F21" s="189" t="n">
        <v>0</v>
      </c>
      <c r="G21" s="189" t="n">
        <v>1</v>
      </c>
      <c r="H21" s="189" t="n">
        <v>0</v>
      </c>
      <c r="I21" s="189" t="n">
        <v>7</v>
      </c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8"/>
      <c r="B22" s="171"/>
      <c r="C22" s="90"/>
      <c r="D22" s="189"/>
      <c r="E22" s="189"/>
      <c r="F22" s="189"/>
      <c r="G22" s="189"/>
      <c r="H22" s="189"/>
      <c r="I22" s="189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1.25" hidden="false" customHeight="false" outlineLevel="0" collapsed="false">
      <c r="A23" s="8"/>
      <c r="B23" s="192" t="s">
        <v>351</v>
      </c>
      <c r="C23" s="90"/>
      <c r="D23" s="189" t="n">
        <v>67</v>
      </c>
      <c r="E23" s="189" t="n">
        <v>5</v>
      </c>
      <c r="F23" s="189" t="n">
        <v>1</v>
      </c>
      <c r="G23" s="189" t="n">
        <v>1</v>
      </c>
      <c r="H23" s="189" t="n">
        <v>4</v>
      </c>
      <c r="I23" s="189" t="n">
        <v>4</v>
      </c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1.25" hidden="false" customHeight="false" outlineLevel="0" collapsed="false">
      <c r="A24" s="8"/>
      <c r="B24" s="171"/>
      <c r="C24" s="90"/>
      <c r="D24" s="189"/>
      <c r="E24" s="189"/>
      <c r="F24" s="189"/>
      <c r="G24" s="189"/>
      <c r="H24" s="189"/>
      <c r="I24" s="189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1.25" hidden="false" customHeight="false" outlineLevel="0" collapsed="false">
      <c r="A25" s="8"/>
      <c r="B25" s="192" t="s">
        <v>352</v>
      </c>
      <c r="C25" s="90"/>
      <c r="D25" s="189" t="n">
        <v>86</v>
      </c>
      <c r="E25" s="189" t="n">
        <v>7</v>
      </c>
      <c r="F25" s="189" t="n">
        <v>0</v>
      </c>
      <c r="G25" s="189" t="n">
        <v>0</v>
      </c>
      <c r="H25" s="189" t="n">
        <v>0</v>
      </c>
      <c r="I25" s="189" t="n">
        <v>6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1.25" hidden="false" customHeight="false" outlineLevel="0" collapsed="false">
      <c r="A26" s="8"/>
      <c r="B26" s="171"/>
      <c r="C26" s="90"/>
      <c r="D26" s="189"/>
      <c r="E26" s="189"/>
      <c r="F26" s="189"/>
      <c r="G26" s="189"/>
      <c r="H26" s="189"/>
      <c r="I26" s="189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1.25" hidden="false" customHeight="false" outlineLevel="0" collapsed="false">
      <c r="A27" s="8"/>
      <c r="B27" s="192" t="s">
        <v>353</v>
      </c>
      <c r="C27" s="90"/>
      <c r="D27" s="189" t="n">
        <v>58</v>
      </c>
      <c r="E27" s="189" t="n">
        <v>3</v>
      </c>
      <c r="F27" s="189" t="n">
        <v>0</v>
      </c>
      <c r="G27" s="189" t="n">
        <v>1</v>
      </c>
      <c r="H27" s="189" t="n">
        <v>0</v>
      </c>
      <c r="I27" s="189" t="n">
        <v>4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1.25" hidden="false" customHeight="false" outlineLevel="0" collapsed="false">
      <c r="A28" s="8"/>
      <c r="B28" s="171"/>
      <c r="C28" s="90"/>
      <c r="D28" s="189"/>
      <c r="E28" s="189"/>
      <c r="F28" s="189"/>
      <c r="G28" s="189"/>
      <c r="H28" s="189"/>
      <c r="I28" s="189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false" outlineLevel="0" collapsed="false">
      <c r="A29" s="8"/>
      <c r="B29" s="171"/>
      <c r="C29" s="90"/>
      <c r="D29" s="189"/>
      <c r="E29" s="189"/>
      <c r="F29" s="189"/>
      <c r="G29" s="189"/>
      <c r="H29" s="189"/>
      <c r="I29" s="189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1.25" hidden="false" customHeight="false" outlineLevel="0" collapsed="false">
      <c r="A30" s="190" t="s">
        <v>354</v>
      </c>
      <c r="B30" s="190"/>
      <c r="C30" s="90"/>
      <c r="D30" s="191" t="n">
        <f aca="false">SUM(D32:D40)</f>
        <v>572</v>
      </c>
      <c r="E30" s="191" t="n">
        <f aca="false">SUM(E32:E40)</f>
        <v>40</v>
      </c>
      <c r="F30" s="191" t="n">
        <f aca="false">SUM(F32:F40)</f>
        <v>4</v>
      </c>
      <c r="G30" s="191" t="n">
        <f aca="false">SUM(G32:G40)</f>
        <v>5</v>
      </c>
      <c r="H30" s="191" t="n">
        <f aca="false">SUM(H32:H40)</f>
        <v>5</v>
      </c>
      <c r="I30" s="191" t="n">
        <f aca="false">SUM(I32:I40)</f>
        <v>34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.25" hidden="false" customHeight="false" outlineLevel="0" collapsed="false">
      <c r="A31" s="8"/>
      <c r="B31" s="171"/>
      <c r="C31" s="90"/>
      <c r="D31" s="189"/>
      <c r="E31" s="189"/>
      <c r="F31" s="189"/>
      <c r="G31" s="189"/>
      <c r="H31" s="189"/>
      <c r="I31" s="189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1.25" hidden="false" customHeight="false" outlineLevel="0" collapsed="false">
      <c r="A32" s="8"/>
      <c r="B32" s="192" t="s">
        <v>355</v>
      </c>
      <c r="C32" s="90"/>
      <c r="D32" s="189" t="n">
        <v>204</v>
      </c>
      <c r="E32" s="189" t="n">
        <v>14</v>
      </c>
      <c r="F32" s="189" t="n">
        <v>2</v>
      </c>
      <c r="G32" s="189" t="n">
        <v>2</v>
      </c>
      <c r="H32" s="189" t="n">
        <v>0</v>
      </c>
      <c r="I32" s="189" t="n">
        <v>13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1.25" hidden="false" customHeight="false" outlineLevel="0" collapsed="false">
      <c r="A33" s="8"/>
      <c r="B33" s="192"/>
      <c r="C33" s="90"/>
      <c r="D33" s="189"/>
      <c r="E33" s="189"/>
      <c r="F33" s="189"/>
      <c r="G33" s="189"/>
      <c r="H33" s="189"/>
      <c r="I33" s="189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1.25" hidden="false" customHeight="false" outlineLevel="0" collapsed="false">
      <c r="A34" s="8"/>
      <c r="B34" s="192" t="s">
        <v>356</v>
      </c>
      <c r="C34" s="90"/>
      <c r="D34" s="189" t="n">
        <v>115</v>
      </c>
      <c r="E34" s="189" t="n">
        <v>8</v>
      </c>
      <c r="F34" s="189" t="n">
        <v>1</v>
      </c>
      <c r="G34" s="189" t="n">
        <v>1</v>
      </c>
      <c r="H34" s="189" t="n">
        <v>0</v>
      </c>
      <c r="I34" s="189" t="n">
        <v>6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1.25" hidden="false" customHeight="false" outlineLevel="0" collapsed="false">
      <c r="A35" s="8"/>
      <c r="B35" s="192"/>
      <c r="C35" s="90"/>
      <c r="D35" s="189"/>
      <c r="E35" s="189"/>
      <c r="F35" s="189"/>
      <c r="G35" s="189"/>
      <c r="H35" s="189"/>
      <c r="I35" s="189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1.25" hidden="false" customHeight="false" outlineLevel="0" collapsed="false">
      <c r="A36" s="8"/>
      <c r="B36" s="192" t="s">
        <v>357</v>
      </c>
      <c r="C36" s="90"/>
      <c r="D36" s="189" t="n">
        <v>81</v>
      </c>
      <c r="E36" s="189" t="n">
        <v>7</v>
      </c>
      <c r="F36" s="189" t="n">
        <v>1</v>
      </c>
      <c r="G36" s="189" t="n">
        <v>0</v>
      </c>
      <c r="H36" s="189" t="n">
        <v>4</v>
      </c>
      <c r="I36" s="189" t="n">
        <v>5</v>
      </c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1.25" hidden="false" customHeight="false" outlineLevel="0" collapsed="false">
      <c r="A37" s="8"/>
      <c r="B37" s="192"/>
      <c r="C37" s="90"/>
      <c r="D37" s="189"/>
      <c r="E37" s="189"/>
      <c r="F37" s="189"/>
      <c r="G37" s="189"/>
      <c r="H37" s="189"/>
      <c r="I37" s="189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1.25" hidden="false" customHeight="false" outlineLevel="0" collapsed="false">
      <c r="A38" s="8"/>
      <c r="B38" s="192" t="s">
        <v>358</v>
      </c>
      <c r="C38" s="90"/>
      <c r="D38" s="189" t="n">
        <v>94</v>
      </c>
      <c r="E38" s="189" t="n">
        <v>5</v>
      </c>
      <c r="F38" s="189" t="n">
        <v>0</v>
      </c>
      <c r="G38" s="189" t="n">
        <v>1</v>
      </c>
      <c r="H38" s="189" t="n">
        <v>0</v>
      </c>
      <c r="I38" s="189" t="n">
        <v>5</v>
      </c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1.25" hidden="false" customHeight="false" outlineLevel="0" collapsed="false">
      <c r="A39" s="8"/>
      <c r="B39" s="192"/>
      <c r="C39" s="90"/>
      <c r="D39" s="189"/>
      <c r="E39" s="189"/>
      <c r="F39" s="189"/>
      <c r="G39" s="189"/>
      <c r="H39" s="189"/>
      <c r="I39" s="189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1.25" hidden="false" customHeight="false" outlineLevel="0" collapsed="false">
      <c r="A40" s="8"/>
      <c r="B40" s="192" t="s">
        <v>359</v>
      </c>
      <c r="C40" s="90"/>
      <c r="D40" s="189" t="n">
        <v>78</v>
      </c>
      <c r="E40" s="189" t="n">
        <v>6</v>
      </c>
      <c r="F40" s="189" t="n">
        <v>0</v>
      </c>
      <c r="G40" s="189" t="n">
        <v>1</v>
      </c>
      <c r="H40" s="189" t="n">
        <v>1</v>
      </c>
      <c r="I40" s="189" t="n">
        <v>5</v>
      </c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" hidden="false" customHeight="false" outlineLevel="0" collapsed="false">
      <c r="A41" s="41"/>
      <c r="B41" s="41"/>
      <c r="C41" s="43"/>
      <c r="D41" s="194"/>
      <c r="E41" s="194"/>
      <c r="F41" s="194"/>
      <c r="G41" s="194"/>
      <c r="H41" s="194"/>
      <c r="I41" s="194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3.75" hidden="false" customHeight="true" outlineLevel="0" collapsed="false">
      <c r="A42" s="195"/>
      <c r="B42" s="195"/>
      <c r="C42" s="195"/>
      <c r="D42" s="196"/>
      <c r="E42" s="196"/>
      <c r="F42" s="196"/>
      <c r="G42" s="196"/>
      <c r="H42" s="196"/>
      <c r="I42" s="196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true" outlineLevel="0" collapsed="false">
      <c r="A43" s="108" t="s">
        <v>116</v>
      </c>
      <c r="B43" s="108"/>
      <c r="C43" s="108"/>
      <c r="D43" s="108"/>
      <c r="E43" s="108"/>
      <c r="F43" s="108"/>
      <c r="G43" s="108"/>
      <c r="H43" s="108"/>
      <c r="I43" s="10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1.5" hidden="false" customHeight="true" outlineLevel="0" collapsed="false">
      <c r="A44" s="197" t="s">
        <v>360</v>
      </c>
      <c r="B44" s="197"/>
      <c r="C44" s="197"/>
      <c r="D44" s="197"/>
      <c r="E44" s="197"/>
      <c r="F44" s="197"/>
      <c r="G44" s="197"/>
      <c r="H44" s="197"/>
      <c r="I44" s="197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54.7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99" t="s">
        <v>361</v>
      </c>
      <c r="B46" s="199"/>
      <c r="C46" s="198"/>
      <c r="D46" s="198"/>
      <c r="E46" s="198"/>
      <c r="F46" s="198"/>
      <c r="G46" s="198"/>
      <c r="H46" s="198"/>
      <c r="I46" s="19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.75" hidden="false" customHeight="true" outlineLevel="0" collapsed="false">
      <c r="A47" s="200" t="s">
        <v>362</v>
      </c>
      <c r="B47" s="200"/>
      <c r="C47" s="200"/>
      <c r="D47" s="200"/>
      <c r="E47" s="200"/>
      <c r="F47" s="200"/>
      <c r="G47" s="200"/>
      <c r="H47" s="200"/>
      <c r="I47" s="200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.75" hidden="false" customHeight="true" outlineLevel="0" collapsed="false">
      <c r="A48" s="201" t="s">
        <v>363</v>
      </c>
      <c r="B48" s="201"/>
      <c r="C48" s="201"/>
      <c r="D48" s="201"/>
      <c r="E48" s="201"/>
      <c r="F48" s="201"/>
      <c r="G48" s="201"/>
      <c r="H48" s="201"/>
      <c r="I48" s="201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.75" hidden="false" customHeight="true" outlineLevel="0" collapsed="false">
      <c r="A49" s="201" t="s">
        <v>364</v>
      </c>
      <c r="B49" s="201"/>
      <c r="C49" s="201"/>
      <c r="D49" s="201"/>
      <c r="E49" s="201"/>
      <c r="F49" s="201"/>
      <c r="G49" s="201"/>
      <c r="H49" s="201"/>
      <c r="I49" s="201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.75" hidden="false" customHeight="true" outlineLevel="0" collapsed="false">
      <c r="A50" s="201" t="s">
        <v>365</v>
      </c>
      <c r="B50" s="201"/>
      <c r="C50" s="201"/>
      <c r="D50" s="201"/>
      <c r="E50" s="201"/>
      <c r="F50" s="201"/>
      <c r="G50" s="201"/>
      <c r="H50" s="201"/>
      <c r="I50" s="201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1.2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</sheetData>
  <mergeCells count="15">
    <mergeCell ref="A1:I1"/>
    <mergeCell ref="A2:I2"/>
    <mergeCell ref="A3:E3"/>
    <mergeCell ref="F3:I3"/>
    <mergeCell ref="A4:C4"/>
    <mergeCell ref="A6:C6"/>
    <mergeCell ref="A9:B9"/>
    <mergeCell ref="A30:B30"/>
    <mergeCell ref="A43:I43"/>
    <mergeCell ref="A44:I44"/>
    <mergeCell ref="A46:B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7:40Z</dcterms:created>
  <dc:creator/>
  <dc:description/>
  <dc:language>en-US</dc:language>
  <cp:lastModifiedBy/>
  <dcterms:modified xsi:type="dcterms:W3CDTF">2022-07-15T02:47:43Z</dcterms:modified>
  <cp:revision>0</cp:revision>
  <dc:subject/>
  <dc:title/>
</cp:coreProperties>
</file>