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１８４・１８５" sheetId="1" state="visible" r:id="rId2"/>
    <sheet name="１８６・１８７" sheetId="2" state="visible" r:id="rId3"/>
    <sheet name="１８８・１８９" sheetId="3" state="visible" r:id="rId4"/>
    <sheet name="１８９コピー用" sheetId="4" state="visible" r:id="rId5"/>
    <sheet name="１９０" sheetId="5" state="visible" r:id="rId6"/>
    <sheet name="１９１" sheetId="6" state="visible" r:id="rId7"/>
  </sheets>
  <definedNames>
    <definedName function="false" hidden="false" localSheetId="1" name="_xlnm.Print_Area" vbProcedure="false">１８６・１８７!$A$1:$BU$47</definedName>
    <definedName function="false" hidden="false" localSheetId="2" name="_xlnm.Print_Area" vbProcedure="false">１８８・１８９!$A$1:$CT$52</definedName>
    <definedName function="false" hidden="false" localSheetId="3" name="_xlnm.Print_Area" vbProcedure="false">１８９コピー用!$A$1:$C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1"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保健衛生</t>
    </r>
  </si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　　　　健　　</t>
    </r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　病院施設及び入院、退院患者数　</t>
    </r>
  </si>
  <si>
    <t xml:space="preserve">年次・区分</t>
  </si>
  <si>
    <t xml:space="preserve">病 院 数</t>
  </si>
  <si>
    <t xml:space="preserve">病 床 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t xml:space="preserve"> 平成１２年</t>
  </si>
  <si>
    <t xml:space="preserve">　　 １３</t>
  </si>
  <si>
    <t xml:space="preserve">　　 １４</t>
  </si>
  <si>
    <t xml:space="preserve">　　 １５</t>
  </si>
  <si>
    <t xml:space="preserve">　　 １６</t>
  </si>
  <si>
    <t xml:space="preserve">病院種別</t>
  </si>
  <si>
    <t xml:space="preserve">　精神病院</t>
  </si>
  <si>
    <t xml:space="preserve">　結核療養所</t>
  </si>
  <si>
    <t xml:space="preserve">-</t>
  </si>
  <si>
    <t xml:space="preserve">　一般病院</t>
  </si>
  <si>
    <t xml:space="preserve">病床種別</t>
  </si>
  <si>
    <t xml:space="preserve">　精神病床</t>
  </si>
  <si>
    <t xml:space="preserve">　結核病床</t>
  </si>
  <si>
    <t xml:space="preserve">　感染症病床</t>
  </si>
  <si>
    <t xml:space="preserve">療養病床</t>
  </si>
  <si>
    <t xml:space="preserve">一般病床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この表は、「医療施設調査」及び「病院報告」の結果である。病院数、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。</t>
    </r>
  </si>
  <si>
    <r>
      <rPr>
        <sz val="6"/>
        <rFont val="Noto Sans"/>
        <family val="2"/>
      </rPr>
      <t xml:space="preserve">　 ２　病院とは、医師または歯科医師が公衆また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t xml:space="preserve">　 ３　平成１３年３月の「医療法等の一部を改正する法律」の施行により、「その他の病床」（療養型病床群を含む。）は「療養病床」及び「一般病床」に区分され、</t>
  </si>
  <si>
    <t xml:space="preserve">　 　　経過措置期間満了後の平成１５年９月から病床の種別は「精神病床」、「感染症病床」、「結核病床」、「療養病床」及び「一般病床」に改められた。</t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　一般診療所及び歯科診療所数　</t>
    </r>
  </si>
  <si>
    <t xml:space="preserve">年　　　　次</t>
  </si>
  <si>
    <t xml:space="preserve">一　　　　般　　　　診　　　　療　　　　所</t>
  </si>
  <si>
    <t xml:space="preserve">歯科診療所</t>
  </si>
  <si>
    <t xml:space="preserve">総　　　数</t>
  </si>
  <si>
    <t xml:space="preserve">無床診療所</t>
  </si>
  <si>
    <t xml:space="preserve">有床診療所</t>
  </si>
  <si>
    <t xml:space="preserve">病　床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末</t>
    </r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 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２ 診療所とは、医師または歯科医師が公衆または特定多数人のため、医業をなす場所で患者の収容施設を有しないもの、また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　　　　　</t>
    </r>
  </si>
  <si>
    <t xml:space="preserve">　　  のをいう。</t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69</t>
    </r>
  </si>
  <si>
    <t xml:space="preserve">  　衛　　　　生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</t>
    </r>
    <r>
      <rPr>
        <sz val="13"/>
        <rFont val="Noto Sans"/>
        <family val="2"/>
      </rPr>
      <t xml:space="preserve">、</t>
    </r>
    <r>
      <rPr>
        <sz val="15"/>
        <rFont val="Noto Sans"/>
        <family val="2"/>
      </rPr>
      <t xml:space="preserve">薬局及び公衆衛生関係営業所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あん摩、マッ
 サージ、指圧
 師、はり師、
 きゅう師　　</t>
  </si>
  <si>
    <t xml:space="preserve">柔　道
整復師</t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t xml:space="preserve">　</t>
  </si>
  <si>
    <t xml:space="preserve">資料：厚生労働省「医師・歯科医師・薬剤師調査」、「衛生行政報告例」</t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　感染症、食中毒患者数　</t>
    </r>
  </si>
  <si>
    <t xml:space="preserve">（単位　人）</t>
  </si>
  <si>
    <t xml:space="preserve">年　次</t>
  </si>
  <si>
    <t xml:space="preserve">コレラ</t>
  </si>
  <si>
    <t xml:space="preserve">細菌性
赤　痢</t>
  </si>
  <si>
    <t xml:space="preserve">腸チフス</t>
  </si>
  <si>
    <t xml:space="preserve">パラチフス</t>
  </si>
  <si>
    <t xml:space="preserve">ジフテリア</t>
  </si>
  <si>
    <t xml:space="preserve">急性灰白
髄　　炎</t>
  </si>
  <si>
    <t xml:space="preserve"> 腸管出血
 性大腸菌
 感染症　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ウイルス
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食中毒</t>
  </si>
  <si>
    <t xml:space="preserve">その他</t>
  </si>
  <si>
    <t xml:space="preserve">資料：県健康対策課、県生活衛生課</t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71</t>
    </r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　主 要 死 因 別　</t>
    </r>
  </si>
  <si>
    <t xml:space="preserve">　死 亡 者 数　</t>
  </si>
  <si>
    <t xml:space="preserve">（単位　死亡数　人、死亡率　人口十万対）</t>
  </si>
  <si>
    <t xml:space="preserve">年　　次</t>
  </si>
  <si>
    <t xml:space="preserve">結  核</t>
  </si>
  <si>
    <t xml:space="preserve">インフル
エ ン ザ</t>
  </si>
  <si>
    <t xml:space="preserve">肺　　炎
及　　び
気管支炎</t>
  </si>
  <si>
    <t xml:space="preserve">悪　性
新生物</t>
  </si>
  <si>
    <t xml:space="preserve">その他の
新生物</t>
  </si>
  <si>
    <t xml:space="preserve">心疾患（高血圧症を除く）</t>
  </si>
  <si>
    <t xml:space="preserve">高血圧性
疾　　患</t>
  </si>
  <si>
    <t xml:space="preserve">脳血管
疾　患</t>
  </si>
  <si>
    <t xml:space="preserve">老　　衰</t>
  </si>
  <si>
    <t xml:space="preserve">先天奇形､変形及び染色体異常</t>
  </si>
  <si>
    <t xml:space="preserve">交　通
事　故</t>
  </si>
  <si>
    <t xml:space="preserve">「交通事
故」以外の
「不慮の事故」</t>
  </si>
  <si>
    <t xml:space="preserve">自　殺</t>
  </si>
  <si>
    <t xml:space="preserve">糖尿病</t>
  </si>
  <si>
    <t xml:space="preserve">胃潰瘍及び
十二指腸
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死　亡　率</t>
  </si>
  <si>
    <r>
      <rPr>
        <sz val="6"/>
        <rFont val="Noto Sans"/>
        <family val="2"/>
      </rPr>
      <t xml:space="preserve">注）死亡率は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ある。</t>
    </r>
  </si>
  <si>
    <t xml:space="preserve">資料：県保健福祉課「人口動態統計」　　　　　　</t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　学校保健（身長、　</t>
    </r>
  </si>
  <si>
    <r>
      <rPr>
        <sz val="16"/>
        <rFont val="Noto Sans"/>
        <family val="2"/>
      </rPr>
      <t xml:space="preserve">　体重、座高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　　度</t>
  </si>
  <si>
    <t xml:space="preserve">５　　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年度</t>
  </si>
  <si>
    <t xml:space="preserve">男</t>
  </si>
  <si>
    <t xml:space="preserve">女</t>
  </si>
  <si>
    <t xml:space="preserve">身長（㎝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110.4</t>
  </si>
  <si>
    <t xml:space="preserve">109.5</t>
  </si>
  <si>
    <t xml:space="preserve">110.3</t>
  </si>
  <si>
    <t xml:space="preserve">109.4</t>
  </si>
  <si>
    <t xml:space="preserve">109.9</t>
  </si>
  <si>
    <t xml:space="preserve">109.7</t>
  </si>
  <si>
    <t xml:space="preserve">109.8</t>
  </si>
  <si>
    <t xml:space="preserve">体重（㎏）</t>
  </si>
  <si>
    <t xml:space="preserve">18.9</t>
  </si>
  <si>
    <t xml:space="preserve">18.6</t>
  </si>
  <si>
    <t xml:space="preserve">18.7</t>
  </si>
  <si>
    <t xml:space="preserve">18.5</t>
  </si>
  <si>
    <t xml:space="preserve">18.8</t>
  </si>
  <si>
    <t xml:space="preserve">19.1</t>
  </si>
  <si>
    <t xml:space="preserve">18.4</t>
  </si>
  <si>
    <t xml:space="preserve">座高（㎝）</t>
  </si>
  <si>
    <t xml:space="preserve">61.9</t>
  </si>
  <si>
    <t xml:space="preserve">61.6</t>
  </si>
  <si>
    <t xml:space="preserve">62.0</t>
  </si>
  <si>
    <t xml:space="preserve">61.5</t>
  </si>
  <si>
    <t xml:space="preserve">61.7</t>
  </si>
  <si>
    <t xml:space="preserve">61.8</t>
  </si>
  <si>
    <t xml:space="preserve">62.1</t>
  </si>
  <si>
    <t xml:space="preserve">注）年齢は、４月１日現在の満年齢である。</t>
  </si>
  <si>
    <t xml:space="preserve">資料：県統計管理課「学校保健統計調査」</t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73</t>
    </r>
  </si>
  <si>
    <r>
      <rPr>
        <sz val="16"/>
        <rFont val="ＭＳ 明朝"/>
        <family val="1"/>
        <charset val="128"/>
      </rPr>
      <t xml:space="preserve">190</t>
    </r>
    <r>
      <rPr>
        <sz val="16"/>
        <rFont val="Noto Sans"/>
        <family val="2"/>
      </rPr>
      <t xml:space="preserve">　学校保健（児童・生徒の</t>
    </r>
  </si>
  <si>
    <t xml:space="preserve">疾病・異常被患率）</t>
  </si>
  <si>
    <t xml:space="preserve">（単位：％）</t>
  </si>
  <si>
    <t xml:space="preserve">区分</t>
  </si>
  <si>
    <t xml:space="preserve">裸眼視力</t>
  </si>
  <si>
    <t xml:space="preserve">難聴</t>
  </si>
  <si>
    <t xml:space="preserve">眼</t>
  </si>
  <si>
    <t xml:space="preserve">耳鼻咽頭</t>
  </si>
  <si>
    <t xml:space="preserve">歯・口腔</t>
  </si>
  <si>
    <t xml:space="preserve">結核</t>
  </si>
  <si>
    <t xml:space="preserve">計</t>
  </si>
  <si>
    <t xml:space="preserve">伝染性</t>
  </si>
  <si>
    <t xml:space="preserve">眼疾患</t>
  </si>
  <si>
    <t xml:space="preserve">その他の眼</t>
  </si>
  <si>
    <t xml:space="preserve">疾患・異常</t>
  </si>
  <si>
    <t xml:space="preserve">耳疾患</t>
  </si>
  <si>
    <t xml:space="preserve">鼻・副鼻腔疾患</t>
  </si>
  <si>
    <t xml:space="preserve">口腔咽喉頭</t>
  </si>
  <si>
    <t xml:space="preserve">歯</t>
  </si>
  <si>
    <t xml:space="preserve">口腔の</t>
  </si>
  <si>
    <t xml:space="preserve">疾病・異常</t>
  </si>
  <si>
    <t xml:space="preserve">むし歯（う歯）</t>
  </si>
  <si>
    <t xml:space="preserve">その他の</t>
  </si>
  <si>
    <t xml:space="preserve">歯疾患</t>
  </si>
  <si>
    <t xml:space="preserve">処置完了者</t>
  </si>
  <si>
    <t xml:space="preserve">未処置歯</t>
  </si>
  <si>
    <t xml:space="preserve">のある者</t>
  </si>
  <si>
    <t xml:space="preserve">計園稚幼</t>
  </si>
  <si>
    <t xml:space="preserve">計校学小</t>
  </si>
  <si>
    <t xml:space="preserve">計校学中</t>
  </si>
  <si>
    <t xml:space="preserve">計校学等高</t>
  </si>
  <si>
    <t xml:space="preserve">蛋白検出の者</t>
  </si>
  <si>
    <t xml:space="preserve">尿糖検出の者</t>
  </si>
  <si>
    <t xml:space="preserve">寄生虫卵保有者</t>
  </si>
  <si>
    <t xml:space="preserve">栄養状態</t>
  </si>
  <si>
    <t xml:space="preserve">せき柱・胸郭</t>
  </si>
  <si>
    <t xml:space="preserve">伝染性皮膚疾患</t>
  </si>
  <si>
    <t xml:space="preserve">心臓の疾病・異常</t>
  </si>
  <si>
    <t xml:space="preserve">心電図異常</t>
  </si>
  <si>
    <t xml:space="preserve">ぜん息</t>
  </si>
  <si>
    <t xml:space="preserve">腎臓疾患</t>
  </si>
  <si>
    <t xml:space="preserve">寄生虫病</t>
  </si>
  <si>
    <t xml:space="preserve">結核に関する検診</t>
  </si>
  <si>
    <t xml:space="preserve">永久歯の１人当たり平均むし歯（う歯）等数</t>
  </si>
  <si>
    <t xml:space="preserve">栄養不良</t>
  </si>
  <si>
    <t xml:space="preserve">肥満傾向</t>
  </si>
  <si>
    <t xml:space="preserve">せき柱側わん症</t>
  </si>
  <si>
    <t xml:space="preserve">せき柱側わん</t>
  </si>
  <si>
    <t xml:space="preserve">せき柱疾病異常</t>
  </si>
  <si>
    <t xml:space="preserve">・胸郭異常</t>
  </si>
  <si>
    <t xml:space="preserve">委員会での</t>
  </si>
  <si>
    <t xml:space="preserve">検討を必要</t>
  </si>
  <si>
    <t xml:space="preserve">とする者</t>
  </si>
  <si>
    <t xml:space="preserve">結核の精密</t>
  </si>
  <si>
    <t xml:space="preserve">検査の対象者</t>
  </si>
  <si>
    <t xml:space="preserve">喪失歯数</t>
  </si>
  <si>
    <t xml:space="preserve">処置</t>
  </si>
  <si>
    <t xml:space="preserve">未処置</t>
  </si>
  <si>
    <t xml:space="preserve">歯数</t>
  </si>
  <si>
    <t xml:space="preserve">（本）</t>
  </si>
  <si>
    <r>
      <rPr>
        <sz val="9"/>
        <rFont val="Noto Sans"/>
        <family val="2"/>
      </rPr>
      <t xml:space="preserve">注）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表に使用している記号は「－」…計数が０または表示単位未満の場合、「…」…計数を入手していない等の場合。</t>
    </r>
  </si>
  <si>
    <t xml:space="preserve">資料：県統計管理課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計欄の数値と内訳の数値とは、四捨五入しているため一致しない場合が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「鼻・副鼻腔疾患」、「口腔咽喉頭疾患・異常」及び「心電図異常」の数値はＨ７からあらわした。</t>
    </r>
  </si>
  <si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75</t>
    </r>
  </si>
  <si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　　市 町 村 別 医　</t>
    </r>
  </si>
  <si>
    <t xml:space="preserve">　療 施 設 等　</t>
  </si>
  <si>
    <t xml:space="preserve">年　　　次
市　町　村</t>
  </si>
  <si>
    <t xml:space="preserve">医療施設等</t>
  </si>
  <si>
    <t xml:space="preserve">医療関係従事者</t>
  </si>
  <si>
    <t xml:space="preserve">環境衛生関係営業所</t>
  </si>
  <si>
    <t xml:space="preserve">市町村
年次・</t>
  </si>
  <si>
    <t xml:space="preserve">病　院</t>
  </si>
  <si>
    <t xml:space="preserve">一　般
診療所</t>
  </si>
  <si>
    <t xml:space="preserve">歯　科
診療所</t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</t>
  </si>
  <si>
    <t xml:space="preserve">床</t>
  </si>
  <si>
    <t xml:space="preserve">人</t>
  </si>
  <si>
    <t xml:space="preserve">施設</t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市　　　計　</t>
  </si>
  <si>
    <t xml:space="preserve">市　　　 計</t>
  </si>
  <si>
    <t xml:space="preserve">郡　　　計　</t>
  </si>
  <si>
    <t xml:space="preserve">郡　　　 計　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　　  …</t>
  </si>
  <si>
    <t xml:space="preserve">赤磐市</t>
  </si>
  <si>
    <t xml:space="preserve">　　 …</t>
  </si>
  <si>
    <t xml:space="preserve">真庭市</t>
  </si>
  <si>
    <t xml:space="preserve">美作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　窓　町</t>
  </si>
  <si>
    <t xml:space="preserve">邑　久　町</t>
  </si>
  <si>
    <t xml:space="preserve">長　船　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注）１　医療関係従事者については、２年に１回の調査になっている。市町村欄の数は平成１４年の数である。</t>
  </si>
  <si>
    <t xml:space="preserve">         　　　　　資料：県保健福祉課「衛生統計年報」、県施設指導課、県生活衛生課、県環境政策課、「衛生行政報告例」　　　　　　　</t>
  </si>
  <si>
    <t xml:space="preserve">　　２　平成１３年の病院数、一般診療所、それぞれの病床数及び歯科診療所数は平成１３年１０月１日現在。</t>
  </si>
  <si>
    <t xml:space="preserve">　　３　美容所数の岡山県計は移動美容所を含んでいるため、市町村計とは一致しない。</t>
  </si>
  <si>
    <r>
      <rPr>
        <sz val="9"/>
        <rFont val="ＭＳ 明朝"/>
        <family val="1"/>
        <charset val="128"/>
      </rPr>
      <t xml:space="preserve">276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77</t>
    </r>
  </si>
  <si>
    <r>
      <rPr>
        <sz val="16"/>
        <rFont val="Noto Sans"/>
        <family val="2"/>
      </rPr>
      <t xml:space="preserve">　療 施 設 等　</t>
    </r>
    <r>
      <rPr>
        <sz val="12"/>
        <rFont val="Noto Sans"/>
        <family val="2"/>
      </rPr>
      <t xml:space="preserve">（つづき）</t>
    </r>
  </si>
  <si>
    <t xml:space="preserve">市　町　村</t>
  </si>
  <si>
    <t xml:space="preserve">市町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美咲町</t>
  </si>
  <si>
    <t xml:space="preserve">加　賀　郡</t>
  </si>
  <si>
    <t xml:space="preserve">   吉備中央町</t>
  </si>
  <si>
    <t xml:space="preserve">吉備中央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0;_ \△* #\ ###\ ##0;_ * \-;_ @_ "/>
    <numFmt numFmtId="167" formatCode="_ * #\ ###\ ##0.0;_ \△* #\ ###\ ##0.0;_ * \-;_ @_ "/>
    <numFmt numFmtId="168" formatCode="_ * #\ ##0;_ \△* #\ ##0;_ * \-;_ @_ "/>
    <numFmt numFmtId="169" formatCode="_ * #\ ##0.0;_ \△* #\ ##0.0;_ * \-;_ @_ "/>
    <numFmt numFmtId="170" formatCode="0.0"/>
    <numFmt numFmtId="171" formatCode="0_ "/>
  </numFmts>
  <fonts count="4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ＨＧｺﾞｼｯｸE-PRO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b val="true"/>
      <sz val="9"/>
      <name val="ＨＧｺﾞｼｯｸE-PRO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3" fillId="0" borderId="2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施設数及び医師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0</xdr:col>
      <xdr:colOff>75960</xdr:colOff>
      <xdr:row>45</xdr:row>
      <xdr:rowOff>57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5905440"/>
          <a:ext cx="7335360" cy="38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4360</xdr:colOff>
      <xdr:row>27</xdr:row>
      <xdr:rowOff>0</xdr:rowOff>
    </xdr:from>
    <xdr:to>
      <xdr:col>97</xdr:col>
      <xdr:colOff>316080</xdr:colOff>
      <xdr:row>45</xdr:row>
      <xdr:rowOff>572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7313760" y="5905440"/>
          <a:ext cx="6600240" cy="38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18720</xdr:rowOff>
    </xdr:from>
    <xdr:to>
      <xdr:col>11</xdr:col>
      <xdr:colOff>130680</xdr:colOff>
      <xdr:row>6</xdr:row>
      <xdr:rowOff>228600</xdr:rowOff>
    </xdr:to>
    <xdr:sp>
      <xdr:nvSpPr>
        <xdr:cNvPr id="2" name="Text Box 2"/>
        <xdr:cNvSpPr/>
      </xdr:nvSpPr>
      <xdr:spPr>
        <a:xfrm>
          <a:off x="2979360" y="799920"/>
          <a:ext cx="326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7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3</xdr:row>
      <xdr:rowOff>47160</xdr:rowOff>
    </xdr:from>
    <xdr:to>
      <xdr:col>14</xdr:col>
      <xdr:colOff>130680</xdr:colOff>
      <xdr:row>6</xdr:row>
      <xdr:rowOff>171360</xdr:rowOff>
    </xdr:to>
    <xdr:sp>
      <xdr:nvSpPr>
        <xdr:cNvPr id="3" name="Text Box 3"/>
        <xdr:cNvSpPr/>
      </xdr:nvSpPr>
      <xdr:spPr>
        <a:xfrm>
          <a:off x="3598560" y="828360"/>
          <a:ext cx="3261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08720</xdr:colOff>
      <xdr:row>6</xdr:row>
      <xdr:rowOff>228600</xdr:rowOff>
    </xdr:to>
    <xdr:sp>
      <xdr:nvSpPr>
        <xdr:cNvPr id="4" name="Text Box 4"/>
        <xdr:cNvSpPr/>
      </xdr:nvSpPr>
      <xdr:spPr>
        <a:xfrm>
          <a:off x="2349360" y="799920"/>
          <a:ext cx="3153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1.0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</a:t>
          </a:r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７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Q54" activeCellId="0" sqref="Q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8" min="2" style="1" width="1.32"/>
    <col collapsed="false" customWidth="true" hidden="false" outlineLevel="0" max="19" min="19" style="1" width="0.5"/>
    <col collapsed="false" customWidth="true" hidden="false" outlineLevel="0" max="34" min="20" style="1" width="1.32"/>
    <col collapsed="false" customWidth="true" hidden="false" outlineLevel="0" max="35" min="35" style="1" width="1.5"/>
    <col collapsed="false" customWidth="true" hidden="false" outlineLevel="0" max="36" min="36" style="1" width="2.16"/>
    <col collapsed="false" customWidth="true" hidden="false" outlineLevel="0" max="37" min="37" style="1" width="1.5"/>
    <col collapsed="false" customWidth="true" hidden="false" outlineLevel="0" max="44" min="38" style="1" width="1.32"/>
    <col collapsed="false" customWidth="true" hidden="false" outlineLevel="0" max="45" min="45" style="1" width="0.99"/>
    <col collapsed="false" customWidth="true" hidden="false" outlineLevel="0" max="63" min="46" style="1" width="1.32"/>
    <col collapsed="false" customWidth="true" hidden="false" outlineLevel="0" max="64" min="64" style="1" width="2.16"/>
    <col collapsed="false" customWidth="true" hidden="false" outlineLevel="0" max="70" min="65" style="1" width="1.32"/>
    <col collapsed="false" customWidth="true" hidden="false" outlineLevel="0" max="71" min="71" style="1" width="0.83"/>
    <col collapsed="false" customWidth="true" hidden="false" outlineLevel="0" max="72" min="72" style="1" width="0.65"/>
    <col collapsed="false" customWidth="true" hidden="false" outlineLevel="0" max="80" min="73" style="1" width="1.32"/>
    <col collapsed="false" customWidth="false" hidden="false" outlineLevel="0" max="257" min="81" style="1" width="9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 t="s">
        <v>5</v>
      </c>
      <c r="U5" s="8"/>
      <c r="V5" s="8"/>
      <c r="W5" s="8"/>
      <c r="X5" s="8"/>
      <c r="Y5" s="8"/>
      <c r="Z5" s="8"/>
      <c r="AA5" s="8"/>
      <c r="AB5" s="9" t="s">
        <v>6</v>
      </c>
      <c r="AC5" s="9"/>
      <c r="AD5" s="9"/>
      <c r="AE5" s="9"/>
      <c r="AF5" s="9"/>
      <c r="AG5" s="9"/>
      <c r="AH5" s="9"/>
      <c r="AI5" s="9"/>
      <c r="AJ5" s="9"/>
      <c r="AK5" s="9" t="s">
        <v>7</v>
      </c>
      <c r="AL5" s="9"/>
      <c r="AM5" s="9"/>
      <c r="AN5" s="9"/>
      <c r="AO5" s="9"/>
      <c r="AP5" s="9"/>
      <c r="AQ5" s="9"/>
      <c r="AR5" s="9"/>
      <c r="AS5" s="9"/>
      <c r="AT5" s="9" t="s">
        <v>8</v>
      </c>
      <c r="AU5" s="9"/>
      <c r="AV5" s="9"/>
      <c r="AW5" s="9"/>
      <c r="AX5" s="9"/>
      <c r="AY5" s="9"/>
      <c r="AZ5" s="9"/>
      <c r="BA5" s="9"/>
      <c r="BB5" s="9"/>
      <c r="BC5" s="8" t="s">
        <v>9</v>
      </c>
      <c r="BD5" s="8"/>
      <c r="BE5" s="8"/>
      <c r="BF5" s="8"/>
      <c r="BG5" s="8"/>
      <c r="BH5" s="8"/>
      <c r="BI5" s="8"/>
      <c r="BJ5" s="8"/>
      <c r="BK5" s="8"/>
      <c r="BL5" s="8"/>
      <c r="BM5" s="9" t="s">
        <v>10</v>
      </c>
      <c r="BN5" s="9"/>
      <c r="BO5" s="9"/>
      <c r="BP5" s="9"/>
      <c r="BQ5" s="9"/>
      <c r="BR5" s="9"/>
      <c r="BS5" s="9"/>
      <c r="BT5" s="9"/>
      <c r="BU5" s="10" t="s">
        <v>11</v>
      </c>
      <c r="BV5" s="10"/>
      <c r="BW5" s="10"/>
      <c r="BX5" s="10"/>
      <c r="BY5" s="10"/>
      <c r="BZ5" s="10"/>
      <c r="CA5" s="10"/>
      <c r="CB5" s="10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8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v>196</v>
      </c>
      <c r="M7" s="14"/>
      <c r="N7" s="14"/>
      <c r="O7" s="14"/>
      <c r="P7" s="14"/>
      <c r="Q7" s="14"/>
      <c r="R7" s="14"/>
      <c r="S7" s="14"/>
      <c r="T7" s="15" t="n">
        <v>31772</v>
      </c>
      <c r="U7" s="15"/>
      <c r="V7" s="15"/>
      <c r="W7" s="15"/>
      <c r="X7" s="15"/>
      <c r="Y7" s="15"/>
      <c r="Z7" s="15"/>
      <c r="AA7" s="15"/>
      <c r="AB7" s="15" t="n">
        <v>9471302</v>
      </c>
      <c r="AC7" s="15"/>
      <c r="AD7" s="15"/>
      <c r="AE7" s="15"/>
      <c r="AF7" s="15"/>
      <c r="AG7" s="15"/>
      <c r="AH7" s="15"/>
      <c r="AI7" s="15"/>
      <c r="AJ7" s="15"/>
      <c r="AK7" s="15" t="n">
        <v>237756</v>
      </c>
      <c r="AL7" s="15"/>
      <c r="AM7" s="15"/>
      <c r="AN7" s="15"/>
      <c r="AO7" s="15"/>
      <c r="AP7" s="15"/>
      <c r="AQ7" s="15"/>
      <c r="AR7" s="15"/>
      <c r="AS7" s="15"/>
      <c r="AT7" s="15" t="n">
        <v>237269</v>
      </c>
      <c r="AU7" s="15"/>
      <c r="AV7" s="15"/>
      <c r="AW7" s="15"/>
      <c r="AX7" s="15"/>
      <c r="AY7" s="15"/>
      <c r="AZ7" s="15"/>
      <c r="BA7" s="15"/>
      <c r="BB7" s="15"/>
      <c r="BC7" s="15" t="n">
        <v>11777108</v>
      </c>
      <c r="BD7" s="15"/>
      <c r="BE7" s="15"/>
      <c r="BF7" s="15"/>
      <c r="BG7" s="15"/>
      <c r="BH7" s="15"/>
      <c r="BI7" s="15"/>
      <c r="BJ7" s="15"/>
      <c r="BK7" s="15"/>
      <c r="BL7" s="15"/>
      <c r="BM7" s="16" t="n">
        <v>81.3</v>
      </c>
      <c r="BN7" s="16"/>
      <c r="BO7" s="16"/>
      <c r="BP7" s="16"/>
      <c r="BQ7" s="16"/>
      <c r="BR7" s="16"/>
      <c r="BS7" s="16"/>
      <c r="BT7" s="16"/>
      <c r="BU7" s="16" t="n">
        <v>39.9</v>
      </c>
      <c r="BV7" s="16"/>
      <c r="BW7" s="16"/>
      <c r="BX7" s="16"/>
      <c r="BY7" s="16"/>
      <c r="BZ7" s="16"/>
      <c r="CA7" s="16"/>
      <c r="CB7" s="16"/>
    </row>
    <row r="8" s="17" customFormat="true" ht="18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v>192</v>
      </c>
      <c r="M8" s="14"/>
      <c r="N8" s="14"/>
      <c r="O8" s="14"/>
      <c r="P8" s="14"/>
      <c r="Q8" s="14"/>
      <c r="R8" s="14"/>
      <c r="S8" s="14"/>
      <c r="T8" s="15" t="n">
        <v>31508</v>
      </c>
      <c r="U8" s="15"/>
      <c r="V8" s="15"/>
      <c r="W8" s="15"/>
      <c r="X8" s="15"/>
      <c r="Y8" s="15"/>
      <c r="Z8" s="15"/>
      <c r="AA8" s="15"/>
      <c r="AB8" s="15" t="n">
        <v>9400607</v>
      </c>
      <c r="AC8" s="15"/>
      <c r="AD8" s="15"/>
      <c r="AE8" s="15"/>
      <c r="AF8" s="15"/>
      <c r="AG8" s="15"/>
      <c r="AH8" s="15"/>
      <c r="AI8" s="15"/>
      <c r="AJ8" s="15"/>
      <c r="AK8" s="15" t="n">
        <v>239073</v>
      </c>
      <c r="AL8" s="15"/>
      <c r="AM8" s="15"/>
      <c r="AN8" s="15"/>
      <c r="AO8" s="15"/>
      <c r="AP8" s="15"/>
      <c r="AQ8" s="15"/>
      <c r="AR8" s="15"/>
      <c r="AS8" s="15"/>
      <c r="AT8" s="15" t="n">
        <v>239310</v>
      </c>
      <c r="AU8" s="15"/>
      <c r="AV8" s="15"/>
      <c r="AW8" s="15"/>
      <c r="AX8" s="15"/>
      <c r="AY8" s="15"/>
      <c r="AZ8" s="15"/>
      <c r="BA8" s="15"/>
      <c r="BB8" s="15"/>
      <c r="BC8" s="15" t="n">
        <v>11570116</v>
      </c>
      <c r="BD8" s="15"/>
      <c r="BE8" s="15"/>
      <c r="BF8" s="15"/>
      <c r="BG8" s="15"/>
      <c r="BH8" s="15"/>
      <c r="BI8" s="15"/>
      <c r="BJ8" s="15"/>
      <c r="BK8" s="15"/>
      <c r="BL8" s="15"/>
      <c r="BM8" s="16" t="n">
        <v>81.8</v>
      </c>
      <c r="BN8" s="16"/>
      <c r="BO8" s="16"/>
      <c r="BP8" s="16"/>
      <c r="BQ8" s="16"/>
      <c r="BR8" s="16"/>
      <c r="BS8" s="16"/>
      <c r="BT8" s="16"/>
      <c r="BU8" s="16" t="n">
        <v>39.3</v>
      </c>
      <c r="BV8" s="16"/>
      <c r="BW8" s="16"/>
      <c r="BX8" s="16"/>
      <c r="BY8" s="16"/>
      <c r="BZ8" s="16"/>
      <c r="CA8" s="16"/>
      <c r="CB8" s="16"/>
    </row>
    <row r="9" s="17" customFormat="true" ht="18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n">
        <v>191</v>
      </c>
      <c r="M9" s="14"/>
      <c r="N9" s="14"/>
      <c r="O9" s="14"/>
      <c r="P9" s="14"/>
      <c r="Q9" s="14"/>
      <c r="R9" s="14"/>
      <c r="S9" s="14"/>
      <c r="T9" s="15" t="n">
        <v>31473</v>
      </c>
      <c r="U9" s="15"/>
      <c r="V9" s="15"/>
      <c r="W9" s="15"/>
      <c r="X9" s="15"/>
      <c r="Y9" s="15"/>
      <c r="Z9" s="15"/>
      <c r="AA9" s="15"/>
      <c r="AB9" s="15" t="n">
        <v>9342240</v>
      </c>
      <c r="AC9" s="15"/>
      <c r="AD9" s="15"/>
      <c r="AE9" s="15"/>
      <c r="AF9" s="15"/>
      <c r="AG9" s="15"/>
      <c r="AH9" s="15"/>
      <c r="AI9" s="15"/>
      <c r="AJ9" s="15"/>
      <c r="AK9" s="15" t="n">
        <v>249938</v>
      </c>
      <c r="AL9" s="15"/>
      <c r="AM9" s="15"/>
      <c r="AN9" s="15"/>
      <c r="AO9" s="15"/>
      <c r="AP9" s="15"/>
      <c r="AQ9" s="15"/>
      <c r="AR9" s="15"/>
      <c r="AS9" s="15"/>
      <c r="AT9" s="15" t="n">
        <v>249930</v>
      </c>
      <c r="AU9" s="15"/>
      <c r="AV9" s="15"/>
      <c r="AW9" s="15"/>
      <c r="AX9" s="15"/>
      <c r="AY9" s="15"/>
      <c r="AZ9" s="15"/>
      <c r="BA9" s="15"/>
      <c r="BB9" s="15"/>
      <c r="BC9" s="15" t="n">
        <v>11282176</v>
      </c>
      <c r="BD9" s="15"/>
      <c r="BE9" s="15"/>
      <c r="BF9" s="15"/>
      <c r="BG9" s="15"/>
      <c r="BH9" s="15"/>
      <c r="BI9" s="15"/>
      <c r="BJ9" s="15"/>
      <c r="BK9" s="15"/>
      <c r="BL9" s="15"/>
      <c r="BM9" s="16" t="n">
        <v>81.5</v>
      </c>
      <c r="BN9" s="16"/>
      <c r="BO9" s="16"/>
      <c r="BP9" s="16"/>
      <c r="BQ9" s="16"/>
      <c r="BR9" s="16"/>
      <c r="BS9" s="16"/>
      <c r="BT9" s="16"/>
      <c r="BU9" s="16" t="n">
        <v>37.4</v>
      </c>
      <c r="BV9" s="16"/>
      <c r="BW9" s="16"/>
      <c r="BX9" s="16"/>
      <c r="BY9" s="16"/>
      <c r="BZ9" s="16"/>
      <c r="CA9" s="16"/>
      <c r="CB9" s="16"/>
    </row>
    <row r="10" s="17" customFormat="true" ht="18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n">
        <v>189</v>
      </c>
      <c r="M10" s="14"/>
      <c r="N10" s="14"/>
      <c r="O10" s="14"/>
      <c r="P10" s="14"/>
      <c r="Q10" s="14"/>
      <c r="R10" s="14"/>
      <c r="S10" s="14"/>
      <c r="T10" s="15" t="n">
        <v>31340</v>
      </c>
      <c r="U10" s="15"/>
      <c r="V10" s="15"/>
      <c r="W10" s="15"/>
      <c r="X10" s="15"/>
      <c r="Y10" s="15"/>
      <c r="Z10" s="15"/>
      <c r="AA10" s="15"/>
      <c r="AB10" s="15" t="n">
        <v>9263171</v>
      </c>
      <c r="AC10" s="15"/>
      <c r="AD10" s="15"/>
      <c r="AE10" s="15"/>
      <c r="AF10" s="15"/>
      <c r="AG10" s="15"/>
      <c r="AH10" s="15"/>
      <c r="AI10" s="15"/>
      <c r="AJ10" s="15"/>
      <c r="AK10" s="15" t="n">
        <v>255399</v>
      </c>
      <c r="AL10" s="15"/>
      <c r="AM10" s="15"/>
      <c r="AN10" s="15"/>
      <c r="AO10" s="15"/>
      <c r="AP10" s="15"/>
      <c r="AQ10" s="15"/>
      <c r="AR10" s="15"/>
      <c r="AS10" s="15"/>
      <c r="AT10" s="15" t="n">
        <v>255897</v>
      </c>
      <c r="AU10" s="15"/>
      <c r="AV10" s="15"/>
      <c r="AW10" s="15"/>
      <c r="AX10" s="15"/>
      <c r="AY10" s="15"/>
      <c r="AZ10" s="15"/>
      <c r="BA10" s="15"/>
      <c r="BB10" s="15"/>
      <c r="BC10" s="15" t="n">
        <v>11013364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6" t="n">
        <v>81.1</v>
      </c>
      <c r="BN10" s="16"/>
      <c r="BO10" s="16"/>
      <c r="BP10" s="16"/>
      <c r="BQ10" s="16"/>
      <c r="BR10" s="16"/>
      <c r="BS10" s="16"/>
      <c r="BT10" s="16"/>
      <c r="BU10" s="16" t="n">
        <v>36.2</v>
      </c>
      <c r="BV10" s="16"/>
      <c r="BW10" s="16"/>
      <c r="BX10" s="16"/>
      <c r="BY10" s="16"/>
      <c r="BZ10" s="16"/>
      <c r="CA10" s="16"/>
      <c r="CB10" s="16"/>
    </row>
    <row r="11" s="22" customFormat="tru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SUM(L14:S16,L19:S22)</f>
        <v>185</v>
      </c>
      <c r="M11" s="19"/>
      <c r="N11" s="19"/>
      <c r="O11" s="19"/>
      <c r="P11" s="19"/>
      <c r="Q11" s="19"/>
      <c r="R11" s="19"/>
      <c r="S11" s="19"/>
      <c r="T11" s="20" t="n">
        <f aca="false">SUM(T14:AA16)</f>
        <v>31136</v>
      </c>
      <c r="U11" s="20"/>
      <c r="V11" s="20"/>
      <c r="W11" s="20"/>
      <c r="X11" s="20"/>
      <c r="Y11" s="20"/>
      <c r="Z11" s="20"/>
      <c r="AA11" s="20"/>
      <c r="AB11" s="20" t="n">
        <f aca="false">SUM(AB14:AJ16)</f>
        <v>9224112</v>
      </c>
      <c r="AC11" s="20"/>
      <c r="AD11" s="20"/>
      <c r="AE11" s="20"/>
      <c r="AF11" s="20"/>
      <c r="AG11" s="20"/>
      <c r="AH11" s="20"/>
      <c r="AI11" s="20"/>
      <c r="AJ11" s="20"/>
      <c r="AK11" s="20" t="n">
        <f aca="false">SUM(AK14:AS16)</f>
        <v>256370</v>
      </c>
      <c r="AL11" s="20"/>
      <c r="AM11" s="20"/>
      <c r="AN11" s="20"/>
      <c r="AO11" s="20"/>
      <c r="AP11" s="20"/>
      <c r="AQ11" s="20"/>
      <c r="AR11" s="20"/>
      <c r="AS11" s="20"/>
      <c r="AT11" s="20" t="n">
        <f aca="false">SUM(AT14:BB16)</f>
        <v>256560</v>
      </c>
      <c r="AU11" s="20"/>
      <c r="AV11" s="20"/>
      <c r="AW11" s="20"/>
      <c r="AX11" s="20"/>
      <c r="AY11" s="20"/>
      <c r="AZ11" s="20"/>
      <c r="BA11" s="20"/>
      <c r="BB11" s="20"/>
      <c r="BC11" s="20" t="n">
        <f aca="false">SUM(BC14:BL16)</f>
        <v>10751036</v>
      </c>
      <c r="BD11" s="20"/>
      <c r="BE11" s="20"/>
      <c r="BF11" s="20"/>
      <c r="BG11" s="20"/>
      <c r="BH11" s="20"/>
      <c r="BI11" s="20"/>
      <c r="BJ11" s="20"/>
      <c r="BK11" s="20"/>
      <c r="BL11" s="20"/>
      <c r="BM11" s="21" t="n">
        <v>81.3</v>
      </c>
      <c r="BN11" s="21"/>
      <c r="BO11" s="21"/>
      <c r="BP11" s="21"/>
      <c r="BQ11" s="21"/>
      <c r="BR11" s="21"/>
      <c r="BS11" s="21"/>
      <c r="BT11" s="21"/>
      <c r="BU11" s="21" t="n">
        <v>36</v>
      </c>
      <c r="BV11" s="21"/>
      <c r="BW11" s="21"/>
      <c r="BX11" s="21"/>
      <c r="BY11" s="21"/>
      <c r="BZ11" s="21"/>
      <c r="CA11" s="21"/>
      <c r="CB11" s="21"/>
    </row>
    <row r="12" s="17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customFormat="false" ht="18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customFormat="false" ht="18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3" t="n">
        <v>18</v>
      </c>
      <c r="M14" s="23"/>
      <c r="N14" s="23"/>
      <c r="O14" s="23"/>
      <c r="P14" s="23"/>
      <c r="Q14" s="23"/>
      <c r="R14" s="23"/>
      <c r="S14" s="23"/>
      <c r="T14" s="24" t="n">
        <v>5251</v>
      </c>
      <c r="U14" s="24"/>
      <c r="V14" s="24"/>
      <c r="W14" s="24"/>
      <c r="X14" s="24"/>
      <c r="Y14" s="24"/>
      <c r="Z14" s="24"/>
      <c r="AA14" s="24"/>
      <c r="AB14" s="29" t="n">
        <v>1735785</v>
      </c>
      <c r="AC14" s="29"/>
      <c r="AD14" s="29"/>
      <c r="AE14" s="29"/>
      <c r="AF14" s="29"/>
      <c r="AG14" s="29"/>
      <c r="AH14" s="29"/>
      <c r="AI14" s="29"/>
      <c r="AJ14" s="29"/>
      <c r="AK14" s="29" t="n">
        <v>6746</v>
      </c>
      <c r="AL14" s="29"/>
      <c r="AM14" s="29"/>
      <c r="AN14" s="29"/>
      <c r="AO14" s="29"/>
      <c r="AP14" s="29"/>
      <c r="AQ14" s="29"/>
      <c r="AR14" s="29"/>
      <c r="AS14" s="29"/>
      <c r="AT14" s="29" t="n">
        <v>6784</v>
      </c>
      <c r="AU14" s="29"/>
      <c r="AV14" s="29"/>
      <c r="AW14" s="29"/>
      <c r="AX14" s="29"/>
      <c r="AY14" s="29"/>
      <c r="AZ14" s="29"/>
      <c r="BA14" s="29"/>
      <c r="BB14" s="29"/>
      <c r="BC14" s="29" t="n">
        <v>411839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5" t="n">
        <v>89.7</v>
      </c>
      <c r="BN14" s="25"/>
      <c r="BO14" s="25"/>
      <c r="BP14" s="25"/>
      <c r="BQ14" s="25"/>
      <c r="BR14" s="25"/>
      <c r="BS14" s="25"/>
      <c r="BT14" s="25"/>
      <c r="BU14" s="25" t="n">
        <v>256.6</v>
      </c>
      <c r="BV14" s="25"/>
      <c r="BW14" s="25"/>
      <c r="BX14" s="25"/>
      <c r="BY14" s="25"/>
      <c r="BZ14" s="25"/>
      <c r="CA14" s="25"/>
      <c r="CB14" s="25"/>
    </row>
    <row r="15" customFormat="false" ht="18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3" t="n">
        <v>0</v>
      </c>
      <c r="M15" s="23"/>
      <c r="N15" s="23"/>
      <c r="O15" s="23"/>
      <c r="P15" s="23"/>
      <c r="Q15" s="23"/>
      <c r="R15" s="23"/>
      <c r="S15" s="23"/>
      <c r="T15" s="23" t="n">
        <v>0</v>
      </c>
      <c r="U15" s="23"/>
      <c r="V15" s="23"/>
      <c r="W15" s="23"/>
      <c r="X15" s="23"/>
      <c r="Y15" s="23"/>
      <c r="Z15" s="23"/>
      <c r="AA15" s="23"/>
      <c r="AB15" s="29" t="s">
        <v>20</v>
      </c>
      <c r="AC15" s="29"/>
      <c r="AD15" s="29"/>
      <c r="AE15" s="29"/>
      <c r="AF15" s="29"/>
      <c r="AG15" s="29"/>
      <c r="AH15" s="29"/>
      <c r="AI15" s="29"/>
      <c r="AJ15" s="29"/>
      <c r="AK15" s="29" t="s">
        <v>20</v>
      </c>
      <c r="AL15" s="29"/>
      <c r="AM15" s="29"/>
      <c r="AN15" s="29"/>
      <c r="AO15" s="29"/>
      <c r="AP15" s="29"/>
      <c r="AQ15" s="29"/>
      <c r="AR15" s="29"/>
      <c r="AS15" s="29"/>
      <c r="AT15" s="29" t="s">
        <v>20</v>
      </c>
      <c r="AU15" s="29"/>
      <c r="AV15" s="29"/>
      <c r="AW15" s="29"/>
      <c r="AX15" s="29"/>
      <c r="AY15" s="29"/>
      <c r="AZ15" s="29"/>
      <c r="BA15" s="29"/>
      <c r="BB15" s="29"/>
      <c r="BC15" s="29" t="s">
        <v>20</v>
      </c>
      <c r="BD15" s="29"/>
      <c r="BE15" s="29"/>
      <c r="BF15" s="29"/>
      <c r="BG15" s="29"/>
      <c r="BH15" s="29"/>
      <c r="BI15" s="29"/>
      <c r="BJ15" s="29"/>
      <c r="BK15" s="29"/>
      <c r="BL15" s="29"/>
      <c r="BM15" s="25" t="n">
        <v>0</v>
      </c>
      <c r="BN15" s="25"/>
      <c r="BO15" s="25"/>
      <c r="BP15" s="25"/>
      <c r="BQ15" s="25"/>
      <c r="BR15" s="25"/>
      <c r="BS15" s="25"/>
      <c r="BT15" s="25"/>
      <c r="BU15" s="25" t="n">
        <v>0</v>
      </c>
      <c r="BV15" s="25"/>
      <c r="BW15" s="25"/>
      <c r="BX15" s="25"/>
      <c r="BY15" s="25"/>
      <c r="BZ15" s="25"/>
      <c r="CA15" s="25"/>
      <c r="CB15" s="25"/>
    </row>
    <row r="16" customFormat="false" ht="18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3" t="n">
        <v>167</v>
      </c>
      <c r="M16" s="23"/>
      <c r="N16" s="23"/>
      <c r="O16" s="23"/>
      <c r="P16" s="23"/>
      <c r="Q16" s="23"/>
      <c r="R16" s="23"/>
      <c r="S16" s="23"/>
      <c r="T16" s="24" t="n">
        <v>25885</v>
      </c>
      <c r="U16" s="24"/>
      <c r="V16" s="24"/>
      <c r="W16" s="24"/>
      <c r="X16" s="24"/>
      <c r="Y16" s="24"/>
      <c r="Z16" s="24"/>
      <c r="AA16" s="24"/>
      <c r="AB16" s="29" t="n">
        <v>7488327</v>
      </c>
      <c r="AC16" s="29"/>
      <c r="AD16" s="29"/>
      <c r="AE16" s="29"/>
      <c r="AF16" s="29"/>
      <c r="AG16" s="29"/>
      <c r="AH16" s="29"/>
      <c r="AI16" s="29"/>
      <c r="AJ16" s="29"/>
      <c r="AK16" s="29" t="n">
        <v>249624</v>
      </c>
      <c r="AL16" s="29"/>
      <c r="AM16" s="29"/>
      <c r="AN16" s="29"/>
      <c r="AO16" s="29"/>
      <c r="AP16" s="29"/>
      <c r="AQ16" s="29"/>
      <c r="AR16" s="29"/>
      <c r="AS16" s="29"/>
      <c r="AT16" s="29" t="n">
        <v>249776</v>
      </c>
      <c r="AU16" s="29"/>
      <c r="AV16" s="29"/>
      <c r="AW16" s="29"/>
      <c r="AX16" s="29"/>
      <c r="AY16" s="29"/>
      <c r="AZ16" s="29"/>
      <c r="BA16" s="29"/>
      <c r="BB16" s="29"/>
      <c r="BC16" s="29" t="n">
        <v>10339197</v>
      </c>
      <c r="BD16" s="29"/>
      <c r="BE16" s="29"/>
      <c r="BF16" s="29"/>
      <c r="BG16" s="29"/>
      <c r="BH16" s="29"/>
      <c r="BI16" s="29"/>
      <c r="BJ16" s="29"/>
      <c r="BK16" s="29"/>
      <c r="BL16" s="29"/>
      <c r="BM16" s="25" t="n">
        <v>79.6</v>
      </c>
      <c r="BN16" s="25"/>
      <c r="BO16" s="25"/>
      <c r="BP16" s="25"/>
      <c r="BQ16" s="25"/>
      <c r="BR16" s="25"/>
      <c r="BS16" s="25"/>
      <c r="BT16" s="25"/>
      <c r="BU16" s="25" t="n">
        <v>30</v>
      </c>
      <c r="BV16" s="25"/>
      <c r="BW16" s="25"/>
      <c r="BX16" s="25"/>
      <c r="BY16" s="25"/>
      <c r="BZ16" s="25"/>
      <c r="CA16" s="25"/>
      <c r="CB16" s="25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customFormat="false" ht="18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 t="n">
        <v>0</v>
      </c>
      <c r="M19" s="23"/>
      <c r="N19" s="23"/>
      <c r="O19" s="23"/>
      <c r="P19" s="23"/>
      <c r="Q19" s="23"/>
      <c r="R19" s="23"/>
      <c r="S19" s="23"/>
      <c r="T19" s="24" t="n">
        <v>5895</v>
      </c>
      <c r="U19" s="24"/>
      <c r="V19" s="24"/>
      <c r="W19" s="24"/>
      <c r="X19" s="24"/>
      <c r="Y19" s="24"/>
      <c r="Z19" s="24"/>
      <c r="AA19" s="24"/>
      <c r="AB19" s="29" t="n">
        <v>1914525</v>
      </c>
      <c r="AC19" s="29"/>
      <c r="AD19" s="29"/>
      <c r="AE19" s="29"/>
      <c r="AF19" s="29"/>
      <c r="AG19" s="29"/>
      <c r="AH19" s="29"/>
      <c r="AI19" s="29"/>
      <c r="AJ19" s="29"/>
      <c r="AK19" s="29" t="n">
        <v>7400</v>
      </c>
      <c r="AL19" s="29"/>
      <c r="AM19" s="29"/>
      <c r="AN19" s="29"/>
      <c r="AO19" s="29"/>
      <c r="AP19" s="29"/>
      <c r="AQ19" s="29"/>
      <c r="AR19" s="29"/>
      <c r="AS19" s="29"/>
      <c r="AT19" s="29" t="n">
        <v>7477</v>
      </c>
      <c r="AU19" s="29"/>
      <c r="AV19" s="29"/>
      <c r="AW19" s="29"/>
      <c r="AX19" s="29"/>
      <c r="AY19" s="29"/>
      <c r="AZ19" s="29"/>
      <c r="BA19" s="29"/>
      <c r="BB19" s="29"/>
      <c r="BC19" s="29" t="s">
        <v>20</v>
      </c>
      <c r="BD19" s="29"/>
      <c r="BE19" s="29"/>
      <c r="BF19" s="29"/>
      <c r="BG19" s="29"/>
      <c r="BH19" s="29"/>
      <c r="BI19" s="29"/>
      <c r="BJ19" s="29"/>
      <c r="BK19" s="29"/>
      <c r="BL19" s="29"/>
      <c r="BM19" s="25" t="n">
        <v>89.1</v>
      </c>
      <c r="BN19" s="25"/>
      <c r="BO19" s="25"/>
      <c r="BP19" s="25"/>
      <c r="BQ19" s="25"/>
      <c r="BR19" s="25"/>
      <c r="BS19" s="25"/>
      <c r="BT19" s="25"/>
      <c r="BU19" s="25" t="n">
        <v>257.4</v>
      </c>
      <c r="BV19" s="25"/>
      <c r="BW19" s="25"/>
      <c r="BX19" s="25"/>
      <c r="BY19" s="25"/>
      <c r="BZ19" s="25"/>
      <c r="CA19" s="25"/>
      <c r="CB19" s="25"/>
    </row>
    <row r="20" customFormat="false" ht="18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3" t="n">
        <v>0</v>
      </c>
      <c r="M20" s="23"/>
      <c r="N20" s="23"/>
      <c r="O20" s="23"/>
      <c r="P20" s="23"/>
      <c r="Q20" s="23"/>
      <c r="R20" s="23"/>
      <c r="S20" s="23"/>
      <c r="T20" s="24" t="n">
        <v>371</v>
      </c>
      <c r="U20" s="24"/>
      <c r="V20" s="24"/>
      <c r="W20" s="24"/>
      <c r="X20" s="24"/>
      <c r="Y20" s="24"/>
      <c r="Z20" s="24"/>
      <c r="AA20" s="24"/>
      <c r="AB20" s="29" t="n">
        <v>61723</v>
      </c>
      <c r="AC20" s="29"/>
      <c r="AD20" s="29"/>
      <c r="AE20" s="29"/>
      <c r="AF20" s="29"/>
      <c r="AG20" s="29"/>
      <c r="AH20" s="29"/>
      <c r="AI20" s="29"/>
      <c r="AJ20" s="29"/>
      <c r="AK20" s="29" t="n">
        <v>741</v>
      </c>
      <c r="AL20" s="29"/>
      <c r="AM20" s="29"/>
      <c r="AN20" s="29"/>
      <c r="AO20" s="29"/>
      <c r="AP20" s="29"/>
      <c r="AQ20" s="29"/>
      <c r="AR20" s="29"/>
      <c r="AS20" s="29"/>
      <c r="AT20" s="29" t="n">
        <v>730</v>
      </c>
      <c r="AU20" s="29"/>
      <c r="AV20" s="29"/>
      <c r="AW20" s="29"/>
      <c r="AX20" s="29"/>
      <c r="AY20" s="29"/>
      <c r="AZ20" s="29"/>
      <c r="BA20" s="29"/>
      <c r="BB20" s="29"/>
      <c r="BC20" s="29" t="s">
        <v>20</v>
      </c>
      <c r="BD20" s="29"/>
      <c r="BE20" s="29"/>
      <c r="BF20" s="29"/>
      <c r="BG20" s="29"/>
      <c r="BH20" s="29"/>
      <c r="BI20" s="29"/>
      <c r="BJ20" s="29"/>
      <c r="BK20" s="29"/>
      <c r="BL20" s="29"/>
      <c r="BM20" s="25" t="n">
        <v>46.7</v>
      </c>
      <c r="BN20" s="25"/>
      <c r="BO20" s="25"/>
      <c r="BP20" s="25"/>
      <c r="BQ20" s="25"/>
      <c r="BR20" s="25"/>
      <c r="BS20" s="25"/>
      <c r="BT20" s="25"/>
      <c r="BU20" s="25" t="n">
        <v>83.9</v>
      </c>
      <c r="BV20" s="25"/>
      <c r="BW20" s="25"/>
      <c r="BX20" s="25"/>
      <c r="BY20" s="25"/>
      <c r="BZ20" s="25"/>
      <c r="CA20" s="25"/>
      <c r="CB20" s="25"/>
    </row>
    <row r="21" customFormat="false" ht="18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3" t="n">
        <v>0</v>
      </c>
      <c r="M21" s="23"/>
      <c r="N21" s="23"/>
      <c r="O21" s="23"/>
      <c r="P21" s="23"/>
      <c r="Q21" s="23"/>
      <c r="R21" s="23"/>
      <c r="S21" s="23"/>
      <c r="T21" s="24" t="n">
        <v>26</v>
      </c>
      <c r="U21" s="24"/>
      <c r="V21" s="24"/>
      <c r="W21" s="24"/>
      <c r="X21" s="24"/>
      <c r="Y21" s="24"/>
      <c r="Z21" s="24"/>
      <c r="AA21" s="24"/>
      <c r="AB21" s="29" t="s">
        <v>20</v>
      </c>
      <c r="AC21" s="29"/>
      <c r="AD21" s="29"/>
      <c r="AE21" s="29"/>
      <c r="AF21" s="29"/>
      <c r="AG21" s="29"/>
      <c r="AH21" s="29"/>
      <c r="AI21" s="29"/>
      <c r="AJ21" s="29"/>
      <c r="AK21" s="29" t="s">
        <v>20</v>
      </c>
      <c r="AL21" s="29"/>
      <c r="AM21" s="29"/>
      <c r="AN21" s="29"/>
      <c r="AO21" s="29"/>
      <c r="AP21" s="29"/>
      <c r="AQ21" s="29"/>
      <c r="AR21" s="29"/>
      <c r="AS21" s="29"/>
      <c r="AT21" s="29" t="s">
        <v>20</v>
      </c>
      <c r="AU21" s="29"/>
      <c r="AV21" s="29"/>
      <c r="AW21" s="29"/>
      <c r="AX21" s="29"/>
      <c r="AY21" s="29"/>
      <c r="AZ21" s="29"/>
      <c r="BA21" s="29"/>
      <c r="BB21" s="29"/>
      <c r="BC21" s="29" t="s">
        <v>20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35" t="s">
        <v>20</v>
      </c>
      <c r="BN21" s="35"/>
      <c r="BO21" s="35"/>
      <c r="BP21" s="35"/>
      <c r="BQ21" s="35"/>
      <c r="BR21" s="35"/>
      <c r="BS21" s="35"/>
      <c r="BT21" s="35"/>
      <c r="BU21" s="25" t="s">
        <v>20</v>
      </c>
      <c r="BV21" s="25"/>
      <c r="BW21" s="25"/>
      <c r="BX21" s="25"/>
      <c r="BY21" s="25"/>
      <c r="BZ21" s="25"/>
      <c r="CA21" s="25"/>
      <c r="CB21" s="25"/>
    </row>
    <row r="22" customFormat="false" ht="18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 t="n">
        <v>0</v>
      </c>
      <c r="M22" s="37"/>
      <c r="N22" s="37"/>
      <c r="O22" s="37"/>
      <c r="P22" s="37"/>
      <c r="Q22" s="37"/>
      <c r="R22" s="37"/>
      <c r="S22" s="37"/>
      <c r="T22" s="37" t="n">
        <v>5462</v>
      </c>
      <c r="U22" s="37"/>
      <c r="V22" s="37"/>
      <c r="W22" s="37"/>
      <c r="X22" s="37"/>
      <c r="Y22" s="37"/>
      <c r="Z22" s="37"/>
      <c r="AA22" s="37"/>
      <c r="AB22" s="38" t="n">
        <v>1773120</v>
      </c>
      <c r="AC22" s="38"/>
      <c r="AD22" s="38"/>
      <c r="AE22" s="38"/>
      <c r="AF22" s="38"/>
      <c r="AG22" s="38"/>
      <c r="AH22" s="38"/>
      <c r="AI22" s="38"/>
      <c r="AJ22" s="38"/>
      <c r="AK22" s="38" t="n">
        <v>8266</v>
      </c>
      <c r="AL22" s="38"/>
      <c r="AM22" s="38"/>
      <c r="AN22" s="38"/>
      <c r="AO22" s="38"/>
      <c r="AP22" s="38"/>
      <c r="AQ22" s="38"/>
      <c r="AR22" s="38"/>
      <c r="AS22" s="38"/>
      <c r="AT22" s="38" t="n">
        <v>12521</v>
      </c>
      <c r="AU22" s="38"/>
      <c r="AV22" s="38"/>
      <c r="AW22" s="38"/>
      <c r="AX22" s="38"/>
      <c r="AY22" s="38"/>
      <c r="AZ22" s="38"/>
      <c r="BA22" s="38"/>
      <c r="BB22" s="38"/>
      <c r="BC22" s="39" t="s">
        <v>20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40" t="n">
        <v>91</v>
      </c>
      <c r="BN22" s="40"/>
      <c r="BO22" s="40"/>
      <c r="BP22" s="40"/>
      <c r="BQ22" s="40"/>
      <c r="BR22" s="40"/>
      <c r="BS22" s="40"/>
      <c r="BT22" s="40"/>
      <c r="BU22" s="40" t="n">
        <v>127.4</v>
      </c>
      <c r="BV22" s="40"/>
      <c r="BW22" s="40"/>
      <c r="BX22" s="40"/>
      <c r="BY22" s="40"/>
      <c r="BZ22" s="40"/>
      <c r="CA22" s="40"/>
      <c r="CB22" s="40"/>
    </row>
    <row r="23" customFormat="false" ht="18" hidden="false" customHeight="true" outlineLevel="0" collapsed="false">
      <c r="A23" s="36" t="s">
        <v>2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 t="n">
        <v>0</v>
      </c>
      <c r="M23" s="37"/>
      <c r="N23" s="37"/>
      <c r="O23" s="37"/>
      <c r="P23" s="37"/>
      <c r="Q23" s="37"/>
      <c r="R23" s="37"/>
      <c r="S23" s="37"/>
      <c r="T23" s="41" t="n">
        <v>19382</v>
      </c>
      <c r="U23" s="41"/>
      <c r="V23" s="41"/>
      <c r="W23" s="41"/>
      <c r="X23" s="41"/>
      <c r="Y23" s="41"/>
      <c r="Z23" s="41"/>
      <c r="AA23" s="41"/>
      <c r="AB23" s="38" t="n">
        <v>5474744</v>
      </c>
      <c r="AC23" s="38"/>
      <c r="AD23" s="38"/>
      <c r="AE23" s="38"/>
      <c r="AF23" s="38"/>
      <c r="AG23" s="38"/>
      <c r="AH23" s="38"/>
      <c r="AI23" s="38"/>
      <c r="AJ23" s="38"/>
      <c r="AK23" s="38" t="n">
        <v>239963</v>
      </c>
      <c r="AL23" s="38"/>
      <c r="AM23" s="38"/>
      <c r="AN23" s="38"/>
      <c r="AO23" s="38"/>
      <c r="AP23" s="38"/>
      <c r="AQ23" s="38"/>
      <c r="AR23" s="38"/>
      <c r="AS23" s="38"/>
      <c r="AT23" s="38" t="n">
        <v>235832</v>
      </c>
      <c r="AU23" s="38"/>
      <c r="AV23" s="38"/>
      <c r="AW23" s="38"/>
      <c r="AX23" s="38"/>
      <c r="AY23" s="38"/>
      <c r="AZ23" s="38"/>
      <c r="BA23" s="38"/>
      <c r="BB23" s="38"/>
      <c r="BC23" s="39" t="s">
        <v>20</v>
      </c>
      <c r="BD23" s="39"/>
      <c r="BE23" s="39"/>
      <c r="BF23" s="39"/>
      <c r="BG23" s="39"/>
      <c r="BH23" s="39"/>
      <c r="BI23" s="39"/>
      <c r="BJ23" s="39"/>
      <c r="BK23" s="39"/>
      <c r="BL23" s="39"/>
      <c r="BM23" s="40" t="n">
        <v>77.1</v>
      </c>
      <c r="BN23" s="40"/>
      <c r="BO23" s="40"/>
      <c r="BP23" s="40"/>
      <c r="BQ23" s="40"/>
      <c r="BR23" s="40"/>
      <c r="BS23" s="40"/>
      <c r="BT23" s="40"/>
      <c r="BU23" s="40" t="n">
        <v>23</v>
      </c>
      <c r="BV23" s="40"/>
      <c r="BW23" s="40"/>
      <c r="BX23" s="40"/>
      <c r="BY23" s="40"/>
      <c r="BZ23" s="40"/>
      <c r="CA23" s="40"/>
      <c r="CB23" s="40"/>
    </row>
    <row r="24" customFormat="false" ht="3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44" customFormat="true" ht="3.75" hidden="false" customHeight="true" outlineLevel="0" collapsed="false"/>
    <row r="26" customFormat="false" ht="11.25" hidden="false" customHeight="false" outlineLevel="0" collapsed="false">
      <c r="A26" s="45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customFormat="false" ht="11.25" hidden="false" customHeight="false" outlineLevel="0" collapsed="false">
      <c r="A27" s="46" t="s">
        <v>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</row>
    <row r="28" customFormat="false" ht="11.25" hidden="false" customHeight="false" outlineLevel="0" collapsed="false">
      <c r="A28" s="46" t="s">
        <v>3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</row>
    <row r="29" customFormat="false" ht="11.25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</row>
    <row r="30" customFormat="false" ht="11.25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</row>
    <row r="31" customFormat="false" ht="1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</row>
    <row r="32" customFormat="false" ht="32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</row>
    <row r="33" customFormat="false" ht="30" hidden="false" customHeight="true" outlineLevel="0" collapsed="false">
      <c r="A33" s="5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12" hidden="false" customHeight="false" outlineLevel="0" collapsed="false"/>
    <row r="35" customFormat="false" ht="18" hidden="false" customHeight="true" outlineLevel="0" collapsed="false">
      <c r="A35" s="7" t="s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s">
        <v>35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48" t="s">
        <v>36</v>
      </c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49" t="s">
        <v>37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 t="s">
        <v>38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 t="s">
        <v>39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 t="s">
        <v>40</v>
      </c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customFormat="false" ht="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8" hidden="false" customHeight="true" outlineLevel="0" collapsed="false">
      <c r="A38" s="50" t="s">
        <v>4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15" t="n">
        <v>1602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n">
        <v>1250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352</v>
      </c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 t="n">
        <v>4454</v>
      </c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 t="n">
        <v>956</v>
      </c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s="51" customFormat="true" ht="18" hidden="false" customHeight="true" outlineLevel="0" collapsed="false">
      <c r="A39" s="50" t="n">
        <v>1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15" t="n">
        <v>1602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n">
        <v>1253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 t="n">
        <v>349</v>
      </c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 t="n">
        <v>4419</v>
      </c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 t="n">
        <v>964</v>
      </c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</row>
    <row r="40" s="51" customFormat="true" ht="18" hidden="false" customHeight="true" outlineLevel="0" collapsed="false">
      <c r="A40" s="50" t="n">
        <v>1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15" t="n">
        <v>1591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n">
        <v>1283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 t="n">
        <v>308</v>
      </c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 t="n">
        <v>3978</v>
      </c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 t="n">
        <v>962</v>
      </c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</row>
    <row r="41" s="52" customFormat="true" ht="18" hidden="false" customHeight="true" outlineLevel="0" collapsed="false">
      <c r="A41" s="50" t="n">
        <v>1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15" t="n">
        <v>1607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n">
        <v>1312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 t="n">
        <v>295</v>
      </c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 t="n">
        <v>3870</v>
      </c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 t="n">
        <v>971</v>
      </c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</row>
    <row r="42" s="52" customFormat="true" ht="18" hidden="false" customHeight="true" outlineLevel="0" collapsed="false">
      <c r="A42" s="53" t="n">
        <v>1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 t="n">
        <v>1624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 t="n">
        <v>1337</v>
      </c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 t="n">
        <v>287</v>
      </c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 t="n">
        <v>3808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 t="n">
        <v>983</v>
      </c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</row>
    <row r="43" customFormat="false" ht="3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44" customFormat="true" ht="3" hidden="false" customHeight="true" outlineLevel="0" collapsed="false"/>
    <row r="45" customFormat="false" ht="11.25" hidden="false" customHeight="false" outlineLevel="0" collapsed="false">
      <c r="A45" s="45" t="s">
        <v>4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</row>
    <row r="46" customFormat="false" ht="11.25" hidden="false" customHeight="false" outlineLevel="0" collapsed="false">
      <c r="A46" s="55" t="s">
        <v>4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</row>
    <row r="47" customFormat="false" ht="11.25" hidden="false" customHeight="true" outlineLevel="0" collapsed="false">
      <c r="A47" s="56" t="s">
        <v>4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</row>
    <row r="48" customFormat="false" ht="11.25" hidden="false" customHeight="true" outlineLevel="0" collapsed="false">
      <c r="A48" s="56" t="s">
        <v>4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</row>
  </sheetData>
  <mergeCells count="205">
    <mergeCell ref="A1:CB1"/>
    <mergeCell ref="A2:CB2"/>
    <mergeCell ref="A3:CB3"/>
    <mergeCell ref="A4:CB4"/>
    <mergeCell ref="A5:K5"/>
    <mergeCell ref="L5:S5"/>
    <mergeCell ref="T5:AA5"/>
    <mergeCell ref="AB5:AJ5"/>
    <mergeCell ref="AK5:AS5"/>
    <mergeCell ref="AT5:BB5"/>
    <mergeCell ref="BC5:BL5"/>
    <mergeCell ref="BM5:BT5"/>
    <mergeCell ref="BU5:CB5"/>
    <mergeCell ref="A7:K7"/>
    <mergeCell ref="L7:S7"/>
    <mergeCell ref="T7:AA7"/>
    <mergeCell ref="AB7:AJ7"/>
    <mergeCell ref="AK7:AS7"/>
    <mergeCell ref="AT7:BB7"/>
    <mergeCell ref="BC7:BL7"/>
    <mergeCell ref="BM7:BT7"/>
    <mergeCell ref="BU7:CB7"/>
    <mergeCell ref="A8:K8"/>
    <mergeCell ref="L8:S8"/>
    <mergeCell ref="T8:AA8"/>
    <mergeCell ref="AB8:AJ8"/>
    <mergeCell ref="AK8:AS8"/>
    <mergeCell ref="AT8:BB8"/>
    <mergeCell ref="BC8:BL8"/>
    <mergeCell ref="BM8:BT8"/>
    <mergeCell ref="BU8:CB8"/>
    <mergeCell ref="A9:K9"/>
    <mergeCell ref="L9:S9"/>
    <mergeCell ref="T9:AA9"/>
    <mergeCell ref="AB9:AJ9"/>
    <mergeCell ref="AK9:AS9"/>
    <mergeCell ref="AT9:BB9"/>
    <mergeCell ref="BC9:BL9"/>
    <mergeCell ref="BM9:BT9"/>
    <mergeCell ref="BU9:CB9"/>
    <mergeCell ref="A10:K10"/>
    <mergeCell ref="L10:S10"/>
    <mergeCell ref="T10:AA10"/>
    <mergeCell ref="AB10:AJ10"/>
    <mergeCell ref="AK10:AS10"/>
    <mergeCell ref="AT10:BB10"/>
    <mergeCell ref="BC10:BL10"/>
    <mergeCell ref="BM10:BT10"/>
    <mergeCell ref="BU10:CB10"/>
    <mergeCell ref="A11:K11"/>
    <mergeCell ref="L11:S11"/>
    <mergeCell ref="T11:AA11"/>
    <mergeCell ref="AB11:AJ11"/>
    <mergeCell ref="AK11:AS11"/>
    <mergeCell ref="AT11:BB11"/>
    <mergeCell ref="BC11:BL11"/>
    <mergeCell ref="BM11:BT11"/>
    <mergeCell ref="BU11:CB11"/>
    <mergeCell ref="A12:K12"/>
    <mergeCell ref="L12:S12"/>
    <mergeCell ref="T12:AA12"/>
    <mergeCell ref="AB12:AJ12"/>
    <mergeCell ref="AK12:AS12"/>
    <mergeCell ref="AT12:BB12"/>
    <mergeCell ref="BC12:BL12"/>
    <mergeCell ref="BM12:BT12"/>
    <mergeCell ref="BU12:CB12"/>
    <mergeCell ref="A13:K13"/>
    <mergeCell ref="L13:S13"/>
    <mergeCell ref="T13:AA13"/>
    <mergeCell ref="AB13:AJ13"/>
    <mergeCell ref="AK13:AS13"/>
    <mergeCell ref="AT13:BB13"/>
    <mergeCell ref="BC13:BL13"/>
    <mergeCell ref="BM13:BT13"/>
    <mergeCell ref="BU13:CB13"/>
    <mergeCell ref="A14:K14"/>
    <mergeCell ref="L14:S14"/>
    <mergeCell ref="T14:AA14"/>
    <mergeCell ref="AB14:AJ14"/>
    <mergeCell ref="AK14:AS14"/>
    <mergeCell ref="AT14:BB14"/>
    <mergeCell ref="BC14:BL14"/>
    <mergeCell ref="BM14:BT14"/>
    <mergeCell ref="BU14:CB14"/>
    <mergeCell ref="A15:K15"/>
    <mergeCell ref="L15:S15"/>
    <mergeCell ref="T15:AA15"/>
    <mergeCell ref="AB15:AJ15"/>
    <mergeCell ref="AK15:AS15"/>
    <mergeCell ref="AT15:BB15"/>
    <mergeCell ref="BC15:BL15"/>
    <mergeCell ref="BM15:BT15"/>
    <mergeCell ref="BU15:CB15"/>
    <mergeCell ref="A16:K16"/>
    <mergeCell ref="L16:S16"/>
    <mergeCell ref="T16:AA16"/>
    <mergeCell ref="AB16:AJ16"/>
    <mergeCell ref="AK16:AS16"/>
    <mergeCell ref="AT16:BB16"/>
    <mergeCell ref="BC16:BL16"/>
    <mergeCell ref="BM16:BT16"/>
    <mergeCell ref="BU16:CB16"/>
    <mergeCell ref="A18:K18"/>
    <mergeCell ref="L18:S18"/>
    <mergeCell ref="T18:AA18"/>
    <mergeCell ref="AB18:AJ18"/>
    <mergeCell ref="AK18:AS18"/>
    <mergeCell ref="AT18:BB18"/>
    <mergeCell ref="BC18:BL18"/>
    <mergeCell ref="BM18:BT18"/>
    <mergeCell ref="BU18:CB18"/>
    <mergeCell ref="A19:K19"/>
    <mergeCell ref="L19:S19"/>
    <mergeCell ref="T19:AA19"/>
    <mergeCell ref="AB19:AJ19"/>
    <mergeCell ref="AK19:AS19"/>
    <mergeCell ref="AT19:BB19"/>
    <mergeCell ref="BC19:BL19"/>
    <mergeCell ref="BM19:BT19"/>
    <mergeCell ref="BU19:CB19"/>
    <mergeCell ref="A20:K20"/>
    <mergeCell ref="L20:S20"/>
    <mergeCell ref="T20:AA20"/>
    <mergeCell ref="AB20:AJ20"/>
    <mergeCell ref="AK20:AS20"/>
    <mergeCell ref="AT20:BB20"/>
    <mergeCell ref="BC20:BL20"/>
    <mergeCell ref="BM20:BT20"/>
    <mergeCell ref="BU20:CB20"/>
    <mergeCell ref="A21:K21"/>
    <mergeCell ref="L21:S21"/>
    <mergeCell ref="T21:AA21"/>
    <mergeCell ref="AB21:AJ21"/>
    <mergeCell ref="AK21:AS21"/>
    <mergeCell ref="AT21:BB21"/>
    <mergeCell ref="BC21:BL21"/>
    <mergeCell ref="BM21:BT21"/>
    <mergeCell ref="BU21:CB21"/>
    <mergeCell ref="A22:K22"/>
    <mergeCell ref="L22:S22"/>
    <mergeCell ref="T22:AA22"/>
    <mergeCell ref="AB22:AJ22"/>
    <mergeCell ref="AK22:AS22"/>
    <mergeCell ref="AT22:BB22"/>
    <mergeCell ref="BC22:BL22"/>
    <mergeCell ref="BM22:BT22"/>
    <mergeCell ref="BU22:CB22"/>
    <mergeCell ref="A23:K23"/>
    <mergeCell ref="L23:S23"/>
    <mergeCell ref="T23:AA23"/>
    <mergeCell ref="AB23:AJ23"/>
    <mergeCell ref="AK23:AS23"/>
    <mergeCell ref="AT23:BB23"/>
    <mergeCell ref="BC23:BL23"/>
    <mergeCell ref="BM23:BT23"/>
    <mergeCell ref="BU23:CB23"/>
    <mergeCell ref="A26:CB26"/>
    <mergeCell ref="A27:CB27"/>
    <mergeCell ref="A28:CB28"/>
    <mergeCell ref="A29:CB29"/>
    <mergeCell ref="A30:CB30"/>
    <mergeCell ref="A31:CB31"/>
    <mergeCell ref="A33:CB33"/>
    <mergeCell ref="A35:M36"/>
    <mergeCell ref="N35:BM35"/>
    <mergeCell ref="BN35:CB36"/>
    <mergeCell ref="N36:Z36"/>
    <mergeCell ref="AA36:AM36"/>
    <mergeCell ref="AN36:AZ36"/>
    <mergeCell ref="BA36:BM36"/>
    <mergeCell ref="A38:M38"/>
    <mergeCell ref="N38:Z38"/>
    <mergeCell ref="AA38:AM38"/>
    <mergeCell ref="AN38:AZ38"/>
    <mergeCell ref="BA38:BM38"/>
    <mergeCell ref="BN38:CB38"/>
    <mergeCell ref="A39:M39"/>
    <mergeCell ref="N39:Z39"/>
    <mergeCell ref="AA39:AM39"/>
    <mergeCell ref="AN39:AZ39"/>
    <mergeCell ref="BA39:BM39"/>
    <mergeCell ref="BN39:CB39"/>
    <mergeCell ref="A40:M40"/>
    <mergeCell ref="N40:Z40"/>
    <mergeCell ref="AA40:AM40"/>
    <mergeCell ref="AN40:AZ40"/>
    <mergeCell ref="BA40:BM40"/>
    <mergeCell ref="BN40:CB40"/>
    <mergeCell ref="A41:M41"/>
    <mergeCell ref="N41:Z41"/>
    <mergeCell ref="AA41:AM41"/>
    <mergeCell ref="AN41:AZ41"/>
    <mergeCell ref="BA41:BM41"/>
    <mergeCell ref="BN41:CB41"/>
    <mergeCell ref="A42:M42"/>
    <mergeCell ref="N42:Z42"/>
    <mergeCell ref="AA42:AM42"/>
    <mergeCell ref="AN42:AZ42"/>
    <mergeCell ref="BA42:BM42"/>
    <mergeCell ref="BN42:CB42"/>
    <mergeCell ref="A45:CB45"/>
    <mergeCell ref="A46:CB46"/>
    <mergeCell ref="A47:CB47"/>
    <mergeCell ref="A48:CB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BU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2" style="0" width="1.16"/>
    <col collapsed="false" customWidth="true" hidden="false" outlineLevel="0" max="8" min="4" style="0" width="1.32"/>
    <col collapsed="false" customWidth="true" hidden="false" outlineLevel="0" max="10" min="9" style="0" width="1.16"/>
    <col collapsed="false" customWidth="true" hidden="false" outlineLevel="0" max="73" min="11" style="0" width="1.5"/>
  </cols>
  <sheetData>
    <row r="1" s="58" customFormat="true" ht="24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</row>
    <row r="2" customFormat="false" ht="39.95" hidden="false" customHeight="tru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</row>
    <row r="3" customFormat="false" ht="30" hidden="false" customHeight="true" outlineLevel="0" collapsed="false">
      <c r="A3" s="60" t="s">
        <v>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</row>
    <row r="4" customFormat="false" ht="12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</row>
    <row r="5" customFormat="false" ht="12" hidden="false" customHeight="false" outlineLevel="0" collapsed="false">
      <c r="A5" s="62" t="s">
        <v>4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</row>
    <row r="6" customFormat="false" ht="38.1" hidden="false" customHeight="true" outlineLevel="0" collapsed="false">
      <c r="A6" s="63" t="s">
        <v>50</v>
      </c>
      <c r="B6" s="63"/>
      <c r="C6" s="63"/>
      <c r="D6" s="63"/>
      <c r="E6" s="63"/>
      <c r="F6" s="63"/>
      <c r="G6" s="63"/>
      <c r="H6" s="63"/>
      <c r="I6" s="63"/>
      <c r="J6" s="63"/>
      <c r="K6" s="64" t="s">
        <v>51</v>
      </c>
      <c r="L6" s="64"/>
      <c r="M6" s="64"/>
      <c r="N6" s="64"/>
      <c r="O6" s="64"/>
      <c r="P6" s="64"/>
      <c r="Q6" s="64"/>
      <c r="R6" s="64" t="s">
        <v>52</v>
      </c>
      <c r="S6" s="64"/>
      <c r="T6" s="64"/>
      <c r="U6" s="64"/>
      <c r="V6" s="64"/>
      <c r="W6" s="64"/>
      <c r="X6" s="64"/>
      <c r="Y6" s="64" t="s">
        <v>53</v>
      </c>
      <c r="Z6" s="64"/>
      <c r="AA6" s="64"/>
      <c r="AB6" s="64"/>
      <c r="AC6" s="64"/>
      <c r="AD6" s="64"/>
      <c r="AE6" s="64"/>
      <c r="AF6" s="65" t="s">
        <v>54</v>
      </c>
      <c r="AG6" s="65"/>
      <c r="AH6" s="65"/>
      <c r="AI6" s="65"/>
      <c r="AJ6" s="65"/>
      <c r="AK6" s="65"/>
      <c r="AL6" s="65"/>
      <c r="AM6" s="64" t="s">
        <v>55</v>
      </c>
      <c r="AN6" s="64"/>
      <c r="AO6" s="64"/>
      <c r="AP6" s="64"/>
      <c r="AQ6" s="64"/>
      <c r="AR6" s="64"/>
      <c r="AS6" s="64"/>
      <c r="AT6" s="65" t="s">
        <v>56</v>
      </c>
      <c r="AU6" s="65"/>
      <c r="AV6" s="65"/>
      <c r="AW6" s="65"/>
      <c r="AX6" s="65"/>
      <c r="AY6" s="65"/>
      <c r="AZ6" s="65"/>
      <c r="BA6" s="65" t="s">
        <v>57</v>
      </c>
      <c r="BB6" s="65"/>
      <c r="BC6" s="65"/>
      <c r="BD6" s="65"/>
      <c r="BE6" s="65"/>
      <c r="BF6" s="65"/>
      <c r="BG6" s="65"/>
      <c r="BH6" s="66" t="s">
        <v>58</v>
      </c>
      <c r="BI6" s="66"/>
      <c r="BJ6" s="66"/>
      <c r="BK6" s="66"/>
      <c r="BL6" s="66"/>
      <c r="BM6" s="66"/>
      <c r="BN6" s="66"/>
      <c r="BO6" s="67" t="s">
        <v>59</v>
      </c>
      <c r="BP6" s="67"/>
      <c r="BQ6" s="67"/>
      <c r="BR6" s="67"/>
      <c r="BS6" s="67"/>
      <c r="BT6" s="67"/>
      <c r="BU6" s="67"/>
    </row>
    <row r="7" customFormat="false" ht="5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9"/>
    </row>
    <row r="8" customFormat="false" ht="18" hidden="false" customHeight="true" outlineLevel="0" collapsed="false">
      <c r="A8" s="70" t="s">
        <v>41</v>
      </c>
      <c r="B8" s="70"/>
      <c r="C8" s="70"/>
      <c r="D8" s="70"/>
      <c r="E8" s="70"/>
      <c r="F8" s="70"/>
      <c r="G8" s="70"/>
      <c r="H8" s="70"/>
      <c r="I8" s="70"/>
      <c r="J8" s="70"/>
      <c r="K8" s="71" t="n">
        <v>4673</v>
      </c>
      <c r="L8" s="71"/>
      <c r="M8" s="71"/>
      <c r="N8" s="71"/>
      <c r="O8" s="71"/>
      <c r="P8" s="71"/>
      <c r="Q8" s="71"/>
      <c r="R8" s="71" t="n">
        <v>1524</v>
      </c>
      <c r="S8" s="71"/>
      <c r="T8" s="71"/>
      <c r="U8" s="71"/>
      <c r="V8" s="71"/>
      <c r="W8" s="71"/>
      <c r="X8" s="71"/>
      <c r="Y8" s="71" t="n">
        <v>3211</v>
      </c>
      <c r="Z8" s="71"/>
      <c r="AA8" s="71"/>
      <c r="AB8" s="71"/>
      <c r="AC8" s="71"/>
      <c r="AD8" s="71"/>
      <c r="AE8" s="71"/>
      <c r="AF8" s="71" t="n">
        <v>756</v>
      </c>
      <c r="AG8" s="71"/>
      <c r="AH8" s="71"/>
      <c r="AI8" s="71"/>
      <c r="AJ8" s="71"/>
      <c r="AK8" s="71"/>
      <c r="AL8" s="71"/>
      <c r="AM8" s="71" t="n">
        <v>341</v>
      </c>
      <c r="AN8" s="71"/>
      <c r="AO8" s="71"/>
      <c r="AP8" s="71"/>
      <c r="AQ8" s="71"/>
      <c r="AR8" s="71"/>
      <c r="AS8" s="71"/>
      <c r="AT8" s="71" t="n">
        <v>13718</v>
      </c>
      <c r="AU8" s="71"/>
      <c r="AV8" s="71"/>
      <c r="AW8" s="71"/>
      <c r="AX8" s="71"/>
      <c r="AY8" s="71"/>
      <c r="AZ8" s="71"/>
      <c r="BA8" s="71" t="n">
        <v>6958</v>
      </c>
      <c r="BB8" s="71"/>
      <c r="BC8" s="71"/>
      <c r="BD8" s="71"/>
      <c r="BE8" s="71"/>
      <c r="BF8" s="71"/>
      <c r="BG8" s="71"/>
      <c r="BH8" s="71" t="n">
        <v>2456</v>
      </c>
      <c r="BI8" s="71"/>
      <c r="BJ8" s="71"/>
      <c r="BK8" s="71"/>
      <c r="BL8" s="71"/>
      <c r="BM8" s="71"/>
      <c r="BN8" s="71"/>
      <c r="BO8" s="71" t="n">
        <v>237</v>
      </c>
      <c r="BP8" s="71"/>
      <c r="BQ8" s="71"/>
      <c r="BR8" s="71"/>
      <c r="BS8" s="71"/>
      <c r="BT8" s="71"/>
      <c r="BU8" s="71"/>
    </row>
    <row r="9" s="58" customFormat="true" ht="18" hidden="false" customHeight="true" outlineLevel="0" collapsed="false">
      <c r="A9" s="72" t="n">
        <v>13</v>
      </c>
      <c r="B9" s="72"/>
      <c r="C9" s="72"/>
      <c r="D9" s="72"/>
      <c r="E9" s="72"/>
      <c r="F9" s="72"/>
      <c r="G9" s="72"/>
      <c r="H9" s="72"/>
      <c r="I9" s="72"/>
      <c r="J9" s="72"/>
      <c r="K9" s="71" t="s">
        <v>60</v>
      </c>
      <c r="L9" s="71"/>
      <c r="M9" s="71"/>
      <c r="N9" s="71"/>
      <c r="O9" s="71"/>
      <c r="P9" s="71"/>
      <c r="Q9" s="71"/>
      <c r="R9" s="71" t="s">
        <v>60</v>
      </c>
      <c r="S9" s="71"/>
      <c r="T9" s="71"/>
      <c r="U9" s="71"/>
      <c r="V9" s="71"/>
      <c r="W9" s="71"/>
      <c r="X9" s="71"/>
      <c r="Y9" s="71" t="s">
        <v>60</v>
      </c>
      <c r="Z9" s="71"/>
      <c r="AA9" s="71"/>
      <c r="AB9" s="71"/>
      <c r="AC9" s="71"/>
      <c r="AD9" s="71"/>
      <c r="AE9" s="71"/>
      <c r="AF9" s="71" t="s">
        <v>60</v>
      </c>
      <c r="AG9" s="71"/>
      <c r="AH9" s="71"/>
      <c r="AI9" s="71"/>
      <c r="AJ9" s="71"/>
      <c r="AK9" s="71"/>
      <c r="AL9" s="71"/>
      <c r="AM9" s="71" t="s">
        <v>60</v>
      </c>
      <c r="AN9" s="71"/>
      <c r="AO9" s="71"/>
      <c r="AP9" s="71"/>
      <c r="AQ9" s="71"/>
      <c r="AR9" s="71"/>
      <c r="AS9" s="71"/>
      <c r="AT9" s="71" t="s">
        <v>60</v>
      </c>
      <c r="AU9" s="71"/>
      <c r="AV9" s="71"/>
      <c r="AW9" s="71"/>
      <c r="AX9" s="71"/>
      <c r="AY9" s="71"/>
      <c r="AZ9" s="71"/>
      <c r="BA9" s="71" t="s">
        <v>60</v>
      </c>
      <c r="BB9" s="71"/>
      <c r="BC9" s="71"/>
      <c r="BD9" s="71"/>
      <c r="BE9" s="71"/>
      <c r="BF9" s="71"/>
      <c r="BG9" s="71"/>
      <c r="BH9" s="71" t="s">
        <v>60</v>
      </c>
      <c r="BI9" s="71"/>
      <c r="BJ9" s="71"/>
      <c r="BK9" s="71"/>
      <c r="BL9" s="71"/>
      <c r="BM9" s="71"/>
      <c r="BN9" s="71"/>
      <c r="BO9" s="71" t="s">
        <v>60</v>
      </c>
      <c r="BP9" s="71"/>
      <c r="BQ9" s="71"/>
      <c r="BR9" s="71"/>
      <c r="BS9" s="71"/>
      <c r="BT9" s="71"/>
      <c r="BU9" s="71"/>
    </row>
    <row r="10" s="58" customFormat="true" ht="18" hidden="false" customHeight="true" outlineLevel="0" collapsed="false">
      <c r="A10" s="72" t="n">
        <v>14</v>
      </c>
      <c r="B10" s="72"/>
      <c r="C10" s="72"/>
      <c r="D10" s="72"/>
      <c r="E10" s="72"/>
      <c r="F10" s="72"/>
      <c r="G10" s="72"/>
      <c r="H10" s="72"/>
      <c r="I10" s="72"/>
      <c r="J10" s="72"/>
      <c r="K10" s="71" t="n">
        <v>4955</v>
      </c>
      <c r="L10" s="71"/>
      <c r="M10" s="71"/>
      <c r="N10" s="71"/>
      <c r="O10" s="71"/>
      <c r="P10" s="71"/>
      <c r="Q10" s="71"/>
      <c r="R10" s="71" t="n">
        <v>1560</v>
      </c>
      <c r="S10" s="71"/>
      <c r="T10" s="71"/>
      <c r="U10" s="71"/>
      <c r="V10" s="71"/>
      <c r="W10" s="71"/>
      <c r="X10" s="71"/>
      <c r="Y10" s="71" t="n">
        <v>3318</v>
      </c>
      <c r="Z10" s="71"/>
      <c r="AA10" s="71"/>
      <c r="AB10" s="71"/>
      <c r="AC10" s="71"/>
      <c r="AD10" s="71"/>
      <c r="AE10" s="71"/>
      <c r="AF10" s="71" t="n">
        <v>803</v>
      </c>
      <c r="AG10" s="71"/>
      <c r="AH10" s="71"/>
      <c r="AI10" s="71"/>
      <c r="AJ10" s="71"/>
      <c r="AK10" s="71"/>
      <c r="AL10" s="71"/>
      <c r="AM10" s="71" t="n">
        <v>344</v>
      </c>
      <c r="AN10" s="71"/>
      <c r="AO10" s="71"/>
      <c r="AP10" s="71"/>
      <c r="AQ10" s="71"/>
      <c r="AR10" s="71"/>
      <c r="AS10" s="71"/>
      <c r="AT10" s="71" t="n">
        <v>14959</v>
      </c>
      <c r="AU10" s="71"/>
      <c r="AV10" s="71"/>
      <c r="AW10" s="71"/>
      <c r="AX10" s="71"/>
      <c r="AY10" s="71"/>
      <c r="AZ10" s="71"/>
      <c r="BA10" s="71" t="n">
        <v>6935</v>
      </c>
      <c r="BB10" s="71"/>
      <c r="BC10" s="71"/>
      <c r="BD10" s="71"/>
      <c r="BE10" s="71"/>
      <c r="BF10" s="71"/>
      <c r="BG10" s="71"/>
      <c r="BH10" s="71" t="n">
        <v>2450</v>
      </c>
      <c r="BI10" s="71"/>
      <c r="BJ10" s="71"/>
      <c r="BK10" s="71"/>
      <c r="BL10" s="71"/>
      <c r="BM10" s="71"/>
      <c r="BN10" s="71"/>
      <c r="BO10" s="71" t="n">
        <v>249</v>
      </c>
      <c r="BP10" s="71"/>
      <c r="BQ10" s="71"/>
      <c r="BR10" s="71"/>
      <c r="BS10" s="71"/>
      <c r="BT10" s="71"/>
      <c r="BU10" s="71"/>
    </row>
    <row r="11" customFormat="false" ht="18" hidden="false" customHeight="true" outlineLevel="0" collapsed="false">
      <c r="A11" s="72" t="n">
        <v>15</v>
      </c>
      <c r="B11" s="72"/>
      <c r="C11" s="72"/>
      <c r="D11" s="72"/>
      <c r="E11" s="72"/>
      <c r="F11" s="72"/>
      <c r="G11" s="72"/>
      <c r="H11" s="72"/>
      <c r="I11" s="72"/>
      <c r="J11" s="72"/>
      <c r="K11" s="73" t="s">
        <v>60</v>
      </c>
      <c r="L11" s="73"/>
      <c r="M11" s="73"/>
      <c r="N11" s="73"/>
      <c r="O11" s="73"/>
      <c r="P11" s="73"/>
      <c r="Q11" s="73"/>
      <c r="R11" s="73" t="s">
        <v>60</v>
      </c>
      <c r="S11" s="73"/>
      <c r="T11" s="73"/>
      <c r="U11" s="73"/>
      <c r="V11" s="73"/>
      <c r="W11" s="73"/>
      <c r="X11" s="73"/>
      <c r="Y11" s="73" t="s">
        <v>60</v>
      </c>
      <c r="Z11" s="73"/>
      <c r="AA11" s="73"/>
      <c r="AB11" s="73"/>
      <c r="AC11" s="73"/>
      <c r="AD11" s="73"/>
      <c r="AE11" s="73"/>
      <c r="AF11" s="73" t="s">
        <v>60</v>
      </c>
      <c r="AG11" s="73"/>
      <c r="AH11" s="73"/>
      <c r="AI11" s="73"/>
      <c r="AJ11" s="73"/>
      <c r="AK11" s="73"/>
      <c r="AL11" s="73"/>
      <c r="AM11" s="73" t="s">
        <v>60</v>
      </c>
      <c r="AN11" s="73"/>
      <c r="AO11" s="73"/>
      <c r="AP11" s="73"/>
      <c r="AQ11" s="73"/>
      <c r="AR11" s="73"/>
      <c r="AS11" s="73"/>
      <c r="AT11" s="73" t="s">
        <v>60</v>
      </c>
      <c r="AU11" s="73"/>
      <c r="AV11" s="73"/>
      <c r="AW11" s="73"/>
      <c r="AX11" s="73"/>
      <c r="AY11" s="73"/>
      <c r="AZ11" s="73"/>
      <c r="BA11" s="73" t="s">
        <v>60</v>
      </c>
      <c r="BB11" s="73"/>
      <c r="BC11" s="73"/>
      <c r="BD11" s="73"/>
      <c r="BE11" s="73"/>
      <c r="BF11" s="73"/>
      <c r="BG11" s="73"/>
      <c r="BH11" s="73" t="s">
        <v>60</v>
      </c>
      <c r="BI11" s="73"/>
      <c r="BJ11" s="73"/>
      <c r="BK11" s="73"/>
      <c r="BL11" s="73"/>
      <c r="BM11" s="73"/>
      <c r="BN11" s="73"/>
      <c r="BO11" s="73" t="s">
        <v>60</v>
      </c>
      <c r="BP11" s="73"/>
      <c r="BQ11" s="73"/>
      <c r="BR11" s="73"/>
      <c r="BS11" s="73"/>
      <c r="BT11" s="73"/>
      <c r="BU11" s="73"/>
    </row>
    <row r="12" customFormat="false" ht="18" hidden="false" customHeight="true" outlineLevel="0" collapsed="false">
      <c r="A12" s="74" t="n">
        <v>16</v>
      </c>
      <c r="B12" s="74"/>
      <c r="C12" s="74"/>
      <c r="D12" s="74"/>
      <c r="E12" s="74"/>
      <c r="F12" s="74"/>
      <c r="G12" s="74"/>
      <c r="H12" s="74"/>
      <c r="I12" s="74"/>
      <c r="J12" s="74"/>
      <c r="K12" s="73" t="n">
        <v>5051</v>
      </c>
      <c r="L12" s="73"/>
      <c r="M12" s="73"/>
      <c r="N12" s="73"/>
      <c r="O12" s="73"/>
      <c r="P12" s="73"/>
      <c r="Q12" s="73"/>
      <c r="R12" s="73" t="n">
        <v>1601</v>
      </c>
      <c r="S12" s="73"/>
      <c r="T12" s="73"/>
      <c r="U12" s="73"/>
      <c r="V12" s="73"/>
      <c r="W12" s="73"/>
      <c r="X12" s="73"/>
      <c r="Y12" s="73" t="n">
        <v>3435</v>
      </c>
      <c r="Z12" s="73"/>
      <c r="AA12" s="73"/>
      <c r="AB12" s="73"/>
      <c r="AC12" s="73"/>
      <c r="AD12" s="73"/>
      <c r="AE12" s="73"/>
      <c r="AF12" s="73" t="n">
        <v>838</v>
      </c>
      <c r="AG12" s="73"/>
      <c r="AH12" s="73"/>
      <c r="AI12" s="73"/>
      <c r="AJ12" s="73"/>
      <c r="AK12" s="73"/>
      <c r="AL12" s="73"/>
      <c r="AM12" s="73" t="n">
        <v>355</v>
      </c>
      <c r="AN12" s="73"/>
      <c r="AO12" s="73"/>
      <c r="AP12" s="73"/>
      <c r="AQ12" s="73"/>
      <c r="AR12" s="73"/>
      <c r="AS12" s="73"/>
      <c r="AT12" s="73" t="n">
        <v>15702</v>
      </c>
      <c r="AU12" s="73"/>
      <c r="AV12" s="73"/>
      <c r="AW12" s="73"/>
      <c r="AX12" s="73"/>
      <c r="AY12" s="73"/>
      <c r="AZ12" s="73"/>
      <c r="BA12" s="73" t="n">
        <v>6514</v>
      </c>
      <c r="BB12" s="73"/>
      <c r="BC12" s="73"/>
      <c r="BD12" s="73"/>
      <c r="BE12" s="73"/>
      <c r="BF12" s="73"/>
      <c r="BG12" s="73"/>
      <c r="BH12" s="73" t="n">
        <v>2493</v>
      </c>
      <c r="BI12" s="73"/>
      <c r="BJ12" s="73"/>
      <c r="BK12" s="73"/>
      <c r="BL12" s="73"/>
      <c r="BM12" s="73"/>
      <c r="BN12" s="73"/>
      <c r="BO12" s="73" t="n">
        <v>278</v>
      </c>
      <c r="BP12" s="73"/>
      <c r="BQ12" s="73"/>
      <c r="BR12" s="73"/>
      <c r="BS12" s="73"/>
      <c r="BT12" s="73"/>
      <c r="BU12" s="73"/>
    </row>
    <row r="13" customFormat="false" ht="5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6"/>
    </row>
    <row r="14" customFormat="false" ht="3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68"/>
      <c r="BP14" s="68"/>
      <c r="BQ14" s="68"/>
      <c r="BR14" s="68"/>
      <c r="BS14" s="68"/>
      <c r="BT14" s="68"/>
      <c r="BU14" s="68"/>
    </row>
    <row r="15" customFormat="false" ht="38.1" hidden="false" customHeight="true" outlineLevel="0" collapsed="false">
      <c r="A15" s="63" t="s">
        <v>50</v>
      </c>
      <c r="B15" s="63"/>
      <c r="C15" s="63"/>
      <c r="D15" s="63"/>
      <c r="E15" s="63"/>
      <c r="F15" s="63"/>
      <c r="G15" s="63"/>
      <c r="H15" s="63"/>
      <c r="I15" s="63"/>
      <c r="J15" s="63"/>
      <c r="K15" s="78" t="s">
        <v>61</v>
      </c>
      <c r="L15" s="78"/>
      <c r="M15" s="78"/>
      <c r="N15" s="78"/>
      <c r="O15" s="78"/>
      <c r="P15" s="78"/>
      <c r="Q15" s="78"/>
      <c r="R15" s="64" t="s">
        <v>62</v>
      </c>
      <c r="S15" s="64"/>
      <c r="T15" s="64"/>
      <c r="U15" s="64"/>
      <c r="V15" s="64"/>
      <c r="W15" s="64"/>
      <c r="X15" s="64"/>
      <c r="Y15" s="64" t="s">
        <v>63</v>
      </c>
      <c r="Z15" s="64"/>
      <c r="AA15" s="64"/>
      <c r="AB15" s="64"/>
      <c r="AC15" s="64"/>
      <c r="AD15" s="64"/>
      <c r="AE15" s="64"/>
      <c r="AF15" s="64" t="s">
        <v>64</v>
      </c>
      <c r="AG15" s="64"/>
      <c r="AH15" s="64"/>
      <c r="AI15" s="64"/>
      <c r="AJ15" s="64"/>
      <c r="AK15" s="64"/>
      <c r="AL15" s="64"/>
      <c r="AM15" s="65" t="s">
        <v>65</v>
      </c>
      <c r="AN15" s="65"/>
      <c r="AO15" s="65"/>
      <c r="AP15" s="65"/>
      <c r="AQ15" s="65"/>
      <c r="AR15" s="65"/>
      <c r="AS15" s="65"/>
      <c r="AT15" s="64" t="s">
        <v>66</v>
      </c>
      <c r="AU15" s="64"/>
      <c r="AV15" s="64"/>
      <c r="AW15" s="64"/>
      <c r="AX15" s="64"/>
      <c r="AY15" s="64"/>
      <c r="AZ15" s="64"/>
      <c r="BA15" s="65" t="s">
        <v>67</v>
      </c>
      <c r="BB15" s="65"/>
      <c r="BC15" s="65"/>
      <c r="BD15" s="65"/>
      <c r="BE15" s="65"/>
      <c r="BF15" s="65"/>
      <c r="BG15" s="65"/>
      <c r="BH15" s="64" t="s">
        <v>68</v>
      </c>
      <c r="BI15" s="64"/>
      <c r="BJ15" s="64"/>
      <c r="BK15" s="64"/>
      <c r="BL15" s="64"/>
      <c r="BM15" s="64"/>
      <c r="BN15" s="64"/>
      <c r="BO15" s="78" t="s">
        <v>69</v>
      </c>
      <c r="BP15" s="78"/>
      <c r="BQ15" s="78"/>
      <c r="BR15" s="78"/>
      <c r="BS15" s="78"/>
      <c r="BT15" s="78"/>
      <c r="BU15" s="78"/>
      <c r="BV15" s="75"/>
      <c r="BW15" s="75"/>
      <c r="BX15" s="75"/>
      <c r="BY15" s="75"/>
      <c r="BZ15" s="75"/>
      <c r="CA15" s="75"/>
      <c r="CB15" s="75"/>
    </row>
    <row r="16" customFormat="false" ht="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9"/>
    </row>
    <row r="17" customFormat="false" ht="18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0"/>
      <c r="J17" s="70"/>
      <c r="K17" s="71" t="n">
        <v>696</v>
      </c>
      <c r="L17" s="71"/>
      <c r="M17" s="71"/>
      <c r="N17" s="71"/>
      <c r="O17" s="71"/>
      <c r="P17" s="71"/>
      <c r="Q17" s="71"/>
      <c r="R17" s="79" t="n">
        <v>2246</v>
      </c>
      <c r="S17" s="79"/>
      <c r="T17" s="79"/>
      <c r="U17" s="79"/>
      <c r="V17" s="79"/>
      <c r="W17" s="79"/>
      <c r="X17" s="79"/>
      <c r="Y17" s="79" t="n">
        <v>3330</v>
      </c>
      <c r="Z17" s="79"/>
      <c r="AA17" s="79"/>
      <c r="AB17" s="79"/>
      <c r="AC17" s="79"/>
      <c r="AD17" s="79"/>
      <c r="AE17" s="79"/>
      <c r="AF17" s="79" t="n">
        <v>25</v>
      </c>
      <c r="AG17" s="79"/>
      <c r="AH17" s="79"/>
      <c r="AI17" s="79"/>
      <c r="AJ17" s="79"/>
      <c r="AK17" s="79"/>
      <c r="AL17" s="79"/>
      <c r="AM17" s="79" t="n">
        <v>1366</v>
      </c>
      <c r="AN17" s="79"/>
      <c r="AO17" s="79"/>
      <c r="AP17" s="79"/>
      <c r="AQ17" s="79"/>
      <c r="AR17" s="79"/>
      <c r="AS17" s="79"/>
      <c r="AT17" s="79" t="n">
        <v>398</v>
      </c>
      <c r="AU17" s="79"/>
      <c r="AV17" s="79"/>
      <c r="AW17" s="79"/>
      <c r="AX17" s="79"/>
      <c r="AY17" s="79"/>
      <c r="AZ17" s="79"/>
      <c r="BA17" s="79" t="n">
        <v>2673</v>
      </c>
      <c r="BB17" s="79"/>
      <c r="BC17" s="79"/>
      <c r="BD17" s="79"/>
      <c r="BE17" s="79"/>
      <c r="BF17" s="79"/>
      <c r="BG17" s="79"/>
      <c r="BH17" s="79" t="n">
        <v>108930</v>
      </c>
      <c r="BI17" s="79"/>
      <c r="BJ17" s="79"/>
      <c r="BK17" s="79"/>
      <c r="BL17" s="79"/>
      <c r="BM17" s="79"/>
      <c r="BN17" s="79"/>
      <c r="BO17" s="79" t="n">
        <v>30</v>
      </c>
      <c r="BP17" s="79"/>
      <c r="BQ17" s="79"/>
      <c r="BR17" s="79"/>
      <c r="BS17" s="79"/>
      <c r="BT17" s="79"/>
      <c r="BU17" s="79"/>
    </row>
    <row r="18" s="58" customFormat="true" ht="18" hidden="false" customHeight="true" outlineLevel="0" collapsed="false">
      <c r="A18" s="72" t="n">
        <v>13</v>
      </c>
      <c r="B18" s="72"/>
      <c r="C18" s="72"/>
      <c r="D18" s="72"/>
      <c r="E18" s="72"/>
      <c r="F18" s="72"/>
      <c r="G18" s="72"/>
      <c r="H18" s="72"/>
      <c r="I18" s="72"/>
      <c r="J18" s="72"/>
      <c r="K18" s="71" t="n">
        <v>710</v>
      </c>
      <c r="L18" s="71"/>
      <c r="M18" s="71"/>
      <c r="N18" s="71"/>
      <c r="O18" s="71"/>
      <c r="P18" s="71"/>
      <c r="Q18" s="71"/>
      <c r="R18" s="79" t="n">
        <v>2225</v>
      </c>
      <c r="S18" s="79"/>
      <c r="T18" s="79"/>
      <c r="U18" s="79"/>
      <c r="V18" s="79"/>
      <c r="W18" s="79"/>
      <c r="X18" s="79"/>
      <c r="Y18" s="79" t="n">
        <v>3385</v>
      </c>
      <c r="Z18" s="79"/>
      <c r="AA18" s="79"/>
      <c r="AB18" s="79"/>
      <c r="AC18" s="79"/>
      <c r="AD18" s="79"/>
      <c r="AE18" s="79"/>
      <c r="AF18" s="79" t="n">
        <v>26</v>
      </c>
      <c r="AG18" s="79"/>
      <c r="AH18" s="79"/>
      <c r="AI18" s="79"/>
      <c r="AJ18" s="79"/>
      <c r="AK18" s="79"/>
      <c r="AL18" s="79"/>
      <c r="AM18" s="79" t="n">
        <v>1315</v>
      </c>
      <c r="AN18" s="79"/>
      <c r="AO18" s="79"/>
      <c r="AP18" s="79"/>
      <c r="AQ18" s="79"/>
      <c r="AR18" s="79"/>
      <c r="AS18" s="79"/>
      <c r="AT18" s="79" t="n">
        <v>392</v>
      </c>
      <c r="AU18" s="79"/>
      <c r="AV18" s="79"/>
      <c r="AW18" s="79"/>
      <c r="AX18" s="79"/>
      <c r="AY18" s="79"/>
      <c r="AZ18" s="79"/>
      <c r="BA18" s="79" t="n">
        <v>2622</v>
      </c>
      <c r="BB18" s="79"/>
      <c r="BC18" s="79"/>
      <c r="BD18" s="79"/>
      <c r="BE18" s="79"/>
      <c r="BF18" s="79"/>
      <c r="BG18" s="79"/>
      <c r="BH18" s="79" t="n">
        <v>107778</v>
      </c>
      <c r="BI18" s="79"/>
      <c r="BJ18" s="79"/>
      <c r="BK18" s="79"/>
      <c r="BL18" s="79"/>
      <c r="BM18" s="79"/>
      <c r="BN18" s="79"/>
      <c r="BO18" s="79" t="n">
        <v>30</v>
      </c>
      <c r="BP18" s="79"/>
      <c r="BQ18" s="79"/>
      <c r="BR18" s="79"/>
      <c r="BS18" s="79"/>
      <c r="BT18" s="79"/>
      <c r="BU18" s="79"/>
    </row>
    <row r="19" s="58" customFormat="true" ht="18" hidden="false" customHeight="true" outlineLevel="0" collapsed="false">
      <c r="A19" s="72" t="n">
        <v>14</v>
      </c>
      <c r="B19" s="72"/>
      <c r="C19" s="72"/>
      <c r="D19" s="72"/>
      <c r="E19" s="72"/>
      <c r="F19" s="72"/>
      <c r="G19" s="72"/>
      <c r="H19" s="72"/>
      <c r="I19" s="72"/>
      <c r="J19" s="72"/>
      <c r="K19" s="71" t="n">
        <v>724</v>
      </c>
      <c r="L19" s="71"/>
      <c r="M19" s="71"/>
      <c r="N19" s="71"/>
      <c r="O19" s="71"/>
      <c r="P19" s="71"/>
      <c r="Q19" s="71"/>
      <c r="R19" s="79" t="n">
        <v>2219</v>
      </c>
      <c r="S19" s="79"/>
      <c r="T19" s="79"/>
      <c r="U19" s="79"/>
      <c r="V19" s="79"/>
      <c r="W19" s="79"/>
      <c r="X19" s="79"/>
      <c r="Y19" s="79" t="n">
        <v>3440</v>
      </c>
      <c r="Z19" s="79"/>
      <c r="AA19" s="79"/>
      <c r="AB19" s="79"/>
      <c r="AC19" s="79"/>
      <c r="AD19" s="79"/>
      <c r="AE19" s="79"/>
      <c r="AF19" s="79" t="n">
        <v>26</v>
      </c>
      <c r="AG19" s="79"/>
      <c r="AH19" s="79"/>
      <c r="AI19" s="79"/>
      <c r="AJ19" s="79"/>
      <c r="AK19" s="79"/>
      <c r="AL19" s="79"/>
      <c r="AM19" s="79" t="n">
        <v>1289</v>
      </c>
      <c r="AN19" s="79"/>
      <c r="AO19" s="79"/>
      <c r="AP19" s="79"/>
      <c r="AQ19" s="79"/>
      <c r="AR19" s="79"/>
      <c r="AS19" s="79"/>
      <c r="AT19" s="79" t="n">
        <v>378</v>
      </c>
      <c r="AU19" s="79"/>
      <c r="AV19" s="79"/>
      <c r="AW19" s="79"/>
      <c r="AX19" s="79"/>
      <c r="AY19" s="79"/>
      <c r="AZ19" s="79"/>
      <c r="BA19" s="79" t="n">
        <v>2600</v>
      </c>
      <c r="BB19" s="79"/>
      <c r="BC19" s="79"/>
      <c r="BD19" s="79"/>
      <c r="BE19" s="79"/>
      <c r="BF19" s="79"/>
      <c r="BG19" s="79"/>
      <c r="BH19" s="79" t="n">
        <v>108017</v>
      </c>
      <c r="BI19" s="79"/>
      <c r="BJ19" s="79"/>
      <c r="BK19" s="79"/>
      <c r="BL19" s="79"/>
      <c r="BM19" s="79"/>
      <c r="BN19" s="79"/>
      <c r="BO19" s="79" t="n">
        <v>30</v>
      </c>
      <c r="BP19" s="79"/>
      <c r="BQ19" s="79"/>
      <c r="BR19" s="79"/>
      <c r="BS19" s="79"/>
      <c r="BT19" s="79"/>
      <c r="BU19" s="79"/>
    </row>
    <row r="20" s="81" customFormat="true" ht="18" hidden="false" customHeight="true" outlineLevel="0" collapsed="false">
      <c r="A20" s="72" t="n">
        <v>15</v>
      </c>
      <c r="B20" s="72"/>
      <c r="C20" s="72"/>
      <c r="D20" s="72"/>
      <c r="E20" s="72"/>
      <c r="F20" s="72"/>
      <c r="G20" s="72"/>
      <c r="H20" s="72"/>
      <c r="I20" s="72"/>
      <c r="J20" s="72"/>
      <c r="K20" s="71" t="n">
        <v>729</v>
      </c>
      <c r="L20" s="71"/>
      <c r="M20" s="71"/>
      <c r="N20" s="71"/>
      <c r="O20" s="71"/>
      <c r="P20" s="71"/>
      <c r="Q20" s="71"/>
      <c r="R20" s="79" t="n">
        <v>2220</v>
      </c>
      <c r="S20" s="79"/>
      <c r="T20" s="79"/>
      <c r="U20" s="79"/>
      <c r="V20" s="79"/>
      <c r="W20" s="79"/>
      <c r="X20" s="79"/>
      <c r="Y20" s="79" t="n">
        <v>3497</v>
      </c>
      <c r="Z20" s="79"/>
      <c r="AA20" s="79"/>
      <c r="AB20" s="79"/>
      <c r="AC20" s="79"/>
      <c r="AD20" s="79"/>
      <c r="AE20" s="79"/>
      <c r="AF20" s="79" t="n">
        <v>27</v>
      </c>
      <c r="AG20" s="79"/>
      <c r="AH20" s="79"/>
      <c r="AI20" s="79"/>
      <c r="AJ20" s="79"/>
      <c r="AK20" s="79"/>
      <c r="AL20" s="79"/>
      <c r="AM20" s="79" t="n">
        <v>1264</v>
      </c>
      <c r="AN20" s="79"/>
      <c r="AO20" s="79"/>
      <c r="AP20" s="79"/>
      <c r="AQ20" s="79"/>
      <c r="AR20" s="79"/>
      <c r="AS20" s="79"/>
      <c r="AT20" s="79" t="n">
        <v>377</v>
      </c>
      <c r="AU20" s="79"/>
      <c r="AV20" s="79"/>
      <c r="AW20" s="79"/>
      <c r="AX20" s="79"/>
      <c r="AY20" s="79"/>
      <c r="AZ20" s="79"/>
      <c r="BA20" s="79" t="n">
        <v>2630</v>
      </c>
      <c r="BB20" s="79"/>
      <c r="BC20" s="79"/>
      <c r="BD20" s="79"/>
      <c r="BE20" s="79"/>
      <c r="BF20" s="79"/>
      <c r="BG20" s="79"/>
      <c r="BH20" s="79" t="n">
        <v>108274</v>
      </c>
      <c r="BI20" s="79"/>
      <c r="BJ20" s="79"/>
      <c r="BK20" s="79"/>
      <c r="BL20" s="79"/>
      <c r="BM20" s="79"/>
      <c r="BN20" s="79"/>
      <c r="BO20" s="79" t="n">
        <v>30</v>
      </c>
      <c r="BP20" s="79"/>
      <c r="BQ20" s="79"/>
      <c r="BR20" s="79"/>
      <c r="BS20" s="79"/>
      <c r="BT20" s="79"/>
      <c r="BU20" s="79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</row>
    <row r="21" s="81" customFormat="true" ht="18" hidden="false" customHeight="true" outlineLevel="0" collapsed="false">
      <c r="A21" s="74" t="n">
        <v>16</v>
      </c>
      <c r="B21" s="74"/>
      <c r="C21" s="74"/>
      <c r="D21" s="74"/>
      <c r="E21" s="74"/>
      <c r="F21" s="74"/>
      <c r="G21" s="74"/>
      <c r="H21" s="74"/>
      <c r="I21" s="74"/>
      <c r="J21" s="74"/>
      <c r="K21" s="73" t="n">
        <v>739</v>
      </c>
      <c r="L21" s="73"/>
      <c r="M21" s="73"/>
      <c r="N21" s="73"/>
      <c r="O21" s="73"/>
      <c r="P21" s="73"/>
      <c r="Q21" s="73"/>
      <c r="R21" s="82" t="n">
        <v>2214</v>
      </c>
      <c r="S21" s="82"/>
      <c r="T21" s="82"/>
      <c r="U21" s="82"/>
      <c r="V21" s="82"/>
      <c r="W21" s="82"/>
      <c r="X21" s="82"/>
      <c r="Y21" s="82" t="n">
        <v>3523</v>
      </c>
      <c r="Z21" s="82"/>
      <c r="AA21" s="82"/>
      <c r="AB21" s="82"/>
      <c r="AC21" s="82"/>
      <c r="AD21" s="82"/>
      <c r="AE21" s="82"/>
      <c r="AF21" s="82" t="n">
        <v>27</v>
      </c>
      <c r="AG21" s="82"/>
      <c r="AH21" s="82"/>
      <c r="AI21" s="82"/>
      <c r="AJ21" s="82"/>
      <c r="AK21" s="82"/>
      <c r="AL21" s="82"/>
      <c r="AM21" s="82" t="n">
        <v>1217</v>
      </c>
      <c r="AN21" s="82"/>
      <c r="AO21" s="82"/>
      <c r="AP21" s="82"/>
      <c r="AQ21" s="82"/>
      <c r="AR21" s="82"/>
      <c r="AS21" s="82"/>
      <c r="AT21" s="82" t="n">
        <v>383</v>
      </c>
      <c r="AU21" s="82"/>
      <c r="AV21" s="82"/>
      <c r="AW21" s="82"/>
      <c r="AX21" s="82"/>
      <c r="AY21" s="82"/>
      <c r="AZ21" s="82"/>
      <c r="BA21" s="82" t="n">
        <v>2542</v>
      </c>
      <c r="BB21" s="82"/>
      <c r="BC21" s="82"/>
      <c r="BD21" s="82"/>
      <c r="BE21" s="82"/>
      <c r="BF21" s="82"/>
      <c r="BG21" s="82"/>
      <c r="BH21" s="82" t="n">
        <v>108523</v>
      </c>
      <c r="BI21" s="82"/>
      <c r="BJ21" s="82"/>
      <c r="BK21" s="82"/>
      <c r="BL21" s="82"/>
      <c r="BM21" s="82"/>
      <c r="BN21" s="82"/>
      <c r="BO21" s="82" t="n">
        <v>30</v>
      </c>
      <c r="BP21" s="82"/>
      <c r="BQ21" s="82"/>
      <c r="BR21" s="82"/>
      <c r="BS21" s="82"/>
      <c r="BT21" s="82"/>
      <c r="BU21" s="82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</row>
    <row r="22" customFormat="false" ht="3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</row>
    <row r="23" s="75" customFormat="true" ht="3" hidden="false" customHeight="true" outlineLevel="0" collapsed="false"/>
    <row r="24" customFormat="false" ht="11.25" hidden="false" customHeight="false" outlineLevel="0" collapsed="false">
      <c r="A24" s="85" t="s">
        <v>7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6" t="s">
        <v>71</v>
      </c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</row>
    <row r="25" customFormat="false" ht="11.2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</row>
    <row r="26" customFormat="false" ht="55.5" hidden="false" customHeight="true" outlineLevel="0" collapsed="false"/>
    <row r="27" customFormat="false" ht="30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customFormat="false" ht="1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62" t="s">
        <v>73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89"/>
      <c r="BP28" s="89"/>
      <c r="BQ28" s="89"/>
      <c r="BR28" s="89"/>
      <c r="BS28" s="89"/>
      <c r="BT28" s="89"/>
      <c r="BU28" s="89"/>
    </row>
    <row r="29" customFormat="false" ht="38.1" hidden="false" customHeight="true" outlineLevel="0" collapsed="false">
      <c r="I29" s="63" t="s">
        <v>74</v>
      </c>
      <c r="J29" s="63"/>
      <c r="K29" s="63"/>
      <c r="L29" s="63"/>
      <c r="M29" s="63"/>
      <c r="N29" s="63"/>
      <c r="O29" s="63"/>
      <c r="P29" s="63"/>
      <c r="Q29" s="90" t="s">
        <v>75</v>
      </c>
      <c r="R29" s="90"/>
      <c r="S29" s="90"/>
      <c r="T29" s="90"/>
      <c r="U29" s="90"/>
      <c r="V29" s="90"/>
      <c r="W29" s="90"/>
      <c r="X29" s="91" t="s">
        <v>76</v>
      </c>
      <c r="Y29" s="91"/>
      <c r="Z29" s="91"/>
      <c r="AA29" s="91"/>
      <c r="AB29" s="91"/>
      <c r="AC29" s="91"/>
      <c r="AD29" s="91"/>
      <c r="AE29" s="92" t="s">
        <v>77</v>
      </c>
      <c r="AF29" s="92"/>
      <c r="AG29" s="92"/>
      <c r="AH29" s="92"/>
      <c r="AI29" s="92"/>
      <c r="AJ29" s="92"/>
      <c r="AK29" s="92"/>
      <c r="AL29" s="92" t="s">
        <v>78</v>
      </c>
      <c r="AM29" s="92"/>
      <c r="AN29" s="92"/>
      <c r="AO29" s="92"/>
      <c r="AP29" s="92"/>
      <c r="AQ29" s="92"/>
      <c r="AR29" s="92"/>
      <c r="AS29" s="91" t="s">
        <v>79</v>
      </c>
      <c r="AT29" s="91"/>
      <c r="AU29" s="91"/>
      <c r="AV29" s="91"/>
      <c r="AW29" s="91"/>
      <c r="AX29" s="91"/>
      <c r="AY29" s="91"/>
      <c r="AZ29" s="91" t="s">
        <v>80</v>
      </c>
      <c r="BA29" s="91"/>
      <c r="BB29" s="91"/>
      <c r="BC29" s="91"/>
      <c r="BD29" s="91"/>
      <c r="BE29" s="91"/>
      <c r="BF29" s="91"/>
      <c r="BG29" s="91"/>
      <c r="BH29" s="93" t="s">
        <v>81</v>
      </c>
      <c r="BI29" s="93"/>
      <c r="BJ29" s="93"/>
      <c r="BK29" s="93"/>
      <c r="BL29" s="93"/>
      <c r="BM29" s="93"/>
      <c r="BN29" s="93"/>
      <c r="BO29" s="94"/>
      <c r="BP29" s="75"/>
      <c r="BQ29" s="75"/>
      <c r="BR29" s="75"/>
      <c r="BS29" s="75"/>
      <c r="BT29" s="75"/>
      <c r="BU29" s="75"/>
      <c r="BV29" s="75"/>
    </row>
    <row r="30" customFormat="false" ht="3" hidden="false" customHeight="true" outlineLevel="0" collapsed="false">
      <c r="I30" s="68"/>
      <c r="J30" s="68"/>
      <c r="K30" s="68"/>
      <c r="L30" s="68"/>
      <c r="M30" s="68"/>
      <c r="N30" s="68"/>
      <c r="O30" s="68"/>
      <c r="P30" s="68"/>
      <c r="Q30" s="95"/>
      <c r="R30" s="96"/>
      <c r="S30" s="96"/>
      <c r="T30" s="96"/>
      <c r="U30" s="96"/>
      <c r="V30" s="96"/>
      <c r="W30" s="96"/>
      <c r="X30" s="96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75"/>
      <c r="BP30" s="75"/>
    </row>
    <row r="31" customFormat="false" ht="18" hidden="false" customHeight="true" outlineLevel="0" collapsed="false">
      <c r="I31" s="70" t="s">
        <v>82</v>
      </c>
      <c r="J31" s="70"/>
      <c r="K31" s="70"/>
      <c r="L31" s="70"/>
      <c r="M31" s="70"/>
      <c r="N31" s="70"/>
      <c r="O31" s="70"/>
      <c r="P31" s="70"/>
      <c r="Q31" s="97" t="n">
        <v>0</v>
      </c>
      <c r="R31" s="97"/>
      <c r="S31" s="97"/>
      <c r="T31" s="97"/>
      <c r="U31" s="97"/>
      <c r="V31" s="97"/>
      <c r="W31" s="97"/>
      <c r="X31" s="98" t="n">
        <v>12</v>
      </c>
      <c r="Y31" s="98"/>
      <c r="Z31" s="98"/>
      <c r="AA31" s="98"/>
      <c r="AB31" s="98"/>
      <c r="AC31" s="98"/>
      <c r="AD31" s="98"/>
      <c r="AE31" s="98" t="n">
        <v>1</v>
      </c>
      <c r="AF31" s="98"/>
      <c r="AG31" s="98"/>
      <c r="AH31" s="98"/>
      <c r="AI31" s="98"/>
      <c r="AJ31" s="98"/>
      <c r="AK31" s="98"/>
      <c r="AL31" s="98" t="n">
        <v>1</v>
      </c>
      <c r="AM31" s="98"/>
      <c r="AN31" s="98"/>
      <c r="AO31" s="98"/>
      <c r="AP31" s="98"/>
      <c r="AQ31" s="98"/>
      <c r="AR31" s="98"/>
      <c r="AS31" s="98" t="n">
        <v>0</v>
      </c>
      <c r="AT31" s="98"/>
      <c r="AU31" s="98"/>
      <c r="AV31" s="98"/>
      <c r="AW31" s="98"/>
      <c r="AX31" s="98"/>
      <c r="AY31" s="98"/>
      <c r="AZ31" s="98" t="n">
        <v>0</v>
      </c>
      <c r="BA31" s="98"/>
      <c r="BB31" s="98"/>
      <c r="BC31" s="98"/>
      <c r="BD31" s="98"/>
      <c r="BE31" s="98"/>
      <c r="BF31" s="98"/>
      <c r="BG31" s="98"/>
      <c r="BH31" s="98" t="n">
        <v>98</v>
      </c>
      <c r="BI31" s="98"/>
      <c r="BJ31" s="98"/>
      <c r="BK31" s="98"/>
      <c r="BL31" s="98"/>
      <c r="BM31" s="98"/>
      <c r="BN31" s="98"/>
      <c r="BO31" s="99"/>
      <c r="BP31" s="99"/>
      <c r="BV31" s="100"/>
    </row>
    <row r="32" s="101" customFormat="true" ht="18" hidden="false" customHeight="true" outlineLevel="0" collapsed="false">
      <c r="I32" s="102" t="s">
        <v>83</v>
      </c>
      <c r="J32" s="102"/>
      <c r="K32" s="102"/>
      <c r="L32" s="102"/>
      <c r="M32" s="102"/>
      <c r="N32" s="102"/>
      <c r="O32" s="102"/>
      <c r="P32" s="102"/>
      <c r="Q32" s="97" t="n">
        <v>0</v>
      </c>
      <c r="R32" s="97"/>
      <c r="S32" s="97"/>
      <c r="T32" s="97"/>
      <c r="U32" s="97"/>
      <c r="V32" s="97"/>
      <c r="W32" s="97"/>
      <c r="X32" s="98" t="n">
        <v>7</v>
      </c>
      <c r="Y32" s="98"/>
      <c r="Z32" s="98"/>
      <c r="AA32" s="98"/>
      <c r="AB32" s="98"/>
      <c r="AC32" s="98"/>
      <c r="AD32" s="98"/>
      <c r="AE32" s="98" t="n">
        <v>0</v>
      </c>
      <c r="AF32" s="98"/>
      <c r="AG32" s="98"/>
      <c r="AH32" s="98"/>
      <c r="AI32" s="98"/>
      <c r="AJ32" s="98"/>
      <c r="AK32" s="98"/>
      <c r="AL32" s="98" t="n">
        <v>0</v>
      </c>
      <c r="AM32" s="98"/>
      <c r="AN32" s="98"/>
      <c r="AO32" s="98"/>
      <c r="AP32" s="98"/>
      <c r="AQ32" s="98"/>
      <c r="AR32" s="98"/>
      <c r="AS32" s="98" t="n">
        <v>0</v>
      </c>
      <c r="AT32" s="98"/>
      <c r="AU32" s="98"/>
      <c r="AV32" s="98"/>
      <c r="AW32" s="98"/>
      <c r="AX32" s="98"/>
      <c r="AY32" s="98"/>
      <c r="AZ32" s="98" t="n">
        <v>0</v>
      </c>
      <c r="BA32" s="98"/>
      <c r="BB32" s="98"/>
      <c r="BC32" s="98"/>
      <c r="BD32" s="98"/>
      <c r="BE32" s="98"/>
      <c r="BF32" s="98"/>
      <c r="BG32" s="98"/>
      <c r="BH32" s="98" t="n">
        <v>82</v>
      </c>
      <c r="BI32" s="98"/>
      <c r="BJ32" s="98"/>
      <c r="BK32" s="98"/>
      <c r="BL32" s="98"/>
      <c r="BM32" s="98"/>
      <c r="BN32" s="98"/>
      <c r="BO32" s="103"/>
      <c r="BP32" s="103"/>
    </row>
    <row r="33" s="101" customFormat="true" ht="18" hidden="false" customHeight="true" outlineLevel="0" collapsed="false">
      <c r="I33" s="102" t="s">
        <v>84</v>
      </c>
      <c r="J33" s="102"/>
      <c r="K33" s="102"/>
      <c r="L33" s="102"/>
      <c r="M33" s="102"/>
      <c r="N33" s="102"/>
      <c r="O33" s="102"/>
      <c r="P33" s="102"/>
      <c r="Q33" s="97" t="n">
        <v>2</v>
      </c>
      <c r="R33" s="97"/>
      <c r="S33" s="97"/>
      <c r="T33" s="97"/>
      <c r="U33" s="97"/>
      <c r="V33" s="97"/>
      <c r="W33" s="97"/>
      <c r="X33" s="98" t="n">
        <v>5</v>
      </c>
      <c r="Y33" s="98"/>
      <c r="Z33" s="98"/>
      <c r="AA33" s="98"/>
      <c r="AB33" s="98"/>
      <c r="AC33" s="98"/>
      <c r="AD33" s="98"/>
      <c r="AE33" s="98" t="n">
        <v>1</v>
      </c>
      <c r="AF33" s="98"/>
      <c r="AG33" s="98"/>
      <c r="AH33" s="98"/>
      <c r="AI33" s="98"/>
      <c r="AJ33" s="98"/>
      <c r="AK33" s="98"/>
      <c r="AL33" s="98" t="n">
        <v>0</v>
      </c>
      <c r="AM33" s="98"/>
      <c r="AN33" s="98"/>
      <c r="AO33" s="98"/>
      <c r="AP33" s="98"/>
      <c r="AQ33" s="98"/>
      <c r="AR33" s="98"/>
      <c r="AS33" s="98" t="n">
        <v>0</v>
      </c>
      <c r="AT33" s="98"/>
      <c r="AU33" s="98"/>
      <c r="AV33" s="98"/>
      <c r="AW33" s="98"/>
      <c r="AX33" s="98"/>
      <c r="AY33" s="98"/>
      <c r="AZ33" s="98" t="n">
        <v>0</v>
      </c>
      <c r="BA33" s="98"/>
      <c r="BB33" s="98"/>
      <c r="BC33" s="98"/>
      <c r="BD33" s="98"/>
      <c r="BE33" s="98"/>
      <c r="BF33" s="98"/>
      <c r="BG33" s="98"/>
      <c r="BH33" s="98" t="n">
        <v>95</v>
      </c>
      <c r="BI33" s="98"/>
      <c r="BJ33" s="98"/>
      <c r="BK33" s="98"/>
      <c r="BL33" s="98"/>
      <c r="BM33" s="98"/>
      <c r="BN33" s="98"/>
      <c r="BO33" s="103"/>
      <c r="BP33" s="103"/>
    </row>
    <row r="34" s="101" customFormat="true" ht="18" hidden="false" customHeight="true" outlineLevel="0" collapsed="false">
      <c r="I34" s="102" t="s">
        <v>85</v>
      </c>
      <c r="J34" s="102"/>
      <c r="K34" s="102"/>
      <c r="L34" s="102"/>
      <c r="M34" s="102"/>
      <c r="N34" s="102"/>
      <c r="O34" s="102"/>
      <c r="P34" s="102"/>
      <c r="Q34" s="97" t="n">
        <v>0</v>
      </c>
      <c r="R34" s="97"/>
      <c r="S34" s="97"/>
      <c r="T34" s="97"/>
      <c r="U34" s="97"/>
      <c r="V34" s="97"/>
      <c r="W34" s="97"/>
      <c r="X34" s="98" t="n">
        <v>3</v>
      </c>
      <c r="Y34" s="98"/>
      <c r="Z34" s="98"/>
      <c r="AA34" s="98"/>
      <c r="AB34" s="98"/>
      <c r="AC34" s="98"/>
      <c r="AD34" s="98"/>
      <c r="AE34" s="98" t="n">
        <v>1</v>
      </c>
      <c r="AF34" s="98"/>
      <c r="AG34" s="98"/>
      <c r="AH34" s="98"/>
      <c r="AI34" s="98"/>
      <c r="AJ34" s="98"/>
      <c r="AK34" s="98"/>
      <c r="AL34" s="98" t="n">
        <v>1</v>
      </c>
      <c r="AM34" s="98"/>
      <c r="AN34" s="98"/>
      <c r="AO34" s="98"/>
      <c r="AP34" s="98"/>
      <c r="AQ34" s="98"/>
      <c r="AR34" s="98"/>
      <c r="AS34" s="98" t="n">
        <v>0</v>
      </c>
      <c r="AT34" s="98"/>
      <c r="AU34" s="98"/>
      <c r="AV34" s="98"/>
      <c r="AW34" s="98"/>
      <c r="AX34" s="98"/>
      <c r="AY34" s="98"/>
      <c r="AZ34" s="98" t="n">
        <v>0</v>
      </c>
      <c r="BA34" s="98"/>
      <c r="BB34" s="98"/>
      <c r="BC34" s="98"/>
      <c r="BD34" s="98"/>
      <c r="BE34" s="98"/>
      <c r="BF34" s="98"/>
      <c r="BG34" s="98"/>
      <c r="BH34" s="98" t="n">
        <v>107</v>
      </c>
      <c r="BI34" s="98"/>
      <c r="BJ34" s="98"/>
      <c r="BK34" s="98"/>
      <c r="BL34" s="98"/>
      <c r="BM34" s="98"/>
      <c r="BN34" s="98"/>
      <c r="BO34" s="103"/>
      <c r="BP34" s="103"/>
    </row>
    <row r="35" s="101" customFormat="true" ht="18" hidden="false" customHeight="true" outlineLevel="0" collapsed="false">
      <c r="I35" s="104" t="s">
        <v>86</v>
      </c>
      <c r="J35" s="104"/>
      <c r="K35" s="104"/>
      <c r="L35" s="104"/>
      <c r="M35" s="104"/>
      <c r="N35" s="104"/>
      <c r="O35" s="104"/>
      <c r="P35" s="104"/>
      <c r="Q35" s="105" t="n">
        <v>1</v>
      </c>
      <c r="R35" s="105"/>
      <c r="S35" s="105"/>
      <c r="T35" s="105"/>
      <c r="U35" s="105"/>
      <c r="V35" s="105"/>
      <c r="W35" s="105"/>
      <c r="X35" s="106" t="n">
        <v>5</v>
      </c>
      <c r="Y35" s="106"/>
      <c r="Z35" s="106"/>
      <c r="AA35" s="106"/>
      <c r="AB35" s="106"/>
      <c r="AC35" s="106"/>
      <c r="AD35" s="106"/>
      <c r="AE35" s="106" t="n">
        <v>1</v>
      </c>
      <c r="AF35" s="106"/>
      <c r="AG35" s="106"/>
      <c r="AH35" s="106"/>
      <c r="AI35" s="106"/>
      <c r="AJ35" s="106"/>
      <c r="AK35" s="106"/>
      <c r="AL35" s="106" t="n">
        <v>0</v>
      </c>
      <c r="AM35" s="106"/>
      <c r="AN35" s="106"/>
      <c r="AO35" s="106"/>
      <c r="AP35" s="106"/>
      <c r="AQ35" s="106"/>
      <c r="AR35" s="106"/>
      <c r="AS35" s="106" t="n">
        <v>0</v>
      </c>
      <c r="AT35" s="106"/>
      <c r="AU35" s="106"/>
      <c r="AV35" s="106"/>
      <c r="AW35" s="106"/>
      <c r="AX35" s="106"/>
      <c r="AY35" s="106"/>
      <c r="AZ35" s="106" t="n">
        <v>0</v>
      </c>
      <c r="BA35" s="106"/>
      <c r="BB35" s="106"/>
      <c r="BC35" s="106"/>
      <c r="BD35" s="106"/>
      <c r="BE35" s="106"/>
      <c r="BF35" s="106"/>
      <c r="BG35" s="106"/>
      <c r="BH35" s="106" t="n">
        <v>194</v>
      </c>
      <c r="BI35" s="106"/>
      <c r="BJ35" s="106"/>
      <c r="BK35" s="106"/>
      <c r="BL35" s="106"/>
      <c r="BM35" s="106"/>
      <c r="BN35" s="106"/>
      <c r="BO35" s="103"/>
      <c r="BP35" s="107"/>
    </row>
    <row r="36" customFormat="false" ht="3" hidden="false" customHeight="true" outlineLevel="0" collapsed="false">
      <c r="I36" s="75"/>
      <c r="J36" s="75"/>
      <c r="K36" s="75"/>
      <c r="L36" s="75"/>
      <c r="M36" s="75"/>
      <c r="N36" s="75"/>
      <c r="O36" s="75"/>
      <c r="P36" s="75"/>
      <c r="Q36" s="108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75"/>
      <c r="BP36" s="75"/>
      <c r="BQ36" s="75"/>
      <c r="BR36" s="75"/>
      <c r="BS36" s="75"/>
      <c r="BT36" s="75"/>
      <c r="BU36" s="75"/>
    </row>
    <row r="37" customFormat="false" ht="3" hidden="false" customHeight="true" outlineLevel="0" collapsed="false">
      <c r="I37" s="77"/>
      <c r="J37" s="77"/>
      <c r="K37" s="77"/>
      <c r="L37" s="77"/>
      <c r="M37" s="77"/>
      <c r="N37" s="77"/>
      <c r="O37" s="77"/>
      <c r="P37" s="7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</row>
    <row r="38" customFormat="false" ht="38.1" hidden="false" customHeight="true" outlineLevel="0" collapsed="false">
      <c r="I38" s="63" t="s">
        <v>74</v>
      </c>
      <c r="J38" s="63"/>
      <c r="K38" s="63"/>
      <c r="L38" s="63"/>
      <c r="M38" s="63"/>
      <c r="N38" s="63"/>
      <c r="O38" s="63"/>
      <c r="P38" s="63"/>
      <c r="Q38" s="91" t="s">
        <v>87</v>
      </c>
      <c r="R38" s="91"/>
      <c r="S38" s="91"/>
      <c r="T38" s="91"/>
      <c r="U38" s="91"/>
      <c r="V38" s="91"/>
      <c r="W38" s="91"/>
      <c r="X38" s="93" t="s">
        <v>88</v>
      </c>
      <c r="Y38" s="93"/>
      <c r="Z38" s="93"/>
      <c r="AA38" s="93"/>
      <c r="AB38" s="93"/>
      <c r="AC38" s="93"/>
      <c r="AD38" s="93"/>
      <c r="AE38" s="92" t="s">
        <v>89</v>
      </c>
      <c r="AF38" s="92"/>
      <c r="AG38" s="92"/>
      <c r="AH38" s="92"/>
      <c r="AI38" s="92"/>
      <c r="AJ38" s="92"/>
      <c r="AK38" s="92"/>
      <c r="AL38" s="91" t="s">
        <v>90</v>
      </c>
      <c r="AM38" s="91"/>
      <c r="AN38" s="91"/>
      <c r="AO38" s="91"/>
      <c r="AP38" s="91"/>
      <c r="AQ38" s="91"/>
      <c r="AR38" s="91"/>
      <c r="AS38" s="91" t="s">
        <v>91</v>
      </c>
      <c r="AT38" s="91"/>
      <c r="AU38" s="91"/>
      <c r="AV38" s="91"/>
      <c r="AW38" s="91"/>
      <c r="AX38" s="91"/>
      <c r="AY38" s="91"/>
      <c r="AZ38" s="91" t="s">
        <v>92</v>
      </c>
      <c r="BA38" s="91"/>
      <c r="BB38" s="91"/>
      <c r="BC38" s="91"/>
      <c r="BD38" s="91"/>
      <c r="BE38" s="91"/>
      <c r="BF38" s="91"/>
      <c r="BG38" s="91"/>
      <c r="BH38" s="91" t="s">
        <v>93</v>
      </c>
      <c r="BI38" s="91"/>
      <c r="BJ38" s="91"/>
      <c r="BK38" s="91"/>
      <c r="BL38" s="91"/>
      <c r="BM38" s="91"/>
      <c r="BN38" s="91"/>
      <c r="BO38" s="94"/>
      <c r="BP38" s="75"/>
      <c r="BQ38" s="75"/>
      <c r="BR38" s="75"/>
      <c r="BS38" s="75"/>
      <c r="BT38" s="75"/>
      <c r="BU38" s="75"/>
      <c r="BV38" s="75"/>
    </row>
    <row r="39" customFormat="false" ht="3" hidden="false" customHeight="true" outlineLevel="0" collapsed="false">
      <c r="I39" s="68"/>
      <c r="J39" s="68"/>
      <c r="K39" s="68"/>
      <c r="L39" s="68"/>
      <c r="M39" s="68"/>
      <c r="N39" s="68"/>
      <c r="O39" s="68"/>
      <c r="P39" s="68"/>
      <c r="Q39" s="95"/>
      <c r="R39" s="96"/>
      <c r="S39" s="96"/>
      <c r="T39" s="96"/>
      <c r="U39" s="96"/>
      <c r="V39" s="96"/>
      <c r="W39" s="96"/>
      <c r="X39" s="96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75"/>
      <c r="BP39" s="75"/>
    </row>
    <row r="40" customFormat="false" ht="18" hidden="false" customHeight="true" outlineLevel="0" collapsed="false">
      <c r="I40" s="70" t="s">
        <v>82</v>
      </c>
      <c r="J40" s="70"/>
      <c r="K40" s="70"/>
      <c r="L40" s="70"/>
      <c r="M40" s="70"/>
      <c r="N40" s="70"/>
      <c r="O40" s="70"/>
      <c r="P40" s="70"/>
      <c r="Q40" s="97" t="n">
        <v>32</v>
      </c>
      <c r="R40" s="97"/>
      <c r="S40" s="97"/>
      <c r="T40" s="97"/>
      <c r="U40" s="97"/>
      <c r="V40" s="97"/>
      <c r="W40" s="97"/>
      <c r="X40" s="98" t="n">
        <v>2</v>
      </c>
      <c r="Y40" s="98"/>
      <c r="Z40" s="98"/>
      <c r="AA40" s="98"/>
      <c r="AB40" s="98"/>
      <c r="AC40" s="98"/>
      <c r="AD40" s="98"/>
      <c r="AE40" s="98" t="n">
        <v>4</v>
      </c>
      <c r="AF40" s="98"/>
      <c r="AG40" s="98"/>
      <c r="AH40" s="98"/>
      <c r="AI40" s="98"/>
      <c r="AJ40" s="98"/>
      <c r="AK40" s="98"/>
      <c r="AL40" s="98" t="n">
        <v>18</v>
      </c>
      <c r="AM40" s="98"/>
      <c r="AN40" s="98"/>
      <c r="AO40" s="98"/>
      <c r="AP40" s="98"/>
      <c r="AQ40" s="98"/>
      <c r="AR40" s="98"/>
      <c r="AS40" s="98" t="n">
        <v>3</v>
      </c>
      <c r="AT40" s="98"/>
      <c r="AU40" s="98"/>
      <c r="AV40" s="98"/>
      <c r="AW40" s="98"/>
      <c r="AX40" s="98"/>
      <c r="AY40" s="98"/>
      <c r="AZ40" s="98" t="n">
        <v>393</v>
      </c>
      <c r="BA40" s="98"/>
      <c r="BB40" s="98"/>
      <c r="BC40" s="98"/>
      <c r="BD40" s="98"/>
      <c r="BE40" s="98"/>
      <c r="BF40" s="98"/>
      <c r="BG40" s="98"/>
      <c r="BH40" s="98" t="n">
        <v>17</v>
      </c>
      <c r="BI40" s="98"/>
      <c r="BJ40" s="98"/>
      <c r="BK40" s="98"/>
      <c r="BL40" s="98"/>
      <c r="BM40" s="98"/>
      <c r="BN40" s="98"/>
      <c r="BO40" s="99"/>
      <c r="BP40" s="99"/>
    </row>
    <row r="41" s="101" customFormat="true" ht="18" hidden="false" customHeight="true" outlineLevel="0" collapsed="false">
      <c r="I41" s="102" t="s">
        <v>83</v>
      </c>
      <c r="J41" s="102"/>
      <c r="K41" s="102"/>
      <c r="L41" s="102"/>
      <c r="M41" s="102"/>
      <c r="N41" s="102"/>
      <c r="O41" s="102"/>
      <c r="P41" s="102"/>
      <c r="Q41" s="97" t="n">
        <v>30</v>
      </c>
      <c r="R41" s="97"/>
      <c r="S41" s="97"/>
      <c r="T41" s="97"/>
      <c r="U41" s="97"/>
      <c r="V41" s="97"/>
      <c r="W41" s="97"/>
      <c r="X41" s="98" t="n">
        <v>3</v>
      </c>
      <c r="Y41" s="98"/>
      <c r="Z41" s="98"/>
      <c r="AA41" s="98"/>
      <c r="AB41" s="98"/>
      <c r="AC41" s="98"/>
      <c r="AD41" s="98"/>
      <c r="AE41" s="98" t="n">
        <v>3</v>
      </c>
      <c r="AF41" s="98"/>
      <c r="AG41" s="98"/>
      <c r="AH41" s="98"/>
      <c r="AI41" s="98"/>
      <c r="AJ41" s="98"/>
      <c r="AK41" s="98"/>
      <c r="AL41" s="98" t="n">
        <v>16</v>
      </c>
      <c r="AM41" s="98"/>
      <c r="AN41" s="98"/>
      <c r="AO41" s="98"/>
      <c r="AP41" s="98"/>
      <c r="AQ41" s="98"/>
      <c r="AR41" s="98"/>
      <c r="AS41" s="98" t="n">
        <v>3</v>
      </c>
      <c r="AT41" s="98"/>
      <c r="AU41" s="98"/>
      <c r="AV41" s="98"/>
      <c r="AW41" s="98"/>
      <c r="AX41" s="98"/>
      <c r="AY41" s="98"/>
      <c r="AZ41" s="98" t="n">
        <v>497</v>
      </c>
      <c r="BA41" s="98"/>
      <c r="BB41" s="98"/>
      <c r="BC41" s="98"/>
      <c r="BD41" s="98"/>
      <c r="BE41" s="98"/>
      <c r="BF41" s="98"/>
      <c r="BG41" s="98"/>
      <c r="BH41" s="98" t="n">
        <v>18</v>
      </c>
      <c r="BI41" s="98"/>
      <c r="BJ41" s="98"/>
      <c r="BK41" s="98"/>
      <c r="BL41" s="98"/>
      <c r="BM41" s="98"/>
      <c r="BN41" s="98"/>
      <c r="BO41" s="103"/>
      <c r="BP41" s="103"/>
    </row>
    <row r="42" s="101" customFormat="true" ht="18" hidden="false" customHeight="true" outlineLevel="0" collapsed="false">
      <c r="I42" s="102" t="s">
        <v>84</v>
      </c>
      <c r="J42" s="102"/>
      <c r="K42" s="102"/>
      <c r="L42" s="102"/>
      <c r="M42" s="102"/>
      <c r="N42" s="102"/>
      <c r="O42" s="102"/>
      <c r="P42" s="102"/>
      <c r="Q42" s="97" t="n">
        <v>21</v>
      </c>
      <c r="R42" s="97"/>
      <c r="S42" s="97"/>
      <c r="T42" s="97"/>
      <c r="U42" s="97"/>
      <c r="V42" s="97"/>
      <c r="W42" s="97"/>
      <c r="X42" s="98" t="n">
        <v>3</v>
      </c>
      <c r="Y42" s="98"/>
      <c r="Z42" s="98"/>
      <c r="AA42" s="98"/>
      <c r="AB42" s="98"/>
      <c r="AC42" s="98"/>
      <c r="AD42" s="98"/>
      <c r="AE42" s="98" t="n">
        <v>1</v>
      </c>
      <c r="AF42" s="98"/>
      <c r="AG42" s="98"/>
      <c r="AH42" s="98"/>
      <c r="AI42" s="98"/>
      <c r="AJ42" s="98"/>
      <c r="AK42" s="98"/>
      <c r="AL42" s="98" t="n">
        <v>13</v>
      </c>
      <c r="AM42" s="98"/>
      <c r="AN42" s="98"/>
      <c r="AO42" s="98"/>
      <c r="AP42" s="98"/>
      <c r="AQ42" s="98"/>
      <c r="AR42" s="98"/>
      <c r="AS42" s="98" t="n">
        <v>1</v>
      </c>
      <c r="AT42" s="98"/>
      <c r="AU42" s="98"/>
      <c r="AV42" s="98"/>
      <c r="AW42" s="98"/>
      <c r="AX42" s="98"/>
      <c r="AY42" s="98"/>
      <c r="AZ42" s="98" t="n">
        <v>142</v>
      </c>
      <c r="BA42" s="98"/>
      <c r="BB42" s="98"/>
      <c r="BC42" s="98"/>
      <c r="BD42" s="98"/>
      <c r="BE42" s="98"/>
      <c r="BF42" s="98"/>
      <c r="BG42" s="98"/>
      <c r="BH42" s="98" t="n">
        <v>30</v>
      </c>
      <c r="BI42" s="98"/>
      <c r="BJ42" s="98"/>
      <c r="BK42" s="98"/>
      <c r="BL42" s="98"/>
      <c r="BM42" s="98"/>
      <c r="BN42" s="98"/>
      <c r="BO42" s="103"/>
      <c r="BP42" s="103"/>
    </row>
    <row r="43" s="101" customFormat="true" ht="18" hidden="false" customHeight="true" outlineLevel="0" collapsed="false">
      <c r="I43" s="102" t="s">
        <v>85</v>
      </c>
      <c r="J43" s="102"/>
      <c r="K43" s="102"/>
      <c r="L43" s="102"/>
      <c r="M43" s="102"/>
      <c r="N43" s="102"/>
      <c r="O43" s="102"/>
      <c r="P43" s="102"/>
      <c r="Q43" s="97" t="n">
        <v>16</v>
      </c>
      <c r="R43" s="97"/>
      <c r="S43" s="97"/>
      <c r="T43" s="97"/>
      <c r="U43" s="97"/>
      <c r="V43" s="97"/>
      <c r="W43" s="97"/>
      <c r="X43" s="98" t="n">
        <v>1</v>
      </c>
      <c r="Y43" s="98"/>
      <c r="Z43" s="98"/>
      <c r="AA43" s="98"/>
      <c r="AB43" s="98"/>
      <c r="AC43" s="98"/>
      <c r="AD43" s="98"/>
      <c r="AE43" s="98" t="n">
        <v>5</v>
      </c>
      <c r="AF43" s="98"/>
      <c r="AG43" s="98"/>
      <c r="AH43" s="98"/>
      <c r="AI43" s="98"/>
      <c r="AJ43" s="98"/>
      <c r="AK43" s="98"/>
      <c r="AL43" s="98" t="n">
        <v>10</v>
      </c>
      <c r="AM43" s="98"/>
      <c r="AN43" s="98"/>
      <c r="AO43" s="98"/>
      <c r="AP43" s="98"/>
      <c r="AQ43" s="98"/>
      <c r="AR43" s="98"/>
      <c r="AS43" s="98" t="n">
        <v>1</v>
      </c>
      <c r="AT43" s="98"/>
      <c r="AU43" s="98"/>
      <c r="AV43" s="98"/>
      <c r="AW43" s="98"/>
      <c r="AX43" s="98"/>
      <c r="AY43" s="98"/>
      <c r="AZ43" s="79" t="n">
        <v>500</v>
      </c>
      <c r="BA43" s="79"/>
      <c r="BB43" s="79"/>
      <c r="BC43" s="79"/>
      <c r="BD43" s="79"/>
      <c r="BE43" s="79"/>
      <c r="BF43" s="79"/>
      <c r="BG43" s="79"/>
      <c r="BH43" s="98" t="n">
        <v>23</v>
      </c>
      <c r="BI43" s="98"/>
      <c r="BJ43" s="98"/>
      <c r="BK43" s="98"/>
      <c r="BL43" s="98"/>
      <c r="BM43" s="98"/>
      <c r="BN43" s="98"/>
      <c r="BO43" s="103"/>
      <c r="BP43" s="103"/>
    </row>
    <row r="44" s="101" customFormat="true" ht="18" hidden="false" customHeight="true" outlineLevel="0" collapsed="false">
      <c r="I44" s="104" t="s">
        <v>86</v>
      </c>
      <c r="J44" s="104"/>
      <c r="K44" s="104"/>
      <c r="L44" s="104"/>
      <c r="M44" s="104"/>
      <c r="N44" s="104"/>
      <c r="O44" s="104"/>
      <c r="P44" s="104"/>
      <c r="Q44" s="105" t="n">
        <v>8</v>
      </c>
      <c r="R44" s="105"/>
      <c r="S44" s="105"/>
      <c r="T44" s="105"/>
      <c r="U44" s="105"/>
      <c r="V44" s="105"/>
      <c r="W44" s="105"/>
      <c r="X44" s="106" t="n">
        <v>2</v>
      </c>
      <c r="Y44" s="106"/>
      <c r="Z44" s="106"/>
      <c r="AA44" s="106"/>
      <c r="AB44" s="106"/>
      <c r="AC44" s="106"/>
      <c r="AD44" s="106"/>
      <c r="AE44" s="106" t="n">
        <v>2</v>
      </c>
      <c r="AF44" s="106"/>
      <c r="AG44" s="106"/>
      <c r="AH44" s="106"/>
      <c r="AI44" s="106"/>
      <c r="AJ44" s="106"/>
      <c r="AK44" s="106"/>
      <c r="AL44" s="106" t="n">
        <v>13</v>
      </c>
      <c r="AM44" s="106"/>
      <c r="AN44" s="106"/>
      <c r="AO44" s="106"/>
      <c r="AP44" s="106"/>
      <c r="AQ44" s="106"/>
      <c r="AR44" s="106"/>
      <c r="AS44" s="106" t="n">
        <v>3</v>
      </c>
      <c r="AT44" s="106"/>
      <c r="AU44" s="106"/>
      <c r="AV44" s="106"/>
      <c r="AW44" s="106"/>
      <c r="AX44" s="106"/>
      <c r="AY44" s="106"/>
      <c r="AZ44" s="82" t="n">
        <v>336</v>
      </c>
      <c r="BA44" s="82"/>
      <c r="BB44" s="82"/>
      <c r="BC44" s="82"/>
      <c r="BD44" s="82"/>
      <c r="BE44" s="82"/>
      <c r="BF44" s="82"/>
      <c r="BG44" s="82"/>
      <c r="BH44" s="106" t="n">
        <v>44</v>
      </c>
      <c r="BI44" s="106"/>
      <c r="BJ44" s="106"/>
      <c r="BK44" s="106"/>
      <c r="BL44" s="106"/>
      <c r="BM44" s="106"/>
      <c r="BN44" s="106"/>
      <c r="BO44" s="103"/>
      <c r="BP44" s="107"/>
    </row>
    <row r="45" customFormat="false" ht="3" hidden="false" customHeight="true" outlineLevel="0" collapsed="false">
      <c r="I45" s="109"/>
      <c r="J45" s="109"/>
      <c r="K45" s="109"/>
      <c r="L45" s="109"/>
      <c r="M45" s="109"/>
      <c r="N45" s="109"/>
      <c r="O45" s="109"/>
      <c r="P45" s="109"/>
      <c r="Q45" s="108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</row>
    <row r="46" customFormat="false" ht="4.5" hidden="false" customHeight="true" outlineLevel="0" collapsed="false"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</row>
    <row r="47" customFormat="false" ht="11.25" hidden="false" customHeight="false" outlineLevel="0" collapsed="false">
      <c r="BN47" s="86" t="s">
        <v>94</v>
      </c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</row>
  </sheetData>
  <mergeCells count="233">
    <mergeCell ref="A1:BU1"/>
    <mergeCell ref="A2:BU2"/>
    <mergeCell ref="A3:BU3"/>
    <mergeCell ref="A5:BU5"/>
    <mergeCell ref="A6:J6"/>
    <mergeCell ref="K6:Q6"/>
    <mergeCell ref="R6:X6"/>
    <mergeCell ref="Y6:AE6"/>
    <mergeCell ref="AF6:AL6"/>
    <mergeCell ref="AM6:AS6"/>
    <mergeCell ref="AT6:AZ6"/>
    <mergeCell ref="BA6:BG6"/>
    <mergeCell ref="BH6:BN6"/>
    <mergeCell ref="BO6:BU6"/>
    <mergeCell ref="A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  <mergeCell ref="A9:J9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A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BO10:BU10"/>
    <mergeCell ref="A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A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A15:J15"/>
    <mergeCell ref="K15:Q15"/>
    <mergeCell ref="R15:X15"/>
    <mergeCell ref="Y15:AE15"/>
    <mergeCell ref="AF15:AL15"/>
    <mergeCell ref="AM15:AS15"/>
    <mergeCell ref="AT15:AZ15"/>
    <mergeCell ref="BA15:BG15"/>
    <mergeCell ref="BH15:BN15"/>
    <mergeCell ref="BO15:BU15"/>
    <mergeCell ref="A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BO17:BU17"/>
    <mergeCell ref="A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A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  <mergeCell ref="A20:J20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A21:J21"/>
    <mergeCell ref="K21:Q21"/>
    <mergeCell ref="R21:X21"/>
    <mergeCell ref="Y21:AE21"/>
    <mergeCell ref="AF21:AL21"/>
    <mergeCell ref="AM21:AS21"/>
    <mergeCell ref="AT21:AZ21"/>
    <mergeCell ref="BA21:BG21"/>
    <mergeCell ref="BH21:BN21"/>
    <mergeCell ref="BO21:BU21"/>
    <mergeCell ref="A24:Q24"/>
    <mergeCell ref="R24:BU24"/>
    <mergeCell ref="A25:BU25"/>
    <mergeCell ref="A27:BU27"/>
    <mergeCell ref="I28:BN28"/>
    <mergeCell ref="I29:P29"/>
    <mergeCell ref="Q29:W29"/>
    <mergeCell ref="X29:AD29"/>
    <mergeCell ref="AE29:AK29"/>
    <mergeCell ref="AL29:AR29"/>
    <mergeCell ref="AS29:AY29"/>
    <mergeCell ref="AZ29:BG29"/>
    <mergeCell ref="BH29:BN29"/>
    <mergeCell ref="I31:P31"/>
    <mergeCell ref="Q31:W31"/>
    <mergeCell ref="X31:AD31"/>
    <mergeCell ref="AE31:AK31"/>
    <mergeCell ref="AL31:AR31"/>
    <mergeCell ref="AS31:AY31"/>
    <mergeCell ref="AZ31:BG31"/>
    <mergeCell ref="BH31:BN31"/>
    <mergeCell ref="BO31:BP31"/>
    <mergeCell ref="I32:P32"/>
    <mergeCell ref="Q32:W32"/>
    <mergeCell ref="X32:AD32"/>
    <mergeCell ref="AE32:AK32"/>
    <mergeCell ref="AL32:AR32"/>
    <mergeCell ref="AS32:AY32"/>
    <mergeCell ref="AZ32:BG32"/>
    <mergeCell ref="BH32:BN32"/>
    <mergeCell ref="BO32:BP32"/>
    <mergeCell ref="I33:P33"/>
    <mergeCell ref="Q33:W33"/>
    <mergeCell ref="X33:AD33"/>
    <mergeCell ref="AE33:AK33"/>
    <mergeCell ref="AL33:AR33"/>
    <mergeCell ref="AS33:AY33"/>
    <mergeCell ref="AZ33:BG33"/>
    <mergeCell ref="BH33:BN33"/>
    <mergeCell ref="BO33:BP33"/>
    <mergeCell ref="I34:P34"/>
    <mergeCell ref="Q34:W34"/>
    <mergeCell ref="X34:AD34"/>
    <mergeCell ref="AE34:AK34"/>
    <mergeCell ref="AL34:AR34"/>
    <mergeCell ref="AS34:AY34"/>
    <mergeCell ref="AZ34:BG34"/>
    <mergeCell ref="BH34:BN34"/>
    <mergeCell ref="BO34:BP34"/>
    <mergeCell ref="I35:P35"/>
    <mergeCell ref="Q35:W35"/>
    <mergeCell ref="X35:AD35"/>
    <mergeCell ref="AE35:AK35"/>
    <mergeCell ref="AL35:AR35"/>
    <mergeCell ref="AS35:AY35"/>
    <mergeCell ref="AZ35:BG35"/>
    <mergeCell ref="BH35:BN35"/>
    <mergeCell ref="I38:P38"/>
    <mergeCell ref="Q38:W38"/>
    <mergeCell ref="X38:AD38"/>
    <mergeCell ref="AE38:AK38"/>
    <mergeCell ref="AL38:AR38"/>
    <mergeCell ref="AS38:AY38"/>
    <mergeCell ref="AZ38:BG38"/>
    <mergeCell ref="BH38:BN38"/>
    <mergeCell ref="I40:P40"/>
    <mergeCell ref="Q40:W40"/>
    <mergeCell ref="X40:AD40"/>
    <mergeCell ref="AE40:AK40"/>
    <mergeCell ref="AL40:AR40"/>
    <mergeCell ref="AS40:AY40"/>
    <mergeCell ref="AZ40:BG40"/>
    <mergeCell ref="BH40:BN40"/>
    <mergeCell ref="BO40:BP40"/>
    <mergeCell ref="I41:P41"/>
    <mergeCell ref="Q41:W41"/>
    <mergeCell ref="X41:AD41"/>
    <mergeCell ref="AE41:AK41"/>
    <mergeCell ref="AL41:AR41"/>
    <mergeCell ref="AS41:AY41"/>
    <mergeCell ref="AZ41:BG41"/>
    <mergeCell ref="BH41:BN41"/>
    <mergeCell ref="BO41:BP41"/>
    <mergeCell ref="I42:P42"/>
    <mergeCell ref="Q42:W42"/>
    <mergeCell ref="X42:AD42"/>
    <mergeCell ref="AE42:AK42"/>
    <mergeCell ref="AL42:AR42"/>
    <mergeCell ref="AS42:AY42"/>
    <mergeCell ref="AZ42:BG42"/>
    <mergeCell ref="BH42:BN42"/>
    <mergeCell ref="BO42:BP42"/>
    <mergeCell ref="I43:P43"/>
    <mergeCell ref="Q43:W43"/>
    <mergeCell ref="X43:AD43"/>
    <mergeCell ref="AE43:AK43"/>
    <mergeCell ref="AL43:AR43"/>
    <mergeCell ref="AS43:AY43"/>
    <mergeCell ref="AZ43:BG43"/>
    <mergeCell ref="BH43:BN43"/>
    <mergeCell ref="BO43:BP43"/>
    <mergeCell ref="I44:P44"/>
    <mergeCell ref="Q44:W44"/>
    <mergeCell ref="X44:AD44"/>
    <mergeCell ref="AE44:AK44"/>
    <mergeCell ref="AL44:AR44"/>
    <mergeCell ref="AS44:AY44"/>
    <mergeCell ref="AZ44:BG44"/>
    <mergeCell ref="BH44:BN44"/>
  </mergeCells>
  <printOptions headings="false" gridLines="false" gridLinesSet="true" horizontalCentered="false" verticalCentered="false"/>
  <pageMargins left="0.7875" right="0.670138888888889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.5"/>
    <col collapsed="false" customWidth="true" hidden="false" outlineLevel="0" max="4" min="4" style="0" width="1.83"/>
    <col collapsed="false" customWidth="true" hidden="false" outlineLevel="0" max="5" min="5" style="0" width="1.65"/>
    <col collapsed="false" customWidth="true" hidden="false" outlineLevel="0" max="9" min="6" style="0" width="1.5"/>
    <col collapsed="false" customWidth="true" hidden="false" outlineLevel="0" max="10" min="10" style="0" width="1.65"/>
    <col collapsed="false" customWidth="true" hidden="false" outlineLevel="0" max="11" min="11" style="0" width="1.32"/>
    <col collapsed="false" customWidth="true" hidden="false" outlineLevel="0" max="13" min="12" style="0" width="1.65"/>
    <col collapsed="false" customWidth="true" hidden="false" outlineLevel="0" max="14" min="14" style="0" width="2.32"/>
    <col collapsed="false" customWidth="true" hidden="false" outlineLevel="0" max="19" min="15" style="0" width="1.65"/>
    <col collapsed="false" customWidth="true" hidden="false" outlineLevel="0" max="22" min="20" style="0" width="1.5"/>
    <col collapsed="false" customWidth="true" hidden="false" outlineLevel="0" max="23" min="23" style="0" width="2.16"/>
    <col collapsed="false" customWidth="true" hidden="false" outlineLevel="0" max="24" min="24" style="0" width="1.99"/>
    <col collapsed="false" customWidth="true" hidden="false" outlineLevel="0" max="25" min="25" style="0" width="2.65"/>
    <col collapsed="false" customWidth="true" hidden="false" outlineLevel="0" max="27" min="26" style="0" width="1.5"/>
    <col collapsed="false" customWidth="true" hidden="false" outlineLevel="0" max="30" min="28" style="0" width="1.65"/>
    <col collapsed="false" customWidth="true" hidden="false" outlineLevel="0" max="33" min="31" style="0" width="1.5"/>
    <col collapsed="false" customWidth="true" hidden="false" outlineLevel="0" max="34" min="34" style="0" width="1.65"/>
    <col collapsed="false" customWidth="true" hidden="false" outlineLevel="0" max="35" min="35" style="0" width="2.16"/>
    <col collapsed="false" customWidth="true" hidden="false" outlineLevel="0" max="36" min="36" style="0" width="1.65"/>
    <col collapsed="false" customWidth="true" hidden="false" outlineLevel="0" max="37" min="37" style="0" width="1.99"/>
    <col collapsed="false" customWidth="true" hidden="false" outlineLevel="0" max="38" min="38" style="0" width="1.5"/>
    <col collapsed="false" customWidth="true" hidden="false" outlineLevel="0" max="41" min="39" style="0" width="1.65"/>
    <col collapsed="false" customWidth="true" hidden="false" outlineLevel="0" max="43" min="42" style="0" width="1.5"/>
    <col collapsed="false" customWidth="true" hidden="false" outlineLevel="0" max="46" min="44" style="0" width="1.65"/>
    <col collapsed="false" customWidth="true" hidden="false" outlineLevel="0" max="47" min="47" style="0" width="1.83"/>
    <col collapsed="false" customWidth="true" hidden="false" outlineLevel="0" max="48" min="48" style="0" width="1.65"/>
    <col collapsed="false" customWidth="true" hidden="false" outlineLevel="0" max="49" min="49" style="0" width="1.99"/>
    <col collapsed="false" customWidth="true" hidden="false" outlineLevel="0" max="50" min="50" style="0" width="1.65"/>
    <col collapsed="false" customWidth="true" hidden="false" outlineLevel="0" max="51" min="51" style="0" width="1.5"/>
    <col collapsed="false" customWidth="true" hidden="false" outlineLevel="0" max="54" min="52" style="0" width="1.65"/>
    <col collapsed="false" customWidth="true" hidden="false" outlineLevel="0" max="57" min="55" style="0" width="1.5"/>
    <col collapsed="false" customWidth="true" hidden="false" outlineLevel="0" max="60" min="58" style="0" width="1.65"/>
    <col collapsed="false" customWidth="true" hidden="false" outlineLevel="0" max="61" min="61" style="0" width="1.5"/>
    <col collapsed="false" customWidth="true" hidden="false" outlineLevel="0" max="97" min="62" style="0" width="2.65"/>
    <col collapsed="false" customWidth="true" hidden="false" outlineLevel="0" max="98" min="98" style="0" width="8.82"/>
  </cols>
  <sheetData>
    <row r="1" customFormat="false" ht="24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57" t="s">
        <v>96</v>
      </c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30" hidden="false" customHeight="true" outlineLevel="0" collapsed="false">
      <c r="A2" s="112" t="s">
        <v>9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3" t="s">
        <v>98</v>
      </c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</row>
    <row r="3" customFormat="false" ht="11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</row>
    <row r="4" customFormat="false" ht="12" hidden="false" customHeight="false" outlineLevel="0" collapsed="false">
      <c r="A4" s="62" t="s">
        <v>9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115"/>
    </row>
    <row r="5" customFormat="false" ht="45" hidden="false" customHeight="true" outlineLevel="0" collapsed="false">
      <c r="A5" s="63" t="s">
        <v>100</v>
      </c>
      <c r="B5" s="64" t="s">
        <v>101</v>
      </c>
      <c r="C5" s="64"/>
      <c r="D5" s="64"/>
      <c r="E5" s="64"/>
      <c r="F5" s="64"/>
      <c r="G5" s="64"/>
      <c r="H5" s="65" t="s">
        <v>102</v>
      </c>
      <c r="I5" s="65"/>
      <c r="J5" s="65"/>
      <c r="K5" s="65"/>
      <c r="L5" s="65"/>
      <c r="M5" s="65"/>
      <c r="N5" s="65" t="s">
        <v>103</v>
      </c>
      <c r="O5" s="65"/>
      <c r="P5" s="65"/>
      <c r="Q5" s="65"/>
      <c r="R5" s="65"/>
      <c r="S5" s="65"/>
      <c r="T5" s="65" t="s">
        <v>104</v>
      </c>
      <c r="U5" s="65"/>
      <c r="V5" s="65"/>
      <c r="W5" s="65"/>
      <c r="X5" s="65"/>
      <c r="Y5" s="65"/>
      <c r="Z5" s="65" t="s">
        <v>105</v>
      </c>
      <c r="AA5" s="65"/>
      <c r="AB5" s="65"/>
      <c r="AC5" s="65"/>
      <c r="AD5" s="65"/>
      <c r="AE5" s="65"/>
      <c r="AF5" s="65" t="s">
        <v>106</v>
      </c>
      <c r="AG5" s="65"/>
      <c r="AH5" s="65"/>
      <c r="AI5" s="65"/>
      <c r="AJ5" s="65"/>
      <c r="AK5" s="65"/>
      <c r="AL5" s="65" t="s">
        <v>107</v>
      </c>
      <c r="AM5" s="65"/>
      <c r="AN5" s="65"/>
      <c r="AO5" s="65"/>
      <c r="AP5" s="65"/>
      <c r="AQ5" s="65"/>
      <c r="AR5" s="65" t="s">
        <v>108</v>
      </c>
      <c r="AS5" s="65"/>
      <c r="AT5" s="65"/>
      <c r="AU5" s="65"/>
      <c r="AV5" s="65"/>
      <c r="AW5" s="65"/>
      <c r="AX5" s="64" t="s">
        <v>109</v>
      </c>
      <c r="AY5" s="64"/>
      <c r="AZ5" s="64"/>
      <c r="BA5" s="64"/>
      <c r="BB5" s="64"/>
      <c r="BC5" s="64"/>
      <c r="BD5" s="65" t="s">
        <v>110</v>
      </c>
      <c r="BE5" s="65"/>
      <c r="BF5" s="65"/>
      <c r="BG5" s="65"/>
      <c r="BH5" s="65"/>
      <c r="BI5" s="65"/>
      <c r="BJ5" s="65" t="s">
        <v>111</v>
      </c>
      <c r="BK5" s="65"/>
      <c r="BL5" s="65"/>
      <c r="BM5" s="65"/>
      <c r="BN5" s="116" t="s">
        <v>112</v>
      </c>
      <c r="BO5" s="116"/>
      <c r="BP5" s="116"/>
      <c r="BQ5" s="116"/>
      <c r="BR5" s="64" t="s">
        <v>113</v>
      </c>
      <c r="BS5" s="64"/>
      <c r="BT5" s="64"/>
      <c r="BU5" s="64"/>
      <c r="BV5" s="64" t="s">
        <v>114</v>
      </c>
      <c r="BW5" s="64"/>
      <c r="BX5" s="64"/>
      <c r="BY5" s="64"/>
      <c r="BZ5" s="65" t="s">
        <v>115</v>
      </c>
      <c r="CA5" s="65"/>
      <c r="CB5" s="65"/>
      <c r="CC5" s="65"/>
      <c r="CD5" s="65" t="s">
        <v>116</v>
      </c>
      <c r="CE5" s="65"/>
      <c r="CF5" s="65"/>
      <c r="CG5" s="65"/>
      <c r="CH5" s="64" t="s">
        <v>117</v>
      </c>
      <c r="CI5" s="64"/>
      <c r="CJ5" s="64"/>
      <c r="CK5" s="64"/>
      <c r="CL5" s="64" t="s">
        <v>118</v>
      </c>
      <c r="CM5" s="64"/>
      <c r="CN5" s="64"/>
      <c r="CO5" s="64"/>
      <c r="CP5" s="78" t="s">
        <v>74</v>
      </c>
      <c r="CQ5" s="78"/>
      <c r="CR5" s="78"/>
      <c r="CS5" s="78"/>
    </row>
    <row r="6" customFormat="false" ht="3" hidden="false" customHeight="true" outlineLevel="0" collapsed="false">
      <c r="A6" s="69"/>
      <c r="CP6" s="94"/>
    </row>
    <row r="7" customFormat="false" ht="15" hidden="false" customHeight="true" outlineLevel="0" collapsed="false">
      <c r="A7" s="117" t="s">
        <v>119</v>
      </c>
      <c r="CP7" s="94"/>
    </row>
    <row r="8" customFormat="false" ht="15" hidden="false" customHeight="true" outlineLevel="0" collapsed="false">
      <c r="A8" s="76"/>
      <c r="CP8" s="94"/>
    </row>
    <row r="9" customFormat="false" ht="15" hidden="false" customHeight="true" outlineLevel="0" collapsed="false">
      <c r="A9" s="118" t="s">
        <v>82</v>
      </c>
      <c r="B9" s="119" t="n">
        <v>35</v>
      </c>
      <c r="C9" s="119"/>
      <c r="D9" s="119"/>
      <c r="E9" s="119"/>
      <c r="F9" s="119"/>
      <c r="G9" s="119"/>
      <c r="H9" s="119" t="n">
        <v>12</v>
      </c>
      <c r="I9" s="119"/>
      <c r="J9" s="119"/>
      <c r="K9" s="119"/>
      <c r="L9" s="119"/>
      <c r="M9" s="119"/>
      <c r="N9" s="119" t="n">
        <v>1855</v>
      </c>
      <c r="O9" s="119"/>
      <c r="P9" s="119"/>
      <c r="Q9" s="119"/>
      <c r="R9" s="119"/>
      <c r="S9" s="119"/>
      <c r="T9" s="119" t="n">
        <v>4778</v>
      </c>
      <c r="U9" s="119"/>
      <c r="V9" s="119"/>
      <c r="W9" s="119"/>
      <c r="X9" s="119"/>
      <c r="Y9" s="119"/>
      <c r="Z9" s="119" t="n">
        <v>131</v>
      </c>
      <c r="AA9" s="119"/>
      <c r="AB9" s="119"/>
      <c r="AC9" s="119"/>
      <c r="AD9" s="119"/>
      <c r="AE9" s="119"/>
      <c r="AF9" s="119" t="n">
        <v>2452</v>
      </c>
      <c r="AG9" s="119"/>
      <c r="AH9" s="119"/>
      <c r="AI9" s="119"/>
      <c r="AJ9" s="119"/>
      <c r="AK9" s="119"/>
      <c r="AL9" s="119" t="n">
        <v>89</v>
      </c>
      <c r="AM9" s="119"/>
      <c r="AN9" s="119"/>
      <c r="AO9" s="119"/>
      <c r="AP9" s="119"/>
      <c r="AQ9" s="119"/>
      <c r="AR9" s="119" t="n">
        <v>2385</v>
      </c>
      <c r="AS9" s="119"/>
      <c r="AT9" s="119"/>
      <c r="AU9" s="119"/>
      <c r="AV9" s="119"/>
      <c r="AW9" s="119"/>
      <c r="AX9" s="119" t="n">
        <v>574</v>
      </c>
      <c r="AY9" s="119"/>
      <c r="AZ9" s="119"/>
      <c r="BA9" s="119"/>
      <c r="BB9" s="119"/>
      <c r="BC9" s="119"/>
      <c r="BD9" s="119" t="n">
        <v>40</v>
      </c>
      <c r="BE9" s="119"/>
      <c r="BF9" s="119"/>
      <c r="BG9" s="119"/>
      <c r="BH9" s="119"/>
      <c r="BI9" s="119"/>
      <c r="BJ9" s="119" t="n">
        <v>278</v>
      </c>
      <c r="BK9" s="119"/>
      <c r="BL9" s="119"/>
      <c r="BM9" s="119"/>
      <c r="BN9" s="119" t="n">
        <v>537</v>
      </c>
      <c r="BO9" s="119"/>
      <c r="BP9" s="119"/>
      <c r="BQ9" s="119"/>
      <c r="BR9" s="119" t="n">
        <v>378</v>
      </c>
      <c r="BS9" s="119"/>
      <c r="BT9" s="119"/>
      <c r="BU9" s="119"/>
      <c r="BV9" s="119" t="n">
        <v>227</v>
      </c>
      <c r="BW9" s="119"/>
      <c r="BX9" s="119"/>
      <c r="BY9" s="119"/>
      <c r="BZ9" s="119" t="n">
        <v>60</v>
      </c>
      <c r="CA9" s="119"/>
      <c r="CB9" s="119"/>
      <c r="CC9" s="119"/>
      <c r="CD9" s="119" t="n">
        <v>74</v>
      </c>
      <c r="CE9" s="119"/>
      <c r="CF9" s="119"/>
      <c r="CG9" s="119"/>
      <c r="CH9" s="119" t="n">
        <v>278</v>
      </c>
      <c r="CI9" s="119"/>
      <c r="CJ9" s="119"/>
      <c r="CK9" s="119"/>
      <c r="CL9" s="71" t="n">
        <v>364</v>
      </c>
      <c r="CM9" s="71"/>
      <c r="CN9" s="71"/>
      <c r="CO9" s="71"/>
      <c r="CP9" s="120" t="s">
        <v>120</v>
      </c>
      <c r="CQ9" s="120"/>
      <c r="CR9" s="120"/>
      <c r="CS9" s="120"/>
    </row>
    <row r="10" s="101" customFormat="true" ht="15" hidden="false" customHeight="true" outlineLevel="0" collapsed="false">
      <c r="A10" s="118" t="s">
        <v>121</v>
      </c>
      <c r="B10" s="119" t="n">
        <v>32</v>
      </c>
      <c r="C10" s="119"/>
      <c r="D10" s="119"/>
      <c r="E10" s="119"/>
      <c r="F10" s="119"/>
      <c r="G10" s="119"/>
      <c r="H10" s="119" t="n">
        <v>2</v>
      </c>
      <c r="I10" s="119"/>
      <c r="J10" s="119"/>
      <c r="K10" s="119"/>
      <c r="L10" s="119"/>
      <c r="M10" s="119"/>
      <c r="N10" s="119" t="n">
        <v>1733</v>
      </c>
      <c r="O10" s="119"/>
      <c r="P10" s="119"/>
      <c r="Q10" s="119"/>
      <c r="R10" s="119"/>
      <c r="S10" s="119"/>
      <c r="T10" s="119" t="n">
        <v>4772</v>
      </c>
      <c r="U10" s="119"/>
      <c r="V10" s="119"/>
      <c r="W10" s="119"/>
      <c r="X10" s="119"/>
      <c r="Y10" s="119"/>
      <c r="Z10" s="119" t="n">
        <v>147</v>
      </c>
      <c r="AA10" s="119"/>
      <c r="AB10" s="119"/>
      <c r="AC10" s="119"/>
      <c r="AD10" s="119"/>
      <c r="AE10" s="119"/>
      <c r="AF10" s="119" t="n">
        <v>2636</v>
      </c>
      <c r="AG10" s="119"/>
      <c r="AH10" s="119"/>
      <c r="AI10" s="119"/>
      <c r="AJ10" s="119"/>
      <c r="AK10" s="119"/>
      <c r="AL10" s="119" t="n">
        <v>60</v>
      </c>
      <c r="AM10" s="119"/>
      <c r="AN10" s="119"/>
      <c r="AO10" s="119"/>
      <c r="AP10" s="119"/>
      <c r="AQ10" s="119"/>
      <c r="AR10" s="119" t="n">
        <v>2452</v>
      </c>
      <c r="AS10" s="119"/>
      <c r="AT10" s="119"/>
      <c r="AU10" s="119"/>
      <c r="AV10" s="119"/>
      <c r="AW10" s="119"/>
      <c r="AX10" s="119" t="n">
        <v>583</v>
      </c>
      <c r="AY10" s="119"/>
      <c r="AZ10" s="119"/>
      <c r="BA10" s="119"/>
      <c r="BB10" s="119"/>
      <c r="BC10" s="119"/>
      <c r="BD10" s="119" t="n">
        <v>32</v>
      </c>
      <c r="BE10" s="119"/>
      <c r="BF10" s="119"/>
      <c r="BG10" s="119"/>
      <c r="BH10" s="119"/>
      <c r="BI10" s="119"/>
      <c r="BJ10" s="119" t="n">
        <v>270</v>
      </c>
      <c r="BK10" s="119"/>
      <c r="BL10" s="119"/>
      <c r="BM10" s="119"/>
      <c r="BN10" s="119" t="n">
        <v>526</v>
      </c>
      <c r="BO10" s="119"/>
      <c r="BP10" s="119"/>
      <c r="BQ10" s="119"/>
      <c r="BR10" s="119" t="n">
        <v>411</v>
      </c>
      <c r="BS10" s="119"/>
      <c r="BT10" s="119"/>
      <c r="BU10" s="119"/>
      <c r="BV10" s="119" t="n">
        <v>181</v>
      </c>
      <c r="BW10" s="119"/>
      <c r="BX10" s="119"/>
      <c r="BY10" s="119"/>
      <c r="BZ10" s="119" t="n">
        <v>75</v>
      </c>
      <c r="CA10" s="119"/>
      <c r="CB10" s="119"/>
      <c r="CC10" s="119"/>
      <c r="CD10" s="119" t="n">
        <v>85</v>
      </c>
      <c r="CE10" s="119"/>
      <c r="CF10" s="119"/>
      <c r="CG10" s="119"/>
      <c r="CH10" s="119" t="n">
        <v>240</v>
      </c>
      <c r="CI10" s="119"/>
      <c r="CJ10" s="119"/>
      <c r="CK10" s="119"/>
      <c r="CL10" s="71" t="n">
        <v>363</v>
      </c>
      <c r="CM10" s="71"/>
      <c r="CN10" s="71"/>
      <c r="CO10" s="71"/>
      <c r="CP10" s="120" t="s">
        <v>121</v>
      </c>
      <c r="CQ10" s="120"/>
      <c r="CR10" s="120"/>
      <c r="CS10" s="120"/>
    </row>
    <row r="11" s="101" customFormat="true" ht="15" hidden="false" customHeight="true" outlineLevel="0" collapsed="false">
      <c r="A11" s="118" t="s">
        <v>122</v>
      </c>
      <c r="B11" s="119" t="n">
        <v>21</v>
      </c>
      <c r="C11" s="119"/>
      <c r="D11" s="119"/>
      <c r="E11" s="119"/>
      <c r="F11" s="119"/>
      <c r="G11" s="119"/>
      <c r="H11" s="119" t="n">
        <v>3</v>
      </c>
      <c r="I11" s="119"/>
      <c r="J11" s="119"/>
      <c r="K11" s="119"/>
      <c r="L11" s="119"/>
      <c r="M11" s="119"/>
      <c r="N11" s="119" t="n">
        <v>1773</v>
      </c>
      <c r="O11" s="119"/>
      <c r="P11" s="119"/>
      <c r="Q11" s="119"/>
      <c r="R11" s="119"/>
      <c r="S11" s="119"/>
      <c r="T11" s="119" t="n">
        <v>4912</v>
      </c>
      <c r="U11" s="119"/>
      <c r="V11" s="119"/>
      <c r="W11" s="119"/>
      <c r="X11" s="119"/>
      <c r="Y11" s="119"/>
      <c r="Z11" s="119" t="n">
        <v>143</v>
      </c>
      <c r="AA11" s="119"/>
      <c r="AB11" s="119"/>
      <c r="AC11" s="119"/>
      <c r="AD11" s="119"/>
      <c r="AE11" s="119"/>
      <c r="AF11" s="119" t="n">
        <v>2706</v>
      </c>
      <c r="AG11" s="119"/>
      <c r="AH11" s="119"/>
      <c r="AI11" s="119"/>
      <c r="AJ11" s="119"/>
      <c r="AK11" s="119"/>
      <c r="AL11" s="119" t="n">
        <v>65</v>
      </c>
      <c r="AM11" s="119"/>
      <c r="AN11" s="119"/>
      <c r="AO11" s="119"/>
      <c r="AP11" s="119"/>
      <c r="AQ11" s="119"/>
      <c r="AR11" s="119" t="n">
        <v>2223</v>
      </c>
      <c r="AS11" s="119"/>
      <c r="AT11" s="119"/>
      <c r="AU11" s="119"/>
      <c r="AV11" s="119"/>
      <c r="AW11" s="119"/>
      <c r="AX11" s="119" t="n">
        <v>520</v>
      </c>
      <c r="AY11" s="119"/>
      <c r="AZ11" s="119"/>
      <c r="BA11" s="119"/>
      <c r="BB11" s="119"/>
      <c r="BC11" s="119"/>
      <c r="BD11" s="119" t="n">
        <v>36</v>
      </c>
      <c r="BE11" s="119"/>
      <c r="BF11" s="119"/>
      <c r="BG11" s="119"/>
      <c r="BH11" s="119"/>
      <c r="BI11" s="119"/>
      <c r="BJ11" s="119" t="n">
        <v>243</v>
      </c>
      <c r="BK11" s="119"/>
      <c r="BL11" s="119"/>
      <c r="BM11" s="119"/>
      <c r="BN11" s="119" t="n">
        <v>520</v>
      </c>
      <c r="BO11" s="119"/>
      <c r="BP11" s="119"/>
      <c r="BQ11" s="119"/>
      <c r="BR11" s="119" t="n">
        <v>399</v>
      </c>
      <c r="BS11" s="119"/>
      <c r="BT11" s="119"/>
      <c r="BU11" s="119"/>
      <c r="BV11" s="119" t="n">
        <v>197</v>
      </c>
      <c r="BW11" s="119"/>
      <c r="BX11" s="119"/>
      <c r="BY11" s="119"/>
      <c r="BZ11" s="119" t="n">
        <v>60</v>
      </c>
      <c r="CA11" s="119"/>
      <c r="CB11" s="119"/>
      <c r="CC11" s="119"/>
      <c r="CD11" s="119" t="n">
        <v>83</v>
      </c>
      <c r="CE11" s="119"/>
      <c r="CF11" s="119"/>
      <c r="CG11" s="119"/>
      <c r="CH11" s="119" t="n">
        <v>269</v>
      </c>
      <c r="CI11" s="119"/>
      <c r="CJ11" s="119"/>
      <c r="CK11" s="119"/>
      <c r="CL11" s="71" t="n">
        <v>389</v>
      </c>
      <c r="CM11" s="71"/>
      <c r="CN11" s="71"/>
      <c r="CO11" s="71"/>
      <c r="CP11" s="120" t="s">
        <v>122</v>
      </c>
      <c r="CQ11" s="120"/>
      <c r="CR11" s="120"/>
      <c r="CS11" s="120"/>
    </row>
    <row r="12" s="121" customFormat="true" ht="15" hidden="false" customHeight="true" outlineLevel="0" collapsed="false">
      <c r="A12" s="118" t="s">
        <v>123</v>
      </c>
      <c r="B12" s="119" t="n">
        <v>23</v>
      </c>
      <c r="C12" s="119"/>
      <c r="D12" s="119"/>
      <c r="E12" s="119"/>
      <c r="F12" s="119"/>
      <c r="G12" s="119"/>
      <c r="H12" s="119" t="n">
        <v>27</v>
      </c>
      <c r="I12" s="119"/>
      <c r="J12" s="119"/>
      <c r="K12" s="119"/>
      <c r="L12" s="119"/>
      <c r="M12" s="119"/>
      <c r="N12" s="119" t="n">
        <v>1968</v>
      </c>
      <c r="O12" s="119"/>
      <c r="P12" s="119"/>
      <c r="Q12" s="119"/>
      <c r="R12" s="119"/>
      <c r="S12" s="119"/>
      <c r="T12" s="119" t="n">
        <v>4921</v>
      </c>
      <c r="U12" s="119"/>
      <c r="V12" s="119"/>
      <c r="W12" s="119"/>
      <c r="X12" s="119"/>
      <c r="Y12" s="119"/>
      <c r="Z12" s="119" t="n">
        <v>142</v>
      </c>
      <c r="AA12" s="119"/>
      <c r="AB12" s="119"/>
      <c r="AC12" s="119"/>
      <c r="AD12" s="119"/>
      <c r="AE12" s="119"/>
      <c r="AF12" s="119" t="n">
        <v>2804</v>
      </c>
      <c r="AG12" s="119"/>
      <c r="AH12" s="119"/>
      <c r="AI12" s="119"/>
      <c r="AJ12" s="119"/>
      <c r="AK12" s="119"/>
      <c r="AL12" s="119" t="n">
        <v>70</v>
      </c>
      <c r="AM12" s="119"/>
      <c r="AN12" s="119"/>
      <c r="AO12" s="119"/>
      <c r="AP12" s="119"/>
      <c r="AQ12" s="119"/>
      <c r="AR12" s="119" t="n">
        <v>2280</v>
      </c>
      <c r="AS12" s="119"/>
      <c r="AT12" s="119"/>
      <c r="AU12" s="119"/>
      <c r="AV12" s="119"/>
      <c r="AW12" s="119"/>
      <c r="AX12" s="119" t="n">
        <v>542</v>
      </c>
      <c r="AY12" s="119"/>
      <c r="AZ12" s="119"/>
      <c r="BA12" s="119"/>
      <c r="BB12" s="119"/>
      <c r="BC12" s="119"/>
      <c r="BD12" s="119" t="n">
        <v>39</v>
      </c>
      <c r="BE12" s="119"/>
      <c r="BF12" s="119"/>
      <c r="BG12" s="119"/>
      <c r="BH12" s="119"/>
      <c r="BI12" s="119"/>
      <c r="BJ12" s="119" t="n">
        <v>252</v>
      </c>
      <c r="BK12" s="119"/>
      <c r="BL12" s="119"/>
      <c r="BM12" s="119"/>
      <c r="BN12" s="119" t="n">
        <v>577</v>
      </c>
      <c r="BO12" s="119"/>
      <c r="BP12" s="119"/>
      <c r="BQ12" s="119"/>
      <c r="BR12" s="119" t="n">
        <v>397</v>
      </c>
      <c r="BS12" s="119"/>
      <c r="BT12" s="119"/>
      <c r="BU12" s="119"/>
      <c r="BV12" s="119" t="n">
        <v>188</v>
      </c>
      <c r="BW12" s="119"/>
      <c r="BX12" s="119"/>
      <c r="BY12" s="119"/>
      <c r="BZ12" s="119" t="n">
        <v>65</v>
      </c>
      <c r="CA12" s="119"/>
      <c r="CB12" s="119"/>
      <c r="CC12" s="119"/>
      <c r="CD12" s="119" t="n">
        <v>74</v>
      </c>
      <c r="CE12" s="119"/>
      <c r="CF12" s="119"/>
      <c r="CG12" s="119"/>
      <c r="CH12" s="119" t="n">
        <v>293</v>
      </c>
      <c r="CI12" s="119"/>
      <c r="CJ12" s="119"/>
      <c r="CK12" s="119"/>
      <c r="CL12" s="71" t="n">
        <v>394</v>
      </c>
      <c r="CM12" s="71"/>
      <c r="CN12" s="71"/>
      <c r="CO12" s="71"/>
      <c r="CP12" s="120" t="s">
        <v>123</v>
      </c>
      <c r="CQ12" s="120"/>
      <c r="CR12" s="120"/>
      <c r="CS12" s="120"/>
    </row>
    <row r="13" s="121" customFormat="true" ht="15" hidden="false" customHeight="true" outlineLevel="0" collapsed="false">
      <c r="A13" s="122" t="s">
        <v>124</v>
      </c>
      <c r="B13" s="123" t="n">
        <v>32</v>
      </c>
      <c r="C13" s="123"/>
      <c r="D13" s="123"/>
      <c r="E13" s="123"/>
      <c r="F13" s="123"/>
      <c r="G13" s="123"/>
      <c r="H13" s="123" t="n">
        <v>12</v>
      </c>
      <c r="I13" s="123"/>
      <c r="J13" s="123"/>
      <c r="K13" s="123"/>
      <c r="L13" s="123"/>
      <c r="M13" s="123"/>
      <c r="N13" s="123" t="n">
        <v>1999</v>
      </c>
      <c r="O13" s="123"/>
      <c r="P13" s="123"/>
      <c r="Q13" s="123"/>
      <c r="R13" s="123"/>
      <c r="S13" s="123"/>
      <c r="T13" s="123" t="n">
        <v>5016</v>
      </c>
      <c r="U13" s="123"/>
      <c r="V13" s="123"/>
      <c r="W13" s="123"/>
      <c r="X13" s="123"/>
      <c r="Y13" s="123"/>
      <c r="Z13" s="123" t="n">
        <v>138</v>
      </c>
      <c r="AA13" s="123"/>
      <c r="AB13" s="123"/>
      <c r="AC13" s="123"/>
      <c r="AD13" s="123"/>
      <c r="AE13" s="123"/>
      <c r="AF13" s="123" t="n">
        <v>2693</v>
      </c>
      <c r="AG13" s="123"/>
      <c r="AH13" s="123"/>
      <c r="AI13" s="123"/>
      <c r="AJ13" s="123"/>
      <c r="AK13" s="123"/>
      <c r="AL13" s="123" t="n">
        <v>68</v>
      </c>
      <c r="AM13" s="123"/>
      <c r="AN13" s="123"/>
      <c r="AO13" s="123"/>
      <c r="AP13" s="123"/>
      <c r="AQ13" s="123"/>
      <c r="AR13" s="123" t="n">
        <v>2242</v>
      </c>
      <c r="AS13" s="123"/>
      <c r="AT13" s="123"/>
      <c r="AU13" s="123"/>
      <c r="AV13" s="123"/>
      <c r="AW13" s="123"/>
      <c r="AX13" s="123" t="n">
        <v>556</v>
      </c>
      <c r="AY13" s="123"/>
      <c r="AZ13" s="123"/>
      <c r="BA13" s="123"/>
      <c r="BB13" s="123"/>
      <c r="BC13" s="123"/>
      <c r="BD13" s="123" t="n">
        <v>35</v>
      </c>
      <c r="BE13" s="123"/>
      <c r="BF13" s="123"/>
      <c r="BG13" s="123"/>
      <c r="BH13" s="123"/>
      <c r="BI13" s="123"/>
      <c r="BJ13" s="123" t="n">
        <v>237</v>
      </c>
      <c r="BK13" s="123"/>
      <c r="BL13" s="123"/>
      <c r="BM13" s="123"/>
      <c r="BN13" s="123" t="n">
        <v>523</v>
      </c>
      <c r="BO13" s="123"/>
      <c r="BP13" s="123"/>
      <c r="BQ13" s="123"/>
      <c r="BR13" s="123" t="n">
        <v>368</v>
      </c>
      <c r="BS13" s="123"/>
      <c r="BT13" s="123"/>
      <c r="BU13" s="123"/>
      <c r="BV13" s="123" t="n">
        <v>206</v>
      </c>
      <c r="BW13" s="123"/>
      <c r="BX13" s="123"/>
      <c r="BY13" s="123"/>
      <c r="BZ13" s="123" t="n">
        <v>42</v>
      </c>
      <c r="CA13" s="123"/>
      <c r="CB13" s="123"/>
      <c r="CC13" s="123"/>
      <c r="CD13" s="123" t="n">
        <v>91</v>
      </c>
      <c r="CE13" s="123"/>
      <c r="CF13" s="123"/>
      <c r="CG13" s="123"/>
      <c r="CH13" s="123" t="n">
        <v>261</v>
      </c>
      <c r="CI13" s="123"/>
      <c r="CJ13" s="123"/>
      <c r="CK13" s="123"/>
      <c r="CL13" s="73" t="n">
        <v>374</v>
      </c>
      <c r="CM13" s="73"/>
      <c r="CN13" s="73"/>
      <c r="CO13" s="73"/>
      <c r="CP13" s="124" t="s">
        <v>124</v>
      </c>
      <c r="CQ13" s="124"/>
      <c r="CR13" s="124"/>
      <c r="CS13" s="124"/>
    </row>
    <row r="14" customFormat="false" ht="20.25" hidden="false" customHeight="true" outlineLevel="0" collapsed="false">
      <c r="A14" s="76"/>
      <c r="CP14" s="125"/>
    </row>
    <row r="15" customFormat="false" ht="15" hidden="false" customHeight="true" outlineLevel="0" collapsed="false">
      <c r="A15" s="117" t="s">
        <v>125</v>
      </c>
      <c r="CP15" s="125"/>
    </row>
    <row r="16" customFormat="false" ht="15" hidden="false" customHeight="true" outlineLevel="0" collapsed="false">
      <c r="A16" s="76"/>
      <c r="CP16" s="125"/>
    </row>
    <row r="17" customFormat="false" ht="15" hidden="false" customHeight="true" outlineLevel="0" collapsed="false">
      <c r="A17" s="118" t="s">
        <v>82</v>
      </c>
      <c r="B17" s="126" t="n">
        <v>1.8</v>
      </c>
      <c r="C17" s="126"/>
      <c r="D17" s="126"/>
      <c r="E17" s="126"/>
      <c r="F17" s="126"/>
      <c r="G17" s="126"/>
      <c r="H17" s="127" t="n">
        <v>0.6</v>
      </c>
      <c r="I17" s="127"/>
      <c r="J17" s="127"/>
      <c r="K17" s="127"/>
      <c r="L17" s="127"/>
      <c r="M17" s="127"/>
      <c r="N17" s="127" t="n">
        <v>95.7</v>
      </c>
      <c r="O17" s="127"/>
      <c r="P17" s="127"/>
      <c r="Q17" s="127"/>
      <c r="R17" s="127"/>
      <c r="S17" s="127"/>
      <c r="T17" s="127" t="n">
        <v>246.5</v>
      </c>
      <c r="U17" s="127"/>
      <c r="V17" s="127"/>
      <c r="W17" s="127"/>
      <c r="X17" s="127"/>
      <c r="Y17" s="127"/>
      <c r="Z17" s="127" t="n">
        <v>6.8</v>
      </c>
      <c r="AA17" s="127"/>
      <c r="AB17" s="127"/>
      <c r="AC17" s="127"/>
      <c r="AD17" s="127"/>
      <c r="AE17" s="127"/>
      <c r="AF17" s="127" t="n">
        <v>126.5</v>
      </c>
      <c r="AG17" s="127"/>
      <c r="AH17" s="127"/>
      <c r="AI17" s="127"/>
      <c r="AJ17" s="127"/>
      <c r="AK17" s="127"/>
      <c r="AL17" s="127" t="n">
        <v>4.6</v>
      </c>
      <c r="AM17" s="127"/>
      <c r="AN17" s="127"/>
      <c r="AO17" s="127"/>
      <c r="AP17" s="127"/>
      <c r="AQ17" s="127"/>
      <c r="AR17" s="127" t="n">
        <v>123</v>
      </c>
      <c r="AS17" s="127"/>
      <c r="AT17" s="127"/>
      <c r="AU17" s="127"/>
      <c r="AV17" s="127"/>
      <c r="AW17" s="127"/>
      <c r="AX17" s="127" t="n">
        <v>29.6</v>
      </c>
      <c r="AY17" s="127"/>
      <c r="AZ17" s="127"/>
      <c r="BA17" s="127"/>
      <c r="BB17" s="127"/>
      <c r="BC17" s="127"/>
      <c r="BD17" s="127" t="n">
        <v>2.1</v>
      </c>
      <c r="BE17" s="127"/>
      <c r="BF17" s="127"/>
      <c r="BG17" s="127"/>
      <c r="BH17" s="127"/>
      <c r="BI17" s="127"/>
      <c r="BJ17" s="127" t="n">
        <v>14.3</v>
      </c>
      <c r="BK17" s="127"/>
      <c r="BL17" s="127"/>
      <c r="BM17" s="127"/>
      <c r="BN17" s="127" t="n">
        <v>27.7</v>
      </c>
      <c r="BO17" s="127"/>
      <c r="BP17" s="127"/>
      <c r="BQ17" s="127"/>
      <c r="BR17" s="127" t="n">
        <v>19.5</v>
      </c>
      <c r="BS17" s="127"/>
      <c r="BT17" s="127"/>
      <c r="BU17" s="127"/>
      <c r="BV17" s="127" t="n">
        <v>11.7</v>
      </c>
      <c r="BW17" s="127"/>
      <c r="BX17" s="127"/>
      <c r="BY17" s="127"/>
      <c r="BZ17" s="127" t="n">
        <v>3.1</v>
      </c>
      <c r="CA17" s="127"/>
      <c r="CB17" s="127"/>
      <c r="CC17" s="127"/>
      <c r="CD17" s="127" t="n">
        <v>3.8</v>
      </c>
      <c r="CE17" s="127"/>
      <c r="CF17" s="127"/>
      <c r="CG17" s="127"/>
      <c r="CH17" s="127" t="n">
        <v>14.3</v>
      </c>
      <c r="CI17" s="127"/>
      <c r="CJ17" s="127"/>
      <c r="CK17" s="127"/>
      <c r="CL17" s="128" t="n">
        <v>18.8</v>
      </c>
      <c r="CM17" s="128"/>
      <c r="CN17" s="128"/>
      <c r="CO17" s="128"/>
      <c r="CP17" s="120" t="s">
        <v>120</v>
      </c>
      <c r="CQ17" s="120"/>
      <c r="CR17" s="120"/>
      <c r="CS17" s="120"/>
    </row>
    <row r="18" s="101" customFormat="true" ht="15" hidden="false" customHeight="true" outlineLevel="0" collapsed="false">
      <c r="A18" s="118" t="s">
        <v>121</v>
      </c>
      <c r="B18" s="126" t="n">
        <v>1.6</v>
      </c>
      <c r="C18" s="126"/>
      <c r="D18" s="126"/>
      <c r="E18" s="126"/>
      <c r="F18" s="126"/>
      <c r="G18" s="126"/>
      <c r="H18" s="127" t="n">
        <v>0.1</v>
      </c>
      <c r="I18" s="127"/>
      <c r="J18" s="127"/>
      <c r="K18" s="127"/>
      <c r="L18" s="127"/>
      <c r="M18" s="127"/>
      <c r="N18" s="127" t="n">
        <v>89.3</v>
      </c>
      <c r="O18" s="127"/>
      <c r="P18" s="127"/>
      <c r="Q18" s="127"/>
      <c r="R18" s="127"/>
      <c r="S18" s="127"/>
      <c r="T18" s="127" t="n">
        <v>246</v>
      </c>
      <c r="U18" s="127"/>
      <c r="V18" s="127"/>
      <c r="W18" s="127"/>
      <c r="X18" s="127"/>
      <c r="Y18" s="127"/>
      <c r="Z18" s="127" t="n">
        <v>7.6</v>
      </c>
      <c r="AA18" s="127"/>
      <c r="AB18" s="127"/>
      <c r="AC18" s="127"/>
      <c r="AD18" s="127"/>
      <c r="AE18" s="127"/>
      <c r="AF18" s="127" t="n">
        <v>135.9</v>
      </c>
      <c r="AG18" s="127"/>
      <c r="AH18" s="127"/>
      <c r="AI18" s="127"/>
      <c r="AJ18" s="127"/>
      <c r="AK18" s="127"/>
      <c r="AL18" s="127" t="n">
        <v>3.1</v>
      </c>
      <c r="AM18" s="127"/>
      <c r="AN18" s="127"/>
      <c r="AO18" s="127"/>
      <c r="AP18" s="127"/>
      <c r="AQ18" s="127"/>
      <c r="AR18" s="127" t="n">
        <v>126.4</v>
      </c>
      <c r="AS18" s="127"/>
      <c r="AT18" s="127"/>
      <c r="AU18" s="127"/>
      <c r="AV18" s="127"/>
      <c r="AW18" s="127"/>
      <c r="AX18" s="127" t="n">
        <v>30.1</v>
      </c>
      <c r="AY18" s="127"/>
      <c r="AZ18" s="127"/>
      <c r="BA18" s="127"/>
      <c r="BB18" s="127"/>
      <c r="BC18" s="127"/>
      <c r="BD18" s="127" t="n">
        <v>1.6</v>
      </c>
      <c r="BE18" s="127"/>
      <c r="BF18" s="127"/>
      <c r="BG18" s="127"/>
      <c r="BH18" s="127"/>
      <c r="BI18" s="127"/>
      <c r="BJ18" s="127" t="n">
        <v>13.9</v>
      </c>
      <c r="BK18" s="127"/>
      <c r="BL18" s="127"/>
      <c r="BM18" s="127"/>
      <c r="BN18" s="127" t="n">
        <v>27.1</v>
      </c>
      <c r="BO18" s="127"/>
      <c r="BP18" s="127"/>
      <c r="BQ18" s="127"/>
      <c r="BR18" s="127" t="n">
        <v>21.2</v>
      </c>
      <c r="BS18" s="127"/>
      <c r="BT18" s="127"/>
      <c r="BU18" s="127"/>
      <c r="BV18" s="127" t="n">
        <v>9.3</v>
      </c>
      <c r="BW18" s="127"/>
      <c r="BX18" s="127"/>
      <c r="BY18" s="127"/>
      <c r="BZ18" s="127" t="n">
        <v>3.9</v>
      </c>
      <c r="CA18" s="127"/>
      <c r="CB18" s="127"/>
      <c r="CC18" s="127"/>
      <c r="CD18" s="127" t="n">
        <v>4.4</v>
      </c>
      <c r="CE18" s="127"/>
      <c r="CF18" s="127"/>
      <c r="CG18" s="127"/>
      <c r="CH18" s="127" t="n">
        <v>12.4</v>
      </c>
      <c r="CI18" s="127"/>
      <c r="CJ18" s="127"/>
      <c r="CK18" s="127"/>
      <c r="CL18" s="128" t="n">
        <v>18.7</v>
      </c>
      <c r="CM18" s="128"/>
      <c r="CN18" s="128"/>
      <c r="CO18" s="128"/>
      <c r="CP18" s="120" t="s">
        <v>121</v>
      </c>
      <c r="CQ18" s="120"/>
      <c r="CR18" s="120"/>
      <c r="CS18" s="120"/>
    </row>
    <row r="19" s="101" customFormat="true" ht="15" hidden="false" customHeight="true" outlineLevel="0" collapsed="false">
      <c r="A19" s="118" t="s">
        <v>122</v>
      </c>
      <c r="B19" s="127" t="n">
        <v>1.1</v>
      </c>
      <c r="C19" s="127"/>
      <c r="D19" s="127"/>
      <c r="E19" s="127"/>
      <c r="F19" s="127"/>
      <c r="G19" s="127"/>
      <c r="H19" s="127" t="n">
        <v>0.2</v>
      </c>
      <c r="I19" s="127"/>
      <c r="J19" s="127"/>
      <c r="K19" s="127"/>
      <c r="L19" s="127"/>
      <c r="M19" s="127"/>
      <c r="N19" s="127" t="n">
        <v>91.4</v>
      </c>
      <c r="O19" s="127"/>
      <c r="P19" s="127"/>
      <c r="Q19" s="127"/>
      <c r="R19" s="127"/>
      <c r="S19" s="127"/>
      <c r="T19" s="127" t="n">
        <v>253.3</v>
      </c>
      <c r="U19" s="127"/>
      <c r="V19" s="127"/>
      <c r="W19" s="127"/>
      <c r="X19" s="127"/>
      <c r="Y19" s="127"/>
      <c r="Z19" s="127" t="n">
        <v>7.4</v>
      </c>
      <c r="AA19" s="127"/>
      <c r="AB19" s="127"/>
      <c r="AC19" s="127"/>
      <c r="AD19" s="127"/>
      <c r="AE19" s="127"/>
      <c r="AF19" s="127" t="n">
        <v>139.6</v>
      </c>
      <c r="AG19" s="127"/>
      <c r="AH19" s="127"/>
      <c r="AI19" s="127"/>
      <c r="AJ19" s="127"/>
      <c r="AK19" s="127"/>
      <c r="AL19" s="127" t="n">
        <v>3.4</v>
      </c>
      <c r="AM19" s="127"/>
      <c r="AN19" s="127"/>
      <c r="AO19" s="127"/>
      <c r="AP19" s="127"/>
      <c r="AQ19" s="127"/>
      <c r="AR19" s="127" t="n">
        <v>114.6</v>
      </c>
      <c r="AS19" s="127"/>
      <c r="AT19" s="127"/>
      <c r="AU19" s="127"/>
      <c r="AV19" s="127"/>
      <c r="AW19" s="127"/>
      <c r="AX19" s="127" t="n">
        <v>26.8</v>
      </c>
      <c r="AY19" s="127"/>
      <c r="AZ19" s="127"/>
      <c r="BA19" s="127"/>
      <c r="BB19" s="127"/>
      <c r="BC19" s="127"/>
      <c r="BD19" s="127" t="n">
        <v>1.9</v>
      </c>
      <c r="BE19" s="127"/>
      <c r="BF19" s="127"/>
      <c r="BG19" s="127"/>
      <c r="BH19" s="127"/>
      <c r="BI19" s="127"/>
      <c r="BJ19" s="127" t="n">
        <v>12.5</v>
      </c>
      <c r="BK19" s="127"/>
      <c r="BL19" s="127"/>
      <c r="BM19" s="127"/>
      <c r="BN19" s="127" t="n">
        <v>26.8</v>
      </c>
      <c r="BO19" s="127"/>
      <c r="BP19" s="127"/>
      <c r="BQ19" s="127"/>
      <c r="BR19" s="127" t="n">
        <v>20.6</v>
      </c>
      <c r="BS19" s="127"/>
      <c r="BT19" s="127"/>
      <c r="BU19" s="127"/>
      <c r="BV19" s="127" t="n">
        <v>10.2</v>
      </c>
      <c r="BW19" s="127"/>
      <c r="BX19" s="127"/>
      <c r="BY19" s="127"/>
      <c r="BZ19" s="127" t="n">
        <v>3.1</v>
      </c>
      <c r="CA19" s="127"/>
      <c r="CB19" s="127"/>
      <c r="CC19" s="127"/>
      <c r="CD19" s="127" t="n">
        <v>4.3</v>
      </c>
      <c r="CE19" s="127"/>
      <c r="CF19" s="127"/>
      <c r="CG19" s="127"/>
      <c r="CH19" s="127" t="n">
        <v>13.9</v>
      </c>
      <c r="CI19" s="127"/>
      <c r="CJ19" s="127"/>
      <c r="CK19" s="127"/>
      <c r="CL19" s="127" t="n">
        <v>20.1</v>
      </c>
      <c r="CM19" s="127"/>
      <c r="CN19" s="127"/>
      <c r="CO19" s="127"/>
      <c r="CP19" s="120" t="s">
        <v>122</v>
      </c>
      <c r="CQ19" s="120"/>
      <c r="CR19" s="120"/>
      <c r="CS19" s="120"/>
    </row>
    <row r="20" s="121" customFormat="true" ht="15" hidden="false" customHeight="true" outlineLevel="0" collapsed="false">
      <c r="A20" s="118" t="s">
        <v>123</v>
      </c>
      <c r="B20" s="127" t="n">
        <v>1.2</v>
      </c>
      <c r="C20" s="127"/>
      <c r="D20" s="127"/>
      <c r="E20" s="127"/>
      <c r="F20" s="127"/>
      <c r="G20" s="127"/>
      <c r="H20" s="127" t="n">
        <v>1.4</v>
      </c>
      <c r="I20" s="127"/>
      <c r="J20" s="127"/>
      <c r="K20" s="127"/>
      <c r="L20" s="127"/>
      <c r="M20" s="127"/>
      <c r="N20" s="127" t="n">
        <v>101.4</v>
      </c>
      <c r="O20" s="127"/>
      <c r="P20" s="127"/>
      <c r="Q20" s="127"/>
      <c r="R20" s="127"/>
      <c r="S20" s="127"/>
      <c r="T20" s="127" t="n">
        <v>253.7</v>
      </c>
      <c r="U20" s="127"/>
      <c r="V20" s="127"/>
      <c r="W20" s="127"/>
      <c r="X20" s="127"/>
      <c r="Y20" s="127"/>
      <c r="Z20" s="127" t="n">
        <v>7.3</v>
      </c>
      <c r="AA20" s="127"/>
      <c r="AB20" s="127"/>
      <c r="AC20" s="127"/>
      <c r="AD20" s="127"/>
      <c r="AE20" s="127"/>
      <c r="AF20" s="127" t="n">
        <v>144.5</v>
      </c>
      <c r="AG20" s="127"/>
      <c r="AH20" s="127"/>
      <c r="AI20" s="127"/>
      <c r="AJ20" s="127"/>
      <c r="AK20" s="127"/>
      <c r="AL20" s="127" t="n">
        <v>3.6</v>
      </c>
      <c r="AM20" s="127"/>
      <c r="AN20" s="127"/>
      <c r="AO20" s="127"/>
      <c r="AP20" s="127"/>
      <c r="AQ20" s="127"/>
      <c r="AR20" s="127" t="n">
        <v>117.5</v>
      </c>
      <c r="AS20" s="127"/>
      <c r="AT20" s="127"/>
      <c r="AU20" s="127"/>
      <c r="AV20" s="127"/>
      <c r="AW20" s="127"/>
      <c r="AX20" s="127" t="n">
        <v>27.9</v>
      </c>
      <c r="AY20" s="127"/>
      <c r="AZ20" s="127"/>
      <c r="BA20" s="127"/>
      <c r="BB20" s="127"/>
      <c r="BC20" s="127"/>
      <c r="BD20" s="127" t="n">
        <v>2</v>
      </c>
      <c r="BE20" s="127"/>
      <c r="BF20" s="127"/>
      <c r="BG20" s="127"/>
      <c r="BH20" s="127"/>
      <c r="BI20" s="127"/>
      <c r="BJ20" s="127" t="n">
        <v>13</v>
      </c>
      <c r="BK20" s="127"/>
      <c r="BL20" s="127"/>
      <c r="BM20" s="127"/>
      <c r="BN20" s="127" t="n">
        <v>29.7</v>
      </c>
      <c r="BO20" s="127"/>
      <c r="BP20" s="127"/>
      <c r="BQ20" s="127"/>
      <c r="BR20" s="127" t="n">
        <v>20.5</v>
      </c>
      <c r="BS20" s="127"/>
      <c r="BT20" s="127"/>
      <c r="BU20" s="127"/>
      <c r="BV20" s="127" t="n">
        <v>9.7</v>
      </c>
      <c r="BW20" s="127"/>
      <c r="BX20" s="127"/>
      <c r="BY20" s="127"/>
      <c r="BZ20" s="127" t="n">
        <v>3.4</v>
      </c>
      <c r="CA20" s="127"/>
      <c r="CB20" s="127"/>
      <c r="CC20" s="127"/>
      <c r="CD20" s="127" t="n">
        <v>3.8</v>
      </c>
      <c r="CE20" s="127"/>
      <c r="CF20" s="127"/>
      <c r="CG20" s="127"/>
      <c r="CH20" s="127" t="n">
        <v>15.1</v>
      </c>
      <c r="CI20" s="127"/>
      <c r="CJ20" s="127"/>
      <c r="CK20" s="127"/>
      <c r="CL20" s="127" t="n">
        <v>20.3</v>
      </c>
      <c r="CM20" s="127"/>
      <c r="CN20" s="127"/>
      <c r="CO20" s="127"/>
      <c r="CP20" s="120" t="s">
        <v>123</v>
      </c>
      <c r="CQ20" s="120"/>
      <c r="CR20" s="120"/>
      <c r="CS20" s="120"/>
    </row>
    <row r="21" s="121" customFormat="true" ht="15" hidden="false" customHeight="true" outlineLevel="0" collapsed="false">
      <c r="A21" s="122" t="s">
        <v>124</v>
      </c>
      <c r="B21" s="129" t="n">
        <v>1.7</v>
      </c>
      <c r="C21" s="129"/>
      <c r="D21" s="129"/>
      <c r="E21" s="129"/>
      <c r="F21" s="129"/>
      <c r="G21" s="129"/>
      <c r="H21" s="129" t="n">
        <v>0.6</v>
      </c>
      <c r="I21" s="129"/>
      <c r="J21" s="129"/>
      <c r="K21" s="129"/>
      <c r="L21" s="129"/>
      <c r="M21" s="129"/>
      <c r="N21" s="129" t="n">
        <v>103.1</v>
      </c>
      <c r="O21" s="129"/>
      <c r="P21" s="129"/>
      <c r="Q21" s="129"/>
      <c r="R21" s="129"/>
      <c r="S21" s="129"/>
      <c r="T21" s="129" t="n">
        <v>258.8</v>
      </c>
      <c r="U21" s="129"/>
      <c r="V21" s="129"/>
      <c r="W21" s="129"/>
      <c r="X21" s="129"/>
      <c r="Y21" s="129"/>
      <c r="Z21" s="129" t="n">
        <v>7.1</v>
      </c>
      <c r="AA21" s="129"/>
      <c r="AB21" s="129"/>
      <c r="AC21" s="129"/>
      <c r="AD21" s="129"/>
      <c r="AE21" s="129"/>
      <c r="AF21" s="129" t="n">
        <v>139</v>
      </c>
      <c r="AG21" s="129"/>
      <c r="AH21" s="129"/>
      <c r="AI21" s="129"/>
      <c r="AJ21" s="129"/>
      <c r="AK21" s="129"/>
      <c r="AL21" s="129" t="n">
        <v>3.5</v>
      </c>
      <c r="AM21" s="129"/>
      <c r="AN21" s="129"/>
      <c r="AO21" s="129"/>
      <c r="AP21" s="129"/>
      <c r="AQ21" s="129"/>
      <c r="AR21" s="129" t="n">
        <v>115.7</v>
      </c>
      <c r="AS21" s="129"/>
      <c r="AT21" s="129"/>
      <c r="AU21" s="129"/>
      <c r="AV21" s="129"/>
      <c r="AW21" s="129"/>
      <c r="AX21" s="129" t="n">
        <v>28.7</v>
      </c>
      <c r="AY21" s="129"/>
      <c r="AZ21" s="129"/>
      <c r="BA21" s="129"/>
      <c r="BB21" s="129"/>
      <c r="BC21" s="129"/>
      <c r="BD21" s="129" t="n">
        <v>1.8</v>
      </c>
      <c r="BE21" s="129"/>
      <c r="BF21" s="129"/>
      <c r="BG21" s="129"/>
      <c r="BH21" s="129"/>
      <c r="BI21" s="129"/>
      <c r="BJ21" s="129" t="n">
        <v>12.2</v>
      </c>
      <c r="BK21" s="129"/>
      <c r="BL21" s="129"/>
      <c r="BM21" s="129"/>
      <c r="BN21" s="129" t="n">
        <v>27</v>
      </c>
      <c r="BO21" s="129"/>
      <c r="BP21" s="129"/>
      <c r="BQ21" s="129"/>
      <c r="BR21" s="129" t="n">
        <v>19</v>
      </c>
      <c r="BS21" s="129"/>
      <c r="BT21" s="129"/>
      <c r="BU21" s="129"/>
      <c r="BV21" s="129" t="n">
        <v>10.6</v>
      </c>
      <c r="BW21" s="129"/>
      <c r="BX21" s="129"/>
      <c r="BY21" s="129"/>
      <c r="BZ21" s="129" t="n">
        <v>2.2</v>
      </c>
      <c r="CA21" s="129"/>
      <c r="CB21" s="129"/>
      <c r="CC21" s="129"/>
      <c r="CD21" s="129" t="n">
        <v>4.7</v>
      </c>
      <c r="CE21" s="129"/>
      <c r="CF21" s="129"/>
      <c r="CG21" s="129"/>
      <c r="CH21" s="129" t="n">
        <v>13.5</v>
      </c>
      <c r="CI21" s="129"/>
      <c r="CJ21" s="129"/>
      <c r="CK21" s="129"/>
      <c r="CL21" s="129" t="n">
        <v>19.3</v>
      </c>
      <c r="CM21" s="129"/>
      <c r="CN21" s="129"/>
      <c r="CO21" s="129"/>
      <c r="CP21" s="124" t="s">
        <v>124</v>
      </c>
      <c r="CQ21" s="124"/>
      <c r="CR21" s="124"/>
      <c r="CS21" s="124"/>
    </row>
    <row r="22" customFormat="false" ht="3" hidden="false" customHeight="true" outlineLevel="0" collapsed="false">
      <c r="A22" s="8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130"/>
      <c r="CQ22" s="83"/>
      <c r="CR22" s="83"/>
      <c r="CS22" s="83"/>
    </row>
    <row r="23" customFormat="false" ht="3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</row>
    <row r="24" customFormat="false" ht="11.25" hidden="false" customHeight="false" outlineLevel="0" collapsed="false">
      <c r="A24" s="131" t="s">
        <v>126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86" t="s">
        <v>127</v>
      </c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</row>
    <row r="25" customFormat="false" ht="50.25" hidden="false" customHeight="true" outlineLevel="0" collapsed="false"/>
    <row r="26" customFormat="false" ht="30" hidden="false" customHeight="true" outlineLevel="0" collapsed="false">
      <c r="A26" s="132" t="s">
        <v>128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3" t="s">
        <v>129</v>
      </c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4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6"/>
    </row>
    <row r="28" s="75" customFormat="true" ht="18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7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</row>
    <row r="29" customFormat="false" ht="18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</row>
    <row r="30" customFormat="false" ht="6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</row>
    <row r="31" customFormat="false" ht="21.9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</row>
    <row r="32" customFormat="false" ht="18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</row>
    <row r="33" s="58" customFormat="true" ht="18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</row>
    <row r="34" s="101" customFormat="true" ht="18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</row>
    <row r="35" s="101" customFormat="true" ht="18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</row>
    <row r="36" s="121" customFormat="true" ht="18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</row>
    <row r="37" customFormat="false" ht="6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</row>
    <row r="38" customFormat="false" ht="21.9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</row>
    <row r="39" customFormat="false" ht="18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</row>
    <row r="40" s="58" customFormat="true" ht="18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</row>
    <row r="41" s="101" customFormat="true" ht="18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</row>
    <row r="42" s="101" customFormat="true" ht="18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</row>
    <row r="43" s="101" customFormat="true" ht="18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</row>
    <row r="44" customFormat="false" ht="6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</row>
    <row r="45" customFormat="false" ht="21.9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</row>
    <row r="46" customFormat="false" ht="18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</row>
    <row r="47" s="58" customFormat="true" ht="18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</row>
    <row r="48" s="101" customFormat="true" ht="18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</row>
    <row r="49" s="101" customFormat="true" ht="18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</row>
    <row r="50" customFormat="false" ht="11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6"/>
    </row>
    <row r="51" s="101" customFormat="true" ht="18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</row>
    <row r="52" customFormat="false" ht="11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39"/>
    </row>
  </sheetData>
  <mergeCells count="222">
    <mergeCell ref="A1:BI1"/>
    <mergeCell ref="BJ1:CT1"/>
    <mergeCell ref="A2:BI2"/>
    <mergeCell ref="BJ2:CT2"/>
    <mergeCell ref="A3:BI3"/>
    <mergeCell ref="A4:CS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A24:BI24"/>
    <mergeCell ref="BJ24:CT24"/>
    <mergeCell ref="A26:BI26"/>
    <mergeCell ref="BJ26:CS26"/>
    <mergeCell ref="A27:CS27"/>
    <mergeCell ref="A50:CS50"/>
    <mergeCell ref="A52:CS52"/>
  </mergeCells>
  <printOptions headings="false" gridLines="false" gridLinesSet="true" horizontalCentered="false" verticalCentered="false"/>
  <pageMargins left="0.4" right="0.27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L3" activeCellId="0" sqref="BL3:CV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99"/>
    <col collapsed="false" customWidth="true" hidden="false" outlineLevel="0" max="5" min="4" style="0" width="1.5"/>
    <col collapsed="false" customWidth="true" hidden="false" outlineLevel="0" max="6" min="6" style="0" width="1.83"/>
    <col collapsed="false" customWidth="true" hidden="false" outlineLevel="0" max="7" min="7" style="0" width="1.65"/>
    <col collapsed="false" customWidth="true" hidden="false" outlineLevel="0" max="8" min="8" style="0" width="2.99"/>
    <col collapsed="false" customWidth="true" hidden="false" outlineLevel="0" max="11" min="9" style="0" width="1.5"/>
    <col collapsed="false" customWidth="true" hidden="false" outlineLevel="0" max="12" min="12" style="0" width="2.99"/>
    <col collapsed="false" customWidth="true" hidden="false" outlineLevel="0" max="13" min="13" style="0" width="1.83"/>
    <col collapsed="false" customWidth="true" hidden="false" outlineLevel="0" max="14" min="14" style="0" width="1.65"/>
    <col collapsed="false" customWidth="true" hidden="false" outlineLevel="0" max="15" min="15" style="0" width="2.16"/>
    <col collapsed="false" customWidth="true" hidden="false" outlineLevel="0" max="16" min="16" style="0" width="2.49"/>
    <col collapsed="false" customWidth="true" hidden="false" outlineLevel="0" max="17" min="17" style="0" width="1.65"/>
    <col collapsed="false" customWidth="true" hidden="false" outlineLevel="0" max="18" min="18" style="0" width="1.5"/>
    <col collapsed="false" customWidth="true" hidden="false" outlineLevel="0" max="19" min="19" style="0" width="1.65"/>
    <col collapsed="false" customWidth="true" hidden="false" outlineLevel="0" max="20" min="20" style="0" width="2.82"/>
    <col collapsed="false" customWidth="true" hidden="false" outlineLevel="0" max="21" min="21" style="0" width="1.65"/>
    <col collapsed="false" customWidth="true" hidden="false" outlineLevel="0" max="23" min="22" style="0" width="1.5"/>
    <col collapsed="false" customWidth="true" hidden="false" outlineLevel="0" max="24" min="24" style="0" width="2.49"/>
    <col collapsed="false" customWidth="true" hidden="false" outlineLevel="0" max="27" min="25" style="0" width="1.65"/>
    <col collapsed="false" customWidth="true" hidden="false" outlineLevel="0" max="29" min="28" style="0" width="1.5"/>
    <col collapsed="false" customWidth="true" hidden="false" outlineLevel="0" max="30" min="30" style="0" width="1.65"/>
    <col collapsed="false" customWidth="true" hidden="false" outlineLevel="0" max="31" min="31" style="0" width="2.82"/>
    <col collapsed="false" customWidth="true" hidden="false" outlineLevel="0" max="32" min="32" style="0" width="1.65"/>
    <col collapsed="false" customWidth="true" hidden="false" outlineLevel="0" max="35" min="33" style="0" width="1.5"/>
    <col collapsed="false" customWidth="true" hidden="false" outlineLevel="0" max="36" min="36" style="0" width="1.65"/>
    <col collapsed="false" customWidth="true" hidden="false" outlineLevel="0" max="37" min="37" style="0" width="2.99"/>
    <col collapsed="false" customWidth="true" hidden="false" outlineLevel="0" max="38" min="38" style="0" width="1.65"/>
    <col collapsed="false" customWidth="true" hidden="false" outlineLevel="0" max="40" min="39" style="0" width="1.5"/>
    <col collapsed="false" customWidth="true" hidden="false" outlineLevel="0" max="41" min="41" style="0" width="2.99"/>
    <col collapsed="false" customWidth="true" hidden="false" outlineLevel="0" max="43" min="42" style="0" width="1.65"/>
    <col collapsed="false" customWidth="true" hidden="false" outlineLevel="0" max="44" min="44" style="0" width="1.5"/>
    <col collapsed="false" customWidth="true" hidden="false" outlineLevel="0" max="45" min="45" style="0" width="2.65"/>
    <col collapsed="false" customWidth="true" hidden="false" outlineLevel="0" max="48" min="46" style="0" width="1.65"/>
    <col collapsed="false" customWidth="true" hidden="false" outlineLevel="0" max="49" min="49" style="0" width="1.5"/>
    <col collapsed="false" customWidth="true" hidden="false" outlineLevel="0" max="50" min="50" style="0" width="1.65"/>
    <col collapsed="false" customWidth="true" hidden="false" outlineLevel="0" max="51" min="51" style="0" width="2.65"/>
    <col collapsed="false" customWidth="true" hidden="false" outlineLevel="0" max="52" min="52" style="0" width="1.65"/>
    <col collapsed="false" customWidth="true" hidden="false" outlineLevel="0" max="53" min="53" style="0" width="1.5"/>
    <col collapsed="false" customWidth="true" hidden="false" outlineLevel="0" max="55" min="54" style="0" width="1.65"/>
    <col collapsed="false" customWidth="true" hidden="false" outlineLevel="0" max="56" min="56" style="0" width="2.82"/>
    <col collapsed="false" customWidth="true" hidden="false" outlineLevel="0" max="58" min="57" style="0" width="1.5"/>
    <col collapsed="false" customWidth="true" hidden="false" outlineLevel="0" max="59" min="59" style="0" width="1.99"/>
    <col collapsed="false" customWidth="true" hidden="false" outlineLevel="0" max="60" min="60" style="0" width="1.65"/>
    <col collapsed="false" customWidth="true" hidden="false" outlineLevel="0" max="61" min="61" style="0" width="2.82"/>
    <col collapsed="false" customWidth="true" hidden="false" outlineLevel="0" max="62" min="62" style="0" width="1.65"/>
    <col collapsed="false" customWidth="true" hidden="false" outlineLevel="0" max="63" min="63" style="0" width="1.5"/>
    <col collapsed="false" customWidth="true" hidden="false" outlineLevel="0" max="65" min="64" style="0" width="2.65"/>
    <col collapsed="false" customWidth="true" hidden="false" outlineLevel="0" max="66" min="66" style="0" width="4.65"/>
    <col collapsed="false" customWidth="true" hidden="false" outlineLevel="0" max="67" min="67" style="0" width="2.65"/>
    <col collapsed="false" customWidth="true" hidden="false" outlineLevel="0" max="68" min="68" style="0" width="4.65"/>
    <col collapsed="false" customWidth="true" hidden="false" outlineLevel="0" max="70" min="69" style="0" width="2.65"/>
    <col collapsed="false" customWidth="true" hidden="false" outlineLevel="0" max="71" min="71" style="0" width="4.65"/>
    <col collapsed="false" customWidth="true" hidden="false" outlineLevel="0" max="73" min="72" style="0" width="2.65"/>
    <col collapsed="false" customWidth="true" hidden="false" outlineLevel="0" max="74" min="74" style="0" width="4.16"/>
    <col collapsed="false" customWidth="true" hidden="false" outlineLevel="0" max="76" min="75" style="0" width="2.65"/>
    <col collapsed="false" customWidth="true" hidden="false" outlineLevel="0" max="77" min="77" style="0" width="3.99"/>
    <col collapsed="false" customWidth="true" hidden="false" outlineLevel="0" max="79" min="78" style="0" width="2.65"/>
    <col collapsed="false" customWidth="true" hidden="false" outlineLevel="0" max="80" min="80" style="0" width="4.5"/>
    <col collapsed="false" customWidth="true" hidden="false" outlineLevel="0" max="82" min="81" style="0" width="2.65"/>
    <col collapsed="false" customWidth="true" hidden="false" outlineLevel="0" max="83" min="83" style="0" width="4.16"/>
    <col collapsed="false" customWidth="true" hidden="false" outlineLevel="0" max="85" min="84" style="0" width="2.65"/>
    <col collapsed="false" customWidth="true" hidden="false" outlineLevel="0" max="86" min="86" style="0" width="3.83"/>
    <col collapsed="false" customWidth="true" hidden="false" outlineLevel="0" max="88" min="87" style="0" width="2.65"/>
    <col collapsed="false" customWidth="true" hidden="false" outlineLevel="0" max="89" min="89" style="0" width="3.83"/>
    <col collapsed="false" customWidth="true" hidden="false" outlineLevel="0" max="91" min="90" style="0" width="2.65"/>
    <col collapsed="false" customWidth="true" hidden="false" outlineLevel="0" max="92" min="92" style="0" width="4.16"/>
    <col collapsed="false" customWidth="true" hidden="false" outlineLevel="0" max="93" min="93" style="0" width="2.65"/>
    <col collapsed="false" customWidth="true" hidden="false" outlineLevel="0" max="94" min="94" style="0" width="3.65"/>
    <col collapsed="false" customWidth="true" hidden="false" outlineLevel="0" max="95" min="95" style="0" width="3.99"/>
    <col collapsed="false" customWidth="true" hidden="false" outlineLevel="0" max="97" min="96" style="0" width="2.65"/>
    <col collapsed="false" customWidth="true" hidden="false" outlineLevel="0" max="98" min="98" style="0" width="3.83"/>
    <col collapsed="false" customWidth="true" hidden="false" outlineLevel="0" max="99" min="99" style="0" width="2.65"/>
    <col collapsed="false" customWidth="true" hidden="false" outlineLevel="0" max="100" min="100" style="0" width="8.32"/>
  </cols>
  <sheetData>
    <row r="1" customFormat="false" ht="30" hidden="false" customHeight="true" outlineLevel="0" collapsed="false">
      <c r="A1" s="112" t="s">
        <v>12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3" t="s">
        <v>129</v>
      </c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41"/>
    </row>
    <row r="2" customFormat="false" ht="12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115"/>
    </row>
    <row r="3" customFormat="false" ht="25.5" hidden="false" customHeight="true" outlineLevel="0" collapsed="false">
      <c r="A3" s="142" t="s">
        <v>130</v>
      </c>
      <c r="B3" s="143" t="s">
        <v>131</v>
      </c>
      <c r="C3" s="143"/>
      <c r="D3" s="144" t="s">
        <v>132</v>
      </c>
      <c r="E3" s="144"/>
      <c r="F3" s="144"/>
      <c r="G3" s="144"/>
      <c r="H3" s="144"/>
      <c r="I3" s="144"/>
      <c r="J3" s="144"/>
      <c r="K3" s="144"/>
      <c r="L3" s="144"/>
      <c r="M3" s="144"/>
      <c r="N3" s="144" t="s">
        <v>133</v>
      </c>
      <c r="O3" s="144"/>
      <c r="P3" s="144"/>
      <c r="Q3" s="144"/>
      <c r="R3" s="144"/>
      <c r="S3" s="144"/>
      <c r="T3" s="144"/>
      <c r="U3" s="144"/>
      <c r="V3" s="144"/>
      <c r="W3" s="144"/>
      <c r="X3" s="144" t="s">
        <v>134</v>
      </c>
      <c r="Y3" s="144"/>
      <c r="Z3" s="144"/>
      <c r="AA3" s="144"/>
      <c r="AB3" s="144"/>
      <c r="AC3" s="144"/>
      <c r="AD3" s="144"/>
      <c r="AE3" s="144"/>
      <c r="AF3" s="144"/>
      <c r="AG3" s="144"/>
      <c r="AH3" s="144" t="s">
        <v>135</v>
      </c>
      <c r="AI3" s="144"/>
      <c r="AJ3" s="144"/>
      <c r="AK3" s="144"/>
      <c r="AL3" s="144"/>
      <c r="AM3" s="144"/>
      <c r="AN3" s="144"/>
      <c r="AO3" s="144"/>
      <c r="AP3" s="144"/>
      <c r="AQ3" s="144"/>
      <c r="AR3" s="145" t="s">
        <v>136</v>
      </c>
      <c r="AS3" s="145"/>
      <c r="AT3" s="145"/>
      <c r="AU3" s="145"/>
      <c r="AV3" s="145"/>
      <c r="AW3" s="145"/>
      <c r="AX3" s="145"/>
      <c r="AY3" s="145"/>
      <c r="AZ3" s="145"/>
      <c r="BA3" s="145"/>
      <c r="BB3" s="145" t="s">
        <v>137</v>
      </c>
      <c r="BC3" s="145"/>
      <c r="BD3" s="145"/>
      <c r="BE3" s="145"/>
      <c r="BF3" s="145"/>
      <c r="BG3" s="145"/>
      <c r="BH3" s="145"/>
      <c r="BI3" s="145"/>
      <c r="BJ3" s="145"/>
      <c r="BK3" s="145"/>
      <c r="BL3" s="145" t="s">
        <v>138</v>
      </c>
      <c r="BM3" s="145"/>
      <c r="BN3" s="145"/>
      <c r="BO3" s="145"/>
      <c r="BP3" s="145"/>
      <c r="BQ3" s="145"/>
      <c r="BR3" s="145" t="s">
        <v>139</v>
      </c>
      <c r="BS3" s="145"/>
      <c r="BT3" s="145"/>
      <c r="BU3" s="145"/>
      <c r="BV3" s="145"/>
      <c r="BW3" s="145"/>
      <c r="BX3" s="145" t="s">
        <v>140</v>
      </c>
      <c r="BY3" s="145"/>
      <c r="BZ3" s="145"/>
      <c r="CA3" s="145"/>
      <c r="CB3" s="145"/>
      <c r="CC3" s="145"/>
      <c r="CD3" s="145" t="s">
        <v>141</v>
      </c>
      <c r="CE3" s="145"/>
      <c r="CF3" s="145"/>
      <c r="CG3" s="145"/>
      <c r="CH3" s="145"/>
      <c r="CI3" s="145"/>
      <c r="CJ3" s="145" t="s">
        <v>142</v>
      </c>
      <c r="CK3" s="145"/>
      <c r="CL3" s="145"/>
      <c r="CM3" s="145"/>
      <c r="CN3" s="145"/>
      <c r="CO3" s="145"/>
      <c r="CP3" s="145" t="s">
        <v>143</v>
      </c>
      <c r="CQ3" s="145"/>
      <c r="CR3" s="145"/>
      <c r="CS3" s="145"/>
      <c r="CT3" s="145"/>
      <c r="CU3" s="145"/>
      <c r="CV3" s="146" t="s">
        <v>144</v>
      </c>
    </row>
    <row r="4" customFormat="false" ht="25.5" hidden="false" customHeight="true" outlineLevel="0" collapsed="false">
      <c r="A4" s="142"/>
      <c r="B4" s="147" t="s">
        <v>145</v>
      </c>
      <c r="C4" s="147" t="s">
        <v>146</v>
      </c>
      <c r="D4" s="147" t="s">
        <v>145</v>
      </c>
      <c r="E4" s="147"/>
      <c r="F4" s="147"/>
      <c r="G4" s="147"/>
      <c r="H4" s="147"/>
      <c r="I4" s="147" t="s">
        <v>146</v>
      </c>
      <c r="J4" s="147"/>
      <c r="K4" s="147"/>
      <c r="L4" s="147"/>
      <c r="M4" s="147"/>
      <c r="N4" s="147" t="s">
        <v>145</v>
      </c>
      <c r="O4" s="147"/>
      <c r="P4" s="147"/>
      <c r="Q4" s="147"/>
      <c r="R4" s="147"/>
      <c r="S4" s="147" t="s">
        <v>146</v>
      </c>
      <c r="T4" s="147"/>
      <c r="U4" s="147"/>
      <c r="V4" s="147"/>
      <c r="W4" s="147"/>
      <c r="X4" s="147" t="s">
        <v>145</v>
      </c>
      <c r="Y4" s="147"/>
      <c r="Z4" s="147"/>
      <c r="AA4" s="147"/>
      <c r="AB4" s="147"/>
      <c r="AC4" s="147" t="s">
        <v>146</v>
      </c>
      <c r="AD4" s="147"/>
      <c r="AE4" s="147"/>
      <c r="AF4" s="147"/>
      <c r="AG4" s="147"/>
      <c r="AH4" s="147" t="s">
        <v>145</v>
      </c>
      <c r="AI4" s="147"/>
      <c r="AJ4" s="147"/>
      <c r="AK4" s="147"/>
      <c r="AL4" s="147"/>
      <c r="AM4" s="147" t="s">
        <v>146</v>
      </c>
      <c r="AN4" s="147"/>
      <c r="AO4" s="147"/>
      <c r="AP4" s="147"/>
      <c r="AQ4" s="147"/>
      <c r="AR4" s="147" t="s">
        <v>145</v>
      </c>
      <c r="AS4" s="147"/>
      <c r="AT4" s="147"/>
      <c r="AU4" s="147"/>
      <c r="AV4" s="147"/>
      <c r="AW4" s="147" t="s">
        <v>146</v>
      </c>
      <c r="AX4" s="147"/>
      <c r="AY4" s="147"/>
      <c r="AZ4" s="147"/>
      <c r="BA4" s="147"/>
      <c r="BB4" s="147" t="s">
        <v>145</v>
      </c>
      <c r="BC4" s="147"/>
      <c r="BD4" s="147"/>
      <c r="BE4" s="147"/>
      <c r="BF4" s="147"/>
      <c r="BG4" s="147" t="s">
        <v>146</v>
      </c>
      <c r="BH4" s="147"/>
      <c r="BI4" s="147"/>
      <c r="BJ4" s="147"/>
      <c r="BK4" s="147"/>
      <c r="BL4" s="147" t="s">
        <v>145</v>
      </c>
      <c r="BM4" s="147"/>
      <c r="BN4" s="147"/>
      <c r="BO4" s="147" t="s">
        <v>146</v>
      </c>
      <c r="BP4" s="147"/>
      <c r="BQ4" s="147"/>
      <c r="BR4" s="147" t="s">
        <v>145</v>
      </c>
      <c r="BS4" s="147"/>
      <c r="BT4" s="147"/>
      <c r="BU4" s="147" t="s">
        <v>146</v>
      </c>
      <c r="BV4" s="147"/>
      <c r="BW4" s="147"/>
      <c r="BX4" s="147" t="s">
        <v>145</v>
      </c>
      <c r="BY4" s="147"/>
      <c r="BZ4" s="147"/>
      <c r="CA4" s="147" t="s">
        <v>146</v>
      </c>
      <c r="CB4" s="147"/>
      <c r="CC4" s="147"/>
      <c r="CD4" s="147" t="s">
        <v>145</v>
      </c>
      <c r="CE4" s="147"/>
      <c r="CF4" s="147"/>
      <c r="CG4" s="147" t="s">
        <v>146</v>
      </c>
      <c r="CH4" s="147"/>
      <c r="CI4" s="147"/>
      <c r="CJ4" s="147" t="s">
        <v>145</v>
      </c>
      <c r="CK4" s="147"/>
      <c r="CL4" s="147"/>
      <c r="CM4" s="147" t="s">
        <v>146</v>
      </c>
      <c r="CN4" s="147"/>
      <c r="CO4" s="147"/>
      <c r="CP4" s="147" t="s">
        <v>145</v>
      </c>
      <c r="CQ4" s="147"/>
      <c r="CR4" s="147"/>
      <c r="CS4" s="147" t="s">
        <v>146</v>
      </c>
      <c r="CT4" s="147"/>
      <c r="CU4" s="147"/>
      <c r="CV4" s="146"/>
    </row>
    <row r="5" customFormat="false" ht="8.2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50"/>
    </row>
    <row r="6" customFormat="false" ht="13.5" hidden="false" customHeight="true" outlineLevel="0" collapsed="false">
      <c r="A6" s="70" t="s">
        <v>147</v>
      </c>
      <c r="B6" s="151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58"/>
      <c r="BC6" s="152"/>
      <c r="BD6" s="152"/>
      <c r="BE6" s="152"/>
      <c r="BF6" s="152"/>
      <c r="BG6" s="152"/>
      <c r="BH6" s="152"/>
      <c r="BI6" s="152"/>
      <c r="BJ6" s="152"/>
      <c r="BK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3"/>
      <c r="CV6" s="151"/>
    </row>
    <row r="7" s="58" customFormat="true" ht="18.75" hidden="false" customHeight="true" outlineLevel="0" collapsed="false">
      <c r="A7" s="118" t="s">
        <v>148</v>
      </c>
      <c r="B7" s="154" t="s">
        <v>149</v>
      </c>
      <c r="C7" s="154" t="s">
        <v>150</v>
      </c>
      <c r="D7" s="155" t="n">
        <v>116.4</v>
      </c>
      <c r="E7" s="155"/>
      <c r="F7" s="155"/>
      <c r="G7" s="155"/>
      <c r="H7" s="155"/>
      <c r="I7" s="155" t="n">
        <v>115.5</v>
      </c>
      <c r="J7" s="155"/>
      <c r="K7" s="155"/>
      <c r="L7" s="155"/>
      <c r="M7" s="155"/>
      <c r="N7" s="155" t="n">
        <v>122.3</v>
      </c>
      <c r="O7" s="155"/>
      <c r="P7" s="155"/>
      <c r="Q7" s="155"/>
      <c r="R7" s="155"/>
      <c r="S7" s="155" t="n">
        <v>121.1</v>
      </c>
      <c r="T7" s="155"/>
      <c r="U7" s="155"/>
      <c r="V7" s="155"/>
      <c r="W7" s="155"/>
      <c r="X7" s="155" t="n">
        <v>128.1</v>
      </c>
      <c r="Y7" s="155"/>
      <c r="Z7" s="155"/>
      <c r="AA7" s="155"/>
      <c r="AB7" s="155"/>
      <c r="AC7" s="155" t="n">
        <v>127</v>
      </c>
      <c r="AD7" s="155"/>
      <c r="AE7" s="155"/>
      <c r="AF7" s="155"/>
      <c r="AG7" s="155"/>
      <c r="AH7" s="155" t="n">
        <v>133.4</v>
      </c>
      <c r="AI7" s="155"/>
      <c r="AJ7" s="155"/>
      <c r="AK7" s="155"/>
      <c r="AL7" s="155"/>
      <c r="AM7" s="155" t="n">
        <v>133.1</v>
      </c>
      <c r="AN7" s="155"/>
      <c r="AO7" s="155"/>
      <c r="AP7" s="155"/>
      <c r="AQ7" s="155"/>
      <c r="AR7" s="155" t="n">
        <v>138.3</v>
      </c>
      <c r="AS7" s="155"/>
      <c r="AT7" s="155"/>
      <c r="AU7" s="155"/>
      <c r="AV7" s="155"/>
      <c r="AW7" s="155" t="n">
        <v>140.1</v>
      </c>
      <c r="AX7" s="155"/>
      <c r="AY7" s="155"/>
      <c r="AZ7" s="155"/>
      <c r="BA7" s="155"/>
      <c r="BB7" s="155" t="n">
        <v>145.6</v>
      </c>
      <c r="BC7" s="155"/>
      <c r="BD7" s="155"/>
      <c r="BE7" s="155"/>
      <c r="BF7" s="155"/>
      <c r="BG7" s="155" t="n">
        <v>146.4</v>
      </c>
      <c r="BH7" s="155"/>
      <c r="BI7" s="155"/>
      <c r="BJ7" s="155"/>
      <c r="BK7" s="155"/>
      <c r="BL7" s="155" t="n">
        <v>152.1</v>
      </c>
      <c r="BM7" s="155"/>
      <c r="BN7" s="155"/>
      <c r="BO7" s="155" t="n">
        <v>151.6</v>
      </c>
      <c r="BP7" s="155"/>
      <c r="BQ7" s="155"/>
      <c r="BR7" s="155" t="n">
        <v>159.7</v>
      </c>
      <c r="BS7" s="155"/>
      <c r="BT7" s="155"/>
      <c r="BU7" s="155" t="n">
        <v>154.6</v>
      </c>
      <c r="BV7" s="155"/>
      <c r="BW7" s="155"/>
      <c r="BX7" s="155" t="n">
        <v>164.5</v>
      </c>
      <c r="BY7" s="155"/>
      <c r="BZ7" s="155"/>
      <c r="CA7" s="155" t="n">
        <v>156.6</v>
      </c>
      <c r="CB7" s="155"/>
      <c r="CC7" s="155"/>
      <c r="CD7" s="155" t="n">
        <v>167.5</v>
      </c>
      <c r="CE7" s="155"/>
      <c r="CF7" s="155"/>
      <c r="CG7" s="155" t="n">
        <v>156.8</v>
      </c>
      <c r="CH7" s="155"/>
      <c r="CI7" s="155"/>
      <c r="CJ7" s="155" t="n">
        <v>169.2</v>
      </c>
      <c r="CK7" s="155"/>
      <c r="CL7" s="155"/>
      <c r="CM7" s="155" t="n">
        <v>157</v>
      </c>
      <c r="CN7" s="155"/>
      <c r="CO7" s="155"/>
      <c r="CP7" s="155" t="n">
        <v>170.2</v>
      </c>
      <c r="CQ7" s="155"/>
      <c r="CR7" s="155"/>
      <c r="CS7" s="155" t="n">
        <v>157.4</v>
      </c>
      <c r="CT7" s="155"/>
      <c r="CU7" s="155"/>
      <c r="CV7" s="120" t="s">
        <v>120</v>
      </c>
    </row>
    <row r="8" s="101" customFormat="true" ht="18.75" hidden="false" customHeight="true" outlineLevel="0" collapsed="false">
      <c r="A8" s="118" t="s">
        <v>121</v>
      </c>
      <c r="B8" s="154" t="s">
        <v>151</v>
      </c>
      <c r="C8" s="154" t="s">
        <v>152</v>
      </c>
      <c r="D8" s="155" t="n">
        <v>116.4</v>
      </c>
      <c r="E8" s="155"/>
      <c r="F8" s="155"/>
      <c r="G8" s="155"/>
      <c r="H8" s="155"/>
      <c r="I8" s="155" t="n">
        <v>115.7</v>
      </c>
      <c r="J8" s="155"/>
      <c r="K8" s="155"/>
      <c r="L8" s="155"/>
      <c r="M8" s="155"/>
      <c r="N8" s="155" t="n">
        <v>122</v>
      </c>
      <c r="O8" s="155"/>
      <c r="P8" s="155"/>
      <c r="Q8" s="155"/>
      <c r="R8" s="155"/>
      <c r="S8" s="155" t="n">
        <v>121.1</v>
      </c>
      <c r="T8" s="155"/>
      <c r="U8" s="155"/>
      <c r="V8" s="155"/>
      <c r="W8" s="155"/>
      <c r="X8" s="155" t="n">
        <v>127.7</v>
      </c>
      <c r="Y8" s="155"/>
      <c r="Z8" s="155"/>
      <c r="AA8" s="155"/>
      <c r="AB8" s="155"/>
      <c r="AC8" s="155" t="n">
        <v>127</v>
      </c>
      <c r="AD8" s="155"/>
      <c r="AE8" s="155"/>
      <c r="AF8" s="155"/>
      <c r="AG8" s="155"/>
      <c r="AH8" s="155" t="n">
        <v>132.3</v>
      </c>
      <c r="AI8" s="155"/>
      <c r="AJ8" s="155"/>
      <c r="AK8" s="155"/>
      <c r="AL8" s="155"/>
      <c r="AM8" s="155" t="n">
        <v>133.3</v>
      </c>
      <c r="AN8" s="155"/>
      <c r="AO8" s="155"/>
      <c r="AP8" s="155"/>
      <c r="AQ8" s="155"/>
      <c r="AR8" s="155" t="n">
        <v>138</v>
      </c>
      <c r="AS8" s="155"/>
      <c r="AT8" s="155"/>
      <c r="AU8" s="155"/>
      <c r="AV8" s="155"/>
      <c r="AW8" s="155" t="n">
        <v>139.7</v>
      </c>
      <c r="AX8" s="155"/>
      <c r="AY8" s="155"/>
      <c r="AZ8" s="155"/>
      <c r="BA8" s="155"/>
      <c r="BB8" s="155" t="n">
        <v>144.9</v>
      </c>
      <c r="BC8" s="155"/>
      <c r="BD8" s="155"/>
      <c r="BE8" s="155"/>
      <c r="BF8" s="155"/>
      <c r="BG8" s="155" t="n">
        <v>146.6</v>
      </c>
      <c r="BH8" s="155"/>
      <c r="BI8" s="155"/>
      <c r="BJ8" s="155"/>
      <c r="BK8" s="155"/>
      <c r="BL8" s="155" t="n">
        <v>152.3</v>
      </c>
      <c r="BM8" s="155"/>
      <c r="BN8" s="155"/>
      <c r="BO8" s="155" t="n">
        <v>152.1</v>
      </c>
      <c r="BP8" s="155"/>
      <c r="BQ8" s="155"/>
      <c r="BR8" s="155" t="n">
        <v>159.6</v>
      </c>
      <c r="BS8" s="155"/>
      <c r="BT8" s="155"/>
      <c r="BU8" s="155" t="n">
        <v>154.7</v>
      </c>
      <c r="BV8" s="155"/>
      <c r="BW8" s="155"/>
      <c r="BX8" s="155" t="n">
        <v>165</v>
      </c>
      <c r="BY8" s="155"/>
      <c r="BZ8" s="155"/>
      <c r="CA8" s="155" t="n">
        <v>156.6</v>
      </c>
      <c r="CB8" s="155"/>
      <c r="CC8" s="155"/>
      <c r="CD8" s="155" t="n">
        <v>167.6</v>
      </c>
      <c r="CE8" s="155"/>
      <c r="CF8" s="155"/>
      <c r="CG8" s="155" t="n">
        <v>156.6</v>
      </c>
      <c r="CH8" s="155"/>
      <c r="CI8" s="155"/>
      <c r="CJ8" s="155" t="n">
        <v>169.8</v>
      </c>
      <c r="CK8" s="155"/>
      <c r="CL8" s="155"/>
      <c r="CM8" s="155" t="n">
        <v>157.5</v>
      </c>
      <c r="CN8" s="155"/>
      <c r="CO8" s="155"/>
      <c r="CP8" s="155" t="n">
        <v>169.9</v>
      </c>
      <c r="CQ8" s="155"/>
      <c r="CR8" s="155"/>
      <c r="CS8" s="155" t="n">
        <v>157.7</v>
      </c>
      <c r="CT8" s="155"/>
      <c r="CU8" s="155"/>
      <c r="CV8" s="120" t="s">
        <v>121</v>
      </c>
    </row>
    <row r="9" s="101" customFormat="true" ht="18.75" hidden="false" customHeight="true" outlineLevel="0" collapsed="false">
      <c r="A9" s="118" t="s">
        <v>122</v>
      </c>
      <c r="B9" s="154" t="s">
        <v>153</v>
      </c>
      <c r="C9" s="154" t="s">
        <v>154</v>
      </c>
      <c r="D9" s="155" t="n">
        <v>116.5</v>
      </c>
      <c r="E9" s="155"/>
      <c r="F9" s="155"/>
      <c r="G9" s="155"/>
      <c r="H9" s="155"/>
      <c r="I9" s="155" t="n">
        <v>115.2</v>
      </c>
      <c r="J9" s="155"/>
      <c r="K9" s="155"/>
      <c r="L9" s="155"/>
      <c r="M9" s="155"/>
      <c r="N9" s="155" t="n">
        <v>122.3</v>
      </c>
      <c r="O9" s="155"/>
      <c r="P9" s="155"/>
      <c r="Q9" s="155"/>
      <c r="R9" s="155"/>
      <c r="S9" s="155" t="n">
        <v>121.2</v>
      </c>
      <c r="T9" s="155"/>
      <c r="U9" s="155"/>
      <c r="V9" s="155"/>
      <c r="W9" s="155"/>
      <c r="X9" s="155" t="n">
        <v>127.9</v>
      </c>
      <c r="Y9" s="155"/>
      <c r="Z9" s="155"/>
      <c r="AA9" s="155"/>
      <c r="AB9" s="155"/>
      <c r="AC9" s="155" t="n">
        <v>127.2</v>
      </c>
      <c r="AD9" s="155"/>
      <c r="AE9" s="155"/>
      <c r="AF9" s="155"/>
      <c r="AG9" s="155"/>
      <c r="AH9" s="155" t="n">
        <v>133.1</v>
      </c>
      <c r="AI9" s="155"/>
      <c r="AJ9" s="155"/>
      <c r="AK9" s="155"/>
      <c r="AL9" s="155"/>
      <c r="AM9" s="155" t="n">
        <v>133.2</v>
      </c>
      <c r="AN9" s="155"/>
      <c r="AO9" s="155"/>
      <c r="AP9" s="155"/>
      <c r="AQ9" s="155"/>
      <c r="AR9" s="155" t="n">
        <v>138.7</v>
      </c>
      <c r="AS9" s="155"/>
      <c r="AT9" s="155"/>
      <c r="AU9" s="155"/>
      <c r="AV9" s="155"/>
      <c r="AW9" s="155" t="n">
        <v>140</v>
      </c>
      <c r="AX9" s="155"/>
      <c r="AY9" s="155"/>
      <c r="AZ9" s="155"/>
      <c r="BA9" s="155"/>
      <c r="BB9" s="155" t="n">
        <v>144.4</v>
      </c>
      <c r="BC9" s="155"/>
      <c r="BD9" s="155"/>
      <c r="BE9" s="155"/>
      <c r="BF9" s="155"/>
      <c r="BG9" s="155" t="n">
        <v>146.5</v>
      </c>
      <c r="BH9" s="155"/>
      <c r="BI9" s="155"/>
      <c r="BJ9" s="155"/>
      <c r="BK9" s="155"/>
      <c r="BL9" s="155" t="n">
        <v>152.6</v>
      </c>
      <c r="BM9" s="155"/>
      <c r="BN9" s="155"/>
      <c r="BO9" s="155" t="n">
        <v>151.8</v>
      </c>
      <c r="BP9" s="155"/>
      <c r="BQ9" s="155"/>
      <c r="BR9" s="155" t="n">
        <v>160</v>
      </c>
      <c r="BS9" s="155"/>
      <c r="BT9" s="155"/>
      <c r="BU9" s="155" t="n">
        <v>154.8</v>
      </c>
      <c r="BV9" s="155"/>
      <c r="BW9" s="155"/>
      <c r="BX9" s="155" t="n">
        <v>164.8</v>
      </c>
      <c r="BY9" s="155"/>
      <c r="BZ9" s="155"/>
      <c r="CA9" s="155" t="n">
        <v>156.4</v>
      </c>
      <c r="CB9" s="155"/>
      <c r="CC9" s="155"/>
      <c r="CD9" s="155" t="n">
        <v>168</v>
      </c>
      <c r="CE9" s="155"/>
      <c r="CF9" s="155"/>
      <c r="CG9" s="155" t="n">
        <v>156.7</v>
      </c>
      <c r="CH9" s="155"/>
      <c r="CI9" s="155"/>
      <c r="CJ9" s="155" t="n">
        <v>169.4</v>
      </c>
      <c r="CK9" s="155"/>
      <c r="CL9" s="155"/>
      <c r="CM9" s="155" t="n">
        <v>156.4</v>
      </c>
      <c r="CN9" s="155"/>
      <c r="CO9" s="155"/>
      <c r="CP9" s="155" t="n">
        <v>170.1</v>
      </c>
      <c r="CQ9" s="155"/>
      <c r="CR9" s="155"/>
      <c r="CS9" s="155" t="n">
        <v>157</v>
      </c>
      <c r="CT9" s="155"/>
      <c r="CU9" s="155"/>
      <c r="CV9" s="120" t="s">
        <v>122</v>
      </c>
    </row>
    <row r="10" s="121" customFormat="true" ht="18.75" hidden="false" customHeight="true" outlineLevel="0" collapsed="false">
      <c r="A10" s="118" t="s">
        <v>123</v>
      </c>
      <c r="B10" s="154" t="n">
        <v>110.2</v>
      </c>
      <c r="C10" s="154" t="s">
        <v>155</v>
      </c>
      <c r="D10" s="155" t="n">
        <v>116.5</v>
      </c>
      <c r="E10" s="155"/>
      <c r="F10" s="155"/>
      <c r="G10" s="155"/>
      <c r="H10" s="155"/>
      <c r="I10" s="155" t="n">
        <v>115.5</v>
      </c>
      <c r="J10" s="155"/>
      <c r="K10" s="155"/>
      <c r="L10" s="155"/>
      <c r="M10" s="155"/>
      <c r="N10" s="155" t="n">
        <v>122.5</v>
      </c>
      <c r="O10" s="155"/>
      <c r="P10" s="155"/>
      <c r="Q10" s="155"/>
      <c r="R10" s="155"/>
      <c r="S10" s="155" t="n">
        <v>121.3</v>
      </c>
      <c r="T10" s="155"/>
      <c r="U10" s="155"/>
      <c r="V10" s="155"/>
      <c r="W10" s="155"/>
      <c r="X10" s="155" t="n">
        <v>127.4</v>
      </c>
      <c r="Y10" s="155"/>
      <c r="Z10" s="155"/>
      <c r="AA10" s="155"/>
      <c r="AB10" s="155"/>
      <c r="AC10" s="155" t="n">
        <v>126.9</v>
      </c>
      <c r="AD10" s="155"/>
      <c r="AE10" s="155"/>
      <c r="AF10" s="155"/>
      <c r="AG10" s="155"/>
      <c r="AH10" s="155" t="n">
        <v>133.1</v>
      </c>
      <c r="AI10" s="155"/>
      <c r="AJ10" s="155"/>
      <c r="AK10" s="155"/>
      <c r="AL10" s="155"/>
      <c r="AM10" s="155" t="n">
        <v>132.9</v>
      </c>
      <c r="AN10" s="155"/>
      <c r="AO10" s="155"/>
      <c r="AP10" s="155"/>
      <c r="AQ10" s="155"/>
      <c r="AR10" s="155" t="n">
        <v>138.4</v>
      </c>
      <c r="AS10" s="155"/>
      <c r="AT10" s="155"/>
      <c r="AU10" s="155"/>
      <c r="AV10" s="155"/>
      <c r="AW10" s="155" t="n">
        <v>139.6</v>
      </c>
      <c r="AX10" s="155"/>
      <c r="AY10" s="155"/>
      <c r="AZ10" s="155"/>
      <c r="BA10" s="155"/>
      <c r="BB10" s="155" t="n">
        <v>144.7</v>
      </c>
      <c r="BC10" s="155"/>
      <c r="BD10" s="155"/>
      <c r="BE10" s="155"/>
      <c r="BF10" s="155"/>
      <c r="BG10" s="155" t="n">
        <v>146.7</v>
      </c>
      <c r="BH10" s="155"/>
      <c r="BI10" s="155"/>
      <c r="BJ10" s="155"/>
      <c r="BK10" s="155"/>
      <c r="BL10" s="155" t="n">
        <v>152</v>
      </c>
      <c r="BM10" s="155"/>
      <c r="BN10" s="155"/>
      <c r="BO10" s="155" t="n">
        <v>152.2</v>
      </c>
      <c r="BP10" s="155"/>
      <c r="BQ10" s="155"/>
      <c r="BR10" s="155" t="n">
        <v>159.7</v>
      </c>
      <c r="BS10" s="155"/>
      <c r="BT10" s="155"/>
      <c r="BU10" s="155" t="n">
        <v>154.7</v>
      </c>
      <c r="BV10" s="155"/>
      <c r="BW10" s="155"/>
      <c r="BX10" s="155" t="n">
        <v>164.9</v>
      </c>
      <c r="BY10" s="155"/>
      <c r="BZ10" s="155"/>
      <c r="CA10" s="155" t="n">
        <v>156.4</v>
      </c>
      <c r="CB10" s="155"/>
      <c r="CC10" s="155"/>
      <c r="CD10" s="155" t="n">
        <v>168.4</v>
      </c>
      <c r="CE10" s="155"/>
      <c r="CF10" s="155"/>
      <c r="CG10" s="155" t="n">
        <v>156.8</v>
      </c>
      <c r="CH10" s="155"/>
      <c r="CI10" s="155"/>
      <c r="CJ10" s="155" t="n">
        <v>169.6</v>
      </c>
      <c r="CK10" s="155"/>
      <c r="CL10" s="155"/>
      <c r="CM10" s="155" t="n">
        <v>157</v>
      </c>
      <c r="CN10" s="155"/>
      <c r="CO10" s="155"/>
      <c r="CP10" s="155" t="n">
        <v>170.4</v>
      </c>
      <c r="CQ10" s="155"/>
      <c r="CR10" s="155"/>
      <c r="CS10" s="155" t="n">
        <v>157.1</v>
      </c>
      <c r="CT10" s="155"/>
      <c r="CU10" s="155"/>
      <c r="CV10" s="120" t="s">
        <v>123</v>
      </c>
    </row>
    <row r="11" s="121" customFormat="true" ht="18.75" hidden="false" customHeight="true" outlineLevel="0" collapsed="false">
      <c r="A11" s="122" t="s">
        <v>124</v>
      </c>
      <c r="B11" s="156" t="s">
        <v>149</v>
      </c>
      <c r="C11" s="156" t="s">
        <v>150</v>
      </c>
      <c r="D11" s="157" t="n">
        <v>116.3</v>
      </c>
      <c r="E11" s="157"/>
      <c r="F11" s="157"/>
      <c r="G11" s="157"/>
      <c r="H11" s="157"/>
      <c r="I11" s="157" t="n">
        <v>115.9</v>
      </c>
      <c r="J11" s="157"/>
      <c r="K11" s="157"/>
      <c r="L11" s="157"/>
      <c r="M11" s="157"/>
      <c r="N11" s="157" t="n">
        <v>122.2</v>
      </c>
      <c r="O11" s="157"/>
      <c r="P11" s="157"/>
      <c r="Q11" s="157"/>
      <c r="R11" s="157"/>
      <c r="S11" s="157" t="n">
        <v>121.6</v>
      </c>
      <c r="T11" s="157"/>
      <c r="U11" s="157"/>
      <c r="V11" s="157"/>
      <c r="W11" s="157"/>
      <c r="X11" s="157" t="n">
        <v>127.5</v>
      </c>
      <c r="Y11" s="157"/>
      <c r="Z11" s="157"/>
      <c r="AA11" s="157"/>
      <c r="AB11" s="157"/>
      <c r="AC11" s="157" t="n">
        <v>127.3</v>
      </c>
      <c r="AD11" s="157"/>
      <c r="AE11" s="157"/>
      <c r="AF11" s="157"/>
      <c r="AG11" s="157"/>
      <c r="AH11" s="157" t="n">
        <v>133.4</v>
      </c>
      <c r="AI11" s="157"/>
      <c r="AJ11" s="157"/>
      <c r="AK11" s="157"/>
      <c r="AL11" s="157"/>
      <c r="AM11" s="157" t="n">
        <v>132.9</v>
      </c>
      <c r="AN11" s="157"/>
      <c r="AO11" s="157"/>
      <c r="AP11" s="157"/>
      <c r="AQ11" s="157"/>
      <c r="AR11" s="157" t="n">
        <v>138.5</v>
      </c>
      <c r="AS11" s="157"/>
      <c r="AT11" s="157"/>
      <c r="AU11" s="157"/>
      <c r="AV11" s="157"/>
      <c r="AW11" s="157" t="n">
        <v>139.2</v>
      </c>
      <c r="AX11" s="157"/>
      <c r="AY11" s="157"/>
      <c r="AZ11" s="157"/>
      <c r="BA11" s="157"/>
      <c r="BB11" s="157" t="n">
        <v>145.2</v>
      </c>
      <c r="BC11" s="157"/>
      <c r="BD11" s="157"/>
      <c r="BE11" s="157"/>
      <c r="BF11" s="157"/>
      <c r="BG11" s="157" t="n">
        <v>146.9</v>
      </c>
      <c r="BH11" s="157"/>
      <c r="BI11" s="157"/>
      <c r="BJ11" s="157"/>
      <c r="BK11" s="157"/>
      <c r="BL11" s="157" t="n">
        <v>151.5</v>
      </c>
      <c r="BM11" s="157"/>
      <c r="BN11" s="157"/>
      <c r="BO11" s="157" t="n">
        <v>151.5</v>
      </c>
      <c r="BP11" s="157"/>
      <c r="BQ11" s="157"/>
      <c r="BR11" s="157" t="n">
        <v>159.1</v>
      </c>
      <c r="BS11" s="157"/>
      <c r="BT11" s="157"/>
      <c r="BU11" s="157" t="n">
        <v>154.7</v>
      </c>
      <c r="BV11" s="157"/>
      <c r="BW11" s="157"/>
      <c r="BX11" s="157" t="n">
        <v>165.2</v>
      </c>
      <c r="BY11" s="157"/>
      <c r="BZ11" s="157"/>
      <c r="CA11" s="157" t="n">
        <v>156.3</v>
      </c>
      <c r="CB11" s="157"/>
      <c r="CC11" s="157"/>
      <c r="CD11" s="157" t="n">
        <v>168.3</v>
      </c>
      <c r="CE11" s="157"/>
      <c r="CF11" s="157"/>
      <c r="CG11" s="157" t="n">
        <v>156.5</v>
      </c>
      <c r="CH11" s="157"/>
      <c r="CI11" s="157"/>
      <c r="CJ11" s="157" t="n">
        <v>169.2</v>
      </c>
      <c r="CK11" s="157"/>
      <c r="CL11" s="157"/>
      <c r="CM11" s="157" t="n">
        <v>156.8</v>
      </c>
      <c r="CN11" s="157"/>
      <c r="CO11" s="157"/>
      <c r="CP11" s="157" t="n">
        <v>170.1</v>
      </c>
      <c r="CQ11" s="157"/>
      <c r="CR11" s="157"/>
      <c r="CS11" s="157" t="n">
        <v>157.3</v>
      </c>
      <c r="CT11" s="157"/>
      <c r="CU11" s="157"/>
      <c r="CV11" s="124" t="s">
        <v>124</v>
      </c>
    </row>
    <row r="12" customFormat="false" ht="8.25" hidden="false" customHeight="true" outlineLevel="0" collapsed="false">
      <c r="A12" s="158"/>
      <c r="B12" s="159"/>
      <c r="C12" s="159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151"/>
    </row>
    <row r="13" customFormat="false" ht="14.25" hidden="false" customHeight="true" outlineLevel="0" collapsed="false">
      <c r="A13" s="70" t="s">
        <v>156</v>
      </c>
      <c r="B13" s="151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3"/>
      <c r="CV13" s="151"/>
    </row>
    <row r="14" s="58" customFormat="true" ht="18" hidden="false" customHeight="true" outlineLevel="0" collapsed="false">
      <c r="A14" s="118" t="s">
        <v>148</v>
      </c>
      <c r="B14" s="154" t="s">
        <v>157</v>
      </c>
      <c r="C14" s="154" t="s">
        <v>158</v>
      </c>
      <c r="D14" s="155" t="n">
        <v>21.7</v>
      </c>
      <c r="E14" s="155"/>
      <c r="F14" s="155"/>
      <c r="G14" s="155"/>
      <c r="H14" s="155"/>
      <c r="I14" s="155" t="n">
        <v>21.1</v>
      </c>
      <c r="J14" s="155"/>
      <c r="K14" s="155"/>
      <c r="L14" s="155"/>
      <c r="M14" s="155"/>
      <c r="N14" s="155" t="n">
        <v>24</v>
      </c>
      <c r="O14" s="155"/>
      <c r="P14" s="155"/>
      <c r="Q14" s="155"/>
      <c r="R14" s="155"/>
      <c r="S14" s="155" t="n">
        <v>23.6</v>
      </c>
      <c r="T14" s="155"/>
      <c r="U14" s="155"/>
      <c r="V14" s="155"/>
      <c r="W14" s="155"/>
      <c r="X14" s="155" t="n">
        <v>27.4</v>
      </c>
      <c r="Y14" s="155"/>
      <c r="Z14" s="155"/>
      <c r="AA14" s="155"/>
      <c r="AB14" s="155"/>
      <c r="AC14" s="155" t="n">
        <v>26.6</v>
      </c>
      <c r="AD14" s="155"/>
      <c r="AE14" s="155"/>
      <c r="AF14" s="155"/>
      <c r="AG14" s="155"/>
      <c r="AH14" s="155" t="n">
        <v>31.1</v>
      </c>
      <c r="AI14" s="155"/>
      <c r="AJ14" s="155"/>
      <c r="AK14" s="155"/>
      <c r="AL14" s="155"/>
      <c r="AM14" s="155" t="n">
        <v>30.1</v>
      </c>
      <c r="AN14" s="155"/>
      <c r="AO14" s="155"/>
      <c r="AP14" s="155"/>
      <c r="AQ14" s="155"/>
      <c r="AR14" s="155" t="n">
        <v>34.1</v>
      </c>
      <c r="AS14" s="155"/>
      <c r="AT14" s="155"/>
      <c r="AU14" s="155"/>
      <c r="AV14" s="155"/>
      <c r="AW14" s="155" t="n">
        <v>34.4</v>
      </c>
      <c r="AX14" s="155"/>
      <c r="AY14" s="155"/>
      <c r="AZ14" s="155"/>
      <c r="BA14" s="155"/>
      <c r="BB14" s="155" t="n">
        <v>39.9</v>
      </c>
      <c r="BC14" s="155"/>
      <c r="BD14" s="155"/>
      <c r="BE14" s="155"/>
      <c r="BF14" s="155"/>
      <c r="BG14" s="155" t="n">
        <v>39.9</v>
      </c>
      <c r="BH14" s="155"/>
      <c r="BI14" s="155"/>
      <c r="BJ14" s="155"/>
      <c r="BK14" s="155"/>
      <c r="BL14" s="155" t="n">
        <v>43.8</v>
      </c>
      <c r="BM14" s="155"/>
      <c r="BN14" s="155"/>
      <c r="BO14" s="155" t="n">
        <v>44.3</v>
      </c>
      <c r="BP14" s="155"/>
      <c r="BQ14" s="155"/>
      <c r="BR14" s="155" t="n">
        <v>49.5</v>
      </c>
      <c r="BS14" s="155"/>
      <c r="BT14" s="155"/>
      <c r="BU14" s="155" t="n">
        <v>48.1</v>
      </c>
      <c r="BV14" s="155"/>
      <c r="BW14" s="155"/>
      <c r="BX14" s="155" t="n">
        <v>54.3</v>
      </c>
      <c r="BY14" s="155"/>
      <c r="BZ14" s="155"/>
      <c r="CA14" s="155" t="n">
        <v>50.4</v>
      </c>
      <c r="CB14" s="155"/>
      <c r="CC14" s="155"/>
      <c r="CD14" s="155" t="n">
        <v>58.6</v>
      </c>
      <c r="CE14" s="155"/>
      <c r="CF14" s="155"/>
      <c r="CG14" s="155" t="n">
        <v>52.1</v>
      </c>
      <c r="CH14" s="155"/>
      <c r="CI14" s="155"/>
      <c r="CJ14" s="155" t="n">
        <v>59.7</v>
      </c>
      <c r="CK14" s="155"/>
      <c r="CL14" s="155"/>
      <c r="CM14" s="155" t="n">
        <v>51.9</v>
      </c>
      <c r="CN14" s="155"/>
      <c r="CO14" s="155"/>
      <c r="CP14" s="155" t="n">
        <v>61.7</v>
      </c>
      <c r="CQ14" s="155"/>
      <c r="CR14" s="155"/>
      <c r="CS14" s="160" t="n">
        <v>52.7</v>
      </c>
      <c r="CT14" s="160"/>
      <c r="CU14" s="160"/>
      <c r="CV14" s="120" t="s">
        <v>120</v>
      </c>
    </row>
    <row r="15" s="101" customFormat="true" ht="18" hidden="false" customHeight="true" outlineLevel="0" collapsed="false">
      <c r="A15" s="118" t="s">
        <v>121</v>
      </c>
      <c r="B15" s="154" t="s">
        <v>159</v>
      </c>
      <c r="C15" s="154" t="s">
        <v>160</v>
      </c>
      <c r="D15" s="155" t="n">
        <v>21.5</v>
      </c>
      <c r="E15" s="155"/>
      <c r="F15" s="155"/>
      <c r="G15" s="155"/>
      <c r="H15" s="155"/>
      <c r="I15" s="155" t="n">
        <v>20.9</v>
      </c>
      <c r="J15" s="155"/>
      <c r="K15" s="155"/>
      <c r="L15" s="155"/>
      <c r="M15" s="155"/>
      <c r="N15" s="155" t="n">
        <v>23.7</v>
      </c>
      <c r="O15" s="155"/>
      <c r="P15" s="155"/>
      <c r="Q15" s="155"/>
      <c r="R15" s="155"/>
      <c r="S15" s="155" t="n">
        <v>23.4</v>
      </c>
      <c r="T15" s="155"/>
      <c r="U15" s="155"/>
      <c r="V15" s="155"/>
      <c r="W15" s="155"/>
      <c r="X15" s="155" t="n">
        <v>27.2</v>
      </c>
      <c r="Y15" s="155"/>
      <c r="Z15" s="155"/>
      <c r="AA15" s="155"/>
      <c r="AB15" s="155"/>
      <c r="AC15" s="155" t="n">
        <v>26.4</v>
      </c>
      <c r="AD15" s="155"/>
      <c r="AE15" s="155"/>
      <c r="AF15" s="155"/>
      <c r="AG15" s="155"/>
      <c r="AH15" s="155" t="n">
        <v>30.2</v>
      </c>
      <c r="AI15" s="155"/>
      <c r="AJ15" s="155"/>
      <c r="AK15" s="155"/>
      <c r="AL15" s="155"/>
      <c r="AM15" s="155" t="n">
        <v>30.3</v>
      </c>
      <c r="AN15" s="155"/>
      <c r="AO15" s="155"/>
      <c r="AP15" s="155"/>
      <c r="AQ15" s="155"/>
      <c r="AR15" s="155" t="n">
        <v>33.6</v>
      </c>
      <c r="AS15" s="155"/>
      <c r="AT15" s="155"/>
      <c r="AU15" s="155"/>
      <c r="AV15" s="155"/>
      <c r="AW15" s="155" t="n">
        <v>34.2</v>
      </c>
      <c r="AX15" s="155"/>
      <c r="AY15" s="155"/>
      <c r="AZ15" s="155"/>
      <c r="BA15" s="155"/>
      <c r="BB15" s="155" t="n">
        <v>39.2</v>
      </c>
      <c r="BC15" s="155"/>
      <c r="BD15" s="155"/>
      <c r="BE15" s="155"/>
      <c r="BF15" s="155"/>
      <c r="BG15" s="155" t="n">
        <v>39.5</v>
      </c>
      <c r="BH15" s="155"/>
      <c r="BI15" s="155"/>
      <c r="BJ15" s="155"/>
      <c r="BK15" s="155"/>
      <c r="BL15" s="155" t="n">
        <v>44.2</v>
      </c>
      <c r="BM15" s="155"/>
      <c r="BN15" s="155"/>
      <c r="BO15" s="155" t="n">
        <v>44.7</v>
      </c>
      <c r="BP15" s="155"/>
      <c r="BQ15" s="155"/>
      <c r="BR15" s="155" t="n">
        <v>49.6</v>
      </c>
      <c r="BS15" s="155"/>
      <c r="BT15" s="155"/>
      <c r="BU15" s="155" t="n">
        <v>47.5</v>
      </c>
      <c r="BV15" s="155"/>
      <c r="BW15" s="155"/>
      <c r="BX15" s="155" t="n">
        <v>55.1</v>
      </c>
      <c r="BY15" s="155"/>
      <c r="BZ15" s="155"/>
      <c r="CA15" s="155" t="n">
        <v>50.9</v>
      </c>
      <c r="CB15" s="155"/>
      <c r="CC15" s="155"/>
      <c r="CD15" s="155" t="n">
        <v>58.8</v>
      </c>
      <c r="CE15" s="155"/>
      <c r="CF15" s="155"/>
      <c r="CG15" s="155" t="n">
        <v>51.3</v>
      </c>
      <c r="CH15" s="155"/>
      <c r="CI15" s="155"/>
      <c r="CJ15" s="155" t="n">
        <v>61.2</v>
      </c>
      <c r="CK15" s="155"/>
      <c r="CL15" s="155"/>
      <c r="CM15" s="155" t="n">
        <v>52.9</v>
      </c>
      <c r="CN15" s="155"/>
      <c r="CO15" s="155"/>
      <c r="CP15" s="155" t="n">
        <v>62.7</v>
      </c>
      <c r="CQ15" s="155"/>
      <c r="CR15" s="155"/>
      <c r="CS15" s="155" t="n">
        <v>52.6</v>
      </c>
      <c r="CT15" s="155"/>
      <c r="CU15" s="155"/>
      <c r="CV15" s="120" t="s">
        <v>121</v>
      </c>
    </row>
    <row r="16" s="101" customFormat="true" ht="18" hidden="false" customHeight="true" outlineLevel="0" collapsed="false">
      <c r="A16" s="118" t="s">
        <v>122</v>
      </c>
      <c r="B16" s="154" t="s">
        <v>161</v>
      </c>
      <c r="C16" s="154" t="s">
        <v>158</v>
      </c>
      <c r="D16" s="155" t="n">
        <v>21.7</v>
      </c>
      <c r="E16" s="155"/>
      <c r="F16" s="155"/>
      <c r="G16" s="155"/>
      <c r="H16" s="155"/>
      <c r="I16" s="155" t="n">
        <v>20.8</v>
      </c>
      <c r="J16" s="155"/>
      <c r="K16" s="155"/>
      <c r="L16" s="155"/>
      <c r="M16" s="155"/>
      <c r="N16" s="155" t="n">
        <v>24</v>
      </c>
      <c r="O16" s="155"/>
      <c r="P16" s="155"/>
      <c r="Q16" s="155"/>
      <c r="R16" s="155"/>
      <c r="S16" s="155" t="n">
        <v>23.5</v>
      </c>
      <c r="T16" s="155"/>
      <c r="U16" s="155"/>
      <c r="V16" s="155"/>
      <c r="W16" s="155"/>
      <c r="X16" s="155" t="n">
        <v>27.4</v>
      </c>
      <c r="Y16" s="155"/>
      <c r="Z16" s="155"/>
      <c r="AA16" s="155"/>
      <c r="AB16" s="155"/>
      <c r="AC16" s="155" t="n">
        <v>26.9</v>
      </c>
      <c r="AD16" s="155"/>
      <c r="AE16" s="155"/>
      <c r="AF16" s="155"/>
      <c r="AG16" s="155"/>
      <c r="AH16" s="155" t="n">
        <v>30.7</v>
      </c>
      <c r="AI16" s="155"/>
      <c r="AJ16" s="155"/>
      <c r="AK16" s="155"/>
      <c r="AL16" s="155"/>
      <c r="AM16" s="155" t="n">
        <v>30.1</v>
      </c>
      <c r="AN16" s="155"/>
      <c r="AO16" s="155"/>
      <c r="AP16" s="155"/>
      <c r="AQ16" s="155"/>
      <c r="AR16" s="155" t="n">
        <v>34.7</v>
      </c>
      <c r="AS16" s="155"/>
      <c r="AT16" s="155"/>
      <c r="AU16" s="155"/>
      <c r="AV16" s="155"/>
      <c r="AW16" s="155" t="n">
        <v>34.5</v>
      </c>
      <c r="AX16" s="155"/>
      <c r="AY16" s="155"/>
      <c r="AZ16" s="155"/>
      <c r="BA16" s="155"/>
      <c r="BB16" s="155" t="n">
        <v>38.5</v>
      </c>
      <c r="BC16" s="155"/>
      <c r="BD16" s="155"/>
      <c r="BE16" s="155"/>
      <c r="BF16" s="155"/>
      <c r="BG16" s="155" t="n">
        <v>39.8</v>
      </c>
      <c r="BH16" s="155"/>
      <c r="BI16" s="155"/>
      <c r="BJ16" s="155"/>
      <c r="BK16" s="155"/>
      <c r="BL16" s="155" t="n">
        <v>44.7</v>
      </c>
      <c r="BM16" s="155"/>
      <c r="BN16" s="155"/>
      <c r="BO16" s="155" t="n">
        <v>44.9</v>
      </c>
      <c r="BP16" s="155"/>
      <c r="BQ16" s="155"/>
      <c r="BR16" s="155" t="n">
        <v>50.2</v>
      </c>
      <c r="BS16" s="155"/>
      <c r="BT16" s="155"/>
      <c r="BU16" s="155" t="n">
        <v>47.8</v>
      </c>
      <c r="BV16" s="155"/>
      <c r="BW16" s="155"/>
      <c r="BX16" s="155" t="n">
        <v>54.6</v>
      </c>
      <c r="BY16" s="155"/>
      <c r="BZ16" s="155"/>
      <c r="CA16" s="155" t="n">
        <v>50.5</v>
      </c>
      <c r="CB16" s="155"/>
      <c r="CC16" s="155"/>
      <c r="CD16" s="155" t="n">
        <v>60.2</v>
      </c>
      <c r="CE16" s="155"/>
      <c r="CF16" s="155"/>
      <c r="CG16" s="155" t="n">
        <v>51.9</v>
      </c>
      <c r="CH16" s="155"/>
      <c r="CI16" s="155"/>
      <c r="CJ16" s="155" t="n">
        <v>61.1</v>
      </c>
      <c r="CK16" s="155"/>
      <c r="CL16" s="155"/>
      <c r="CM16" s="155" t="n">
        <v>52.6</v>
      </c>
      <c r="CN16" s="155"/>
      <c r="CO16" s="155"/>
      <c r="CP16" s="155" t="n">
        <v>62.1</v>
      </c>
      <c r="CQ16" s="155"/>
      <c r="CR16" s="155"/>
      <c r="CS16" s="155" t="n">
        <v>53.1</v>
      </c>
      <c r="CT16" s="155"/>
      <c r="CU16" s="155"/>
      <c r="CV16" s="120" t="s">
        <v>122</v>
      </c>
    </row>
    <row r="17" s="101" customFormat="true" ht="18" hidden="false" customHeight="true" outlineLevel="0" collapsed="false">
      <c r="A17" s="118" t="s">
        <v>123</v>
      </c>
      <c r="B17" s="154" t="s">
        <v>161</v>
      </c>
      <c r="C17" s="154" t="s">
        <v>160</v>
      </c>
      <c r="D17" s="155" t="n">
        <v>21.4</v>
      </c>
      <c r="E17" s="155"/>
      <c r="F17" s="155"/>
      <c r="G17" s="155"/>
      <c r="H17" s="155"/>
      <c r="I17" s="155" t="n">
        <v>21</v>
      </c>
      <c r="J17" s="155"/>
      <c r="K17" s="155"/>
      <c r="L17" s="155"/>
      <c r="M17" s="155"/>
      <c r="N17" s="155" t="n">
        <v>24</v>
      </c>
      <c r="O17" s="155"/>
      <c r="P17" s="155"/>
      <c r="Q17" s="155"/>
      <c r="R17" s="155"/>
      <c r="S17" s="155" t="n">
        <v>23.5</v>
      </c>
      <c r="T17" s="155"/>
      <c r="U17" s="155"/>
      <c r="V17" s="155"/>
      <c r="W17" s="155"/>
      <c r="X17" s="155" t="n">
        <v>27.1</v>
      </c>
      <c r="Y17" s="155"/>
      <c r="Z17" s="155"/>
      <c r="AA17" s="155"/>
      <c r="AB17" s="155"/>
      <c r="AC17" s="155" t="n">
        <v>26.6</v>
      </c>
      <c r="AD17" s="155"/>
      <c r="AE17" s="155"/>
      <c r="AF17" s="155"/>
      <c r="AG17" s="155"/>
      <c r="AH17" s="155" t="n">
        <v>30.5</v>
      </c>
      <c r="AI17" s="155"/>
      <c r="AJ17" s="155"/>
      <c r="AK17" s="155"/>
      <c r="AL17" s="155"/>
      <c r="AM17" s="155" t="n">
        <v>29.7</v>
      </c>
      <c r="AN17" s="155"/>
      <c r="AO17" s="155"/>
      <c r="AP17" s="155"/>
      <c r="AQ17" s="155"/>
      <c r="AR17" s="155" t="n">
        <v>34.3</v>
      </c>
      <c r="AS17" s="155"/>
      <c r="AT17" s="155"/>
      <c r="AU17" s="155"/>
      <c r="AV17" s="155"/>
      <c r="AW17" s="155" t="n">
        <v>34.1</v>
      </c>
      <c r="AX17" s="155"/>
      <c r="AY17" s="155"/>
      <c r="AZ17" s="155"/>
      <c r="BA17" s="155"/>
      <c r="BB17" s="155" t="n">
        <v>38.9</v>
      </c>
      <c r="BC17" s="155"/>
      <c r="BD17" s="155"/>
      <c r="BE17" s="155"/>
      <c r="BF17" s="155"/>
      <c r="BG17" s="155" t="n">
        <v>39.6</v>
      </c>
      <c r="BH17" s="155"/>
      <c r="BI17" s="155"/>
      <c r="BJ17" s="155"/>
      <c r="BK17" s="155"/>
      <c r="BL17" s="155" t="n">
        <v>44.3</v>
      </c>
      <c r="BM17" s="155"/>
      <c r="BN17" s="155"/>
      <c r="BO17" s="155" t="n">
        <v>44.6</v>
      </c>
      <c r="BP17" s="155"/>
      <c r="BQ17" s="155"/>
      <c r="BR17" s="155" t="n">
        <v>50</v>
      </c>
      <c r="BS17" s="155"/>
      <c r="BT17" s="155"/>
      <c r="BU17" s="155" t="n">
        <v>47.7</v>
      </c>
      <c r="BV17" s="155"/>
      <c r="BW17" s="155"/>
      <c r="BX17" s="155" t="n">
        <v>55.3</v>
      </c>
      <c r="BY17" s="155"/>
      <c r="BZ17" s="155"/>
      <c r="CA17" s="155" t="n">
        <v>50.5</v>
      </c>
      <c r="CB17" s="155"/>
      <c r="CC17" s="155"/>
      <c r="CD17" s="155" t="n">
        <v>60.6</v>
      </c>
      <c r="CE17" s="155"/>
      <c r="CF17" s="155"/>
      <c r="CG17" s="155" t="n">
        <v>52.3</v>
      </c>
      <c r="CH17" s="155"/>
      <c r="CI17" s="155"/>
      <c r="CJ17" s="155" t="n">
        <v>61.7</v>
      </c>
      <c r="CK17" s="155"/>
      <c r="CL17" s="155"/>
      <c r="CM17" s="155" t="n">
        <v>52.9</v>
      </c>
      <c r="CN17" s="155"/>
      <c r="CO17" s="155"/>
      <c r="CP17" s="155" t="n">
        <v>62.9</v>
      </c>
      <c r="CQ17" s="155"/>
      <c r="CR17" s="155"/>
      <c r="CS17" s="155" t="n">
        <v>53.5</v>
      </c>
      <c r="CT17" s="155"/>
      <c r="CU17" s="155"/>
      <c r="CV17" s="120" t="s">
        <v>123</v>
      </c>
    </row>
    <row r="18" s="101" customFormat="true" ht="18" hidden="false" customHeight="true" outlineLevel="0" collapsed="false">
      <c r="A18" s="122" t="s">
        <v>124</v>
      </c>
      <c r="B18" s="156" t="s">
        <v>162</v>
      </c>
      <c r="C18" s="156" t="s">
        <v>163</v>
      </c>
      <c r="D18" s="157" t="n">
        <v>21.2</v>
      </c>
      <c r="E18" s="157"/>
      <c r="F18" s="157"/>
      <c r="G18" s="157"/>
      <c r="H18" s="157"/>
      <c r="I18" s="157" t="n">
        <v>20.9</v>
      </c>
      <c r="J18" s="157"/>
      <c r="K18" s="157"/>
      <c r="L18" s="157"/>
      <c r="M18" s="157"/>
      <c r="N18" s="157" t="n">
        <v>23.9</v>
      </c>
      <c r="O18" s="157"/>
      <c r="P18" s="157"/>
      <c r="Q18" s="157"/>
      <c r="R18" s="157"/>
      <c r="S18" s="157" t="n">
        <v>23.2</v>
      </c>
      <c r="T18" s="157"/>
      <c r="U18" s="157"/>
      <c r="V18" s="157"/>
      <c r="W18" s="157"/>
      <c r="X18" s="157" t="n">
        <v>27</v>
      </c>
      <c r="Y18" s="157"/>
      <c r="Z18" s="157"/>
      <c r="AA18" s="157"/>
      <c r="AB18" s="157"/>
      <c r="AC18" s="157" t="n">
        <v>26.5</v>
      </c>
      <c r="AD18" s="157"/>
      <c r="AE18" s="157"/>
      <c r="AF18" s="157"/>
      <c r="AG18" s="157"/>
      <c r="AH18" s="157" t="n">
        <v>30.3</v>
      </c>
      <c r="AI18" s="157"/>
      <c r="AJ18" s="157"/>
      <c r="AK18" s="157"/>
      <c r="AL18" s="157"/>
      <c r="AM18" s="157" t="n">
        <v>29.9</v>
      </c>
      <c r="AN18" s="157"/>
      <c r="AO18" s="157"/>
      <c r="AP18" s="157"/>
      <c r="AQ18" s="157"/>
      <c r="AR18" s="157" t="n">
        <v>34</v>
      </c>
      <c r="AS18" s="157"/>
      <c r="AT18" s="157"/>
      <c r="AU18" s="157"/>
      <c r="AV18" s="157"/>
      <c r="AW18" s="157" t="n">
        <v>33.8</v>
      </c>
      <c r="AX18" s="157"/>
      <c r="AY18" s="157"/>
      <c r="AZ18" s="157"/>
      <c r="BA18" s="157"/>
      <c r="BB18" s="157" t="n">
        <v>39.5</v>
      </c>
      <c r="BC18" s="157"/>
      <c r="BD18" s="157"/>
      <c r="BE18" s="157"/>
      <c r="BF18" s="157"/>
      <c r="BG18" s="157" t="n">
        <v>39.4</v>
      </c>
      <c r="BH18" s="157"/>
      <c r="BI18" s="157"/>
      <c r="BJ18" s="157"/>
      <c r="BK18" s="157"/>
      <c r="BL18" s="157" t="n">
        <v>43.6</v>
      </c>
      <c r="BM18" s="157"/>
      <c r="BN18" s="157"/>
      <c r="BO18" s="157" t="n">
        <v>44.1</v>
      </c>
      <c r="BP18" s="157"/>
      <c r="BQ18" s="157"/>
      <c r="BR18" s="157" t="n">
        <v>49.2</v>
      </c>
      <c r="BS18" s="157"/>
      <c r="BT18" s="157"/>
      <c r="BU18" s="157" t="n">
        <v>47.7</v>
      </c>
      <c r="BV18" s="157"/>
      <c r="BW18" s="157"/>
      <c r="BX18" s="157" t="n">
        <v>54.3</v>
      </c>
      <c r="BY18" s="157"/>
      <c r="BZ18" s="157"/>
      <c r="CA18" s="157" t="n">
        <v>50.3</v>
      </c>
      <c r="CB18" s="157"/>
      <c r="CC18" s="157"/>
      <c r="CD18" s="157" t="n">
        <v>60.1</v>
      </c>
      <c r="CE18" s="157"/>
      <c r="CF18" s="157"/>
      <c r="CG18" s="157" t="n">
        <v>52.4</v>
      </c>
      <c r="CH18" s="157"/>
      <c r="CI18" s="157"/>
      <c r="CJ18" s="157" t="n">
        <v>60.6</v>
      </c>
      <c r="CK18" s="157"/>
      <c r="CL18" s="157"/>
      <c r="CM18" s="157" t="n">
        <v>52.7</v>
      </c>
      <c r="CN18" s="157"/>
      <c r="CO18" s="157"/>
      <c r="CP18" s="157" t="n">
        <v>63</v>
      </c>
      <c r="CQ18" s="157"/>
      <c r="CR18" s="157"/>
      <c r="CS18" s="157" t="n">
        <v>53.4</v>
      </c>
      <c r="CT18" s="157"/>
      <c r="CU18" s="157"/>
      <c r="CV18" s="124" t="s">
        <v>124</v>
      </c>
    </row>
    <row r="19" customFormat="false" ht="8.25" hidden="false" customHeight="true" outlineLevel="0" collapsed="false">
      <c r="A19" s="158"/>
      <c r="B19" s="159"/>
      <c r="C19" s="15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151"/>
    </row>
    <row r="20" customFormat="false" ht="14.25" hidden="false" customHeight="true" outlineLevel="0" collapsed="false">
      <c r="A20" s="70" t="s">
        <v>164</v>
      </c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3"/>
      <c r="CV20" s="151"/>
    </row>
    <row r="21" s="58" customFormat="true" ht="18" hidden="false" customHeight="true" outlineLevel="0" collapsed="false">
      <c r="A21" s="118" t="s">
        <v>148</v>
      </c>
      <c r="B21" s="154" t="s">
        <v>165</v>
      </c>
      <c r="C21" s="154" t="s">
        <v>166</v>
      </c>
      <c r="D21" s="155" t="n">
        <v>64.9</v>
      </c>
      <c r="E21" s="155"/>
      <c r="F21" s="155"/>
      <c r="G21" s="155"/>
      <c r="H21" s="155"/>
      <c r="I21" s="155" t="n">
        <v>64.5</v>
      </c>
      <c r="J21" s="155"/>
      <c r="K21" s="155"/>
      <c r="L21" s="155"/>
      <c r="M21" s="155"/>
      <c r="N21" s="155" t="n">
        <v>67.6</v>
      </c>
      <c r="O21" s="155"/>
      <c r="P21" s="155"/>
      <c r="Q21" s="155"/>
      <c r="R21" s="155"/>
      <c r="S21" s="155" t="n">
        <v>67.1</v>
      </c>
      <c r="T21" s="155"/>
      <c r="U21" s="155"/>
      <c r="V21" s="155"/>
      <c r="W21" s="155"/>
      <c r="X21" s="155" t="n">
        <v>70.4</v>
      </c>
      <c r="Y21" s="155"/>
      <c r="Z21" s="155"/>
      <c r="AA21" s="155"/>
      <c r="AB21" s="155"/>
      <c r="AC21" s="155" t="n">
        <v>70</v>
      </c>
      <c r="AD21" s="155"/>
      <c r="AE21" s="155"/>
      <c r="AF21" s="155"/>
      <c r="AG21" s="155"/>
      <c r="AH21" s="155" t="n">
        <v>73</v>
      </c>
      <c r="AI21" s="155"/>
      <c r="AJ21" s="155"/>
      <c r="AK21" s="155"/>
      <c r="AL21" s="155"/>
      <c r="AM21" s="155" t="n">
        <v>72.8</v>
      </c>
      <c r="AN21" s="155"/>
      <c r="AO21" s="155"/>
      <c r="AP21" s="155"/>
      <c r="AQ21" s="155"/>
      <c r="AR21" s="155" t="n">
        <v>74.9</v>
      </c>
      <c r="AS21" s="155"/>
      <c r="AT21" s="155"/>
      <c r="AU21" s="155"/>
      <c r="AV21" s="155"/>
      <c r="AW21" s="155" t="n">
        <v>76</v>
      </c>
      <c r="AX21" s="155"/>
      <c r="AY21" s="155"/>
      <c r="AZ21" s="155"/>
      <c r="BA21" s="155"/>
      <c r="BB21" s="155" t="n">
        <v>78.2</v>
      </c>
      <c r="BC21" s="155"/>
      <c r="BD21" s="155"/>
      <c r="BE21" s="155"/>
      <c r="BF21" s="155"/>
      <c r="BG21" s="155" t="n">
        <v>79.2</v>
      </c>
      <c r="BH21" s="155"/>
      <c r="BI21" s="155"/>
      <c r="BJ21" s="155"/>
      <c r="BK21" s="155"/>
      <c r="BL21" s="155" t="n">
        <v>81.2</v>
      </c>
      <c r="BM21" s="155"/>
      <c r="BN21" s="155"/>
      <c r="BO21" s="155" t="n">
        <v>82.1</v>
      </c>
      <c r="BP21" s="155"/>
      <c r="BQ21" s="155"/>
      <c r="BR21" s="155" t="n">
        <v>84.8</v>
      </c>
      <c r="BS21" s="155"/>
      <c r="BT21" s="155"/>
      <c r="BU21" s="155" t="n">
        <v>83.6</v>
      </c>
      <c r="BV21" s="155"/>
      <c r="BW21" s="155"/>
      <c r="BX21" s="155" t="n">
        <v>87.5</v>
      </c>
      <c r="BY21" s="155"/>
      <c r="BZ21" s="155"/>
      <c r="CA21" s="155" t="n">
        <v>84.7</v>
      </c>
      <c r="CB21" s="155"/>
      <c r="CC21" s="155"/>
      <c r="CD21" s="155" t="n">
        <v>89.8</v>
      </c>
      <c r="CE21" s="155"/>
      <c r="CF21" s="155"/>
      <c r="CG21" s="155" t="n">
        <v>85.2</v>
      </c>
      <c r="CH21" s="155"/>
      <c r="CI21" s="155"/>
      <c r="CJ21" s="155" t="n">
        <v>90.5</v>
      </c>
      <c r="CK21" s="155"/>
      <c r="CL21" s="155"/>
      <c r="CM21" s="155" t="n">
        <v>85.1</v>
      </c>
      <c r="CN21" s="155"/>
      <c r="CO21" s="155"/>
      <c r="CP21" s="155" t="n">
        <v>91.2</v>
      </c>
      <c r="CQ21" s="155"/>
      <c r="CR21" s="155"/>
      <c r="CS21" s="155" t="n">
        <v>85.4</v>
      </c>
      <c r="CT21" s="155"/>
      <c r="CU21" s="155"/>
      <c r="CV21" s="120" t="s">
        <v>120</v>
      </c>
    </row>
    <row r="22" s="101" customFormat="true" ht="18" hidden="false" customHeight="true" outlineLevel="0" collapsed="false">
      <c r="A22" s="118" t="s">
        <v>121</v>
      </c>
      <c r="B22" s="154" t="s">
        <v>167</v>
      </c>
      <c r="C22" s="154" t="s">
        <v>168</v>
      </c>
      <c r="D22" s="155" t="n">
        <v>65</v>
      </c>
      <c r="E22" s="155"/>
      <c r="F22" s="155"/>
      <c r="G22" s="155"/>
      <c r="H22" s="155"/>
      <c r="I22" s="155" t="n">
        <v>64.7</v>
      </c>
      <c r="J22" s="155"/>
      <c r="K22" s="155"/>
      <c r="L22" s="155"/>
      <c r="M22" s="155"/>
      <c r="N22" s="155" t="n">
        <v>67.6</v>
      </c>
      <c r="O22" s="155"/>
      <c r="P22" s="155"/>
      <c r="Q22" s="155"/>
      <c r="R22" s="155"/>
      <c r="S22" s="155" t="n">
        <v>67.1</v>
      </c>
      <c r="T22" s="155"/>
      <c r="U22" s="155"/>
      <c r="V22" s="155"/>
      <c r="W22" s="155"/>
      <c r="X22" s="155" t="n">
        <v>70.3</v>
      </c>
      <c r="Y22" s="155"/>
      <c r="Z22" s="155"/>
      <c r="AA22" s="155"/>
      <c r="AB22" s="155"/>
      <c r="AC22" s="155" t="n">
        <v>70.1</v>
      </c>
      <c r="AD22" s="155"/>
      <c r="AE22" s="155"/>
      <c r="AF22" s="155"/>
      <c r="AG22" s="155"/>
      <c r="AH22" s="155" t="n">
        <v>72.4</v>
      </c>
      <c r="AI22" s="155"/>
      <c r="AJ22" s="155"/>
      <c r="AK22" s="155"/>
      <c r="AL22" s="155"/>
      <c r="AM22" s="155" t="n">
        <v>73</v>
      </c>
      <c r="AN22" s="155"/>
      <c r="AO22" s="155"/>
      <c r="AP22" s="155"/>
      <c r="AQ22" s="155"/>
      <c r="AR22" s="155" t="n">
        <v>74.9</v>
      </c>
      <c r="AS22" s="155"/>
      <c r="AT22" s="155"/>
      <c r="AU22" s="155"/>
      <c r="AV22" s="155"/>
      <c r="AW22" s="155" t="n">
        <v>75.9</v>
      </c>
      <c r="AX22" s="155"/>
      <c r="AY22" s="155"/>
      <c r="AZ22" s="155"/>
      <c r="BA22" s="155"/>
      <c r="BB22" s="155" t="n">
        <v>77.9</v>
      </c>
      <c r="BC22" s="155"/>
      <c r="BD22" s="155"/>
      <c r="BE22" s="155"/>
      <c r="BF22" s="155"/>
      <c r="BG22" s="155" t="n">
        <v>79.3</v>
      </c>
      <c r="BH22" s="155"/>
      <c r="BI22" s="155"/>
      <c r="BJ22" s="155"/>
      <c r="BK22" s="155"/>
      <c r="BL22" s="155" t="n">
        <v>81.2</v>
      </c>
      <c r="BM22" s="155"/>
      <c r="BN22" s="155"/>
      <c r="BO22" s="155" t="n">
        <v>82.2</v>
      </c>
      <c r="BP22" s="155"/>
      <c r="BQ22" s="155"/>
      <c r="BR22" s="155" t="n">
        <v>84.7</v>
      </c>
      <c r="BS22" s="155"/>
      <c r="BT22" s="155"/>
      <c r="BU22" s="155" t="n">
        <v>83.6</v>
      </c>
      <c r="BV22" s="155"/>
      <c r="BW22" s="155"/>
      <c r="BX22" s="155" t="n">
        <v>87.8</v>
      </c>
      <c r="BY22" s="155"/>
      <c r="BZ22" s="155"/>
      <c r="CA22" s="155" t="n">
        <v>84.8</v>
      </c>
      <c r="CB22" s="155"/>
      <c r="CC22" s="155"/>
      <c r="CD22" s="155" t="n">
        <v>89.8</v>
      </c>
      <c r="CE22" s="155"/>
      <c r="CF22" s="155"/>
      <c r="CG22" s="155" t="n">
        <v>85.1</v>
      </c>
      <c r="CH22" s="155"/>
      <c r="CI22" s="155"/>
      <c r="CJ22" s="155" t="n">
        <v>90.8</v>
      </c>
      <c r="CK22" s="155"/>
      <c r="CL22" s="155"/>
      <c r="CM22" s="155" t="n">
        <v>85.1</v>
      </c>
      <c r="CN22" s="155"/>
      <c r="CO22" s="155"/>
      <c r="CP22" s="155" t="n">
        <v>91.2</v>
      </c>
      <c r="CQ22" s="155"/>
      <c r="CR22" s="155"/>
      <c r="CS22" s="155" t="n">
        <v>85.1</v>
      </c>
      <c r="CT22" s="155"/>
      <c r="CU22" s="155"/>
      <c r="CV22" s="120" t="s">
        <v>121</v>
      </c>
    </row>
    <row r="23" s="101" customFormat="true" ht="18" hidden="false" customHeight="true" outlineLevel="0" collapsed="false">
      <c r="A23" s="118" t="s">
        <v>122</v>
      </c>
      <c r="B23" s="154" t="s">
        <v>169</v>
      </c>
      <c r="C23" s="154" t="s">
        <v>168</v>
      </c>
      <c r="D23" s="155" t="n">
        <v>64.9</v>
      </c>
      <c r="E23" s="155"/>
      <c r="F23" s="155"/>
      <c r="G23" s="155"/>
      <c r="H23" s="155"/>
      <c r="I23" s="155" t="n">
        <v>64.2</v>
      </c>
      <c r="J23" s="155"/>
      <c r="K23" s="155"/>
      <c r="L23" s="155"/>
      <c r="M23" s="155"/>
      <c r="N23" s="155" t="n">
        <v>67.5</v>
      </c>
      <c r="O23" s="155"/>
      <c r="P23" s="155"/>
      <c r="Q23" s="155"/>
      <c r="R23" s="155"/>
      <c r="S23" s="155" t="n">
        <v>67.2</v>
      </c>
      <c r="T23" s="155"/>
      <c r="U23" s="155"/>
      <c r="V23" s="155"/>
      <c r="W23" s="155"/>
      <c r="X23" s="155" t="n">
        <v>70.2</v>
      </c>
      <c r="Y23" s="155"/>
      <c r="Z23" s="155"/>
      <c r="AA23" s="155"/>
      <c r="AB23" s="155"/>
      <c r="AC23" s="155" t="n">
        <v>70.1</v>
      </c>
      <c r="AD23" s="155"/>
      <c r="AE23" s="155"/>
      <c r="AF23" s="155"/>
      <c r="AG23" s="155"/>
      <c r="AH23" s="155" t="n">
        <v>72.6</v>
      </c>
      <c r="AI23" s="155"/>
      <c r="AJ23" s="155"/>
      <c r="AK23" s="155"/>
      <c r="AL23" s="155"/>
      <c r="AM23" s="155" t="n">
        <v>72.7</v>
      </c>
      <c r="AN23" s="155"/>
      <c r="AO23" s="155"/>
      <c r="AP23" s="155"/>
      <c r="AQ23" s="155"/>
      <c r="AR23" s="155" t="n">
        <v>75.1</v>
      </c>
      <c r="AS23" s="155"/>
      <c r="AT23" s="155"/>
      <c r="AU23" s="155"/>
      <c r="AV23" s="155"/>
      <c r="AW23" s="155" t="n">
        <v>76.1</v>
      </c>
      <c r="AX23" s="155"/>
      <c r="AY23" s="155"/>
      <c r="AZ23" s="155"/>
      <c r="BA23" s="155"/>
      <c r="BB23" s="155" t="n">
        <v>77.6</v>
      </c>
      <c r="BC23" s="155"/>
      <c r="BD23" s="155"/>
      <c r="BE23" s="155"/>
      <c r="BF23" s="155"/>
      <c r="BG23" s="155" t="n">
        <v>79.4</v>
      </c>
      <c r="BH23" s="155"/>
      <c r="BI23" s="155"/>
      <c r="BJ23" s="155"/>
      <c r="BK23" s="155"/>
      <c r="BL23" s="155" t="n">
        <v>81.4</v>
      </c>
      <c r="BM23" s="155"/>
      <c r="BN23" s="155"/>
      <c r="BO23" s="155" t="n">
        <v>82.1</v>
      </c>
      <c r="BP23" s="155"/>
      <c r="BQ23" s="155"/>
      <c r="BR23" s="155" t="n">
        <v>85.2</v>
      </c>
      <c r="BS23" s="155"/>
      <c r="BT23" s="155"/>
      <c r="BU23" s="155" t="n">
        <v>83.8</v>
      </c>
      <c r="BV23" s="155"/>
      <c r="BW23" s="155"/>
      <c r="BX23" s="155" t="n">
        <v>87.7</v>
      </c>
      <c r="BY23" s="155"/>
      <c r="BZ23" s="155"/>
      <c r="CA23" s="155" t="n">
        <v>84.6</v>
      </c>
      <c r="CB23" s="155"/>
      <c r="CC23" s="155"/>
      <c r="CD23" s="155" t="n">
        <v>90</v>
      </c>
      <c r="CE23" s="155"/>
      <c r="CF23" s="155"/>
      <c r="CG23" s="155" t="n">
        <v>85.1</v>
      </c>
      <c r="CH23" s="155"/>
      <c r="CI23" s="155"/>
      <c r="CJ23" s="155" t="n">
        <v>90.8</v>
      </c>
      <c r="CK23" s="155"/>
      <c r="CL23" s="155"/>
      <c r="CM23" s="155" t="n">
        <v>85</v>
      </c>
      <c r="CN23" s="155"/>
      <c r="CO23" s="155"/>
      <c r="CP23" s="155" t="n">
        <v>91.2</v>
      </c>
      <c r="CQ23" s="155"/>
      <c r="CR23" s="155"/>
      <c r="CS23" s="155" t="n">
        <v>85.2</v>
      </c>
      <c r="CT23" s="155"/>
      <c r="CU23" s="155"/>
      <c r="CV23" s="120" t="s">
        <v>122</v>
      </c>
    </row>
    <row r="24" s="101" customFormat="true" ht="18" hidden="false" customHeight="true" outlineLevel="0" collapsed="false">
      <c r="A24" s="118" t="s">
        <v>123</v>
      </c>
      <c r="B24" s="154" t="s">
        <v>170</v>
      </c>
      <c r="C24" s="154" t="s">
        <v>168</v>
      </c>
      <c r="D24" s="155" t="n">
        <v>65</v>
      </c>
      <c r="E24" s="155"/>
      <c r="F24" s="155"/>
      <c r="G24" s="155"/>
      <c r="H24" s="155"/>
      <c r="I24" s="155" t="n">
        <v>64.5</v>
      </c>
      <c r="J24" s="155"/>
      <c r="K24" s="155"/>
      <c r="L24" s="155"/>
      <c r="M24" s="155"/>
      <c r="N24" s="155" t="n">
        <v>67.8</v>
      </c>
      <c r="O24" s="155"/>
      <c r="P24" s="155"/>
      <c r="Q24" s="155"/>
      <c r="R24" s="155"/>
      <c r="S24" s="155" t="n">
        <v>67.4</v>
      </c>
      <c r="T24" s="155"/>
      <c r="U24" s="155"/>
      <c r="V24" s="155"/>
      <c r="W24" s="155"/>
      <c r="X24" s="155" t="n">
        <v>70.1</v>
      </c>
      <c r="Y24" s="155"/>
      <c r="Z24" s="155"/>
      <c r="AA24" s="155"/>
      <c r="AB24" s="155"/>
      <c r="AC24" s="155" t="n">
        <v>70</v>
      </c>
      <c r="AD24" s="155"/>
      <c r="AE24" s="155"/>
      <c r="AF24" s="155"/>
      <c r="AG24" s="155"/>
      <c r="AH24" s="155" t="n">
        <v>72.6</v>
      </c>
      <c r="AI24" s="155"/>
      <c r="AJ24" s="155"/>
      <c r="AK24" s="155"/>
      <c r="AL24" s="155"/>
      <c r="AM24" s="155" t="n">
        <v>72.8</v>
      </c>
      <c r="AN24" s="155"/>
      <c r="AO24" s="155"/>
      <c r="AP24" s="155"/>
      <c r="AQ24" s="155"/>
      <c r="AR24" s="155" t="n">
        <v>75</v>
      </c>
      <c r="AS24" s="155"/>
      <c r="AT24" s="155"/>
      <c r="AU24" s="155"/>
      <c r="AV24" s="155"/>
      <c r="AW24" s="155" t="n">
        <v>76</v>
      </c>
      <c r="AX24" s="155"/>
      <c r="AY24" s="155"/>
      <c r="AZ24" s="155"/>
      <c r="BA24" s="155"/>
      <c r="BB24" s="155" t="n">
        <v>77.6</v>
      </c>
      <c r="BC24" s="155"/>
      <c r="BD24" s="155"/>
      <c r="BE24" s="155"/>
      <c r="BF24" s="155"/>
      <c r="BG24" s="155" t="n">
        <v>79.5</v>
      </c>
      <c r="BH24" s="155"/>
      <c r="BI24" s="155"/>
      <c r="BJ24" s="155"/>
      <c r="BK24" s="155"/>
      <c r="BL24" s="155" t="n">
        <v>81</v>
      </c>
      <c r="BM24" s="155"/>
      <c r="BN24" s="155"/>
      <c r="BO24" s="155" t="n">
        <v>82.3</v>
      </c>
      <c r="BP24" s="155"/>
      <c r="BQ24" s="155"/>
      <c r="BR24" s="155" t="n">
        <v>84.8</v>
      </c>
      <c r="BS24" s="155"/>
      <c r="BT24" s="155"/>
      <c r="BU24" s="155" t="n">
        <v>83.6</v>
      </c>
      <c r="BV24" s="155"/>
      <c r="BW24" s="155"/>
      <c r="BX24" s="155" t="n">
        <v>87.8</v>
      </c>
      <c r="BY24" s="155"/>
      <c r="BZ24" s="155"/>
      <c r="CA24" s="155" t="n">
        <v>84.7</v>
      </c>
      <c r="CB24" s="155"/>
      <c r="CC24" s="155"/>
      <c r="CD24" s="155" t="n">
        <v>90.2</v>
      </c>
      <c r="CE24" s="155"/>
      <c r="CF24" s="155"/>
      <c r="CG24" s="155" t="n">
        <v>85.4</v>
      </c>
      <c r="CH24" s="155"/>
      <c r="CI24" s="155"/>
      <c r="CJ24" s="155" t="n">
        <v>91.1</v>
      </c>
      <c r="CK24" s="155"/>
      <c r="CL24" s="155"/>
      <c r="CM24" s="155" t="n">
        <v>85.2</v>
      </c>
      <c r="CN24" s="155"/>
      <c r="CO24" s="155"/>
      <c r="CP24" s="155" t="n">
        <v>91.4</v>
      </c>
      <c r="CQ24" s="155"/>
      <c r="CR24" s="155"/>
      <c r="CS24" s="155" t="n">
        <v>85.5</v>
      </c>
      <c r="CT24" s="155"/>
      <c r="CU24" s="155"/>
      <c r="CV24" s="120" t="s">
        <v>123</v>
      </c>
    </row>
    <row r="25" s="101" customFormat="true" ht="18" hidden="false" customHeight="true" outlineLevel="0" collapsed="false">
      <c r="A25" s="122" t="s">
        <v>124</v>
      </c>
      <c r="B25" s="156" t="s">
        <v>171</v>
      </c>
      <c r="C25" s="156" t="s">
        <v>168</v>
      </c>
      <c r="D25" s="157" t="n">
        <v>64.7</v>
      </c>
      <c r="E25" s="157"/>
      <c r="F25" s="157"/>
      <c r="G25" s="157"/>
      <c r="H25" s="157"/>
      <c r="I25" s="157" t="n">
        <v>64.6</v>
      </c>
      <c r="J25" s="157"/>
      <c r="K25" s="157"/>
      <c r="L25" s="157"/>
      <c r="M25" s="157"/>
      <c r="N25" s="157" t="n">
        <v>67.7</v>
      </c>
      <c r="O25" s="157"/>
      <c r="P25" s="157"/>
      <c r="Q25" s="157"/>
      <c r="R25" s="157"/>
      <c r="S25" s="157" t="n">
        <v>67.4</v>
      </c>
      <c r="T25" s="157"/>
      <c r="U25" s="157"/>
      <c r="V25" s="157"/>
      <c r="W25" s="157"/>
      <c r="X25" s="157" t="n">
        <v>70.1</v>
      </c>
      <c r="Y25" s="157"/>
      <c r="Z25" s="157"/>
      <c r="AA25" s="157"/>
      <c r="AB25" s="157"/>
      <c r="AC25" s="157" t="n">
        <v>70</v>
      </c>
      <c r="AD25" s="157"/>
      <c r="AE25" s="157"/>
      <c r="AF25" s="157"/>
      <c r="AG25" s="157"/>
      <c r="AH25" s="157" t="n">
        <v>72.7</v>
      </c>
      <c r="AI25" s="157"/>
      <c r="AJ25" s="157"/>
      <c r="AK25" s="157"/>
      <c r="AL25" s="157"/>
      <c r="AM25" s="157" t="n">
        <v>72.5</v>
      </c>
      <c r="AN25" s="157"/>
      <c r="AO25" s="157"/>
      <c r="AP25" s="157"/>
      <c r="AQ25" s="157"/>
      <c r="AR25" s="157" t="n">
        <v>75</v>
      </c>
      <c r="AS25" s="157"/>
      <c r="AT25" s="157"/>
      <c r="AU25" s="157"/>
      <c r="AV25" s="157"/>
      <c r="AW25" s="157" t="n">
        <v>75.7</v>
      </c>
      <c r="AX25" s="157"/>
      <c r="AY25" s="157"/>
      <c r="AZ25" s="157"/>
      <c r="BA25" s="157"/>
      <c r="BB25" s="157" t="n">
        <v>77.8</v>
      </c>
      <c r="BC25" s="157"/>
      <c r="BD25" s="157"/>
      <c r="BE25" s="157"/>
      <c r="BF25" s="157"/>
      <c r="BG25" s="157" t="n">
        <v>79.3</v>
      </c>
      <c r="BH25" s="157"/>
      <c r="BI25" s="157"/>
      <c r="BJ25" s="157"/>
      <c r="BK25" s="157"/>
      <c r="BL25" s="157" t="n">
        <v>80.7</v>
      </c>
      <c r="BM25" s="157"/>
      <c r="BN25" s="157"/>
      <c r="BO25" s="157" t="n">
        <v>81.7</v>
      </c>
      <c r="BP25" s="157"/>
      <c r="BQ25" s="157"/>
      <c r="BR25" s="157" t="n">
        <v>84.4</v>
      </c>
      <c r="BS25" s="157"/>
      <c r="BT25" s="157"/>
      <c r="BU25" s="157" t="n">
        <v>83.7</v>
      </c>
      <c r="BV25" s="157"/>
      <c r="BW25" s="157"/>
      <c r="BX25" s="157" t="n">
        <v>87.9</v>
      </c>
      <c r="BY25" s="157"/>
      <c r="BZ25" s="157"/>
      <c r="CA25" s="157" t="n">
        <v>84.7</v>
      </c>
      <c r="CB25" s="157"/>
      <c r="CC25" s="157"/>
      <c r="CD25" s="157" t="n">
        <v>90.2</v>
      </c>
      <c r="CE25" s="157"/>
      <c r="CF25" s="157"/>
      <c r="CG25" s="157" t="n">
        <v>85.2</v>
      </c>
      <c r="CH25" s="157"/>
      <c r="CI25" s="157"/>
      <c r="CJ25" s="157" t="n">
        <v>90.6</v>
      </c>
      <c r="CK25" s="157"/>
      <c r="CL25" s="157"/>
      <c r="CM25" s="157" t="n">
        <v>85.3</v>
      </c>
      <c r="CN25" s="157"/>
      <c r="CO25" s="157"/>
      <c r="CP25" s="157" t="n">
        <v>91.2</v>
      </c>
      <c r="CQ25" s="157"/>
      <c r="CR25" s="157"/>
      <c r="CS25" s="157" t="n">
        <v>85.5</v>
      </c>
      <c r="CT25" s="157"/>
      <c r="CU25" s="157"/>
      <c r="CV25" s="124" t="s">
        <v>124</v>
      </c>
    </row>
    <row r="26" customFormat="false" ht="9" hidden="false" customHeight="true" outlineLevel="0" collapsed="false">
      <c r="A26" s="161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3"/>
    </row>
    <row r="27" customFormat="false" ht="4.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</row>
    <row r="28" customFormat="false" ht="11.25" hidden="false" customHeight="false" outlineLevel="0" collapsed="false">
      <c r="A28" s="164" t="s">
        <v>17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86" t="s">
        <v>173</v>
      </c>
    </row>
  </sheetData>
  <mergeCells count="401">
    <mergeCell ref="A1:BK1"/>
    <mergeCell ref="BL1:CU1"/>
    <mergeCell ref="A3:A4"/>
    <mergeCell ref="B3:C3"/>
    <mergeCell ref="D3:M3"/>
    <mergeCell ref="N3:W3"/>
    <mergeCell ref="X3:AG3"/>
    <mergeCell ref="AH3:AQ3"/>
    <mergeCell ref="AR3:BA3"/>
    <mergeCell ref="BB3:BK3"/>
    <mergeCell ref="BL3:BQ3"/>
    <mergeCell ref="BR3:BW3"/>
    <mergeCell ref="BX3:CC3"/>
    <mergeCell ref="CD3:CI3"/>
    <mergeCell ref="CJ3:CO3"/>
    <mergeCell ref="CP3:CU3"/>
    <mergeCell ref="CV3:CV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D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D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D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BG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G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</mergeCells>
  <printOptions headings="false" gridLines="false" gridLinesSet="true" horizontalCentered="false" verticalCentered="false"/>
  <pageMargins left="0.259722222222222" right="0.159722222222222" top="0.0784722222222222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.16"/>
    <col collapsed="false" customWidth="true" hidden="false" outlineLevel="0" max="32" min="4" style="1" width="3.15"/>
    <col collapsed="false" customWidth="true" hidden="false" outlineLevel="0" max="61" min="33" style="1" width="3.83"/>
    <col collapsed="false" customWidth="true" hidden="false" outlineLevel="0" max="64" min="62" style="1" width="3.15"/>
    <col collapsed="false" customWidth="false" hidden="false" outlineLevel="0" max="257" min="65" style="1" width="9.32"/>
  </cols>
  <sheetData>
    <row r="1" customFormat="false" ht="17.25" hidden="false" customHeight="true" outlineLevel="0" collapsed="false">
      <c r="A1" s="165" t="s">
        <v>1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57" t="s">
        <v>175</v>
      </c>
      <c r="BE1" s="57"/>
      <c r="BF1" s="57"/>
      <c r="BG1" s="57"/>
      <c r="BH1" s="57"/>
      <c r="BI1" s="57"/>
      <c r="BJ1" s="166"/>
      <c r="BK1" s="166"/>
      <c r="BL1" s="166"/>
      <c r="BM1" s="166"/>
      <c r="BN1" s="166"/>
      <c r="BO1" s="166"/>
      <c r="BP1" s="166"/>
      <c r="BQ1" s="166"/>
      <c r="BR1" s="166"/>
      <c r="BS1" s="166"/>
    </row>
    <row r="2" s="17" customFormat="true" ht="26.25" hidden="false" customHeight="true" outlineLevel="0" collapsed="false">
      <c r="A2" s="167" t="s">
        <v>17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8" t="s">
        <v>177</v>
      </c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9" t="s">
        <v>178</v>
      </c>
    </row>
    <row r="3" customFormat="false" ht="18" hidden="false" customHeight="true" outlineLevel="0" collapsed="false">
      <c r="A3" s="170" t="s">
        <v>179</v>
      </c>
      <c r="B3" s="170" t="s">
        <v>144</v>
      </c>
      <c r="C3" s="170"/>
      <c r="D3" s="171" t="s">
        <v>180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2" t="s">
        <v>181</v>
      </c>
      <c r="Q3" s="172"/>
      <c r="R3" s="172"/>
      <c r="S3" s="172"/>
      <c r="T3" s="172"/>
      <c r="U3" s="173" t="s">
        <v>182</v>
      </c>
      <c r="V3" s="173"/>
      <c r="W3" s="173"/>
      <c r="X3" s="173"/>
      <c r="Y3" s="173"/>
      <c r="Z3" s="173"/>
      <c r="AA3" s="173"/>
      <c r="AB3" s="173"/>
      <c r="AC3" s="171" t="s">
        <v>183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4" t="s">
        <v>184</v>
      </c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5" t="s">
        <v>185</v>
      </c>
      <c r="BH3" s="175"/>
      <c r="BI3" s="175"/>
    </row>
    <row r="4" customFormat="false" ht="18" hidden="false" customHeight="true" outlineLevel="0" collapsed="false">
      <c r="A4" s="170"/>
      <c r="B4" s="170"/>
      <c r="C4" s="170"/>
      <c r="D4" s="176" t="s">
        <v>186</v>
      </c>
      <c r="E4" s="176"/>
      <c r="F4" s="176"/>
      <c r="G4" s="177"/>
      <c r="H4" s="177"/>
      <c r="I4" s="177"/>
      <c r="J4" s="177"/>
      <c r="K4" s="177"/>
      <c r="L4" s="177"/>
      <c r="M4" s="178"/>
      <c r="N4" s="178"/>
      <c r="O4" s="178"/>
      <c r="P4" s="172"/>
      <c r="Q4" s="172"/>
      <c r="R4" s="172"/>
      <c r="S4" s="172"/>
      <c r="T4" s="172"/>
      <c r="U4" s="179" t="s">
        <v>187</v>
      </c>
      <c r="V4" s="179"/>
      <c r="W4" s="180" t="s">
        <v>188</v>
      </c>
      <c r="X4" s="180"/>
      <c r="Y4" s="181" t="s">
        <v>189</v>
      </c>
      <c r="Z4" s="181"/>
      <c r="AA4" s="182" t="s">
        <v>190</v>
      </c>
      <c r="AB4" s="182"/>
      <c r="AC4" s="183" t="s">
        <v>191</v>
      </c>
      <c r="AD4" s="183"/>
      <c r="AE4" s="183"/>
      <c r="AF4" s="183"/>
      <c r="AG4" s="184" t="s">
        <v>192</v>
      </c>
      <c r="AH4" s="184"/>
      <c r="AI4" s="184"/>
      <c r="AJ4" s="184"/>
      <c r="AK4" s="181" t="s">
        <v>193</v>
      </c>
      <c r="AL4" s="181"/>
      <c r="AM4" s="182" t="s">
        <v>190</v>
      </c>
      <c r="AN4" s="182"/>
      <c r="AO4" s="185" t="s">
        <v>194</v>
      </c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6" t="s">
        <v>195</v>
      </c>
      <c r="BE4" s="187"/>
      <c r="BF4" s="180" t="s">
        <v>196</v>
      </c>
      <c r="BG4" s="175"/>
      <c r="BH4" s="175"/>
      <c r="BI4" s="175"/>
    </row>
    <row r="5" customFormat="false" ht="18" hidden="false" customHeight="true" outlineLevel="0" collapsed="false">
      <c r="A5" s="170"/>
      <c r="B5" s="170"/>
      <c r="C5" s="170"/>
      <c r="D5" s="176"/>
      <c r="E5" s="176"/>
      <c r="F5" s="176"/>
      <c r="G5" s="177"/>
      <c r="H5" s="177"/>
      <c r="I5" s="177"/>
      <c r="J5" s="177"/>
      <c r="K5" s="177"/>
      <c r="L5" s="177"/>
      <c r="M5" s="178"/>
      <c r="N5" s="178"/>
      <c r="O5" s="178"/>
      <c r="P5" s="172"/>
      <c r="Q5" s="172"/>
      <c r="R5" s="172"/>
      <c r="S5" s="172"/>
      <c r="T5" s="172"/>
      <c r="U5" s="179"/>
      <c r="V5" s="179"/>
      <c r="W5" s="180"/>
      <c r="X5" s="180"/>
      <c r="Y5" s="181"/>
      <c r="Z5" s="181"/>
      <c r="AA5" s="182"/>
      <c r="AB5" s="182"/>
      <c r="AC5" s="183"/>
      <c r="AD5" s="183"/>
      <c r="AE5" s="183"/>
      <c r="AF5" s="183"/>
      <c r="AG5" s="184"/>
      <c r="AH5" s="184"/>
      <c r="AI5" s="184"/>
      <c r="AJ5" s="184"/>
      <c r="AK5" s="181"/>
      <c r="AL5" s="181"/>
      <c r="AM5" s="182"/>
      <c r="AN5" s="182"/>
      <c r="AO5" s="188" t="s">
        <v>197</v>
      </c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9" t="s">
        <v>198</v>
      </c>
      <c r="BB5" s="190"/>
      <c r="BC5" s="191" t="s">
        <v>199</v>
      </c>
      <c r="BD5" s="186"/>
      <c r="BE5" s="192"/>
      <c r="BF5" s="180"/>
      <c r="BG5" s="175"/>
      <c r="BH5" s="175"/>
      <c r="BI5" s="175"/>
    </row>
    <row r="6" customFormat="false" ht="18" hidden="false" customHeight="true" outlineLevel="0" collapsed="false">
      <c r="A6" s="170"/>
      <c r="B6" s="170"/>
      <c r="C6" s="170"/>
      <c r="D6" s="176"/>
      <c r="E6" s="176"/>
      <c r="F6" s="176"/>
      <c r="G6" s="177"/>
      <c r="H6" s="177"/>
      <c r="I6" s="177"/>
      <c r="J6" s="177"/>
      <c r="K6" s="177"/>
      <c r="L6" s="177"/>
      <c r="M6" s="178"/>
      <c r="N6" s="178"/>
      <c r="O6" s="178"/>
      <c r="P6" s="172"/>
      <c r="Q6" s="172"/>
      <c r="R6" s="172"/>
      <c r="S6" s="172"/>
      <c r="T6" s="172"/>
      <c r="U6" s="179"/>
      <c r="V6" s="179"/>
      <c r="W6" s="180"/>
      <c r="X6" s="180"/>
      <c r="Y6" s="181"/>
      <c r="Z6" s="181"/>
      <c r="AA6" s="182"/>
      <c r="AB6" s="182"/>
      <c r="AC6" s="183"/>
      <c r="AD6" s="183"/>
      <c r="AE6" s="183"/>
      <c r="AF6" s="183"/>
      <c r="AG6" s="184"/>
      <c r="AH6" s="184"/>
      <c r="AI6" s="184"/>
      <c r="AJ6" s="184"/>
      <c r="AK6" s="181"/>
      <c r="AL6" s="181"/>
      <c r="AM6" s="182"/>
      <c r="AN6" s="182"/>
      <c r="AO6" s="185" t="s">
        <v>186</v>
      </c>
      <c r="AP6" s="185"/>
      <c r="AQ6" s="185"/>
      <c r="AR6" s="185"/>
      <c r="AS6" s="193" t="s">
        <v>200</v>
      </c>
      <c r="AT6" s="193"/>
      <c r="AU6" s="193"/>
      <c r="AV6" s="193"/>
      <c r="AW6" s="194" t="s">
        <v>201</v>
      </c>
      <c r="AX6" s="194"/>
      <c r="AY6" s="194"/>
      <c r="AZ6" s="194"/>
      <c r="BA6" s="189"/>
      <c r="BB6" s="190"/>
      <c r="BC6" s="191"/>
      <c r="BD6" s="186"/>
      <c r="BE6" s="192"/>
      <c r="BF6" s="180"/>
      <c r="BG6" s="175"/>
      <c r="BH6" s="175"/>
      <c r="BI6" s="175"/>
    </row>
    <row r="7" customFormat="false" ht="18" hidden="false" customHeight="true" outlineLevel="0" collapsed="false">
      <c r="A7" s="170"/>
      <c r="B7" s="170"/>
      <c r="C7" s="170"/>
      <c r="D7" s="176"/>
      <c r="E7" s="176"/>
      <c r="F7" s="176"/>
      <c r="G7" s="177"/>
      <c r="H7" s="177"/>
      <c r="I7" s="177"/>
      <c r="J7" s="177"/>
      <c r="K7" s="177"/>
      <c r="L7" s="177"/>
      <c r="M7" s="178"/>
      <c r="N7" s="178"/>
      <c r="O7" s="178"/>
      <c r="P7" s="172"/>
      <c r="Q7" s="172"/>
      <c r="R7" s="172"/>
      <c r="S7" s="172"/>
      <c r="T7" s="172"/>
      <c r="U7" s="179"/>
      <c r="V7" s="179"/>
      <c r="W7" s="180"/>
      <c r="X7" s="180"/>
      <c r="Y7" s="181"/>
      <c r="Z7" s="181"/>
      <c r="AA7" s="182"/>
      <c r="AB7" s="182"/>
      <c r="AC7" s="183"/>
      <c r="AD7" s="183"/>
      <c r="AE7" s="183"/>
      <c r="AF7" s="183"/>
      <c r="AG7" s="184"/>
      <c r="AH7" s="184"/>
      <c r="AI7" s="184"/>
      <c r="AJ7" s="184"/>
      <c r="AK7" s="181"/>
      <c r="AL7" s="181"/>
      <c r="AM7" s="182"/>
      <c r="AN7" s="182"/>
      <c r="AO7" s="185"/>
      <c r="AP7" s="185"/>
      <c r="AQ7" s="185"/>
      <c r="AR7" s="185"/>
      <c r="AS7" s="193"/>
      <c r="AT7" s="193"/>
      <c r="AU7" s="193"/>
      <c r="AV7" s="193"/>
      <c r="AW7" s="195" t="s">
        <v>202</v>
      </c>
      <c r="AX7" s="195"/>
      <c r="AY7" s="195"/>
      <c r="AZ7" s="195"/>
      <c r="BA7" s="189"/>
      <c r="BB7" s="196"/>
      <c r="BC7" s="191"/>
      <c r="BD7" s="186"/>
      <c r="BE7" s="196"/>
      <c r="BF7" s="180"/>
      <c r="BG7" s="175"/>
      <c r="BH7" s="175"/>
      <c r="BI7" s="175"/>
    </row>
    <row r="8" customFormat="false" ht="17.25" hidden="false" customHeight="true" outlineLevel="0" collapsed="false">
      <c r="A8" s="197" t="s">
        <v>203</v>
      </c>
      <c r="B8" s="198"/>
      <c r="C8" s="199" t="n">
        <v>14</v>
      </c>
      <c r="D8" s="200" t="n">
        <v>15.96</v>
      </c>
      <c r="E8" s="200"/>
      <c r="F8" s="200"/>
      <c r="G8" s="200" t="n">
        <v>12.7</v>
      </c>
      <c r="H8" s="200"/>
      <c r="I8" s="200"/>
      <c r="J8" s="200" t="n">
        <v>3.04</v>
      </c>
      <c r="K8" s="200"/>
      <c r="L8" s="200"/>
      <c r="M8" s="200" t="n">
        <v>0.22</v>
      </c>
      <c r="N8" s="200"/>
      <c r="O8" s="200"/>
      <c r="P8" s="200" t="s">
        <v>60</v>
      </c>
      <c r="Q8" s="200"/>
      <c r="R8" s="200"/>
      <c r="S8" s="200"/>
      <c r="T8" s="200"/>
      <c r="U8" s="200" t="n">
        <v>0.19</v>
      </c>
      <c r="V8" s="200"/>
      <c r="W8" s="200"/>
      <c r="X8" s="200"/>
      <c r="Y8" s="200" t="n">
        <v>3.22</v>
      </c>
      <c r="Z8" s="200"/>
      <c r="AA8" s="200"/>
      <c r="AB8" s="200"/>
      <c r="AC8" s="200" t="n">
        <v>4.76</v>
      </c>
      <c r="AD8" s="200"/>
      <c r="AE8" s="200"/>
      <c r="AF8" s="200"/>
      <c r="AG8" s="200" t="n">
        <v>17.2</v>
      </c>
      <c r="AH8" s="200"/>
      <c r="AI8" s="200"/>
      <c r="AJ8" s="200"/>
      <c r="AK8" s="200" t="n">
        <v>3.52</v>
      </c>
      <c r="AL8" s="200"/>
      <c r="AM8" s="200"/>
      <c r="AN8" s="200"/>
      <c r="AO8" s="200" t="n">
        <v>53.06</v>
      </c>
      <c r="AP8" s="200"/>
      <c r="AQ8" s="200"/>
      <c r="AR8" s="200"/>
      <c r="AS8" s="200" t="n">
        <v>17.11</v>
      </c>
      <c r="AT8" s="200"/>
      <c r="AU8" s="200"/>
      <c r="AV8" s="200"/>
      <c r="AW8" s="200" t="n">
        <v>35.95</v>
      </c>
      <c r="AX8" s="200"/>
      <c r="AY8" s="200"/>
      <c r="AZ8" s="200"/>
      <c r="BA8" s="200" t="n">
        <v>1.92</v>
      </c>
      <c r="BB8" s="200"/>
      <c r="BC8" s="200"/>
      <c r="BD8" s="200" t="n">
        <v>1.04</v>
      </c>
      <c r="BE8" s="200"/>
      <c r="BF8" s="200"/>
      <c r="BG8" s="201" t="s">
        <v>60</v>
      </c>
      <c r="BH8" s="201"/>
      <c r="BI8" s="201"/>
    </row>
    <row r="9" customFormat="false" ht="16.5" hidden="false" customHeight="true" outlineLevel="0" collapsed="false">
      <c r="A9" s="202"/>
      <c r="B9" s="198"/>
      <c r="C9" s="203" t="n">
        <v>15</v>
      </c>
      <c r="D9" s="204" t="n">
        <v>13.67</v>
      </c>
      <c r="E9" s="204"/>
      <c r="F9" s="204"/>
      <c r="G9" s="204" t="n">
        <v>10.84</v>
      </c>
      <c r="H9" s="204"/>
      <c r="I9" s="204"/>
      <c r="J9" s="204" t="n">
        <v>2.46</v>
      </c>
      <c r="K9" s="204"/>
      <c r="L9" s="204"/>
      <c r="M9" s="204" t="n">
        <v>0.37</v>
      </c>
      <c r="N9" s="204"/>
      <c r="O9" s="204"/>
      <c r="P9" s="204" t="s">
        <v>60</v>
      </c>
      <c r="Q9" s="204"/>
      <c r="R9" s="204"/>
      <c r="S9" s="204"/>
      <c r="T9" s="204"/>
      <c r="U9" s="204" t="n">
        <v>0.37</v>
      </c>
      <c r="V9" s="204"/>
      <c r="W9" s="204"/>
      <c r="X9" s="204"/>
      <c r="Y9" s="204" t="n">
        <v>3.62</v>
      </c>
      <c r="Z9" s="204"/>
      <c r="AA9" s="204"/>
      <c r="AB9" s="204"/>
      <c r="AC9" s="204" t="n">
        <v>3.06</v>
      </c>
      <c r="AD9" s="204"/>
      <c r="AE9" s="204"/>
      <c r="AF9" s="204"/>
      <c r="AG9" s="204" t="n">
        <v>6.67</v>
      </c>
      <c r="AH9" s="204"/>
      <c r="AI9" s="204"/>
      <c r="AJ9" s="204"/>
      <c r="AK9" s="204" t="n">
        <v>3.45</v>
      </c>
      <c r="AL9" s="204"/>
      <c r="AM9" s="204"/>
      <c r="AN9" s="204"/>
      <c r="AO9" s="204" t="n">
        <v>53.03</v>
      </c>
      <c r="AP9" s="204"/>
      <c r="AQ9" s="204"/>
      <c r="AR9" s="204"/>
      <c r="AS9" s="204" t="n">
        <v>17.04</v>
      </c>
      <c r="AT9" s="204"/>
      <c r="AU9" s="204"/>
      <c r="AV9" s="204"/>
      <c r="AW9" s="204" t="n">
        <v>35.99</v>
      </c>
      <c r="AX9" s="204"/>
      <c r="AY9" s="204"/>
      <c r="AZ9" s="204"/>
      <c r="BA9" s="204" t="n">
        <v>3.41</v>
      </c>
      <c r="BB9" s="204"/>
      <c r="BC9" s="204"/>
      <c r="BD9" s="204" t="n">
        <v>0.61</v>
      </c>
      <c r="BE9" s="204"/>
      <c r="BF9" s="204"/>
      <c r="BG9" s="205" t="s">
        <v>60</v>
      </c>
      <c r="BH9" s="205"/>
      <c r="BI9" s="205"/>
    </row>
    <row r="10" customFormat="false" ht="16.5" hidden="false" customHeight="true" outlineLevel="0" collapsed="false">
      <c r="A10" s="202"/>
      <c r="B10" s="206" t="s">
        <v>145</v>
      </c>
      <c r="C10" s="207"/>
      <c r="D10" s="208" t="n">
        <v>7.63</v>
      </c>
      <c r="E10" s="208"/>
      <c r="F10" s="208"/>
      <c r="G10" s="208" t="n">
        <v>6.07</v>
      </c>
      <c r="H10" s="208"/>
      <c r="I10" s="208"/>
      <c r="J10" s="208" t="n">
        <v>1.32</v>
      </c>
      <c r="K10" s="208"/>
      <c r="L10" s="208"/>
      <c r="M10" s="208" t="n">
        <v>0.24</v>
      </c>
      <c r="N10" s="208"/>
      <c r="O10" s="208"/>
      <c r="P10" s="208" t="s">
        <v>60</v>
      </c>
      <c r="Q10" s="208"/>
      <c r="R10" s="208"/>
      <c r="S10" s="208"/>
      <c r="T10" s="208"/>
      <c r="U10" s="208" t="s">
        <v>20</v>
      </c>
      <c r="V10" s="208"/>
      <c r="W10" s="208"/>
      <c r="X10" s="208"/>
      <c r="Y10" s="208" t="n">
        <v>6.94</v>
      </c>
      <c r="Z10" s="208"/>
      <c r="AA10" s="208"/>
      <c r="AB10" s="208"/>
      <c r="AC10" s="208" t="n">
        <v>6.95</v>
      </c>
      <c r="AD10" s="208"/>
      <c r="AE10" s="208"/>
      <c r="AF10" s="208"/>
      <c r="AG10" s="208" t="n">
        <v>10.24</v>
      </c>
      <c r="AH10" s="208"/>
      <c r="AI10" s="208"/>
      <c r="AJ10" s="208"/>
      <c r="AK10" s="208" t="n">
        <v>4.61</v>
      </c>
      <c r="AL10" s="208"/>
      <c r="AM10" s="208"/>
      <c r="AN10" s="208"/>
      <c r="AO10" s="208" t="n">
        <v>50.24</v>
      </c>
      <c r="AP10" s="208"/>
      <c r="AQ10" s="208"/>
      <c r="AR10" s="208"/>
      <c r="AS10" s="208" t="n">
        <v>13.38</v>
      </c>
      <c r="AT10" s="208"/>
      <c r="AU10" s="208"/>
      <c r="AV10" s="208"/>
      <c r="AW10" s="208" t="n">
        <v>36.86</v>
      </c>
      <c r="AX10" s="208"/>
      <c r="AY10" s="208"/>
      <c r="AZ10" s="208"/>
      <c r="BA10" s="208" t="n">
        <v>1.05</v>
      </c>
      <c r="BB10" s="208"/>
      <c r="BC10" s="208"/>
      <c r="BD10" s="208" t="n">
        <v>0.19</v>
      </c>
      <c r="BE10" s="208"/>
      <c r="BF10" s="208"/>
      <c r="BG10" s="209" t="s">
        <v>60</v>
      </c>
      <c r="BH10" s="209"/>
      <c r="BI10" s="209"/>
    </row>
    <row r="11" s="17" customFormat="true" ht="16.5" hidden="false" customHeight="true" outlineLevel="0" collapsed="false">
      <c r="A11" s="202"/>
      <c r="B11" s="210" t="s">
        <v>146</v>
      </c>
      <c r="C11" s="211" t="n">
        <v>16</v>
      </c>
      <c r="D11" s="212" t="n">
        <v>7.46</v>
      </c>
      <c r="E11" s="212"/>
      <c r="F11" s="212"/>
      <c r="G11" s="212" t="n">
        <v>6.13</v>
      </c>
      <c r="H11" s="212"/>
      <c r="I11" s="212"/>
      <c r="J11" s="212" t="n">
        <v>1.33</v>
      </c>
      <c r="K11" s="212"/>
      <c r="L11" s="212"/>
      <c r="M11" s="212" t="s">
        <v>20</v>
      </c>
      <c r="N11" s="212"/>
      <c r="O11" s="212"/>
      <c r="P11" s="212" t="s">
        <v>60</v>
      </c>
      <c r="Q11" s="212"/>
      <c r="R11" s="212"/>
      <c r="S11" s="212"/>
      <c r="T11" s="212"/>
      <c r="U11" s="212" t="n">
        <v>0.17</v>
      </c>
      <c r="V11" s="212"/>
      <c r="W11" s="212"/>
      <c r="X11" s="212"/>
      <c r="Y11" s="212" t="n">
        <v>6.09</v>
      </c>
      <c r="Z11" s="212"/>
      <c r="AA11" s="212"/>
      <c r="AB11" s="212"/>
      <c r="AC11" s="212" t="n">
        <v>4.59</v>
      </c>
      <c r="AD11" s="212"/>
      <c r="AE11" s="212"/>
      <c r="AF11" s="212"/>
      <c r="AG11" s="212" t="n">
        <v>5.98</v>
      </c>
      <c r="AH11" s="212"/>
      <c r="AI11" s="212"/>
      <c r="AJ11" s="212"/>
      <c r="AK11" s="212" t="n">
        <v>2.13</v>
      </c>
      <c r="AL11" s="212"/>
      <c r="AM11" s="212"/>
      <c r="AN11" s="212"/>
      <c r="AO11" s="212" t="n">
        <v>49.71</v>
      </c>
      <c r="AP11" s="212"/>
      <c r="AQ11" s="212"/>
      <c r="AR11" s="212"/>
      <c r="AS11" s="212" t="n">
        <v>14.78</v>
      </c>
      <c r="AT11" s="212"/>
      <c r="AU11" s="212"/>
      <c r="AV11" s="212"/>
      <c r="AW11" s="212" t="n">
        <v>34.93</v>
      </c>
      <c r="AX11" s="212"/>
      <c r="AY11" s="212"/>
      <c r="AZ11" s="212"/>
      <c r="BA11" s="212" t="n">
        <v>0.83</v>
      </c>
      <c r="BB11" s="212"/>
      <c r="BC11" s="212"/>
      <c r="BD11" s="212" t="n">
        <v>0.31</v>
      </c>
      <c r="BE11" s="212"/>
      <c r="BF11" s="212"/>
      <c r="BG11" s="213" t="s">
        <v>60</v>
      </c>
      <c r="BH11" s="213"/>
      <c r="BI11" s="213"/>
    </row>
    <row r="12" s="17" customFormat="true" ht="16.5" hidden="false" customHeight="true" outlineLevel="0" collapsed="false">
      <c r="A12" s="202"/>
      <c r="B12" s="214" t="s">
        <v>186</v>
      </c>
      <c r="C12" s="215"/>
      <c r="D12" s="216" t="n">
        <v>7.55</v>
      </c>
      <c r="E12" s="216"/>
      <c r="F12" s="216"/>
      <c r="G12" s="216" t="n">
        <v>6.1</v>
      </c>
      <c r="H12" s="216"/>
      <c r="I12" s="216"/>
      <c r="J12" s="216" t="n">
        <v>1.32</v>
      </c>
      <c r="K12" s="216"/>
      <c r="L12" s="216"/>
      <c r="M12" s="216" t="n">
        <v>0.12</v>
      </c>
      <c r="N12" s="216"/>
      <c r="O12" s="216"/>
      <c r="P12" s="216" t="s">
        <v>60</v>
      </c>
      <c r="Q12" s="216"/>
      <c r="R12" s="216"/>
      <c r="S12" s="216"/>
      <c r="T12" s="216"/>
      <c r="U12" s="216" t="n">
        <v>0.09</v>
      </c>
      <c r="V12" s="216"/>
      <c r="W12" s="216"/>
      <c r="X12" s="216"/>
      <c r="Y12" s="216" t="n">
        <v>6.52</v>
      </c>
      <c r="Z12" s="216"/>
      <c r="AA12" s="216"/>
      <c r="AB12" s="216"/>
      <c r="AC12" s="216" t="n">
        <v>5.79</v>
      </c>
      <c r="AD12" s="216"/>
      <c r="AE12" s="216"/>
      <c r="AF12" s="216"/>
      <c r="AG12" s="216" t="n">
        <v>8.14</v>
      </c>
      <c r="AH12" s="216"/>
      <c r="AI12" s="216"/>
      <c r="AJ12" s="216"/>
      <c r="AK12" s="216" t="n">
        <v>3.38</v>
      </c>
      <c r="AL12" s="216"/>
      <c r="AM12" s="216"/>
      <c r="AN12" s="216"/>
      <c r="AO12" s="216" t="n">
        <v>49.98</v>
      </c>
      <c r="AP12" s="216"/>
      <c r="AQ12" s="216"/>
      <c r="AR12" s="216"/>
      <c r="AS12" s="216" t="n">
        <v>14.08</v>
      </c>
      <c r="AT12" s="216"/>
      <c r="AU12" s="216"/>
      <c r="AV12" s="216"/>
      <c r="AW12" s="216" t="n">
        <v>35.91</v>
      </c>
      <c r="AX12" s="216"/>
      <c r="AY12" s="216"/>
      <c r="AZ12" s="216"/>
      <c r="BA12" s="216" t="n">
        <v>0.94</v>
      </c>
      <c r="BB12" s="216"/>
      <c r="BC12" s="216"/>
      <c r="BD12" s="216" t="n">
        <v>0.25</v>
      </c>
      <c r="BE12" s="216"/>
      <c r="BF12" s="216"/>
      <c r="BG12" s="217" t="s">
        <v>60</v>
      </c>
      <c r="BH12" s="217"/>
      <c r="BI12" s="217"/>
    </row>
    <row r="13" s="51" customFormat="true" ht="17.25" hidden="false" customHeight="true" outlineLevel="0" collapsed="false">
      <c r="A13" s="197" t="s">
        <v>204</v>
      </c>
      <c r="B13" s="198"/>
      <c r="C13" s="199" t="n">
        <v>14</v>
      </c>
      <c r="D13" s="200" t="n">
        <v>22.14</v>
      </c>
      <c r="E13" s="200"/>
      <c r="F13" s="200"/>
      <c r="G13" s="200" t="n">
        <v>8.26</v>
      </c>
      <c r="H13" s="200"/>
      <c r="I13" s="200"/>
      <c r="J13" s="200" t="n">
        <v>8.61</v>
      </c>
      <c r="K13" s="200"/>
      <c r="L13" s="200"/>
      <c r="M13" s="200" t="n">
        <v>5.27</v>
      </c>
      <c r="N13" s="200"/>
      <c r="O13" s="200"/>
      <c r="P13" s="200" t="n">
        <v>0.78</v>
      </c>
      <c r="Q13" s="200"/>
      <c r="R13" s="200"/>
      <c r="S13" s="200"/>
      <c r="T13" s="200"/>
      <c r="U13" s="200" t="s">
        <v>20</v>
      </c>
      <c r="V13" s="200"/>
      <c r="W13" s="200"/>
      <c r="X13" s="200"/>
      <c r="Y13" s="200" t="n">
        <v>5.75</v>
      </c>
      <c r="Z13" s="200"/>
      <c r="AA13" s="200"/>
      <c r="AB13" s="200"/>
      <c r="AC13" s="200" t="n">
        <v>4.05</v>
      </c>
      <c r="AD13" s="200"/>
      <c r="AE13" s="200"/>
      <c r="AF13" s="200"/>
      <c r="AG13" s="200" t="n">
        <v>17.88</v>
      </c>
      <c r="AH13" s="200"/>
      <c r="AI13" s="200"/>
      <c r="AJ13" s="200"/>
      <c r="AK13" s="200" t="n">
        <v>2.51</v>
      </c>
      <c r="AL13" s="200"/>
      <c r="AM13" s="200"/>
      <c r="AN13" s="200"/>
      <c r="AO13" s="200" t="n">
        <v>72.29</v>
      </c>
      <c r="AP13" s="200"/>
      <c r="AQ13" s="200"/>
      <c r="AR13" s="200"/>
      <c r="AS13" s="200" t="n">
        <v>31.34</v>
      </c>
      <c r="AT13" s="200"/>
      <c r="AU13" s="200"/>
      <c r="AV13" s="200"/>
      <c r="AW13" s="200" t="n">
        <v>40.94</v>
      </c>
      <c r="AX13" s="200"/>
      <c r="AY13" s="200"/>
      <c r="AZ13" s="200"/>
      <c r="BA13" s="200" t="n">
        <v>15.51</v>
      </c>
      <c r="BB13" s="200"/>
      <c r="BC13" s="200"/>
      <c r="BD13" s="200" t="n">
        <v>1.63</v>
      </c>
      <c r="BE13" s="200"/>
      <c r="BF13" s="200"/>
      <c r="BG13" s="201" t="s">
        <v>60</v>
      </c>
      <c r="BH13" s="201"/>
      <c r="BI13" s="201"/>
    </row>
    <row r="14" customFormat="false" ht="16.5" hidden="false" customHeight="true" outlineLevel="0" collapsed="false">
      <c r="A14" s="202"/>
      <c r="B14" s="198"/>
      <c r="C14" s="203" t="n">
        <v>15</v>
      </c>
      <c r="D14" s="204" t="n">
        <v>21.06</v>
      </c>
      <c r="E14" s="204"/>
      <c r="F14" s="204"/>
      <c r="G14" s="204" t="n">
        <v>8.26</v>
      </c>
      <c r="H14" s="204"/>
      <c r="I14" s="204"/>
      <c r="J14" s="204" t="n">
        <v>8.56</v>
      </c>
      <c r="K14" s="204"/>
      <c r="L14" s="204"/>
      <c r="M14" s="204" t="n">
        <v>4.24</v>
      </c>
      <c r="N14" s="204"/>
      <c r="O14" s="204"/>
      <c r="P14" s="204" t="n">
        <v>1.04</v>
      </c>
      <c r="Q14" s="204"/>
      <c r="R14" s="204"/>
      <c r="S14" s="204"/>
      <c r="T14" s="204"/>
      <c r="U14" s="204" t="s">
        <v>20</v>
      </c>
      <c r="V14" s="204"/>
      <c r="W14" s="204"/>
      <c r="X14" s="204"/>
      <c r="Y14" s="204" t="n">
        <v>6.43</v>
      </c>
      <c r="Z14" s="204"/>
      <c r="AA14" s="204"/>
      <c r="AB14" s="204"/>
      <c r="AC14" s="204" t="n">
        <v>4.8</v>
      </c>
      <c r="AD14" s="204"/>
      <c r="AE14" s="204"/>
      <c r="AF14" s="204"/>
      <c r="AG14" s="204" t="n">
        <v>16.91</v>
      </c>
      <c r="AH14" s="204"/>
      <c r="AI14" s="204"/>
      <c r="AJ14" s="204"/>
      <c r="AK14" s="204" t="n">
        <v>2.03</v>
      </c>
      <c r="AL14" s="204"/>
      <c r="AM14" s="204"/>
      <c r="AN14" s="204"/>
      <c r="AO14" s="204" t="n">
        <v>67.45</v>
      </c>
      <c r="AP14" s="204"/>
      <c r="AQ14" s="204"/>
      <c r="AR14" s="204"/>
      <c r="AS14" s="204" t="n">
        <v>30.16</v>
      </c>
      <c r="AT14" s="204"/>
      <c r="AU14" s="204"/>
      <c r="AV14" s="204"/>
      <c r="AW14" s="204" t="n">
        <v>37.29</v>
      </c>
      <c r="AX14" s="204"/>
      <c r="AY14" s="204"/>
      <c r="AZ14" s="204"/>
      <c r="BA14" s="204" t="n">
        <v>10.34</v>
      </c>
      <c r="BB14" s="204"/>
      <c r="BC14" s="204"/>
      <c r="BD14" s="204" t="n">
        <v>1.01</v>
      </c>
      <c r="BE14" s="204"/>
      <c r="BF14" s="204"/>
      <c r="BG14" s="205" t="s">
        <v>20</v>
      </c>
      <c r="BH14" s="205"/>
      <c r="BI14" s="205"/>
    </row>
    <row r="15" customFormat="false" ht="16.5" hidden="false" customHeight="true" outlineLevel="0" collapsed="false">
      <c r="A15" s="202"/>
      <c r="B15" s="206" t="s">
        <v>145</v>
      </c>
      <c r="C15" s="207"/>
      <c r="D15" s="208" t="n">
        <v>18.87</v>
      </c>
      <c r="E15" s="208"/>
      <c r="F15" s="208"/>
      <c r="G15" s="208" t="n">
        <v>7.48</v>
      </c>
      <c r="H15" s="208"/>
      <c r="I15" s="208"/>
      <c r="J15" s="208" t="n">
        <v>7.51</v>
      </c>
      <c r="K15" s="208"/>
      <c r="L15" s="208"/>
      <c r="M15" s="208" t="n">
        <v>3.88</v>
      </c>
      <c r="N15" s="208"/>
      <c r="O15" s="208"/>
      <c r="P15" s="208" t="n">
        <v>0.81</v>
      </c>
      <c r="Q15" s="208"/>
      <c r="R15" s="208"/>
      <c r="S15" s="208"/>
      <c r="T15" s="208"/>
      <c r="U15" s="208" t="s">
        <v>20</v>
      </c>
      <c r="V15" s="208"/>
      <c r="W15" s="208"/>
      <c r="X15" s="208"/>
      <c r="Y15" s="208" t="n">
        <v>7</v>
      </c>
      <c r="Z15" s="208"/>
      <c r="AA15" s="208"/>
      <c r="AB15" s="208"/>
      <c r="AC15" s="208" t="n">
        <v>4.84</v>
      </c>
      <c r="AD15" s="208"/>
      <c r="AE15" s="208"/>
      <c r="AF15" s="208"/>
      <c r="AG15" s="208" t="n">
        <v>23.62</v>
      </c>
      <c r="AH15" s="208"/>
      <c r="AI15" s="208"/>
      <c r="AJ15" s="208"/>
      <c r="AK15" s="208" t="n">
        <v>2.1</v>
      </c>
      <c r="AL15" s="208"/>
      <c r="AM15" s="208"/>
      <c r="AN15" s="208"/>
      <c r="AO15" s="208" t="n">
        <v>67.4</v>
      </c>
      <c r="AP15" s="208"/>
      <c r="AQ15" s="208"/>
      <c r="AR15" s="208"/>
      <c r="AS15" s="208" t="n">
        <v>28.65</v>
      </c>
      <c r="AT15" s="208"/>
      <c r="AU15" s="208"/>
      <c r="AV15" s="208"/>
      <c r="AW15" s="208" t="n">
        <v>38.75</v>
      </c>
      <c r="AX15" s="208"/>
      <c r="AY15" s="208"/>
      <c r="AZ15" s="208"/>
      <c r="BA15" s="208" t="n">
        <v>11.59</v>
      </c>
      <c r="BB15" s="208"/>
      <c r="BC15" s="208"/>
      <c r="BD15" s="208" t="n">
        <v>1.37</v>
      </c>
      <c r="BE15" s="208"/>
      <c r="BF15" s="208"/>
      <c r="BG15" s="209" t="s">
        <v>20</v>
      </c>
      <c r="BH15" s="209"/>
      <c r="BI15" s="209"/>
    </row>
    <row r="16" customFormat="false" ht="16.5" hidden="false" customHeight="true" outlineLevel="0" collapsed="false">
      <c r="A16" s="202"/>
      <c r="B16" s="210" t="s">
        <v>146</v>
      </c>
      <c r="C16" s="211" t="n">
        <v>16</v>
      </c>
      <c r="D16" s="212" t="n">
        <v>23.48</v>
      </c>
      <c r="E16" s="212"/>
      <c r="F16" s="212"/>
      <c r="G16" s="212" t="n">
        <v>10.16</v>
      </c>
      <c r="H16" s="212"/>
      <c r="I16" s="212"/>
      <c r="J16" s="212" t="n">
        <v>9.33</v>
      </c>
      <c r="K16" s="212"/>
      <c r="L16" s="212"/>
      <c r="M16" s="212" t="n">
        <v>4</v>
      </c>
      <c r="N16" s="212"/>
      <c r="O16" s="212"/>
      <c r="P16" s="212" t="n">
        <v>0.79</v>
      </c>
      <c r="Q16" s="212"/>
      <c r="R16" s="212"/>
      <c r="S16" s="212"/>
      <c r="T16" s="212"/>
      <c r="U16" s="212" t="s">
        <v>20</v>
      </c>
      <c r="V16" s="212"/>
      <c r="W16" s="212"/>
      <c r="X16" s="212"/>
      <c r="Y16" s="212" t="n">
        <v>5.64</v>
      </c>
      <c r="Z16" s="212"/>
      <c r="AA16" s="212"/>
      <c r="AB16" s="212"/>
      <c r="AC16" s="212" t="n">
        <v>4.89</v>
      </c>
      <c r="AD16" s="212"/>
      <c r="AE16" s="212"/>
      <c r="AF16" s="212"/>
      <c r="AG16" s="212" t="n">
        <v>14.55</v>
      </c>
      <c r="AH16" s="212"/>
      <c r="AI16" s="212"/>
      <c r="AJ16" s="212"/>
      <c r="AK16" s="212" t="n">
        <v>2.18</v>
      </c>
      <c r="AL16" s="212"/>
      <c r="AM16" s="212"/>
      <c r="AN16" s="212"/>
      <c r="AO16" s="212" t="n">
        <v>65.67</v>
      </c>
      <c r="AP16" s="212"/>
      <c r="AQ16" s="212"/>
      <c r="AR16" s="212"/>
      <c r="AS16" s="212" t="n">
        <v>28.36</v>
      </c>
      <c r="AT16" s="212"/>
      <c r="AU16" s="212"/>
      <c r="AV16" s="212"/>
      <c r="AW16" s="212" t="n">
        <v>37.31</v>
      </c>
      <c r="AX16" s="212"/>
      <c r="AY16" s="212"/>
      <c r="AZ16" s="212"/>
      <c r="BA16" s="212" t="n">
        <v>12.01</v>
      </c>
      <c r="BB16" s="212"/>
      <c r="BC16" s="212"/>
      <c r="BD16" s="212" t="n">
        <v>1.01</v>
      </c>
      <c r="BE16" s="212"/>
      <c r="BF16" s="212"/>
      <c r="BG16" s="213" t="s">
        <v>20</v>
      </c>
      <c r="BH16" s="213"/>
      <c r="BI16" s="213"/>
    </row>
    <row r="17" s="52" customFormat="true" ht="16.5" hidden="false" customHeight="true" outlineLevel="0" collapsed="false">
      <c r="A17" s="202"/>
      <c r="B17" s="214" t="s">
        <v>186</v>
      </c>
      <c r="C17" s="215"/>
      <c r="D17" s="216" t="n">
        <v>21.13</v>
      </c>
      <c r="E17" s="216"/>
      <c r="F17" s="216"/>
      <c r="G17" s="216" t="n">
        <v>8.79</v>
      </c>
      <c r="H17" s="216"/>
      <c r="I17" s="216"/>
      <c r="J17" s="216" t="n">
        <v>8.4</v>
      </c>
      <c r="K17" s="216"/>
      <c r="L17" s="216"/>
      <c r="M17" s="216" t="n">
        <v>3.94</v>
      </c>
      <c r="N17" s="216"/>
      <c r="O17" s="216"/>
      <c r="P17" s="216" t="n">
        <v>0.79</v>
      </c>
      <c r="Q17" s="216"/>
      <c r="R17" s="216"/>
      <c r="S17" s="216"/>
      <c r="T17" s="216"/>
      <c r="U17" s="216" t="s">
        <v>20</v>
      </c>
      <c r="V17" s="216"/>
      <c r="W17" s="216"/>
      <c r="X17" s="216"/>
      <c r="Y17" s="216" t="n">
        <v>6.34</v>
      </c>
      <c r="Z17" s="216"/>
      <c r="AA17" s="216"/>
      <c r="AB17" s="216"/>
      <c r="AC17" s="216" t="n">
        <v>4.87</v>
      </c>
      <c r="AD17" s="216"/>
      <c r="AE17" s="216"/>
      <c r="AF17" s="216"/>
      <c r="AG17" s="216" t="n">
        <v>19.18</v>
      </c>
      <c r="AH17" s="216"/>
      <c r="AI17" s="216"/>
      <c r="AJ17" s="216"/>
      <c r="AK17" s="216" t="n">
        <v>2.14</v>
      </c>
      <c r="AL17" s="216"/>
      <c r="AM17" s="216"/>
      <c r="AN17" s="216"/>
      <c r="AO17" s="216" t="n">
        <v>66.56</v>
      </c>
      <c r="AP17" s="216"/>
      <c r="AQ17" s="216"/>
      <c r="AR17" s="216"/>
      <c r="AS17" s="216" t="n">
        <v>28.51</v>
      </c>
      <c r="AT17" s="216"/>
      <c r="AU17" s="216"/>
      <c r="AV17" s="216"/>
      <c r="AW17" s="216" t="n">
        <v>38.05</v>
      </c>
      <c r="AX17" s="216"/>
      <c r="AY17" s="216"/>
      <c r="AZ17" s="216"/>
      <c r="BA17" s="216" t="n">
        <v>11.8</v>
      </c>
      <c r="BB17" s="216"/>
      <c r="BC17" s="216"/>
      <c r="BD17" s="216" t="n">
        <v>1.19</v>
      </c>
      <c r="BE17" s="216"/>
      <c r="BF17" s="216"/>
      <c r="BG17" s="217" t="s">
        <v>20</v>
      </c>
      <c r="BH17" s="217"/>
      <c r="BI17" s="217"/>
    </row>
    <row r="18" customFormat="false" ht="17.25" hidden="false" customHeight="true" outlineLevel="0" collapsed="false">
      <c r="A18" s="197" t="s">
        <v>205</v>
      </c>
      <c r="B18" s="218"/>
      <c r="C18" s="199" t="n">
        <v>14</v>
      </c>
      <c r="D18" s="200" t="n">
        <v>44.72</v>
      </c>
      <c r="E18" s="200"/>
      <c r="F18" s="200"/>
      <c r="G18" s="200" t="n">
        <v>10.26</v>
      </c>
      <c r="H18" s="200"/>
      <c r="I18" s="200"/>
      <c r="J18" s="200" t="n">
        <v>15.21</v>
      </c>
      <c r="K18" s="200"/>
      <c r="L18" s="200"/>
      <c r="M18" s="200" t="n">
        <v>19.25</v>
      </c>
      <c r="N18" s="200"/>
      <c r="O18" s="200"/>
      <c r="P18" s="200" t="n">
        <v>0.7</v>
      </c>
      <c r="Q18" s="200"/>
      <c r="R18" s="200"/>
      <c r="S18" s="200"/>
      <c r="T18" s="200"/>
      <c r="U18" s="200" t="s">
        <v>20</v>
      </c>
      <c r="V18" s="200"/>
      <c r="W18" s="200"/>
      <c r="X18" s="200"/>
      <c r="Y18" s="200" t="n">
        <v>4.26</v>
      </c>
      <c r="Z18" s="200"/>
      <c r="AA18" s="200"/>
      <c r="AB18" s="200"/>
      <c r="AC18" s="200" t="n">
        <v>5.26</v>
      </c>
      <c r="AD18" s="200"/>
      <c r="AE18" s="200"/>
      <c r="AF18" s="200"/>
      <c r="AG18" s="200" t="n">
        <v>19.94</v>
      </c>
      <c r="AH18" s="200"/>
      <c r="AI18" s="200"/>
      <c r="AJ18" s="200"/>
      <c r="AK18" s="200" t="n">
        <v>1.91</v>
      </c>
      <c r="AL18" s="200"/>
      <c r="AM18" s="200"/>
      <c r="AN18" s="200"/>
      <c r="AO18" s="200" t="n">
        <v>71.16</v>
      </c>
      <c r="AP18" s="200"/>
      <c r="AQ18" s="200"/>
      <c r="AR18" s="200"/>
      <c r="AS18" s="200" t="n">
        <v>41.27</v>
      </c>
      <c r="AT18" s="200"/>
      <c r="AU18" s="200"/>
      <c r="AV18" s="200"/>
      <c r="AW18" s="200" t="n">
        <v>29.88</v>
      </c>
      <c r="AX18" s="200"/>
      <c r="AY18" s="200"/>
      <c r="AZ18" s="200"/>
      <c r="BA18" s="200" t="n">
        <v>14.98</v>
      </c>
      <c r="BB18" s="200"/>
      <c r="BC18" s="200"/>
      <c r="BD18" s="200" t="n">
        <v>0.23</v>
      </c>
      <c r="BE18" s="200"/>
      <c r="BF18" s="200"/>
      <c r="BG18" s="201" t="s">
        <v>60</v>
      </c>
      <c r="BH18" s="201"/>
      <c r="BI18" s="201"/>
    </row>
    <row r="19" customFormat="false" ht="16.5" hidden="false" customHeight="true" outlineLevel="0" collapsed="false">
      <c r="A19" s="202"/>
      <c r="B19" s="219"/>
      <c r="C19" s="203" t="n">
        <v>15</v>
      </c>
      <c r="D19" s="204" t="n">
        <v>42.44</v>
      </c>
      <c r="E19" s="204"/>
      <c r="F19" s="204"/>
      <c r="G19" s="204" t="n">
        <v>9.53</v>
      </c>
      <c r="H19" s="204"/>
      <c r="I19" s="204"/>
      <c r="J19" s="204" t="n">
        <v>13.76</v>
      </c>
      <c r="K19" s="204"/>
      <c r="L19" s="204"/>
      <c r="M19" s="204" t="n">
        <v>19.16</v>
      </c>
      <c r="N19" s="204"/>
      <c r="O19" s="204"/>
      <c r="P19" s="204" t="n">
        <v>0.64</v>
      </c>
      <c r="Q19" s="204"/>
      <c r="R19" s="204"/>
      <c r="S19" s="204"/>
      <c r="T19" s="204"/>
      <c r="U19" s="204" t="n">
        <v>0.07</v>
      </c>
      <c r="V19" s="204"/>
      <c r="W19" s="204"/>
      <c r="X19" s="204"/>
      <c r="Y19" s="204" t="n">
        <v>5.35</v>
      </c>
      <c r="Z19" s="204"/>
      <c r="AA19" s="204"/>
      <c r="AB19" s="204"/>
      <c r="AC19" s="204" t="n">
        <v>3.21</v>
      </c>
      <c r="AD19" s="204"/>
      <c r="AE19" s="204"/>
      <c r="AF19" s="204"/>
      <c r="AG19" s="204" t="n">
        <v>13.77</v>
      </c>
      <c r="AH19" s="204"/>
      <c r="AI19" s="204"/>
      <c r="AJ19" s="204"/>
      <c r="AK19" s="204" t="n">
        <v>0.94</v>
      </c>
      <c r="AL19" s="204"/>
      <c r="AM19" s="204"/>
      <c r="AN19" s="204"/>
      <c r="AO19" s="204" t="n">
        <v>66.91</v>
      </c>
      <c r="AP19" s="204"/>
      <c r="AQ19" s="204"/>
      <c r="AR19" s="204"/>
      <c r="AS19" s="204" t="n">
        <v>37.51</v>
      </c>
      <c r="AT19" s="204"/>
      <c r="AU19" s="204"/>
      <c r="AV19" s="204"/>
      <c r="AW19" s="204" t="n">
        <v>29.4</v>
      </c>
      <c r="AX19" s="204"/>
      <c r="AY19" s="204"/>
      <c r="AZ19" s="204"/>
      <c r="BA19" s="204" t="n">
        <v>12.27</v>
      </c>
      <c r="BB19" s="204"/>
      <c r="BC19" s="204"/>
      <c r="BD19" s="204" t="n">
        <v>0.46</v>
      </c>
      <c r="BE19" s="204"/>
      <c r="BF19" s="204"/>
      <c r="BG19" s="205" t="s">
        <v>20</v>
      </c>
      <c r="BH19" s="205"/>
      <c r="BI19" s="205"/>
    </row>
    <row r="20" s="51" customFormat="true" ht="16.5" hidden="false" customHeight="true" outlineLevel="0" collapsed="false">
      <c r="A20" s="220"/>
      <c r="B20" s="210" t="s">
        <v>145</v>
      </c>
      <c r="C20" s="207"/>
      <c r="D20" s="208" t="n">
        <v>41.8</v>
      </c>
      <c r="E20" s="208"/>
      <c r="F20" s="208"/>
      <c r="G20" s="208" t="n">
        <v>9.84</v>
      </c>
      <c r="H20" s="208"/>
      <c r="I20" s="208"/>
      <c r="J20" s="208" t="n">
        <v>16.61</v>
      </c>
      <c r="K20" s="208"/>
      <c r="L20" s="208"/>
      <c r="M20" s="208" t="n">
        <v>15.34</v>
      </c>
      <c r="N20" s="208"/>
      <c r="O20" s="208"/>
      <c r="P20" s="208" t="n">
        <v>0.36</v>
      </c>
      <c r="Q20" s="208"/>
      <c r="R20" s="208"/>
      <c r="S20" s="208"/>
      <c r="T20" s="208"/>
      <c r="U20" s="208" t="n">
        <v>0.06</v>
      </c>
      <c r="V20" s="208"/>
      <c r="W20" s="208"/>
      <c r="X20" s="208"/>
      <c r="Y20" s="208" t="n">
        <v>5.73</v>
      </c>
      <c r="Z20" s="208"/>
      <c r="AA20" s="208"/>
      <c r="AB20" s="208"/>
      <c r="AC20" s="208" t="n">
        <v>4.63</v>
      </c>
      <c r="AD20" s="208"/>
      <c r="AE20" s="208"/>
      <c r="AF20" s="208"/>
      <c r="AG20" s="208" t="n">
        <v>17.33</v>
      </c>
      <c r="AH20" s="208"/>
      <c r="AI20" s="208"/>
      <c r="AJ20" s="208"/>
      <c r="AK20" s="208" t="n">
        <v>1.94</v>
      </c>
      <c r="AL20" s="208"/>
      <c r="AM20" s="208"/>
      <c r="AN20" s="208"/>
      <c r="AO20" s="208" t="n">
        <v>61.31</v>
      </c>
      <c r="AP20" s="208"/>
      <c r="AQ20" s="208"/>
      <c r="AR20" s="208"/>
      <c r="AS20" s="208" t="n">
        <v>32.3</v>
      </c>
      <c r="AT20" s="208"/>
      <c r="AU20" s="208"/>
      <c r="AV20" s="208"/>
      <c r="AW20" s="208" t="n">
        <v>29</v>
      </c>
      <c r="AX20" s="208"/>
      <c r="AY20" s="208"/>
      <c r="AZ20" s="208"/>
      <c r="BA20" s="208" t="n">
        <v>11.08</v>
      </c>
      <c r="BB20" s="208"/>
      <c r="BC20" s="208"/>
      <c r="BD20" s="208" t="n">
        <v>2.23</v>
      </c>
      <c r="BE20" s="208"/>
      <c r="BF20" s="208"/>
      <c r="BG20" s="209" t="s">
        <v>20</v>
      </c>
      <c r="BH20" s="209"/>
      <c r="BI20" s="209"/>
    </row>
    <row r="21" customFormat="false" ht="16.5" hidden="false" customHeight="true" outlineLevel="0" collapsed="false">
      <c r="A21" s="220"/>
      <c r="B21" s="210" t="s">
        <v>146</v>
      </c>
      <c r="C21" s="211" t="n">
        <v>16</v>
      </c>
      <c r="D21" s="212" t="n">
        <v>47.92</v>
      </c>
      <c r="E21" s="212"/>
      <c r="F21" s="212"/>
      <c r="G21" s="212" t="n">
        <v>10.77</v>
      </c>
      <c r="H21" s="212"/>
      <c r="I21" s="212"/>
      <c r="J21" s="212" t="n">
        <v>17.85</v>
      </c>
      <c r="K21" s="212"/>
      <c r="L21" s="212"/>
      <c r="M21" s="212" t="n">
        <v>19.31</v>
      </c>
      <c r="N21" s="212"/>
      <c r="O21" s="212"/>
      <c r="P21" s="212" t="n">
        <v>0.65</v>
      </c>
      <c r="Q21" s="212"/>
      <c r="R21" s="212"/>
      <c r="S21" s="212"/>
      <c r="T21" s="212"/>
      <c r="U21" s="212" t="s">
        <v>20</v>
      </c>
      <c r="V21" s="212"/>
      <c r="W21" s="212"/>
      <c r="X21" s="212"/>
      <c r="Y21" s="212" t="n">
        <v>4.75</v>
      </c>
      <c r="Z21" s="212"/>
      <c r="AA21" s="212"/>
      <c r="AB21" s="212"/>
      <c r="AC21" s="212" t="n">
        <v>3.41</v>
      </c>
      <c r="AD21" s="212"/>
      <c r="AE21" s="212"/>
      <c r="AF21" s="212"/>
      <c r="AG21" s="212" t="n">
        <v>12.09</v>
      </c>
      <c r="AH21" s="212"/>
      <c r="AI21" s="212"/>
      <c r="AJ21" s="212"/>
      <c r="AK21" s="212" t="n">
        <v>1.73</v>
      </c>
      <c r="AL21" s="212"/>
      <c r="AM21" s="212"/>
      <c r="AN21" s="212"/>
      <c r="AO21" s="212" t="n">
        <v>67.17</v>
      </c>
      <c r="AP21" s="212"/>
      <c r="AQ21" s="212"/>
      <c r="AR21" s="212"/>
      <c r="AS21" s="212" t="n">
        <v>36.73</v>
      </c>
      <c r="AT21" s="212"/>
      <c r="AU21" s="212"/>
      <c r="AV21" s="212"/>
      <c r="AW21" s="212" t="n">
        <v>30.43</v>
      </c>
      <c r="AX21" s="212"/>
      <c r="AY21" s="212"/>
      <c r="AZ21" s="212"/>
      <c r="BA21" s="212" t="n">
        <v>10.31</v>
      </c>
      <c r="BB21" s="212"/>
      <c r="BC21" s="212"/>
      <c r="BD21" s="212" t="n">
        <v>1.93</v>
      </c>
      <c r="BE21" s="212"/>
      <c r="BF21" s="212"/>
      <c r="BG21" s="213" t="s">
        <v>20</v>
      </c>
      <c r="BH21" s="213"/>
      <c r="BI21" s="213"/>
    </row>
    <row r="22" customFormat="false" ht="16.5" hidden="false" customHeight="true" outlineLevel="0" collapsed="false">
      <c r="A22" s="220"/>
      <c r="B22" s="214" t="s">
        <v>186</v>
      </c>
      <c r="C22" s="215"/>
      <c r="D22" s="216" t="n">
        <v>44.79</v>
      </c>
      <c r="E22" s="216"/>
      <c r="F22" s="216"/>
      <c r="G22" s="216" t="n">
        <v>10.29</v>
      </c>
      <c r="H22" s="216"/>
      <c r="I22" s="216"/>
      <c r="J22" s="216" t="n">
        <v>17.22</v>
      </c>
      <c r="K22" s="216"/>
      <c r="L22" s="216"/>
      <c r="M22" s="216" t="n">
        <v>17.28</v>
      </c>
      <c r="N22" s="216"/>
      <c r="O22" s="216"/>
      <c r="P22" s="216" t="n">
        <v>0.5</v>
      </c>
      <c r="Q22" s="216"/>
      <c r="R22" s="216"/>
      <c r="S22" s="216"/>
      <c r="T22" s="216"/>
      <c r="U22" s="216" t="s">
        <v>20</v>
      </c>
      <c r="V22" s="216"/>
      <c r="W22" s="216"/>
      <c r="X22" s="216"/>
      <c r="Y22" s="216" t="n">
        <v>5.25</v>
      </c>
      <c r="Z22" s="216"/>
      <c r="AA22" s="216"/>
      <c r="AB22" s="216"/>
      <c r="AC22" s="216" t="n">
        <v>4.03</v>
      </c>
      <c r="AD22" s="216"/>
      <c r="AE22" s="216"/>
      <c r="AF22" s="216"/>
      <c r="AG22" s="216" t="n">
        <v>14.77</v>
      </c>
      <c r="AH22" s="216"/>
      <c r="AI22" s="216"/>
      <c r="AJ22" s="216"/>
      <c r="AK22" s="216" t="n">
        <v>1.84</v>
      </c>
      <c r="AL22" s="216"/>
      <c r="AM22" s="216"/>
      <c r="AN22" s="216"/>
      <c r="AO22" s="216" t="n">
        <v>64.17</v>
      </c>
      <c r="AP22" s="216"/>
      <c r="AQ22" s="216"/>
      <c r="AR22" s="216"/>
      <c r="AS22" s="216" t="n">
        <v>34.47</v>
      </c>
      <c r="AT22" s="216"/>
      <c r="AU22" s="216"/>
      <c r="AV22" s="216"/>
      <c r="AW22" s="216" t="n">
        <v>29.7</v>
      </c>
      <c r="AX22" s="216"/>
      <c r="AY22" s="216"/>
      <c r="AZ22" s="216"/>
      <c r="BA22" s="216" t="n">
        <v>10.7</v>
      </c>
      <c r="BB22" s="216"/>
      <c r="BC22" s="216"/>
      <c r="BD22" s="216" t="n">
        <v>2.09</v>
      </c>
      <c r="BE22" s="216"/>
      <c r="BF22" s="216"/>
      <c r="BG22" s="217" t="s">
        <v>20</v>
      </c>
      <c r="BH22" s="217"/>
      <c r="BI22" s="217"/>
    </row>
    <row r="23" s="51" customFormat="true" ht="17.25" hidden="false" customHeight="true" outlineLevel="0" collapsed="false">
      <c r="A23" s="197" t="s">
        <v>206</v>
      </c>
      <c r="B23" s="198"/>
      <c r="C23" s="199" t="n">
        <v>14</v>
      </c>
      <c r="D23" s="200" t="n">
        <v>54.46</v>
      </c>
      <c r="E23" s="200"/>
      <c r="F23" s="200"/>
      <c r="G23" s="200" t="n">
        <v>9.9</v>
      </c>
      <c r="H23" s="200"/>
      <c r="I23" s="200"/>
      <c r="J23" s="200" t="n">
        <v>11.91</v>
      </c>
      <c r="K23" s="200"/>
      <c r="L23" s="200"/>
      <c r="M23" s="200" t="n">
        <v>32.66</v>
      </c>
      <c r="N23" s="200"/>
      <c r="O23" s="200"/>
      <c r="P23" s="200" t="n">
        <v>0.4</v>
      </c>
      <c r="Q23" s="200"/>
      <c r="R23" s="200"/>
      <c r="S23" s="200"/>
      <c r="T23" s="200"/>
      <c r="U23" s="200" t="n">
        <v>0.1</v>
      </c>
      <c r="V23" s="200"/>
      <c r="W23" s="200"/>
      <c r="X23" s="200"/>
      <c r="Y23" s="200" t="n">
        <v>4.1</v>
      </c>
      <c r="Z23" s="200"/>
      <c r="AA23" s="200"/>
      <c r="AB23" s="200"/>
      <c r="AC23" s="200" t="n">
        <v>0.94</v>
      </c>
      <c r="AD23" s="200"/>
      <c r="AE23" s="200"/>
      <c r="AF23" s="200"/>
      <c r="AG23" s="200" t="n">
        <v>13.94</v>
      </c>
      <c r="AH23" s="200"/>
      <c r="AI23" s="200"/>
      <c r="AJ23" s="200"/>
      <c r="AK23" s="200" t="n">
        <v>0.98</v>
      </c>
      <c r="AL23" s="200"/>
      <c r="AM23" s="200"/>
      <c r="AN23" s="200"/>
      <c r="AO23" s="200" t="n">
        <v>78.59</v>
      </c>
      <c r="AP23" s="200"/>
      <c r="AQ23" s="200"/>
      <c r="AR23" s="200"/>
      <c r="AS23" s="200" t="n">
        <v>46.34</v>
      </c>
      <c r="AT23" s="200"/>
      <c r="AU23" s="200"/>
      <c r="AV23" s="200"/>
      <c r="AW23" s="200" t="n">
        <v>32.26</v>
      </c>
      <c r="AX23" s="200"/>
      <c r="AY23" s="200"/>
      <c r="AZ23" s="200"/>
      <c r="BA23" s="200" t="n">
        <v>7.5</v>
      </c>
      <c r="BB23" s="200"/>
      <c r="BC23" s="200"/>
      <c r="BD23" s="200" t="n">
        <v>0.31</v>
      </c>
      <c r="BE23" s="200"/>
      <c r="BF23" s="200"/>
      <c r="BG23" s="201" t="s">
        <v>60</v>
      </c>
      <c r="BH23" s="201"/>
      <c r="BI23" s="201"/>
    </row>
    <row r="24" customFormat="false" ht="16.5" hidden="false" customHeight="true" outlineLevel="0" collapsed="false">
      <c r="A24" s="202"/>
      <c r="B24" s="198"/>
      <c r="C24" s="221" t="n">
        <v>15</v>
      </c>
      <c r="D24" s="222" t="n">
        <v>58.1</v>
      </c>
      <c r="E24" s="222"/>
      <c r="F24" s="222"/>
      <c r="G24" s="222" t="n">
        <v>9.46</v>
      </c>
      <c r="H24" s="222"/>
      <c r="I24" s="222"/>
      <c r="J24" s="222" t="n">
        <v>17.05</v>
      </c>
      <c r="K24" s="222"/>
      <c r="L24" s="222"/>
      <c r="M24" s="222" t="n">
        <v>31.59</v>
      </c>
      <c r="N24" s="222"/>
      <c r="O24" s="222"/>
      <c r="P24" s="222" t="n">
        <v>0.55</v>
      </c>
      <c r="Q24" s="222"/>
      <c r="R24" s="222"/>
      <c r="S24" s="222"/>
      <c r="T24" s="222"/>
      <c r="U24" s="222" t="s">
        <v>20</v>
      </c>
      <c r="V24" s="222"/>
      <c r="W24" s="222"/>
      <c r="X24" s="222"/>
      <c r="Y24" s="222" t="n">
        <v>4.68</v>
      </c>
      <c r="Z24" s="222"/>
      <c r="AA24" s="222"/>
      <c r="AB24" s="222"/>
      <c r="AC24" s="222" t="n">
        <v>1.35</v>
      </c>
      <c r="AD24" s="222"/>
      <c r="AE24" s="222"/>
      <c r="AF24" s="222"/>
      <c r="AG24" s="222" t="n">
        <v>13.29</v>
      </c>
      <c r="AH24" s="222"/>
      <c r="AI24" s="222"/>
      <c r="AJ24" s="222"/>
      <c r="AK24" s="222" t="n">
        <v>0.76</v>
      </c>
      <c r="AL24" s="222"/>
      <c r="AM24" s="222"/>
      <c r="AN24" s="222"/>
      <c r="AO24" s="222" t="n">
        <v>77.56</v>
      </c>
      <c r="AP24" s="222"/>
      <c r="AQ24" s="222"/>
      <c r="AR24" s="222"/>
      <c r="AS24" s="222" t="n">
        <v>49.27</v>
      </c>
      <c r="AT24" s="222"/>
      <c r="AU24" s="222"/>
      <c r="AV24" s="222"/>
      <c r="AW24" s="222" t="n">
        <v>28.29</v>
      </c>
      <c r="AX24" s="222"/>
      <c r="AY24" s="222"/>
      <c r="AZ24" s="222"/>
      <c r="BA24" s="222" t="n">
        <v>6.84</v>
      </c>
      <c r="BB24" s="222"/>
      <c r="BC24" s="222"/>
      <c r="BD24" s="222" t="n">
        <v>0.89</v>
      </c>
      <c r="BE24" s="222"/>
      <c r="BF24" s="222"/>
      <c r="BG24" s="223" t="s">
        <v>20</v>
      </c>
      <c r="BH24" s="223"/>
      <c r="BI24" s="223"/>
    </row>
    <row r="25" customFormat="false" ht="16.5" hidden="false" customHeight="true" outlineLevel="0" collapsed="false">
      <c r="A25" s="220"/>
      <c r="B25" s="206" t="s">
        <v>145</v>
      </c>
      <c r="C25" s="211"/>
      <c r="D25" s="212" t="n">
        <v>44.47</v>
      </c>
      <c r="E25" s="212"/>
      <c r="F25" s="212"/>
      <c r="G25" s="212" t="n">
        <v>9.61</v>
      </c>
      <c r="H25" s="212"/>
      <c r="I25" s="212"/>
      <c r="J25" s="212" t="n">
        <v>16.49</v>
      </c>
      <c r="K25" s="212"/>
      <c r="L25" s="212"/>
      <c r="M25" s="212" t="n">
        <v>18.37</v>
      </c>
      <c r="N25" s="212"/>
      <c r="O25" s="212"/>
      <c r="P25" s="212" t="n">
        <v>1.01</v>
      </c>
      <c r="Q25" s="212"/>
      <c r="R25" s="212"/>
      <c r="S25" s="212"/>
      <c r="T25" s="212"/>
      <c r="U25" s="212" t="s">
        <v>20</v>
      </c>
      <c r="V25" s="212"/>
      <c r="W25" s="212"/>
      <c r="X25" s="212"/>
      <c r="Y25" s="212" t="n">
        <v>4.62</v>
      </c>
      <c r="Z25" s="212"/>
      <c r="AA25" s="212"/>
      <c r="AB25" s="212"/>
      <c r="AC25" s="212" t="n">
        <v>1.27</v>
      </c>
      <c r="AD25" s="212"/>
      <c r="AE25" s="212"/>
      <c r="AF25" s="212"/>
      <c r="AG25" s="212" t="n">
        <v>16.95</v>
      </c>
      <c r="AH25" s="212"/>
      <c r="AI25" s="212"/>
      <c r="AJ25" s="212"/>
      <c r="AK25" s="212" t="n">
        <v>0.59</v>
      </c>
      <c r="AL25" s="212"/>
      <c r="AM25" s="212"/>
      <c r="AN25" s="212"/>
      <c r="AO25" s="212" t="n">
        <v>71.45</v>
      </c>
      <c r="AP25" s="212"/>
      <c r="AQ25" s="212"/>
      <c r="AR25" s="212"/>
      <c r="AS25" s="212" t="n">
        <v>40.66</v>
      </c>
      <c r="AT25" s="212"/>
      <c r="AU25" s="212"/>
      <c r="AV25" s="212"/>
      <c r="AW25" s="212" t="n">
        <v>30.79</v>
      </c>
      <c r="AX25" s="212"/>
      <c r="AY25" s="212"/>
      <c r="AZ25" s="212"/>
      <c r="BA25" s="212" t="n">
        <v>5.96</v>
      </c>
      <c r="BB25" s="212"/>
      <c r="BC25" s="212"/>
      <c r="BD25" s="212" t="n">
        <v>0.33</v>
      </c>
      <c r="BE25" s="212"/>
      <c r="BF25" s="212"/>
      <c r="BG25" s="213" t="s">
        <v>20</v>
      </c>
      <c r="BH25" s="213"/>
      <c r="BI25" s="213"/>
    </row>
    <row r="26" customFormat="false" ht="16.5" hidden="false" customHeight="true" outlineLevel="0" collapsed="false">
      <c r="A26" s="220"/>
      <c r="B26" s="210" t="s">
        <v>146</v>
      </c>
      <c r="C26" s="211" t="n">
        <v>16</v>
      </c>
      <c r="D26" s="212" t="n">
        <v>69.58</v>
      </c>
      <c r="E26" s="212"/>
      <c r="F26" s="212"/>
      <c r="G26" s="212" t="n">
        <v>7.18</v>
      </c>
      <c r="H26" s="212"/>
      <c r="I26" s="212"/>
      <c r="J26" s="212" t="n">
        <v>14.48</v>
      </c>
      <c r="K26" s="212"/>
      <c r="L26" s="212"/>
      <c r="M26" s="212" t="n">
        <v>47.92</v>
      </c>
      <c r="N26" s="212"/>
      <c r="O26" s="212"/>
      <c r="P26" s="212" t="n">
        <v>0.73</v>
      </c>
      <c r="Q26" s="212"/>
      <c r="R26" s="212"/>
      <c r="S26" s="212"/>
      <c r="T26" s="212"/>
      <c r="U26" s="212" t="s">
        <v>20</v>
      </c>
      <c r="V26" s="212"/>
      <c r="W26" s="212"/>
      <c r="X26" s="212"/>
      <c r="Y26" s="212" t="n">
        <v>4.06</v>
      </c>
      <c r="Z26" s="212"/>
      <c r="AA26" s="212"/>
      <c r="AB26" s="212"/>
      <c r="AC26" s="212" t="n">
        <v>1.08</v>
      </c>
      <c r="AD26" s="212"/>
      <c r="AE26" s="212"/>
      <c r="AF26" s="212"/>
      <c r="AG26" s="212" t="n">
        <v>8.35</v>
      </c>
      <c r="AH26" s="212"/>
      <c r="AI26" s="212"/>
      <c r="AJ26" s="212"/>
      <c r="AK26" s="212" t="n">
        <v>1.27</v>
      </c>
      <c r="AL26" s="212"/>
      <c r="AM26" s="212"/>
      <c r="AN26" s="212"/>
      <c r="AO26" s="212" t="n">
        <v>78.32</v>
      </c>
      <c r="AP26" s="212"/>
      <c r="AQ26" s="212"/>
      <c r="AR26" s="212"/>
      <c r="AS26" s="212" t="n">
        <v>48.37</v>
      </c>
      <c r="AT26" s="212"/>
      <c r="AU26" s="212"/>
      <c r="AV26" s="212"/>
      <c r="AW26" s="212" t="n">
        <v>29.95</v>
      </c>
      <c r="AX26" s="212"/>
      <c r="AY26" s="212"/>
      <c r="AZ26" s="212"/>
      <c r="BA26" s="212" t="n">
        <v>9.75</v>
      </c>
      <c r="BB26" s="212"/>
      <c r="BC26" s="212"/>
      <c r="BD26" s="212" t="n">
        <v>0.21</v>
      </c>
      <c r="BE26" s="212"/>
      <c r="BF26" s="212"/>
      <c r="BG26" s="213" t="s">
        <v>20</v>
      </c>
      <c r="BH26" s="213"/>
      <c r="BI26" s="213"/>
    </row>
    <row r="27" customFormat="false" ht="16.5" hidden="false" customHeight="true" outlineLevel="0" collapsed="false">
      <c r="A27" s="224"/>
      <c r="B27" s="214" t="s">
        <v>186</v>
      </c>
      <c r="C27" s="215"/>
      <c r="D27" s="216" t="n">
        <v>56.83</v>
      </c>
      <c r="E27" s="216"/>
      <c r="F27" s="216"/>
      <c r="G27" s="216" t="n">
        <v>8.42</v>
      </c>
      <c r="H27" s="216"/>
      <c r="I27" s="216"/>
      <c r="J27" s="216" t="n">
        <v>15.5</v>
      </c>
      <c r="K27" s="216"/>
      <c r="L27" s="216"/>
      <c r="M27" s="216" t="n">
        <v>32.92</v>
      </c>
      <c r="N27" s="216"/>
      <c r="O27" s="216"/>
      <c r="P27" s="216" t="n">
        <v>0.87</v>
      </c>
      <c r="Q27" s="216"/>
      <c r="R27" s="216"/>
      <c r="S27" s="216"/>
      <c r="T27" s="216"/>
      <c r="U27" s="216" t="s">
        <v>20</v>
      </c>
      <c r="V27" s="216"/>
      <c r="W27" s="216"/>
      <c r="X27" s="216"/>
      <c r="Y27" s="216" t="n">
        <v>4.34</v>
      </c>
      <c r="Z27" s="216"/>
      <c r="AA27" s="216"/>
      <c r="AB27" s="216"/>
      <c r="AC27" s="216" t="n">
        <v>1.17</v>
      </c>
      <c r="AD27" s="216"/>
      <c r="AE27" s="216"/>
      <c r="AF27" s="216"/>
      <c r="AG27" s="216" t="n">
        <v>12.72</v>
      </c>
      <c r="AH27" s="216"/>
      <c r="AI27" s="216"/>
      <c r="AJ27" s="216"/>
      <c r="AK27" s="216" t="n">
        <v>0.93</v>
      </c>
      <c r="AL27" s="216"/>
      <c r="AM27" s="216"/>
      <c r="AN27" s="216"/>
      <c r="AO27" s="216" t="n">
        <v>74.83</v>
      </c>
      <c r="AP27" s="216"/>
      <c r="AQ27" s="216"/>
      <c r="AR27" s="216"/>
      <c r="AS27" s="216" t="n">
        <v>44.46</v>
      </c>
      <c r="AT27" s="216"/>
      <c r="AU27" s="216"/>
      <c r="AV27" s="216"/>
      <c r="AW27" s="216" t="n">
        <v>30.37</v>
      </c>
      <c r="AX27" s="216"/>
      <c r="AY27" s="216"/>
      <c r="AZ27" s="216"/>
      <c r="BA27" s="216" t="n">
        <v>7.83</v>
      </c>
      <c r="BB27" s="216"/>
      <c r="BC27" s="216"/>
      <c r="BD27" s="216" t="n">
        <v>0.27</v>
      </c>
      <c r="BE27" s="216"/>
      <c r="BF27" s="216"/>
      <c r="BG27" s="217" t="s">
        <v>20</v>
      </c>
      <c r="BH27" s="217"/>
      <c r="BI27" s="217"/>
    </row>
    <row r="28" customFormat="false" ht="9" hidden="false" customHeight="true" outlineLevel="0" collapsed="false">
      <c r="A28" s="190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</row>
    <row r="29" customFormat="false" ht="22.5" hidden="false" customHeight="true" outlineLevel="0" collapsed="false">
      <c r="A29" s="170" t="s">
        <v>179</v>
      </c>
      <c r="B29" s="170" t="s">
        <v>144</v>
      </c>
      <c r="C29" s="170"/>
      <c r="D29" s="226" t="s">
        <v>207</v>
      </c>
      <c r="E29" s="226"/>
      <c r="F29" s="227" t="s">
        <v>208</v>
      </c>
      <c r="G29" s="227"/>
      <c r="H29" s="226" t="s">
        <v>209</v>
      </c>
      <c r="I29" s="226"/>
      <c r="J29" s="171" t="s">
        <v>210</v>
      </c>
      <c r="K29" s="171"/>
      <c r="L29" s="171"/>
      <c r="M29" s="171"/>
      <c r="N29" s="228" t="s">
        <v>211</v>
      </c>
      <c r="O29" s="228"/>
      <c r="P29" s="228"/>
      <c r="Q29" s="228"/>
      <c r="R29" s="228"/>
      <c r="S29" s="228"/>
      <c r="T29" s="228"/>
      <c r="U29" s="229" t="s">
        <v>212</v>
      </c>
      <c r="V29" s="229"/>
      <c r="W29" s="229"/>
      <c r="X29" s="230" t="s">
        <v>213</v>
      </c>
      <c r="Y29" s="230"/>
      <c r="Z29" s="230"/>
      <c r="AA29" s="231" t="s">
        <v>214</v>
      </c>
      <c r="AB29" s="231"/>
      <c r="AC29" s="231"/>
      <c r="AD29" s="172" t="s">
        <v>215</v>
      </c>
      <c r="AE29" s="172"/>
      <c r="AF29" s="172"/>
      <c r="AG29" s="172" t="s">
        <v>216</v>
      </c>
      <c r="AH29" s="172"/>
      <c r="AI29" s="172"/>
      <c r="AJ29" s="172"/>
      <c r="AK29" s="172"/>
      <c r="AL29" s="172" t="s">
        <v>217</v>
      </c>
      <c r="AM29" s="172"/>
      <c r="AN29" s="172"/>
      <c r="AO29" s="172"/>
      <c r="AP29" s="232" t="s">
        <v>198</v>
      </c>
      <c r="AQ29" s="233"/>
      <c r="AR29" s="234" t="s">
        <v>196</v>
      </c>
      <c r="AS29" s="171" t="s">
        <v>218</v>
      </c>
      <c r="AT29" s="171"/>
      <c r="AU29" s="171"/>
      <c r="AV29" s="171"/>
      <c r="AW29" s="171"/>
      <c r="AX29" s="171"/>
      <c r="AY29" s="171"/>
      <c r="AZ29" s="235" t="s">
        <v>219</v>
      </c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9.5" hidden="false" customHeight="true" outlineLevel="0" collapsed="false">
      <c r="A30" s="170"/>
      <c r="B30" s="170"/>
      <c r="C30" s="170"/>
      <c r="D30" s="226"/>
      <c r="E30" s="226"/>
      <c r="F30" s="227"/>
      <c r="G30" s="227"/>
      <c r="H30" s="226"/>
      <c r="I30" s="226"/>
      <c r="J30" s="183" t="s">
        <v>220</v>
      </c>
      <c r="K30" s="183"/>
      <c r="L30" s="236" t="s">
        <v>221</v>
      </c>
      <c r="M30" s="236"/>
      <c r="N30" s="185" t="s">
        <v>186</v>
      </c>
      <c r="O30" s="185"/>
      <c r="P30" s="237" t="s">
        <v>222</v>
      </c>
      <c r="Q30" s="238" t="s">
        <v>223</v>
      </c>
      <c r="R30" s="239" t="s">
        <v>198</v>
      </c>
      <c r="S30" s="240" t="s">
        <v>224</v>
      </c>
      <c r="T30" s="241" t="s">
        <v>225</v>
      </c>
      <c r="U30" s="229"/>
      <c r="V30" s="229"/>
      <c r="W30" s="229"/>
      <c r="X30" s="230"/>
      <c r="Y30" s="230"/>
      <c r="Z30" s="230"/>
      <c r="AA30" s="231"/>
      <c r="AB30" s="231"/>
      <c r="AC30" s="231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232"/>
      <c r="AQ30" s="233"/>
      <c r="AR30" s="234"/>
      <c r="AS30" s="242"/>
      <c r="AT30" s="243" t="s">
        <v>226</v>
      </c>
      <c r="AU30" s="243" t="s">
        <v>227</v>
      </c>
      <c r="AV30" s="180" t="s">
        <v>228</v>
      </c>
      <c r="AW30" s="244" t="s">
        <v>229</v>
      </c>
      <c r="AX30" s="244"/>
      <c r="AY30" s="180" t="s">
        <v>230</v>
      </c>
      <c r="AZ30" s="245" t="s">
        <v>186</v>
      </c>
      <c r="BA30" s="245"/>
      <c r="BB30" s="246" t="s">
        <v>231</v>
      </c>
      <c r="BC30" s="246"/>
      <c r="BD30" s="247" t="s">
        <v>197</v>
      </c>
      <c r="BE30" s="247"/>
      <c r="BF30" s="247"/>
      <c r="BG30" s="247"/>
      <c r="BH30" s="247"/>
      <c r="BI30" s="247"/>
    </row>
    <row r="31" customFormat="false" ht="19.5" hidden="false" customHeight="true" outlineLevel="0" collapsed="false">
      <c r="A31" s="170"/>
      <c r="B31" s="170"/>
      <c r="C31" s="170"/>
      <c r="D31" s="226"/>
      <c r="E31" s="226"/>
      <c r="F31" s="227"/>
      <c r="G31" s="227"/>
      <c r="H31" s="226"/>
      <c r="I31" s="226"/>
      <c r="J31" s="183"/>
      <c r="K31" s="183"/>
      <c r="L31" s="236"/>
      <c r="M31" s="236"/>
      <c r="N31" s="185"/>
      <c r="O31" s="185"/>
      <c r="P31" s="237"/>
      <c r="Q31" s="238"/>
      <c r="R31" s="239"/>
      <c r="S31" s="240"/>
      <c r="T31" s="241"/>
      <c r="U31" s="229"/>
      <c r="V31" s="229"/>
      <c r="W31" s="229"/>
      <c r="X31" s="230"/>
      <c r="Y31" s="230"/>
      <c r="Z31" s="230"/>
      <c r="AA31" s="231"/>
      <c r="AB31" s="231"/>
      <c r="AC31" s="231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232"/>
      <c r="AQ31" s="233"/>
      <c r="AR31" s="234"/>
      <c r="AS31" s="248"/>
      <c r="AT31" s="243"/>
      <c r="AU31" s="243"/>
      <c r="AV31" s="180"/>
      <c r="AW31" s="244"/>
      <c r="AX31" s="244"/>
      <c r="AY31" s="180"/>
      <c r="AZ31" s="245"/>
      <c r="BA31" s="245"/>
      <c r="BB31" s="246"/>
      <c r="BC31" s="246"/>
      <c r="BD31" s="249" t="s">
        <v>186</v>
      </c>
      <c r="BE31" s="249"/>
      <c r="BF31" s="250" t="s">
        <v>232</v>
      </c>
      <c r="BG31" s="250"/>
      <c r="BH31" s="251" t="s">
        <v>233</v>
      </c>
      <c r="BI31" s="251"/>
    </row>
    <row r="32" customFormat="false" ht="19.5" hidden="false" customHeight="true" outlineLevel="0" collapsed="false">
      <c r="A32" s="170"/>
      <c r="B32" s="170"/>
      <c r="C32" s="170"/>
      <c r="D32" s="226"/>
      <c r="E32" s="226"/>
      <c r="F32" s="227"/>
      <c r="G32" s="227"/>
      <c r="H32" s="226"/>
      <c r="I32" s="226"/>
      <c r="J32" s="183"/>
      <c r="K32" s="183"/>
      <c r="L32" s="236"/>
      <c r="M32" s="236"/>
      <c r="N32" s="185"/>
      <c r="O32" s="185"/>
      <c r="P32" s="237"/>
      <c r="Q32" s="238"/>
      <c r="R32" s="239"/>
      <c r="S32" s="240"/>
      <c r="T32" s="241"/>
      <c r="U32" s="229"/>
      <c r="V32" s="229"/>
      <c r="W32" s="229"/>
      <c r="X32" s="230"/>
      <c r="Y32" s="230"/>
      <c r="Z32" s="230"/>
      <c r="AA32" s="231"/>
      <c r="AB32" s="231"/>
      <c r="AC32" s="231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232"/>
      <c r="AQ32" s="233"/>
      <c r="AR32" s="234"/>
      <c r="AS32" s="248"/>
      <c r="AT32" s="243"/>
      <c r="AU32" s="243"/>
      <c r="AV32" s="180"/>
      <c r="AW32" s="244"/>
      <c r="AX32" s="244"/>
      <c r="AY32" s="180"/>
      <c r="AZ32" s="245"/>
      <c r="BA32" s="245"/>
      <c r="BB32" s="246"/>
      <c r="BC32" s="246"/>
      <c r="BD32" s="249"/>
      <c r="BE32" s="249"/>
      <c r="BF32" s="250" t="s">
        <v>234</v>
      </c>
      <c r="BG32" s="250"/>
      <c r="BH32" s="252" t="s">
        <v>234</v>
      </c>
      <c r="BI32" s="252"/>
    </row>
    <row r="33" customFormat="false" ht="21" hidden="false" customHeight="true" outlineLevel="0" collapsed="false">
      <c r="A33" s="170"/>
      <c r="B33" s="170"/>
      <c r="C33" s="170"/>
      <c r="D33" s="226"/>
      <c r="E33" s="226"/>
      <c r="F33" s="227"/>
      <c r="G33" s="227"/>
      <c r="H33" s="226"/>
      <c r="I33" s="226"/>
      <c r="J33" s="183"/>
      <c r="K33" s="183"/>
      <c r="L33" s="236"/>
      <c r="M33" s="236"/>
      <c r="N33" s="185"/>
      <c r="O33" s="185"/>
      <c r="P33" s="237"/>
      <c r="Q33" s="238"/>
      <c r="R33" s="239"/>
      <c r="S33" s="240"/>
      <c r="T33" s="241"/>
      <c r="U33" s="229"/>
      <c r="V33" s="229"/>
      <c r="W33" s="229"/>
      <c r="X33" s="230"/>
      <c r="Y33" s="230"/>
      <c r="Z33" s="230"/>
      <c r="AA33" s="231"/>
      <c r="AB33" s="231"/>
      <c r="AC33" s="231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232"/>
      <c r="AQ33" s="233"/>
      <c r="AR33" s="234"/>
      <c r="AS33" s="253"/>
      <c r="AT33" s="243"/>
      <c r="AU33" s="243"/>
      <c r="AV33" s="180"/>
      <c r="AW33" s="244"/>
      <c r="AX33" s="244"/>
      <c r="AY33" s="180"/>
      <c r="AZ33" s="254" t="s">
        <v>235</v>
      </c>
      <c r="BA33" s="254"/>
      <c r="BB33" s="255" t="s">
        <v>235</v>
      </c>
      <c r="BC33" s="255"/>
      <c r="BD33" s="255" t="s">
        <v>235</v>
      </c>
      <c r="BE33" s="255"/>
      <c r="BF33" s="254" t="s">
        <v>235</v>
      </c>
      <c r="BG33" s="254"/>
      <c r="BH33" s="256" t="s">
        <v>235</v>
      </c>
      <c r="BI33" s="256"/>
    </row>
    <row r="34" customFormat="false" ht="17.25" hidden="false" customHeight="true" outlineLevel="0" collapsed="false">
      <c r="A34" s="197" t="s">
        <v>203</v>
      </c>
      <c r="B34" s="257"/>
      <c r="C34" s="199" t="n">
        <v>14</v>
      </c>
      <c r="D34" s="258" t="n">
        <v>0.26</v>
      </c>
      <c r="E34" s="258"/>
      <c r="F34" s="258" t="s">
        <v>60</v>
      </c>
      <c r="G34" s="258"/>
      <c r="H34" s="258" t="n">
        <v>0.06</v>
      </c>
      <c r="I34" s="258"/>
      <c r="J34" s="258" t="s">
        <v>60</v>
      </c>
      <c r="K34" s="258"/>
      <c r="L34" s="258" t="n">
        <v>0.52</v>
      </c>
      <c r="M34" s="258"/>
      <c r="N34" s="258" t="n">
        <v>0.12</v>
      </c>
      <c r="O34" s="258"/>
      <c r="P34" s="258" t="s">
        <v>60</v>
      </c>
      <c r="Q34" s="258"/>
      <c r="R34" s="258" t="n">
        <v>0.12</v>
      </c>
      <c r="S34" s="258"/>
      <c r="T34" s="258"/>
      <c r="U34" s="258" t="n">
        <v>0.33</v>
      </c>
      <c r="V34" s="258"/>
      <c r="W34" s="258"/>
      <c r="X34" s="258" t="n">
        <v>0.28</v>
      </c>
      <c r="Y34" s="258"/>
      <c r="Z34" s="258"/>
      <c r="AA34" s="258" t="s">
        <v>60</v>
      </c>
      <c r="AB34" s="258"/>
      <c r="AC34" s="258"/>
      <c r="AD34" s="258" t="n">
        <v>0.6</v>
      </c>
      <c r="AE34" s="258"/>
      <c r="AF34" s="258"/>
      <c r="AG34" s="258" t="s">
        <v>60</v>
      </c>
      <c r="AH34" s="258"/>
      <c r="AI34" s="258"/>
      <c r="AJ34" s="258"/>
      <c r="AK34" s="258"/>
      <c r="AL34" s="258" t="s">
        <v>60</v>
      </c>
      <c r="AM34" s="258"/>
      <c r="AN34" s="258"/>
      <c r="AO34" s="258"/>
      <c r="AP34" s="258" t="n">
        <v>1.73</v>
      </c>
      <c r="AQ34" s="258"/>
      <c r="AR34" s="258"/>
      <c r="AS34" s="258" t="s">
        <v>60</v>
      </c>
      <c r="AT34" s="258"/>
      <c r="AU34" s="258"/>
      <c r="AV34" s="258"/>
      <c r="AW34" s="258" t="s">
        <v>60</v>
      </c>
      <c r="AX34" s="258"/>
      <c r="AY34" s="258"/>
      <c r="AZ34" s="258" t="s">
        <v>60</v>
      </c>
      <c r="BA34" s="258"/>
      <c r="BB34" s="258" t="s">
        <v>60</v>
      </c>
      <c r="BC34" s="258"/>
      <c r="BD34" s="258" t="s">
        <v>60</v>
      </c>
      <c r="BE34" s="258"/>
      <c r="BF34" s="258" t="s">
        <v>60</v>
      </c>
      <c r="BG34" s="258"/>
      <c r="BH34" s="259" t="s">
        <v>60</v>
      </c>
      <c r="BI34" s="259"/>
    </row>
    <row r="35" customFormat="false" ht="16.5" hidden="false" customHeight="true" outlineLevel="0" collapsed="false">
      <c r="A35" s="202"/>
      <c r="B35" s="257"/>
      <c r="C35" s="203" t="n">
        <v>15</v>
      </c>
      <c r="D35" s="204" t="n">
        <v>0.2</v>
      </c>
      <c r="E35" s="204"/>
      <c r="F35" s="204" t="s">
        <v>60</v>
      </c>
      <c r="G35" s="204"/>
      <c r="H35" s="204" t="n">
        <v>0.17</v>
      </c>
      <c r="I35" s="204"/>
      <c r="J35" s="204" t="s">
        <v>20</v>
      </c>
      <c r="K35" s="204"/>
      <c r="L35" s="204" t="n">
        <v>0.71</v>
      </c>
      <c r="M35" s="204"/>
      <c r="N35" s="204" t="n">
        <v>0.29</v>
      </c>
      <c r="O35" s="204"/>
      <c r="P35" s="204" t="n">
        <v>0.08</v>
      </c>
      <c r="Q35" s="204"/>
      <c r="R35" s="204" t="n">
        <v>0.22</v>
      </c>
      <c r="S35" s="204"/>
      <c r="T35" s="204"/>
      <c r="U35" s="204" t="n">
        <v>0.45</v>
      </c>
      <c r="V35" s="204"/>
      <c r="W35" s="204"/>
      <c r="X35" s="204" t="n">
        <v>0.35</v>
      </c>
      <c r="Y35" s="204"/>
      <c r="Z35" s="204"/>
      <c r="AA35" s="204" t="s">
        <v>60</v>
      </c>
      <c r="AB35" s="204"/>
      <c r="AC35" s="204"/>
      <c r="AD35" s="204" t="n">
        <v>1.12</v>
      </c>
      <c r="AE35" s="204"/>
      <c r="AF35" s="204"/>
      <c r="AG35" s="204" t="n">
        <v>0.14</v>
      </c>
      <c r="AH35" s="204"/>
      <c r="AI35" s="204"/>
      <c r="AJ35" s="204"/>
      <c r="AK35" s="204"/>
      <c r="AL35" s="204" t="s">
        <v>20</v>
      </c>
      <c r="AM35" s="204"/>
      <c r="AN35" s="204"/>
      <c r="AO35" s="204"/>
      <c r="AP35" s="204" t="n">
        <v>2.93</v>
      </c>
      <c r="AQ35" s="204"/>
      <c r="AR35" s="204"/>
      <c r="AS35" s="204" t="s">
        <v>60</v>
      </c>
      <c r="AT35" s="204"/>
      <c r="AU35" s="204"/>
      <c r="AV35" s="204"/>
      <c r="AW35" s="204" t="s">
        <v>60</v>
      </c>
      <c r="AX35" s="204"/>
      <c r="AY35" s="204"/>
      <c r="AZ35" s="204" t="s">
        <v>60</v>
      </c>
      <c r="BA35" s="204"/>
      <c r="BB35" s="204" t="s">
        <v>60</v>
      </c>
      <c r="BC35" s="204"/>
      <c r="BD35" s="204" t="s">
        <v>60</v>
      </c>
      <c r="BE35" s="204"/>
      <c r="BF35" s="204" t="s">
        <v>60</v>
      </c>
      <c r="BG35" s="204"/>
      <c r="BH35" s="205" t="s">
        <v>60</v>
      </c>
      <c r="BI35" s="205"/>
    </row>
    <row r="36" customFormat="false" ht="16.5" hidden="false" customHeight="true" outlineLevel="0" collapsed="false">
      <c r="A36" s="202"/>
      <c r="B36" s="260" t="s">
        <v>145</v>
      </c>
      <c r="C36" s="261"/>
      <c r="D36" s="208" t="s">
        <v>20</v>
      </c>
      <c r="E36" s="208"/>
      <c r="F36" s="208" t="s">
        <v>60</v>
      </c>
      <c r="G36" s="208"/>
      <c r="H36" s="208" t="n">
        <v>0.09</v>
      </c>
      <c r="I36" s="208"/>
      <c r="J36" s="208" t="s">
        <v>20</v>
      </c>
      <c r="K36" s="208"/>
      <c r="L36" s="208" t="n">
        <v>0.09</v>
      </c>
      <c r="M36" s="208"/>
      <c r="N36" s="208" t="n">
        <v>0.09</v>
      </c>
      <c r="O36" s="208"/>
      <c r="P36" s="208" t="s">
        <v>20</v>
      </c>
      <c r="Q36" s="208"/>
      <c r="R36" s="208" t="n">
        <v>0.09</v>
      </c>
      <c r="S36" s="208"/>
      <c r="T36" s="208"/>
      <c r="U36" s="208" t="n">
        <v>1.37</v>
      </c>
      <c r="V36" s="208"/>
      <c r="W36" s="208"/>
      <c r="X36" s="208" t="n">
        <v>0.49</v>
      </c>
      <c r="Y36" s="208"/>
      <c r="Z36" s="208"/>
      <c r="AA36" s="208" t="s">
        <v>60</v>
      </c>
      <c r="AB36" s="208"/>
      <c r="AC36" s="208"/>
      <c r="AD36" s="208" t="n">
        <v>2.8</v>
      </c>
      <c r="AE36" s="208"/>
      <c r="AF36" s="208"/>
      <c r="AG36" s="208" t="n">
        <v>0.19</v>
      </c>
      <c r="AH36" s="208"/>
      <c r="AI36" s="208"/>
      <c r="AJ36" s="208"/>
      <c r="AK36" s="208"/>
      <c r="AL36" s="208" t="s">
        <v>20</v>
      </c>
      <c r="AM36" s="208"/>
      <c r="AN36" s="208"/>
      <c r="AO36" s="208"/>
      <c r="AP36" s="208" t="n">
        <v>2.31</v>
      </c>
      <c r="AQ36" s="208"/>
      <c r="AR36" s="208"/>
      <c r="AS36" s="208" t="s">
        <v>60</v>
      </c>
      <c r="AT36" s="208"/>
      <c r="AU36" s="208"/>
      <c r="AV36" s="208"/>
      <c r="AW36" s="208" t="s">
        <v>60</v>
      </c>
      <c r="AX36" s="208"/>
      <c r="AY36" s="208"/>
      <c r="AZ36" s="208" t="s">
        <v>60</v>
      </c>
      <c r="BA36" s="208"/>
      <c r="BB36" s="208" t="s">
        <v>60</v>
      </c>
      <c r="BC36" s="208"/>
      <c r="BD36" s="208" t="s">
        <v>60</v>
      </c>
      <c r="BE36" s="208"/>
      <c r="BF36" s="208" t="s">
        <v>60</v>
      </c>
      <c r="BG36" s="208"/>
      <c r="BH36" s="209" t="s">
        <v>60</v>
      </c>
      <c r="BI36" s="209"/>
    </row>
    <row r="37" customFormat="false" ht="16.5" hidden="false" customHeight="true" outlineLevel="0" collapsed="false">
      <c r="A37" s="202"/>
      <c r="B37" s="262" t="s">
        <v>146</v>
      </c>
      <c r="C37" s="263" t="n">
        <v>16</v>
      </c>
      <c r="D37" s="212" t="n">
        <v>0.12</v>
      </c>
      <c r="E37" s="212"/>
      <c r="F37" s="212" t="s">
        <v>60</v>
      </c>
      <c r="G37" s="212"/>
      <c r="H37" s="212" t="s">
        <v>20</v>
      </c>
      <c r="I37" s="212"/>
      <c r="J37" s="212" t="s">
        <v>20</v>
      </c>
      <c r="K37" s="212"/>
      <c r="L37" s="212" t="n">
        <v>0.33</v>
      </c>
      <c r="M37" s="212"/>
      <c r="N37" s="212" t="n">
        <v>0.38</v>
      </c>
      <c r="O37" s="212"/>
      <c r="P37" s="212" t="s">
        <v>20</v>
      </c>
      <c r="Q37" s="212"/>
      <c r="R37" s="212" t="n">
        <v>0.38</v>
      </c>
      <c r="S37" s="212"/>
      <c r="T37" s="212"/>
      <c r="U37" s="212" t="n">
        <v>1.15</v>
      </c>
      <c r="V37" s="212"/>
      <c r="W37" s="212"/>
      <c r="X37" s="212" t="s">
        <v>20</v>
      </c>
      <c r="Y37" s="212"/>
      <c r="Z37" s="212"/>
      <c r="AA37" s="212" t="s">
        <v>60</v>
      </c>
      <c r="AB37" s="212"/>
      <c r="AC37" s="212"/>
      <c r="AD37" s="212" t="n">
        <v>1.04</v>
      </c>
      <c r="AE37" s="212"/>
      <c r="AF37" s="212"/>
      <c r="AG37" s="212" t="s">
        <v>20</v>
      </c>
      <c r="AH37" s="212"/>
      <c r="AI37" s="212"/>
      <c r="AJ37" s="212"/>
      <c r="AK37" s="212"/>
      <c r="AL37" s="212" t="s">
        <v>20</v>
      </c>
      <c r="AM37" s="212"/>
      <c r="AN37" s="212"/>
      <c r="AO37" s="212"/>
      <c r="AP37" s="212" t="n">
        <v>2.88</v>
      </c>
      <c r="AQ37" s="212"/>
      <c r="AR37" s="212"/>
      <c r="AS37" s="212" t="s">
        <v>60</v>
      </c>
      <c r="AT37" s="212"/>
      <c r="AU37" s="212"/>
      <c r="AV37" s="212"/>
      <c r="AW37" s="212" t="s">
        <v>60</v>
      </c>
      <c r="AX37" s="212"/>
      <c r="AY37" s="212"/>
      <c r="AZ37" s="212" t="s">
        <v>60</v>
      </c>
      <c r="BA37" s="212"/>
      <c r="BB37" s="212" t="s">
        <v>60</v>
      </c>
      <c r="BC37" s="212"/>
      <c r="BD37" s="212" t="s">
        <v>60</v>
      </c>
      <c r="BE37" s="212"/>
      <c r="BF37" s="212" t="s">
        <v>60</v>
      </c>
      <c r="BG37" s="212"/>
      <c r="BH37" s="213" t="s">
        <v>60</v>
      </c>
      <c r="BI37" s="213"/>
    </row>
    <row r="38" customFormat="false" ht="16.5" hidden="false" customHeight="true" outlineLevel="0" collapsed="false">
      <c r="A38" s="202"/>
      <c r="B38" s="264" t="s">
        <v>186</v>
      </c>
      <c r="C38" s="265"/>
      <c r="D38" s="216" t="n">
        <v>0.06</v>
      </c>
      <c r="E38" s="216"/>
      <c r="F38" s="216" t="s">
        <v>60</v>
      </c>
      <c r="G38" s="216"/>
      <c r="H38" s="216" t="n">
        <v>0.05</v>
      </c>
      <c r="I38" s="216"/>
      <c r="J38" s="216" t="s">
        <v>20</v>
      </c>
      <c r="K38" s="216"/>
      <c r="L38" s="216" t="n">
        <v>0.21</v>
      </c>
      <c r="M38" s="216"/>
      <c r="N38" s="216" t="n">
        <v>0.24</v>
      </c>
      <c r="O38" s="216"/>
      <c r="P38" s="216" t="s">
        <v>20</v>
      </c>
      <c r="Q38" s="216"/>
      <c r="R38" s="216" t="n">
        <v>0.24</v>
      </c>
      <c r="S38" s="216"/>
      <c r="T38" s="216"/>
      <c r="U38" s="216" t="n">
        <v>1.26</v>
      </c>
      <c r="V38" s="216"/>
      <c r="W38" s="216"/>
      <c r="X38" s="216" t="n">
        <v>0.25</v>
      </c>
      <c r="Y38" s="216"/>
      <c r="Z38" s="216"/>
      <c r="AA38" s="216" t="s">
        <v>60</v>
      </c>
      <c r="AB38" s="216"/>
      <c r="AC38" s="216"/>
      <c r="AD38" s="216" t="n">
        <v>1.93</v>
      </c>
      <c r="AE38" s="216"/>
      <c r="AF38" s="216"/>
      <c r="AG38" s="216" t="n">
        <v>0.1</v>
      </c>
      <c r="AH38" s="216"/>
      <c r="AI38" s="216"/>
      <c r="AJ38" s="216"/>
      <c r="AK38" s="216"/>
      <c r="AL38" s="216" t="s">
        <v>20</v>
      </c>
      <c r="AM38" s="216"/>
      <c r="AN38" s="216"/>
      <c r="AO38" s="216"/>
      <c r="AP38" s="216" t="n">
        <v>2.59</v>
      </c>
      <c r="AQ38" s="216"/>
      <c r="AR38" s="216"/>
      <c r="AS38" s="216" t="s">
        <v>60</v>
      </c>
      <c r="AT38" s="216"/>
      <c r="AU38" s="216"/>
      <c r="AV38" s="216"/>
      <c r="AW38" s="216" t="s">
        <v>60</v>
      </c>
      <c r="AX38" s="216"/>
      <c r="AY38" s="216"/>
      <c r="AZ38" s="216" t="s">
        <v>60</v>
      </c>
      <c r="BA38" s="216"/>
      <c r="BB38" s="216" t="s">
        <v>60</v>
      </c>
      <c r="BC38" s="216"/>
      <c r="BD38" s="216" t="s">
        <v>60</v>
      </c>
      <c r="BE38" s="216"/>
      <c r="BF38" s="216" t="s">
        <v>60</v>
      </c>
      <c r="BG38" s="216"/>
      <c r="BH38" s="217" t="s">
        <v>60</v>
      </c>
      <c r="BI38" s="217"/>
    </row>
    <row r="39" customFormat="false" ht="17.25" hidden="false" customHeight="true" outlineLevel="0" collapsed="false">
      <c r="A39" s="197" t="s">
        <v>204</v>
      </c>
      <c r="B39" s="257"/>
      <c r="C39" s="199" t="n">
        <v>14</v>
      </c>
      <c r="D39" s="200" t="n">
        <v>0.45</v>
      </c>
      <c r="E39" s="200"/>
      <c r="F39" s="200" t="n">
        <v>0.08</v>
      </c>
      <c r="G39" s="200"/>
      <c r="H39" s="200" t="n">
        <v>0.87</v>
      </c>
      <c r="I39" s="200"/>
      <c r="J39" s="200" t="s">
        <v>20</v>
      </c>
      <c r="K39" s="200"/>
      <c r="L39" s="200" t="n">
        <v>3.23</v>
      </c>
      <c r="M39" s="200"/>
      <c r="N39" s="200" t="n">
        <v>0.17</v>
      </c>
      <c r="O39" s="200"/>
      <c r="P39" s="200" t="n">
        <v>0.11</v>
      </c>
      <c r="Q39" s="200"/>
      <c r="R39" s="200" t="n">
        <v>0.06</v>
      </c>
      <c r="S39" s="200"/>
      <c r="T39" s="200"/>
      <c r="U39" s="200" t="s">
        <v>20</v>
      </c>
      <c r="V39" s="200"/>
      <c r="W39" s="200"/>
      <c r="X39" s="200" t="n">
        <v>0.3</v>
      </c>
      <c r="Y39" s="200"/>
      <c r="Z39" s="200"/>
      <c r="AA39" s="200" t="n">
        <v>1.44</v>
      </c>
      <c r="AB39" s="200"/>
      <c r="AC39" s="200"/>
      <c r="AD39" s="200" t="n">
        <v>1.11</v>
      </c>
      <c r="AE39" s="200"/>
      <c r="AF39" s="200"/>
      <c r="AG39" s="200" t="n">
        <v>0.16</v>
      </c>
      <c r="AH39" s="200"/>
      <c r="AI39" s="200"/>
      <c r="AJ39" s="200"/>
      <c r="AK39" s="200"/>
      <c r="AL39" s="200" t="s">
        <v>60</v>
      </c>
      <c r="AM39" s="200"/>
      <c r="AN39" s="200"/>
      <c r="AO39" s="200"/>
      <c r="AP39" s="200" t="n">
        <v>2.41</v>
      </c>
      <c r="AQ39" s="200"/>
      <c r="AR39" s="200"/>
      <c r="AS39" s="200" t="s">
        <v>60</v>
      </c>
      <c r="AT39" s="200"/>
      <c r="AU39" s="200"/>
      <c r="AV39" s="200"/>
      <c r="AW39" s="200" t="s">
        <v>60</v>
      </c>
      <c r="AX39" s="200"/>
      <c r="AY39" s="200"/>
      <c r="AZ39" s="258" t="s">
        <v>60</v>
      </c>
      <c r="BA39" s="258"/>
      <c r="BB39" s="258" t="s">
        <v>60</v>
      </c>
      <c r="BC39" s="258"/>
      <c r="BD39" s="258" t="s">
        <v>60</v>
      </c>
      <c r="BE39" s="258"/>
      <c r="BF39" s="258" t="s">
        <v>60</v>
      </c>
      <c r="BG39" s="258"/>
      <c r="BH39" s="259" t="s">
        <v>60</v>
      </c>
      <c r="BI39" s="259"/>
    </row>
    <row r="40" customFormat="false" ht="16.5" hidden="false" customHeight="true" outlineLevel="0" collapsed="false">
      <c r="A40" s="202"/>
      <c r="B40" s="257"/>
      <c r="C40" s="203" t="n">
        <v>15</v>
      </c>
      <c r="D40" s="222" t="n">
        <v>0.48</v>
      </c>
      <c r="E40" s="222"/>
      <c r="F40" s="222" t="n">
        <v>0.08</v>
      </c>
      <c r="G40" s="222"/>
      <c r="H40" s="222" t="n">
        <v>0.47</v>
      </c>
      <c r="I40" s="222"/>
      <c r="J40" s="222" t="s">
        <v>20</v>
      </c>
      <c r="K40" s="222"/>
      <c r="L40" s="222" t="n">
        <v>3.24</v>
      </c>
      <c r="M40" s="222"/>
      <c r="N40" s="222" t="n">
        <v>0.23</v>
      </c>
      <c r="O40" s="222"/>
      <c r="P40" s="222" t="n">
        <v>0.17</v>
      </c>
      <c r="Q40" s="222"/>
      <c r="R40" s="222" t="n">
        <v>0.06</v>
      </c>
      <c r="S40" s="222"/>
      <c r="T40" s="222"/>
      <c r="U40" s="222" t="s">
        <v>20</v>
      </c>
      <c r="V40" s="222"/>
      <c r="W40" s="222"/>
      <c r="X40" s="222" t="n">
        <v>0.5</v>
      </c>
      <c r="Y40" s="222"/>
      <c r="Z40" s="222"/>
      <c r="AA40" s="222" t="n">
        <v>2.01</v>
      </c>
      <c r="AB40" s="222"/>
      <c r="AC40" s="222"/>
      <c r="AD40" s="222" t="n">
        <v>2.69</v>
      </c>
      <c r="AE40" s="222"/>
      <c r="AF40" s="222"/>
      <c r="AG40" s="222" t="n">
        <v>0.11</v>
      </c>
      <c r="AH40" s="222"/>
      <c r="AI40" s="222"/>
      <c r="AJ40" s="222"/>
      <c r="AK40" s="222"/>
      <c r="AL40" s="222" t="s">
        <v>20</v>
      </c>
      <c r="AM40" s="222"/>
      <c r="AN40" s="222"/>
      <c r="AO40" s="222"/>
      <c r="AP40" s="222" t="n">
        <v>2.53</v>
      </c>
      <c r="AQ40" s="222"/>
      <c r="AR40" s="222"/>
      <c r="AS40" s="222" t="n">
        <v>1.43</v>
      </c>
      <c r="AT40" s="222"/>
      <c r="AU40" s="222"/>
      <c r="AV40" s="222"/>
      <c r="AW40" s="266" t="n">
        <v>0.47</v>
      </c>
      <c r="AX40" s="266"/>
      <c r="AY40" s="266"/>
      <c r="AZ40" s="222" t="s">
        <v>60</v>
      </c>
      <c r="BA40" s="222"/>
      <c r="BB40" s="222" t="s">
        <v>60</v>
      </c>
      <c r="BC40" s="222"/>
      <c r="BD40" s="222" t="s">
        <v>60</v>
      </c>
      <c r="BE40" s="222"/>
      <c r="BF40" s="222" t="s">
        <v>60</v>
      </c>
      <c r="BG40" s="222"/>
      <c r="BH40" s="223" t="s">
        <v>60</v>
      </c>
      <c r="BI40" s="223"/>
    </row>
    <row r="41" customFormat="false" ht="16.5" hidden="false" customHeight="true" outlineLevel="0" collapsed="false">
      <c r="A41" s="202"/>
      <c r="B41" s="260" t="s">
        <v>145</v>
      </c>
      <c r="C41" s="261"/>
      <c r="D41" s="212" t="n">
        <v>0.38</v>
      </c>
      <c r="E41" s="212"/>
      <c r="F41" s="212" t="n">
        <v>0.07</v>
      </c>
      <c r="G41" s="212"/>
      <c r="H41" s="212" t="n">
        <v>0.59</v>
      </c>
      <c r="I41" s="212"/>
      <c r="J41" s="212" t="s">
        <v>20</v>
      </c>
      <c r="K41" s="212"/>
      <c r="L41" s="212" t="n">
        <v>3.82</v>
      </c>
      <c r="M41" s="212"/>
      <c r="N41" s="212" t="s">
        <v>20</v>
      </c>
      <c r="O41" s="212"/>
      <c r="P41" s="212" t="s">
        <v>20</v>
      </c>
      <c r="Q41" s="212"/>
      <c r="R41" s="212" t="s">
        <v>20</v>
      </c>
      <c r="S41" s="212"/>
      <c r="T41" s="212"/>
      <c r="U41" s="212" t="n">
        <v>0.19</v>
      </c>
      <c r="V41" s="212"/>
      <c r="W41" s="212"/>
      <c r="X41" s="212" t="n">
        <v>0.61</v>
      </c>
      <c r="Y41" s="212"/>
      <c r="Z41" s="212"/>
      <c r="AA41" s="212" t="n">
        <v>2.13</v>
      </c>
      <c r="AB41" s="212"/>
      <c r="AC41" s="212"/>
      <c r="AD41" s="212" t="n">
        <v>3.49</v>
      </c>
      <c r="AE41" s="212"/>
      <c r="AF41" s="212"/>
      <c r="AG41" s="212" t="n">
        <v>0.08</v>
      </c>
      <c r="AH41" s="212"/>
      <c r="AI41" s="212"/>
      <c r="AJ41" s="212"/>
      <c r="AK41" s="212"/>
      <c r="AL41" s="212" t="s">
        <v>20</v>
      </c>
      <c r="AM41" s="212"/>
      <c r="AN41" s="212"/>
      <c r="AO41" s="212"/>
      <c r="AP41" s="212" t="n">
        <v>2.96</v>
      </c>
      <c r="AQ41" s="212"/>
      <c r="AR41" s="212"/>
      <c r="AS41" s="212" t="n">
        <v>0.72</v>
      </c>
      <c r="AT41" s="212"/>
      <c r="AU41" s="212"/>
      <c r="AV41" s="212"/>
      <c r="AW41" s="267" t="n">
        <v>0.12</v>
      </c>
      <c r="AX41" s="267"/>
      <c r="AY41" s="267"/>
      <c r="AZ41" s="212" t="s">
        <v>60</v>
      </c>
      <c r="BA41" s="212"/>
      <c r="BB41" s="212" t="s">
        <v>60</v>
      </c>
      <c r="BC41" s="212"/>
      <c r="BD41" s="212" t="s">
        <v>60</v>
      </c>
      <c r="BE41" s="212"/>
      <c r="BF41" s="212" t="s">
        <v>60</v>
      </c>
      <c r="BG41" s="212"/>
      <c r="BH41" s="213" t="s">
        <v>60</v>
      </c>
      <c r="BI41" s="213"/>
    </row>
    <row r="42" customFormat="false" ht="16.5" hidden="false" customHeight="true" outlineLevel="0" collapsed="false">
      <c r="A42" s="202"/>
      <c r="B42" s="262" t="s">
        <v>146</v>
      </c>
      <c r="C42" s="263" t="n">
        <v>16</v>
      </c>
      <c r="D42" s="212" t="n">
        <v>1.24</v>
      </c>
      <c r="E42" s="212"/>
      <c r="F42" s="212" t="s">
        <v>20</v>
      </c>
      <c r="G42" s="212"/>
      <c r="H42" s="212" t="n">
        <v>0.37</v>
      </c>
      <c r="I42" s="212"/>
      <c r="J42" s="212" t="s">
        <v>20</v>
      </c>
      <c r="K42" s="212"/>
      <c r="L42" s="212" t="n">
        <v>2.31</v>
      </c>
      <c r="M42" s="212"/>
      <c r="N42" s="212" t="n">
        <v>0.24</v>
      </c>
      <c r="O42" s="212"/>
      <c r="P42" s="212" t="n">
        <v>0.18</v>
      </c>
      <c r="Q42" s="212"/>
      <c r="R42" s="212" t="n">
        <v>0.06</v>
      </c>
      <c r="S42" s="212"/>
      <c r="T42" s="212"/>
      <c r="U42" s="212" t="s">
        <v>20</v>
      </c>
      <c r="V42" s="212"/>
      <c r="W42" s="212"/>
      <c r="X42" s="212" t="n">
        <v>0.46</v>
      </c>
      <c r="Y42" s="212"/>
      <c r="Z42" s="212"/>
      <c r="AA42" s="212" t="n">
        <v>1.47</v>
      </c>
      <c r="AB42" s="212"/>
      <c r="AC42" s="212"/>
      <c r="AD42" s="212" t="n">
        <v>2.5</v>
      </c>
      <c r="AE42" s="212"/>
      <c r="AF42" s="212"/>
      <c r="AG42" s="212" t="n">
        <v>0.12</v>
      </c>
      <c r="AH42" s="212"/>
      <c r="AI42" s="212"/>
      <c r="AJ42" s="212"/>
      <c r="AK42" s="212"/>
      <c r="AL42" s="212" t="s">
        <v>20</v>
      </c>
      <c r="AM42" s="212"/>
      <c r="AN42" s="212"/>
      <c r="AO42" s="212"/>
      <c r="AP42" s="212" t="n">
        <v>3.11</v>
      </c>
      <c r="AQ42" s="212"/>
      <c r="AR42" s="212"/>
      <c r="AS42" s="212" t="n">
        <v>1.04</v>
      </c>
      <c r="AT42" s="212"/>
      <c r="AU42" s="212"/>
      <c r="AV42" s="212"/>
      <c r="AW42" s="267" t="n">
        <v>0.16</v>
      </c>
      <c r="AX42" s="267"/>
      <c r="AY42" s="267"/>
      <c r="AZ42" s="212" t="s">
        <v>60</v>
      </c>
      <c r="BA42" s="212"/>
      <c r="BB42" s="212" t="s">
        <v>60</v>
      </c>
      <c r="BC42" s="212"/>
      <c r="BD42" s="212" t="s">
        <v>60</v>
      </c>
      <c r="BE42" s="212"/>
      <c r="BF42" s="212" t="s">
        <v>60</v>
      </c>
      <c r="BG42" s="212"/>
      <c r="BH42" s="213" t="s">
        <v>60</v>
      </c>
      <c r="BI42" s="213"/>
    </row>
    <row r="43" customFormat="false" ht="16.5" hidden="false" customHeight="true" outlineLevel="0" collapsed="false">
      <c r="A43" s="202"/>
      <c r="B43" s="264" t="s">
        <v>186</v>
      </c>
      <c r="C43" s="265"/>
      <c r="D43" s="216" t="n">
        <v>0.8</v>
      </c>
      <c r="E43" s="216"/>
      <c r="F43" s="216" t="n">
        <v>0.05</v>
      </c>
      <c r="G43" s="216"/>
      <c r="H43" s="216" t="n">
        <v>0.48</v>
      </c>
      <c r="I43" s="216"/>
      <c r="J43" s="216" t="s">
        <v>20</v>
      </c>
      <c r="K43" s="216"/>
      <c r="L43" s="216" t="n">
        <v>3.08</v>
      </c>
      <c r="M43" s="216"/>
      <c r="N43" s="216" t="n">
        <v>0.13</v>
      </c>
      <c r="O43" s="216"/>
      <c r="P43" s="216" t="n">
        <v>0.1</v>
      </c>
      <c r="Q43" s="216"/>
      <c r="R43" s="216" t="s">
        <v>20</v>
      </c>
      <c r="S43" s="216"/>
      <c r="T43" s="216"/>
      <c r="U43" s="216" t="n">
        <v>0.1</v>
      </c>
      <c r="V43" s="216"/>
      <c r="W43" s="216"/>
      <c r="X43" s="216" t="n">
        <v>0.54</v>
      </c>
      <c r="Y43" s="216"/>
      <c r="Z43" s="216"/>
      <c r="AA43" s="216" t="n">
        <v>1.81</v>
      </c>
      <c r="AB43" s="216"/>
      <c r="AC43" s="216"/>
      <c r="AD43" s="216" t="n">
        <v>3.01</v>
      </c>
      <c r="AE43" s="216"/>
      <c r="AF43" s="216"/>
      <c r="AG43" s="216" t="n">
        <v>0.1</v>
      </c>
      <c r="AH43" s="216"/>
      <c r="AI43" s="216"/>
      <c r="AJ43" s="216"/>
      <c r="AK43" s="216"/>
      <c r="AL43" s="216" t="s">
        <v>20</v>
      </c>
      <c r="AM43" s="216"/>
      <c r="AN43" s="216"/>
      <c r="AO43" s="216"/>
      <c r="AP43" s="216" t="n">
        <v>3.04</v>
      </c>
      <c r="AQ43" s="216"/>
      <c r="AR43" s="216"/>
      <c r="AS43" s="216" t="n">
        <v>0.88</v>
      </c>
      <c r="AT43" s="216"/>
      <c r="AU43" s="216"/>
      <c r="AV43" s="216"/>
      <c r="AW43" s="268" t="n">
        <v>0.14</v>
      </c>
      <c r="AX43" s="268"/>
      <c r="AY43" s="268"/>
      <c r="AZ43" s="216" t="s">
        <v>60</v>
      </c>
      <c r="BA43" s="216"/>
      <c r="BB43" s="216" t="s">
        <v>60</v>
      </c>
      <c r="BC43" s="216"/>
      <c r="BD43" s="216" t="s">
        <v>60</v>
      </c>
      <c r="BE43" s="216"/>
      <c r="BF43" s="216" t="s">
        <v>60</v>
      </c>
      <c r="BG43" s="216"/>
      <c r="BH43" s="217" t="s">
        <v>60</v>
      </c>
      <c r="BI43" s="217"/>
    </row>
    <row r="44" customFormat="false" ht="17.25" hidden="false" customHeight="true" outlineLevel="0" collapsed="false">
      <c r="A44" s="197" t="s">
        <v>205</v>
      </c>
      <c r="B44" s="257"/>
      <c r="C44" s="199" t="n">
        <v>14</v>
      </c>
      <c r="D44" s="200" t="n">
        <v>2.6</v>
      </c>
      <c r="E44" s="200"/>
      <c r="F44" s="200" t="n">
        <v>0.19</v>
      </c>
      <c r="G44" s="200"/>
      <c r="H44" s="200" t="s">
        <v>60</v>
      </c>
      <c r="I44" s="200"/>
      <c r="J44" s="200" t="n">
        <v>0.08</v>
      </c>
      <c r="K44" s="200"/>
      <c r="L44" s="200" t="n">
        <v>1.84</v>
      </c>
      <c r="M44" s="200"/>
      <c r="N44" s="200" t="n">
        <v>0.44</v>
      </c>
      <c r="O44" s="200"/>
      <c r="P44" s="200" t="n">
        <v>0.33</v>
      </c>
      <c r="Q44" s="200"/>
      <c r="R44" s="200" t="n">
        <v>0.11</v>
      </c>
      <c r="S44" s="200"/>
      <c r="T44" s="200"/>
      <c r="U44" s="200" t="s">
        <v>20</v>
      </c>
      <c r="V44" s="200"/>
      <c r="W44" s="200"/>
      <c r="X44" s="200" t="n">
        <v>0.55</v>
      </c>
      <c r="Y44" s="200"/>
      <c r="Z44" s="200"/>
      <c r="AA44" s="200" t="n">
        <v>3.29</v>
      </c>
      <c r="AB44" s="200"/>
      <c r="AC44" s="200"/>
      <c r="AD44" s="200" t="n">
        <v>2.51</v>
      </c>
      <c r="AE44" s="200"/>
      <c r="AF44" s="200"/>
      <c r="AG44" s="200" t="n">
        <v>0.12</v>
      </c>
      <c r="AH44" s="200"/>
      <c r="AI44" s="200"/>
      <c r="AJ44" s="200"/>
      <c r="AK44" s="200"/>
      <c r="AL44" s="200" t="s">
        <v>60</v>
      </c>
      <c r="AM44" s="200"/>
      <c r="AN44" s="200"/>
      <c r="AO44" s="200"/>
      <c r="AP44" s="200" t="n">
        <v>2.4</v>
      </c>
      <c r="AQ44" s="200"/>
      <c r="AR44" s="200"/>
      <c r="AS44" s="200" t="s">
        <v>60</v>
      </c>
      <c r="AT44" s="200"/>
      <c r="AU44" s="200"/>
      <c r="AV44" s="200"/>
      <c r="AW44" s="200" t="s">
        <v>60</v>
      </c>
      <c r="AX44" s="200"/>
      <c r="AY44" s="200"/>
      <c r="AZ44" s="200" t="n">
        <v>1.94</v>
      </c>
      <c r="BA44" s="200"/>
      <c r="BB44" s="200" t="s">
        <v>20</v>
      </c>
      <c r="BC44" s="200"/>
      <c r="BD44" s="200" t="n">
        <v>1.92</v>
      </c>
      <c r="BE44" s="200"/>
      <c r="BF44" s="200" t="n">
        <v>1.3</v>
      </c>
      <c r="BG44" s="200"/>
      <c r="BH44" s="201" t="n">
        <v>0.61</v>
      </c>
      <c r="BI44" s="201"/>
    </row>
    <row r="45" customFormat="false" ht="16.5" hidden="false" customHeight="true" outlineLevel="0" collapsed="false">
      <c r="A45" s="202"/>
      <c r="B45" s="257"/>
      <c r="C45" s="203" t="n">
        <v>15</v>
      </c>
      <c r="D45" s="204" t="n">
        <v>2.61</v>
      </c>
      <c r="E45" s="204"/>
      <c r="F45" s="204" t="n">
        <v>0.2</v>
      </c>
      <c r="G45" s="204"/>
      <c r="H45" s="204" t="s">
        <v>60</v>
      </c>
      <c r="I45" s="204"/>
      <c r="J45" s="204" t="n">
        <v>0.244</v>
      </c>
      <c r="K45" s="204"/>
      <c r="L45" s="204" t="n">
        <v>2.55</v>
      </c>
      <c r="M45" s="204"/>
      <c r="N45" s="204" t="n">
        <v>0.29</v>
      </c>
      <c r="O45" s="204"/>
      <c r="P45" s="204" t="n">
        <v>0.12</v>
      </c>
      <c r="Q45" s="204"/>
      <c r="R45" s="204" t="n">
        <v>0.17</v>
      </c>
      <c r="S45" s="204"/>
      <c r="T45" s="204"/>
      <c r="U45" s="204" t="s">
        <v>20</v>
      </c>
      <c r="V45" s="204"/>
      <c r="W45" s="204"/>
      <c r="X45" s="204" t="n">
        <v>0.8</v>
      </c>
      <c r="Y45" s="204"/>
      <c r="Z45" s="204"/>
      <c r="AA45" s="204" t="n">
        <v>3.71</v>
      </c>
      <c r="AB45" s="204"/>
      <c r="AC45" s="204"/>
      <c r="AD45" s="204" t="n">
        <v>2.68</v>
      </c>
      <c r="AE45" s="204"/>
      <c r="AF45" s="204"/>
      <c r="AG45" s="204" t="n">
        <v>0.18</v>
      </c>
      <c r="AH45" s="204"/>
      <c r="AI45" s="204"/>
      <c r="AJ45" s="204"/>
      <c r="AK45" s="204"/>
      <c r="AL45" s="204" t="s">
        <v>20</v>
      </c>
      <c r="AM45" s="204"/>
      <c r="AN45" s="204"/>
      <c r="AO45" s="204"/>
      <c r="AP45" s="204" t="n">
        <v>1.78</v>
      </c>
      <c r="AQ45" s="204"/>
      <c r="AR45" s="204"/>
      <c r="AS45" s="204" t="n">
        <v>1.44</v>
      </c>
      <c r="AT45" s="204"/>
      <c r="AU45" s="204"/>
      <c r="AV45" s="204"/>
      <c r="AW45" s="269" t="n">
        <v>0.39</v>
      </c>
      <c r="AX45" s="269"/>
      <c r="AY45" s="269"/>
      <c r="AZ45" s="204" t="s">
        <v>60</v>
      </c>
      <c r="BA45" s="204"/>
      <c r="BB45" s="204" t="s">
        <v>60</v>
      </c>
      <c r="BC45" s="204"/>
      <c r="BD45" s="204" t="s">
        <v>60</v>
      </c>
      <c r="BE45" s="204"/>
      <c r="BF45" s="204" t="s">
        <v>60</v>
      </c>
      <c r="BG45" s="204"/>
      <c r="BH45" s="205" t="s">
        <v>60</v>
      </c>
      <c r="BI45" s="205"/>
    </row>
    <row r="46" customFormat="false" ht="16.5" hidden="false" customHeight="true" outlineLevel="0" collapsed="false">
      <c r="A46" s="220"/>
      <c r="B46" s="260" t="s">
        <v>145</v>
      </c>
      <c r="C46" s="261"/>
      <c r="D46" s="208" t="n">
        <v>2.72</v>
      </c>
      <c r="E46" s="208"/>
      <c r="F46" s="208" t="n">
        <v>0.39</v>
      </c>
      <c r="G46" s="208"/>
      <c r="H46" s="208" t="s">
        <v>60</v>
      </c>
      <c r="I46" s="208"/>
      <c r="J46" s="208" t="n">
        <v>0.65</v>
      </c>
      <c r="K46" s="208"/>
      <c r="L46" s="208" t="n">
        <v>3.56</v>
      </c>
      <c r="M46" s="208"/>
      <c r="N46" s="208" t="n">
        <v>0.34</v>
      </c>
      <c r="O46" s="208"/>
      <c r="P46" s="208" t="n">
        <v>0.13</v>
      </c>
      <c r="Q46" s="208"/>
      <c r="R46" s="208" t="n">
        <v>0.21</v>
      </c>
      <c r="S46" s="208"/>
      <c r="T46" s="208"/>
      <c r="U46" s="208" t="s">
        <v>20</v>
      </c>
      <c r="V46" s="208"/>
      <c r="W46" s="208"/>
      <c r="X46" s="208" t="n">
        <v>0.56</v>
      </c>
      <c r="Y46" s="208"/>
      <c r="Z46" s="208"/>
      <c r="AA46" s="208" t="n">
        <v>4.63</v>
      </c>
      <c r="AB46" s="208"/>
      <c r="AC46" s="208"/>
      <c r="AD46" s="208" t="n">
        <v>3.84</v>
      </c>
      <c r="AE46" s="208"/>
      <c r="AF46" s="208"/>
      <c r="AG46" s="208" t="n">
        <v>0.11</v>
      </c>
      <c r="AH46" s="208"/>
      <c r="AI46" s="208"/>
      <c r="AJ46" s="208"/>
      <c r="AK46" s="208"/>
      <c r="AL46" s="208" t="s">
        <v>20</v>
      </c>
      <c r="AM46" s="208"/>
      <c r="AN46" s="208"/>
      <c r="AO46" s="208"/>
      <c r="AP46" s="208" t="n">
        <v>2.32</v>
      </c>
      <c r="AQ46" s="208"/>
      <c r="AR46" s="208"/>
      <c r="AS46" s="208" t="n">
        <v>0.54</v>
      </c>
      <c r="AT46" s="208"/>
      <c r="AU46" s="208"/>
      <c r="AV46" s="208"/>
      <c r="AW46" s="270" t="s">
        <v>20</v>
      </c>
      <c r="AX46" s="270"/>
      <c r="AY46" s="270"/>
      <c r="AZ46" s="208" t="s">
        <v>60</v>
      </c>
      <c r="BA46" s="208"/>
      <c r="BB46" s="208" t="s">
        <v>60</v>
      </c>
      <c r="BC46" s="208"/>
      <c r="BD46" s="208" t="s">
        <v>60</v>
      </c>
      <c r="BE46" s="208"/>
      <c r="BF46" s="208" t="s">
        <v>60</v>
      </c>
      <c r="BG46" s="208"/>
      <c r="BH46" s="209" t="s">
        <v>60</v>
      </c>
      <c r="BI46" s="209"/>
    </row>
    <row r="47" customFormat="false" ht="16.5" hidden="false" customHeight="true" outlineLevel="0" collapsed="false">
      <c r="A47" s="220"/>
      <c r="B47" s="262" t="s">
        <v>146</v>
      </c>
      <c r="C47" s="263" t="n">
        <v>16</v>
      </c>
      <c r="D47" s="212" t="n">
        <v>2.83</v>
      </c>
      <c r="E47" s="212"/>
      <c r="F47" s="212" t="n">
        <v>0.55</v>
      </c>
      <c r="G47" s="212"/>
      <c r="H47" s="212" t="s">
        <v>60</v>
      </c>
      <c r="I47" s="212"/>
      <c r="J47" s="212" t="n">
        <v>0.72</v>
      </c>
      <c r="K47" s="212"/>
      <c r="L47" s="212" t="n">
        <v>3.18</v>
      </c>
      <c r="M47" s="212"/>
      <c r="N47" s="212" t="n">
        <v>0.56</v>
      </c>
      <c r="O47" s="212"/>
      <c r="P47" s="212" t="n">
        <v>0.56</v>
      </c>
      <c r="Q47" s="212"/>
      <c r="R47" s="212" t="s">
        <v>20</v>
      </c>
      <c r="S47" s="212"/>
      <c r="T47" s="212"/>
      <c r="U47" s="212" t="s">
        <v>20</v>
      </c>
      <c r="V47" s="212"/>
      <c r="W47" s="212"/>
      <c r="X47" s="212" t="n">
        <v>0.73</v>
      </c>
      <c r="Y47" s="212"/>
      <c r="Z47" s="212"/>
      <c r="AA47" s="212" t="n">
        <v>3.65</v>
      </c>
      <c r="AB47" s="212"/>
      <c r="AC47" s="212"/>
      <c r="AD47" s="212" t="n">
        <v>2.51</v>
      </c>
      <c r="AE47" s="212"/>
      <c r="AF47" s="212"/>
      <c r="AG47" s="212" t="n">
        <v>0.12</v>
      </c>
      <c r="AH47" s="212"/>
      <c r="AI47" s="212"/>
      <c r="AJ47" s="212"/>
      <c r="AK47" s="212"/>
      <c r="AL47" s="212" t="s">
        <v>20</v>
      </c>
      <c r="AM47" s="212"/>
      <c r="AN47" s="212"/>
      <c r="AO47" s="212"/>
      <c r="AP47" s="212" t="n">
        <v>2.23</v>
      </c>
      <c r="AQ47" s="212"/>
      <c r="AR47" s="212"/>
      <c r="AS47" s="212" t="n">
        <v>0.67</v>
      </c>
      <c r="AT47" s="212"/>
      <c r="AU47" s="212"/>
      <c r="AV47" s="212"/>
      <c r="AW47" s="267" t="s">
        <v>20</v>
      </c>
      <c r="AX47" s="267"/>
      <c r="AY47" s="267"/>
      <c r="AZ47" s="212" t="s">
        <v>60</v>
      </c>
      <c r="BA47" s="212"/>
      <c r="BB47" s="212" t="s">
        <v>60</v>
      </c>
      <c r="BC47" s="212"/>
      <c r="BD47" s="212" t="s">
        <v>60</v>
      </c>
      <c r="BE47" s="212"/>
      <c r="BF47" s="212" t="s">
        <v>60</v>
      </c>
      <c r="BG47" s="212"/>
      <c r="BH47" s="213" t="s">
        <v>60</v>
      </c>
      <c r="BI47" s="213"/>
    </row>
    <row r="48" customFormat="false" ht="16.5" hidden="false" customHeight="true" outlineLevel="0" collapsed="false">
      <c r="A48" s="220"/>
      <c r="B48" s="264" t="s">
        <v>186</v>
      </c>
      <c r="C48" s="265"/>
      <c r="D48" s="216" t="n">
        <v>2.77</v>
      </c>
      <c r="E48" s="216"/>
      <c r="F48" s="216" t="n">
        <v>0.47</v>
      </c>
      <c r="G48" s="216"/>
      <c r="H48" s="216" t="s">
        <v>60</v>
      </c>
      <c r="I48" s="216"/>
      <c r="J48" s="216" t="n">
        <v>0.68</v>
      </c>
      <c r="K48" s="216"/>
      <c r="L48" s="216" t="n">
        <v>3.38</v>
      </c>
      <c r="M48" s="216"/>
      <c r="N48" s="216" t="n">
        <v>0.45</v>
      </c>
      <c r="O48" s="216"/>
      <c r="P48" s="216" t="n">
        <v>0.34</v>
      </c>
      <c r="Q48" s="216"/>
      <c r="R48" s="216" t="n">
        <v>0.11</v>
      </c>
      <c r="S48" s="216"/>
      <c r="T48" s="216"/>
      <c r="U48" s="216" t="s">
        <v>20</v>
      </c>
      <c r="V48" s="216"/>
      <c r="W48" s="216"/>
      <c r="X48" s="216" t="n">
        <v>0.64</v>
      </c>
      <c r="Y48" s="216"/>
      <c r="Z48" s="216"/>
      <c r="AA48" s="216" t="n">
        <v>4.16</v>
      </c>
      <c r="AB48" s="216"/>
      <c r="AC48" s="216"/>
      <c r="AD48" s="216" t="n">
        <v>3.19</v>
      </c>
      <c r="AE48" s="216"/>
      <c r="AF48" s="216"/>
      <c r="AG48" s="216" t="n">
        <v>0.11</v>
      </c>
      <c r="AH48" s="216"/>
      <c r="AI48" s="216"/>
      <c r="AJ48" s="216"/>
      <c r="AK48" s="216"/>
      <c r="AL48" s="216" t="s">
        <v>20</v>
      </c>
      <c r="AM48" s="216"/>
      <c r="AN48" s="216"/>
      <c r="AO48" s="216"/>
      <c r="AP48" s="216" t="n">
        <v>2.27</v>
      </c>
      <c r="AQ48" s="216"/>
      <c r="AR48" s="216"/>
      <c r="AS48" s="216" t="n">
        <v>0.6</v>
      </c>
      <c r="AT48" s="216"/>
      <c r="AU48" s="216"/>
      <c r="AV48" s="216"/>
      <c r="AW48" s="268" t="s">
        <v>20</v>
      </c>
      <c r="AX48" s="268"/>
      <c r="AY48" s="268"/>
      <c r="AZ48" s="216" t="s">
        <v>60</v>
      </c>
      <c r="BA48" s="216"/>
      <c r="BB48" s="216" t="s">
        <v>60</v>
      </c>
      <c r="BC48" s="216"/>
      <c r="BD48" s="216" t="s">
        <v>60</v>
      </c>
      <c r="BE48" s="216"/>
      <c r="BF48" s="216" t="s">
        <v>60</v>
      </c>
      <c r="BG48" s="216"/>
      <c r="BH48" s="217" t="s">
        <v>60</v>
      </c>
      <c r="BI48" s="217"/>
    </row>
    <row r="49" customFormat="false" ht="17.25" hidden="false" customHeight="true" outlineLevel="0" collapsed="false">
      <c r="A49" s="197" t="s">
        <v>206</v>
      </c>
      <c r="B49" s="257"/>
      <c r="C49" s="199" t="n">
        <v>14</v>
      </c>
      <c r="D49" s="200" t="n">
        <v>1.87</v>
      </c>
      <c r="E49" s="200"/>
      <c r="F49" s="200" t="n">
        <v>0.27</v>
      </c>
      <c r="G49" s="200"/>
      <c r="H49" s="200" t="s">
        <v>60</v>
      </c>
      <c r="I49" s="200"/>
      <c r="J49" s="200" t="n">
        <v>0.27</v>
      </c>
      <c r="K49" s="200"/>
      <c r="L49" s="200" t="n">
        <v>2.8</v>
      </c>
      <c r="M49" s="200"/>
      <c r="N49" s="200" t="n">
        <v>0.25</v>
      </c>
      <c r="O49" s="200"/>
      <c r="P49" s="200" t="n">
        <v>0.12</v>
      </c>
      <c r="Q49" s="200"/>
      <c r="R49" s="200" t="n">
        <v>0.13</v>
      </c>
      <c r="S49" s="200"/>
      <c r="T49" s="200"/>
      <c r="U49" s="200" t="n">
        <v>0.05</v>
      </c>
      <c r="V49" s="200"/>
      <c r="W49" s="200"/>
      <c r="X49" s="200" t="n">
        <v>0.51</v>
      </c>
      <c r="Y49" s="200"/>
      <c r="Z49" s="200"/>
      <c r="AA49" s="200" t="n">
        <v>2.81</v>
      </c>
      <c r="AB49" s="200"/>
      <c r="AC49" s="200"/>
      <c r="AD49" s="200" t="n">
        <v>1.45</v>
      </c>
      <c r="AE49" s="200"/>
      <c r="AF49" s="200"/>
      <c r="AG49" s="200" t="n">
        <v>0.17</v>
      </c>
      <c r="AH49" s="200"/>
      <c r="AI49" s="200"/>
      <c r="AJ49" s="200"/>
      <c r="AK49" s="200"/>
      <c r="AL49" s="200" t="s">
        <v>60</v>
      </c>
      <c r="AM49" s="200"/>
      <c r="AN49" s="200"/>
      <c r="AO49" s="200"/>
      <c r="AP49" s="200" t="n">
        <v>2.39</v>
      </c>
      <c r="AQ49" s="200"/>
      <c r="AR49" s="200"/>
      <c r="AS49" s="200" t="s">
        <v>60</v>
      </c>
      <c r="AT49" s="200"/>
      <c r="AU49" s="200"/>
      <c r="AV49" s="200"/>
      <c r="AW49" s="200" t="s">
        <v>60</v>
      </c>
      <c r="AX49" s="200"/>
      <c r="AY49" s="200"/>
      <c r="AZ49" s="200" t="s">
        <v>60</v>
      </c>
      <c r="BA49" s="200"/>
      <c r="BB49" s="200" t="s">
        <v>60</v>
      </c>
      <c r="BC49" s="200"/>
      <c r="BD49" s="200" t="s">
        <v>60</v>
      </c>
      <c r="BE49" s="200"/>
      <c r="BF49" s="200" t="s">
        <v>60</v>
      </c>
      <c r="BG49" s="200"/>
      <c r="BH49" s="201" t="s">
        <v>60</v>
      </c>
      <c r="BI49" s="201"/>
    </row>
    <row r="50" customFormat="false" ht="16.5" hidden="false" customHeight="true" outlineLevel="0" collapsed="false">
      <c r="A50" s="202"/>
      <c r="B50" s="257"/>
      <c r="C50" s="203" t="n">
        <v>15</v>
      </c>
      <c r="D50" s="222" t="n">
        <v>1.58</v>
      </c>
      <c r="E50" s="222"/>
      <c r="F50" s="222" t="n">
        <v>0.34</v>
      </c>
      <c r="G50" s="222"/>
      <c r="H50" s="222" t="s">
        <v>60</v>
      </c>
      <c r="I50" s="222"/>
      <c r="J50" s="222" t="n">
        <v>0.22</v>
      </c>
      <c r="K50" s="222"/>
      <c r="L50" s="222" t="n">
        <v>2.93</v>
      </c>
      <c r="M50" s="222"/>
      <c r="N50" s="222" t="n">
        <v>0.11</v>
      </c>
      <c r="O50" s="222"/>
      <c r="P50" s="222" t="n">
        <v>0.09</v>
      </c>
      <c r="Q50" s="222"/>
      <c r="R50" s="222" t="s">
        <v>20</v>
      </c>
      <c r="S50" s="222"/>
      <c r="T50" s="222"/>
      <c r="U50" s="222" t="s">
        <v>20</v>
      </c>
      <c r="V50" s="222"/>
      <c r="W50" s="222"/>
      <c r="X50" s="222" t="n">
        <v>0.4</v>
      </c>
      <c r="Y50" s="222"/>
      <c r="Z50" s="222"/>
      <c r="AA50" s="222" t="n">
        <v>2.37</v>
      </c>
      <c r="AB50" s="222"/>
      <c r="AC50" s="222"/>
      <c r="AD50" s="222" t="n">
        <v>1.52</v>
      </c>
      <c r="AE50" s="222"/>
      <c r="AF50" s="222"/>
      <c r="AG50" s="222" t="n">
        <v>0.09</v>
      </c>
      <c r="AH50" s="222"/>
      <c r="AI50" s="222"/>
      <c r="AJ50" s="222"/>
      <c r="AK50" s="222"/>
      <c r="AL50" s="222" t="s">
        <v>20</v>
      </c>
      <c r="AM50" s="222"/>
      <c r="AN50" s="222"/>
      <c r="AO50" s="222"/>
      <c r="AP50" s="222" t="n">
        <v>2.41</v>
      </c>
      <c r="AQ50" s="222"/>
      <c r="AR50" s="222"/>
      <c r="AS50" s="222" t="s">
        <v>60</v>
      </c>
      <c r="AT50" s="222"/>
      <c r="AU50" s="222"/>
      <c r="AV50" s="222"/>
      <c r="AW50" s="222" t="s">
        <v>60</v>
      </c>
      <c r="AX50" s="222"/>
      <c r="AY50" s="222"/>
      <c r="AZ50" s="222" t="s">
        <v>60</v>
      </c>
      <c r="BA50" s="222"/>
      <c r="BB50" s="222" t="s">
        <v>60</v>
      </c>
      <c r="BC50" s="222"/>
      <c r="BD50" s="222" t="s">
        <v>60</v>
      </c>
      <c r="BE50" s="222"/>
      <c r="BF50" s="222" t="s">
        <v>60</v>
      </c>
      <c r="BG50" s="222"/>
      <c r="BH50" s="223" t="s">
        <v>60</v>
      </c>
      <c r="BI50" s="223"/>
    </row>
    <row r="51" customFormat="false" ht="16.5" hidden="false" customHeight="true" outlineLevel="0" collapsed="false">
      <c r="A51" s="220"/>
      <c r="B51" s="260" t="s">
        <v>145</v>
      </c>
      <c r="C51" s="261"/>
      <c r="D51" s="212" t="n">
        <v>2.41</v>
      </c>
      <c r="E51" s="212"/>
      <c r="F51" s="212" t="n">
        <v>0.54</v>
      </c>
      <c r="G51" s="212"/>
      <c r="H51" s="212" t="s">
        <v>60</v>
      </c>
      <c r="I51" s="212"/>
      <c r="J51" s="212" t="n">
        <v>0.12</v>
      </c>
      <c r="K51" s="212"/>
      <c r="L51" s="212" t="n">
        <v>1.46</v>
      </c>
      <c r="M51" s="212"/>
      <c r="N51" s="212" t="n">
        <v>0.31</v>
      </c>
      <c r="O51" s="212"/>
      <c r="P51" s="212" t="s">
        <v>20</v>
      </c>
      <c r="Q51" s="212"/>
      <c r="R51" s="212" t="n">
        <v>0.31</v>
      </c>
      <c r="S51" s="212"/>
      <c r="T51" s="212"/>
      <c r="U51" s="212" t="s">
        <v>20</v>
      </c>
      <c r="V51" s="212"/>
      <c r="W51" s="212"/>
      <c r="X51" s="212" t="n">
        <v>0.26</v>
      </c>
      <c r="Y51" s="212"/>
      <c r="Z51" s="212"/>
      <c r="AA51" s="212" t="n">
        <v>2.95</v>
      </c>
      <c r="AB51" s="212"/>
      <c r="AC51" s="212"/>
      <c r="AD51" s="212" t="n">
        <v>0.68</v>
      </c>
      <c r="AE51" s="212"/>
      <c r="AF51" s="212"/>
      <c r="AG51" s="212" t="n">
        <v>0.09</v>
      </c>
      <c r="AH51" s="212"/>
      <c r="AI51" s="212"/>
      <c r="AJ51" s="212"/>
      <c r="AK51" s="212"/>
      <c r="AL51" s="212" t="s">
        <v>20</v>
      </c>
      <c r="AM51" s="212"/>
      <c r="AN51" s="212"/>
      <c r="AO51" s="212"/>
      <c r="AP51" s="212" t="n">
        <v>2.11</v>
      </c>
      <c r="AQ51" s="212"/>
      <c r="AR51" s="212"/>
      <c r="AS51" s="212" t="s">
        <v>60</v>
      </c>
      <c r="AT51" s="212"/>
      <c r="AU51" s="212"/>
      <c r="AV51" s="212"/>
      <c r="AW51" s="212" t="s">
        <v>60</v>
      </c>
      <c r="AX51" s="212"/>
      <c r="AY51" s="212"/>
      <c r="AZ51" s="212" t="s">
        <v>60</v>
      </c>
      <c r="BA51" s="212"/>
      <c r="BB51" s="212" t="s">
        <v>60</v>
      </c>
      <c r="BC51" s="212"/>
      <c r="BD51" s="212" t="s">
        <v>60</v>
      </c>
      <c r="BE51" s="212"/>
      <c r="BF51" s="212" t="s">
        <v>60</v>
      </c>
      <c r="BG51" s="212"/>
      <c r="BH51" s="213" t="s">
        <v>60</v>
      </c>
      <c r="BI51" s="213"/>
    </row>
    <row r="52" customFormat="false" ht="16.5" hidden="false" customHeight="true" outlineLevel="0" collapsed="false">
      <c r="A52" s="220"/>
      <c r="B52" s="262" t="s">
        <v>146</v>
      </c>
      <c r="C52" s="263" t="n">
        <v>16</v>
      </c>
      <c r="D52" s="212" t="n">
        <v>2.24</v>
      </c>
      <c r="E52" s="212"/>
      <c r="F52" s="212" t="n">
        <v>0.12</v>
      </c>
      <c r="G52" s="212"/>
      <c r="H52" s="212" t="s">
        <v>60</v>
      </c>
      <c r="I52" s="212"/>
      <c r="J52" s="212" t="n">
        <v>0.23</v>
      </c>
      <c r="K52" s="212"/>
      <c r="L52" s="212" t="n">
        <v>1.1</v>
      </c>
      <c r="M52" s="212"/>
      <c r="N52" s="212" t="n">
        <v>0.54</v>
      </c>
      <c r="O52" s="212"/>
      <c r="P52" s="212" t="n">
        <v>0.1</v>
      </c>
      <c r="Q52" s="212"/>
      <c r="R52" s="212" t="n">
        <v>0.44</v>
      </c>
      <c r="S52" s="212"/>
      <c r="T52" s="212"/>
      <c r="U52" s="212" t="n">
        <v>0.47</v>
      </c>
      <c r="V52" s="212"/>
      <c r="W52" s="212"/>
      <c r="X52" s="212" t="n">
        <v>0.2</v>
      </c>
      <c r="Y52" s="212"/>
      <c r="Z52" s="212"/>
      <c r="AA52" s="212" t="n">
        <v>2.5</v>
      </c>
      <c r="AB52" s="212"/>
      <c r="AC52" s="212"/>
      <c r="AD52" s="212" t="n">
        <v>1.28</v>
      </c>
      <c r="AE52" s="212"/>
      <c r="AF52" s="212"/>
      <c r="AG52" s="212" t="n">
        <v>0.11</v>
      </c>
      <c r="AH52" s="212"/>
      <c r="AI52" s="212"/>
      <c r="AJ52" s="212"/>
      <c r="AK52" s="212"/>
      <c r="AL52" s="212" t="s">
        <v>20</v>
      </c>
      <c r="AM52" s="212"/>
      <c r="AN52" s="212"/>
      <c r="AO52" s="212"/>
      <c r="AP52" s="212" t="n">
        <v>3.75</v>
      </c>
      <c r="AQ52" s="212"/>
      <c r="AR52" s="212"/>
      <c r="AS52" s="212" t="s">
        <v>60</v>
      </c>
      <c r="AT52" s="212"/>
      <c r="AU52" s="212"/>
      <c r="AV52" s="212"/>
      <c r="AW52" s="212" t="s">
        <v>60</v>
      </c>
      <c r="AX52" s="212"/>
      <c r="AY52" s="212"/>
      <c r="AZ52" s="212" t="s">
        <v>60</v>
      </c>
      <c r="BA52" s="212"/>
      <c r="BB52" s="212" t="s">
        <v>60</v>
      </c>
      <c r="BC52" s="212"/>
      <c r="BD52" s="212" t="s">
        <v>60</v>
      </c>
      <c r="BE52" s="212"/>
      <c r="BF52" s="212" t="s">
        <v>60</v>
      </c>
      <c r="BG52" s="212"/>
      <c r="BH52" s="213" t="s">
        <v>60</v>
      </c>
      <c r="BI52" s="213"/>
    </row>
    <row r="53" customFormat="false" ht="16.5" hidden="false" customHeight="true" outlineLevel="0" collapsed="false">
      <c r="A53" s="224"/>
      <c r="B53" s="264" t="s">
        <v>186</v>
      </c>
      <c r="C53" s="265"/>
      <c r="D53" s="216" t="n">
        <v>2.32</v>
      </c>
      <c r="E53" s="216"/>
      <c r="F53" s="216" t="n">
        <v>0.33</v>
      </c>
      <c r="G53" s="216"/>
      <c r="H53" s="216" t="s">
        <v>60</v>
      </c>
      <c r="I53" s="216"/>
      <c r="J53" s="216" t="n">
        <v>0.17</v>
      </c>
      <c r="K53" s="216"/>
      <c r="L53" s="216" t="n">
        <v>1.28</v>
      </c>
      <c r="M53" s="216"/>
      <c r="N53" s="216" t="n">
        <v>0.42</v>
      </c>
      <c r="O53" s="216"/>
      <c r="P53" s="216" t="n">
        <v>0.05</v>
      </c>
      <c r="Q53" s="216"/>
      <c r="R53" s="216" t="n">
        <v>0.37</v>
      </c>
      <c r="S53" s="216"/>
      <c r="T53" s="216"/>
      <c r="U53" s="216" t="n">
        <v>0.23</v>
      </c>
      <c r="V53" s="216"/>
      <c r="W53" s="216"/>
      <c r="X53" s="216" t="n">
        <v>0.23</v>
      </c>
      <c r="Y53" s="216"/>
      <c r="Z53" s="216"/>
      <c r="AA53" s="216" t="n">
        <v>2.73</v>
      </c>
      <c r="AB53" s="216"/>
      <c r="AC53" s="216"/>
      <c r="AD53" s="216" t="n">
        <v>0.98</v>
      </c>
      <c r="AE53" s="216"/>
      <c r="AF53" s="216"/>
      <c r="AG53" s="216" t="n">
        <v>0.1</v>
      </c>
      <c r="AH53" s="216"/>
      <c r="AI53" s="216"/>
      <c r="AJ53" s="216"/>
      <c r="AK53" s="216"/>
      <c r="AL53" s="216" t="s">
        <v>20</v>
      </c>
      <c r="AM53" s="216"/>
      <c r="AN53" s="216"/>
      <c r="AO53" s="216"/>
      <c r="AP53" s="216" t="n">
        <v>2.92</v>
      </c>
      <c r="AQ53" s="216"/>
      <c r="AR53" s="216"/>
      <c r="AS53" s="216" t="s">
        <v>60</v>
      </c>
      <c r="AT53" s="216"/>
      <c r="AU53" s="216"/>
      <c r="AV53" s="216"/>
      <c r="AW53" s="216" t="s">
        <v>60</v>
      </c>
      <c r="AX53" s="216"/>
      <c r="AY53" s="216"/>
      <c r="AZ53" s="216" t="s">
        <v>60</v>
      </c>
      <c r="BA53" s="216"/>
      <c r="BB53" s="216" t="s">
        <v>60</v>
      </c>
      <c r="BC53" s="216"/>
      <c r="BD53" s="216" t="s">
        <v>60</v>
      </c>
      <c r="BE53" s="216"/>
      <c r="BF53" s="216" t="s">
        <v>60</v>
      </c>
      <c r="BG53" s="216"/>
      <c r="BH53" s="217" t="s">
        <v>60</v>
      </c>
      <c r="BI53" s="217"/>
    </row>
    <row r="54" s="44" customFormat="true" ht="3.75" hidden="false" customHeight="true" outlineLevel="0" collapsed="false">
      <c r="A54" s="220"/>
      <c r="B54" s="271"/>
      <c r="C54" s="272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</row>
    <row r="55" customFormat="false" ht="17.25" hidden="false" customHeight="true" outlineLevel="0" collapsed="false">
      <c r="A55" s="274" t="s">
        <v>236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75" t="s">
        <v>237</v>
      </c>
      <c r="BB55" s="275"/>
      <c r="BC55" s="275"/>
      <c r="BD55" s="275"/>
      <c r="BE55" s="275"/>
      <c r="BF55" s="275"/>
      <c r="BG55" s="275"/>
      <c r="BH55" s="275"/>
      <c r="BI55" s="275"/>
    </row>
    <row r="56" customFormat="false" ht="17.25" hidden="false" customHeight="true" outlineLevel="0" collapsed="false">
      <c r="A56" s="274" t="s">
        <v>238</v>
      </c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</row>
    <row r="57" customFormat="false" ht="17.25" hidden="false" customHeight="true" outlineLevel="0" collapsed="false">
      <c r="A57" s="274" t="s">
        <v>239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s="44" customFormat="tru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mergeCells count="840">
    <mergeCell ref="BD1:BI1"/>
    <mergeCell ref="A2:AF2"/>
    <mergeCell ref="A3:A7"/>
    <mergeCell ref="B3:C7"/>
    <mergeCell ref="D3:O3"/>
    <mergeCell ref="P3:T7"/>
    <mergeCell ref="U3:AB3"/>
    <mergeCell ref="AC3:AN3"/>
    <mergeCell ref="AO3:BF3"/>
    <mergeCell ref="BG3:BI7"/>
    <mergeCell ref="D4:F7"/>
    <mergeCell ref="G4:I7"/>
    <mergeCell ref="J4:L7"/>
    <mergeCell ref="M4:O7"/>
    <mergeCell ref="U4:V7"/>
    <mergeCell ref="W4:X7"/>
    <mergeCell ref="Y4:Z7"/>
    <mergeCell ref="AA4:AB7"/>
    <mergeCell ref="AC4:AF7"/>
    <mergeCell ref="AG4:AJ7"/>
    <mergeCell ref="AK4:AL7"/>
    <mergeCell ref="AM4:AN7"/>
    <mergeCell ref="AO4:BC4"/>
    <mergeCell ref="BD4:BD7"/>
    <mergeCell ref="BF4:BF7"/>
    <mergeCell ref="AO5:AZ5"/>
    <mergeCell ref="BA5:BA7"/>
    <mergeCell ref="BC5:BC7"/>
    <mergeCell ref="AO6:AR7"/>
    <mergeCell ref="AS6:AV7"/>
    <mergeCell ref="AW6:AZ6"/>
    <mergeCell ref="AW7:AZ7"/>
    <mergeCell ref="D8:F8"/>
    <mergeCell ref="G8:I8"/>
    <mergeCell ref="J8:L8"/>
    <mergeCell ref="M8:O8"/>
    <mergeCell ref="P8:T8"/>
    <mergeCell ref="U8:X8"/>
    <mergeCell ref="Y8:AB8"/>
    <mergeCell ref="AC8:AF8"/>
    <mergeCell ref="AG8:AJ8"/>
    <mergeCell ref="AK8:AN8"/>
    <mergeCell ref="AO8:AR8"/>
    <mergeCell ref="AS8:AV8"/>
    <mergeCell ref="AW8:AZ8"/>
    <mergeCell ref="BA8:BC8"/>
    <mergeCell ref="BD8:BF8"/>
    <mergeCell ref="BG8:BI8"/>
    <mergeCell ref="D9:F9"/>
    <mergeCell ref="G9:I9"/>
    <mergeCell ref="J9:L9"/>
    <mergeCell ref="M9:O9"/>
    <mergeCell ref="P9:T9"/>
    <mergeCell ref="U9:X9"/>
    <mergeCell ref="Y9:AB9"/>
    <mergeCell ref="AC9:AF9"/>
    <mergeCell ref="AG9:AJ9"/>
    <mergeCell ref="AK9:AN9"/>
    <mergeCell ref="AO9:AR9"/>
    <mergeCell ref="AS9:AV9"/>
    <mergeCell ref="AW9:AZ9"/>
    <mergeCell ref="BA9:BC9"/>
    <mergeCell ref="BD9:BF9"/>
    <mergeCell ref="BG9:BI9"/>
    <mergeCell ref="D10:F10"/>
    <mergeCell ref="G10:I10"/>
    <mergeCell ref="J10:L10"/>
    <mergeCell ref="M10:O10"/>
    <mergeCell ref="P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C10"/>
    <mergeCell ref="BD10:BF10"/>
    <mergeCell ref="BG10:BI10"/>
    <mergeCell ref="D11:F11"/>
    <mergeCell ref="G11:I11"/>
    <mergeCell ref="J11:L11"/>
    <mergeCell ref="M11:O11"/>
    <mergeCell ref="P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C11"/>
    <mergeCell ref="BD11:BF11"/>
    <mergeCell ref="BG11:BI11"/>
    <mergeCell ref="D12:F12"/>
    <mergeCell ref="G12:I12"/>
    <mergeCell ref="J12:L12"/>
    <mergeCell ref="M12:O12"/>
    <mergeCell ref="P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C12"/>
    <mergeCell ref="BD12:BF12"/>
    <mergeCell ref="BG12:BI12"/>
    <mergeCell ref="D13:F13"/>
    <mergeCell ref="G13:I13"/>
    <mergeCell ref="J13:L13"/>
    <mergeCell ref="M13:O13"/>
    <mergeCell ref="P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C13"/>
    <mergeCell ref="BD13:BF13"/>
    <mergeCell ref="BG13:BI13"/>
    <mergeCell ref="D14:F14"/>
    <mergeCell ref="G14:I14"/>
    <mergeCell ref="J14:L14"/>
    <mergeCell ref="M14:O14"/>
    <mergeCell ref="P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C14"/>
    <mergeCell ref="BD14:BF14"/>
    <mergeCell ref="BG14:BI14"/>
    <mergeCell ref="D15:F15"/>
    <mergeCell ref="G15:I15"/>
    <mergeCell ref="J15:L15"/>
    <mergeCell ref="M15:O15"/>
    <mergeCell ref="P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C15"/>
    <mergeCell ref="BD15:BF15"/>
    <mergeCell ref="BG15:BI15"/>
    <mergeCell ref="D16:F16"/>
    <mergeCell ref="G16:I16"/>
    <mergeCell ref="J16:L16"/>
    <mergeCell ref="M16:O16"/>
    <mergeCell ref="P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C16"/>
    <mergeCell ref="BD16:BF16"/>
    <mergeCell ref="BG16:BI16"/>
    <mergeCell ref="D17:F17"/>
    <mergeCell ref="G17:I17"/>
    <mergeCell ref="J17:L17"/>
    <mergeCell ref="M17:O17"/>
    <mergeCell ref="P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C17"/>
    <mergeCell ref="BD17:BF17"/>
    <mergeCell ref="BG17:BI17"/>
    <mergeCell ref="D18:F18"/>
    <mergeCell ref="G18:I18"/>
    <mergeCell ref="J18:L18"/>
    <mergeCell ref="M18:O18"/>
    <mergeCell ref="P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C18"/>
    <mergeCell ref="BD18:BF18"/>
    <mergeCell ref="BG18:BI18"/>
    <mergeCell ref="D19:F19"/>
    <mergeCell ref="G19:I19"/>
    <mergeCell ref="J19:L19"/>
    <mergeCell ref="M19:O19"/>
    <mergeCell ref="P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C19"/>
    <mergeCell ref="BD19:BF19"/>
    <mergeCell ref="BG19:BI19"/>
    <mergeCell ref="D20:F20"/>
    <mergeCell ref="G20:I20"/>
    <mergeCell ref="J20:L20"/>
    <mergeCell ref="M20:O20"/>
    <mergeCell ref="P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C20"/>
    <mergeCell ref="BD20:BF20"/>
    <mergeCell ref="BG20:BI20"/>
    <mergeCell ref="D21:F21"/>
    <mergeCell ref="G21:I21"/>
    <mergeCell ref="J21:L21"/>
    <mergeCell ref="M21:O21"/>
    <mergeCell ref="P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C21"/>
    <mergeCell ref="BD21:BF21"/>
    <mergeCell ref="BG21:BI21"/>
    <mergeCell ref="D22:F22"/>
    <mergeCell ref="G22:I22"/>
    <mergeCell ref="J22:L22"/>
    <mergeCell ref="M22:O22"/>
    <mergeCell ref="P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C22"/>
    <mergeCell ref="BD22:BF22"/>
    <mergeCell ref="BG22:BI22"/>
    <mergeCell ref="D23:F23"/>
    <mergeCell ref="G23:I23"/>
    <mergeCell ref="J23:L23"/>
    <mergeCell ref="M23:O23"/>
    <mergeCell ref="P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C23"/>
    <mergeCell ref="BD23:BF23"/>
    <mergeCell ref="BG23:BI23"/>
    <mergeCell ref="D24:F24"/>
    <mergeCell ref="G24:I24"/>
    <mergeCell ref="J24:L24"/>
    <mergeCell ref="M24:O24"/>
    <mergeCell ref="P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C24"/>
    <mergeCell ref="BD24:BF24"/>
    <mergeCell ref="BG24:BI24"/>
    <mergeCell ref="D25:F25"/>
    <mergeCell ref="G25:I25"/>
    <mergeCell ref="J25:L25"/>
    <mergeCell ref="M25:O25"/>
    <mergeCell ref="P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C25"/>
    <mergeCell ref="BD25:BF25"/>
    <mergeCell ref="BG25:BI25"/>
    <mergeCell ref="D26:F26"/>
    <mergeCell ref="G26:I26"/>
    <mergeCell ref="J26:L26"/>
    <mergeCell ref="M26:O26"/>
    <mergeCell ref="P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C26"/>
    <mergeCell ref="BD26:BF26"/>
    <mergeCell ref="BG26:BI26"/>
    <mergeCell ref="D27:F27"/>
    <mergeCell ref="G27:I27"/>
    <mergeCell ref="J27:L27"/>
    <mergeCell ref="M27:O27"/>
    <mergeCell ref="P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C27"/>
    <mergeCell ref="BD27:BF27"/>
    <mergeCell ref="BG27:BI27"/>
    <mergeCell ref="A29:A33"/>
    <mergeCell ref="B29:C33"/>
    <mergeCell ref="D29:E33"/>
    <mergeCell ref="F29:G33"/>
    <mergeCell ref="H29:I33"/>
    <mergeCell ref="J29:M29"/>
    <mergeCell ref="N29:T29"/>
    <mergeCell ref="U29:W33"/>
    <mergeCell ref="X29:Z33"/>
    <mergeCell ref="AA29:AC33"/>
    <mergeCell ref="AD29:AF33"/>
    <mergeCell ref="AG29:AK33"/>
    <mergeCell ref="AL29:AO33"/>
    <mergeCell ref="AP29:AP33"/>
    <mergeCell ref="AQ29:AQ33"/>
    <mergeCell ref="AR29:AR33"/>
    <mergeCell ref="AS29:AY29"/>
    <mergeCell ref="AZ29:BI29"/>
    <mergeCell ref="J30:K33"/>
    <mergeCell ref="L30:M33"/>
    <mergeCell ref="N30:O33"/>
    <mergeCell ref="P30:P33"/>
    <mergeCell ref="Q30:Q33"/>
    <mergeCell ref="R30:R33"/>
    <mergeCell ref="S30:S33"/>
    <mergeCell ref="T30:T33"/>
    <mergeCell ref="AT30:AT33"/>
    <mergeCell ref="AU30:AU33"/>
    <mergeCell ref="AV30:AV33"/>
    <mergeCell ref="AW30:AX33"/>
    <mergeCell ref="AY30:AY33"/>
    <mergeCell ref="AZ30:BA32"/>
    <mergeCell ref="BB30:BC32"/>
    <mergeCell ref="BD30:BI30"/>
    <mergeCell ref="BD31:BE32"/>
    <mergeCell ref="BF31:BG31"/>
    <mergeCell ref="BH31:BI31"/>
    <mergeCell ref="BF32:BG32"/>
    <mergeCell ref="BH32:BI32"/>
    <mergeCell ref="AZ33:BA33"/>
    <mergeCell ref="BB33:BC33"/>
    <mergeCell ref="BD33:BE33"/>
    <mergeCell ref="BF33:BG33"/>
    <mergeCell ref="BH33:BI33"/>
    <mergeCell ref="D34:E34"/>
    <mergeCell ref="F34:G34"/>
    <mergeCell ref="H34:I34"/>
    <mergeCell ref="J34:K34"/>
    <mergeCell ref="L34:M34"/>
    <mergeCell ref="N34:O34"/>
    <mergeCell ref="P34:Q34"/>
    <mergeCell ref="R34:T34"/>
    <mergeCell ref="U34:W34"/>
    <mergeCell ref="X34:Z34"/>
    <mergeCell ref="AA34:AC34"/>
    <mergeCell ref="AD34:AF34"/>
    <mergeCell ref="AG34:AK34"/>
    <mergeCell ref="AL34:AO34"/>
    <mergeCell ref="AP34:AR34"/>
    <mergeCell ref="AS34:AV34"/>
    <mergeCell ref="AW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T35"/>
    <mergeCell ref="U35:W35"/>
    <mergeCell ref="X35:Z35"/>
    <mergeCell ref="AA35:AC35"/>
    <mergeCell ref="AD35:AF35"/>
    <mergeCell ref="AG35:AK35"/>
    <mergeCell ref="AL35:AO35"/>
    <mergeCell ref="AP35:AR35"/>
    <mergeCell ref="AS35:AV35"/>
    <mergeCell ref="AW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T36"/>
    <mergeCell ref="U36:W36"/>
    <mergeCell ref="X36:Z36"/>
    <mergeCell ref="AA36:AC36"/>
    <mergeCell ref="AD36:AF36"/>
    <mergeCell ref="AG36:AK36"/>
    <mergeCell ref="AL36:AO36"/>
    <mergeCell ref="AP36:AR36"/>
    <mergeCell ref="AS36:AV36"/>
    <mergeCell ref="AW36:AY36"/>
    <mergeCell ref="AZ36:BA36"/>
    <mergeCell ref="BB36:BC36"/>
    <mergeCell ref="BD36:BE36"/>
    <mergeCell ref="BF36:BG36"/>
    <mergeCell ref="BH36:BI36"/>
    <mergeCell ref="D37:E37"/>
    <mergeCell ref="F37:G37"/>
    <mergeCell ref="H37:I37"/>
    <mergeCell ref="J37:K37"/>
    <mergeCell ref="L37:M37"/>
    <mergeCell ref="N37:O37"/>
    <mergeCell ref="P37:Q37"/>
    <mergeCell ref="R37:T37"/>
    <mergeCell ref="U37:W37"/>
    <mergeCell ref="X37:Z37"/>
    <mergeCell ref="AA37:AC37"/>
    <mergeCell ref="AD37:AF37"/>
    <mergeCell ref="AG37:AK37"/>
    <mergeCell ref="AL37:AO37"/>
    <mergeCell ref="AP37:AR37"/>
    <mergeCell ref="AS37:AV37"/>
    <mergeCell ref="AW37:AY37"/>
    <mergeCell ref="AZ37:BA37"/>
    <mergeCell ref="BB37:BC37"/>
    <mergeCell ref="BD37:BE37"/>
    <mergeCell ref="BF37:BG37"/>
    <mergeCell ref="BH37:BI37"/>
    <mergeCell ref="D38:E38"/>
    <mergeCell ref="F38:G38"/>
    <mergeCell ref="H38:I38"/>
    <mergeCell ref="J38:K38"/>
    <mergeCell ref="L38:M38"/>
    <mergeCell ref="N38:O38"/>
    <mergeCell ref="P38:Q38"/>
    <mergeCell ref="R38:T38"/>
    <mergeCell ref="U38:W38"/>
    <mergeCell ref="X38:Z38"/>
    <mergeCell ref="AA38:AC38"/>
    <mergeCell ref="AD38:AF38"/>
    <mergeCell ref="AG38:AK38"/>
    <mergeCell ref="AL38:AO38"/>
    <mergeCell ref="AP38:AR38"/>
    <mergeCell ref="AS38:AV38"/>
    <mergeCell ref="AW38:AY38"/>
    <mergeCell ref="AZ38:BA38"/>
    <mergeCell ref="BB38:BC38"/>
    <mergeCell ref="BD38:BE38"/>
    <mergeCell ref="BF38:BG38"/>
    <mergeCell ref="BH38:BI38"/>
    <mergeCell ref="D39:E39"/>
    <mergeCell ref="F39:G39"/>
    <mergeCell ref="H39:I39"/>
    <mergeCell ref="J39:K39"/>
    <mergeCell ref="L39:M39"/>
    <mergeCell ref="N39:O39"/>
    <mergeCell ref="P39:Q39"/>
    <mergeCell ref="R39:T39"/>
    <mergeCell ref="U39:W39"/>
    <mergeCell ref="X39:Z39"/>
    <mergeCell ref="AA39:AC39"/>
    <mergeCell ref="AD39:AF39"/>
    <mergeCell ref="AG39:AK39"/>
    <mergeCell ref="AL39:AO39"/>
    <mergeCell ref="AP39:AR39"/>
    <mergeCell ref="AS39:AV39"/>
    <mergeCell ref="AW39:AY39"/>
    <mergeCell ref="AZ39:BA39"/>
    <mergeCell ref="BB39:BC39"/>
    <mergeCell ref="BD39:BE39"/>
    <mergeCell ref="BF39:BG39"/>
    <mergeCell ref="BH39:BI39"/>
    <mergeCell ref="D40:E40"/>
    <mergeCell ref="F40:G40"/>
    <mergeCell ref="H40:I40"/>
    <mergeCell ref="J40:K40"/>
    <mergeCell ref="L40:M40"/>
    <mergeCell ref="N40:O40"/>
    <mergeCell ref="P40:Q40"/>
    <mergeCell ref="R40:T40"/>
    <mergeCell ref="U40:W40"/>
    <mergeCell ref="X40:Z40"/>
    <mergeCell ref="AA40:AC40"/>
    <mergeCell ref="AD40:AF40"/>
    <mergeCell ref="AG40:AK40"/>
    <mergeCell ref="AL40:AO40"/>
    <mergeCell ref="AP40:AR40"/>
    <mergeCell ref="AS40:AV40"/>
    <mergeCell ref="AW40:AY40"/>
    <mergeCell ref="AZ40:BA40"/>
    <mergeCell ref="BB40:BC40"/>
    <mergeCell ref="BD40:BE40"/>
    <mergeCell ref="BF40:BG40"/>
    <mergeCell ref="BH40:BI40"/>
    <mergeCell ref="D41:E41"/>
    <mergeCell ref="F41:G41"/>
    <mergeCell ref="H41:I41"/>
    <mergeCell ref="J41:K41"/>
    <mergeCell ref="L41:M41"/>
    <mergeCell ref="N41:O41"/>
    <mergeCell ref="P41:Q41"/>
    <mergeCell ref="R41:T41"/>
    <mergeCell ref="U41:W41"/>
    <mergeCell ref="X41:Z41"/>
    <mergeCell ref="AA41:AC41"/>
    <mergeCell ref="AD41:AF41"/>
    <mergeCell ref="AG41:AK41"/>
    <mergeCell ref="AL41:AO41"/>
    <mergeCell ref="AP41:AR41"/>
    <mergeCell ref="AS41:AV41"/>
    <mergeCell ref="AW41:AY41"/>
    <mergeCell ref="AZ41:BA41"/>
    <mergeCell ref="BB41:BC41"/>
    <mergeCell ref="BD41:BE41"/>
    <mergeCell ref="BF41:BG41"/>
    <mergeCell ref="BH41:BI41"/>
    <mergeCell ref="D42:E42"/>
    <mergeCell ref="F42:G42"/>
    <mergeCell ref="H42:I42"/>
    <mergeCell ref="J42:K42"/>
    <mergeCell ref="L42:M42"/>
    <mergeCell ref="N42:O42"/>
    <mergeCell ref="P42:Q42"/>
    <mergeCell ref="R42:T42"/>
    <mergeCell ref="U42:W42"/>
    <mergeCell ref="X42:Z42"/>
    <mergeCell ref="AA42:AC42"/>
    <mergeCell ref="AD42:AF42"/>
    <mergeCell ref="AG42:AK42"/>
    <mergeCell ref="AL42:AO42"/>
    <mergeCell ref="AP42:AR42"/>
    <mergeCell ref="AS42:AV42"/>
    <mergeCell ref="AW42:AY42"/>
    <mergeCell ref="AZ42:BA42"/>
    <mergeCell ref="BB42:BC42"/>
    <mergeCell ref="BD42:BE42"/>
    <mergeCell ref="BF42:BG42"/>
    <mergeCell ref="BH42:BI42"/>
    <mergeCell ref="D43:E43"/>
    <mergeCell ref="F43:G43"/>
    <mergeCell ref="H43:I43"/>
    <mergeCell ref="J43:K43"/>
    <mergeCell ref="L43:M43"/>
    <mergeCell ref="N43:O43"/>
    <mergeCell ref="P43:Q43"/>
    <mergeCell ref="R43:T43"/>
    <mergeCell ref="U43:W43"/>
    <mergeCell ref="X43:Z43"/>
    <mergeCell ref="AA43:AC43"/>
    <mergeCell ref="AD43:AF43"/>
    <mergeCell ref="AG43:AK43"/>
    <mergeCell ref="AL43:AO43"/>
    <mergeCell ref="AP43:AR43"/>
    <mergeCell ref="AS43:AV43"/>
    <mergeCell ref="AW43:AY43"/>
    <mergeCell ref="AZ43:BA43"/>
    <mergeCell ref="BB43:BC43"/>
    <mergeCell ref="BD43:BE43"/>
    <mergeCell ref="BF43:BG43"/>
    <mergeCell ref="BH43:BI43"/>
    <mergeCell ref="D44:E44"/>
    <mergeCell ref="F44:G44"/>
    <mergeCell ref="H44:I44"/>
    <mergeCell ref="J44:K44"/>
    <mergeCell ref="L44:M44"/>
    <mergeCell ref="N44:O44"/>
    <mergeCell ref="P44:Q44"/>
    <mergeCell ref="R44:T44"/>
    <mergeCell ref="U44:W44"/>
    <mergeCell ref="X44:Z44"/>
    <mergeCell ref="AA44:AC44"/>
    <mergeCell ref="AD44:AF44"/>
    <mergeCell ref="AG44:AK44"/>
    <mergeCell ref="AL44:AO44"/>
    <mergeCell ref="AP44:AR44"/>
    <mergeCell ref="AS44:AV44"/>
    <mergeCell ref="AW44:AY44"/>
    <mergeCell ref="AZ44:BA44"/>
    <mergeCell ref="BB44:BC44"/>
    <mergeCell ref="BD44:BE44"/>
    <mergeCell ref="BF44:BG44"/>
    <mergeCell ref="BH44:BI44"/>
    <mergeCell ref="D45:E45"/>
    <mergeCell ref="F45:G45"/>
    <mergeCell ref="H45:I45"/>
    <mergeCell ref="J45:K45"/>
    <mergeCell ref="L45:M45"/>
    <mergeCell ref="N45:O45"/>
    <mergeCell ref="P45:Q45"/>
    <mergeCell ref="R45:T45"/>
    <mergeCell ref="U45:W45"/>
    <mergeCell ref="X45:Z45"/>
    <mergeCell ref="AA45:AC45"/>
    <mergeCell ref="AD45:AF45"/>
    <mergeCell ref="AG45:AK45"/>
    <mergeCell ref="AL45:AO45"/>
    <mergeCell ref="AP45:AR45"/>
    <mergeCell ref="AS45:AV45"/>
    <mergeCell ref="AW45:AY45"/>
    <mergeCell ref="AZ45:BA45"/>
    <mergeCell ref="BB45:BC45"/>
    <mergeCell ref="BD45:BE45"/>
    <mergeCell ref="BF45:BG45"/>
    <mergeCell ref="BH45:BI45"/>
    <mergeCell ref="D46:E46"/>
    <mergeCell ref="F46:G46"/>
    <mergeCell ref="H46:I46"/>
    <mergeCell ref="J46:K46"/>
    <mergeCell ref="L46:M46"/>
    <mergeCell ref="N46:O46"/>
    <mergeCell ref="P46:Q46"/>
    <mergeCell ref="R46:T46"/>
    <mergeCell ref="U46:W46"/>
    <mergeCell ref="X46:Z46"/>
    <mergeCell ref="AA46:AC46"/>
    <mergeCell ref="AD46:AF46"/>
    <mergeCell ref="AG46:AK46"/>
    <mergeCell ref="AL46:AO46"/>
    <mergeCell ref="AP46:AR46"/>
    <mergeCell ref="AS46:AV46"/>
    <mergeCell ref="AW46:AY46"/>
    <mergeCell ref="AZ46:BA46"/>
    <mergeCell ref="BB46:BC46"/>
    <mergeCell ref="BD46:BE46"/>
    <mergeCell ref="BF46:BG46"/>
    <mergeCell ref="BH46:BI46"/>
    <mergeCell ref="D47:E47"/>
    <mergeCell ref="F47:G47"/>
    <mergeCell ref="H47:I47"/>
    <mergeCell ref="J47:K47"/>
    <mergeCell ref="L47:M47"/>
    <mergeCell ref="N47:O47"/>
    <mergeCell ref="P47:Q47"/>
    <mergeCell ref="R47:T47"/>
    <mergeCell ref="U47:W47"/>
    <mergeCell ref="X47:Z47"/>
    <mergeCell ref="AA47:AC47"/>
    <mergeCell ref="AD47:AF47"/>
    <mergeCell ref="AG47:AK47"/>
    <mergeCell ref="AL47:AO47"/>
    <mergeCell ref="AP47:AR47"/>
    <mergeCell ref="AS47:AV47"/>
    <mergeCell ref="AW47:AY47"/>
    <mergeCell ref="AZ47:BA47"/>
    <mergeCell ref="BB47:BC47"/>
    <mergeCell ref="BD47:BE47"/>
    <mergeCell ref="BF47:BG47"/>
    <mergeCell ref="BH47:BI47"/>
    <mergeCell ref="D48:E48"/>
    <mergeCell ref="F48:G48"/>
    <mergeCell ref="H48:I48"/>
    <mergeCell ref="J48:K48"/>
    <mergeCell ref="L48:M48"/>
    <mergeCell ref="N48:O48"/>
    <mergeCell ref="P48:Q48"/>
    <mergeCell ref="R48:T48"/>
    <mergeCell ref="U48:W48"/>
    <mergeCell ref="X48:Z48"/>
    <mergeCell ref="AA48:AC48"/>
    <mergeCell ref="AD48:AF48"/>
    <mergeCell ref="AG48:AK48"/>
    <mergeCell ref="AL48:AO48"/>
    <mergeCell ref="AP48:AR48"/>
    <mergeCell ref="AS48:AV48"/>
    <mergeCell ref="AW48:AY48"/>
    <mergeCell ref="AZ48:BA48"/>
    <mergeCell ref="BB48:BC48"/>
    <mergeCell ref="BD48:BE48"/>
    <mergeCell ref="BF48:BG48"/>
    <mergeCell ref="BH48:BI48"/>
    <mergeCell ref="D49:E49"/>
    <mergeCell ref="F49:G49"/>
    <mergeCell ref="H49:I49"/>
    <mergeCell ref="J49:K49"/>
    <mergeCell ref="L49:M49"/>
    <mergeCell ref="N49:O49"/>
    <mergeCell ref="P49:Q49"/>
    <mergeCell ref="R49:T49"/>
    <mergeCell ref="U49:W49"/>
    <mergeCell ref="X49:Z49"/>
    <mergeCell ref="AA49:AC49"/>
    <mergeCell ref="AD49:AF49"/>
    <mergeCell ref="AG49:AK49"/>
    <mergeCell ref="AL49:AO49"/>
    <mergeCell ref="AP49:AR49"/>
    <mergeCell ref="AS49:AV49"/>
    <mergeCell ref="AW49:AY49"/>
    <mergeCell ref="AZ49:BA49"/>
    <mergeCell ref="BB49:BC49"/>
    <mergeCell ref="BD49:BE49"/>
    <mergeCell ref="BF49:BG49"/>
    <mergeCell ref="BH49:BI49"/>
    <mergeCell ref="D50:E50"/>
    <mergeCell ref="F50:G50"/>
    <mergeCell ref="H50:I50"/>
    <mergeCell ref="J50:K50"/>
    <mergeCell ref="L50:M50"/>
    <mergeCell ref="N50:O50"/>
    <mergeCell ref="P50:Q50"/>
    <mergeCell ref="R50:T50"/>
    <mergeCell ref="U50:W50"/>
    <mergeCell ref="X50:Z50"/>
    <mergeCell ref="AA50:AC50"/>
    <mergeCell ref="AD50:AF50"/>
    <mergeCell ref="AG50:AK50"/>
    <mergeCell ref="AL50:AO50"/>
    <mergeCell ref="AP50:AR50"/>
    <mergeCell ref="AS50:AV50"/>
    <mergeCell ref="AW50:AY50"/>
    <mergeCell ref="AZ50:BA50"/>
    <mergeCell ref="BB50:BC50"/>
    <mergeCell ref="BD50:BE50"/>
    <mergeCell ref="BF50:BG50"/>
    <mergeCell ref="BH50:BI50"/>
    <mergeCell ref="D51:E51"/>
    <mergeCell ref="F51:G51"/>
    <mergeCell ref="H51:I51"/>
    <mergeCell ref="J51:K51"/>
    <mergeCell ref="L51:M51"/>
    <mergeCell ref="N51:O51"/>
    <mergeCell ref="P51:Q51"/>
    <mergeCell ref="R51:T51"/>
    <mergeCell ref="U51:W51"/>
    <mergeCell ref="X51:Z51"/>
    <mergeCell ref="AA51:AC51"/>
    <mergeCell ref="AD51:AF51"/>
    <mergeCell ref="AG51:AK51"/>
    <mergeCell ref="AL51:AO51"/>
    <mergeCell ref="AP51:AR51"/>
    <mergeCell ref="AS51:AV51"/>
    <mergeCell ref="AW51:AY51"/>
    <mergeCell ref="AZ51:BA51"/>
    <mergeCell ref="BB51:BC51"/>
    <mergeCell ref="BD51:BE51"/>
    <mergeCell ref="BF51:BG51"/>
    <mergeCell ref="BH51:BI51"/>
    <mergeCell ref="D52:E52"/>
    <mergeCell ref="F52:G52"/>
    <mergeCell ref="H52:I52"/>
    <mergeCell ref="J52:K52"/>
    <mergeCell ref="L52:M52"/>
    <mergeCell ref="N52:O52"/>
    <mergeCell ref="P52:Q52"/>
    <mergeCell ref="R52:T52"/>
    <mergeCell ref="U52:W52"/>
    <mergeCell ref="X52:Z52"/>
    <mergeCell ref="AA52:AC52"/>
    <mergeCell ref="AD52:AF52"/>
    <mergeCell ref="AG52:AK52"/>
    <mergeCell ref="AL52:AO52"/>
    <mergeCell ref="AP52:AR52"/>
    <mergeCell ref="AS52:AV52"/>
    <mergeCell ref="AW52:AY52"/>
    <mergeCell ref="AZ52:BA52"/>
    <mergeCell ref="BB52:BC52"/>
    <mergeCell ref="BD52:BE52"/>
    <mergeCell ref="BF52:BG52"/>
    <mergeCell ref="BH52:BI52"/>
    <mergeCell ref="D53:E53"/>
    <mergeCell ref="F53:G53"/>
    <mergeCell ref="H53:I53"/>
    <mergeCell ref="J53:K53"/>
    <mergeCell ref="L53:M53"/>
    <mergeCell ref="N53:O53"/>
    <mergeCell ref="P53:Q53"/>
    <mergeCell ref="R53:T53"/>
    <mergeCell ref="U53:W53"/>
    <mergeCell ref="X53:Z53"/>
    <mergeCell ref="AA53:AC53"/>
    <mergeCell ref="AD53:AF53"/>
    <mergeCell ref="AG53:AK53"/>
    <mergeCell ref="AL53:AO53"/>
    <mergeCell ref="AP53:AR53"/>
    <mergeCell ref="AS53:AV53"/>
    <mergeCell ref="AW53:AY53"/>
    <mergeCell ref="AZ53:BA53"/>
    <mergeCell ref="BB53:BC53"/>
    <mergeCell ref="BD53:BE53"/>
    <mergeCell ref="BF53:BG53"/>
    <mergeCell ref="BH53:BI53"/>
    <mergeCell ref="A55:AF55"/>
    <mergeCell ref="BA55:BI55"/>
    <mergeCell ref="A56:AF56"/>
    <mergeCell ref="A57:AF57"/>
  </mergeCells>
  <printOptions headings="false" gridLines="false" gridLinesSet="true" horizontalCentered="false" verticalCentered="false"/>
  <pageMargins left="0.7875" right="0.4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16"/>
    <col collapsed="false" customWidth="true" hidden="false" outlineLevel="0" max="7" min="3" style="1" width="9.15"/>
    <col collapsed="false" customWidth="true" hidden="false" outlineLevel="0" max="8" min="8" style="276" width="9.15"/>
    <col collapsed="false" customWidth="true" hidden="false" outlineLevel="0" max="12" min="9" style="1" width="9.15"/>
    <col collapsed="false" customWidth="true" hidden="false" outlineLevel="0" max="19" min="13" style="1" width="9.82"/>
    <col collapsed="false" customWidth="true" hidden="false" outlineLevel="0" max="20" min="20" style="276" width="9.82"/>
    <col collapsed="false" customWidth="true" hidden="false" outlineLevel="0" max="21" min="21" style="1" width="10.5"/>
    <col collapsed="false" customWidth="true" hidden="false" outlineLevel="0" max="22" min="22" style="1" width="9.82"/>
    <col collapsed="false" customWidth="true" hidden="false" outlineLevel="0" max="23" min="23" style="1" width="4.65"/>
    <col collapsed="false" customWidth="false" hidden="false" outlineLevel="0" max="257" min="24" style="1" width="9.32"/>
  </cols>
  <sheetData>
    <row r="1" s="17" customFormat="true" ht="24" hidden="false" customHeight="true" outlineLevel="0" collapsed="false">
      <c r="A1" s="277" t="s">
        <v>24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 t="s">
        <v>241</v>
      </c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30" hidden="false" customHeight="true" outlineLevel="0" collapsed="false">
      <c r="A2" s="279" t="s">
        <v>24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80" t="s">
        <v>243</v>
      </c>
      <c r="O2" s="280"/>
      <c r="P2" s="280"/>
      <c r="Q2" s="280"/>
      <c r="R2" s="280"/>
      <c r="S2" s="280"/>
      <c r="T2" s="280"/>
      <c r="U2" s="280"/>
      <c r="V2" s="280"/>
      <c r="W2" s="280"/>
      <c r="X2" s="281"/>
      <c r="Y2" s="281"/>
      <c r="Z2" s="281"/>
    </row>
    <row r="3" customFormat="false" ht="12.75" hidden="false" customHeight="false" outlineLevel="0" collapsed="false">
      <c r="A3" s="282"/>
      <c r="B3" s="283"/>
      <c r="C3" s="281"/>
      <c r="D3" s="281"/>
      <c r="E3" s="281"/>
      <c r="F3" s="281"/>
      <c r="G3" s="281"/>
      <c r="H3" s="284"/>
      <c r="I3" s="281"/>
      <c r="J3" s="281"/>
      <c r="K3" s="281"/>
      <c r="L3" s="281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1"/>
      <c r="Y3" s="281"/>
      <c r="Z3" s="281"/>
    </row>
    <row r="4" customFormat="false" ht="16.5" hidden="false" customHeight="true" outlineLevel="0" collapsed="false">
      <c r="A4" s="286" t="s">
        <v>244</v>
      </c>
      <c r="B4" s="286"/>
      <c r="C4" s="287" t="s">
        <v>245</v>
      </c>
      <c r="D4" s="287"/>
      <c r="E4" s="287"/>
      <c r="F4" s="287"/>
      <c r="G4" s="287"/>
      <c r="H4" s="287"/>
      <c r="I4" s="288" t="s">
        <v>246</v>
      </c>
      <c r="J4" s="288"/>
      <c r="K4" s="288"/>
      <c r="L4" s="288"/>
      <c r="M4" s="288"/>
      <c r="N4" s="288"/>
      <c r="O4" s="288"/>
      <c r="P4" s="287" t="s">
        <v>247</v>
      </c>
      <c r="Q4" s="287"/>
      <c r="R4" s="287"/>
      <c r="S4" s="287"/>
      <c r="T4" s="287"/>
      <c r="U4" s="287"/>
      <c r="V4" s="287"/>
      <c r="W4" s="289" t="s">
        <v>248</v>
      </c>
      <c r="X4" s="289"/>
      <c r="Y4" s="281"/>
      <c r="Z4" s="281"/>
    </row>
    <row r="5" customFormat="false" ht="6.75" hidden="false" customHeight="true" outlineLevel="0" collapsed="false">
      <c r="A5" s="286"/>
      <c r="B5" s="286"/>
      <c r="C5" s="290" t="s">
        <v>249</v>
      </c>
      <c r="D5" s="291"/>
      <c r="E5" s="292" t="s">
        <v>250</v>
      </c>
      <c r="F5" s="291"/>
      <c r="G5" s="293" t="s">
        <v>251</v>
      </c>
      <c r="H5" s="294" t="s">
        <v>61</v>
      </c>
      <c r="I5" s="49" t="s">
        <v>51</v>
      </c>
      <c r="J5" s="49" t="s">
        <v>52</v>
      </c>
      <c r="K5" s="49" t="s">
        <v>53</v>
      </c>
      <c r="L5" s="293" t="s">
        <v>54</v>
      </c>
      <c r="M5" s="293" t="s">
        <v>56</v>
      </c>
      <c r="N5" s="293" t="s">
        <v>57</v>
      </c>
      <c r="O5" s="293" t="s">
        <v>55</v>
      </c>
      <c r="P5" s="49" t="s">
        <v>66</v>
      </c>
      <c r="Q5" s="49" t="s">
        <v>62</v>
      </c>
      <c r="R5" s="49" t="s">
        <v>63</v>
      </c>
      <c r="S5" s="293" t="s">
        <v>67</v>
      </c>
      <c r="T5" s="295" t="s">
        <v>252</v>
      </c>
      <c r="U5" s="49" t="s">
        <v>68</v>
      </c>
      <c r="V5" s="49" t="s">
        <v>69</v>
      </c>
      <c r="W5" s="289"/>
      <c r="X5" s="289"/>
      <c r="Y5" s="281"/>
      <c r="Z5" s="281"/>
    </row>
    <row r="6" customFormat="false" ht="23.25" hidden="false" customHeight="true" outlineLevel="0" collapsed="false">
      <c r="A6" s="286"/>
      <c r="B6" s="286"/>
      <c r="C6" s="290"/>
      <c r="D6" s="49" t="s">
        <v>253</v>
      </c>
      <c r="E6" s="292"/>
      <c r="F6" s="49" t="s">
        <v>253</v>
      </c>
      <c r="G6" s="293"/>
      <c r="H6" s="294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295"/>
      <c r="U6" s="49"/>
      <c r="V6" s="49"/>
      <c r="W6" s="289"/>
      <c r="X6" s="289"/>
      <c r="Y6" s="281"/>
      <c r="Z6" s="281"/>
    </row>
    <row r="7" customFormat="false" ht="9" hidden="false" customHeight="true" outlineLevel="0" collapsed="false">
      <c r="A7" s="296"/>
      <c r="B7" s="297"/>
      <c r="C7" s="298" t="s">
        <v>254</v>
      </c>
      <c r="D7" s="298" t="s">
        <v>255</v>
      </c>
      <c r="E7" s="298" t="s">
        <v>254</v>
      </c>
      <c r="F7" s="298" t="s">
        <v>255</v>
      </c>
      <c r="G7" s="298" t="s">
        <v>254</v>
      </c>
      <c r="H7" s="299" t="s">
        <v>254</v>
      </c>
      <c r="I7" s="298" t="s">
        <v>256</v>
      </c>
      <c r="J7" s="298" t="s">
        <v>256</v>
      </c>
      <c r="K7" s="298" t="s">
        <v>256</v>
      </c>
      <c r="L7" s="298" t="s">
        <v>256</v>
      </c>
      <c r="M7" s="298" t="s">
        <v>256</v>
      </c>
      <c r="N7" s="298" t="s">
        <v>256</v>
      </c>
      <c r="O7" s="298" t="s">
        <v>256</v>
      </c>
      <c r="P7" s="298" t="s">
        <v>254</v>
      </c>
      <c r="Q7" s="298" t="s">
        <v>254</v>
      </c>
      <c r="R7" s="298" t="s">
        <v>254</v>
      </c>
      <c r="S7" s="298" t="s">
        <v>254</v>
      </c>
      <c r="T7" s="299" t="s">
        <v>257</v>
      </c>
      <c r="U7" s="298" t="s">
        <v>254</v>
      </c>
      <c r="V7" s="298" t="s">
        <v>254</v>
      </c>
      <c r="W7" s="300"/>
      <c r="X7" s="281"/>
      <c r="Y7" s="281"/>
      <c r="Z7" s="281"/>
    </row>
    <row r="8" customFormat="false" ht="11.1" hidden="false" customHeight="true" outlineLevel="0" collapsed="false">
      <c r="A8" s="28" t="s">
        <v>258</v>
      </c>
      <c r="B8" s="28"/>
      <c r="C8" s="301" t="n">
        <v>196</v>
      </c>
      <c r="D8" s="301" t="n">
        <v>31772</v>
      </c>
      <c r="E8" s="301" t="n">
        <v>1602</v>
      </c>
      <c r="F8" s="301" t="n">
        <v>4454</v>
      </c>
      <c r="G8" s="301" t="n">
        <v>956</v>
      </c>
      <c r="H8" s="302" t="n">
        <v>696</v>
      </c>
      <c r="I8" s="301" t="n">
        <v>4673</v>
      </c>
      <c r="J8" s="301" t="n">
        <v>1524</v>
      </c>
      <c r="K8" s="301" t="n">
        <v>3211</v>
      </c>
      <c r="L8" s="301" t="n">
        <v>756</v>
      </c>
      <c r="M8" s="301" t="n">
        <v>13718</v>
      </c>
      <c r="N8" s="301" t="n">
        <v>6958</v>
      </c>
      <c r="O8" s="301" t="n">
        <v>341</v>
      </c>
      <c r="P8" s="301" t="n">
        <v>398</v>
      </c>
      <c r="Q8" s="301" t="n">
        <v>2246</v>
      </c>
      <c r="R8" s="301" t="n">
        <v>3330</v>
      </c>
      <c r="S8" s="301" t="n">
        <v>2673</v>
      </c>
      <c r="T8" s="302" t="n">
        <v>1366</v>
      </c>
      <c r="U8" s="301" t="n">
        <v>108930</v>
      </c>
      <c r="V8" s="301" t="n">
        <v>30</v>
      </c>
      <c r="W8" s="303" t="s">
        <v>258</v>
      </c>
      <c r="X8" s="303"/>
      <c r="Y8" s="281"/>
      <c r="Z8" s="281"/>
      <c r="AA8" s="281"/>
    </row>
    <row r="9" customFormat="false" ht="9" hidden="false" customHeight="true" outlineLevel="0" collapsed="false">
      <c r="A9" s="304"/>
      <c r="B9" s="305"/>
      <c r="C9" s="17"/>
      <c r="D9" s="17"/>
      <c r="E9" s="17"/>
      <c r="F9" s="17"/>
      <c r="G9" s="17"/>
      <c r="H9" s="30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306"/>
      <c r="U9" s="17"/>
      <c r="V9" s="307"/>
      <c r="W9" s="308"/>
      <c r="X9" s="309"/>
      <c r="Y9" s="281"/>
      <c r="Z9" s="281"/>
      <c r="AA9" s="281"/>
    </row>
    <row r="10" s="17" customFormat="true" ht="11.1" hidden="false" customHeight="true" outlineLevel="0" collapsed="false">
      <c r="A10" s="13" t="s">
        <v>259</v>
      </c>
      <c r="B10" s="13"/>
      <c r="C10" s="301" t="n">
        <v>192</v>
      </c>
      <c r="D10" s="301" t="n">
        <v>31508</v>
      </c>
      <c r="E10" s="301" t="n">
        <v>1602</v>
      </c>
      <c r="F10" s="301" t="n">
        <v>4419</v>
      </c>
      <c r="G10" s="301" t="n">
        <v>964</v>
      </c>
      <c r="H10" s="302" t="n">
        <v>710</v>
      </c>
      <c r="I10" s="301" t="s">
        <v>60</v>
      </c>
      <c r="J10" s="301" t="s">
        <v>60</v>
      </c>
      <c r="K10" s="301" t="s">
        <v>60</v>
      </c>
      <c r="L10" s="301" t="s">
        <v>60</v>
      </c>
      <c r="M10" s="301" t="s">
        <v>60</v>
      </c>
      <c r="N10" s="301" t="s">
        <v>60</v>
      </c>
      <c r="O10" s="301" t="s">
        <v>60</v>
      </c>
      <c r="P10" s="301" t="n">
        <v>392</v>
      </c>
      <c r="Q10" s="301" t="n">
        <v>2225</v>
      </c>
      <c r="R10" s="301" t="n">
        <v>3385</v>
      </c>
      <c r="S10" s="301" t="n">
        <v>2622</v>
      </c>
      <c r="T10" s="302" t="n">
        <v>1315</v>
      </c>
      <c r="U10" s="301" t="n">
        <v>107778</v>
      </c>
      <c r="V10" s="301" t="n">
        <v>30</v>
      </c>
      <c r="W10" s="310" t="s">
        <v>259</v>
      </c>
      <c r="X10" s="310"/>
      <c r="Y10" s="311"/>
      <c r="Z10" s="311"/>
      <c r="AA10" s="311"/>
    </row>
    <row r="11" s="17" customFormat="true" ht="11.1" hidden="false" customHeight="true" outlineLevel="0" collapsed="false">
      <c r="A11" s="312"/>
      <c r="B11" s="313"/>
      <c r="V11" s="307"/>
      <c r="W11" s="314"/>
      <c r="X11" s="312"/>
      <c r="Y11" s="311"/>
      <c r="Z11" s="311"/>
      <c r="AA11" s="311"/>
    </row>
    <row r="12" s="51" customFormat="true" ht="11.1" hidden="false" customHeight="true" outlineLevel="0" collapsed="false">
      <c r="A12" s="13" t="s">
        <v>260</v>
      </c>
      <c r="B12" s="13"/>
      <c r="C12" s="301" t="n">
        <v>191</v>
      </c>
      <c r="D12" s="301" t="n">
        <v>31473</v>
      </c>
      <c r="E12" s="301" t="n">
        <v>1591</v>
      </c>
      <c r="F12" s="301" t="n">
        <v>3978</v>
      </c>
      <c r="G12" s="302" t="n">
        <v>962</v>
      </c>
      <c r="H12" s="301" t="n">
        <v>724</v>
      </c>
      <c r="I12" s="315" t="n">
        <v>4955</v>
      </c>
      <c r="J12" s="315" t="n">
        <v>1560</v>
      </c>
      <c r="K12" s="315" t="n">
        <v>3318</v>
      </c>
      <c r="L12" s="316" t="n">
        <v>803</v>
      </c>
      <c r="M12" s="301" t="n">
        <v>14959</v>
      </c>
      <c r="N12" s="301" t="n">
        <v>6935</v>
      </c>
      <c r="O12" s="316" t="n">
        <v>344</v>
      </c>
      <c r="P12" s="301" t="n">
        <v>378</v>
      </c>
      <c r="Q12" s="301" t="n">
        <v>2219</v>
      </c>
      <c r="R12" s="301" t="n">
        <v>3439</v>
      </c>
      <c r="S12" s="301" t="n">
        <v>2600</v>
      </c>
      <c r="T12" s="302" t="n">
        <v>1289</v>
      </c>
      <c r="U12" s="301" t="n">
        <v>108017</v>
      </c>
      <c r="V12" s="17" t="n">
        <v>30</v>
      </c>
      <c r="W12" s="310" t="s">
        <v>260</v>
      </c>
      <c r="X12" s="310"/>
      <c r="Y12" s="317"/>
      <c r="Z12" s="317"/>
      <c r="AA12" s="317"/>
    </row>
    <row r="13" customFormat="false" ht="9" hidden="false" customHeight="true" outlineLevel="0" collapsed="false">
      <c r="B13" s="318"/>
      <c r="C13" s="301"/>
      <c r="D13" s="301"/>
      <c r="E13" s="301"/>
      <c r="F13" s="301"/>
      <c r="G13" s="301"/>
      <c r="H13" s="302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2"/>
      <c r="U13" s="301"/>
      <c r="V13" s="319"/>
      <c r="W13" s="320"/>
      <c r="X13" s="44"/>
      <c r="Y13" s="281"/>
      <c r="Z13" s="281"/>
      <c r="AA13" s="281"/>
    </row>
    <row r="14" customFormat="false" ht="9" hidden="false" customHeight="true" outlineLevel="0" collapsed="false">
      <c r="A14" s="13" t="s">
        <v>261</v>
      </c>
      <c r="B14" s="13"/>
      <c r="C14" s="301" t="n">
        <v>189</v>
      </c>
      <c r="D14" s="301" t="n">
        <v>31340</v>
      </c>
      <c r="E14" s="301" t="n">
        <v>1607</v>
      </c>
      <c r="F14" s="301" t="n">
        <v>3870</v>
      </c>
      <c r="G14" s="301" t="n">
        <v>971</v>
      </c>
      <c r="H14" s="302" t="n">
        <v>729</v>
      </c>
      <c r="I14" s="301" t="s">
        <v>60</v>
      </c>
      <c r="J14" s="301" t="s">
        <v>60</v>
      </c>
      <c r="K14" s="301" t="s">
        <v>60</v>
      </c>
      <c r="L14" s="301" t="s">
        <v>60</v>
      </c>
      <c r="M14" s="301" t="s">
        <v>60</v>
      </c>
      <c r="N14" s="301" t="s">
        <v>60</v>
      </c>
      <c r="O14" s="301" t="s">
        <v>60</v>
      </c>
      <c r="P14" s="301" t="n">
        <v>377</v>
      </c>
      <c r="Q14" s="301" t="n">
        <v>2220</v>
      </c>
      <c r="R14" s="301" t="n">
        <v>3497</v>
      </c>
      <c r="S14" s="301" t="n">
        <v>2630</v>
      </c>
      <c r="T14" s="302" t="n">
        <v>1264</v>
      </c>
      <c r="U14" s="301" t="n">
        <v>108274</v>
      </c>
      <c r="V14" s="319" t="n">
        <v>30</v>
      </c>
      <c r="W14" s="310" t="s">
        <v>261</v>
      </c>
      <c r="X14" s="310"/>
      <c r="Y14" s="281"/>
      <c r="Z14" s="281"/>
      <c r="AA14" s="281"/>
    </row>
    <row r="15" customFormat="false" ht="9" hidden="false" customHeight="true" outlineLevel="0" collapsed="false">
      <c r="B15" s="318"/>
      <c r="C15" s="301"/>
      <c r="D15" s="301"/>
      <c r="E15" s="301"/>
      <c r="F15" s="301"/>
      <c r="G15" s="301"/>
      <c r="H15" s="302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2"/>
      <c r="U15" s="301"/>
      <c r="V15" s="319"/>
      <c r="W15" s="320"/>
      <c r="X15" s="44"/>
      <c r="Y15" s="281"/>
      <c r="Z15" s="281"/>
      <c r="AA15" s="281"/>
    </row>
    <row r="16" s="52" customFormat="true" ht="11.1" hidden="false" customHeight="true" outlineLevel="0" collapsed="false">
      <c r="A16" s="18" t="s">
        <v>262</v>
      </c>
      <c r="B16" s="18"/>
      <c r="C16" s="321" t="n">
        <f aca="false">C19+C22</f>
        <v>185</v>
      </c>
      <c r="D16" s="321" t="n">
        <f aca="false">D19+D22</f>
        <v>31136</v>
      </c>
      <c r="E16" s="321" t="n">
        <f aca="false">E19+E22</f>
        <v>1624</v>
      </c>
      <c r="F16" s="321" t="n">
        <f aca="false">F19+F22</f>
        <v>3808</v>
      </c>
      <c r="G16" s="321" t="n">
        <f aca="false">G19+G22</f>
        <v>983</v>
      </c>
      <c r="H16" s="321" t="n">
        <f aca="false">H19+H22</f>
        <v>739</v>
      </c>
      <c r="I16" s="321" t="n">
        <f aca="false">I19+I22</f>
        <v>5051</v>
      </c>
      <c r="J16" s="321" t="n">
        <f aca="false">J19+J22</f>
        <v>1601</v>
      </c>
      <c r="K16" s="321" t="n">
        <f aca="false">K19+K22</f>
        <v>3435</v>
      </c>
      <c r="L16" s="321" t="n">
        <f aca="false">L19+L22</f>
        <v>838</v>
      </c>
      <c r="M16" s="321" t="n">
        <f aca="false">M19+M22</f>
        <v>15702</v>
      </c>
      <c r="N16" s="321" t="n">
        <f aca="false">N19+N22</f>
        <v>6514</v>
      </c>
      <c r="O16" s="321" t="n">
        <f aca="false">O19+O22</f>
        <v>355</v>
      </c>
      <c r="P16" s="321" t="n">
        <f aca="false">P19+P22</f>
        <v>383</v>
      </c>
      <c r="Q16" s="321" t="n">
        <f aca="false">Q19+Q22</f>
        <v>2214</v>
      </c>
      <c r="R16" s="321" t="n">
        <f aca="false">R19+R22</f>
        <v>3523</v>
      </c>
      <c r="S16" s="321" t="n">
        <f aca="false">S19+S22</f>
        <v>2542</v>
      </c>
      <c r="T16" s="322" t="n">
        <f aca="false">T19+T22</f>
        <v>1217</v>
      </c>
      <c r="U16" s="321" t="n">
        <f aca="false">U19+U22</f>
        <v>108523</v>
      </c>
      <c r="V16" s="321" t="n">
        <f aca="false">V19+V22</f>
        <v>30</v>
      </c>
      <c r="W16" s="323" t="s">
        <v>262</v>
      </c>
      <c r="X16" s="323"/>
      <c r="Y16" s="324"/>
      <c r="Z16" s="324"/>
      <c r="AA16" s="324"/>
    </row>
    <row r="17" customFormat="false" ht="9" hidden="false" customHeight="true" outlineLevel="0" collapsed="false">
      <c r="A17" s="44"/>
      <c r="B17" s="325"/>
      <c r="C17" s="326"/>
      <c r="D17" s="326"/>
      <c r="E17" s="326"/>
      <c r="F17" s="326"/>
      <c r="G17" s="326"/>
      <c r="H17" s="327"/>
      <c r="I17" s="327"/>
      <c r="J17" s="327"/>
      <c r="K17" s="327"/>
      <c r="L17" s="327"/>
      <c r="M17" s="327"/>
      <c r="N17" s="327"/>
      <c r="O17" s="327"/>
      <c r="P17" s="326"/>
      <c r="Q17" s="326"/>
      <c r="R17" s="326"/>
      <c r="S17" s="326"/>
      <c r="T17" s="327"/>
      <c r="U17" s="326"/>
      <c r="V17" s="326"/>
      <c r="W17" s="320"/>
      <c r="X17" s="328"/>
      <c r="Y17" s="281"/>
      <c r="Z17" s="281"/>
      <c r="AA17" s="281"/>
    </row>
    <row r="18" customFormat="false" ht="9" hidden="false" customHeight="true" outlineLevel="0" collapsed="false">
      <c r="A18" s="44"/>
      <c r="B18" s="325"/>
      <c r="C18" s="326"/>
      <c r="D18" s="326"/>
      <c r="E18" s="326"/>
      <c r="F18" s="326"/>
      <c r="G18" s="326"/>
      <c r="H18" s="327"/>
      <c r="I18" s="327"/>
      <c r="J18" s="327"/>
      <c r="K18" s="327"/>
      <c r="L18" s="327"/>
      <c r="M18" s="327"/>
      <c r="N18" s="327"/>
      <c r="O18" s="327"/>
      <c r="P18" s="326"/>
      <c r="Q18" s="326"/>
      <c r="R18" s="326"/>
      <c r="S18" s="326"/>
      <c r="T18" s="327"/>
      <c r="U18" s="326"/>
      <c r="V18" s="326"/>
      <c r="W18" s="320"/>
      <c r="X18" s="328"/>
      <c r="Y18" s="281"/>
      <c r="Z18" s="281"/>
      <c r="AA18" s="281"/>
    </row>
    <row r="19" s="51" customFormat="true" ht="11.1" hidden="false" customHeight="true" outlineLevel="0" collapsed="false">
      <c r="A19" s="329" t="s">
        <v>263</v>
      </c>
      <c r="B19" s="329"/>
      <c r="C19" s="321" t="n">
        <f aca="false">SUM(C25:C29,C30:C35)</f>
        <v>141</v>
      </c>
      <c r="D19" s="321" t="n">
        <f aca="false">SUM(D25:D29,D30:D35)</f>
        <v>24779</v>
      </c>
      <c r="E19" s="321" t="n">
        <f aca="false">SUM(E25:E29,E30:E35)</f>
        <v>1258</v>
      </c>
      <c r="F19" s="321" t="n">
        <f aca="false">SUM(F25:F29,F30:F35)</f>
        <v>2945</v>
      </c>
      <c r="G19" s="321" t="n">
        <f aca="false">SUM(G25:G29,G30:G35)</f>
        <v>795</v>
      </c>
      <c r="H19" s="322" t="n">
        <f aca="false">SUM(H25:H29,H30:H38)</f>
        <v>681</v>
      </c>
      <c r="I19" s="322" t="n">
        <f aca="false">SUM(I25:I29,I30:I35)</f>
        <v>4515</v>
      </c>
      <c r="J19" s="322" t="n">
        <f aca="false">SUM(J25:J29,J30:J35)</f>
        <v>1391</v>
      </c>
      <c r="K19" s="322" t="n">
        <f aca="false">SUM(K25:K29,K30:K35)</f>
        <v>2958</v>
      </c>
      <c r="L19" s="322" t="n">
        <f aca="false">SUM(L25:L29,L30:L35)</f>
        <v>606</v>
      </c>
      <c r="M19" s="322" t="n">
        <f aca="false">SUM(M25:M29,M30:M35)</f>
        <v>13545</v>
      </c>
      <c r="N19" s="322" t="n">
        <f aca="false">SUM(N25:N29,N30:N35)</f>
        <v>5188</v>
      </c>
      <c r="O19" s="322" t="n">
        <f aca="false">SUM(O25:O29,O30:O35)</f>
        <v>337</v>
      </c>
      <c r="P19" s="321" t="n">
        <f aca="false">SUM(P25:P29,P30:P35)</f>
        <v>222</v>
      </c>
      <c r="Q19" s="321" t="n">
        <f aca="false">SUM(Q25:Q29,Q30:Q35)</f>
        <v>1587</v>
      </c>
      <c r="R19" s="321" t="n">
        <f aca="false">SUM(R25:R29,R30:R35)</f>
        <v>2705</v>
      </c>
      <c r="S19" s="321" t="n">
        <f aca="false">SUM(S25:S29,S30:S35)</f>
        <v>2015</v>
      </c>
      <c r="T19" s="322" t="n">
        <f aca="false">SUM(T25:T29,T30:T35)</f>
        <v>650</v>
      </c>
      <c r="U19" s="321" t="n">
        <f aca="false">SUM(U25:U29,U30:U35)</f>
        <v>42252</v>
      </c>
      <c r="V19" s="321" t="n">
        <f aca="false">SUM(V25:V29,V30:V35)</f>
        <v>14</v>
      </c>
      <c r="W19" s="330" t="s">
        <v>264</v>
      </c>
      <c r="X19" s="330"/>
      <c r="Y19" s="317"/>
      <c r="Z19" s="317"/>
      <c r="AA19" s="317"/>
    </row>
    <row r="20" customFormat="false" ht="9" hidden="false" customHeight="true" outlineLevel="0" collapsed="false">
      <c r="A20" s="331"/>
      <c r="B20" s="332"/>
      <c r="C20" s="333"/>
      <c r="D20" s="333"/>
      <c r="E20" s="333"/>
      <c r="F20" s="333"/>
      <c r="G20" s="333"/>
      <c r="H20" s="334"/>
      <c r="I20" s="334"/>
      <c r="J20" s="334"/>
      <c r="K20" s="334"/>
      <c r="L20" s="334"/>
      <c r="M20" s="334"/>
      <c r="N20" s="334"/>
      <c r="O20" s="334"/>
      <c r="P20" s="333"/>
      <c r="Q20" s="333"/>
      <c r="R20" s="333"/>
      <c r="S20" s="333"/>
      <c r="T20" s="334"/>
      <c r="U20" s="333"/>
      <c r="V20" s="333"/>
      <c r="W20" s="335"/>
      <c r="X20" s="336"/>
      <c r="Y20" s="281"/>
      <c r="Z20" s="281"/>
      <c r="AA20" s="281"/>
    </row>
    <row r="21" customFormat="false" ht="9" hidden="false" customHeight="true" outlineLevel="0" collapsed="false">
      <c r="A21" s="331"/>
      <c r="B21" s="332"/>
      <c r="C21" s="333"/>
      <c r="D21" s="333"/>
      <c r="E21" s="333"/>
      <c r="F21" s="333"/>
      <c r="G21" s="333"/>
      <c r="H21" s="334"/>
      <c r="I21" s="334"/>
      <c r="J21" s="334"/>
      <c r="K21" s="334"/>
      <c r="L21" s="334"/>
      <c r="M21" s="334"/>
      <c r="N21" s="334"/>
      <c r="O21" s="334"/>
      <c r="P21" s="333"/>
      <c r="Q21" s="333"/>
      <c r="R21" s="333"/>
      <c r="S21" s="333"/>
      <c r="T21" s="334"/>
      <c r="U21" s="333"/>
      <c r="V21" s="333"/>
      <c r="W21" s="335"/>
      <c r="X21" s="336"/>
      <c r="Y21" s="281"/>
      <c r="Z21" s="281"/>
      <c r="AA21" s="281"/>
    </row>
    <row r="22" s="51" customFormat="true" ht="10.5" hidden="false" customHeight="true" outlineLevel="0" collapsed="false">
      <c r="A22" s="329" t="s">
        <v>265</v>
      </c>
      <c r="B22" s="329"/>
      <c r="C22" s="321" t="n">
        <f aca="false">SUM(C41:C76,C91:C156)</f>
        <v>44</v>
      </c>
      <c r="D22" s="321" t="n">
        <f aca="false">SUM(D41:D76,D91:D156)</f>
        <v>6357</v>
      </c>
      <c r="E22" s="321" t="n">
        <f aca="false">SUM(E41:E76,E91:E156)</f>
        <v>366</v>
      </c>
      <c r="F22" s="321" t="n">
        <f aca="false">SUM(F41:F76,F91:F156)</f>
        <v>863</v>
      </c>
      <c r="G22" s="321" t="n">
        <f aca="false">SUM(G41:G76,G91:G156)</f>
        <v>188</v>
      </c>
      <c r="H22" s="322" t="n">
        <f aca="false">SUM(H41:H76,H91:H156)</f>
        <v>58</v>
      </c>
      <c r="I22" s="322" t="n">
        <f aca="false">SUM(I41:I76,I91:I156)</f>
        <v>536</v>
      </c>
      <c r="J22" s="322" t="n">
        <f aca="false">SUM(J41:J76,J91:J156)</f>
        <v>210</v>
      </c>
      <c r="K22" s="322" t="n">
        <f aca="false">SUM(K41:K76,K91:K156)</f>
        <v>477</v>
      </c>
      <c r="L22" s="322" t="n">
        <f aca="false">SUM(L41:L76,L91:L156)</f>
        <v>232</v>
      </c>
      <c r="M22" s="322" t="n">
        <f aca="false">SUM(M41:M76,M91:M156)</f>
        <v>2157</v>
      </c>
      <c r="N22" s="322" t="n">
        <f aca="false">SUM(N41:N76,N91:N156)</f>
        <v>1326</v>
      </c>
      <c r="O22" s="322" t="n">
        <f aca="false">SUM(O41:O76,O91:O156)</f>
        <v>18</v>
      </c>
      <c r="P22" s="321" t="n">
        <f aca="false">SUM(P41:P76,P91:P156)</f>
        <v>161</v>
      </c>
      <c r="Q22" s="321" t="n">
        <f aca="false">SUM(Q41:Q76,Q91:Q156)</f>
        <v>627</v>
      </c>
      <c r="R22" s="321" t="n">
        <f aca="false">SUM(R41:R76,R91:R158)</f>
        <v>818</v>
      </c>
      <c r="S22" s="321" t="n">
        <f aca="false">SUM(S41:S76,S91:S156)</f>
        <v>527</v>
      </c>
      <c r="T22" s="322" t="n">
        <f aca="false">SUM(T41:T76,T91:T156)</f>
        <v>567</v>
      </c>
      <c r="U22" s="321" t="n">
        <f aca="false">SUM(U41:U76,U91:U156)</f>
        <v>66271</v>
      </c>
      <c r="V22" s="321" t="n">
        <f aca="false">SUM(V41:V76,V91:V156)</f>
        <v>16</v>
      </c>
      <c r="W22" s="330" t="s">
        <v>266</v>
      </c>
      <c r="X22" s="330"/>
      <c r="Y22" s="317"/>
      <c r="Z22" s="317"/>
      <c r="AA22" s="317"/>
    </row>
    <row r="23" customFormat="false" ht="9" hidden="false" customHeight="true" outlineLevel="0" collapsed="false">
      <c r="A23" s="328"/>
      <c r="B23" s="325"/>
      <c r="C23" s="326"/>
      <c r="D23" s="326"/>
      <c r="E23" s="326"/>
      <c r="F23" s="326"/>
      <c r="G23" s="326"/>
      <c r="H23" s="327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7"/>
      <c r="U23" s="326"/>
      <c r="V23" s="326"/>
      <c r="W23" s="337"/>
      <c r="X23" s="281"/>
      <c r="Y23" s="338"/>
      <c r="Z23" s="338"/>
    </row>
    <row r="24" customFormat="false" ht="9" hidden="false" customHeight="true" outlineLevel="0" collapsed="false">
      <c r="A24" s="328"/>
      <c r="B24" s="325"/>
      <c r="C24" s="326"/>
      <c r="D24" s="326"/>
      <c r="E24" s="326"/>
      <c r="F24" s="326"/>
      <c r="G24" s="326"/>
      <c r="H24" s="327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7"/>
      <c r="U24" s="326"/>
      <c r="V24" s="326"/>
      <c r="W24" s="337"/>
      <c r="X24" s="281"/>
      <c r="Y24" s="281"/>
      <c r="Z24" s="281"/>
    </row>
    <row r="25" customFormat="false" ht="11.1" hidden="false" customHeight="true" outlineLevel="0" collapsed="false">
      <c r="A25" s="328"/>
      <c r="B25" s="339" t="s">
        <v>267</v>
      </c>
      <c r="C25" s="326" t="n">
        <v>58</v>
      </c>
      <c r="D25" s="326" t="n">
        <v>11559</v>
      </c>
      <c r="E25" s="326" t="n">
        <v>620</v>
      </c>
      <c r="F25" s="326" t="n">
        <v>1270</v>
      </c>
      <c r="G25" s="326" t="n">
        <v>393</v>
      </c>
      <c r="H25" s="327" t="n">
        <v>281</v>
      </c>
      <c r="I25" s="301" t="n">
        <v>2279</v>
      </c>
      <c r="J25" s="301" t="n">
        <v>791</v>
      </c>
      <c r="K25" s="301" t="n">
        <v>1709</v>
      </c>
      <c r="L25" s="301" t="n">
        <v>272</v>
      </c>
      <c r="M25" s="301" t="n">
        <v>6332</v>
      </c>
      <c r="N25" s="301" t="n">
        <v>1932</v>
      </c>
      <c r="O25" s="301" t="n">
        <v>171</v>
      </c>
      <c r="P25" s="326" t="n">
        <v>117</v>
      </c>
      <c r="Q25" s="326" t="n">
        <v>668</v>
      </c>
      <c r="R25" s="326" t="n">
        <v>1217</v>
      </c>
      <c r="S25" s="326" t="n">
        <v>955</v>
      </c>
      <c r="T25" s="327" t="n">
        <v>250</v>
      </c>
      <c r="U25" s="326" t="n">
        <v>8077</v>
      </c>
      <c r="V25" s="326" t="n">
        <v>2</v>
      </c>
      <c r="W25" s="300"/>
      <c r="X25" s="340" t="s">
        <v>267</v>
      </c>
      <c r="Y25" s="281"/>
      <c r="Z25" s="281"/>
    </row>
    <row r="26" customFormat="false" ht="11.1" hidden="false" customHeight="true" outlineLevel="0" collapsed="false">
      <c r="A26" s="328"/>
      <c r="B26" s="339" t="s">
        <v>268</v>
      </c>
      <c r="C26" s="326" t="n">
        <v>39</v>
      </c>
      <c r="D26" s="326" t="n">
        <v>7530</v>
      </c>
      <c r="E26" s="326" t="n">
        <v>330</v>
      </c>
      <c r="F26" s="326" t="n">
        <v>714</v>
      </c>
      <c r="G26" s="326" t="n">
        <v>214</v>
      </c>
      <c r="H26" s="327" t="n">
        <v>147</v>
      </c>
      <c r="I26" s="301" t="n">
        <v>1457</v>
      </c>
      <c r="J26" s="301" t="n">
        <v>332</v>
      </c>
      <c r="K26" s="301" t="n">
        <v>663</v>
      </c>
      <c r="L26" s="301" t="n">
        <v>119</v>
      </c>
      <c r="M26" s="301" t="n">
        <v>4293</v>
      </c>
      <c r="N26" s="301" t="n">
        <v>1420</v>
      </c>
      <c r="O26" s="301" t="n">
        <v>106</v>
      </c>
      <c r="P26" s="326" t="n">
        <v>57</v>
      </c>
      <c r="Q26" s="326" t="n">
        <v>444</v>
      </c>
      <c r="R26" s="326" t="n">
        <v>738</v>
      </c>
      <c r="S26" s="326" t="n">
        <v>530</v>
      </c>
      <c r="T26" s="327" t="n">
        <v>183</v>
      </c>
      <c r="U26" s="326" t="n">
        <v>631</v>
      </c>
      <c r="V26" s="326" t="n">
        <v>3</v>
      </c>
      <c r="W26" s="300"/>
      <c r="X26" s="340" t="s">
        <v>268</v>
      </c>
      <c r="Y26" s="281"/>
      <c r="Z26" s="281"/>
    </row>
    <row r="27" customFormat="false" ht="11.1" hidden="false" customHeight="true" outlineLevel="0" collapsed="false">
      <c r="A27" s="328"/>
      <c r="B27" s="339" t="s">
        <v>269</v>
      </c>
      <c r="C27" s="326" t="n">
        <v>11</v>
      </c>
      <c r="D27" s="326" t="n">
        <v>1779</v>
      </c>
      <c r="E27" s="326" t="n">
        <v>85</v>
      </c>
      <c r="F27" s="326" t="n">
        <v>469</v>
      </c>
      <c r="G27" s="326" t="n">
        <v>47</v>
      </c>
      <c r="H27" s="327" t="n">
        <v>64</v>
      </c>
      <c r="I27" s="301" t="n">
        <v>226</v>
      </c>
      <c r="J27" s="301" t="n">
        <v>61</v>
      </c>
      <c r="K27" s="301" t="n">
        <v>175</v>
      </c>
      <c r="L27" s="301" t="n">
        <v>36</v>
      </c>
      <c r="M27" s="301" t="n">
        <v>1027</v>
      </c>
      <c r="N27" s="301" t="n">
        <v>391</v>
      </c>
      <c r="O27" s="301" t="n">
        <v>22</v>
      </c>
      <c r="P27" s="326" t="n">
        <v>9</v>
      </c>
      <c r="Q27" s="326" t="n">
        <v>116</v>
      </c>
      <c r="R27" s="326" t="n">
        <v>208</v>
      </c>
      <c r="S27" s="326" t="n">
        <v>198</v>
      </c>
      <c r="T27" s="327" t="n">
        <v>57</v>
      </c>
      <c r="U27" s="326" t="n">
        <v>6371</v>
      </c>
      <c r="V27" s="326" t="n">
        <v>1</v>
      </c>
      <c r="W27" s="300"/>
      <c r="X27" s="340" t="s">
        <v>269</v>
      </c>
      <c r="Y27" s="281"/>
      <c r="Z27" s="281"/>
    </row>
    <row r="28" customFormat="false" ht="11.1" hidden="false" customHeight="true" outlineLevel="0" collapsed="false">
      <c r="A28" s="328"/>
      <c r="B28" s="339" t="s">
        <v>270</v>
      </c>
      <c r="C28" s="326" t="n">
        <v>10</v>
      </c>
      <c r="D28" s="326" t="n">
        <v>1106</v>
      </c>
      <c r="E28" s="326" t="n">
        <v>55</v>
      </c>
      <c r="F28" s="326" t="n">
        <v>45</v>
      </c>
      <c r="G28" s="326" t="n">
        <v>36</v>
      </c>
      <c r="H28" s="327" t="n">
        <v>37</v>
      </c>
      <c r="I28" s="301" t="n">
        <v>122</v>
      </c>
      <c r="J28" s="301" t="n">
        <v>40</v>
      </c>
      <c r="K28" s="301" t="n">
        <v>102</v>
      </c>
      <c r="L28" s="301" t="n">
        <v>20</v>
      </c>
      <c r="M28" s="301" t="n">
        <v>395</v>
      </c>
      <c r="N28" s="301" t="n">
        <v>285</v>
      </c>
      <c r="O28" s="301" t="n">
        <v>8</v>
      </c>
      <c r="P28" s="326" t="n">
        <v>10</v>
      </c>
      <c r="Q28" s="326" t="n">
        <v>80</v>
      </c>
      <c r="R28" s="326" t="n">
        <v>129</v>
      </c>
      <c r="S28" s="326" t="n">
        <v>75</v>
      </c>
      <c r="T28" s="327" t="n">
        <v>31</v>
      </c>
      <c r="U28" s="326" t="n">
        <v>480</v>
      </c>
      <c r="V28" s="326" t="n">
        <v>1</v>
      </c>
      <c r="W28" s="300"/>
      <c r="X28" s="340" t="s">
        <v>270</v>
      </c>
      <c r="Y28" s="281"/>
      <c r="Z28" s="281"/>
    </row>
    <row r="29" customFormat="false" ht="11.1" hidden="false" customHeight="true" outlineLevel="0" collapsed="false">
      <c r="A29" s="328"/>
      <c r="B29" s="339" t="s">
        <v>271</v>
      </c>
      <c r="C29" s="326" t="n">
        <v>6</v>
      </c>
      <c r="D29" s="326" t="n">
        <v>1069</v>
      </c>
      <c r="E29" s="326" t="n">
        <v>41</v>
      </c>
      <c r="F29" s="326" t="n">
        <v>89</v>
      </c>
      <c r="G29" s="326" t="n">
        <v>23</v>
      </c>
      <c r="H29" s="327" t="n">
        <v>20</v>
      </c>
      <c r="I29" s="301" t="n">
        <v>106</v>
      </c>
      <c r="J29" s="301" t="n">
        <v>30</v>
      </c>
      <c r="K29" s="301" t="n">
        <v>71</v>
      </c>
      <c r="L29" s="301" t="n">
        <v>25</v>
      </c>
      <c r="M29" s="301" t="n">
        <v>360</v>
      </c>
      <c r="N29" s="301" t="n">
        <v>287</v>
      </c>
      <c r="O29" s="301" t="n">
        <v>6</v>
      </c>
      <c r="P29" s="326" t="n">
        <v>5</v>
      </c>
      <c r="Q29" s="326" t="n">
        <v>66</v>
      </c>
      <c r="R29" s="326" t="n">
        <v>105</v>
      </c>
      <c r="S29" s="326" t="n">
        <v>54</v>
      </c>
      <c r="T29" s="327" t="n">
        <v>52</v>
      </c>
      <c r="U29" s="326" t="n">
        <v>2740</v>
      </c>
      <c r="V29" s="326" t="n">
        <v>1</v>
      </c>
      <c r="W29" s="300"/>
      <c r="X29" s="340" t="s">
        <v>271</v>
      </c>
      <c r="Y29" s="281"/>
      <c r="Z29" s="281"/>
    </row>
    <row r="30" customFormat="false" ht="11.1" hidden="false" customHeight="true" outlineLevel="0" collapsed="false">
      <c r="A30" s="328"/>
      <c r="B30" s="339" t="s">
        <v>272</v>
      </c>
      <c r="C30" s="326" t="n">
        <v>4</v>
      </c>
      <c r="D30" s="326" t="n">
        <v>342</v>
      </c>
      <c r="E30" s="326" t="n">
        <v>21</v>
      </c>
      <c r="F30" s="326" t="n">
        <v>87</v>
      </c>
      <c r="G30" s="326" t="n">
        <v>17</v>
      </c>
      <c r="H30" s="327" t="n">
        <v>12</v>
      </c>
      <c r="I30" s="301" t="n">
        <v>38</v>
      </c>
      <c r="J30" s="301" t="n">
        <v>21</v>
      </c>
      <c r="K30" s="301" t="n">
        <v>32</v>
      </c>
      <c r="L30" s="301" t="n">
        <v>12</v>
      </c>
      <c r="M30" s="301" t="n">
        <v>147</v>
      </c>
      <c r="N30" s="301" t="n">
        <v>139</v>
      </c>
      <c r="O30" s="301" t="n">
        <v>7</v>
      </c>
      <c r="P30" s="326" t="n">
        <v>4</v>
      </c>
      <c r="Q30" s="326" t="n">
        <v>39</v>
      </c>
      <c r="R30" s="326" t="n">
        <v>74</v>
      </c>
      <c r="S30" s="326" t="n">
        <v>38</v>
      </c>
      <c r="T30" s="327" t="n">
        <v>13</v>
      </c>
      <c r="U30" s="326" t="n">
        <v>3647</v>
      </c>
      <c r="V30" s="326" t="n">
        <v>0</v>
      </c>
      <c r="W30" s="300"/>
      <c r="X30" s="340" t="s">
        <v>272</v>
      </c>
      <c r="Y30" s="281"/>
      <c r="Z30" s="281"/>
    </row>
    <row r="31" customFormat="false" ht="11.1" hidden="false" customHeight="true" outlineLevel="0" collapsed="false">
      <c r="A31" s="328"/>
      <c r="B31" s="339" t="s">
        <v>273</v>
      </c>
      <c r="C31" s="326" t="n">
        <v>3</v>
      </c>
      <c r="D31" s="326" t="n">
        <v>222</v>
      </c>
      <c r="E31" s="326" t="n">
        <v>39</v>
      </c>
      <c r="F31" s="326" t="n">
        <v>201</v>
      </c>
      <c r="G31" s="326" t="n">
        <v>28</v>
      </c>
      <c r="H31" s="327" t="n">
        <v>21</v>
      </c>
      <c r="I31" s="301" t="n">
        <v>67</v>
      </c>
      <c r="J31" s="301" t="n">
        <v>32</v>
      </c>
      <c r="K31" s="301" t="n">
        <v>59</v>
      </c>
      <c r="L31" s="301" t="n">
        <v>24</v>
      </c>
      <c r="M31" s="301" t="n">
        <v>203</v>
      </c>
      <c r="N31" s="301" t="n">
        <v>168</v>
      </c>
      <c r="O31" s="301" t="n">
        <v>12</v>
      </c>
      <c r="P31" s="326" t="n">
        <v>7</v>
      </c>
      <c r="Q31" s="326" t="n">
        <v>52</v>
      </c>
      <c r="R31" s="326" t="n">
        <v>88</v>
      </c>
      <c r="S31" s="326" t="n">
        <v>53</v>
      </c>
      <c r="T31" s="327" t="n">
        <v>13</v>
      </c>
      <c r="U31" s="326" t="n">
        <v>3076</v>
      </c>
      <c r="V31" s="326" t="n">
        <v>1</v>
      </c>
      <c r="W31" s="300"/>
      <c r="X31" s="340" t="s">
        <v>273</v>
      </c>
      <c r="Y31" s="281"/>
      <c r="Z31" s="281"/>
    </row>
    <row r="32" customFormat="false" ht="11.1" hidden="false" customHeight="true" outlineLevel="0" collapsed="false">
      <c r="A32" s="328"/>
      <c r="B32" s="339" t="s">
        <v>274</v>
      </c>
      <c r="C32" s="326" t="n">
        <v>3</v>
      </c>
      <c r="D32" s="326" t="n">
        <v>625</v>
      </c>
      <c r="E32" s="326" t="n">
        <v>23</v>
      </c>
      <c r="F32" s="326" t="n">
        <v>42</v>
      </c>
      <c r="G32" s="326" t="n">
        <v>10</v>
      </c>
      <c r="H32" s="327" t="n">
        <v>15</v>
      </c>
      <c r="I32" s="301" t="n">
        <v>78</v>
      </c>
      <c r="J32" s="301" t="n">
        <v>22</v>
      </c>
      <c r="K32" s="301" t="n">
        <v>48</v>
      </c>
      <c r="L32" s="301" t="n">
        <v>42</v>
      </c>
      <c r="M32" s="301" t="n">
        <v>268</v>
      </c>
      <c r="N32" s="301" t="n">
        <v>219</v>
      </c>
      <c r="O32" s="301" t="n">
        <v>3</v>
      </c>
      <c r="P32" s="326" t="n">
        <v>3</v>
      </c>
      <c r="Q32" s="326" t="n">
        <v>36</v>
      </c>
      <c r="R32" s="326" t="n">
        <v>44</v>
      </c>
      <c r="S32" s="326" t="n">
        <v>40</v>
      </c>
      <c r="T32" s="327" t="n">
        <v>16</v>
      </c>
      <c r="U32" s="326" t="n">
        <v>11107</v>
      </c>
      <c r="V32" s="326" t="n">
        <v>2</v>
      </c>
      <c r="W32" s="300"/>
      <c r="X32" s="340" t="s">
        <v>274</v>
      </c>
      <c r="Y32" s="281"/>
      <c r="Z32" s="281"/>
    </row>
    <row r="33" customFormat="false" ht="11.1" hidden="false" customHeight="true" outlineLevel="0" collapsed="false">
      <c r="A33" s="328"/>
      <c r="B33" s="339" t="s">
        <v>275</v>
      </c>
      <c r="C33" s="326" t="n">
        <v>4</v>
      </c>
      <c r="D33" s="326" t="n">
        <v>333</v>
      </c>
      <c r="E33" s="326" t="n">
        <v>20</v>
      </c>
      <c r="F33" s="301" t="n">
        <v>0</v>
      </c>
      <c r="G33" s="326" t="n">
        <v>14</v>
      </c>
      <c r="H33" s="327" t="n">
        <v>10</v>
      </c>
      <c r="I33" s="301" t="n">
        <v>33</v>
      </c>
      <c r="J33" s="301" t="n">
        <v>19</v>
      </c>
      <c r="K33" s="301" t="n">
        <v>34</v>
      </c>
      <c r="L33" s="301" t="n">
        <v>18</v>
      </c>
      <c r="M33" s="301" t="n">
        <v>160</v>
      </c>
      <c r="N33" s="301" t="n">
        <v>103</v>
      </c>
      <c r="O33" s="301" t="n">
        <v>2</v>
      </c>
      <c r="P33" s="326" t="n">
        <v>9</v>
      </c>
      <c r="Q33" s="326" t="n">
        <v>44</v>
      </c>
      <c r="R33" s="326" t="n">
        <v>53</v>
      </c>
      <c r="S33" s="326" t="n">
        <v>31</v>
      </c>
      <c r="T33" s="327" t="n">
        <v>24</v>
      </c>
      <c r="U33" s="326" t="n">
        <v>4182</v>
      </c>
      <c r="V33" s="326" t="n">
        <v>1</v>
      </c>
      <c r="W33" s="300"/>
      <c r="X33" s="340" t="s">
        <v>275</v>
      </c>
      <c r="Y33" s="281"/>
      <c r="Z33" s="281"/>
    </row>
    <row r="34" customFormat="false" ht="11.1" hidden="false" customHeight="true" outlineLevel="0" collapsed="false">
      <c r="A34" s="328"/>
      <c r="B34" s="339" t="s">
        <v>276</v>
      </c>
      <c r="C34" s="326" t="n">
        <v>3</v>
      </c>
      <c r="D34" s="326" t="n">
        <v>214</v>
      </c>
      <c r="E34" s="326" t="n">
        <v>24</v>
      </c>
      <c r="F34" s="326" t="n">
        <v>28</v>
      </c>
      <c r="G34" s="326" t="n">
        <v>13</v>
      </c>
      <c r="H34" s="327" t="n">
        <v>11</v>
      </c>
      <c r="I34" s="301" t="n">
        <v>50</v>
      </c>
      <c r="J34" s="301" t="n">
        <v>15</v>
      </c>
      <c r="K34" s="301" t="n">
        <v>36</v>
      </c>
      <c r="L34" s="301" t="n">
        <v>23</v>
      </c>
      <c r="M34" s="301" t="n">
        <v>102</v>
      </c>
      <c r="N34" s="301" t="n">
        <v>96</v>
      </c>
      <c r="O34" s="301" t="n">
        <v>0</v>
      </c>
      <c r="P34" s="326" t="n">
        <v>1</v>
      </c>
      <c r="Q34" s="326" t="n">
        <v>42</v>
      </c>
      <c r="R34" s="326" t="n">
        <v>49</v>
      </c>
      <c r="S34" s="326" t="n">
        <v>41</v>
      </c>
      <c r="T34" s="327" t="n">
        <v>11</v>
      </c>
      <c r="U34" s="326" t="n">
        <v>619</v>
      </c>
      <c r="V34" s="326" t="n">
        <v>1</v>
      </c>
      <c r="W34" s="300"/>
      <c r="X34" s="340" t="s">
        <v>276</v>
      </c>
      <c r="Y34" s="281"/>
      <c r="Z34" s="281"/>
    </row>
    <row r="35" customFormat="false" ht="11.1" hidden="false" customHeight="true" outlineLevel="0" collapsed="false">
      <c r="A35" s="328"/>
      <c r="B35" s="339" t="s">
        <v>277</v>
      </c>
      <c r="C35" s="341" t="s">
        <v>278</v>
      </c>
      <c r="D35" s="341" t="s">
        <v>278</v>
      </c>
      <c r="E35" s="341" t="s">
        <v>278</v>
      </c>
      <c r="F35" s="341" t="s">
        <v>278</v>
      </c>
      <c r="G35" s="341" t="s">
        <v>278</v>
      </c>
      <c r="H35" s="327" t="n">
        <v>7</v>
      </c>
      <c r="I35" s="301" t="n">
        <v>59</v>
      </c>
      <c r="J35" s="301" t="n">
        <v>28</v>
      </c>
      <c r="K35" s="301" t="n">
        <v>29</v>
      </c>
      <c r="L35" s="301" t="n">
        <v>15</v>
      </c>
      <c r="M35" s="301" t="n">
        <v>258</v>
      </c>
      <c r="N35" s="301" t="n">
        <v>148</v>
      </c>
      <c r="O35" s="301" t="n">
        <v>0</v>
      </c>
      <c r="P35" s="341" t="s">
        <v>278</v>
      </c>
      <c r="Q35" s="341" t="s">
        <v>278</v>
      </c>
      <c r="R35" s="341" t="s">
        <v>278</v>
      </c>
      <c r="S35" s="341" t="s">
        <v>278</v>
      </c>
      <c r="T35" s="341" t="s">
        <v>278</v>
      </c>
      <c r="U35" s="326" t="n">
        <v>1322</v>
      </c>
      <c r="V35" s="326" t="n">
        <v>1</v>
      </c>
      <c r="W35" s="300"/>
      <c r="X35" s="340" t="s">
        <v>277</v>
      </c>
      <c r="Y35" s="281"/>
      <c r="Z35" s="281"/>
    </row>
    <row r="36" customFormat="false" ht="11.1" hidden="false" customHeight="true" outlineLevel="0" collapsed="false">
      <c r="A36" s="328"/>
      <c r="B36" s="339" t="s">
        <v>279</v>
      </c>
      <c r="C36" s="341" t="s">
        <v>278</v>
      </c>
      <c r="D36" s="341" t="s">
        <v>278</v>
      </c>
      <c r="E36" s="341" t="s">
        <v>278</v>
      </c>
      <c r="F36" s="341" t="s">
        <v>278</v>
      </c>
      <c r="G36" s="341" t="s">
        <v>278</v>
      </c>
      <c r="H36" s="327" t="n">
        <v>14</v>
      </c>
      <c r="I36" s="341" t="s">
        <v>278</v>
      </c>
      <c r="J36" s="341" t="s">
        <v>278</v>
      </c>
      <c r="K36" s="341" t="s">
        <v>278</v>
      </c>
      <c r="L36" s="341" t="s">
        <v>278</v>
      </c>
      <c r="M36" s="341" t="s">
        <v>278</v>
      </c>
      <c r="N36" s="341" t="s">
        <v>278</v>
      </c>
      <c r="O36" s="341" t="s">
        <v>278</v>
      </c>
      <c r="P36" s="341" t="s">
        <v>278</v>
      </c>
      <c r="Q36" s="341" t="s">
        <v>278</v>
      </c>
      <c r="R36" s="341" t="s">
        <v>278</v>
      </c>
      <c r="S36" s="341" t="s">
        <v>278</v>
      </c>
      <c r="T36" s="341" t="s">
        <v>278</v>
      </c>
      <c r="U36" s="341" t="s">
        <v>278</v>
      </c>
      <c r="V36" s="341" t="s">
        <v>280</v>
      </c>
      <c r="W36" s="300"/>
      <c r="X36" s="340" t="s">
        <v>279</v>
      </c>
      <c r="Y36" s="281"/>
      <c r="Z36" s="281"/>
    </row>
    <row r="37" customFormat="false" ht="11.1" hidden="false" customHeight="true" outlineLevel="0" collapsed="false">
      <c r="A37" s="328"/>
      <c r="B37" s="339" t="s">
        <v>281</v>
      </c>
      <c r="C37" s="341" t="s">
        <v>278</v>
      </c>
      <c r="D37" s="341" t="s">
        <v>278</v>
      </c>
      <c r="E37" s="341" t="s">
        <v>278</v>
      </c>
      <c r="F37" s="341" t="s">
        <v>278</v>
      </c>
      <c r="G37" s="341" t="s">
        <v>278</v>
      </c>
      <c r="H37" s="327" t="n">
        <v>24</v>
      </c>
      <c r="I37" s="341" t="s">
        <v>278</v>
      </c>
      <c r="J37" s="341" t="s">
        <v>278</v>
      </c>
      <c r="K37" s="341" t="s">
        <v>278</v>
      </c>
      <c r="L37" s="341" t="s">
        <v>278</v>
      </c>
      <c r="M37" s="341" t="s">
        <v>278</v>
      </c>
      <c r="N37" s="341" t="s">
        <v>278</v>
      </c>
      <c r="O37" s="341" t="s">
        <v>278</v>
      </c>
      <c r="P37" s="341" t="s">
        <v>278</v>
      </c>
      <c r="Q37" s="341" t="s">
        <v>278</v>
      </c>
      <c r="R37" s="341" t="s">
        <v>278</v>
      </c>
      <c r="S37" s="341" t="s">
        <v>278</v>
      </c>
      <c r="T37" s="341" t="s">
        <v>278</v>
      </c>
      <c r="U37" s="341" t="s">
        <v>278</v>
      </c>
      <c r="V37" s="341" t="s">
        <v>280</v>
      </c>
      <c r="W37" s="300"/>
      <c r="X37" s="340" t="s">
        <v>281</v>
      </c>
      <c r="Y37" s="281"/>
      <c r="Z37" s="281"/>
    </row>
    <row r="38" customFormat="false" ht="11.1" hidden="false" customHeight="true" outlineLevel="0" collapsed="false">
      <c r="A38" s="328"/>
      <c r="B38" s="339" t="s">
        <v>282</v>
      </c>
      <c r="C38" s="341" t="s">
        <v>278</v>
      </c>
      <c r="D38" s="341" t="s">
        <v>278</v>
      </c>
      <c r="E38" s="341" t="s">
        <v>278</v>
      </c>
      <c r="F38" s="341" t="s">
        <v>278</v>
      </c>
      <c r="G38" s="341" t="s">
        <v>278</v>
      </c>
      <c r="H38" s="327" t="n">
        <v>18</v>
      </c>
      <c r="I38" s="341" t="s">
        <v>278</v>
      </c>
      <c r="J38" s="341" t="s">
        <v>278</v>
      </c>
      <c r="K38" s="341" t="s">
        <v>278</v>
      </c>
      <c r="L38" s="341" t="s">
        <v>278</v>
      </c>
      <c r="M38" s="341" t="s">
        <v>278</v>
      </c>
      <c r="N38" s="341" t="s">
        <v>278</v>
      </c>
      <c r="O38" s="341" t="s">
        <v>278</v>
      </c>
      <c r="P38" s="341" t="s">
        <v>278</v>
      </c>
      <c r="Q38" s="341" t="s">
        <v>278</v>
      </c>
      <c r="R38" s="341" t="s">
        <v>278</v>
      </c>
      <c r="S38" s="341" t="s">
        <v>278</v>
      </c>
      <c r="T38" s="341" t="s">
        <v>278</v>
      </c>
      <c r="U38" s="341" t="s">
        <v>278</v>
      </c>
      <c r="V38" s="341" t="s">
        <v>280</v>
      </c>
      <c r="W38" s="300"/>
      <c r="X38" s="340" t="s">
        <v>282</v>
      </c>
      <c r="Y38" s="281"/>
      <c r="Z38" s="281"/>
    </row>
    <row r="39" customFormat="false" ht="11.1" hidden="false" customHeight="true" outlineLevel="0" collapsed="false">
      <c r="A39" s="328"/>
      <c r="B39" s="339"/>
      <c r="C39" s="326"/>
      <c r="D39" s="326"/>
      <c r="E39" s="326"/>
      <c r="F39" s="326"/>
      <c r="G39" s="326"/>
      <c r="I39" s="301"/>
      <c r="J39" s="301"/>
      <c r="K39" s="301"/>
      <c r="L39" s="301"/>
      <c r="M39" s="301"/>
      <c r="N39" s="301"/>
      <c r="O39" s="301"/>
      <c r="P39" s="326"/>
      <c r="U39" s="326"/>
      <c r="V39" s="326"/>
      <c r="W39" s="300"/>
      <c r="X39" s="340"/>
      <c r="Y39" s="281"/>
      <c r="Z39" s="281"/>
    </row>
    <row r="40" customFormat="false" ht="11.1" hidden="false" customHeight="true" outlineLevel="0" collapsed="false">
      <c r="A40" s="28" t="s">
        <v>283</v>
      </c>
      <c r="B40" s="28"/>
      <c r="C40" s="326"/>
      <c r="D40" s="326"/>
      <c r="E40" s="326"/>
      <c r="F40" s="326"/>
      <c r="G40" s="326"/>
      <c r="I40" s="301"/>
      <c r="J40" s="301"/>
      <c r="K40" s="301"/>
      <c r="L40" s="301"/>
      <c r="M40" s="301"/>
      <c r="N40" s="301"/>
      <c r="O40" s="301"/>
      <c r="P40" s="326"/>
      <c r="U40" s="326"/>
      <c r="V40" s="326"/>
      <c r="W40" s="303" t="s">
        <v>283</v>
      </c>
      <c r="X40" s="303"/>
      <c r="Y40" s="281"/>
      <c r="Z40" s="281"/>
    </row>
    <row r="41" customFormat="false" ht="11.1" hidden="false" customHeight="true" outlineLevel="0" collapsed="false">
      <c r="A41" s="328"/>
      <c r="B41" s="339" t="s">
        <v>284</v>
      </c>
      <c r="C41" s="326" t="n">
        <v>1</v>
      </c>
      <c r="D41" s="326" t="n">
        <v>60</v>
      </c>
      <c r="E41" s="326" t="n">
        <v>8</v>
      </c>
      <c r="F41" s="301" t="n">
        <v>0</v>
      </c>
      <c r="G41" s="326" t="n">
        <v>4</v>
      </c>
      <c r="H41" s="341" t="s">
        <v>278</v>
      </c>
      <c r="I41" s="301" t="n">
        <v>10</v>
      </c>
      <c r="J41" s="301" t="n">
        <v>10</v>
      </c>
      <c r="K41" s="301" t="n">
        <v>23</v>
      </c>
      <c r="L41" s="301" t="n">
        <v>3</v>
      </c>
      <c r="M41" s="301" t="n">
        <v>37</v>
      </c>
      <c r="N41" s="301" t="n">
        <v>25</v>
      </c>
      <c r="O41" s="301" t="n">
        <v>0</v>
      </c>
      <c r="P41" s="326" t="n">
        <v>2</v>
      </c>
      <c r="Q41" s="326" t="n">
        <v>8</v>
      </c>
      <c r="R41" s="326" t="n">
        <v>13</v>
      </c>
      <c r="S41" s="326" t="n">
        <v>8</v>
      </c>
      <c r="T41" s="327" t="n">
        <v>0</v>
      </c>
      <c r="U41" s="326" t="n">
        <v>1418</v>
      </c>
      <c r="V41" s="326" t="n">
        <v>0</v>
      </c>
      <c r="W41" s="300"/>
      <c r="X41" s="340" t="s">
        <v>284</v>
      </c>
      <c r="Y41" s="281"/>
      <c r="Z41" s="281"/>
    </row>
    <row r="42" customFormat="false" ht="11.1" hidden="false" customHeight="true" outlineLevel="0" collapsed="false">
      <c r="A42" s="328"/>
      <c r="B42" s="339" t="s">
        <v>285</v>
      </c>
      <c r="C42" s="326" t="n">
        <v>1</v>
      </c>
      <c r="D42" s="326" t="n">
        <v>60</v>
      </c>
      <c r="E42" s="326" t="n">
        <v>8</v>
      </c>
      <c r="F42" s="301" t="n">
        <v>0</v>
      </c>
      <c r="G42" s="326" t="n">
        <v>2</v>
      </c>
      <c r="H42" s="327" t="n">
        <v>2</v>
      </c>
      <c r="I42" s="301" t="n">
        <v>10</v>
      </c>
      <c r="J42" s="301" t="n">
        <v>2</v>
      </c>
      <c r="K42" s="301" t="n">
        <v>6</v>
      </c>
      <c r="L42" s="301" t="n">
        <v>4</v>
      </c>
      <c r="M42" s="301" t="n">
        <v>33</v>
      </c>
      <c r="N42" s="301" t="n">
        <v>20</v>
      </c>
      <c r="O42" s="301" t="n">
        <v>1</v>
      </c>
      <c r="P42" s="326" t="n">
        <v>7</v>
      </c>
      <c r="Q42" s="326" t="n">
        <v>10</v>
      </c>
      <c r="R42" s="326" t="n">
        <v>11</v>
      </c>
      <c r="S42" s="326" t="n">
        <v>7</v>
      </c>
      <c r="T42" s="327" t="n">
        <v>12</v>
      </c>
      <c r="U42" s="326" t="n">
        <v>1307</v>
      </c>
      <c r="V42" s="326" t="n">
        <v>0</v>
      </c>
      <c r="W42" s="300"/>
      <c r="X42" s="340" t="s">
        <v>285</v>
      </c>
      <c r="Y42" s="281"/>
      <c r="Z42" s="281"/>
    </row>
    <row r="43" customFormat="false" ht="11.1" hidden="false" customHeight="true" outlineLevel="0" collapsed="false">
      <c r="A43" s="328"/>
      <c r="B43" s="339" t="s">
        <v>286</v>
      </c>
      <c r="C43" s="301" t="n">
        <v>0</v>
      </c>
      <c r="D43" s="301" t="n">
        <v>0</v>
      </c>
      <c r="E43" s="326" t="n">
        <v>8</v>
      </c>
      <c r="F43" s="301" t="n">
        <v>0</v>
      </c>
      <c r="G43" s="326" t="n">
        <v>3</v>
      </c>
      <c r="H43" s="341" t="s">
        <v>278</v>
      </c>
      <c r="I43" s="341" t="s">
        <v>278</v>
      </c>
      <c r="J43" s="341" t="s">
        <v>278</v>
      </c>
      <c r="K43" s="341" t="s">
        <v>278</v>
      </c>
      <c r="L43" s="341" t="s">
        <v>278</v>
      </c>
      <c r="M43" s="341" t="s">
        <v>278</v>
      </c>
      <c r="N43" s="341" t="s">
        <v>278</v>
      </c>
      <c r="O43" s="341" t="s">
        <v>278</v>
      </c>
      <c r="P43" s="326" t="n">
        <v>4</v>
      </c>
      <c r="Q43" s="326" t="n">
        <v>17</v>
      </c>
      <c r="R43" s="326" t="n">
        <v>12</v>
      </c>
      <c r="S43" s="326" t="n">
        <v>4</v>
      </c>
      <c r="T43" s="327" t="n">
        <v>6</v>
      </c>
      <c r="U43" s="341" t="s">
        <v>278</v>
      </c>
      <c r="V43" s="342" t="s">
        <v>280</v>
      </c>
      <c r="W43" s="300"/>
      <c r="X43" s="340" t="s">
        <v>286</v>
      </c>
      <c r="Y43" s="281"/>
      <c r="Z43" s="281"/>
    </row>
    <row r="44" customFormat="false" ht="11.1" hidden="false" customHeight="true" outlineLevel="0" collapsed="false">
      <c r="A44" s="328"/>
      <c r="B44" s="339"/>
      <c r="C44" s="326"/>
      <c r="D44" s="326"/>
      <c r="E44" s="326"/>
      <c r="F44" s="326"/>
      <c r="G44" s="326"/>
      <c r="I44" s="301"/>
      <c r="J44" s="301"/>
      <c r="K44" s="301"/>
      <c r="L44" s="301"/>
      <c r="M44" s="301"/>
      <c r="N44" s="301"/>
      <c r="O44" s="301"/>
      <c r="P44" s="326"/>
      <c r="U44" s="326"/>
      <c r="V44" s="326"/>
      <c r="W44" s="300"/>
      <c r="X44" s="340"/>
      <c r="Y44" s="281"/>
      <c r="Z44" s="281"/>
    </row>
    <row r="45" customFormat="false" ht="11.1" hidden="false" customHeight="true" outlineLevel="0" collapsed="false">
      <c r="A45" s="28" t="s">
        <v>287</v>
      </c>
      <c r="B45" s="28"/>
      <c r="C45" s="326"/>
      <c r="D45" s="326"/>
      <c r="E45" s="326"/>
      <c r="F45" s="326"/>
      <c r="G45" s="326"/>
      <c r="I45" s="301"/>
      <c r="J45" s="301"/>
      <c r="K45" s="301"/>
      <c r="L45" s="301"/>
      <c r="M45" s="301"/>
      <c r="N45" s="301"/>
      <c r="O45" s="301"/>
      <c r="P45" s="326"/>
      <c r="U45" s="326"/>
      <c r="V45" s="326"/>
      <c r="W45" s="303" t="s">
        <v>287</v>
      </c>
      <c r="X45" s="303"/>
      <c r="Y45" s="281"/>
      <c r="Z45" s="281"/>
    </row>
    <row r="46" customFormat="false" ht="11.1" hidden="false" customHeight="true" outlineLevel="0" collapsed="false">
      <c r="A46" s="328"/>
      <c r="B46" s="339" t="s">
        <v>288</v>
      </c>
      <c r="C46" s="326" t="n">
        <v>1</v>
      </c>
      <c r="D46" s="326" t="n">
        <v>128</v>
      </c>
      <c r="E46" s="326" t="n">
        <v>15</v>
      </c>
      <c r="F46" s="326" t="n">
        <v>83</v>
      </c>
      <c r="G46" s="326" t="n">
        <v>5</v>
      </c>
      <c r="H46" s="327" t="n">
        <v>10</v>
      </c>
      <c r="I46" s="301" t="n">
        <v>25</v>
      </c>
      <c r="J46" s="301" t="n">
        <v>9</v>
      </c>
      <c r="K46" s="301" t="n">
        <v>31</v>
      </c>
      <c r="L46" s="301" t="n">
        <v>5</v>
      </c>
      <c r="M46" s="301" t="n">
        <v>80</v>
      </c>
      <c r="N46" s="301" t="n">
        <v>74</v>
      </c>
      <c r="O46" s="301" t="n">
        <v>0</v>
      </c>
      <c r="P46" s="326" t="n">
        <v>2</v>
      </c>
      <c r="Q46" s="326" t="n">
        <v>17</v>
      </c>
      <c r="R46" s="326" t="n">
        <v>17</v>
      </c>
      <c r="S46" s="326" t="n">
        <v>23</v>
      </c>
      <c r="T46" s="327" t="n">
        <v>4</v>
      </c>
      <c r="U46" s="326" t="n">
        <v>428</v>
      </c>
      <c r="V46" s="326" t="n">
        <v>0</v>
      </c>
      <c r="W46" s="300"/>
      <c r="X46" s="340" t="s">
        <v>288</v>
      </c>
      <c r="Y46" s="281"/>
      <c r="Z46" s="281"/>
    </row>
    <row r="47" customFormat="false" ht="11.1" hidden="false" customHeight="true" outlineLevel="0" collapsed="false">
      <c r="A47" s="328"/>
      <c r="B47" s="339" t="s">
        <v>289</v>
      </c>
      <c r="C47" s="326" t="n">
        <v>1</v>
      </c>
      <c r="D47" s="326" t="n">
        <v>196</v>
      </c>
      <c r="E47" s="326" t="n">
        <v>22</v>
      </c>
      <c r="F47" s="326" t="n">
        <v>18</v>
      </c>
      <c r="G47" s="326" t="n">
        <v>13</v>
      </c>
      <c r="H47" s="341" t="s">
        <v>278</v>
      </c>
      <c r="I47" s="301" t="n">
        <v>37</v>
      </c>
      <c r="J47" s="301" t="n">
        <v>16</v>
      </c>
      <c r="K47" s="301" t="n">
        <v>30</v>
      </c>
      <c r="L47" s="301" t="n">
        <v>7</v>
      </c>
      <c r="M47" s="301" t="n">
        <v>125</v>
      </c>
      <c r="N47" s="301" t="n">
        <v>52</v>
      </c>
      <c r="O47" s="301" t="n">
        <v>1</v>
      </c>
      <c r="P47" s="326" t="n">
        <v>2</v>
      </c>
      <c r="Q47" s="326" t="n">
        <v>18</v>
      </c>
      <c r="R47" s="326" t="n">
        <v>36</v>
      </c>
      <c r="S47" s="326" t="n">
        <v>27</v>
      </c>
      <c r="T47" s="327" t="n">
        <v>1</v>
      </c>
      <c r="U47" s="326" t="n">
        <v>339</v>
      </c>
      <c r="V47" s="326" t="n">
        <v>0</v>
      </c>
      <c r="W47" s="300"/>
      <c r="X47" s="340" t="s">
        <v>289</v>
      </c>
      <c r="Y47" s="281"/>
      <c r="Z47" s="281"/>
    </row>
    <row r="48" customFormat="false" ht="11.1" hidden="false" customHeight="true" outlineLevel="0" collapsed="false">
      <c r="A48" s="328"/>
      <c r="B48" s="339" t="s">
        <v>290</v>
      </c>
      <c r="C48" s="301" t="n">
        <v>0</v>
      </c>
      <c r="D48" s="301" t="n">
        <v>0</v>
      </c>
      <c r="E48" s="326" t="n">
        <v>7</v>
      </c>
      <c r="F48" s="326" t="n">
        <v>10</v>
      </c>
      <c r="G48" s="326" t="n">
        <v>3</v>
      </c>
      <c r="H48" s="341" t="s">
        <v>278</v>
      </c>
      <c r="I48" s="301" t="n">
        <v>9</v>
      </c>
      <c r="J48" s="301" t="n">
        <v>3</v>
      </c>
      <c r="K48" s="301" t="n">
        <v>9</v>
      </c>
      <c r="L48" s="301" t="n">
        <v>3</v>
      </c>
      <c r="M48" s="301" t="n">
        <v>12</v>
      </c>
      <c r="N48" s="301" t="n">
        <v>15</v>
      </c>
      <c r="O48" s="301" t="n">
        <v>0</v>
      </c>
      <c r="P48" s="326" t="n">
        <v>2</v>
      </c>
      <c r="Q48" s="326" t="n">
        <v>7</v>
      </c>
      <c r="R48" s="326" t="n">
        <v>4</v>
      </c>
      <c r="S48" s="326" t="n">
        <v>5</v>
      </c>
      <c r="T48" s="327" t="n">
        <v>2</v>
      </c>
      <c r="U48" s="326" t="n">
        <v>642</v>
      </c>
      <c r="V48" s="326" t="n">
        <v>0</v>
      </c>
      <c r="W48" s="300"/>
      <c r="X48" s="340" t="s">
        <v>290</v>
      </c>
      <c r="Y48" s="281"/>
      <c r="Z48" s="281"/>
    </row>
    <row r="49" customFormat="false" ht="11.1" hidden="false" customHeight="true" outlineLevel="0" collapsed="false">
      <c r="A49" s="328"/>
      <c r="B49" s="339" t="s">
        <v>291</v>
      </c>
      <c r="C49" s="326" t="n">
        <v>1</v>
      </c>
      <c r="D49" s="326" t="n">
        <v>50</v>
      </c>
      <c r="E49" s="326" t="n">
        <v>2</v>
      </c>
      <c r="F49" s="326" t="n">
        <v>9</v>
      </c>
      <c r="G49" s="326" t="n">
        <v>3</v>
      </c>
      <c r="H49" s="341" t="s">
        <v>278</v>
      </c>
      <c r="I49" s="301" t="n">
        <v>3</v>
      </c>
      <c r="J49" s="301" t="n">
        <v>3</v>
      </c>
      <c r="K49" s="301" t="n">
        <v>8</v>
      </c>
      <c r="L49" s="301" t="n">
        <v>3</v>
      </c>
      <c r="M49" s="301" t="n">
        <v>26</v>
      </c>
      <c r="N49" s="301" t="n">
        <v>15</v>
      </c>
      <c r="O49" s="301" t="n">
        <v>0</v>
      </c>
      <c r="P49" s="326" t="n">
        <v>0</v>
      </c>
      <c r="Q49" s="326" t="n">
        <v>7</v>
      </c>
      <c r="R49" s="326" t="n">
        <v>10</v>
      </c>
      <c r="S49" s="326" t="n">
        <v>8</v>
      </c>
      <c r="T49" s="327" t="n">
        <v>0</v>
      </c>
      <c r="U49" s="326" t="n">
        <v>548</v>
      </c>
      <c r="V49" s="326" t="n">
        <v>0</v>
      </c>
      <c r="W49" s="300"/>
      <c r="X49" s="340" t="s">
        <v>291</v>
      </c>
      <c r="Y49" s="281"/>
      <c r="Z49" s="281"/>
    </row>
    <row r="50" customFormat="false" ht="11.1" hidden="false" customHeight="true" outlineLevel="0" collapsed="false">
      <c r="A50" s="328"/>
      <c r="B50" s="339" t="s">
        <v>292</v>
      </c>
      <c r="C50" s="301" t="n">
        <v>0</v>
      </c>
      <c r="D50" s="301" t="n">
        <v>0</v>
      </c>
      <c r="E50" s="326" t="n">
        <v>7</v>
      </c>
      <c r="F50" s="326" t="n">
        <v>6</v>
      </c>
      <c r="G50" s="326" t="n">
        <v>3</v>
      </c>
      <c r="H50" s="341" t="s">
        <v>278</v>
      </c>
      <c r="I50" s="301" t="n">
        <v>5</v>
      </c>
      <c r="J50" s="301" t="n">
        <v>4</v>
      </c>
      <c r="K50" s="301" t="n">
        <v>2</v>
      </c>
      <c r="L50" s="301" t="n">
        <v>3</v>
      </c>
      <c r="M50" s="301" t="n">
        <v>15</v>
      </c>
      <c r="N50" s="301" t="n">
        <v>8</v>
      </c>
      <c r="O50" s="301" t="n">
        <v>0</v>
      </c>
      <c r="P50" s="326" t="n">
        <v>1</v>
      </c>
      <c r="Q50" s="326" t="n">
        <v>6</v>
      </c>
      <c r="R50" s="326" t="n">
        <v>12</v>
      </c>
      <c r="S50" s="326" t="n">
        <v>10</v>
      </c>
      <c r="T50" s="327" t="n">
        <v>4</v>
      </c>
      <c r="U50" s="326" t="n">
        <v>1705</v>
      </c>
      <c r="V50" s="326" t="n">
        <v>0</v>
      </c>
      <c r="W50" s="300"/>
      <c r="X50" s="340" t="s">
        <v>292</v>
      </c>
      <c r="Y50" s="281"/>
      <c r="Z50" s="281"/>
    </row>
    <row r="51" customFormat="false" ht="11.1" hidden="false" customHeight="true" outlineLevel="0" collapsed="false">
      <c r="A51" s="328"/>
      <c r="B51" s="339"/>
      <c r="C51" s="326"/>
      <c r="D51" s="326"/>
      <c r="E51" s="326"/>
      <c r="F51" s="326"/>
      <c r="G51" s="326"/>
      <c r="I51" s="301"/>
      <c r="J51" s="301"/>
      <c r="K51" s="301"/>
      <c r="L51" s="301"/>
      <c r="M51" s="301"/>
      <c r="N51" s="301"/>
      <c r="O51" s="301"/>
      <c r="P51" s="326"/>
      <c r="U51" s="326"/>
      <c r="V51" s="326"/>
      <c r="W51" s="300"/>
      <c r="X51" s="340"/>
      <c r="Y51" s="281"/>
      <c r="Z51" s="281"/>
    </row>
    <row r="52" customFormat="false" ht="11.1" hidden="false" customHeight="true" outlineLevel="0" collapsed="false">
      <c r="A52" s="28" t="s">
        <v>293</v>
      </c>
      <c r="B52" s="28"/>
      <c r="C52" s="326"/>
      <c r="D52" s="326"/>
      <c r="E52" s="326"/>
      <c r="F52" s="326"/>
      <c r="G52" s="326"/>
      <c r="I52" s="301"/>
      <c r="J52" s="301"/>
      <c r="K52" s="301"/>
      <c r="L52" s="301"/>
      <c r="M52" s="301"/>
      <c r="N52" s="301"/>
      <c r="O52" s="301"/>
      <c r="P52" s="326"/>
      <c r="U52" s="326"/>
      <c r="V52" s="326"/>
      <c r="W52" s="303" t="s">
        <v>293</v>
      </c>
      <c r="X52" s="303"/>
      <c r="Y52" s="281"/>
      <c r="Z52" s="281"/>
    </row>
    <row r="53" customFormat="false" ht="11.1" hidden="false" customHeight="true" outlineLevel="0" collapsed="false">
      <c r="A53" s="328"/>
      <c r="B53" s="339" t="s">
        <v>294</v>
      </c>
      <c r="C53" s="326" t="n">
        <v>1</v>
      </c>
      <c r="D53" s="326" t="n">
        <v>92</v>
      </c>
      <c r="E53" s="326" t="n">
        <v>6</v>
      </c>
      <c r="F53" s="301" t="n">
        <v>0</v>
      </c>
      <c r="G53" s="326" t="n">
        <v>7</v>
      </c>
      <c r="H53" s="341" t="s">
        <v>278</v>
      </c>
      <c r="I53" s="301" t="n">
        <v>7</v>
      </c>
      <c r="J53" s="301" t="n">
        <v>8</v>
      </c>
      <c r="K53" s="301" t="n">
        <v>6</v>
      </c>
      <c r="L53" s="301" t="n">
        <v>5</v>
      </c>
      <c r="M53" s="301" t="n">
        <v>24</v>
      </c>
      <c r="N53" s="301" t="n">
        <v>22</v>
      </c>
      <c r="O53" s="301" t="n">
        <v>0</v>
      </c>
      <c r="P53" s="326" t="n">
        <v>1</v>
      </c>
      <c r="Q53" s="326" t="n">
        <v>13</v>
      </c>
      <c r="R53" s="326" t="n">
        <v>12</v>
      </c>
      <c r="S53" s="326" t="n">
        <v>20</v>
      </c>
      <c r="T53" s="327" t="n">
        <v>45</v>
      </c>
      <c r="U53" s="326" t="n">
        <v>75</v>
      </c>
      <c r="V53" s="326" t="n">
        <v>1</v>
      </c>
      <c r="W53" s="300"/>
      <c r="X53" s="340" t="s">
        <v>294</v>
      </c>
      <c r="Y53" s="281"/>
      <c r="Z53" s="281"/>
    </row>
    <row r="54" customFormat="false" ht="11.1" hidden="false" customHeight="true" outlineLevel="0" collapsed="false">
      <c r="A54" s="328"/>
      <c r="B54" s="339" t="s">
        <v>295</v>
      </c>
      <c r="C54" s="326" t="n">
        <v>1</v>
      </c>
      <c r="D54" s="326" t="n">
        <v>50</v>
      </c>
      <c r="E54" s="326" t="n">
        <v>4</v>
      </c>
      <c r="F54" s="301" t="n">
        <v>0</v>
      </c>
      <c r="G54" s="326" t="n">
        <v>1</v>
      </c>
      <c r="H54" s="341" t="s">
        <v>278</v>
      </c>
      <c r="I54" s="301" t="n">
        <v>8</v>
      </c>
      <c r="J54" s="301" t="n">
        <v>1</v>
      </c>
      <c r="K54" s="301" t="n">
        <v>6</v>
      </c>
      <c r="L54" s="301" t="n">
        <v>2</v>
      </c>
      <c r="M54" s="301" t="n">
        <v>29</v>
      </c>
      <c r="N54" s="301" t="n">
        <v>16</v>
      </c>
      <c r="O54" s="301" t="n">
        <v>0</v>
      </c>
      <c r="P54" s="326" t="n">
        <v>0</v>
      </c>
      <c r="Q54" s="326" t="n">
        <v>7</v>
      </c>
      <c r="R54" s="326" t="n">
        <v>4</v>
      </c>
      <c r="S54" s="326" t="n">
        <v>5</v>
      </c>
      <c r="T54" s="327" t="n">
        <v>6</v>
      </c>
      <c r="U54" s="326" t="n">
        <v>765</v>
      </c>
      <c r="V54" s="326" t="n">
        <v>0</v>
      </c>
      <c r="W54" s="300"/>
      <c r="X54" s="340" t="s">
        <v>295</v>
      </c>
      <c r="Y54" s="281"/>
      <c r="Z54" s="281"/>
    </row>
    <row r="55" customFormat="false" ht="11.1" hidden="false" customHeight="true" outlineLevel="0" collapsed="false">
      <c r="A55" s="328"/>
      <c r="B55" s="339" t="s">
        <v>296</v>
      </c>
      <c r="C55" s="301" t="n">
        <v>0</v>
      </c>
      <c r="D55" s="301" t="n">
        <v>0</v>
      </c>
      <c r="E55" s="326" t="n">
        <v>6</v>
      </c>
      <c r="F55" s="326" t="n">
        <v>19</v>
      </c>
      <c r="G55" s="326" t="n">
        <v>2</v>
      </c>
      <c r="H55" s="327" t="n">
        <v>1</v>
      </c>
      <c r="I55" s="301" t="n">
        <v>2</v>
      </c>
      <c r="J55" s="301" t="n">
        <v>2</v>
      </c>
      <c r="K55" s="301" t="n">
        <v>4</v>
      </c>
      <c r="L55" s="301" t="n">
        <v>3</v>
      </c>
      <c r="M55" s="301" t="n">
        <v>7</v>
      </c>
      <c r="N55" s="301" t="n">
        <v>14</v>
      </c>
      <c r="O55" s="301" t="n">
        <v>0</v>
      </c>
      <c r="P55" s="326" t="n">
        <v>4</v>
      </c>
      <c r="Q55" s="326" t="n">
        <v>3</v>
      </c>
      <c r="R55" s="326" t="n">
        <v>5</v>
      </c>
      <c r="S55" s="326" t="n">
        <v>3</v>
      </c>
      <c r="T55" s="327" t="n">
        <v>4</v>
      </c>
      <c r="U55" s="326" t="n">
        <v>1366</v>
      </c>
      <c r="V55" s="326" t="n">
        <v>0</v>
      </c>
      <c r="W55" s="300"/>
      <c r="X55" s="340" t="s">
        <v>296</v>
      </c>
      <c r="Y55" s="281"/>
      <c r="Z55" s="281"/>
    </row>
    <row r="56" customFormat="false" ht="11.1" hidden="false" customHeight="true" outlineLevel="0" collapsed="false">
      <c r="A56" s="328"/>
      <c r="B56" s="339" t="s">
        <v>297</v>
      </c>
      <c r="C56" s="326" t="n">
        <v>2</v>
      </c>
      <c r="D56" s="326" t="n">
        <v>222</v>
      </c>
      <c r="E56" s="326" t="n">
        <v>7</v>
      </c>
      <c r="F56" s="326" t="n">
        <v>36</v>
      </c>
      <c r="G56" s="326" t="n">
        <v>5</v>
      </c>
      <c r="H56" s="327" t="n">
        <v>4</v>
      </c>
      <c r="I56" s="301" t="n">
        <v>23</v>
      </c>
      <c r="J56" s="301" t="n">
        <v>6</v>
      </c>
      <c r="K56" s="301" t="n">
        <v>25</v>
      </c>
      <c r="L56" s="301" t="n">
        <v>5</v>
      </c>
      <c r="M56" s="301" t="n">
        <v>64</v>
      </c>
      <c r="N56" s="301" t="n">
        <v>79</v>
      </c>
      <c r="O56" s="301" t="n">
        <v>0</v>
      </c>
      <c r="P56" s="326" t="n">
        <v>4</v>
      </c>
      <c r="Q56" s="326" t="n">
        <v>15</v>
      </c>
      <c r="R56" s="326" t="n">
        <v>22</v>
      </c>
      <c r="S56" s="326" t="n">
        <v>13</v>
      </c>
      <c r="T56" s="327" t="n">
        <v>6</v>
      </c>
      <c r="U56" s="326" t="n">
        <v>1396</v>
      </c>
      <c r="V56" s="326" t="n">
        <v>1</v>
      </c>
      <c r="W56" s="300"/>
      <c r="X56" s="340" t="s">
        <v>297</v>
      </c>
      <c r="Y56" s="281"/>
      <c r="Z56" s="281"/>
    </row>
    <row r="57" customFormat="false" ht="11.1" hidden="false" customHeight="true" outlineLevel="0" collapsed="false">
      <c r="A57" s="328"/>
      <c r="B57" s="339"/>
      <c r="C57" s="326"/>
      <c r="D57" s="326"/>
      <c r="E57" s="326"/>
      <c r="F57" s="326"/>
      <c r="G57" s="326"/>
      <c r="I57" s="301"/>
      <c r="J57" s="301"/>
      <c r="K57" s="301"/>
      <c r="L57" s="301"/>
      <c r="M57" s="301"/>
      <c r="N57" s="301"/>
      <c r="O57" s="301"/>
      <c r="P57" s="326"/>
      <c r="U57" s="326"/>
      <c r="V57" s="326"/>
      <c r="W57" s="300"/>
      <c r="X57" s="340"/>
      <c r="Y57" s="281"/>
      <c r="Z57" s="281"/>
    </row>
    <row r="58" customFormat="false" ht="11.1" hidden="false" customHeight="true" outlineLevel="0" collapsed="false">
      <c r="A58" s="28" t="s">
        <v>298</v>
      </c>
      <c r="B58" s="28"/>
      <c r="C58" s="326"/>
      <c r="D58" s="326"/>
      <c r="E58" s="326"/>
      <c r="F58" s="326"/>
      <c r="G58" s="326"/>
      <c r="I58" s="301"/>
      <c r="J58" s="301"/>
      <c r="K58" s="301"/>
      <c r="L58" s="301"/>
      <c r="M58" s="301"/>
      <c r="N58" s="301"/>
      <c r="O58" s="301"/>
      <c r="P58" s="326"/>
      <c r="U58" s="326"/>
      <c r="V58" s="326"/>
      <c r="W58" s="303" t="s">
        <v>298</v>
      </c>
      <c r="X58" s="303"/>
      <c r="Y58" s="281"/>
      <c r="Z58" s="281"/>
    </row>
    <row r="59" customFormat="false" ht="11.1" hidden="false" customHeight="true" outlineLevel="0" collapsed="false">
      <c r="A59" s="328"/>
      <c r="B59" s="343" t="s">
        <v>299</v>
      </c>
      <c r="C59" s="326" t="n">
        <v>1</v>
      </c>
      <c r="D59" s="326" t="n">
        <v>82</v>
      </c>
      <c r="E59" s="326" t="n">
        <v>4</v>
      </c>
      <c r="F59" s="301" t="n">
        <v>0</v>
      </c>
      <c r="G59" s="326" t="n">
        <v>2</v>
      </c>
      <c r="H59" s="341" t="s">
        <v>278</v>
      </c>
      <c r="I59" s="341" t="s">
        <v>278</v>
      </c>
      <c r="J59" s="341" t="s">
        <v>278</v>
      </c>
      <c r="K59" s="341" t="s">
        <v>278</v>
      </c>
      <c r="L59" s="341" t="s">
        <v>278</v>
      </c>
      <c r="M59" s="341" t="s">
        <v>278</v>
      </c>
      <c r="N59" s="341" t="s">
        <v>278</v>
      </c>
      <c r="O59" s="341" t="s">
        <v>278</v>
      </c>
      <c r="P59" s="341" t="s">
        <v>278</v>
      </c>
      <c r="Q59" s="1" t="n">
        <v>7</v>
      </c>
      <c r="R59" s="1" t="n">
        <v>11</v>
      </c>
      <c r="S59" s="1" t="n">
        <v>4</v>
      </c>
      <c r="T59" s="276" t="n">
        <v>52</v>
      </c>
      <c r="U59" s="341" t="s">
        <v>278</v>
      </c>
      <c r="V59" s="342" t="s">
        <v>280</v>
      </c>
      <c r="W59" s="300"/>
      <c r="X59" s="344" t="s">
        <v>299</v>
      </c>
      <c r="Y59" s="281"/>
      <c r="Z59" s="281"/>
    </row>
    <row r="60" customFormat="false" ht="11.1" hidden="false" customHeight="true" outlineLevel="0" collapsed="false">
      <c r="A60" s="328"/>
      <c r="B60" s="343" t="s">
        <v>300</v>
      </c>
      <c r="C60" s="326" t="n">
        <v>3</v>
      </c>
      <c r="D60" s="326" t="n">
        <v>1604</v>
      </c>
      <c r="E60" s="326" t="n">
        <v>11</v>
      </c>
      <c r="F60" s="326" t="n">
        <v>54</v>
      </c>
      <c r="G60" s="326" t="n">
        <v>9</v>
      </c>
      <c r="H60" s="341" t="s">
        <v>278</v>
      </c>
      <c r="I60" s="341" t="s">
        <v>278</v>
      </c>
      <c r="J60" s="341" t="s">
        <v>278</v>
      </c>
      <c r="K60" s="341" t="s">
        <v>278</v>
      </c>
      <c r="L60" s="341" t="s">
        <v>278</v>
      </c>
      <c r="M60" s="341" t="s">
        <v>278</v>
      </c>
      <c r="N60" s="341" t="s">
        <v>278</v>
      </c>
      <c r="O60" s="341" t="s">
        <v>278</v>
      </c>
      <c r="P60" s="326" t="n">
        <v>1</v>
      </c>
      <c r="Q60" s="1" t="n">
        <v>18</v>
      </c>
      <c r="R60" s="1" t="n">
        <v>24</v>
      </c>
      <c r="S60" s="1" t="n">
        <v>15</v>
      </c>
      <c r="T60" s="276" t="n">
        <v>3</v>
      </c>
      <c r="U60" s="341" t="s">
        <v>278</v>
      </c>
      <c r="V60" s="342" t="s">
        <v>280</v>
      </c>
      <c r="W60" s="300"/>
      <c r="X60" s="344" t="s">
        <v>300</v>
      </c>
      <c r="Y60" s="281"/>
      <c r="Z60" s="281"/>
    </row>
    <row r="61" customFormat="false" ht="11.1" hidden="false" customHeight="true" outlineLevel="0" collapsed="false">
      <c r="A61" s="328"/>
      <c r="B61" s="343" t="s">
        <v>301</v>
      </c>
      <c r="C61" s="301" t="n">
        <v>0</v>
      </c>
      <c r="D61" s="301" t="n">
        <v>0</v>
      </c>
      <c r="E61" s="326" t="n">
        <v>7</v>
      </c>
      <c r="F61" s="301" t="n">
        <v>0</v>
      </c>
      <c r="G61" s="326" t="n">
        <v>6</v>
      </c>
      <c r="H61" s="341" t="s">
        <v>278</v>
      </c>
      <c r="I61" s="341" t="s">
        <v>278</v>
      </c>
      <c r="J61" s="341" t="s">
        <v>278</v>
      </c>
      <c r="K61" s="341" t="s">
        <v>278</v>
      </c>
      <c r="L61" s="341" t="s">
        <v>278</v>
      </c>
      <c r="M61" s="341" t="s">
        <v>278</v>
      </c>
      <c r="N61" s="341" t="s">
        <v>278</v>
      </c>
      <c r="O61" s="341" t="s">
        <v>278</v>
      </c>
      <c r="P61" s="326" t="n">
        <v>4</v>
      </c>
      <c r="Q61" s="1" t="n">
        <v>10</v>
      </c>
      <c r="R61" s="1" t="n">
        <v>16</v>
      </c>
      <c r="S61" s="1" t="n">
        <v>11</v>
      </c>
      <c r="T61" s="276" t="n">
        <v>4</v>
      </c>
      <c r="U61" s="341" t="s">
        <v>278</v>
      </c>
      <c r="V61" s="342" t="s">
        <v>280</v>
      </c>
      <c r="W61" s="300"/>
      <c r="X61" s="344" t="s">
        <v>301</v>
      </c>
      <c r="Y61" s="281"/>
      <c r="Z61" s="281"/>
    </row>
    <row r="62" customFormat="false" ht="11.1" hidden="false" customHeight="true" outlineLevel="0" collapsed="false">
      <c r="A62" s="328"/>
      <c r="B62" s="339"/>
      <c r="C62" s="326"/>
      <c r="D62" s="326"/>
      <c r="E62" s="326"/>
      <c r="F62" s="326"/>
      <c r="G62" s="326"/>
      <c r="I62" s="301"/>
      <c r="J62" s="301"/>
      <c r="K62" s="301"/>
      <c r="L62" s="301"/>
      <c r="M62" s="301"/>
      <c r="N62" s="301"/>
      <c r="O62" s="301"/>
      <c r="P62" s="326"/>
      <c r="U62" s="326"/>
      <c r="V62" s="326"/>
      <c r="W62" s="300"/>
      <c r="X62" s="340"/>
      <c r="Y62" s="281"/>
      <c r="Z62" s="281"/>
    </row>
    <row r="63" customFormat="false" ht="11.1" hidden="false" customHeight="true" outlineLevel="0" collapsed="false">
      <c r="A63" s="28" t="s">
        <v>302</v>
      </c>
      <c r="B63" s="28"/>
      <c r="C63" s="326"/>
      <c r="D63" s="326"/>
      <c r="E63" s="326"/>
      <c r="F63" s="326"/>
      <c r="G63" s="326"/>
      <c r="I63" s="301"/>
      <c r="J63" s="301"/>
      <c r="K63" s="301"/>
      <c r="L63" s="301"/>
      <c r="M63" s="301"/>
      <c r="N63" s="301"/>
      <c r="O63" s="301"/>
      <c r="P63" s="326"/>
      <c r="U63" s="326"/>
      <c r="V63" s="326"/>
      <c r="W63" s="303" t="s">
        <v>302</v>
      </c>
      <c r="X63" s="303"/>
      <c r="Y63" s="281"/>
      <c r="Z63" s="281"/>
    </row>
    <row r="64" customFormat="false" ht="11.1" hidden="false" customHeight="true" outlineLevel="0" collapsed="false">
      <c r="A64" s="328"/>
      <c r="B64" s="339" t="s">
        <v>303</v>
      </c>
      <c r="C64" s="301" t="n">
        <v>0</v>
      </c>
      <c r="D64" s="301" t="n">
        <v>0</v>
      </c>
      <c r="E64" s="326" t="n">
        <v>9</v>
      </c>
      <c r="F64" s="326" t="n">
        <v>52</v>
      </c>
      <c r="G64" s="326" t="n">
        <v>8</v>
      </c>
      <c r="H64" s="341" t="s">
        <v>278</v>
      </c>
      <c r="I64" s="301" t="n">
        <v>14</v>
      </c>
      <c r="J64" s="301" t="n">
        <v>12</v>
      </c>
      <c r="K64" s="301" t="n">
        <v>14</v>
      </c>
      <c r="L64" s="301" t="n">
        <v>4</v>
      </c>
      <c r="M64" s="301" t="n">
        <v>43</v>
      </c>
      <c r="N64" s="301" t="n">
        <v>40</v>
      </c>
      <c r="O64" s="301" t="n">
        <v>0</v>
      </c>
      <c r="P64" s="326" t="n">
        <v>1</v>
      </c>
      <c r="Q64" s="326" t="n">
        <v>11</v>
      </c>
      <c r="R64" s="326" t="n">
        <v>25</v>
      </c>
      <c r="S64" s="326" t="n">
        <v>13</v>
      </c>
      <c r="T64" s="327" t="n">
        <v>2</v>
      </c>
      <c r="U64" s="326" t="n">
        <v>69</v>
      </c>
      <c r="V64" s="326" t="n">
        <v>0</v>
      </c>
      <c r="W64" s="300"/>
      <c r="X64" s="340" t="s">
        <v>303</v>
      </c>
      <c r="Y64" s="281"/>
      <c r="Z64" s="281"/>
    </row>
    <row r="65" customFormat="false" ht="11.1" hidden="false" customHeight="true" outlineLevel="0" collapsed="false">
      <c r="A65" s="328"/>
      <c r="B65" s="339"/>
      <c r="C65" s="326"/>
      <c r="D65" s="326"/>
      <c r="E65" s="326"/>
      <c r="F65" s="326"/>
      <c r="G65" s="326"/>
      <c r="I65" s="301"/>
      <c r="J65" s="301"/>
      <c r="K65" s="301"/>
      <c r="L65" s="301"/>
      <c r="M65" s="301"/>
      <c r="N65" s="301"/>
      <c r="O65" s="301"/>
      <c r="P65" s="326"/>
      <c r="U65" s="326"/>
      <c r="V65" s="326"/>
      <c r="W65" s="300"/>
      <c r="X65" s="340"/>
      <c r="Y65" s="281"/>
      <c r="Z65" s="281"/>
    </row>
    <row r="66" customFormat="false" ht="11.1" hidden="false" customHeight="true" outlineLevel="0" collapsed="false">
      <c r="A66" s="28" t="s">
        <v>304</v>
      </c>
      <c r="B66" s="28"/>
      <c r="C66" s="326"/>
      <c r="D66" s="326"/>
      <c r="E66" s="326"/>
      <c r="F66" s="326"/>
      <c r="G66" s="326"/>
      <c r="I66" s="301"/>
      <c r="J66" s="301"/>
      <c r="K66" s="301"/>
      <c r="L66" s="301"/>
      <c r="M66" s="301"/>
      <c r="N66" s="301"/>
      <c r="O66" s="301"/>
      <c r="P66" s="326"/>
      <c r="U66" s="326"/>
      <c r="V66" s="326"/>
      <c r="W66" s="303" t="s">
        <v>304</v>
      </c>
      <c r="X66" s="303"/>
      <c r="Y66" s="281"/>
      <c r="Z66" s="281"/>
    </row>
    <row r="67" customFormat="false" ht="11.1" hidden="false" customHeight="true" outlineLevel="0" collapsed="false">
      <c r="A67" s="328"/>
      <c r="B67" s="339" t="s">
        <v>305</v>
      </c>
      <c r="C67" s="326" t="n">
        <v>1</v>
      </c>
      <c r="D67" s="326" t="n">
        <v>506</v>
      </c>
      <c r="E67" s="326" t="n">
        <v>8</v>
      </c>
      <c r="F67" s="326" t="n">
        <v>38</v>
      </c>
      <c r="G67" s="326" t="n">
        <v>6</v>
      </c>
      <c r="H67" s="327" t="n">
        <v>5</v>
      </c>
      <c r="I67" s="301" t="n">
        <v>43</v>
      </c>
      <c r="J67" s="301" t="n">
        <v>8</v>
      </c>
      <c r="K67" s="301" t="n">
        <v>22</v>
      </c>
      <c r="L67" s="301" t="n">
        <v>3</v>
      </c>
      <c r="M67" s="301" t="n">
        <v>248</v>
      </c>
      <c r="N67" s="301" t="n">
        <v>24</v>
      </c>
      <c r="O67" s="301" t="n">
        <v>0</v>
      </c>
      <c r="P67" s="326" t="n">
        <v>3</v>
      </c>
      <c r="Q67" s="326" t="n">
        <v>11</v>
      </c>
      <c r="R67" s="326" t="n">
        <v>20</v>
      </c>
      <c r="S67" s="326" t="n">
        <v>13</v>
      </c>
      <c r="T67" s="327" t="n">
        <v>2</v>
      </c>
      <c r="U67" s="326" t="n">
        <v>115</v>
      </c>
      <c r="V67" s="326" t="n">
        <v>1</v>
      </c>
      <c r="W67" s="300"/>
      <c r="X67" s="340" t="s">
        <v>305</v>
      </c>
      <c r="Y67" s="281"/>
      <c r="Z67" s="281"/>
    </row>
    <row r="68" customFormat="false" ht="11.1" hidden="false" customHeight="true" outlineLevel="0" collapsed="false">
      <c r="A68" s="328"/>
      <c r="B68" s="339" t="s">
        <v>306</v>
      </c>
      <c r="C68" s="301" t="n">
        <v>0</v>
      </c>
      <c r="D68" s="301" t="n">
        <v>0</v>
      </c>
      <c r="E68" s="326" t="n">
        <v>3</v>
      </c>
      <c r="F68" s="301" t="n">
        <v>0</v>
      </c>
      <c r="G68" s="326" t="n">
        <v>1</v>
      </c>
      <c r="H68" s="341" t="s">
        <v>278</v>
      </c>
      <c r="I68" s="301" t="n">
        <v>2</v>
      </c>
      <c r="J68" s="301" t="n">
        <v>2</v>
      </c>
      <c r="K68" s="301" t="n">
        <v>3</v>
      </c>
      <c r="L68" s="301" t="n">
        <v>1</v>
      </c>
      <c r="M68" s="301" t="n">
        <v>9</v>
      </c>
      <c r="N68" s="301" t="n">
        <v>3</v>
      </c>
      <c r="O68" s="301" t="n">
        <v>0</v>
      </c>
      <c r="P68" s="326" t="n">
        <v>0</v>
      </c>
      <c r="Q68" s="326" t="n">
        <v>4</v>
      </c>
      <c r="R68" s="326" t="n">
        <v>4</v>
      </c>
      <c r="S68" s="326" t="n">
        <v>1</v>
      </c>
      <c r="T68" s="327" t="n">
        <v>0</v>
      </c>
      <c r="U68" s="326" t="n">
        <v>359</v>
      </c>
      <c r="V68" s="326" t="n">
        <v>0</v>
      </c>
      <c r="W68" s="300"/>
      <c r="X68" s="340" t="s">
        <v>306</v>
      </c>
      <c r="Y68" s="281"/>
      <c r="Z68" s="281"/>
    </row>
    <row r="69" customFormat="false" ht="11.1" hidden="false" customHeight="true" outlineLevel="0" collapsed="false">
      <c r="A69" s="328"/>
      <c r="B69" s="339" t="s">
        <v>307</v>
      </c>
      <c r="C69" s="301" t="n">
        <v>0</v>
      </c>
      <c r="D69" s="301" t="n">
        <v>0</v>
      </c>
      <c r="E69" s="326" t="n">
        <v>2</v>
      </c>
      <c r="F69" s="301" t="n">
        <v>0</v>
      </c>
      <c r="G69" s="326" t="n">
        <v>1</v>
      </c>
      <c r="H69" s="341" t="s">
        <v>278</v>
      </c>
      <c r="I69" s="301" t="n">
        <v>1</v>
      </c>
      <c r="J69" s="301" t="n">
        <v>1</v>
      </c>
      <c r="K69" s="301" t="n">
        <v>0</v>
      </c>
      <c r="L69" s="301" t="n">
        <v>3</v>
      </c>
      <c r="M69" s="301" t="n">
        <v>9</v>
      </c>
      <c r="N69" s="301" t="n">
        <v>7</v>
      </c>
      <c r="O69" s="301" t="n">
        <v>0</v>
      </c>
      <c r="P69" s="326" t="n">
        <v>2</v>
      </c>
      <c r="Q69" s="326" t="n">
        <v>4</v>
      </c>
      <c r="R69" s="326" t="n">
        <v>5</v>
      </c>
      <c r="S69" s="326" t="n">
        <v>3</v>
      </c>
      <c r="T69" s="327" t="n">
        <v>1</v>
      </c>
      <c r="U69" s="326" t="n">
        <v>76</v>
      </c>
      <c r="V69" s="326" t="n">
        <v>0</v>
      </c>
      <c r="W69" s="300"/>
      <c r="X69" s="340" t="s">
        <v>307</v>
      </c>
      <c r="Y69" s="281"/>
      <c r="Z69" s="281"/>
    </row>
    <row r="70" customFormat="false" ht="11.1" hidden="false" customHeight="true" outlineLevel="0" collapsed="false">
      <c r="A70" s="328"/>
      <c r="B70" s="339"/>
      <c r="C70" s="326"/>
      <c r="D70" s="326"/>
      <c r="E70" s="326"/>
      <c r="F70" s="326"/>
      <c r="G70" s="326"/>
      <c r="I70" s="301"/>
      <c r="J70" s="301"/>
      <c r="K70" s="301"/>
      <c r="L70" s="301"/>
      <c r="M70" s="301"/>
      <c r="N70" s="301"/>
      <c r="O70" s="301"/>
      <c r="P70" s="326"/>
      <c r="U70" s="326"/>
      <c r="V70" s="326"/>
      <c r="W70" s="300"/>
      <c r="X70" s="340"/>
      <c r="Y70" s="281"/>
      <c r="Z70" s="281"/>
    </row>
    <row r="71" customFormat="false" ht="11.1" hidden="false" customHeight="true" outlineLevel="0" collapsed="false">
      <c r="A71" s="28" t="s">
        <v>308</v>
      </c>
      <c r="B71" s="28"/>
      <c r="C71" s="326"/>
      <c r="D71" s="326"/>
      <c r="E71" s="326"/>
      <c r="F71" s="326"/>
      <c r="G71" s="326"/>
      <c r="I71" s="301"/>
      <c r="J71" s="301"/>
      <c r="K71" s="301"/>
      <c r="L71" s="301"/>
      <c r="M71" s="301"/>
      <c r="N71" s="301"/>
      <c r="O71" s="301"/>
      <c r="P71" s="326"/>
      <c r="U71" s="326"/>
      <c r="V71" s="326"/>
      <c r="W71" s="303" t="s">
        <v>308</v>
      </c>
      <c r="X71" s="303"/>
      <c r="Y71" s="281"/>
      <c r="Z71" s="281"/>
    </row>
    <row r="72" customFormat="false" ht="11.1" hidden="false" customHeight="true" outlineLevel="0" collapsed="false">
      <c r="A72" s="328"/>
      <c r="B72" s="339" t="s">
        <v>309</v>
      </c>
      <c r="C72" s="301" t="n">
        <v>0</v>
      </c>
      <c r="D72" s="301" t="n">
        <v>0</v>
      </c>
      <c r="E72" s="326" t="n">
        <v>4</v>
      </c>
      <c r="F72" s="301" t="n">
        <v>0</v>
      </c>
      <c r="G72" s="326" t="n">
        <v>1</v>
      </c>
      <c r="H72" s="327" t="n">
        <v>2</v>
      </c>
      <c r="I72" s="301" t="n">
        <v>5</v>
      </c>
      <c r="J72" s="301" t="n">
        <v>1</v>
      </c>
      <c r="K72" s="301" t="n">
        <v>3</v>
      </c>
      <c r="L72" s="301" t="n">
        <v>3</v>
      </c>
      <c r="M72" s="301" t="n">
        <v>16</v>
      </c>
      <c r="N72" s="301" t="n">
        <v>7</v>
      </c>
      <c r="O72" s="301" t="n">
        <v>0</v>
      </c>
      <c r="P72" s="326" t="n">
        <v>2</v>
      </c>
      <c r="Q72" s="326" t="n">
        <v>7</v>
      </c>
      <c r="R72" s="326" t="n">
        <v>9</v>
      </c>
      <c r="S72" s="326" t="n">
        <v>7</v>
      </c>
      <c r="T72" s="327" t="n">
        <v>2</v>
      </c>
      <c r="U72" s="326" t="n">
        <v>239</v>
      </c>
      <c r="V72" s="326" t="n">
        <v>0</v>
      </c>
      <c r="W72" s="300"/>
      <c r="X72" s="340" t="s">
        <v>309</v>
      </c>
      <c r="Y72" s="281"/>
      <c r="Z72" s="281"/>
    </row>
    <row r="73" customFormat="false" ht="11.1" hidden="false" customHeight="true" outlineLevel="0" collapsed="false">
      <c r="A73" s="328"/>
      <c r="B73" s="339" t="s">
        <v>310</v>
      </c>
      <c r="C73" s="326" t="n">
        <v>2</v>
      </c>
      <c r="D73" s="326" t="n">
        <v>207</v>
      </c>
      <c r="E73" s="326" t="n">
        <v>5</v>
      </c>
      <c r="F73" s="301" t="n">
        <v>0</v>
      </c>
      <c r="G73" s="326" t="n">
        <v>4</v>
      </c>
      <c r="H73" s="327" t="n">
        <v>3</v>
      </c>
      <c r="I73" s="301" t="n">
        <v>17</v>
      </c>
      <c r="J73" s="301" t="n">
        <v>7</v>
      </c>
      <c r="K73" s="301" t="n">
        <v>15</v>
      </c>
      <c r="L73" s="301" t="n">
        <v>4</v>
      </c>
      <c r="M73" s="301" t="n">
        <v>91</v>
      </c>
      <c r="N73" s="301" t="n">
        <v>55</v>
      </c>
      <c r="O73" s="301" t="n">
        <v>0</v>
      </c>
      <c r="P73" s="326" t="n">
        <v>3</v>
      </c>
      <c r="Q73" s="326" t="n">
        <v>11</v>
      </c>
      <c r="R73" s="326" t="n">
        <v>15</v>
      </c>
      <c r="S73" s="326" t="n">
        <v>7</v>
      </c>
      <c r="T73" s="327" t="n">
        <v>21</v>
      </c>
      <c r="U73" s="326" t="n">
        <v>448</v>
      </c>
      <c r="V73" s="326" t="n">
        <v>0</v>
      </c>
      <c r="W73" s="300"/>
      <c r="X73" s="340" t="s">
        <v>310</v>
      </c>
      <c r="Y73" s="281"/>
      <c r="Z73" s="281"/>
    </row>
    <row r="74" customFormat="false" ht="11.1" hidden="false" customHeight="true" outlineLevel="0" collapsed="false">
      <c r="A74" s="328"/>
      <c r="B74" s="339" t="s">
        <v>311</v>
      </c>
      <c r="C74" s="326" t="n">
        <v>1</v>
      </c>
      <c r="D74" s="326" t="n">
        <v>40</v>
      </c>
      <c r="E74" s="326" t="n">
        <v>10</v>
      </c>
      <c r="F74" s="326" t="n">
        <v>38</v>
      </c>
      <c r="G74" s="326" t="n">
        <v>9</v>
      </c>
      <c r="H74" s="327" t="n">
        <v>7</v>
      </c>
      <c r="I74" s="301" t="n">
        <v>11</v>
      </c>
      <c r="J74" s="301" t="n">
        <v>9</v>
      </c>
      <c r="K74" s="301" t="n">
        <v>17</v>
      </c>
      <c r="L74" s="301" t="n">
        <v>5</v>
      </c>
      <c r="M74" s="301" t="n">
        <v>33</v>
      </c>
      <c r="N74" s="301" t="n">
        <v>46</v>
      </c>
      <c r="O74" s="301" t="n">
        <v>0</v>
      </c>
      <c r="P74" s="326" t="n">
        <v>1</v>
      </c>
      <c r="Q74" s="326" t="n">
        <v>17</v>
      </c>
      <c r="R74" s="326" t="n">
        <v>32</v>
      </c>
      <c r="S74" s="326" t="n">
        <v>13</v>
      </c>
      <c r="T74" s="327" t="n">
        <v>4</v>
      </c>
      <c r="U74" s="326" t="n">
        <v>276</v>
      </c>
      <c r="V74" s="326" t="n">
        <v>0</v>
      </c>
      <c r="W74" s="300"/>
      <c r="X74" s="340" t="s">
        <v>311</v>
      </c>
      <c r="Y74" s="281"/>
      <c r="Z74" s="281"/>
    </row>
    <row r="75" customFormat="false" ht="11.1" hidden="false" customHeight="true" outlineLevel="0" collapsed="false">
      <c r="A75" s="328"/>
      <c r="B75" s="339" t="s">
        <v>312</v>
      </c>
      <c r="C75" s="301" t="n">
        <v>0</v>
      </c>
      <c r="D75" s="301" t="n">
        <v>0</v>
      </c>
      <c r="E75" s="326" t="n">
        <v>3</v>
      </c>
      <c r="F75" s="326" t="n">
        <v>21</v>
      </c>
      <c r="G75" s="326" t="n">
        <v>2</v>
      </c>
      <c r="H75" s="327" t="n">
        <v>2</v>
      </c>
      <c r="I75" s="301" t="n">
        <v>6</v>
      </c>
      <c r="J75" s="301" t="n">
        <v>2</v>
      </c>
      <c r="K75" s="301" t="n">
        <v>5</v>
      </c>
      <c r="L75" s="301" t="n">
        <v>7</v>
      </c>
      <c r="M75" s="301" t="n">
        <v>16</v>
      </c>
      <c r="N75" s="301" t="n">
        <v>24</v>
      </c>
      <c r="O75" s="301" t="n">
        <v>0</v>
      </c>
      <c r="P75" s="326" t="n">
        <v>1</v>
      </c>
      <c r="Q75" s="326" t="n">
        <v>7</v>
      </c>
      <c r="R75" s="326" t="n">
        <v>12</v>
      </c>
      <c r="S75" s="326" t="n">
        <v>5</v>
      </c>
      <c r="T75" s="327" t="n">
        <v>1</v>
      </c>
      <c r="U75" s="326" t="n">
        <v>184</v>
      </c>
      <c r="V75" s="326" t="n">
        <v>0</v>
      </c>
      <c r="W75" s="300"/>
      <c r="X75" s="340" t="s">
        <v>312</v>
      </c>
      <c r="Y75" s="281"/>
      <c r="Z75" s="281"/>
    </row>
    <row r="76" customFormat="false" ht="11.1" hidden="false" customHeight="true" outlineLevel="0" collapsed="false">
      <c r="A76" s="328"/>
      <c r="B76" s="339" t="s">
        <v>313</v>
      </c>
      <c r="C76" s="326" t="n">
        <v>1</v>
      </c>
      <c r="D76" s="326" t="n">
        <v>70</v>
      </c>
      <c r="E76" s="326" t="n">
        <v>6</v>
      </c>
      <c r="F76" s="326" t="n">
        <v>28</v>
      </c>
      <c r="G76" s="326" t="n">
        <v>7</v>
      </c>
      <c r="H76" s="327" t="n">
        <v>3</v>
      </c>
      <c r="I76" s="301" t="n">
        <v>10</v>
      </c>
      <c r="J76" s="301" t="n">
        <v>8</v>
      </c>
      <c r="K76" s="301" t="n">
        <v>22</v>
      </c>
      <c r="L76" s="301" t="n">
        <v>3</v>
      </c>
      <c r="M76" s="301" t="n">
        <v>45</v>
      </c>
      <c r="N76" s="301" t="n">
        <v>37</v>
      </c>
      <c r="O76" s="301" t="n">
        <v>0</v>
      </c>
      <c r="P76" s="326" t="n">
        <v>1</v>
      </c>
      <c r="Q76" s="326" t="n">
        <v>9</v>
      </c>
      <c r="R76" s="326" t="n">
        <v>14</v>
      </c>
      <c r="S76" s="326" t="n">
        <v>5</v>
      </c>
      <c r="T76" s="327" t="n">
        <v>5</v>
      </c>
      <c r="U76" s="326" t="n">
        <v>198</v>
      </c>
      <c r="V76" s="326" t="n">
        <v>0</v>
      </c>
      <c r="W76" s="300"/>
      <c r="X76" s="340" t="s">
        <v>313</v>
      </c>
      <c r="Y76" s="281"/>
      <c r="Z76" s="281"/>
    </row>
    <row r="77" customFormat="false" ht="11.1" hidden="false" customHeight="true" outlineLevel="0" collapsed="false">
      <c r="A77" s="345"/>
      <c r="B77" s="346"/>
      <c r="C77" s="345"/>
      <c r="D77" s="345"/>
      <c r="E77" s="345"/>
      <c r="F77" s="345"/>
      <c r="G77" s="345"/>
      <c r="H77" s="347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7"/>
      <c r="U77" s="345"/>
      <c r="V77" s="345"/>
      <c r="W77" s="348"/>
      <c r="X77" s="345"/>
      <c r="Y77" s="281"/>
      <c r="Z77" s="281"/>
    </row>
    <row r="78" s="44" customFormat="true" ht="3" hidden="false" customHeight="true" outlineLevel="0" collapsed="false">
      <c r="A78" s="328"/>
      <c r="B78" s="328"/>
      <c r="C78" s="328"/>
      <c r="D78" s="328"/>
      <c r="E78" s="328"/>
      <c r="F78" s="328"/>
      <c r="G78" s="328"/>
      <c r="H78" s="349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49"/>
      <c r="U78" s="328"/>
      <c r="V78" s="328"/>
      <c r="W78" s="350"/>
      <c r="X78" s="328"/>
      <c r="Y78" s="328"/>
      <c r="Z78" s="328"/>
    </row>
    <row r="79" customFormat="false" ht="11.1" hidden="false" customHeight="true" outlineLevel="0" collapsed="false">
      <c r="A79" s="351" t="s">
        <v>314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2" t="s">
        <v>315</v>
      </c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281"/>
      <c r="Y79" s="281"/>
      <c r="Z79" s="281"/>
    </row>
    <row r="80" customFormat="false" ht="11.1" hidden="false" customHeight="true" outlineLevel="0" collapsed="false">
      <c r="A80" s="351" t="s">
        <v>316</v>
      </c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281"/>
      <c r="N80" s="281"/>
      <c r="O80" s="281"/>
      <c r="P80" s="281"/>
      <c r="Q80" s="281"/>
      <c r="R80" s="281"/>
      <c r="S80" s="281"/>
      <c r="T80" s="284"/>
      <c r="U80" s="281"/>
      <c r="V80" s="281"/>
      <c r="W80" s="353"/>
      <c r="X80" s="281"/>
      <c r="Y80" s="281"/>
      <c r="Z80" s="281"/>
    </row>
    <row r="81" customFormat="false" ht="11.1" hidden="false" customHeight="true" outlineLevel="0" collapsed="false">
      <c r="A81" s="354" t="s">
        <v>317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281"/>
      <c r="N81" s="281"/>
      <c r="O81" s="281"/>
      <c r="P81" s="281"/>
      <c r="Q81" s="281"/>
      <c r="R81" s="281"/>
      <c r="S81" s="281"/>
      <c r="T81" s="284"/>
      <c r="U81" s="281"/>
      <c r="V81" s="281"/>
      <c r="W81" s="353"/>
      <c r="X81" s="281"/>
      <c r="Y81" s="281"/>
      <c r="Z81" s="281"/>
    </row>
    <row r="82" customFormat="false" ht="11.1" hidden="false" customHeight="true" outlineLevel="0" collapsed="false">
      <c r="B82" s="281"/>
      <c r="C82" s="281"/>
      <c r="D82" s="281"/>
      <c r="E82" s="281"/>
      <c r="F82" s="281"/>
      <c r="G82" s="281"/>
      <c r="H82" s="284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4"/>
      <c r="U82" s="281"/>
      <c r="V82" s="281"/>
      <c r="W82" s="353"/>
      <c r="X82" s="281"/>
      <c r="Y82" s="281"/>
      <c r="Z82" s="281"/>
    </row>
    <row r="83" customFormat="false" ht="18.75" hidden="false" customHeight="true" outlineLevel="0" collapsed="false">
      <c r="A83" s="277" t="s">
        <v>318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8" t="s">
        <v>319</v>
      </c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81"/>
      <c r="Y83" s="281"/>
      <c r="Z83" s="281"/>
    </row>
    <row r="84" s="44" customFormat="true" ht="24" hidden="false" customHeight="true" outlineLevel="0" collapsed="false">
      <c r="A84" s="279" t="s">
        <v>242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80" t="s">
        <v>320</v>
      </c>
      <c r="O84" s="280"/>
      <c r="P84" s="280"/>
      <c r="Q84" s="280"/>
      <c r="R84" s="280"/>
      <c r="S84" s="280"/>
      <c r="T84" s="280"/>
      <c r="U84" s="280"/>
      <c r="V84" s="280"/>
      <c r="W84" s="280"/>
      <c r="X84" s="328"/>
      <c r="Y84" s="328"/>
      <c r="Z84" s="328"/>
    </row>
    <row r="85" customFormat="false" ht="12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4"/>
      <c r="I85" s="281"/>
      <c r="J85" s="281"/>
      <c r="K85" s="281"/>
      <c r="L85" s="281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281"/>
      <c r="Y85" s="281"/>
      <c r="Z85" s="281"/>
    </row>
    <row r="86" customFormat="false" ht="8.25" hidden="false" customHeight="true" outlineLevel="0" collapsed="false">
      <c r="A86" s="286" t="s">
        <v>321</v>
      </c>
      <c r="B86" s="286"/>
      <c r="C86" s="287" t="s">
        <v>245</v>
      </c>
      <c r="D86" s="287"/>
      <c r="E86" s="287"/>
      <c r="F86" s="287"/>
      <c r="G86" s="287"/>
      <c r="H86" s="287"/>
      <c r="I86" s="288" t="s">
        <v>246</v>
      </c>
      <c r="J86" s="288"/>
      <c r="K86" s="288"/>
      <c r="L86" s="288"/>
      <c r="M86" s="288"/>
      <c r="N86" s="288"/>
      <c r="O86" s="288"/>
      <c r="P86" s="287" t="s">
        <v>247</v>
      </c>
      <c r="Q86" s="287"/>
      <c r="R86" s="287"/>
      <c r="S86" s="287"/>
      <c r="T86" s="287"/>
      <c r="U86" s="287"/>
      <c r="V86" s="287"/>
      <c r="W86" s="289" t="s">
        <v>322</v>
      </c>
      <c r="X86" s="289"/>
      <c r="Y86" s="281"/>
      <c r="Z86" s="281"/>
    </row>
    <row r="87" customFormat="false" ht="11.25" hidden="false" customHeight="true" outlineLevel="0" collapsed="false">
      <c r="A87" s="286"/>
      <c r="B87" s="286"/>
      <c r="C87" s="290" t="s">
        <v>249</v>
      </c>
      <c r="D87" s="291"/>
      <c r="E87" s="292" t="s">
        <v>250</v>
      </c>
      <c r="F87" s="291"/>
      <c r="G87" s="293" t="s">
        <v>251</v>
      </c>
      <c r="H87" s="294" t="s">
        <v>61</v>
      </c>
      <c r="I87" s="49" t="s">
        <v>51</v>
      </c>
      <c r="J87" s="49" t="s">
        <v>52</v>
      </c>
      <c r="K87" s="49" t="s">
        <v>53</v>
      </c>
      <c r="L87" s="293" t="s">
        <v>54</v>
      </c>
      <c r="M87" s="293" t="s">
        <v>56</v>
      </c>
      <c r="N87" s="293" t="s">
        <v>57</v>
      </c>
      <c r="O87" s="293" t="s">
        <v>55</v>
      </c>
      <c r="P87" s="49" t="s">
        <v>66</v>
      </c>
      <c r="Q87" s="49" t="s">
        <v>62</v>
      </c>
      <c r="R87" s="49" t="s">
        <v>63</v>
      </c>
      <c r="S87" s="293" t="s">
        <v>67</v>
      </c>
      <c r="T87" s="295" t="s">
        <v>252</v>
      </c>
      <c r="U87" s="49" t="s">
        <v>68</v>
      </c>
      <c r="V87" s="49" t="s">
        <v>69</v>
      </c>
      <c r="W87" s="289"/>
      <c r="X87" s="289"/>
      <c r="Y87" s="281"/>
      <c r="Z87" s="281"/>
    </row>
    <row r="88" customFormat="false" ht="24" hidden="false" customHeight="true" outlineLevel="0" collapsed="false">
      <c r="A88" s="286"/>
      <c r="B88" s="286"/>
      <c r="C88" s="290"/>
      <c r="D88" s="49" t="s">
        <v>253</v>
      </c>
      <c r="E88" s="292"/>
      <c r="F88" s="49" t="s">
        <v>253</v>
      </c>
      <c r="G88" s="293"/>
      <c r="H88" s="294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295"/>
      <c r="U88" s="49"/>
      <c r="V88" s="49"/>
      <c r="W88" s="289"/>
      <c r="X88" s="289"/>
    </row>
    <row r="89" customFormat="false" ht="30" hidden="false" customHeight="true" outlineLevel="0" collapsed="false">
      <c r="A89" s="296"/>
      <c r="B89" s="297"/>
      <c r="C89" s="298" t="s">
        <v>254</v>
      </c>
      <c r="D89" s="298" t="s">
        <v>255</v>
      </c>
      <c r="E89" s="298" t="s">
        <v>254</v>
      </c>
      <c r="F89" s="298" t="s">
        <v>255</v>
      </c>
      <c r="G89" s="298" t="s">
        <v>254</v>
      </c>
      <c r="H89" s="299" t="s">
        <v>254</v>
      </c>
      <c r="I89" s="298" t="s">
        <v>256</v>
      </c>
      <c r="J89" s="298" t="s">
        <v>256</v>
      </c>
      <c r="K89" s="298" t="s">
        <v>256</v>
      </c>
      <c r="L89" s="298" t="s">
        <v>256</v>
      </c>
      <c r="M89" s="298" t="s">
        <v>256</v>
      </c>
      <c r="N89" s="298" t="s">
        <v>256</v>
      </c>
      <c r="O89" s="298" t="s">
        <v>256</v>
      </c>
      <c r="P89" s="298" t="s">
        <v>254</v>
      </c>
      <c r="Q89" s="298" t="s">
        <v>254</v>
      </c>
      <c r="R89" s="298" t="s">
        <v>254</v>
      </c>
      <c r="S89" s="298" t="s">
        <v>254</v>
      </c>
      <c r="T89" s="299" t="s">
        <v>257</v>
      </c>
      <c r="U89" s="298" t="s">
        <v>254</v>
      </c>
      <c r="V89" s="298" t="s">
        <v>254</v>
      </c>
      <c r="W89" s="300"/>
      <c r="X89" s="281"/>
      <c r="Y89" s="281"/>
      <c r="Z89" s="281"/>
    </row>
    <row r="90" customFormat="false" ht="11.25" hidden="false" customHeight="false" outlineLevel="0" collapsed="false">
      <c r="A90" s="28" t="s">
        <v>323</v>
      </c>
      <c r="B90" s="28"/>
      <c r="C90" s="281"/>
      <c r="D90" s="281"/>
      <c r="E90" s="281"/>
      <c r="F90" s="281"/>
      <c r="G90" s="281"/>
      <c r="H90" s="284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4"/>
      <c r="U90" s="281"/>
      <c r="V90" s="281"/>
      <c r="W90" s="303" t="s">
        <v>323</v>
      </c>
      <c r="X90" s="303"/>
      <c r="Y90" s="281"/>
      <c r="Z90" s="281"/>
    </row>
    <row r="91" customFormat="false" ht="10.5" hidden="false" customHeight="true" outlineLevel="0" collapsed="false">
      <c r="A91" s="328"/>
      <c r="B91" s="339" t="s">
        <v>324</v>
      </c>
      <c r="C91" s="326" t="n">
        <v>2</v>
      </c>
      <c r="D91" s="326" t="n">
        <v>165</v>
      </c>
      <c r="E91" s="326" t="n">
        <v>7</v>
      </c>
      <c r="F91" s="326" t="n">
        <v>38</v>
      </c>
      <c r="G91" s="326" t="n">
        <v>6</v>
      </c>
      <c r="H91" s="327" t="n">
        <v>4</v>
      </c>
      <c r="I91" s="301" t="n">
        <v>20</v>
      </c>
      <c r="J91" s="301" t="n">
        <v>7</v>
      </c>
      <c r="K91" s="301" t="n">
        <v>14</v>
      </c>
      <c r="L91" s="301" t="n">
        <v>4</v>
      </c>
      <c r="M91" s="301" t="n">
        <v>69</v>
      </c>
      <c r="N91" s="301" t="n">
        <v>51</v>
      </c>
      <c r="O91" s="301" t="n">
        <v>0</v>
      </c>
      <c r="P91" s="326" t="n">
        <v>1</v>
      </c>
      <c r="Q91" s="326" t="n">
        <v>21</v>
      </c>
      <c r="R91" s="326" t="n">
        <v>30</v>
      </c>
      <c r="S91" s="326" t="n">
        <v>12</v>
      </c>
      <c r="T91" s="327" t="n">
        <v>2</v>
      </c>
      <c r="U91" s="326" t="n">
        <v>2623</v>
      </c>
      <c r="V91" s="326" t="n">
        <v>0</v>
      </c>
      <c r="W91" s="300"/>
      <c r="X91" s="340" t="s">
        <v>324</v>
      </c>
      <c r="Y91" s="281"/>
      <c r="Z91" s="281"/>
    </row>
    <row r="92" customFormat="false" ht="10.5" hidden="false" customHeight="true" outlineLevel="0" collapsed="false">
      <c r="A92" s="328"/>
      <c r="B92" s="339" t="s">
        <v>325</v>
      </c>
      <c r="C92" s="326" t="n">
        <v>1</v>
      </c>
      <c r="D92" s="326" t="n">
        <v>40</v>
      </c>
      <c r="E92" s="326" t="n">
        <v>2</v>
      </c>
      <c r="F92" s="301" t="n">
        <v>0</v>
      </c>
      <c r="G92" s="326" t="n">
        <v>2</v>
      </c>
      <c r="H92" s="341" t="s">
        <v>278</v>
      </c>
      <c r="I92" s="301" t="n">
        <v>3</v>
      </c>
      <c r="J92" s="301" t="n">
        <v>2</v>
      </c>
      <c r="K92" s="301" t="n">
        <v>1</v>
      </c>
      <c r="L92" s="301" t="n">
        <v>4</v>
      </c>
      <c r="M92" s="301" t="n">
        <v>14</v>
      </c>
      <c r="N92" s="301" t="n">
        <v>14</v>
      </c>
      <c r="O92" s="301" t="n">
        <v>0</v>
      </c>
      <c r="P92" s="341" t="s">
        <v>278</v>
      </c>
      <c r="Q92" s="326" t="n">
        <v>9</v>
      </c>
      <c r="R92" s="326" t="n">
        <v>8</v>
      </c>
      <c r="S92" s="326" t="n">
        <v>5</v>
      </c>
      <c r="T92" s="327" t="n">
        <v>2</v>
      </c>
      <c r="U92" s="326" t="n">
        <v>1814</v>
      </c>
      <c r="V92" s="326" t="n">
        <v>0</v>
      </c>
      <c r="W92" s="300"/>
      <c r="X92" s="340" t="s">
        <v>325</v>
      </c>
      <c r="Y92" s="281"/>
      <c r="Z92" s="281"/>
    </row>
    <row r="93" customFormat="false" ht="10.5" hidden="false" customHeight="true" outlineLevel="0" collapsed="false">
      <c r="A93" s="328"/>
      <c r="B93" s="339"/>
      <c r="C93" s="326"/>
      <c r="D93" s="326"/>
      <c r="E93" s="326"/>
      <c r="F93" s="326"/>
      <c r="G93" s="326"/>
      <c r="I93" s="301"/>
      <c r="J93" s="301"/>
      <c r="K93" s="301"/>
      <c r="L93" s="301"/>
      <c r="M93" s="301"/>
      <c r="N93" s="301"/>
      <c r="O93" s="301"/>
      <c r="U93" s="326"/>
      <c r="V93" s="326"/>
      <c r="W93" s="300"/>
      <c r="X93" s="340"/>
      <c r="Y93" s="281"/>
      <c r="Z93" s="281"/>
    </row>
    <row r="94" customFormat="false" ht="10.5" hidden="false" customHeight="true" outlineLevel="0" collapsed="false">
      <c r="A94" s="28" t="s">
        <v>326</v>
      </c>
      <c r="B94" s="28"/>
      <c r="C94" s="326"/>
      <c r="D94" s="326"/>
      <c r="E94" s="326"/>
      <c r="F94" s="326"/>
      <c r="G94" s="326"/>
      <c r="I94" s="301"/>
      <c r="J94" s="301"/>
      <c r="K94" s="301"/>
      <c r="L94" s="301"/>
      <c r="M94" s="301"/>
      <c r="N94" s="301"/>
      <c r="O94" s="301"/>
      <c r="U94" s="326"/>
      <c r="V94" s="326"/>
      <c r="W94" s="303" t="s">
        <v>326</v>
      </c>
      <c r="X94" s="303"/>
      <c r="Y94" s="281"/>
      <c r="Z94" s="281"/>
    </row>
    <row r="95" customFormat="false" ht="11.1" hidden="false" customHeight="true" outlineLevel="0" collapsed="false">
      <c r="A95" s="328"/>
      <c r="B95" s="339" t="s">
        <v>327</v>
      </c>
      <c r="C95" s="301" t="n">
        <v>0</v>
      </c>
      <c r="D95" s="301" t="n">
        <v>0</v>
      </c>
      <c r="E95" s="326" t="n">
        <v>5</v>
      </c>
      <c r="F95" s="301" t="n">
        <v>0</v>
      </c>
      <c r="G95" s="326" t="n">
        <v>1</v>
      </c>
      <c r="H95" s="341" t="s">
        <v>278</v>
      </c>
      <c r="I95" s="301" t="n">
        <v>4</v>
      </c>
      <c r="J95" s="301" t="n">
        <v>1</v>
      </c>
      <c r="K95" s="301" t="n">
        <v>3</v>
      </c>
      <c r="L95" s="301" t="n">
        <v>3</v>
      </c>
      <c r="M95" s="301" t="n">
        <v>4</v>
      </c>
      <c r="N95" s="301" t="n">
        <v>10</v>
      </c>
      <c r="O95" s="301" t="n">
        <v>0</v>
      </c>
      <c r="P95" s="341" t="s">
        <v>278</v>
      </c>
      <c r="Q95" s="326" t="n">
        <v>6</v>
      </c>
      <c r="R95" s="326" t="n">
        <v>6</v>
      </c>
      <c r="S95" s="326" t="n">
        <v>3</v>
      </c>
      <c r="T95" s="327" t="n">
        <v>4</v>
      </c>
      <c r="U95" s="326" t="n">
        <v>2120</v>
      </c>
      <c r="V95" s="326" t="n">
        <v>0</v>
      </c>
      <c r="W95" s="300"/>
      <c r="X95" s="340" t="s">
        <v>327</v>
      </c>
      <c r="Y95" s="281"/>
      <c r="Z95" s="281"/>
    </row>
    <row r="96" customFormat="false" ht="11.1" hidden="false" customHeight="true" outlineLevel="0" collapsed="false">
      <c r="A96" s="328"/>
      <c r="B96" s="339"/>
      <c r="C96" s="326"/>
      <c r="D96" s="326"/>
      <c r="E96" s="326"/>
      <c r="F96" s="326"/>
      <c r="G96" s="326"/>
      <c r="I96" s="301"/>
      <c r="J96" s="301"/>
      <c r="K96" s="301"/>
      <c r="L96" s="301"/>
      <c r="M96" s="301"/>
      <c r="N96" s="301"/>
      <c r="O96" s="301"/>
      <c r="U96" s="326"/>
      <c r="V96" s="326"/>
      <c r="W96" s="300"/>
      <c r="X96" s="340"/>
      <c r="Y96" s="281"/>
      <c r="Z96" s="281"/>
    </row>
    <row r="97" customFormat="false" ht="11.1" hidden="false" customHeight="true" outlineLevel="0" collapsed="false">
      <c r="A97" s="28" t="s">
        <v>328</v>
      </c>
      <c r="B97" s="28"/>
      <c r="C97" s="326"/>
      <c r="D97" s="326"/>
      <c r="E97" s="326"/>
      <c r="F97" s="326"/>
      <c r="G97" s="326"/>
      <c r="I97" s="301"/>
      <c r="J97" s="301"/>
      <c r="K97" s="301"/>
      <c r="L97" s="301"/>
      <c r="M97" s="301"/>
      <c r="N97" s="301"/>
      <c r="O97" s="301"/>
      <c r="U97" s="326"/>
      <c r="V97" s="326"/>
      <c r="W97" s="303" t="s">
        <v>328</v>
      </c>
      <c r="X97" s="303"/>
      <c r="Y97" s="281"/>
      <c r="Z97" s="281"/>
    </row>
    <row r="98" customFormat="false" ht="11.1" hidden="false" customHeight="true" outlineLevel="0" collapsed="false">
      <c r="A98" s="328"/>
      <c r="B98" s="339" t="s">
        <v>329</v>
      </c>
      <c r="C98" s="326" t="n">
        <v>2</v>
      </c>
      <c r="D98" s="326" t="n">
        <v>272</v>
      </c>
      <c r="E98" s="326" t="n">
        <v>10</v>
      </c>
      <c r="F98" s="326" t="n">
        <v>55</v>
      </c>
      <c r="G98" s="326" t="n">
        <v>8</v>
      </c>
      <c r="H98" s="327" t="n">
        <v>6</v>
      </c>
      <c r="I98" s="301" t="n">
        <v>27</v>
      </c>
      <c r="J98" s="301" t="n">
        <v>11</v>
      </c>
      <c r="K98" s="301" t="n">
        <v>18</v>
      </c>
      <c r="L98" s="301" t="n">
        <v>9</v>
      </c>
      <c r="M98" s="301" t="n">
        <v>101</v>
      </c>
      <c r="N98" s="301" t="n">
        <v>75</v>
      </c>
      <c r="O98" s="301" t="n">
        <v>2</v>
      </c>
      <c r="P98" s="326" t="n">
        <v>2</v>
      </c>
      <c r="Q98" s="326" t="n">
        <v>26</v>
      </c>
      <c r="R98" s="326" t="n">
        <v>33</v>
      </c>
      <c r="S98" s="326" t="n">
        <v>19</v>
      </c>
      <c r="T98" s="327" t="n">
        <v>1</v>
      </c>
      <c r="U98" s="326" t="n">
        <v>244</v>
      </c>
      <c r="V98" s="326" t="n">
        <v>1</v>
      </c>
      <c r="W98" s="300"/>
      <c r="X98" s="340" t="s">
        <v>329</v>
      </c>
      <c r="Y98" s="281"/>
      <c r="Z98" s="281"/>
    </row>
    <row r="99" customFormat="false" ht="11.1" hidden="false" customHeight="true" outlineLevel="0" collapsed="false">
      <c r="A99" s="328"/>
      <c r="B99" s="339"/>
      <c r="C99" s="326"/>
      <c r="D99" s="326"/>
      <c r="E99" s="326"/>
      <c r="F99" s="326"/>
      <c r="G99" s="326"/>
      <c r="I99" s="301"/>
      <c r="J99" s="301"/>
      <c r="K99" s="301"/>
      <c r="L99" s="301"/>
      <c r="M99" s="301"/>
      <c r="N99" s="301"/>
      <c r="O99" s="301"/>
      <c r="U99" s="326"/>
      <c r="V99" s="326"/>
      <c r="W99" s="300"/>
      <c r="X99" s="340"/>
      <c r="Y99" s="281"/>
      <c r="Z99" s="281"/>
    </row>
    <row r="100" customFormat="false" ht="11.1" hidden="false" customHeight="true" outlineLevel="0" collapsed="false">
      <c r="A100" s="28" t="s">
        <v>330</v>
      </c>
      <c r="B100" s="28"/>
      <c r="C100" s="326"/>
      <c r="D100" s="326"/>
      <c r="E100" s="326"/>
      <c r="F100" s="326"/>
      <c r="G100" s="326"/>
      <c r="I100" s="301"/>
      <c r="J100" s="301"/>
      <c r="K100" s="301"/>
      <c r="L100" s="301"/>
      <c r="M100" s="301"/>
      <c r="N100" s="301"/>
      <c r="O100" s="301"/>
      <c r="U100" s="326"/>
      <c r="V100" s="326"/>
      <c r="W100" s="303" t="s">
        <v>330</v>
      </c>
      <c r="X100" s="303"/>
      <c r="Y100" s="281"/>
      <c r="Z100" s="281"/>
    </row>
    <row r="101" customFormat="false" ht="11.1" hidden="false" customHeight="true" outlineLevel="0" collapsed="false">
      <c r="A101" s="356"/>
      <c r="B101" s="339" t="s">
        <v>331</v>
      </c>
      <c r="C101" s="301" t="n">
        <v>0</v>
      </c>
      <c r="D101" s="301" t="n">
        <v>0</v>
      </c>
      <c r="E101" s="326" t="n">
        <v>2</v>
      </c>
      <c r="F101" s="301" t="n">
        <v>0</v>
      </c>
      <c r="G101" s="301" t="n">
        <v>0</v>
      </c>
      <c r="H101" s="341" t="s">
        <v>278</v>
      </c>
      <c r="I101" s="341" t="s">
        <v>278</v>
      </c>
      <c r="J101" s="341" t="s">
        <v>278</v>
      </c>
      <c r="K101" s="341" t="s">
        <v>278</v>
      </c>
      <c r="L101" s="341" t="s">
        <v>278</v>
      </c>
      <c r="M101" s="341" t="s">
        <v>278</v>
      </c>
      <c r="N101" s="341" t="s">
        <v>278</v>
      </c>
      <c r="O101" s="341" t="s">
        <v>278</v>
      </c>
      <c r="P101" s="341" t="s">
        <v>278</v>
      </c>
      <c r="Q101" s="1" t="n">
        <v>3</v>
      </c>
      <c r="R101" s="1" t="n">
        <v>6</v>
      </c>
      <c r="S101" s="1" t="n">
        <v>4</v>
      </c>
      <c r="T101" s="276" t="n">
        <v>0</v>
      </c>
      <c r="U101" s="341" t="s">
        <v>278</v>
      </c>
      <c r="V101" s="342" t="s">
        <v>280</v>
      </c>
      <c r="W101" s="357"/>
      <c r="X101" s="340" t="s">
        <v>331</v>
      </c>
      <c r="Y101" s="281"/>
      <c r="Z101" s="281"/>
    </row>
    <row r="102" customFormat="false" ht="11.1" hidden="false" customHeight="true" outlineLevel="0" collapsed="false">
      <c r="A102" s="328"/>
      <c r="B102" s="339" t="s">
        <v>332</v>
      </c>
      <c r="C102" s="301" t="n">
        <v>0</v>
      </c>
      <c r="D102" s="301" t="n">
        <v>0</v>
      </c>
      <c r="E102" s="326" t="n">
        <v>7</v>
      </c>
      <c r="F102" s="326" t="n">
        <v>19</v>
      </c>
      <c r="G102" s="326" t="n">
        <v>2</v>
      </c>
      <c r="H102" s="341" t="s">
        <v>278</v>
      </c>
      <c r="I102" s="301" t="n">
        <v>6</v>
      </c>
      <c r="J102" s="301" t="n">
        <v>3</v>
      </c>
      <c r="K102" s="301" t="n">
        <v>6</v>
      </c>
      <c r="L102" s="301" t="n">
        <v>3</v>
      </c>
      <c r="M102" s="301" t="n">
        <v>19</v>
      </c>
      <c r="N102" s="301" t="n">
        <v>10</v>
      </c>
      <c r="O102" s="301" t="n">
        <v>0</v>
      </c>
      <c r="P102" s="326" t="n">
        <v>3</v>
      </c>
      <c r="Q102" s="326" t="n">
        <v>8</v>
      </c>
      <c r="R102" s="326" t="n">
        <v>10</v>
      </c>
      <c r="S102" s="326" t="n">
        <v>5</v>
      </c>
      <c r="T102" s="327" t="n">
        <v>5</v>
      </c>
      <c r="U102" s="326" t="n">
        <v>1962</v>
      </c>
      <c r="V102" s="326" t="n">
        <v>0</v>
      </c>
      <c r="W102" s="300"/>
      <c r="X102" s="340" t="s">
        <v>332</v>
      </c>
      <c r="Y102" s="281"/>
      <c r="Z102" s="281"/>
    </row>
    <row r="103" customFormat="false" ht="11.1" hidden="false" customHeight="true" outlineLevel="0" collapsed="false">
      <c r="A103" s="328"/>
      <c r="B103" s="339" t="s">
        <v>333</v>
      </c>
      <c r="C103" s="326" t="n">
        <v>2</v>
      </c>
      <c r="D103" s="326" t="n">
        <v>370</v>
      </c>
      <c r="E103" s="326" t="n">
        <v>6</v>
      </c>
      <c r="F103" s="326" t="n">
        <v>15</v>
      </c>
      <c r="G103" s="326" t="n">
        <v>2</v>
      </c>
      <c r="H103" s="341" t="s">
        <v>278</v>
      </c>
      <c r="I103" s="341" t="s">
        <v>278</v>
      </c>
      <c r="J103" s="341" t="s">
        <v>278</v>
      </c>
      <c r="K103" s="341" t="s">
        <v>278</v>
      </c>
      <c r="L103" s="341" t="s">
        <v>278</v>
      </c>
      <c r="M103" s="341" t="s">
        <v>278</v>
      </c>
      <c r="N103" s="341" t="s">
        <v>278</v>
      </c>
      <c r="O103" s="341" t="s">
        <v>278</v>
      </c>
      <c r="P103" s="326" t="n">
        <v>4</v>
      </c>
      <c r="Q103" s="326" t="n">
        <v>13</v>
      </c>
      <c r="R103" s="326" t="n">
        <v>13</v>
      </c>
      <c r="S103" s="326" t="n">
        <v>7</v>
      </c>
      <c r="T103" s="327" t="n">
        <v>5</v>
      </c>
      <c r="U103" s="341" t="s">
        <v>278</v>
      </c>
      <c r="V103" s="342" t="s">
        <v>280</v>
      </c>
      <c r="W103" s="300"/>
      <c r="X103" s="340" t="s">
        <v>333</v>
      </c>
      <c r="Y103" s="281"/>
      <c r="Z103" s="281"/>
    </row>
    <row r="104" customFormat="false" ht="11.1" hidden="false" customHeight="true" outlineLevel="0" collapsed="false">
      <c r="A104" s="328"/>
      <c r="B104" s="339" t="s">
        <v>334</v>
      </c>
      <c r="C104" s="326" t="n">
        <v>2</v>
      </c>
      <c r="D104" s="326" t="n">
        <v>211</v>
      </c>
      <c r="E104" s="326" t="n">
        <v>7</v>
      </c>
      <c r="F104" s="301" t="n">
        <v>0</v>
      </c>
      <c r="G104" s="326" t="n">
        <v>2</v>
      </c>
      <c r="H104" s="341" t="s">
        <v>278</v>
      </c>
      <c r="I104" s="341" t="s">
        <v>278</v>
      </c>
      <c r="J104" s="341" t="s">
        <v>278</v>
      </c>
      <c r="K104" s="341" t="s">
        <v>278</v>
      </c>
      <c r="L104" s="341" t="s">
        <v>278</v>
      </c>
      <c r="M104" s="341" t="s">
        <v>278</v>
      </c>
      <c r="N104" s="341" t="s">
        <v>278</v>
      </c>
      <c r="O104" s="341" t="s">
        <v>278</v>
      </c>
      <c r="P104" s="341" t="s">
        <v>278</v>
      </c>
      <c r="Q104" s="326" t="n">
        <v>9</v>
      </c>
      <c r="R104" s="326" t="n">
        <v>12</v>
      </c>
      <c r="S104" s="326" t="n">
        <v>12</v>
      </c>
      <c r="T104" s="327" t="n">
        <v>8</v>
      </c>
      <c r="U104" s="341" t="s">
        <v>278</v>
      </c>
      <c r="V104" s="342" t="s">
        <v>280</v>
      </c>
      <c r="W104" s="300"/>
      <c r="X104" s="340" t="s">
        <v>334</v>
      </c>
      <c r="Y104" s="281"/>
      <c r="Z104" s="281"/>
    </row>
    <row r="105" customFormat="false" ht="11.1" hidden="false" customHeight="true" outlineLevel="0" collapsed="false">
      <c r="A105" s="328"/>
      <c r="B105" s="339" t="s">
        <v>335</v>
      </c>
      <c r="C105" s="301" t="n">
        <v>0</v>
      </c>
      <c r="D105" s="301" t="n">
        <v>0</v>
      </c>
      <c r="E105" s="326" t="n">
        <v>3</v>
      </c>
      <c r="F105" s="326" t="n">
        <v>19</v>
      </c>
      <c r="G105" s="301" t="n">
        <v>0</v>
      </c>
      <c r="H105" s="341" t="s">
        <v>278</v>
      </c>
      <c r="I105" s="341" t="s">
        <v>278</v>
      </c>
      <c r="J105" s="341" t="s">
        <v>278</v>
      </c>
      <c r="K105" s="341" t="s">
        <v>278</v>
      </c>
      <c r="L105" s="341" t="s">
        <v>278</v>
      </c>
      <c r="M105" s="341" t="s">
        <v>278</v>
      </c>
      <c r="N105" s="341" t="s">
        <v>278</v>
      </c>
      <c r="O105" s="341" t="s">
        <v>278</v>
      </c>
      <c r="P105" s="341" t="s">
        <v>278</v>
      </c>
      <c r="Q105" s="326" t="n">
        <v>8</v>
      </c>
      <c r="R105" s="326" t="n">
        <v>6</v>
      </c>
      <c r="S105" s="326" t="n">
        <v>5</v>
      </c>
      <c r="T105" s="327" t="n">
        <v>4</v>
      </c>
      <c r="U105" s="341" t="s">
        <v>278</v>
      </c>
      <c r="V105" s="342" t="s">
        <v>280</v>
      </c>
      <c r="W105" s="300"/>
      <c r="X105" s="340" t="s">
        <v>335</v>
      </c>
      <c r="Y105" s="281"/>
      <c r="Z105" s="281"/>
    </row>
    <row r="106" customFormat="false" ht="11.1" hidden="false" customHeight="true" outlineLevel="0" collapsed="false">
      <c r="A106" s="328"/>
      <c r="B106" s="339" t="s">
        <v>336</v>
      </c>
      <c r="C106" s="301" t="n">
        <v>0</v>
      </c>
      <c r="D106" s="301" t="n">
        <v>0</v>
      </c>
      <c r="E106" s="326" t="n">
        <v>4</v>
      </c>
      <c r="F106" s="301" t="n">
        <v>0</v>
      </c>
      <c r="G106" s="326" t="n">
        <v>1</v>
      </c>
      <c r="H106" s="341" t="s">
        <v>278</v>
      </c>
      <c r="I106" s="341" t="s">
        <v>278</v>
      </c>
      <c r="J106" s="341" t="s">
        <v>278</v>
      </c>
      <c r="K106" s="341" t="s">
        <v>278</v>
      </c>
      <c r="L106" s="341" t="s">
        <v>278</v>
      </c>
      <c r="M106" s="341" t="s">
        <v>278</v>
      </c>
      <c r="N106" s="341" t="s">
        <v>278</v>
      </c>
      <c r="O106" s="341" t="s">
        <v>278</v>
      </c>
      <c r="P106" s="341" t="s">
        <v>278</v>
      </c>
      <c r="Q106" s="326" t="n">
        <v>7</v>
      </c>
      <c r="R106" s="326" t="n">
        <v>7</v>
      </c>
      <c r="S106" s="326" t="n">
        <v>4</v>
      </c>
      <c r="T106" s="327" t="n">
        <v>4</v>
      </c>
      <c r="U106" s="341" t="s">
        <v>278</v>
      </c>
      <c r="V106" s="342" t="s">
        <v>280</v>
      </c>
      <c r="W106" s="300"/>
      <c r="X106" s="340" t="s">
        <v>336</v>
      </c>
      <c r="Y106" s="281"/>
      <c r="Z106" s="281"/>
    </row>
    <row r="107" customFormat="false" ht="11.1" hidden="false" customHeight="true" outlineLevel="0" collapsed="false">
      <c r="A107" s="328"/>
      <c r="B107" s="339"/>
      <c r="C107" s="326"/>
      <c r="D107" s="326"/>
      <c r="E107" s="326"/>
      <c r="F107" s="326"/>
      <c r="G107" s="326"/>
      <c r="I107" s="301"/>
      <c r="J107" s="301"/>
      <c r="K107" s="301"/>
      <c r="L107" s="301"/>
      <c r="M107" s="301"/>
      <c r="N107" s="301"/>
      <c r="O107" s="301"/>
      <c r="U107" s="326"/>
      <c r="V107" s="326"/>
      <c r="W107" s="300"/>
      <c r="X107" s="340"/>
      <c r="Y107" s="281"/>
      <c r="Z107" s="281"/>
    </row>
    <row r="108" customFormat="false" ht="11.1" hidden="false" customHeight="true" outlineLevel="0" collapsed="false">
      <c r="A108" s="28" t="s">
        <v>337</v>
      </c>
      <c r="B108" s="28"/>
      <c r="C108" s="326"/>
      <c r="D108" s="326"/>
      <c r="E108" s="326"/>
      <c r="F108" s="326"/>
      <c r="G108" s="326"/>
      <c r="I108" s="301"/>
      <c r="J108" s="301"/>
      <c r="K108" s="301"/>
      <c r="L108" s="301"/>
      <c r="M108" s="301"/>
      <c r="N108" s="301"/>
      <c r="O108" s="301"/>
      <c r="U108" s="326"/>
      <c r="V108" s="326"/>
      <c r="W108" s="303" t="s">
        <v>337</v>
      </c>
      <c r="X108" s="303"/>
      <c r="Y108" s="281"/>
      <c r="Z108" s="281"/>
    </row>
    <row r="109" customFormat="false" ht="11.1" hidden="false" customHeight="true" outlineLevel="0" collapsed="false">
      <c r="A109" s="328"/>
      <c r="B109" s="339" t="s">
        <v>338</v>
      </c>
      <c r="C109" s="301" t="n">
        <v>0</v>
      </c>
      <c r="D109" s="301" t="n">
        <v>0</v>
      </c>
      <c r="E109" s="326" t="n">
        <v>4</v>
      </c>
      <c r="F109" s="301" t="n">
        <v>0</v>
      </c>
      <c r="G109" s="326" t="n">
        <v>1</v>
      </c>
      <c r="H109" s="341" t="s">
        <v>278</v>
      </c>
      <c r="I109" s="301" t="n">
        <v>2</v>
      </c>
      <c r="J109" s="301" t="n">
        <v>1</v>
      </c>
      <c r="K109" s="301" t="n">
        <v>3</v>
      </c>
      <c r="L109" s="301" t="n">
        <v>3</v>
      </c>
      <c r="M109" s="301" t="n">
        <v>8</v>
      </c>
      <c r="N109" s="301" t="n">
        <v>4</v>
      </c>
      <c r="O109" s="301" t="n">
        <v>0</v>
      </c>
      <c r="P109" s="341" t="s">
        <v>278</v>
      </c>
      <c r="Q109" s="326" t="n">
        <v>9</v>
      </c>
      <c r="R109" s="326" t="n">
        <v>7</v>
      </c>
      <c r="S109" s="326" t="n">
        <v>4</v>
      </c>
      <c r="T109" s="327" t="n">
        <v>12</v>
      </c>
      <c r="U109" s="326" t="n">
        <v>857</v>
      </c>
      <c r="V109" s="326" t="n">
        <v>0</v>
      </c>
      <c r="W109" s="300"/>
      <c r="X109" s="340" t="s">
        <v>338</v>
      </c>
      <c r="Y109" s="281"/>
      <c r="Z109" s="281"/>
    </row>
    <row r="110" customFormat="false" ht="11.1" hidden="false" customHeight="true" outlineLevel="0" collapsed="false">
      <c r="A110" s="328"/>
      <c r="B110" s="339" t="s">
        <v>339</v>
      </c>
      <c r="C110" s="301" t="n">
        <v>0</v>
      </c>
      <c r="D110" s="301" t="n">
        <v>0</v>
      </c>
      <c r="E110" s="326" t="n">
        <v>4</v>
      </c>
      <c r="F110" s="301" t="n">
        <v>0</v>
      </c>
      <c r="G110" s="301" t="n">
        <v>0</v>
      </c>
      <c r="H110" s="341" t="s">
        <v>278</v>
      </c>
      <c r="I110" s="301" t="n">
        <v>1</v>
      </c>
      <c r="J110" s="301" t="n">
        <v>0</v>
      </c>
      <c r="K110" s="301" t="n">
        <v>0</v>
      </c>
      <c r="L110" s="301" t="n">
        <v>3</v>
      </c>
      <c r="M110" s="301" t="n">
        <v>1</v>
      </c>
      <c r="N110" s="301" t="n">
        <v>5</v>
      </c>
      <c r="O110" s="301" t="n">
        <v>0</v>
      </c>
      <c r="P110" s="326" t="n">
        <v>2</v>
      </c>
      <c r="Q110" s="326" t="n">
        <v>4</v>
      </c>
      <c r="R110" s="326" t="n">
        <v>2</v>
      </c>
      <c r="S110" s="326" t="n">
        <v>0</v>
      </c>
      <c r="T110" s="327" t="n">
        <v>3</v>
      </c>
      <c r="U110" s="326" t="n">
        <v>704</v>
      </c>
      <c r="V110" s="326" t="n">
        <v>0</v>
      </c>
      <c r="W110" s="300"/>
      <c r="X110" s="340" t="s">
        <v>339</v>
      </c>
      <c r="Y110" s="281"/>
      <c r="Z110" s="281"/>
    </row>
    <row r="111" customFormat="false" ht="11.1" hidden="false" customHeight="true" outlineLevel="0" collapsed="false">
      <c r="A111" s="328"/>
      <c r="B111" s="339" t="s">
        <v>340</v>
      </c>
      <c r="C111" s="301" t="n">
        <v>0</v>
      </c>
      <c r="D111" s="301" t="n">
        <v>0</v>
      </c>
      <c r="E111" s="326" t="n">
        <v>1</v>
      </c>
      <c r="F111" s="326" t="n">
        <v>10</v>
      </c>
      <c r="G111" s="301" t="n">
        <v>0</v>
      </c>
      <c r="H111" s="341" t="s">
        <v>278</v>
      </c>
      <c r="I111" s="301" t="n">
        <v>1</v>
      </c>
      <c r="J111" s="301" t="n">
        <v>0</v>
      </c>
      <c r="K111" s="301" t="n">
        <v>1</v>
      </c>
      <c r="L111" s="301" t="n">
        <v>3</v>
      </c>
      <c r="M111" s="301" t="n">
        <v>5</v>
      </c>
      <c r="N111" s="301" t="n">
        <v>4</v>
      </c>
      <c r="O111" s="301" t="n">
        <v>3</v>
      </c>
      <c r="P111" s="326" t="n">
        <v>1</v>
      </c>
      <c r="Q111" s="326" t="n">
        <v>4</v>
      </c>
      <c r="R111" s="326" t="n">
        <v>5</v>
      </c>
      <c r="S111" s="326" t="n">
        <v>3</v>
      </c>
      <c r="T111" s="327" t="n">
        <v>1</v>
      </c>
      <c r="U111" s="326" t="n">
        <v>1248</v>
      </c>
      <c r="V111" s="326" t="n">
        <v>0</v>
      </c>
      <c r="W111" s="300"/>
      <c r="X111" s="340" t="s">
        <v>340</v>
      </c>
      <c r="Y111" s="281"/>
      <c r="Z111" s="281"/>
    </row>
    <row r="112" customFormat="false" ht="11.1" hidden="false" customHeight="true" outlineLevel="0" collapsed="false">
      <c r="A112" s="328"/>
      <c r="B112" s="339" t="s">
        <v>341</v>
      </c>
      <c r="C112" s="301" t="n">
        <v>0</v>
      </c>
      <c r="D112" s="301" t="n">
        <v>0</v>
      </c>
      <c r="E112" s="326" t="n">
        <v>2</v>
      </c>
      <c r="F112" s="301" t="n">
        <v>0</v>
      </c>
      <c r="G112" s="326" t="n">
        <v>1</v>
      </c>
      <c r="H112" s="341" t="s">
        <v>278</v>
      </c>
      <c r="I112" s="301" t="n">
        <v>1</v>
      </c>
      <c r="J112" s="301" t="n">
        <v>1</v>
      </c>
      <c r="K112" s="301" t="n">
        <v>0</v>
      </c>
      <c r="L112" s="301" t="n">
        <v>3</v>
      </c>
      <c r="M112" s="301" t="n">
        <v>6</v>
      </c>
      <c r="N112" s="301" t="n">
        <v>4</v>
      </c>
      <c r="O112" s="301" t="n">
        <v>0</v>
      </c>
      <c r="P112" s="341" t="s">
        <v>278</v>
      </c>
      <c r="Q112" s="326" t="n">
        <v>8</v>
      </c>
      <c r="R112" s="326" t="n">
        <v>11</v>
      </c>
      <c r="S112" s="326" t="n">
        <v>2</v>
      </c>
      <c r="T112" s="327" t="n">
        <v>1</v>
      </c>
      <c r="U112" s="326" t="n">
        <v>1195</v>
      </c>
      <c r="V112" s="326" t="n">
        <v>0</v>
      </c>
      <c r="W112" s="300"/>
      <c r="X112" s="340" t="s">
        <v>341</v>
      </c>
      <c r="Y112" s="281"/>
      <c r="Z112" s="281"/>
    </row>
    <row r="113" customFormat="false" ht="11.1" hidden="false" customHeight="true" outlineLevel="0" collapsed="false">
      <c r="A113" s="328"/>
      <c r="B113" s="339"/>
      <c r="C113" s="326"/>
      <c r="D113" s="326"/>
      <c r="E113" s="326"/>
      <c r="F113" s="326"/>
      <c r="G113" s="326"/>
      <c r="I113" s="301"/>
      <c r="J113" s="301"/>
      <c r="K113" s="301"/>
      <c r="L113" s="301"/>
      <c r="M113" s="301"/>
      <c r="N113" s="301"/>
      <c r="O113" s="301"/>
      <c r="U113" s="326"/>
      <c r="V113" s="326"/>
      <c r="W113" s="300"/>
      <c r="X113" s="340"/>
      <c r="Y113" s="281"/>
      <c r="Z113" s="281"/>
    </row>
    <row r="114" customFormat="false" ht="11.1" hidden="false" customHeight="true" outlineLevel="0" collapsed="false">
      <c r="A114" s="28" t="s">
        <v>342</v>
      </c>
      <c r="B114" s="28"/>
      <c r="C114" s="326"/>
      <c r="D114" s="326"/>
      <c r="E114" s="326"/>
      <c r="F114" s="326"/>
      <c r="G114" s="326"/>
      <c r="I114" s="301"/>
      <c r="J114" s="301"/>
      <c r="K114" s="301"/>
      <c r="L114" s="301"/>
      <c r="M114" s="301"/>
      <c r="N114" s="301"/>
      <c r="O114" s="301"/>
      <c r="U114" s="326"/>
      <c r="V114" s="326"/>
      <c r="W114" s="303" t="s">
        <v>342</v>
      </c>
      <c r="X114" s="303"/>
      <c r="Y114" s="281"/>
      <c r="Z114" s="281"/>
    </row>
    <row r="115" customFormat="false" ht="11.1" hidden="false" customHeight="true" outlineLevel="0" collapsed="false">
      <c r="A115" s="328"/>
      <c r="B115" s="339" t="s">
        <v>343</v>
      </c>
      <c r="C115" s="326" t="n">
        <v>2</v>
      </c>
      <c r="D115" s="326" t="n">
        <v>155</v>
      </c>
      <c r="E115" s="326" t="n">
        <v>7</v>
      </c>
      <c r="F115" s="301" t="n">
        <v>0</v>
      </c>
      <c r="G115" s="326" t="n">
        <v>4</v>
      </c>
      <c r="H115" s="341" t="s">
        <v>278</v>
      </c>
      <c r="I115" s="301" t="n">
        <v>22</v>
      </c>
      <c r="J115" s="301" t="n">
        <v>6</v>
      </c>
      <c r="K115" s="301" t="n">
        <v>14</v>
      </c>
      <c r="L115" s="301" t="n">
        <v>12</v>
      </c>
      <c r="M115" s="301" t="n">
        <v>70</v>
      </c>
      <c r="N115" s="301" t="n">
        <v>40</v>
      </c>
      <c r="O115" s="301" t="n">
        <v>0</v>
      </c>
      <c r="P115" s="326" t="n">
        <v>3</v>
      </c>
      <c r="Q115" s="326" t="n">
        <v>14</v>
      </c>
      <c r="R115" s="326" t="n">
        <v>23</v>
      </c>
      <c r="S115" s="326" t="n">
        <v>13</v>
      </c>
      <c r="T115" s="327" t="n">
        <v>10</v>
      </c>
      <c r="U115" s="326" t="n">
        <v>2049</v>
      </c>
      <c r="V115" s="326" t="n">
        <v>0</v>
      </c>
      <c r="W115" s="300"/>
      <c r="X115" s="340" t="s">
        <v>343</v>
      </c>
      <c r="Y115" s="281"/>
      <c r="Z115" s="281"/>
    </row>
    <row r="116" customFormat="false" ht="11.1" hidden="false" customHeight="true" outlineLevel="0" collapsed="false">
      <c r="A116" s="328"/>
      <c r="B116" s="339" t="s">
        <v>344</v>
      </c>
      <c r="C116" s="326" t="n">
        <v>4</v>
      </c>
      <c r="D116" s="326" t="n">
        <v>746</v>
      </c>
      <c r="E116" s="326" t="n">
        <v>8</v>
      </c>
      <c r="F116" s="326" t="n">
        <v>34</v>
      </c>
      <c r="G116" s="326" t="n">
        <v>6</v>
      </c>
      <c r="H116" s="341" t="s">
        <v>278</v>
      </c>
      <c r="I116" s="301" t="n">
        <v>43</v>
      </c>
      <c r="J116" s="301" t="n">
        <v>7</v>
      </c>
      <c r="K116" s="301" t="n">
        <v>30</v>
      </c>
      <c r="L116" s="301" t="n">
        <v>8</v>
      </c>
      <c r="M116" s="301" t="n">
        <v>283</v>
      </c>
      <c r="N116" s="301" t="n">
        <v>79</v>
      </c>
      <c r="O116" s="301" t="n">
        <v>10</v>
      </c>
      <c r="P116" s="326" t="n">
        <v>8</v>
      </c>
      <c r="Q116" s="326" t="n">
        <v>25</v>
      </c>
      <c r="R116" s="326" t="n">
        <v>27</v>
      </c>
      <c r="S116" s="326" t="n">
        <v>20</v>
      </c>
      <c r="T116" s="327" t="n">
        <v>7</v>
      </c>
      <c r="U116" s="326" t="n">
        <v>2863</v>
      </c>
      <c r="V116" s="326" t="n">
        <v>0</v>
      </c>
      <c r="W116" s="300"/>
      <c r="X116" s="340" t="s">
        <v>344</v>
      </c>
      <c r="Y116" s="281"/>
      <c r="Z116" s="281"/>
    </row>
    <row r="117" customFormat="false" ht="11.1" hidden="false" customHeight="true" outlineLevel="0" collapsed="false">
      <c r="A117" s="328"/>
      <c r="B117" s="339" t="s">
        <v>345</v>
      </c>
      <c r="C117" s="326" t="n">
        <v>1</v>
      </c>
      <c r="D117" s="326" t="n">
        <v>117</v>
      </c>
      <c r="E117" s="326" t="n">
        <v>5</v>
      </c>
      <c r="F117" s="301" t="n">
        <v>0</v>
      </c>
      <c r="G117" s="326" t="n">
        <v>1</v>
      </c>
      <c r="H117" s="341" t="s">
        <v>278</v>
      </c>
      <c r="I117" s="301" t="n">
        <v>8</v>
      </c>
      <c r="J117" s="301" t="n">
        <v>1</v>
      </c>
      <c r="K117" s="301" t="n">
        <v>2</v>
      </c>
      <c r="L117" s="301" t="n">
        <v>2</v>
      </c>
      <c r="M117" s="301" t="n">
        <v>38</v>
      </c>
      <c r="N117" s="301" t="n">
        <v>7</v>
      </c>
      <c r="O117" s="301" t="n">
        <v>0</v>
      </c>
      <c r="P117" s="326" t="n">
        <v>13</v>
      </c>
      <c r="Q117" s="326" t="n">
        <v>7</v>
      </c>
      <c r="R117" s="326" t="n">
        <v>7</v>
      </c>
      <c r="S117" s="326" t="n">
        <v>2</v>
      </c>
      <c r="T117" s="327" t="n">
        <v>47</v>
      </c>
      <c r="U117" s="326" t="n">
        <v>1318</v>
      </c>
      <c r="V117" s="326" t="n">
        <v>0</v>
      </c>
      <c r="W117" s="300"/>
      <c r="X117" s="340" t="s">
        <v>345</v>
      </c>
      <c r="Y117" s="281"/>
      <c r="Z117" s="281"/>
    </row>
    <row r="118" customFormat="false" ht="11.1" hidden="false" customHeight="true" outlineLevel="0" collapsed="false">
      <c r="A118" s="328"/>
      <c r="B118" s="339" t="s">
        <v>346</v>
      </c>
      <c r="C118" s="326" t="n">
        <v>1</v>
      </c>
      <c r="D118" s="326" t="n">
        <v>42</v>
      </c>
      <c r="E118" s="326" t="n">
        <v>13</v>
      </c>
      <c r="F118" s="326" t="n">
        <v>32</v>
      </c>
      <c r="G118" s="326" t="n">
        <v>6</v>
      </c>
      <c r="H118" s="341" t="s">
        <v>278</v>
      </c>
      <c r="I118" s="301" t="n">
        <v>13</v>
      </c>
      <c r="J118" s="301" t="n">
        <v>6</v>
      </c>
      <c r="K118" s="301" t="n">
        <v>8</v>
      </c>
      <c r="L118" s="301" t="n">
        <v>4</v>
      </c>
      <c r="M118" s="301" t="n">
        <v>35</v>
      </c>
      <c r="N118" s="301" t="n">
        <v>30</v>
      </c>
      <c r="O118" s="301" t="n">
        <v>0</v>
      </c>
      <c r="P118" s="326" t="n">
        <v>1</v>
      </c>
      <c r="Q118" s="326" t="n">
        <v>18</v>
      </c>
      <c r="R118" s="326" t="n">
        <v>25</v>
      </c>
      <c r="S118" s="326" t="n">
        <v>19</v>
      </c>
      <c r="T118" s="327" t="n">
        <v>14</v>
      </c>
      <c r="U118" s="326" t="n">
        <v>1095</v>
      </c>
      <c r="V118" s="326" t="n">
        <v>1</v>
      </c>
      <c r="W118" s="300"/>
      <c r="X118" s="340" t="s">
        <v>346</v>
      </c>
      <c r="Y118" s="281"/>
      <c r="Z118" s="281"/>
    </row>
    <row r="119" customFormat="false" ht="11.1" hidden="false" customHeight="true" outlineLevel="0" collapsed="false">
      <c r="A119" s="328"/>
      <c r="B119" s="339" t="s">
        <v>347</v>
      </c>
      <c r="C119" s="301" t="n">
        <v>0</v>
      </c>
      <c r="D119" s="301" t="n">
        <v>0</v>
      </c>
      <c r="E119" s="326" t="n">
        <v>3</v>
      </c>
      <c r="F119" s="301" t="n">
        <v>0</v>
      </c>
      <c r="G119" s="326" t="n">
        <v>1</v>
      </c>
      <c r="H119" s="341" t="s">
        <v>278</v>
      </c>
      <c r="I119" s="301" t="n">
        <v>1</v>
      </c>
      <c r="J119" s="301" t="n">
        <v>0</v>
      </c>
      <c r="K119" s="301" t="n">
        <v>0</v>
      </c>
      <c r="L119" s="301" t="n">
        <v>2</v>
      </c>
      <c r="M119" s="301" t="n">
        <v>0</v>
      </c>
      <c r="N119" s="301" t="n">
        <v>2</v>
      </c>
      <c r="O119" s="301" t="n">
        <v>0</v>
      </c>
      <c r="P119" s="341" t="s">
        <v>278</v>
      </c>
      <c r="Q119" s="326" t="n">
        <v>2</v>
      </c>
      <c r="R119" s="326" t="n">
        <v>4</v>
      </c>
      <c r="S119" s="326" t="n">
        <v>1</v>
      </c>
      <c r="T119" s="327" t="n">
        <v>6</v>
      </c>
      <c r="U119" s="326" t="n">
        <v>551</v>
      </c>
      <c r="V119" s="326" t="n">
        <v>0</v>
      </c>
      <c r="W119" s="300"/>
      <c r="X119" s="340" t="s">
        <v>347</v>
      </c>
      <c r="Y119" s="281"/>
      <c r="Z119" s="281"/>
    </row>
    <row r="120" customFormat="false" ht="11.1" hidden="false" customHeight="true" outlineLevel="0" collapsed="false">
      <c r="A120" s="328"/>
      <c r="B120" s="339" t="s">
        <v>348</v>
      </c>
      <c r="C120" s="301" t="n">
        <v>0</v>
      </c>
      <c r="D120" s="301" t="n">
        <v>0</v>
      </c>
      <c r="E120" s="326" t="n">
        <v>2</v>
      </c>
      <c r="F120" s="301" t="n">
        <v>0</v>
      </c>
      <c r="G120" s="326" t="n">
        <v>1</v>
      </c>
      <c r="H120" s="327" t="n">
        <v>0</v>
      </c>
      <c r="I120" s="301" t="n">
        <v>1</v>
      </c>
      <c r="J120" s="301" t="n">
        <v>0</v>
      </c>
      <c r="K120" s="301" t="n">
        <v>0</v>
      </c>
      <c r="L120" s="301" t="n">
        <v>2</v>
      </c>
      <c r="M120" s="301" t="n">
        <v>0</v>
      </c>
      <c r="N120" s="301" t="n">
        <v>0</v>
      </c>
      <c r="O120" s="301" t="n">
        <v>0</v>
      </c>
      <c r="P120" s="341" t="s">
        <v>278</v>
      </c>
      <c r="Q120" s="326" t="n">
        <v>3</v>
      </c>
      <c r="R120" s="326" t="n">
        <v>3</v>
      </c>
      <c r="S120" s="341" t="s">
        <v>278</v>
      </c>
      <c r="T120" s="327" t="n">
        <v>5</v>
      </c>
      <c r="U120" s="326" t="n">
        <v>145</v>
      </c>
      <c r="V120" s="326" t="n">
        <v>1</v>
      </c>
      <c r="W120" s="300"/>
      <c r="X120" s="340" t="s">
        <v>348</v>
      </c>
      <c r="Y120" s="281"/>
      <c r="Z120" s="281"/>
    </row>
    <row r="121" customFormat="false" ht="11.1" hidden="false" customHeight="true" outlineLevel="0" collapsed="false">
      <c r="A121" s="328"/>
      <c r="B121" s="339" t="s">
        <v>349</v>
      </c>
      <c r="C121" s="301" t="n">
        <v>0</v>
      </c>
      <c r="D121" s="301" t="n">
        <v>0</v>
      </c>
      <c r="E121" s="326" t="n">
        <v>1</v>
      </c>
      <c r="F121" s="301" t="n">
        <v>0</v>
      </c>
      <c r="G121" s="326" t="n">
        <v>1</v>
      </c>
      <c r="H121" s="341" t="s">
        <v>278</v>
      </c>
      <c r="I121" s="301" t="n">
        <v>0</v>
      </c>
      <c r="J121" s="301" t="n">
        <v>1</v>
      </c>
      <c r="K121" s="301" t="n">
        <v>0</v>
      </c>
      <c r="L121" s="301" t="n">
        <v>2</v>
      </c>
      <c r="M121" s="301" t="n">
        <v>3</v>
      </c>
      <c r="N121" s="301" t="n">
        <v>1</v>
      </c>
      <c r="O121" s="301" t="n">
        <v>0</v>
      </c>
      <c r="P121" s="326" t="n">
        <v>4</v>
      </c>
      <c r="Q121" s="326" t="n">
        <v>4</v>
      </c>
      <c r="R121" s="326" t="n">
        <v>6</v>
      </c>
      <c r="S121" s="341" t="s">
        <v>278</v>
      </c>
      <c r="T121" s="327" t="n">
        <v>36</v>
      </c>
      <c r="U121" s="326" t="n">
        <v>241</v>
      </c>
      <c r="V121" s="326" t="n">
        <v>0</v>
      </c>
      <c r="W121" s="300"/>
      <c r="X121" s="340" t="s">
        <v>349</v>
      </c>
      <c r="Y121" s="281"/>
      <c r="Z121" s="281"/>
    </row>
    <row r="122" customFormat="false" ht="11.1" hidden="false" customHeight="true" outlineLevel="0" collapsed="false">
      <c r="A122" s="328"/>
      <c r="B122" s="339" t="s">
        <v>350</v>
      </c>
      <c r="C122" s="301" t="n">
        <v>0</v>
      </c>
      <c r="D122" s="301" t="n">
        <v>0</v>
      </c>
      <c r="E122" s="326" t="n">
        <v>3</v>
      </c>
      <c r="F122" s="326" t="n">
        <v>19</v>
      </c>
      <c r="G122" s="326" t="n">
        <v>1</v>
      </c>
      <c r="H122" s="341" t="s">
        <v>278</v>
      </c>
      <c r="I122" s="301" t="n">
        <v>2</v>
      </c>
      <c r="J122" s="301" t="n">
        <v>1</v>
      </c>
      <c r="K122" s="301" t="n">
        <v>2</v>
      </c>
      <c r="L122" s="301" t="n">
        <v>2</v>
      </c>
      <c r="M122" s="301" t="n">
        <v>6</v>
      </c>
      <c r="N122" s="301" t="n">
        <v>4</v>
      </c>
      <c r="O122" s="301" t="n">
        <v>0</v>
      </c>
      <c r="P122" s="326" t="n">
        <v>2</v>
      </c>
      <c r="Q122" s="326" t="n">
        <v>8</v>
      </c>
      <c r="R122" s="326" t="n">
        <v>10</v>
      </c>
      <c r="S122" s="326" t="n">
        <v>5</v>
      </c>
      <c r="T122" s="327" t="n">
        <v>16</v>
      </c>
      <c r="U122" s="326" t="n">
        <v>268</v>
      </c>
      <c r="V122" s="326" t="n">
        <v>0</v>
      </c>
      <c r="W122" s="300"/>
      <c r="X122" s="340" t="s">
        <v>350</v>
      </c>
      <c r="Y122" s="281"/>
      <c r="Z122" s="281"/>
    </row>
    <row r="123" customFormat="false" ht="11.1" hidden="false" customHeight="true" outlineLevel="0" collapsed="false">
      <c r="A123" s="328"/>
      <c r="B123" s="339" t="s">
        <v>351</v>
      </c>
      <c r="C123" s="301" t="n">
        <v>0</v>
      </c>
      <c r="D123" s="301" t="n">
        <v>0</v>
      </c>
      <c r="E123" s="326" t="n">
        <v>1</v>
      </c>
      <c r="F123" s="301" t="n">
        <v>0</v>
      </c>
      <c r="G123" s="301" t="n">
        <v>0</v>
      </c>
      <c r="H123" s="341" t="s">
        <v>278</v>
      </c>
      <c r="I123" s="301" t="n">
        <v>0</v>
      </c>
      <c r="J123" s="301" t="n">
        <v>0</v>
      </c>
      <c r="K123" s="301" t="n">
        <v>0</v>
      </c>
      <c r="L123" s="301" t="n">
        <v>1</v>
      </c>
      <c r="M123" s="301" t="n">
        <v>0</v>
      </c>
      <c r="N123" s="301" t="n">
        <v>1</v>
      </c>
      <c r="O123" s="301" t="n">
        <v>0</v>
      </c>
      <c r="P123" s="326" t="n">
        <v>2</v>
      </c>
      <c r="Q123" s="341" t="s">
        <v>278</v>
      </c>
      <c r="R123" s="326" t="n">
        <v>1</v>
      </c>
      <c r="S123" s="326" t="n">
        <v>1</v>
      </c>
      <c r="T123" s="327" t="n">
        <v>2</v>
      </c>
      <c r="U123" s="326" t="n">
        <v>291</v>
      </c>
      <c r="V123" s="326" t="n">
        <v>1</v>
      </c>
      <c r="W123" s="300"/>
      <c r="X123" s="340" t="s">
        <v>351</v>
      </c>
      <c r="Y123" s="281"/>
      <c r="Z123" s="281"/>
    </row>
    <row r="124" customFormat="false" ht="11.1" hidden="false" customHeight="true" outlineLevel="0" collapsed="false">
      <c r="A124" s="328"/>
      <c r="B124" s="339"/>
      <c r="C124" s="326"/>
      <c r="D124" s="326"/>
      <c r="E124" s="326"/>
      <c r="F124" s="326"/>
      <c r="G124" s="326"/>
      <c r="I124" s="301"/>
      <c r="J124" s="301"/>
      <c r="K124" s="301"/>
      <c r="L124" s="301"/>
      <c r="M124" s="301"/>
      <c r="N124" s="301"/>
      <c r="O124" s="301"/>
      <c r="U124" s="326"/>
      <c r="V124" s="326"/>
      <c r="W124" s="300"/>
      <c r="X124" s="340"/>
      <c r="Y124" s="281"/>
      <c r="Z124" s="281"/>
    </row>
    <row r="125" customFormat="false" ht="11.1" hidden="false" customHeight="true" outlineLevel="0" collapsed="false">
      <c r="A125" s="28" t="s">
        <v>352</v>
      </c>
      <c r="B125" s="28"/>
      <c r="C125" s="326"/>
      <c r="D125" s="326"/>
      <c r="E125" s="326"/>
      <c r="F125" s="326"/>
      <c r="G125" s="326"/>
      <c r="I125" s="301"/>
      <c r="J125" s="301"/>
      <c r="K125" s="301"/>
      <c r="L125" s="301"/>
      <c r="M125" s="301"/>
      <c r="N125" s="301"/>
      <c r="O125" s="301"/>
      <c r="U125" s="326"/>
      <c r="V125" s="326"/>
      <c r="W125" s="303" t="s">
        <v>352</v>
      </c>
      <c r="X125" s="303"/>
      <c r="Y125" s="281"/>
      <c r="Z125" s="281"/>
    </row>
    <row r="126" customFormat="false" ht="11.1" hidden="false" customHeight="true" outlineLevel="0" collapsed="false">
      <c r="A126" s="328"/>
      <c r="B126" s="339" t="s">
        <v>353</v>
      </c>
      <c r="C126" s="326" t="n">
        <v>1</v>
      </c>
      <c r="D126" s="326" t="n">
        <v>60</v>
      </c>
      <c r="E126" s="326" t="n">
        <v>4</v>
      </c>
      <c r="F126" s="326" t="n">
        <v>22</v>
      </c>
      <c r="G126" s="326" t="n">
        <v>2</v>
      </c>
      <c r="H126" s="341" t="s">
        <v>278</v>
      </c>
      <c r="I126" s="301" t="n">
        <v>6</v>
      </c>
      <c r="J126" s="301" t="n">
        <v>2</v>
      </c>
      <c r="K126" s="301" t="n">
        <v>5</v>
      </c>
      <c r="L126" s="301" t="n">
        <v>4</v>
      </c>
      <c r="M126" s="301" t="n">
        <v>22</v>
      </c>
      <c r="N126" s="301" t="n">
        <v>25</v>
      </c>
      <c r="O126" s="301" t="n">
        <v>0</v>
      </c>
      <c r="P126" s="326" t="n">
        <v>4</v>
      </c>
      <c r="Q126" s="326" t="n">
        <v>8</v>
      </c>
      <c r="R126" s="326" t="n">
        <v>9</v>
      </c>
      <c r="S126" s="326" t="n">
        <v>7</v>
      </c>
      <c r="T126" s="327" t="n">
        <v>8</v>
      </c>
      <c r="U126" s="326" t="n">
        <v>1748</v>
      </c>
      <c r="V126" s="326" t="n">
        <v>1</v>
      </c>
      <c r="W126" s="300"/>
      <c r="X126" s="340" t="s">
        <v>353</v>
      </c>
      <c r="Y126" s="281"/>
      <c r="Z126" s="281"/>
    </row>
    <row r="127" customFormat="false" ht="11.1" hidden="false" customHeight="true" outlineLevel="0" collapsed="false">
      <c r="A127" s="328"/>
      <c r="B127" s="339" t="s">
        <v>354</v>
      </c>
      <c r="C127" s="301" t="n">
        <v>0</v>
      </c>
      <c r="D127" s="301" t="n">
        <v>0</v>
      </c>
      <c r="E127" s="326" t="n">
        <v>1</v>
      </c>
      <c r="F127" s="301" t="n">
        <v>0</v>
      </c>
      <c r="G127" s="326" t="n">
        <v>1</v>
      </c>
      <c r="H127" s="341" t="s">
        <v>278</v>
      </c>
      <c r="I127" s="301" t="n">
        <v>0</v>
      </c>
      <c r="J127" s="301" t="n">
        <v>1</v>
      </c>
      <c r="K127" s="301" t="n">
        <v>0</v>
      </c>
      <c r="L127" s="301" t="n">
        <v>3</v>
      </c>
      <c r="M127" s="301" t="n">
        <v>2</v>
      </c>
      <c r="N127" s="301" t="n">
        <v>0</v>
      </c>
      <c r="O127" s="301" t="n">
        <v>0</v>
      </c>
      <c r="P127" s="326" t="n">
        <v>3</v>
      </c>
      <c r="Q127" s="326" t="n">
        <v>2</v>
      </c>
      <c r="R127" s="326" t="n">
        <v>1</v>
      </c>
      <c r="S127" s="341" t="s">
        <v>278</v>
      </c>
      <c r="T127" s="327" t="n">
        <v>2</v>
      </c>
      <c r="U127" s="326" t="n">
        <v>335</v>
      </c>
      <c r="V127" s="326" t="n">
        <v>0</v>
      </c>
      <c r="W127" s="300"/>
      <c r="X127" s="340" t="s">
        <v>354</v>
      </c>
      <c r="Y127" s="281"/>
      <c r="Z127" s="281"/>
    </row>
    <row r="128" customFormat="false" ht="11.1" hidden="false" customHeight="true" outlineLevel="0" collapsed="false">
      <c r="A128" s="328"/>
      <c r="B128" s="339" t="s">
        <v>355</v>
      </c>
      <c r="C128" s="301" t="n">
        <v>0</v>
      </c>
      <c r="D128" s="301" t="n">
        <v>0</v>
      </c>
      <c r="E128" s="326" t="n">
        <v>2</v>
      </c>
      <c r="F128" s="326" t="n">
        <v>6</v>
      </c>
      <c r="G128" s="326" t="n">
        <v>1</v>
      </c>
      <c r="H128" s="341" t="s">
        <v>278</v>
      </c>
      <c r="I128" s="301" t="n">
        <v>2</v>
      </c>
      <c r="J128" s="301" t="n">
        <v>1</v>
      </c>
      <c r="K128" s="301" t="n">
        <v>0</v>
      </c>
      <c r="L128" s="301" t="n">
        <v>2</v>
      </c>
      <c r="M128" s="301" t="n">
        <v>3</v>
      </c>
      <c r="N128" s="301" t="n">
        <v>2</v>
      </c>
      <c r="O128" s="301" t="n">
        <v>0</v>
      </c>
      <c r="P128" s="326" t="n">
        <v>11</v>
      </c>
      <c r="Q128" s="326" t="n">
        <v>3</v>
      </c>
      <c r="R128" s="326" t="n">
        <v>4</v>
      </c>
      <c r="S128" s="326" t="n">
        <v>2</v>
      </c>
      <c r="T128" s="327" t="n">
        <v>19</v>
      </c>
      <c r="U128" s="326" t="n">
        <v>1160</v>
      </c>
      <c r="V128" s="326" t="n">
        <v>0</v>
      </c>
      <c r="W128" s="300"/>
      <c r="X128" s="340" t="s">
        <v>355</v>
      </c>
      <c r="Y128" s="281"/>
      <c r="Z128" s="281"/>
    </row>
    <row r="129" customFormat="false" ht="11.1" hidden="false" customHeight="true" outlineLevel="0" collapsed="false">
      <c r="A129" s="328"/>
      <c r="B129" s="339" t="s">
        <v>356</v>
      </c>
      <c r="C129" s="301" t="n">
        <v>0</v>
      </c>
      <c r="D129" s="301" t="n">
        <v>0</v>
      </c>
      <c r="E129" s="326" t="n">
        <v>2</v>
      </c>
      <c r="F129" s="301" t="n">
        <v>0</v>
      </c>
      <c r="G129" s="326" t="n">
        <v>1</v>
      </c>
      <c r="H129" s="341" t="s">
        <v>278</v>
      </c>
      <c r="I129" s="301" t="n">
        <v>0</v>
      </c>
      <c r="J129" s="301" t="n">
        <v>1</v>
      </c>
      <c r="K129" s="301" t="n">
        <v>0</v>
      </c>
      <c r="L129" s="301" t="n">
        <v>2</v>
      </c>
      <c r="M129" s="301" t="n">
        <v>4</v>
      </c>
      <c r="N129" s="301" t="n">
        <v>1</v>
      </c>
      <c r="O129" s="301" t="n">
        <v>0</v>
      </c>
      <c r="P129" s="326" t="n">
        <v>3</v>
      </c>
      <c r="Q129" s="326" t="n">
        <v>1</v>
      </c>
      <c r="R129" s="326" t="n">
        <v>1</v>
      </c>
      <c r="S129" s="326" t="n">
        <v>1</v>
      </c>
      <c r="T129" s="327" t="n">
        <v>7</v>
      </c>
      <c r="U129" s="326" t="n">
        <v>64</v>
      </c>
      <c r="V129" s="326" t="n">
        <v>0</v>
      </c>
      <c r="W129" s="300"/>
      <c r="X129" s="340" t="s">
        <v>356</v>
      </c>
      <c r="Y129" s="281"/>
      <c r="Z129" s="281"/>
    </row>
    <row r="130" customFormat="false" ht="11.1" hidden="false" customHeight="true" outlineLevel="0" collapsed="false">
      <c r="A130" s="328"/>
      <c r="B130" s="339" t="s">
        <v>357</v>
      </c>
      <c r="C130" s="301" t="n">
        <v>0</v>
      </c>
      <c r="D130" s="301" t="n">
        <v>0</v>
      </c>
      <c r="E130" s="301" t="n">
        <v>0</v>
      </c>
      <c r="F130" s="301" t="n">
        <v>0</v>
      </c>
      <c r="G130" s="301" t="n">
        <v>0</v>
      </c>
      <c r="H130" s="341" t="s">
        <v>278</v>
      </c>
      <c r="I130" s="301" t="n">
        <v>0</v>
      </c>
      <c r="J130" s="301" t="n">
        <v>0</v>
      </c>
      <c r="K130" s="301" t="n">
        <v>0</v>
      </c>
      <c r="L130" s="301" t="n">
        <v>1</v>
      </c>
      <c r="M130" s="301" t="n">
        <v>1</v>
      </c>
      <c r="N130" s="301" t="n">
        <v>0</v>
      </c>
      <c r="O130" s="301" t="n">
        <v>0</v>
      </c>
      <c r="P130" s="326" t="n">
        <v>1</v>
      </c>
      <c r="Q130" s="326" t="n">
        <v>1</v>
      </c>
      <c r="R130" s="341" t="s">
        <v>278</v>
      </c>
      <c r="S130" s="341" t="s">
        <v>278</v>
      </c>
      <c r="T130" s="327" t="n">
        <v>7</v>
      </c>
      <c r="U130" s="326" t="n">
        <v>286</v>
      </c>
      <c r="V130" s="326" t="n">
        <v>0</v>
      </c>
      <c r="W130" s="300"/>
      <c r="X130" s="340" t="s">
        <v>357</v>
      </c>
      <c r="Y130" s="281"/>
      <c r="Z130" s="281"/>
    </row>
    <row r="131" customFormat="false" ht="11.1" hidden="false" customHeight="true" outlineLevel="0" collapsed="false">
      <c r="A131" s="328"/>
      <c r="B131" s="339" t="s">
        <v>358</v>
      </c>
      <c r="C131" s="326" t="n">
        <v>2</v>
      </c>
      <c r="D131" s="326" t="n">
        <v>198</v>
      </c>
      <c r="E131" s="326" t="n">
        <v>9</v>
      </c>
      <c r="F131" s="326" t="n">
        <v>8</v>
      </c>
      <c r="G131" s="326" t="n">
        <v>3</v>
      </c>
      <c r="H131" s="327" t="n">
        <v>2</v>
      </c>
      <c r="I131" s="301" t="n">
        <v>17</v>
      </c>
      <c r="J131" s="301" t="n">
        <v>3</v>
      </c>
      <c r="K131" s="301" t="n">
        <v>14</v>
      </c>
      <c r="L131" s="301" t="n">
        <v>6</v>
      </c>
      <c r="M131" s="301" t="n">
        <v>84</v>
      </c>
      <c r="N131" s="301" t="n">
        <v>47</v>
      </c>
      <c r="O131" s="301" t="n">
        <v>0</v>
      </c>
      <c r="P131" s="326" t="n">
        <v>2</v>
      </c>
      <c r="Q131" s="326" t="n">
        <v>14</v>
      </c>
      <c r="R131" s="326" t="n">
        <v>16</v>
      </c>
      <c r="S131" s="326" t="n">
        <v>9</v>
      </c>
      <c r="T131" s="327" t="n">
        <v>7</v>
      </c>
      <c r="U131" s="326" t="n">
        <v>2599</v>
      </c>
      <c r="V131" s="326" t="n">
        <v>0</v>
      </c>
      <c r="W131" s="300"/>
      <c r="X131" s="340" t="s">
        <v>358</v>
      </c>
      <c r="Y131" s="281"/>
      <c r="Z131" s="281"/>
    </row>
    <row r="132" customFormat="false" ht="11.1" hidden="false" customHeight="true" outlineLevel="0" collapsed="false">
      <c r="A132" s="328"/>
      <c r="B132" s="339"/>
      <c r="C132" s="326"/>
      <c r="D132" s="326"/>
      <c r="E132" s="326"/>
      <c r="F132" s="326"/>
      <c r="G132" s="326"/>
      <c r="I132" s="301"/>
      <c r="J132" s="301"/>
      <c r="K132" s="301"/>
      <c r="L132" s="301"/>
      <c r="M132" s="301"/>
      <c r="N132" s="301"/>
      <c r="O132" s="301"/>
      <c r="U132" s="326"/>
      <c r="V132" s="326"/>
      <c r="W132" s="300"/>
      <c r="X132" s="340"/>
      <c r="Y132" s="281"/>
      <c r="Z132" s="281"/>
    </row>
    <row r="133" customFormat="false" ht="11.1" hidden="false" customHeight="true" outlineLevel="0" collapsed="false">
      <c r="A133" s="28" t="s">
        <v>359</v>
      </c>
      <c r="B133" s="28"/>
      <c r="C133" s="326"/>
      <c r="D133" s="326"/>
      <c r="E133" s="326"/>
      <c r="F133" s="326"/>
      <c r="G133" s="326"/>
      <c r="I133" s="301"/>
      <c r="J133" s="301"/>
      <c r="K133" s="301"/>
      <c r="L133" s="301"/>
      <c r="M133" s="301"/>
      <c r="N133" s="301"/>
      <c r="O133" s="301"/>
      <c r="U133" s="326"/>
      <c r="V133" s="326"/>
      <c r="W133" s="303" t="s">
        <v>359</v>
      </c>
      <c r="X133" s="303"/>
      <c r="Y133" s="281"/>
      <c r="Z133" s="281"/>
    </row>
    <row r="134" customFormat="false" ht="11.1" hidden="false" customHeight="true" outlineLevel="0" collapsed="false">
      <c r="A134" s="328"/>
      <c r="B134" s="339" t="s">
        <v>360</v>
      </c>
      <c r="C134" s="301" t="n">
        <v>0</v>
      </c>
      <c r="D134" s="301" t="n">
        <v>0</v>
      </c>
      <c r="E134" s="326" t="n">
        <v>3</v>
      </c>
      <c r="F134" s="301" t="n">
        <v>0</v>
      </c>
      <c r="G134" s="326" t="n">
        <v>1</v>
      </c>
      <c r="H134" s="341" t="s">
        <v>278</v>
      </c>
      <c r="I134" s="301" t="n">
        <v>2</v>
      </c>
      <c r="J134" s="301" t="n">
        <v>1</v>
      </c>
      <c r="K134" s="301" t="n">
        <v>2</v>
      </c>
      <c r="L134" s="301" t="n">
        <v>2</v>
      </c>
      <c r="M134" s="301" t="n">
        <v>6</v>
      </c>
      <c r="N134" s="301" t="n">
        <v>10</v>
      </c>
      <c r="O134" s="301" t="n">
        <v>0</v>
      </c>
      <c r="P134" s="326" t="n">
        <v>1</v>
      </c>
      <c r="Q134" s="326" t="n">
        <v>9</v>
      </c>
      <c r="R134" s="326" t="n">
        <v>7</v>
      </c>
      <c r="S134" s="326" t="n">
        <v>4</v>
      </c>
      <c r="T134" s="327" t="n">
        <v>7</v>
      </c>
      <c r="U134" s="326" t="n">
        <v>1639</v>
      </c>
      <c r="V134" s="326" t="n">
        <v>1</v>
      </c>
      <c r="W134" s="300"/>
      <c r="X134" s="340" t="s">
        <v>360</v>
      </c>
      <c r="Y134" s="281"/>
      <c r="Z134" s="281"/>
    </row>
    <row r="135" customFormat="false" ht="11.1" hidden="false" customHeight="true" outlineLevel="0" collapsed="false">
      <c r="A135" s="328"/>
      <c r="B135" s="339" t="s">
        <v>361</v>
      </c>
      <c r="C135" s="326" t="n">
        <v>1</v>
      </c>
      <c r="D135" s="326" t="n">
        <v>191</v>
      </c>
      <c r="E135" s="326" t="n">
        <v>7</v>
      </c>
      <c r="F135" s="326" t="n">
        <v>19</v>
      </c>
      <c r="G135" s="326" t="n">
        <v>4</v>
      </c>
      <c r="H135" s="327" t="n">
        <v>3</v>
      </c>
      <c r="I135" s="301" t="n">
        <v>16</v>
      </c>
      <c r="J135" s="301" t="n">
        <v>6</v>
      </c>
      <c r="K135" s="301" t="n">
        <v>25</v>
      </c>
      <c r="L135" s="301" t="n">
        <v>5</v>
      </c>
      <c r="M135" s="301" t="n">
        <v>96</v>
      </c>
      <c r="N135" s="301" t="n">
        <v>47</v>
      </c>
      <c r="O135" s="301" t="n">
        <v>0</v>
      </c>
      <c r="P135" s="326" t="n">
        <v>1</v>
      </c>
      <c r="Q135" s="326" t="n">
        <v>13</v>
      </c>
      <c r="R135" s="326" t="n">
        <v>19</v>
      </c>
      <c r="S135" s="326" t="n">
        <v>22</v>
      </c>
      <c r="T135" s="327" t="n">
        <v>4</v>
      </c>
      <c r="U135" s="326" t="n">
        <v>1491</v>
      </c>
      <c r="V135" s="326" t="n">
        <v>1</v>
      </c>
      <c r="W135" s="300"/>
      <c r="X135" s="340" t="s">
        <v>361</v>
      </c>
      <c r="Y135" s="281"/>
      <c r="Z135" s="281"/>
    </row>
    <row r="136" customFormat="false" ht="11.1" hidden="false" customHeight="true" outlineLevel="0" collapsed="false">
      <c r="A136" s="328"/>
      <c r="B136" s="339" t="s">
        <v>362</v>
      </c>
      <c r="C136" s="301" t="n">
        <v>0</v>
      </c>
      <c r="D136" s="301" t="n">
        <v>0</v>
      </c>
      <c r="E136" s="326" t="n">
        <v>4</v>
      </c>
      <c r="F136" s="301" t="n">
        <v>0</v>
      </c>
      <c r="G136" s="326" t="n">
        <v>2</v>
      </c>
      <c r="H136" s="327" t="n">
        <v>2</v>
      </c>
      <c r="I136" s="301" t="n">
        <v>5</v>
      </c>
      <c r="J136" s="301" t="n">
        <v>3</v>
      </c>
      <c r="K136" s="301" t="n">
        <v>4</v>
      </c>
      <c r="L136" s="301" t="n">
        <v>2</v>
      </c>
      <c r="M136" s="301" t="n">
        <v>7</v>
      </c>
      <c r="N136" s="301" t="n">
        <v>15</v>
      </c>
      <c r="O136" s="301" t="n">
        <v>0</v>
      </c>
      <c r="P136" s="326" t="n">
        <v>1</v>
      </c>
      <c r="Q136" s="326" t="n">
        <v>6</v>
      </c>
      <c r="R136" s="326" t="n">
        <v>12</v>
      </c>
      <c r="S136" s="326" t="n">
        <v>15</v>
      </c>
      <c r="T136" s="327" t="n">
        <v>6</v>
      </c>
      <c r="U136" s="326" t="n">
        <v>1249</v>
      </c>
      <c r="V136" s="326" t="n">
        <v>0</v>
      </c>
      <c r="W136" s="300"/>
      <c r="X136" s="340" t="s">
        <v>362</v>
      </c>
      <c r="Y136" s="281"/>
      <c r="Z136" s="281"/>
    </row>
    <row r="137" customFormat="false" ht="11.1" hidden="false" customHeight="true" outlineLevel="0" collapsed="false">
      <c r="A137" s="328"/>
      <c r="B137" s="339" t="s">
        <v>363</v>
      </c>
      <c r="C137" s="326" t="n">
        <v>1</v>
      </c>
      <c r="D137" s="326" t="n">
        <v>60</v>
      </c>
      <c r="E137" s="326" t="n">
        <v>10</v>
      </c>
      <c r="F137" s="301" t="n">
        <v>0</v>
      </c>
      <c r="G137" s="326" t="n">
        <v>2</v>
      </c>
      <c r="H137" s="341" t="s">
        <v>278</v>
      </c>
      <c r="I137" s="301" t="n">
        <v>11</v>
      </c>
      <c r="J137" s="301" t="n">
        <v>3</v>
      </c>
      <c r="K137" s="301" t="n">
        <v>7</v>
      </c>
      <c r="L137" s="301" t="n">
        <v>3</v>
      </c>
      <c r="M137" s="301" t="n">
        <v>34</v>
      </c>
      <c r="N137" s="301" t="n">
        <v>29</v>
      </c>
      <c r="O137" s="301" t="n">
        <v>0</v>
      </c>
      <c r="P137" s="326" t="n">
        <v>0</v>
      </c>
      <c r="Q137" s="326" t="n">
        <v>13</v>
      </c>
      <c r="R137" s="326" t="n">
        <v>16</v>
      </c>
      <c r="S137" s="326" t="n">
        <v>20</v>
      </c>
      <c r="T137" s="327" t="n">
        <v>5</v>
      </c>
      <c r="U137" s="326" t="n">
        <v>1291</v>
      </c>
      <c r="V137" s="326" t="n">
        <v>0</v>
      </c>
      <c r="W137" s="300"/>
      <c r="X137" s="340" t="s">
        <v>363</v>
      </c>
      <c r="Y137" s="281"/>
      <c r="Z137" s="281"/>
    </row>
    <row r="138" customFormat="false" ht="11.1" hidden="false" customHeight="true" outlineLevel="0" collapsed="false">
      <c r="A138" s="328"/>
      <c r="B138" s="339"/>
      <c r="C138" s="326"/>
      <c r="D138" s="326"/>
      <c r="E138" s="326"/>
      <c r="F138" s="326"/>
      <c r="G138" s="326"/>
      <c r="I138" s="301"/>
      <c r="J138" s="301"/>
      <c r="K138" s="301"/>
      <c r="L138" s="301"/>
      <c r="M138" s="301"/>
      <c r="N138" s="301"/>
      <c r="O138" s="301"/>
      <c r="U138" s="326"/>
      <c r="V138" s="326"/>
      <c r="W138" s="300"/>
      <c r="X138" s="340"/>
      <c r="Y138" s="281"/>
      <c r="Z138" s="281"/>
    </row>
    <row r="139" customFormat="false" ht="11.1" hidden="false" customHeight="true" outlineLevel="0" collapsed="false">
      <c r="A139" s="28" t="s">
        <v>364</v>
      </c>
      <c r="B139" s="28"/>
      <c r="C139" s="326"/>
      <c r="D139" s="326"/>
      <c r="E139" s="326"/>
      <c r="F139" s="326"/>
      <c r="G139" s="326"/>
      <c r="I139" s="301"/>
      <c r="J139" s="301"/>
      <c r="K139" s="301"/>
      <c r="L139" s="301"/>
      <c r="M139" s="301"/>
      <c r="N139" s="301"/>
      <c r="O139" s="301"/>
      <c r="U139" s="326"/>
      <c r="V139" s="326"/>
      <c r="W139" s="303" t="s">
        <v>364</v>
      </c>
      <c r="X139" s="303"/>
      <c r="Y139" s="281"/>
      <c r="Z139" s="281"/>
    </row>
    <row r="140" customFormat="false" ht="11.1" hidden="false" customHeight="true" outlineLevel="0" collapsed="false">
      <c r="A140" s="328"/>
      <c r="B140" s="339" t="s">
        <v>365</v>
      </c>
      <c r="C140" s="326" t="n">
        <v>1</v>
      </c>
      <c r="D140" s="326" t="n">
        <v>100</v>
      </c>
      <c r="E140" s="326" t="n">
        <v>2</v>
      </c>
      <c r="F140" s="301" t="n">
        <v>0</v>
      </c>
      <c r="G140" s="326" t="n">
        <v>2</v>
      </c>
      <c r="H140" s="341" t="s">
        <v>278</v>
      </c>
      <c r="I140" s="301" t="n">
        <v>6</v>
      </c>
      <c r="J140" s="301" t="n">
        <v>2</v>
      </c>
      <c r="K140" s="301" t="n">
        <v>7</v>
      </c>
      <c r="L140" s="301" t="n">
        <v>4</v>
      </c>
      <c r="M140" s="301" t="n">
        <v>8</v>
      </c>
      <c r="N140" s="301" t="n">
        <v>16</v>
      </c>
      <c r="O140" s="301" t="n">
        <v>0</v>
      </c>
      <c r="P140" s="326" t="n">
        <v>3</v>
      </c>
      <c r="Q140" s="326" t="n">
        <v>14</v>
      </c>
      <c r="R140" s="326" t="n">
        <v>14</v>
      </c>
      <c r="S140" s="326" t="n">
        <v>6</v>
      </c>
      <c r="T140" s="327" t="n">
        <v>6</v>
      </c>
      <c r="U140" s="326" t="n">
        <v>1088</v>
      </c>
      <c r="V140" s="326" t="n">
        <v>1</v>
      </c>
      <c r="W140" s="300"/>
      <c r="X140" s="340" t="s">
        <v>365</v>
      </c>
      <c r="Y140" s="281"/>
      <c r="Z140" s="281"/>
    </row>
    <row r="141" customFormat="false" ht="11.1" hidden="false" customHeight="true" outlineLevel="0" collapsed="false">
      <c r="A141" s="328"/>
      <c r="B141" s="339" t="s">
        <v>366</v>
      </c>
      <c r="C141" s="301" t="n">
        <v>0</v>
      </c>
      <c r="D141" s="301" t="n">
        <v>0</v>
      </c>
      <c r="E141" s="301" t="n">
        <v>0</v>
      </c>
      <c r="F141" s="301" t="n">
        <v>0</v>
      </c>
      <c r="G141" s="301" t="n">
        <v>0</v>
      </c>
      <c r="H141" s="341" t="s">
        <v>278</v>
      </c>
      <c r="I141" s="301" t="n">
        <v>0</v>
      </c>
      <c r="J141" s="301" t="n">
        <v>0</v>
      </c>
      <c r="K141" s="301" t="n">
        <v>0</v>
      </c>
      <c r="L141" s="301" t="n">
        <v>2</v>
      </c>
      <c r="M141" s="301" t="n">
        <v>1</v>
      </c>
      <c r="N141" s="301" t="n">
        <v>1</v>
      </c>
      <c r="O141" s="301" t="n">
        <v>0</v>
      </c>
      <c r="P141" s="326" t="n">
        <v>1</v>
      </c>
      <c r="Q141" s="326" t="n">
        <v>1</v>
      </c>
      <c r="R141" s="326" t="n">
        <v>3</v>
      </c>
      <c r="S141" s="341" t="s">
        <v>278</v>
      </c>
      <c r="T141" s="327" t="n">
        <v>8</v>
      </c>
      <c r="U141" s="326" t="n">
        <v>389</v>
      </c>
      <c r="V141" s="326" t="n">
        <v>0</v>
      </c>
      <c r="W141" s="300"/>
      <c r="X141" s="340" t="s">
        <v>366</v>
      </c>
      <c r="Y141" s="281"/>
      <c r="Z141" s="281"/>
    </row>
    <row r="142" customFormat="false" ht="11.1" hidden="false" customHeight="true" outlineLevel="0" collapsed="false">
      <c r="A142" s="328"/>
      <c r="B142" s="339" t="s">
        <v>367</v>
      </c>
      <c r="C142" s="301" t="n">
        <v>0</v>
      </c>
      <c r="D142" s="301" t="n">
        <v>0</v>
      </c>
      <c r="E142" s="326" t="n">
        <v>1</v>
      </c>
      <c r="F142" s="326" t="n">
        <v>6</v>
      </c>
      <c r="G142" s="301" t="n">
        <v>0</v>
      </c>
      <c r="H142" s="326" t="n">
        <v>0</v>
      </c>
      <c r="I142" s="301" t="n">
        <v>0</v>
      </c>
      <c r="J142" s="301" t="n">
        <v>0</v>
      </c>
      <c r="K142" s="301" t="n">
        <v>0</v>
      </c>
      <c r="L142" s="301" t="n">
        <v>3</v>
      </c>
      <c r="M142" s="301" t="n">
        <v>3</v>
      </c>
      <c r="N142" s="301" t="n">
        <v>1</v>
      </c>
      <c r="O142" s="301" t="n">
        <v>0</v>
      </c>
      <c r="P142" s="326" t="n">
        <v>3</v>
      </c>
      <c r="Q142" s="327" t="n">
        <v>3</v>
      </c>
      <c r="R142" s="326" t="n">
        <v>1</v>
      </c>
      <c r="S142" s="341" t="s">
        <v>278</v>
      </c>
      <c r="T142" s="327" t="n">
        <v>11</v>
      </c>
      <c r="U142" s="326" t="n">
        <v>454</v>
      </c>
      <c r="V142" s="326" t="n">
        <v>0</v>
      </c>
      <c r="W142" s="300"/>
      <c r="X142" s="340" t="s">
        <v>367</v>
      </c>
      <c r="Y142" s="281"/>
      <c r="Z142" s="281"/>
    </row>
    <row r="143" customFormat="false" ht="11.1" hidden="false" customHeight="true" outlineLevel="0" collapsed="false">
      <c r="A143" s="328"/>
      <c r="B143" s="339" t="s">
        <v>368</v>
      </c>
      <c r="C143" s="326" t="n">
        <v>2</v>
      </c>
      <c r="D143" s="326" t="n">
        <v>215</v>
      </c>
      <c r="E143" s="326" t="n">
        <v>11</v>
      </c>
      <c r="F143" s="326" t="n">
        <v>68</v>
      </c>
      <c r="G143" s="326" t="n">
        <v>6</v>
      </c>
      <c r="H143" s="341" t="s">
        <v>278</v>
      </c>
      <c r="I143" s="301" t="n">
        <v>23</v>
      </c>
      <c r="J143" s="301" t="n">
        <v>7</v>
      </c>
      <c r="K143" s="301" t="n">
        <v>34</v>
      </c>
      <c r="L143" s="301" t="n">
        <v>15</v>
      </c>
      <c r="M143" s="301" t="n">
        <v>74</v>
      </c>
      <c r="N143" s="301" t="n">
        <v>91</v>
      </c>
      <c r="O143" s="301" t="n">
        <v>0</v>
      </c>
      <c r="P143" s="326" t="n">
        <v>19</v>
      </c>
      <c r="Q143" s="326" t="n">
        <v>21</v>
      </c>
      <c r="R143" s="326" t="n">
        <v>41</v>
      </c>
      <c r="S143" s="326" t="n">
        <v>20</v>
      </c>
      <c r="T143" s="327" t="n">
        <v>52</v>
      </c>
      <c r="U143" s="326" t="n">
        <v>1801</v>
      </c>
      <c r="V143" s="326" t="n">
        <v>1</v>
      </c>
      <c r="W143" s="300"/>
      <c r="X143" s="340" t="s">
        <v>368</v>
      </c>
      <c r="Y143" s="281"/>
      <c r="Z143" s="281"/>
    </row>
    <row r="144" customFormat="false" ht="11.1" hidden="false" customHeight="true" outlineLevel="0" collapsed="false">
      <c r="A144" s="328"/>
      <c r="B144" s="339" t="s">
        <v>369</v>
      </c>
      <c r="C144" s="301" t="n">
        <v>0</v>
      </c>
      <c r="D144" s="301" t="n">
        <v>0</v>
      </c>
      <c r="E144" s="326" t="n">
        <v>6</v>
      </c>
      <c r="F144" s="326" t="n">
        <v>38</v>
      </c>
      <c r="G144" s="326" t="n">
        <v>1</v>
      </c>
      <c r="H144" s="341" t="s">
        <v>278</v>
      </c>
      <c r="I144" s="301" t="n">
        <v>2</v>
      </c>
      <c r="J144" s="301" t="n">
        <v>2</v>
      </c>
      <c r="K144" s="301" t="n">
        <v>4</v>
      </c>
      <c r="L144" s="301" t="n">
        <v>4</v>
      </c>
      <c r="M144" s="301" t="n">
        <v>19</v>
      </c>
      <c r="N144" s="301" t="n">
        <v>7</v>
      </c>
      <c r="O144" s="301" t="n">
        <v>0</v>
      </c>
      <c r="P144" s="326" t="n">
        <v>5</v>
      </c>
      <c r="Q144" s="326" t="n">
        <v>10</v>
      </c>
      <c r="R144" s="326" t="n">
        <v>13</v>
      </c>
      <c r="S144" s="326" t="n">
        <v>5</v>
      </c>
      <c r="T144" s="327" t="n">
        <v>8</v>
      </c>
      <c r="U144" s="326" t="n">
        <v>2230</v>
      </c>
      <c r="V144" s="326" t="n">
        <v>1</v>
      </c>
      <c r="W144" s="300"/>
      <c r="X144" s="340" t="s">
        <v>369</v>
      </c>
      <c r="Y144" s="281"/>
      <c r="Z144" s="281"/>
    </row>
    <row r="145" customFormat="false" ht="11.1" hidden="false" customHeight="true" outlineLevel="0" collapsed="false">
      <c r="A145" s="328"/>
      <c r="B145" s="339" t="s">
        <v>370</v>
      </c>
      <c r="C145" s="301" t="n">
        <v>0</v>
      </c>
      <c r="D145" s="301" t="n">
        <v>0</v>
      </c>
      <c r="E145" s="326" t="n">
        <v>4</v>
      </c>
      <c r="F145" s="301" t="n">
        <v>0</v>
      </c>
      <c r="G145" s="326" t="n">
        <v>1</v>
      </c>
      <c r="H145" s="341" t="s">
        <v>278</v>
      </c>
      <c r="I145" s="301" t="n">
        <v>3</v>
      </c>
      <c r="J145" s="301" t="n">
        <v>1</v>
      </c>
      <c r="K145" s="301" t="n">
        <v>3</v>
      </c>
      <c r="L145" s="301" t="n">
        <v>2</v>
      </c>
      <c r="M145" s="301" t="n">
        <v>8</v>
      </c>
      <c r="N145" s="301" t="n">
        <v>5</v>
      </c>
      <c r="O145" s="301" t="n">
        <v>0</v>
      </c>
      <c r="P145" s="326" t="n">
        <v>2</v>
      </c>
      <c r="Q145" s="326" t="n">
        <v>4</v>
      </c>
      <c r="R145" s="326" t="n">
        <v>4</v>
      </c>
      <c r="S145" s="326" t="n">
        <v>5</v>
      </c>
      <c r="T145" s="327" t="n">
        <v>10</v>
      </c>
      <c r="U145" s="326" t="n">
        <v>1380</v>
      </c>
      <c r="V145" s="326" t="n">
        <v>0</v>
      </c>
      <c r="W145" s="300"/>
      <c r="X145" s="340" t="s">
        <v>370</v>
      </c>
      <c r="Y145" s="281"/>
      <c r="Z145" s="281"/>
    </row>
    <row r="146" customFormat="false" ht="11.1" hidden="false" customHeight="true" outlineLevel="0" collapsed="false">
      <c r="A146" s="328"/>
      <c r="B146" s="339"/>
      <c r="C146" s="326"/>
      <c r="D146" s="326"/>
      <c r="E146" s="326"/>
      <c r="F146" s="326"/>
      <c r="G146" s="326"/>
      <c r="I146" s="301"/>
      <c r="J146" s="301"/>
      <c r="K146" s="301"/>
      <c r="L146" s="301"/>
      <c r="M146" s="301"/>
      <c r="N146" s="301"/>
      <c r="O146" s="301"/>
      <c r="U146" s="326"/>
      <c r="V146" s="326"/>
      <c r="W146" s="300"/>
      <c r="X146" s="340"/>
      <c r="Y146" s="281"/>
      <c r="Z146" s="281"/>
    </row>
    <row r="147" customFormat="false" ht="11.1" hidden="false" customHeight="true" outlineLevel="0" collapsed="false">
      <c r="A147" s="28" t="s">
        <v>371</v>
      </c>
      <c r="B147" s="28"/>
      <c r="C147" s="326"/>
      <c r="D147" s="326"/>
      <c r="E147" s="326"/>
      <c r="F147" s="326"/>
      <c r="G147" s="326"/>
      <c r="I147" s="301"/>
      <c r="J147" s="301"/>
      <c r="K147" s="301"/>
      <c r="L147" s="301"/>
      <c r="M147" s="301"/>
      <c r="N147" s="301"/>
      <c r="O147" s="301"/>
      <c r="U147" s="326"/>
      <c r="V147" s="326"/>
      <c r="W147" s="303" t="s">
        <v>371</v>
      </c>
      <c r="X147" s="303"/>
      <c r="Y147" s="281"/>
      <c r="Z147" s="281"/>
    </row>
    <row r="148" customFormat="false" ht="11.1" hidden="false" customHeight="true" outlineLevel="0" collapsed="false">
      <c r="A148" s="328"/>
      <c r="B148" s="339" t="s">
        <v>372</v>
      </c>
      <c r="C148" s="301" t="n">
        <v>0</v>
      </c>
      <c r="D148" s="301" t="n">
        <v>0</v>
      </c>
      <c r="E148" s="326" t="n">
        <v>7</v>
      </c>
      <c r="F148" s="326" t="n">
        <v>31</v>
      </c>
      <c r="G148" s="326" t="n">
        <v>1</v>
      </c>
      <c r="H148" s="341" t="s">
        <v>278</v>
      </c>
      <c r="I148" s="301" t="n">
        <v>4</v>
      </c>
      <c r="J148" s="301" t="n">
        <v>2</v>
      </c>
      <c r="K148" s="301" t="n">
        <v>1</v>
      </c>
      <c r="L148" s="301" t="n">
        <v>4</v>
      </c>
      <c r="M148" s="301" t="n">
        <v>12</v>
      </c>
      <c r="N148" s="301" t="n">
        <v>12</v>
      </c>
      <c r="O148" s="301" t="n">
        <v>0</v>
      </c>
      <c r="P148" s="326" t="n">
        <v>2</v>
      </c>
      <c r="Q148" s="326" t="n">
        <v>9</v>
      </c>
      <c r="R148" s="326" t="n">
        <v>10</v>
      </c>
      <c r="S148" s="326" t="n">
        <v>8</v>
      </c>
      <c r="T148" s="327" t="n">
        <v>4</v>
      </c>
      <c r="U148" s="326" t="n">
        <v>2163</v>
      </c>
      <c r="V148" s="326" t="n">
        <v>1</v>
      </c>
      <c r="W148" s="300"/>
      <c r="X148" s="340" t="s">
        <v>372</v>
      </c>
      <c r="Y148" s="281"/>
      <c r="Z148" s="281"/>
    </row>
    <row r="149" customFormat="false" ht="11.1" hidden="false" customHeight="true" outlineLevel="0" collapsed="false">
      <c r="A149" s="328"/>
      <c r="B149" s="339" t="s">
        <v>373</v>
      </c>
      <c r="C149" s="301" t="n">
        <v>0</v>
      </c>
      <c r="D149" s="301" t="n">
        <v>0</v>
      </c>
      <c r="E149" s="326" t="n">
        <v>1</v>
      </c>
      <c r="F149" s="301" t="n">
        <v>0</v>
      </c>
      <c r="G149" s="326" t="n">
        <v>1</v>
      </c>
      <c r="H149" s="341" t="s">
        <v>278</v>
      </c>
      <c r="I149" s="301" t="n">
        <v>1</v>
      </c>
      <c r="J149" s="301" t="n">
        <v>1</v>
      </c>
      <c r="K149" s="301" t="n">
        <v>0</v>
      </c>
      <c r="L149" s="301" t="n">
        <v>5</v>
      </c>
      <c r="M149" s="301" t="n">
        <v>3</v>
      </c>
      <c r="N149" s="301" t="n">
        <v>6</v>
      </c>
      <c r="O149" s="301" t="n">
        <v>0</v>
      </c>
      <c r="P149" s="326" t="n">
        <v>1</v>
      </c>
      <c r="Q149" s="326" t="n">
        <v>6</v>
      </c>
      <c r="R149" s="326" t="n">
        <v>6</v>
      </c>
      <c r="S149" s="326" t="n">
        <v>2</v>
      </c>
      <c r="T149" s="327" t="n">
        <v>3</v>
      </c>
      <c r="U149" s="326" t="n">
        <v>2116</v>
      </c>
      <c r="V149" s="326" t="n">
        <v>0</v>
      </c>
      <c r="W149" s="300"/>
      <c r="X149" s="340" t="s">
        <v>373</v>
      </c>
      <c r="Y149" s="281"/>
      <c r="Z149" s="281"/>
    </row>
    <row r="150" customFormat="false" ht="11.1" hidden="false" customHeight="true" outlineLevel="0" collapsed="false">
      <c r="A150" s="328"/>
      <c r="B150" s="339" t="s">
        <v>374</v>
      </c>
      <c r="C150" s="301" t="n">
        <v>0</v>
      </c>
      <c r="D150" s="301" t="n">
        <v>0</v>
      </c>
      <c r="E150" s="326" t="n">
        <v>5</v>
      </c>
      <c r="F150" s="326" t="n">
        <v>12</v>
      </c>
      <c r="G150" s="326" t="n">
        <v>2</v>
      </c>
      <c r="H150" s="327" t="n">
        <v>1</v>
      </c>
      <c r="I150" s="301" t="n">
        <v>6</v>
      </c>
      <c r="J150" s="301" t="n">
        <v>2</v>
      </c>
      <c r="K150" s="301" t="n">
        <v>1</v>
      </c>
      <c r="L150" s="301" t="n">
        <v>3</v>
      </c>
      <c r="M150" s="301" t="n">
        <v>10</v>
      </c>
      <c r="N150" s="301" t="n">
        <v>8</v>
      </c>
      <c r="O150" s="301" t="n">
        <v>0</v>
      </c>
      <c r="P150" s="326" t="n">
        <v>1</v>
      </c>
      <c r="Q150" s="326" t="n">
        <v>8</v>
      </c>
      <c r="R150" s="326" t="n">
        <v>9</v>
      </c>
      <c r="S150" s="326" t="n">
        <v>11</v>
      </c>
      <c r="T150" s="327" t="n">
        <v>3</v>
      </c>
      <c r="U150" s="326" t="n">
        <v>2632</v>
      </c>
      <c r="V150" s="326" t="n">
        <v>0</v>
      </c>
      <c r="W150" s="300"/>
      <c r="X150" s="340" t="s">
        <v>374</v>
      </c>
      <c r="Y150" s="281"/>
      <c r="Z150" s="281"/>
    </row>
    <row r="151" customFormat="false" ht="11.1" hidden="false" customHeight="true" outlineLevel="0" collapsed="false">
      <c r="A151" s="328"/>
      <c r="B151" s="339" t="s">
        <v>375</v>
      </c>
      <c r="C151" s="301" t="n">
        <v>0</v>
      </c>
      <c r="D151" s="301" t="n">
        <v>0</v>
      </c>
      <c r="E151" s="326" t="n">
        <v>4</v>
      </c>
      <c r="F151" s="301" t="n">
        <v>0</v>
      </c>
      <c r="G151" s="326" t="n">
        <v>1</v>
      </c>
      <c r="H151" s="341" t="s">
        <v>278</v>
      </c>
      <c r="I151" s="301" t="n">
        <v>3</v>
      </c>
      <c r="J151" s="301" t="n">
        <v>1</v>
      </c>
      <c r="K151" s="301" t="n">
        <v>2</v>
      </c>
      <c r="L151" s="301" t="n">
        <v>4</v>
      </c>
      <c r="M151" s="301" t="n">
        <v>8</v>
      </c>
      <c r="N151" s="301" t="n">
        <v>6</v>
      </c>
      <c r="O151" s="301" t="n">
        <v>1</v>
      </c>
      <c r="P151" s="326" t="n">
        <v>1</v>
      </c>
      <c r="Q151" s="326" t="n">
        <v>10</v>
      </c>
      <c r="R151" s="326" t="n">
        <v>13</v>
      </c>
      <c r="S151" s="326" t="n">
        <v>8</v>
      </c>
      <c r="T151" s="327" t="n">
        <v>4</v>
      </c>
      <c r="U151" s="326" t="n">
        <v>1815</v>
      </c>
      <c r="V151" s="326" t="n">
        <v>0</v>
      </c>
      <c r="W151" s="300"/>
      <c r="X151" s="340" t="s">
        <v>375</v>
      </c>
      <c r="Y151" s="281"/>
      <c r="Z151" s="281"/>
    </row>
    <row r="152" customFormat="false" ht="11.1" hidden="false" customHeight="true" outlineLevel="0" collapsed="false">
      <c r="A152" s="328"/>
      <c r="B152" s="339" t="s">
        <v>376</v>
      </c>
      <c r="C152" s="326" t="n">
        <v>1</v>
      </c>
      <c r="D152" s="326" t="n">
        <v>48</v>
      </c>
      <c r="E152" s="326" t="n">
        <v>4</v>
      </c>
      <c r="F152" s="301" t="n">
        <v>0</v>
      </c>
      <c r="G152" s="326" t="n">
        <v>2</v>
      </c>
      <c r="H152" s="341" t="s">
        <v>278</v>
      </c>
      <c r="I152" s="301" t="n">
        <v>4</v>
      </c>
      <c r="J152" s="301" t="n">
        <v>4</v>
      </c>
      <c r="K152" s="301" t="n">
        <v>4</v>
      </c>
      <c r="L152" s="301" t="n">
        <v>4</v>
      </c>
      <c r="M152" s="301" t="n">
        <v>11</v>
      </c>
      <c r="N152" s="301" t="n">
        <v>20</v>
      </c>
      <c r="O152" s="301" t="n">
        <v>0</v>
      </c>
      <c r="P152" s="326" t="n">
        <v>2</v>
      </c>
      <c r="Q152" s="326" t="n">
        <v>11</v>
      </c>
      <c r="R152" s="326" t="n">
        <v>11</v>
      </c>
      <c r="S152" s="326" t="n">
        <v>6</v>
      </c>
      <c r="T152" s="327" t="n">
        <v>4</v>
      </c>
      <c r="U152" s="326" t="n">
        <v>1835</v>
      </c>
      <c r="V152" s="326" t="n">
        <v>1</v>
      </c>
      <c r="W152" s="300"/>
      <c r="X152" s="340" t="s">
        <v>376</v>
      </c>
      <c r="Y152" s="281"/>
      <c r="Z152" s="281"/>
    </row>
    <row r="153" customFormat="false" ht="11.1" hidden="false" customHeight="true" outlineLevel="0" collapsed="false">
      <c r="A153" s="328"/>
      <c r="B153" s="339" t="s">
        <v>377</v>
      </c>
      <c r="C153" s="341" t="s">
        <v>278</v>
      </c>
      <c r="D153" s="341" t="s">
        <v>278</v>
      </c>
      <c r="E153" s="341" t="s">
        <v>278</v>
      </c>
      <c r="F153" s="341" t="s">
        <v>278</v>
      </c>
      <c r="G153" s="341" t="s">
        <v>278</v>
      </c>
      <c r="H153" s="327" t="n">
        <v>0</v>
      </c>
      <c r="I153" s="341" t="s">
        <v>278</v>
      </c>
      <c r="J153" s="341" t="s">
        <v>278</v>
      </c>
      <c r="K153" s="341" t="s">
        <v>278</v>
      </c>
      <c r="L153" s="341" t="s">
        <v>278</v>
      </c>
      <c r="M153" s="341" t="s">
        <v>278</v>
      </c>
      <c r="N153" s="341" t="s">
        <v>278</v>
      </c>
      <c r="O153" s="341" t="s">
        <v>278</v>
      </c>
      <c r="P153" s="341" t="s">
        <v>278</v>
      </c>
      <c r="Q153" s="341" t="s">
        <v>278</v>
      </c>
      <c r="R153" s="341" t="s">
        <v>278</v>
      </c>
      <c r="S153" s="341" t="s">
        <v>278</v>
      </c>
      <c r="T153" s="341" t="s">
        <v>278</v>
      </c>
      <c r="U153" s="341" t="s">
        <v>278</v>
      </c>
      <c r="V153" s="342" t="s">
        <v>280</v>
      </c>
      <c r="W153" s="300"/>
      <c r="X153" s="340" t="s">
        <v>377</v>
      </c>
      <c r="Y153" s="281"/>
      <c r="Z153" s="281"/>
    </row>
    <row r="154" customFormat="false" ht="11.1" hidden="false" customHeight="true" outlineLevel="0" collapsed="false">
      <c r="A154" s="328"/>
      <c r="B154" s="339"/>
      <c r="C154" s="326"/>
      <c r="D154" s="326"/>
      <c r="E154" s="326"/>
      <c r="F154" s="326"/>
      <c r="G154" s="326"/>
      <c r="H154" s="327"/>
      <c r="I154" s="301"/>
      <c r="J154" s="301"/>
      <c r="K154" s="301"/>
      <c r="L154" s="301"/>
      <c r="M154" s="301"/>
      <c r="N154" s="301"/>
      <c r="O154" s="301"/>
      <c r="P154" s="326"/>
      <c r="Q154" s="326"/>
      <c r="R154" s="326"/>
      <c r="S154" s="326"/>
      <c r="T154" s="327"/>
      <c r="U154" s="326"/>
      <c r="V154" s="326"/>
      <c r="W154" s="300"/>
      <c r="X154" s="340"/>
      <c r="Y154" s="281"/>
      <c r="Z154" s="281"/>
    </row>
    <row r="155" customFormat="false" ht="11.1" hidden="false" customHeight="true" outlineLevel="0" collapsed="false">
      <c r="A155" s="28" t="s">
        <v>378</v>
      </c>
      <c r="B155" s="28"/>
      <c r="C155" s="326"/>
      <c r="D155" s="326"/>
      <c r="E155" s="326"/>
      <c r="F155" s="326"/>
      <c r="G155" s="326"/>
      <c r="H155" s="327"/>
      <c r="I155" s="301"/>
      <c r="J155" s="301"/>
      <c r="K155" s="301"/>
      <c r="L155" s="301"/>
      <c r="M155" s="301"/>
      <c r="N155" s="301"/>
      <c r="O155" s="301"/>
      <c r="P155" s="326"/>
      <c r="Q155" s="326"/>
      <c r="R155" s="326"/>
      <c r="S155" s="326"/>
      <c r="T155" s="327"/>
      <c r="U155" s="326"/>
      <c r="V155" s="326"/>
      <c r="W155" s="303" t="s">
        <v>378</v>
      </c>
      <c r="X155" s="303"/>
      <c r="Y155" s="281"/>
      <c r="Z155" s="281"/>
    </row>
    <row r="156" customFormat="false" ht="11.1" hidden="false" customHeight="true" outlineLevel="0" collapsed="false">
      <c r="A156" s="358" t="s">
        <v>379</v>
      </c>
      <c r="B156" s="358"/>
      <c r="C156" s="341" t="s">
        <v>278</v>
      </c>
      <c r="D156" s="341" t="s">
        <v>278</v>
      </c>
      <c r="E156" s="341" t="s">
        <v>278</v>
      </c>
      <c r="F156" s="341" t="s">
        <v>278</v>
      </c>
      <c r="G156" s="341" t="s">
        <v>278</v>
      </c>
      <c r="H156" s="327" t="n">
        <v>1</v>
      </c>
      <c r="I156" s="301" t="n">
        <v>22</v>
      </c>
      <c r="J156" s="301" t="n">
        <v>5</v>
      </c>
      <c r="K156" s="301" t="n">
        <v>11</v>
      </c>
      <c r="L156" s="301" t="n">
        <v>6</v>
      </c>
      <c r="M156" s="301" t="n">
        <v>117</v>
      </c>
      <c r="N156" s="301" t="n">
        <v>53</v>
      </c>
      <c r="O156" s="301" t="n">
        <v>0</v>
      </c>
      <c r="P156" s="341" t="s">
        <v>278</v>
      </c>
      <c r="Q156" s="341" t="s">
        <v>278</v>
      </c>
      <c r="R156" s="341" t="s">
        <v>278</v>
      </c>
      <c r="S156" s="341" t="s">
        <v>278</v>
      </c>
      <c r="T156" s="341" t="s">
        <v>278</v>
      </c>
      <c r="U156" s="326" t="n">
        <v>2965</v>
      </c>
      <c r="V156" s="326" t="n">
        <v>1</v>
      </c>
      <c r="W156" s="359" t="s">
        <v>380</v>
      </c>
      <c r="X156" s="359"/>
      <c r="Y156" s="281"/>
      <c r="Z156" s="281"/>
    </row>
    <row r="157" customFormat="false" ht="11.1" hidden="false" customHeight="true" outlineLevel="0" collapsed="false">
      <c r="A157" s="328"/>
      <c r="B157" s="339"/>
      <c r="C157" s="326"/>
      <c r="D157" s="326"/>
      <c r="E157" s="326"/>
      <c r="F157" s="326"/>
      <c r="G157" s="326"/>
      <c r="H157" s="327"/>
      <c r="I157" s="301"/>
      <c r="J157" s="301"/>
      <c r="K157" s="301"/>
      <c r="L157" s="301"/>
      <c r="M157" s="301"/>
      <c r="N157" s="301"/>
      <c r="O157" s="301"/>
      <c r="P157" s="326"/>
      <c r="Q157" s="326"/>
      <c r="R157" s="326"/>
      <c r="S157" s="326"/>
      <c r="T157" s="327"/>
      <c r="U157" s="326"/>
      <c r="V157" s="326"/>
      <c r="W157" s="300"/>
      <c r="X157" s="340"/>
      <c r="Y157" s="281"/>
      <c r="Z157" s="281"/>
    </row>
    <row r="158" customFormat="false" ht="11.1" hidden="false" customHeight="true" outlineLevel="0" collapsed="false">
      <c r="A158" s="328"/>
      <c r="B158" s="339" t="s">
        <v>93</v>
      </c>
      <c r="C158" s="341" t="s">
        <v>278</v>
      </c>
      <c r="D158" s="341" t="s">
        <v>278</v>
      </c>
      <c r="E158" s="341" t="s">
        <v>278</v>
      </c>
      <c r="F158" s="341" t="s">
        <v>278</v>
      </c>
      <c r="G158" s="341" t="s">
        <v>278</v>
      </c>
      <c r="H158" s="341" t="s">
        <v>278</v>
      </c>
      <c r="I158" s="341" t="s">
        <v>278</v>
      </c>
      <c r="J158" s="341" t="s">
        <v>278</v>
      </c>
      <c r="K158" s="341" t="s">
        <v>278</v>
      </c>
      <c r="L158" s="341" t="s">
        <v>278</v>
      </c>
      <c r="M158" s="341" t="s">
        <v>278</v>
      </c>
      <c r="N158" s="341" t="s">
        <v>278</v>
      </c>
      <c r="O158" s="341" t="s">
        <v>278</v>
      </c>
      <c r="P158" s="341" t="s">
        <v>278</v>
      </c>
      <c r="Q158" s="341" t="s">
        <v>278</v>
      </c>
      <c r="R158" s="326" t="n">
        <v>1</v>
      </c>
      <c r="S158" s="341" t="s">
        <v>278</v>
      </c>
      <c r="T158" s="341" t="s">
        <v>278</v>
      </c>
      <c r="U158" s="341" t="s">
        <v>278</v>
      </c>
      <c r="V158" s="342" t="s">
        <v>280</v>
      </c>
      <c r="W158" s="300"/>
      <c r="X158" s="340" t="s">
        <v>93</v>
      </c>
      <c r="Y158" s="281"/>
      <c r="Z158" s="281"/>
    </row>
    <row r="159" customFormat="false" ht="11.1" hidden="false" customHeight="true" outlineLevel="0" collapsed="false">
      <c r="A159" s="345"/>
      <c r="B159" s="346"/>
      <c r="C159" s="345"/>
      <c r="D159" s="345"/>
      <c r="E159" s="345"/>
      <c r="F159" s="345"/>
      <c r="G159" s="345"/>
      <c r="H159" s="347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7"/>
      <c r="U159" s="345"/>
      <c r="V159" s="345"/>
      <c r="W159" s="360"/>
      <c r="X159" s="345"/>
      <c r="Y159" s="281"/>
      <c r="Z159" s="281"/>
    </row>
    <row r="160" customFormat="false" ht="11.1" hidden="false" customHeight="true" outlineLevel="0" collapsed="false">
      <c r="X160" s="281"/>
      <c r="Y160" s="281"/>
      <c r="Z160" s="281"/>
    </row>
  </sheetData>
  <mergeCells count="110">
    <mergeCell ref="A1:L1"/>
    <mergeCell ref="M1:W1"/>
    <mergeCell ref="A2:L2"/>
    <mergeCell ref="M3:W3"/>
    <mergeCell ref="A4:B6"/>
    <mergeCell ref="C4:H4"/>
    <mergeCell ref="I4:O4"/>
    <mergeCell ref="P4:V4"/>
    <mergeCell ref="W4:X6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W8:X8"/>
    <mergeCell ref="A10:B10"/>
    <mergeCell ref="W10:X10"/>
    <mergeCell ref="A12:B12"/>
    <mergeCell ref="W12:X12"/>
    <mergeCell ref="A14:B14"/>
    <mergeCell ref="W14:X14"/>
    <mergeCell ref="A16:B16"/>
    <mergeCell ref="W16:X16"/>
    <mergeCell ref="A19:B19"/>
    <mergeCell ref="W19:X19"/>
    <mergeCell ref="A22:B22"/>
    <mergeCell ref="W22:X22"/>
    <mergeCell ref="A40:B40"/>
    <mergeCell ref="W40:X40"/>
    <mergeCell ref="A45:B45"/>
    <mergeCell ref="W45:X45"/>
    <mergeCell ref="A52:B52"/>
    <mergeCell ref="W52:X52"/>
    <mergeCell ref="A58:B58"/>
    <mergeCell ref="W58:X58"/>
    <mergeCell ref="A63:B63"/>
    <mergeCell ref="W63:X63"/>
    <mergeCell ref="A66:B66"/>
    <mergeCell ref="W66:X66"/>
    <mergeCell ref="A71:B71"/>
    <mergeCell ref="W71:X71"/>
    <mergeCell ref="A79:L79"/>
    <mergeCell ref="M79:W79"/>
    <mergeCell ref="A80:L80"/>
    <mergeCell ref="A81:L81"/>
    <mergeCell ref="A83:L83"/>
    <mergeCell ref="M83:W83"/>
    <mergeCell ref="A84:L84"/>
    <mergeCell ref="M85:W85"/>
    <mergeCell ref="A86:B88"/>
    <mergeCell ref="C86:H86"/>
    <mergeCell ref="I86:O86"/>
    <mergeCell ref="P86:V86"/>
    <mergeCell ref="W86:X88"/>
    <mergeCell ref="C87:C88"/>
    <mergeCell ref="E87:E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A90:B90"/>
    <mergeCell ref="W90:X90"/>
    <mergeCell ref="A94:B94"/>
    <mergeCell ref="W94:X94"/>
    <mergeCell ref="A97:B97"/>
    <mergeCell ref="W97:X97"/>
    <mergeCell ref="A100:B100"/>
    <mergeCell ref="W100:X100"/>
    <mergeCell ref="A108:B108"/>
    <mergeCell ref="W108:X108"/>
    <mergeCell ref="A114:B114"/>
    <mergeCell ref="W114:X114"/>
    <mergeCell ref="A125:B125"/>
    <mergeCell ref="W125:X125"/>
    <mergeCell ref="A133:B133"/>
    <mergeCell ref="W133:X133"/>
    <mergeCell ref="A139:B139"/>
    <mergeCell ref="W139:X139"/>
    <mergeCell ref="A147:B147"/>
    <mergeCell ref="W147:X147"/>
    <mergeCell ref="A155:B155"/>
    <mergeCell ref="W155:X155"/>
    <mergeCell ref="A156:B156"/>
    <mergeCell ref="W156:X156"/>
  </mergeCells>
  <printOptions headings="false" gridLines="false" gridLinesSet="true" horizontalCentered="false" verticalCentered="false"/>
  <pageMargins left="0.7875" right="0.159722222222222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6:13Z</dcterms:created>
  <dc:creator/>
  <dc:description/>
  <dc:language>en-US</dc:language>
  <cp:lastModifiedBy/>
  <dcterms:modified xsi:type="dcterms:W3CDTF">2022-07-15T02:46:15Z</dcterms:modified>
  <cp:revision>0</cp:revision>
  <dc:subject/>
  <dc:title/>
</cp:coreProperties>
</file>