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１５７" sheetId="1" state="visible" r:id="rId2"/>
    <sheet name="１５８" sheetId="2" state="visible" r:id="rId3"/>
    <sheet name="１５９" sheetId="3" state="visible" r:id="rId4"/>
    <sheet name="１６０" sheetId="4" state="visible" r:id="rId5"/>
    <sheet name="１６１" sheetId="5" state="visible" r:id="rId6"/>
    <sheet name="１６２" sheetId="6" state="visible" r:id="rId7"/>
    <sheet name="１６３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55">
  <si>
    <r>
      <rPr>
        <sz val="9"/>
        <rFont val="ＭＳ 明朝"/>
        <family val="1"/>
        <charset val="128"/>
      </rPr>
      <t xml:space="preserve">236</t>
    </r>
    <r>
      <rPr>
        <sz val="9"/>
        <rFont val="Noto Sans"/>
        <family val="2"/>
      </rPr>
      <t xml:space="preserve">　　財　　　政</t>
    </r>
  </si>
  <si>
    <r>
      <rPr>
        <sz val="22"/>
        <rFont val="ＭＳ 明朝"/>
        <family val="1"/>
        <charset val="128"/>
      </rPr>
      <t xml:space="preserve">18</t>
    </r>
    <r>
      <rPr>
        <sz val="22"/>
        <rFont val="Noto Sans"/>
        <family val="2"/>
      </rPr>
      <t xml:space="preserve">　　財　 　　　　 政　　　</t>
    </r>
  </si>
  <si>
    <r>
      <rPr>
        <sz val="16"/>
        <rFont val="ＭＳ 明朝"/>
        <family val="1"/>
        <charset val="128"/>
      </rPr>
      <t xml:space="preserve">157</t>
    </r>
    <r>
      <rPr>
        <sz val="16"/>
        <rFont val="Noto Sans"/>
        <family val="2"/>
      </rPr>
      <t xml:space="preserve">　　県一般会計歳入　</t>
    </r>
  </si>
  <si>
    <t xml:space="preserve">（単位　千円）</t>
  </si>
  <si>
    <t xml:space="preserve">年　度　・　款　項</t>
  </si>
  <si>
    <t xml:space="preserve">予算現額</t>
  </si>
  <si>
    <t xml:space="preserve">調　定　額</t>
  </si>
  <si>
    <t xml:space="preserve">収入済額</t>
  </si>
  <si>
    <t xml:space="preserve">不納欠損額</t>
  </si>
  <si>
    <t xml:space="preserve">収入未済額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年度</t>
    </r>
  </si>
  <si>
    <t xml:space="preserve">16</t>
  </si>
  <si>
    <t xml:space="preserve">県税</t>
  </si>
  <si>
    <t xml:space="preserve">　普通税</t>
  </si>
  <si>
    <t xml:space="preserve">　目的税</t>
  </si>
  <si>
    <t xml:space="preserve">地方消費税清算金</t>
  </si>
  <si>
    <t xml:space="preserve">　地方消費税清算金</t>
  </si>
  <si>
    <t xml:space="preserve">地方譲与税</t>
  </si>
  <si>
    <t xml:space="preserve">　所得譲与税</t>
  </si>
  <si>
    <t xml:space="preserve">　地方道路譲与税</t>
  </si>
  <si>
    <t xml:space="preserve">　石油ガス譲与税</t>
  </si>
  <si>
    <t xml:space="preserve">　航空機燃料譲与税</t>
  </si>
  <si>
    <t xml:space="preserve">地方特例交付金</t>
  </si>
  <si>
    <t xml:space="preserve">　地方特例交付金</t>
  </si>
  <si>
    <t xml:space="preserve">地方交付税</t>
  </si>
  <si>
    <t xml:space="preserve">　地方交付税</t>
  </si>
  <si>
    <t xml:space="preserve">交通安全対策特別交付金</t>
  </si>
  <si>
    <t xml:space="preserve">　交通安全対策特別交付金</t>
  </si>
  <si>
    <t xml:space="preserve">分担金及び負担金</t>
  </si>
  <si>
    <t xml:space="preserve">　負担金</t>
  </si>
  <si>
    <t xml:space="preserve">使用料及び手数料</t>
  </si>
  <si>
    <t xml:space="preserve">　使用料</t>
  </si>
  <si>
    <t xml:space="preserve">　手数料</t>
  </si>
  <si>
    <t xml:space="preserve">国庫支出金</t>
  </si>
  <si>
    <t xml:space="preserve">　国庫負担金</t>
  </si>
  <si>
    <t xml:space="preserve">　国庫補助金</t>
  </si>
  <si>
    <t xml:space="preserve">　委託金</t>
  </si>
  <si>
    <t xml:space="preserve">財産収入</t>
  </si>
  <si>
    <t xml:space="preserve">　財産運用収入</t>
  </si>
  <si>
    <t xml:space="preserve">　財産売払収入</t>
  </si>
  <si>
    <t xml:space="preserve">寄附金</t>
  </si>
  <si>
    <t xml:space="preserve">　寄附金</t>
  </si>
  <si>
    <t xml:space="preserve">繰入金</t>
  </si>
  <si>
    <t xml:space="preserve">　特別会計繰入金</t>
  </si>
  <si>
    <t xml:space="preserve">　基金繰入金</t>
  </si>
  <si>
    <t xml:space="preserve">諸収入</t>
  </si>
  <si>
    <t xml:space="preserve">県債</t>
  </si>
  <si>
    <t xml:space="preserve">　県債</t>
  </si>
  <si>
    <t xml:space="preserve">繰越金</t>
  </si>
  <si>
    <t xml:space="preserve">　繰越金</t>
  </si>
  <si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１　千円未満は四捨五入しているので、計と内訳は一致しない。</t>
    </r>
  </si>
  <si>
    <t xml:space="preserve">資料：県出納局会計課「岡山県歳入歳出決算書」</t>
  </si>
  <si>
    <t xml:space="preserve">　 ２　収入済額欄の△印は過納額を示す。</t>
  </si>
  <si>
    <t xml:space="preserve"> 　３　諸収入は延滞金・加算金及び過料、県預金利子、公営企業貸付金元利収入、貸付金元利収入、受託事業収入、収益事業収入、利子割精算金収入、雑入の計である。</t>
  </si>
  <si>
    <r>
      <rPr>
        <sz val="9"/>
        <rFont val="Noto Sans"/>
        <family val="2"/>
      </rPr>
      <t xml:space="preserve">財　　　政　　</t>
    </r>
    <r>
      <rPr>
        <sz val="9"/>
        <rFont val="ＭＳ 明朝"/>
        <family val="1"/>
        <charset val="128"/>
      </rPr>
      <t xml:space="preserve">237</t>
    </r>
  </si>
  <si>
    <r>
      <rPr>
        <sz val="16"/>
        <rFont val="ＭＳ 明朝"/>
        <family val="1"/>
        <charset val="128"/>
      </rPr>
      <t xml:space="preserve">158</t>
    </r>
    <r>
      <rPr>
        <sz val="16"/>
        <rFont val="Noto Sans"/>
        <family val="2"/>
      </rPr>
      <t xml:space="preserve">　　県一般会計歳出　</t>
    </r>
  </si>
  <si>
    <t xml:space="preserve">当初予算額</t>
  </si>
  <si>
    <t xml:space="preserve">支出済額</t>
  </si>
  <si>
    <t xml:space="preserve">議会費</t>
  </si>
  <si>
    <t xml:space="preserve">　議会費</t>
  </si>
  <si>
    <t xml:space="preserve">総務費</t>
  </si>
  <si>
    <t xml:space="preserve">　総務管理費</t>
  </si>
  <si>
    <t xml:space="preserve">　企画費</t>
  </si>
  <si>
    <t xml:space="preserve">　地方振興費</t>
  </si>
  <si>
    <t xml:space="preserve">　徴税費</t>
  </si>
  <si>
    <t xml:space="preserve">　市町村振興費</t>
  </si>
  <si>
    <t xml:space="preserve">　選挙費</t>
  </si>
  <si>
    <t xml:space="preserve">　統計調査費</t>
  </si>
  <si>
    <t xml:space="preserve">　県民生活費</t>
  </si>
  <si>
    <t xml:space="preserve">　防災費</t>
  </si>
  <si>
    <t xml:space="preserve">　環境費</t>
  </si>
  <si>
    <t xml:space="preserve">　人事委員会費</t>
  </si>
  <si>
    <t xml:space="preserve">　監査委員費</t>
  </si>
  <si>
    <t xml:space="preserve">民生費</t>
  </si>
  <si>
    <t xml:space="preserve">　社会福祉費</t>
  </si>
  <si>
    <t xml:space="preserve">　児童福祉費</t>
  </si>
  <si>
    <t xml:space="preserve">　生活保護費</t>
  </si>
  <si>
    <t xml:space="preserve">　災害救助費</t>
  </si>
  <si>
    <t xml:space="preserve">衛生費</t>
  </si>
  <si>
    <t xml:space="preserve">　公衆衛生費</t>
  </si>
  <si>
    <t xml:space="preserve">　環境衛生費</t>
  </si>
  <si>
    <t xml:space="preserve">　保健所費</t>
  </si>
  <si>
    <t xml:space="preserve">　医薬費</t>
  </si>
  <si>
    <t xml:space="preserve">労働費</t>
  </si>
  <si>
    <t xml:space="preserve">　労政費</t>
  </si>
  <si>
    <t xml:space="preserve">　職業訓練費</t>
  </si>
  <si>
    <t xml:space="preserve">　労働委員会費</t>
  </si>
  <si>
    <t xml:space="preserve">農林水産業費</t>
  </si>
  <si>
    <t xml:space="preserve">　農業費</t>
  </si>
  <si>
    <t xml:space="preserve">　畜産業費</t>
  </si>
  <si>
    <t xml:space="preserve">　農地費</t>
  </si>
  <si>
    <t xml:space="preserve">　林業費</t>
  </si>
  <si>
    <t xml:space="preserve">　水産業費</t>
  </si>
  <si>
    <t xml:space="preserve">注）　千円未満は四捨五入しているので、計と内訳は一致しない。</t>
  </si>
  <si>
    <t xml:space="preserve">　　資料：県出納局会計課「岡山県歳入歳出決算書」「岡山県決算付属書」</t>
  </si>
  <si>
    <r>
      <rPr>
        <sz val="9"/>
        <rFont val="ＭＳ 明朝"/>
        <family val="1"/>
        <charset val="128"/>
      </rPr>
      <t xml:space="preserve">238</t>
    </r>
    <r>
      <rPr>
        <sz val="9"/>
        <rFont val="Noto Sans"/>
        <family val="2"/>
      </rPr>
      <t xml:space="preserve">　　財　　　政</t>
    </r>
  </si>
  <si>
    <r>
      <rPr>
        <sz val="16"/>
        <rFont val="ＭＳ 明朝"/>
        <family val="1"/>
        <charset val="128"/>
      </rPr>
      <t xml:space="preserve">158</t>
    </r>
    <r>
      <rPr>
        <sz val="16"/>
        <rFont val="Noto Sans"/>
        <family val="2"/>
      </rPr>
      <t xml:space="preserve">　　県一般会計歳出　</t>
    </r>
    <r>
      <rPr>
        <sz val="12"/>
        <rFont val="Noto Sans"/>
        <family val="2"/>
      </rPr>
      <t xml:space="preserve">（つづき）</t>
    </r>
  </si>
  <si>
    <t xml:space="preserve">款　          項</t>
  </si>
  <si>
    <t xml:space="preserve">商工費</t>
  </si>
  <si>
    <t xml:space="preserve">　商業費</t>
  </si>
  <si>
    <t xml:space="preserve">　工鉱業費</t>
  </si>
  <si>
    <t xml:space="preserve">　観光費</t>
  </si>
  <si>
    <t xml:space="preserve">土木費</t>
  </si>
  <si>
    <t xml:space="preserve">　土木管理費</t>
  </si>
  <si>
    <t xml:space="preserve">　道路橋りょう費</t>
  </si>
  <si>
    <t xml:space="preserve">　河川海岸費</t>
  </si>
  <si>
    <t xml:space="preserve">　港湾費</t>
  </si>
  <si>
    <t xml:space="preserve">　都市計画費</t>
  </si>
  <si>
    <t xml:space="preserve">　住宅費</t>
  </si>
  <si>
    <t xml:space="preserve">警察費</t>
  </si>
  <si>
    <t xml:space="preserve">　警察管理費</t>
  </si>
  <si>
    <t xml:space="preserve">　警察活動費</t>
  </si>
  <si>
    <t xml:space="preserve">教育費</t>
  </si>
  <si>
    <t xml:space="preserve">　教育総務費</t>
  </si>
  <si>
    <t xml:space="preserve">　小学校費</t>
  </si>
  <si>
    <t xml:space="preserve">　中学校費</t>
  </si>
  <si>
    <t xml:space="preserve">　高等学校費</t>
  </si>
  <si>
    <t xml:space="preserve">　特殊学校費</t>
  </si>
  <si>
    <t xml:space="preserve">　大学費</t>
  </si>
  <si>
    <t xml:space="preserve">　社会教育費</t>
  </si>
  <si>
    <t xml:space="preserve">　保健体育費</t>
  </si>
  <si>
    <t xml:space="preserve">災害復旧費</t>
  </si>
  <si>
    <t xml:space="preserve">　農林水産施設災害復旧費</t>
  </si>
  <si>
    <t xml:space="preserve">　土木施設災害復旧費</t>
  </si>
  <si>
    <t xml:space="preserve">　一般施設災害復旧費</t>
  </si>
  <si>
    <t xml:space="preserve">公債費</t>
  </si>
  <si>
    <t xml:space="preserve">　公債費</t>
  </si>
  <si>
    <t xml:space="preserve">諸支出金</t>
  </si>
  <si>
    <t xml:space="preserve">　利子割交付金</t>
  </si>
  <si>
    <t xml:space="preserve">　配当割交付金</t>
  </si>
  <si>
    <t xml:space="preserve">  株式等譲渡所得割交付金</t>
  </si>
  <si>
    <t xml:space="preserve">　地方消費税交付金</t>
  </si>
  <si>
    <t xml:space="preserve">　ゴルフ場利用税交付金</t>
  </si>
  <si>
    <t xml:space="preserve">　自動車取得税交付金</t>
  </si>
  <si>
    <t xml:space="preserve">　利子割精算金</t>
  </si>
  <si>
    <t xml:space="preserve">　特別地方消費税交付金</t>
  </si>
  <si>
    <t xml:space="preserve">　産業廃棄物処理税交付金</t>
  </si>
  <si>
    <t xml:space="preserve">予備費</t>
  </si>
  <si>
    <t xml:space="preserve">　予備費</t>
  </si>
  <si>
    <t xml:space="preserve">歳 入 歳 出 差 引 残 高</t>
  </si>
  <si>
    <r>
      <rPr>
        <sz val="9"/>
        <rFont val="Noto Sans"/>
        <family val="2"/>
      </rPr>
      <t xml:space="preserve">財　　　政　　</t>
    </r>
    <r>
      <rPr>
        <sz val="9"/>
        <rFont val="ＭＳ 明朝"/>
        <family val="1"/>
        <charset val="128"/>
      </rPr>
      <t xml:space="preserve">239</t>
    </r>
  </si>
  <si>
    <r>
      <rPr>
        <sz val="16"/>
        <rFont val="ＭＳ 明朝"/>
        <family val="1"/>
        <charset val="128"/>
      </rPr>
      <t xml:space="preserve">159</t>
    </r>
    <r>
      <rPr>
        <sz val="16"/>
        <rFont val="Noto Sans"/>
        <family val="2"/>
      </rPr>
      <t xml:space="preserve">　　県特別会計歳入歳出　</t>
    </r>
  </si>
  <si>
    <t xml:space="preserve">年　度　・　種　別</t>
  </si>
  <si>
    <t xml:space="preserve">歳　　　　　　　　　入</t>
  </si>
  <si>
    <t xml:space="preserve">歳入歳出
差引残額</t>
  </si>
  <si>
    <t xml:space="preserve">調 定 額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年度</t>
    </r>
  </si>
  <si>
    <t xml:space="preserve">13</t>
  </si>
  <si>
    <t xml:space="preserve">14</t>
  </si>
  <si>
    <t xml:space="preserve">15</t>
  </si>
  <si>
    <t xml:space="preserve">岡山県母子寡婦福祉資金貸付金</t>
  </si>
  <si>
    <t xml:space="preserve">岡山県心身障害者扶養共済制度</t>
  </si>
  <si>
    <t xml:space="preserve">岡山県農業改良資金貸付金</t>
  </si>
  <si>
    <t xml:space="preserve">岡山県営食肉地方卸売市場</t>
  </si>
  <si>
    <t xml:space="preserve">岡山県造林事業</t>
  </si>
  <si>
    <t xml:space="preserve">岡山県農業総合センター農業試験場実験農場</t>
  </si>
  <si>
    <t xml:space="preserve">岡山県林業改善資金貸付金</t>
  </si>
  <si>
    <t xml:space="preserve">岡山県沿岸漁業改善資金貸付金</t>
  </si>
  <si>
    <t xml:space="preserve">岡山県中小企業支援資金貸付金</t>
  </si>
  <si>
    <t xml:space="preserve">岡山県内陸工業団地及び流通業務団地造成事業</t>
  </si>
  <si>
    <t xml:space="preserve">岡山県公共用地等取得事業</t>
  </si>
  <si>
    <t xml:space="preserve">岡山県後楽園</t>
  </si>
  <si>
    <t xml:space="preserve">岡山県港湾整備事業</t>
  </si>
  <si>
    <t xml:space="preserve">岡山県流域下水道事業</t>
  </si>
  <si>
    <t xml:space="preserve">岡山県立高等学校実習経営</t>
  </si>
  <si>
    <t xml:space="preserve">岡山県収入証紙等</t>
  </si>
  <si>
    <t xml:space="preserve">岡山県用品調達</t>
  </si>
  <si>
    <t xml:space="preserve">注）千円未満は四捨五入している。</t>
  </si>
  <si>
    <t xml:space="preserve">　資料：県出納局会計課「岡山県歳入歳出決算書」「決算説明書」</t>
  </si>
  <si>
    <r>
      <rPr>
        <sz val="9"/>
        <rFont val="ＭＳ 明朝"/>
        <family val="1"/>
        <charset val="128"/>
      </rPr>
      <t xml:space="preserve">240</t>
    </r>
    <r>
      <rPr>
        <sz val="9"/>
        <rFont val="Noto Sans"/>
        <family val="2"/>
      </rPr>
      <t xml:space="preserve">　　財　　　政</t>
    </r>
  </si>
  <si>
    <r>
      <rPr>
        <sz val="9"/>
        <rFont val="Noto Sans"/>
        <family val="2"/>
      </rPr>
      <t xml:space="preserve">財　　　政　　</t>
    </r>
    <r>
      <rPr>
        <sz val="9"/>
        <rFont val="ＭＳ 明朝"/>
        <family val="1"/>
        <charset val="128"/>
      </rPr>
      <t xml:space="preserve">241</t>
    </r>
  </si>
  <si>
    <r>
      <rPr>
        <sz val="16"/>
        <rFont val="ＭＳ 明朝"/>
        <family val="1"/>
        <charset val="128"/>
      </rPr>
      <t xml:space="preserve">160</t>
    </r>
    <r>
      <rPr>
        <sz val="16"/>
        <rFont val="Noto Sans"/>
        <family val="2"/>
      </rPr>
      <t xml:space="preserve">　　市町村、科目別　</t>
    </r>
  </si>
  <si>
    <t xml:space="preserve">　普通会計歳入　</t>
  </si>
  <si>
    <t xml:space="preserve">（単位　千円）　　</t>
  </si>
  <si>
    <t xml:space="preserve">年　　　度
市　町　村</t>
  </si>
  <si>
    <t xml:space="preserve">総　　額</t>
  </si>
  <si>
    <t xml:space="preserve">市町村税</t>
  </si>
  <si>
    <t xml:space="preserve">県支出金</t>
  </si>
  <si>
    <t xml:space="preserve">分担金及び
負　担　金</t>
  </si>
  <si>
    <t xml:space="preserve">使用料及び
手　数　料</t>
  </si>
  <si>
    <t xml:space="preserve">寄 付 金</t>
  </si>
  <si>
    <t xml:space="preserve">繰 入 金</t>
  </si>
  <si>
    <t xml:space="preserve">繰 越 金</t>
  </si>
  <si>
    <t xml:space="preserve">地 方 債</t>
  </si>
  <si>
    <t xml:space="preserve">そ の 他</t>
  </si>
  <si>
    <t xml:space="preserve">年　度市町村</t>
  </si>
  <si>
    <t xml:space="preserve">年度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12</t>
  </si>
  <si>
    <t xml:space="preserve">市　　　計</t>
  </si>
  <si>
    <t xml:space="preserve">市　計</t>
  </si>
  <si>
    <t xml:space="preserve">郡　　　計</t>
  </si>
  <si>
    <t xml:space="preserve">郡　計</t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瀬戸内市</t>
  </si>
  <si>
    <t xml:space="preserve">赤磐市</t>
  </si>
  <si>
    <t xml:space="preserve">真庭市</t>
  </si>
  <si>
    <t xml:space="preserve">美作市</t>
  </si>
  <si>
    <t xml:space="preserve">御　津　郡　</t>
  </si>
  <si>
    <t xml:space="preserve">建部町</t>
  </si>
  <si>
    <t xml:space="preserve">赤　磐　郡　</t>
  </si>
  <si>
    <t xml:space="preserve">瀬戸町</t>
  </si>
  <si>
    <t xml:space="preserve">和　気　郡　</t>
  </si>
  <si>
    <t xml:space="preserve">佐伯町</t>
  </si>
  <si>
    <t xml:space="preserve">17</t>
  </si>
  <si>
    <t xml:space="preserve">和気町</t>
  </si>
  <si>
    <t xml:space="preserve">18</t>
  </si>
  <si>
    <t xml:space="preserve">都　窪　郡　</t>
  </si>
  <si>
    <t xml:space="preserve">早島町</t>
  </si>
  <si>
    <t xml:space="preserve">19</t>
  </si>
  <si>
    <t xml:space="preserve">浅　口　郡　</t>
  </si>
  <si>
    <t xml:space="preserve">船穂町</t>
  </si>
  <si>
    <t xml:space="preserve">20</t>
  </si>
  <si>
    <t xml:space="preserve">金光町</t>
  </si>
  <si>
    <t xml:space="preserve">21</t>
  </si>
  <si>
    <t xml:space="preserve">鴨方町</t>
  </si>
  <si>
    <t xml:space="preserve">22</t>
  </si>
  <si>
    <t xml:space="preserve">寄島町</t>
  </si>
  <si>
    <t xml:space="preserve">23</t>
  </si>
  <si>
    <t xml:space="preserve">里庄町</t>
  </si>
  <si>
    <t xml:space="preserve">24</t>
  </si>
  <si>
    <t xml:space="preserve">小　田　郡　</t>
  </si>
  <si>
    <t xml:space="preserve">矢掛町</t>
  </si>
  <si>
    <t xml:space="preserve">25</t>
  </si>
  <si>
    <t xml:space="preserve">吉　備　郡　</t>
  </si>
  <si>
    <t xml:space="preserve">真備町</t>
  </si>
  <si>
    <t xml:space="preserve">26</t>
  </si>
  <si>
    <t xml:space="preserve">真　庭　郡　</t>
  </si>
  <si>
    <t xml:space="preserve">新庄村</t>
  </si>
  <si>
    <t xml:space="preserve">27</t>
  </si>
  <si>
    <t xml:space="preserve">苫　田　郡　</t>
  </si>
  <si>
    <t xml:space="preserve">鏡野町</t>
  </si>
  <si>
    <t xml:space="preserve">28</t>
  </si>
  <si>
    <t xml:space="preserve">勝　田　郡　</t>
  </si>
  <si>
    <t xml:space="preserve">勝央町</t>
  </si>
  <si>
    <t xml:space="preserve">29</t>
  </si>
  <si>
    <t xml:space="preserve">奈義町</t>
  </si>
  <si>
    <t xml:space="preserve">30</t>
  </si>
  <si>
    <t xml:space="preserve">英　田　郡　</t>
  </si>
  <si>
    <t xml:space="preserve">西粟倉村</t>
  </si>
  <si>
    <t xml:space="preserve">31</t>
  </si>
  <si>
    <t xml:space="preserve">久　米　郡　</t>
  </si>
  <si>
    <t xml:space="preserve">久米南町</t>
  </si>
  <si>
    <t xml:space="preserve">32</t>
  </si>
  <si>
    <t xml:space="preserve">美咲町</t>
  </si>
  <si>
    <t xml:space="preserve">33</t>
  </si>
  <si>
    <t xml:space="preserve">加　賀　郡　</t>
  </si>
  <si>
    <t xml:space="preserve">吉備中央町</t>
  </si>
  <si>
    <t xml:space="preserve">34</t>
  </si>
  <si>
    <t xml:space="preserve">注）その他の欄は、地方譲与税、利子割交付金＋配当割交付金、株式等譲渡所得割交付金、地方消費税交付金、ゴルフ場利用税交付金、特別地方消費税交付金、自動車取得税交付金、地方特例交付金、交通安全対策特別交付金、国有提供施設等所在市町村助成交付金、諸収入の合計である。</t>
  </si>
  <si>
    <t xml:space="preserve">資料：県市町村課</t>
  </si>
  <si>
    <r>
      <rPr>
        <sz val="9"/>
        <rFont val="ＭＳ 明朝"/>
        <family val="1"/>
        <charset val="128"/>
      </rPr>
      <t xml:space="preserve">242</t>
    </r>
    <r>
      <rPr>
        <sz val="9"/>
        <rFont val="Noto Sans"/>
        <family val="2"/>
      </rPr>
      <t xml:space="preserve">　　財　　　政</t>
    </r>
  </si>
  <si>
    <r>
      <rPr>
        <sz val="9"/>
        <rFont val="Noto Sans"/>
        <family val="2"/>
      </rPr>
      <t xml:space="preserve">財　　　政　　</t>
    </r>
    <r>
      <rPr>
        <sz val="9"/>
        <rFont val="ＭＳ 明朝"/>
        <family val="1"/>
        <charset val="128"/>
      </rPr>
      <t xml:space="preserve">243</t>
    </r>
  </si>
  <si>
    <r>
      <rPr>
        <sz val="16"/>
        <rFont val="ＭＳ 明朝"/>
        <family val="1"/>
        <charset val="128"/>
      </rPr>
      <t xml:space="preserve">161</t>
    </r>
    <r>
      <rPr>
        <sz val="16"/>
        <rFont val="Noto Sans"/>
        <family val="2"/>
      </rPr>
      <t xml:space="preserve">　　市町村、科目別　</t>
    </r>
  </si>
  <si>
    <r>
      <rPr>
        <sz val="16"/>
        <rFont val="Noto Sans"/>
        <family val="2"/>
      </rPr>
      <t xml:space="preserve">　普通会計歳出（目的別</t>
    </r>
    <r>
      <rPr>
        <sz val="16"/>
        <rFont val="ＭＳ 明朝"/>
        <family val="1"/>
        <charset val="128"/>
      </rPr>
      <t xml:space="preserve">)</t>
    </r>
  </si>
  <si>
    <t xml:space="preserve">年　　度
市 町 村</t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　　林
水産業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公 債 費</t>
  </si>
  <si>
    <t xml:space="preserve">前年度繰上
充  用  金</t>
  </si>
  <si>
    <t xml:space="preserve">年　度 市町村</t>
  </si>
  <si>
    <r>
      <rPr>
        <sz val="9"/>
        <rFont val="ＭＳ 明朝"/>
        <family val="1"/>
        <charset val="128"/>
      </rPr>
      <t xml:space="preserve">244</t>
    </r>
    <r>
      <rPr>
        <sz val="9"/>
        <rFont val="Noto Sans"/>
        <family val="2"/>
      </rPr>
      <t xml:space="preserve">　　財　　　政</t>
    </r>
  </si>
  <si>
    <r>
      <rPr>
        <sz val="9"/>
        <rFont val="Noto Sans"/>
        <family val="2"/>
      </rPr>
      <t xml:space="preserve">財　　　政　　</t>
    </r>
    <r>
      <rPr>
        <sz val="9"/>
        <rFont val="ＭＳ 明朝"/>
        <family val="1"/>
        <charset val="128"/>
      </rPr>
      <t xml:space="preserve">245</t>
    </r>
  </si>
  <si>
    <r>
      <rPr>
        <sz val="16"/>
        <rFont val="ＭＳ 明朝"/>
        <family val="1"/>
        <charset val="128"/>
      </rPr>
      <t xml:space="preserve">162</t>
    </r>
    <r>
      <rPr>
        <sz val="16"/>
        <rFont val="Noto Sans"/>
        <family val="2"/>
      </rPr>
      <t xml:space="preserve">　　市町村、科目別　</t>
    </r>
  </si>
  <si>
    <r>
      <rPr>
        <sz val="16"/>
        <rFont val="Noto Sans"/>
        <family val="2"/>
      </rPr>
      <t xml:space="preserve">　普通会計歳出（性質別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　</t>
    </r>
  </si>
  <si>
    <t xml:space="preserve">年  　度
市 町 村</t>
  </si>
  <si>
    <t xml:space="preserve">人 件 費</t>
  </si>
  <si>
    <t xml:space="preserve">物 件 費</t>
  </si>
  <si>
    <t xml:space="preserve">維持補修費</t>
  </si>
  <si>
    <t xml:space="preserve">扶 助 費</t>
  </si>
  <si>
    <t xml:space="preserve">補助費等</t>
  </si>
  <si>
    <r>
      <rPr>
        <sz val="9"/>
        <rFont val="Noto Sans"/>
        <family val="2"/>
      </rPr>
      <t xml:space="preserve">普通建設
事 業 費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失業対策事業費
　　　　 を含む</t>
    </r>
    <r>
      <rPr>
        <sz val="6"/>
        <rFont val="ＭＳ 明朝"/>
        <family val="1"/>
        <charset val="128"/>
      </rPr>
      <t xml:space="preserve">)</t>
    </r>
  </si>
  <si>
    <t xml:space="preserve">災害復旧
事 業 費</t>
  </si>
  <si>
    <t xml:space="preserve">積 立 金</t>
  </si>
  <si>
    <t xml:space="preserve">投資及び
出 資 金</t>
  </si>
  <si>
    <t xml:space="preserve">貸 付 金</t>
  </si>
  <si>
    <t xml:space="preserve">繰 出 金</t>
  </si>
  <si>
    <t xml:space="preserve">年　度　市町村</t>
  </si>
  <si>
    <t xml:space="preserve">市　　　部</t>
  </si>
  <si>
    <t xml:space="preserve">市 部</t>
  </si>
  <si>
    <t xml:space="preserve">郡　　　部</t>
  </si>
  <si>
    <t xml:space="preserve">郡 部</t>
  </si>
  <si>
    <r>
      <rPr>
        <sz val="9"/>
        <rFont val="ＭＳ 明朝"/>
        <family val="1"/>
        <charset val="128"/>
      </rPr>
      <t xml:space="preserve">246</t>
    </r>
    <r>
      <rPr>
        <sz val="9"/>
        <rFont val="Noto Sans"/>
        <family val="2"/>
      </rPr>
      <t xml:space="preserve">　　財　　　政</t>
    </r>
  </si>
  <si>
    <r>
      <rPr>
        <sz val="16"/>
        <rFont val="ＭＳ 明朝"/>
        <family val="1"/>
        <charset val="128"/>
      </rPr>
      <t xml:space="preserve">163</t>
    </r>
    <r>
      <rPr>
        <sz val="16"/>
        <rFont val="Noto Sans"/>
        <family val="2"/>
      </rPr>
      <t xml:space="preserve">　　市 町 村 別 財 政　</t>
    </r>
  </si>
  <si>
    <t xml:space="preserve">年　  度
市 町 村</t>
  </si>
  <si>
    <t xml:space="preserve">歳　　　　　　　入</t>
  </si>
  <si>
    <t xml:space="preserve">歳　　　　　　　　　出</t>
  </si>
  <si>
    <t xml:space="preserve">財政力
指　数</t>
  </si>
  <si>
    <t xml:space="preserve">うち　　
依存財源
の 割 合</t>
  </si>
  <si>
    <t xml:space="preserve">うち　　
市町村税
の 割 合</t>
  </si>
  <si>
    <t xml:space="preserve">うち
義 務 的
経    費</t>
  </si>
  <si>
    <t xml:space="preserve">うち
投 資 的
経    費</t>
  </si>
  <si>
    <t xml:space="preserve">うち
消 費 的
経    費</t>
  </si>
  <si>
    <t xml:space="preserve">千円</t>
  </si>
  <si>
    <t xml:space="preserve">％</t>
  </si>
  <si>
    <t xml:space="preserve"> 岡 山 市</t>
  </si>
  <si>
    <t xml:space="preserve"> 倉 敷 市</t>
  </si>
  <si>
    <t xml:space="preserve"> 津 山 市</t>
  </si>
  <si>
    <t xml:space="preserve"> 玉 野 市</t>
  </si>
  <si>
    <t xml:space="preserve"> 笠 岡 市</t>
  </si>
  <si>
    <t xml:space="preserve"> 井 原 市</t>
  </si>
  <si>
    <t xml:space="preserve"> 総 社 市</t>
  </si>
  <si>
    <t xml:space="preserve"> 高 梁 市</t>
  </si>
  <si>
    <t xml:space="preserve"> 新 見 市</t>
  </si>
  <si>
    <t xml:space="preserve"> 備 前 市</t>
  </si>
  <si>
    <t xml:space="preserve"> 瀬戸内市</t>
  </si>
  <si>
    <t xml:space="preserve"> 赤 磐 市</t>
  </si>
  <si>
    <t xml:space="preserve"> 真 庭 市</t>
  </si>
  <si>
    <t xml:space="preserve"> 美 作 市</t>
  </si>
  <si>
    <t xml:space="preserve"> 建 部 町</t>
  </si>
  <si>
    <t xml:space="preserve"> 瀬 戸 町</t>
  </si>
  <si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) </t>
    </r>
    <r>
      <rPr>
        <sz val="6"/>
        <rFont val="Noto Sans"/>
        <family val="2"/>
      </rPr>
      <t xml:space="preserve">「依存財源の割合」は、地方譲与税、ゴルフ場利用税交付金、利子割交付金＋配当割交付金、株式等譲渡所得割交付金、地方消費税交付金、地方特例交付金、特別地方消費　　</t>
    </r>
  </si>
  <si>
    <r>
      <rPr>
        <sz val="6"/>
        <rFont val="Noto Sans"/>
        <family val="2"/>
      </rPr>
      <t xml:space="preserve">　　税交付金、自動車取得税交付金、国有提供施設等所在市町村助成交付金、交通安全対策特別交付金、地方債、地方交付税、国庫・県支出金</t>
    </r>
    <r>
      <rPr>
        <sz val="6"/>
        <rFont val="ＭＳ 明朝"/>
        <family val="1"/>
        <charset val="128"/>
      </rPr>
      <t xml:space="preserve">÷</t>
    </r>
    <r>
      <rPr>
        <sz val="6"/>
        <rFont val="Noto Sans"/>
        <family val="2"/>
      </rPr>
      <t xml:space="preserve">歳入総額</t>
    </r>
    <r>
      <rPr>
        <sz val="6"/>
        <rFont val="ＭＳ 明朝"/>
        <family val="1"/>
        <charset val="128"/>
      </rPr>
      <t xml:space="preserve">×100</t>
    </r>
    <r>
      <rPr>
        <sz val="6"/>
        <rFont val="Noto Sans"/>
        <family val="2"/>
      </rPr>
      <t xml:space="preserve">。「市町村税の</t>
    </r>
  </si>
  <si>
    <r>
      <rPr>
        <sz val="6"/>
        <rFont val="Noto Sans"/>
        <family val="2"/>
      </rPr>
      <t xml:space="preserve">　　割合」は、市町村税</t>
    </r>
    <r>
      <rPr>
        <sz val="6"/>
        <rFont val="ＭＳ 明朝"/>
        <family val="1"/>
        <charset val="128"/>
      </rPr>
      <t xml:space="preserve">÷</t>
    </r>
    <r>
      <rPr>
        <sz val="6"/>
        <rFont val="Noto Sans"/>
        <family val="2"/>
      </rPr>
      <t xml:space="preserve">歳入総額</t>
    </r>
    <r>
      <rPr>
        <sz val="6"/>
        <rFont val="ＭＳ 明朝"/>
        <family val="1"/>
        <charset val="128"/>
      </rPr>
      <t xml:space="preserve">×100</t>
    </r>
    <r>
      <rPr>
        <sz val="6"/>
        <rFont val="Noto Sans"/>
        <family val="2"/>
      </rPr>
      <t xml:space="preserve">。「義務的経費の割合」は、人件費、扶助・公債費</t>
    </r>
    <r>
      <rPr>
        <sz val="6"/>
        <rFont val="ＭＳ 明朝"/>
        <family val="1"/>
        <charset val="128"/>
      </rPr>
      <t xml:space="preserve">÷</t>
    </r>
    <r>
      <rPr>
        <sz val="6"/>
        <rFont val="Noto Sans"/>
        <family val="2"/>
      </rPr>
      <t xml:space="preserve">歳出総額</t>
    </r>
    <r>
      <rPr>
        <sz val="6"/>
        <rFont val="ＭＳ 明朝"/>
        <family val="1"/>
        <charset val="128"/>
      </rPr>
      <t xml:space="preserve">×100</t>
    </r>
    <r>
      <rPr>
        <sz val="6"/>
        <rFont val="Noto Sans"/>
        <family val="2"/>
      </rPr>
      <t xml:space="preserve">。「投資的経費の割合」は、普通建設事業費、災害復旧費、失業対</t>
    </r>
  </si>
  <si>
    <r>
      <rPr>
        <sz val="6"/>
        <rFont val="Noto Sans"/>
        <family val="2"/>
      </rPr>
      <t xml:space="preserve">　　策事業費</t>
    </r>
    <r>
      <rPr>
        <sz val="6"/>
        <rFont val="ＭＳ 明朝"/>
        <family val="1"/>
        <charset val="128"/>
      </rPr>
      <t xml:space="preserve">÷</t>
    </r>
    <r>
      <rPr>
        <sz val="6"/>
        <rFont val="Noto Sans"/>
        <family val="2"/>
      </rPr>
      <t xml:space="preserve">歳出総額</t>
    </r>
    <r>
      <rPr>
        <sz val="6"/>
        <rFont val="ＭＳ 明朝"/>
        <family val="1"/>
        <charset val="128"/>
      </rPr>
      <t xml:space="preserve">×100</t>
    </r>
    <r>
      <rPr>
        <sz val="6"/>
        <rFont val="Noto Sans"/>
        <family val="2"/>
      </rPr>
      <t xml:space="preserve">。「消費的経費の割合」は、物件費、維持補修費、補助費等</t>
    </r>
    <r>
      <rPr>
        <sz val="6"/>
        <rFont val="ＭＳ 明朝"/>
        <family val="1"/>
        <charset val="128"/>
      </rPr>
      <t xml:space="preserve">÷</t>
    </r>
    <r>
      <rPr>
        <sz val="6"/>
        <rFont val="Noto Sans"/>
        <family val="2"/>
      </rPr>
      <t xml:space="preserve">歳出総額</t>
    </r>
    <r>
      <rPr>
        <sz val="6"/>
        <rFont val="ＭＳ 明朝"/>
        <family val="1"/>
        <charset val="128"/>
      </rPr>
      <t xml:space="preserve">×100</t>
    </r>
    <r>
      <rPr>
        <sz val="6"/>
        <rFont val="Noto Sans"/>
        <family val="2"/>
      </rPr>
      <t xml:space="preserve">。「財政力指数」は、基準財政収入額</t>
    </r>
    <r>
      <rPr>
        <sz val="6"/>
        <rFont val="ＭＳ 明朝"/>
        <family val="1"/>
        <charset val="128"/>
      </rPr>
      <t xml:space="preserve">÷</t>
    </r>
    <r>
      <rPr>
        <sz val="6"/>
        <rFont val="Noto Sans"/>
        <family val="2"/>
      </rPr>
      <t xml:space="preserve">基準財政需要額の３年間平均</t>
    </r>
  </si>
  <si>
    <t xml:space="preserve">　　数値による。指標の計欄は加重平均。</t>
  </si>
  <si>
    <r>
      <rPr>
        <sz val="9"/>
        <rFont val="Noto Sans"/>
        <family val="2"/>
      </rPr>
      <t xml:space="preserve">財　　　政　　</t>
    </r>
    <r>
      <rPr>
        <sz val="9"/>
        <rFont val="ＭＳ 明朝"/>
        <family val="1"/>
        <charset val="128"/>
      </rPr>
      <t xml:space="preserve">247</t>
    </r>
  </si>
  <si>
    <t xml:space="preserve">歳 入 歳 出 の 割 合　</t>
  </si>
  <si>
    <t xml:space="preserve">市 町 村</t>
  </si>
  <si>
    <t xml:space="preserve">歳　　　　　　　　　　出</t>
  </si>
  <si>
    <t xml:space="preserve">佐 伯 町</t>
  </si>
  <si>
    <t xml:space="preserve">  和 気 町</t>
  </si>
  <si>
    <t xml:space="preserve"> 早 島 町</t>
  </si>
  <si>
    <t xml:space="preserve"> 船 穂 町</t>
  </si>
  <si>
    <t xml:space="preserve"> 金 光 町</t>
  </si>
  <si>
    <t xml:space="preserve"> 鴨 方 町</t>
  </si>
  <si>
    <t xml:space="preserve"> 寄 島 町</t>
  </si>
  <si>
    <t xml:space="preserve"> 里 庄 町</t>
  </si>
  <si>
    <t xml:space="preserve"> 矢 掛 町</t>
  </si>
  <si>
    <t xml:space="preserve"> 真 備 町</t>
  </si>
  <si>
    <t xml:space="preserve"> 新 庄 村</t>
  </si>
  <si>
    <t xml:space="preserve"> 鏡 野 町</t>
  </si>
  <si>
    <t xml:space="preserve"> 勝 央 町</t>
  </si>
  <si>
    <t xml:space="preserve"> 奈 義 町</t>
  </si>
  <si>
    <t xml:space="preserve"> 西粟倉村</t>
  </si>
  <si>
    <t xml:space="preserve"> 久米南町</t>
  </si>
  <si>
    <t xml:space="preserve"> 美 咲 町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 * #\ ###\ ###\ ##0;_ \△* #\ ###\ ##0;_ * \-;_ @_ "/>
    <numFmt numFmtId="167" formatCode="_ * #\ ###\ ##0;_ \△* #\ ###\ ##0;_ * \-;_ @_ "/>
    <numFmt numFmtId="168" formatCode="_ * #\ ##0.0;_ \△* #\ ##0.0;_ * \-;_ @_ "/>
    <numFmt numFmtId="169" formatCode="_ * #\ ##0.000;_ \△* #\ ##0.000;_ * \-;_ @_ "/>
    <numFmt numFmtId="170" formatCode="_ * ###\ ##0.0;_ \△* ###\ ##0.0;_ * \-;_ @_ "/>
    <numFmt numFmtId="171" formatCode="_ * ####\ ##0.0;_ \△* ####\ ##0.0;_ * \-;_ @_ "/>
    <numFmt numFmtId="172" formatCode="_ * ##\ ##0.0;_ \△* ##\ ##0.0;_ * \-;_ @_ "/>
  </numFmts>
  <fonts count="20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6"/>
      <name val="ＭＳ 明朝"/>
      <family val="1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9"/>
      <name val="ＨＧｺﾞｼｯｸE-PRO"/>
      <family val="3"/>
      <charset val="128"/>
    </font>
    <font>
      <b val="true"/>
      <sz val="9"/>
      <name val="Noto Sans"/>
      <family val="2"/>
    </font>
    <font>
      <sz val="6"/>
      <name val="Noto Sans"/>
      <family val="2"/>
    </font>
    <font>
      <sz val="12"/>
      <name val="Noto Sans"/>
      <family val="2"/>
    </font>
    <font>
      <b val="true"/>
      <sz val="9"/>
      <name val="ＨＧｺﾞｼｯｸE-PRO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F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16.15"/>
    <col collapsed="false" customWidth="true" hidden="false" outlineLevel="0" max="4" min="3" style="0" width="15.32"/>
    <col collapsed="false" customWidth="true" hidden="false" outlineLevel="0" max="6" min="5" style="0" width="13.83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  <c r="J3" s="6"/>
      <c r="K3" s="6"/>
    </row>
    <row r="4" customFormat="false" ht="12" hidden="false" customHeight="false" outlineLevel="0" collapsed="false">
      <c r="A4" s="7" t="s">
        <v>3</v>
      </c>
      <c r="B4" s="7"/>
      <c r="C4" s="7"/>
      <c r="D4" s="7"/>
      <c r="E4" s="7"/>
      <c r="F4" s="7"/>
      <c r="G4" s="8"/>
      <c r="H4" s="8"/>
      <c r="I4" s="8"/>
      <c r="J4" s="8"/>
      <c r="K4" s="8"/>
    </row>
    <row r="5" customFormat="false" ht="18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2"/>
      <c r="H5" s="12"/>
      <c r="I5" s="12"/>
    </row>
    <row r="6" customFormat="false" ht="3" hidden="false" customHeight="true" outlineLevel="0" collapsed="false">
      <c r="A6" s="13"/>
      <c r="B6" s="12"/>
      <c r="C6" s="12"/>
      <c r="D6" s="12"/>
      <c r="E6" s="12"/>
      <c r="F6" s="12"/>
      <c r="G6" s="12"/>
      <c r="H6" s="12"/>
      <c r="I6" s="12"/>
    </row>
    <row r="7" customFormat="false" ht="11.25" hidden="false" customHeight="true" outlineLevel="0" collapsed="false">
      <c r="A7" s="14" t="s">
        <v>10</v>
      </c>
      <c r="B7" s="15" t="n">
        <v>796377497</v>
      </c>
      <c r="C7" s="16" t="n">
        <v>785852818</v>
      </c>
      <c r="D7" s="16" t="n">
        <v>-2642</v>
      </c>
      <c r="E7" s="16" t="n">
        <v>701605</v>
      </c>
      <c r="F7" s="16" t="n">
        <v>8535534</v>
      </c>
      <c r="G7" s="12"/>
      <c r="H7" s="12"/>
      <c r="I7" s="12"/>
    </row>
    <row r="8" customFormat="false" ht="11.25" hidden="false" customHeight="false" outlineLevel="0" collapsed="false">
      <c r="A8" s="17"/>
      <c r="B8" s="18"/>
      <c r="C8" s="18"/>
      <c r="D8" s="16" t="n">
        <v>776618320</v>
      </c>
      <c r="E8" s="18"/>
      <c r="F8" s="18"/>
      <c r="G8" s="12"/>
      <c r="H8" s="12"/>
      <c r="I8" s="12"/>
    </row>
    <row r="9" customFormat="false" ht="11.25" hidden="false" customHeight="false" outlineLevel="0" collapsed="false">
      <c r="A9" s="14"/>
      <c r="B9" s="18"/>
      <c r="C9" s="18"/>
      <c r="D9" s="18"/>
      <c r="E9" s="18"/>
      <c r="F9" s="18"/>
      <c r="G9" s="12"/>
      <c r="H9" s="12"/>
      <c r="I9" s="12"/>
    </row>
    <row r="10" customFormat="false" ht="11.25" hidden="false" customHeight="false" outlineLevel="0" collapsed="false">
      <c r="A10" s="19" t="s">
        <v>11</v>
      </c>
      <c r="B10" s="20" t="n">
        <f aca="false">B14+B22+B25+B31+B34+B37+B40+B43+B47+B52+B56+B59+B63+B66+B69</f>
        <v>794310406</v>
      </c>
      <c r="C10" s="20" t="n">
        <f aca="false">C14+C22+C25+C31+C34+C37+C40+C43+C47+C52+C56+C59+C63+C66+C69</f>
        <v>779605243</v>
      </c>
      <c r="D10" s="20" t="n">
        <v>-2024</v>
      </c>
      <c r="E10" s="20" t="n">
        <f aca="false">E14+E22+E25+E31+E34+E37+E40+E43+E47+E52+E56+E59+E63+E66+E69</f>
        <v>609628</v>
      </c>
      <c r="F10" s="20" t="n">
        <f aca="false">F14+F22+F25+F31+F34+F37+F40+F43+F47+F52+F56+F59+F63+F66+F69</f>
        <v>8795033</v>
      </c>
      <c r="G10" s="12"/>
      <c r="H10" s="12"/>
      <c r="I10" s="12"/>
    </row>
    <row r="11" customFormat="false" ht="11.25" hidden="false" customHeight="false" outlineLevel="0" collapsed="false">
      <c r="A11" s="19"/>
      <c r="B11" s="21"/>
      <c r="C11" s="21"/>
      <c r="D11" s="20" t="n">
        <v>770202606</v>
      </c>
      <c r="E11" s="21"/>
      <c r="F11" s="21"/>
      <c r="G11" s="12"/>
      <c r="H11" s="12"/>
      <c r="I11" s="12"/>
    </row>
    <row r="12" customFormat="false" ht="11.25" hidden="false" customHeight="false" outlineLevel="0" collapsed="false">
      <c r="A12" s="22"/>
      <c r="B12" s="23"/>
      <c r="C12" s="23"/>
      <c r="D12" s="23"/>
      <c r="E12" s="23"/>
      <c r="F12" s="23"/>
      <c r="G12" s="12"/>
      <c r="H12" s="12"/>
      <c r="I12" s="12"/>
    </row>
    <row r="13" s="18" customFormat="true" ht="11.25" hidden="false" customHeight="false" outlineLevel="0" collapsed="false">
      <c r="A13" s="22"/>
      <c r="B13" s="23"/>
      <c r="C13" s="23"/>
      <c r="D13" s="23"/>
      <c r="E13" s="23"/>
      <c r="F13" s="23"/>
      <c r="G13" s="24"/>
      <c r="H13" s="24"/>
      <c r="I13" s="24"/>
    </row>
    <row r="14" s="18" customFormat="true" ht="11.25" hidden="false" customHeight="false" outlineLevel="0" collapsed="false">
      <c r="A14" s="25" t="s">
        <v>12</v>
      </c>
      <c r="B14" s="20" t="n">
        <f aca="false">B17+B19</f>
        <v>189989918</v>
      </c>
      <c r="C14" s="20" t="n">
        <f aca="false">C17+C19</f>
        <v>198186014</v>
      </c>
      <c r="D14" s="20" t="n">
        <v>-1915</v>
      </c>
      <c r="E14" s="20" t="n">
        <f aca="false">E17+E19</f>
        <v>483851</v>
      </c>
      <c r="F14" s="20" t="n">
        <v>6950215</v>
      </c>
      <c r="G14" s="24"/>
      <c r="H14" s="24"/>
      <c r="I14" s="24"/>
    </row>
    <row r="15" s="18" customFormat="true" ht="11.25" hidden="false" customHeight="false" outlineLevel="0" collapsed="false">
      <c r="A15" s="26"/>
      <c r="B15" s="20"/>
      <c r="C15" s="20"/>
      <c r="D15" s="20" t="n">
        <v>190753863</v>
      </c>
      <c r="E15" s="20"/>
      <c r="F15" s="20"/>
      <c r="G15" s="24"/>
      <c r="H15" s="24"/>
      <c r="I15" s="24"/>
    </row>
    <row r="16" s="18" customFormat="true" ht="11.25" hidden="false" customHeight="false" outlineLevel="0" collapsed="false">
      <c r="A16" s="22"/>
      <c r="B16" s="23"/>
      <c r="C16" s="23"/>
      <c r="D16" s="23"/>
      <c r="E16" s="23"/>
      <c r="F16" s="23"/>
      <c r="G16" s="24"/>
      <c r="H16" s="24"/>
      <c r="I16" s="24"/>
    </row>
    <row r="17" s="18" customFormat="true" ht="11.25" hidden="false" customHeight="false" outlineLevel="0" collapsed="false">
      <c r="A17" s="27" t="s">
        <v>13</v>
      </c>
      <c r="B17" s="16" t="n">
        <v>161120003</v>
      </c>
      <c r="C17" s="16" t="n">
        <v>168889007</v>
      </c>
      <c r="D17" s="16" t="n">
        <v>161765667</v>
      </c>
      <c r="E17" s="16" t="n">
        <v>480434</v>
      </c>
      <c r="F17" s="16" t="n">
        <v>6644820</v>
      </c>
      <c r="G17" s="24"/>
      <c r="H17" s="24"/>
      <c r="I17" s="24"/>
    </row>
    <row r="18" customFormat="false" ht="11.25" hidden="false" customHeight="false" outlineLevel="0" collapsed="false">
      <c r="A18" s="27"/>
      <c r="B18" s="16"/>
      <c r="C18" s="16"/>
      <c r="D18" s="16"/>
      <c r="E18" s="16"/>
      <c r="F18" s="16"/>
      <c r="G18" s="12"/>
      <c r="H18" s="12"/>
      <c r="I18" s="12"/>
    </row>
    <row r="19" customFormat="false" ht="11.25" hidden="false" customHeight="false" outlineLevel="0" collapsed="false">
      <c r="A19" s="27" t="s">
        <v>14</v>
      </c>
      <c r="B19" s="16" t="n">
        <v>28869915</v>
      </c>
      <c r="C19" s="16" t="n">
        <v>29297007</v>
      </c>
      <c r="D19" s="16" t="n">
        <v>28988196</v>
      </c>
      <c r="E19" s="16" t="n">
        <v>3417</v>
      </c>
      <c r="F19" s="16" t="n">
        <v>305394</v>
      </c>
      <c r="G19" s="12"/>
      <c r="H19" s="12"/>
      <c r="I19" s="12"/>
    </row>
    <row r="20" customFormat="false" ht="11.25" hidden="false" customHeight="false" outlineLevel="0" collapsed="false">
      <c r="A20" s="27"/>
      <c r="B20" s="16"/>
      <c r="C20" s="16"/>
      <c r="D20" s="16"/>
      <c r="E20" s="16"/>
      <c r="F20" s="16"/>
      <c r="G20" s="12"/>
      <c r="H20" s="12"/>
      <c r="I20" s="12"/>
    </row>
    <row r="21" customFormat="false" ht="11.25" hidden="false" customHeight="false" outlineLevel="0" collapsed="false">
      <c r="A21" s="27"/>
      <c r="B21" s="16"/>
      <c r="C21" s="16"/>
      <c r="D21" s="16"/>
      <c r="E21" s="16"/>
      <c r="F21" s="16"/>
      <c r="G21" s="12"/>
      <c r="H21" s="12"/>
      <c r="I21" s="12"/>
    </row>
    <row r="22" customFormat="false" ht="11.25" hidden="false" customHeight="false" outlineLevel="0" collapsed="false">
      <c r="A22" s="25" t="s">
        <v>15</v>
      </c>
      <c r="B22" s="20" t="n">
        <f aca="false">B23</f>
        <v>37910355</v>
      </c>
      <c r="C22" s="20" t="n">
        <f aca="false">C23</f>
        <v>37910354</v>
      </c>
      <c r="D22" s="20" t="n">
        <f aca="false">D23</f>
        <v>37910354</v>
      </c>
      <c r="E22" s="20" t="n">
        <v>0</v>
      </c>
      <c r="F22" s="20" t="n">
        <v>0</v>
      </c>
      <c r="G22" s="12"/>
      <c r="H22" s="12"/>
      <c r="I22" s="12"/>
    </row>
    <row r="23" customFormat="false" ht="11.25" hidden="false" customHeight="false" outlineLevel="0" collapsed="false">
      <c r="A23" s="27" t="s">
        <v>16</v>
      </c>
      <c r="B23" s="16" t="n">
        <v>37910355</v>
      </c>
      <c r="C23" s="16" t="n">
        <v>37910354</v>
      </c>
      <c r="D23" s="16" t="n">
        <v>37910354</v>
      </c>
      <c r="E23" s="16" t="n">
        <v>0</v>
      </c>
      <c r="F23" s="16" t="n">
        <v>0</v>
      </c>
      <c r="G23" s="12"/>
      <c r="H23" s="12"/>
      <c r="I23" s="12"/>
    </row>
    <row r="24" customFormat="false" ht="11.25" hidden="false" customHeight="false" outlineLevel="0" collapsed="false">
      <c r="A24" s="27"/>
      <c r="B24" s="16"/>
      <c r="C24" s="16"/>
      <c r="D24" s="16"/>
      <c r="E24" s="16"/>
      <c r="F24" s="16"/>
      <c r="G24" s="12"/>
      <c r="H24" s="12"/>
      <c r="I24" s="12"/>
    </row>
    <row r="25" customFormat="false" ht="11.25" hidden="false" customHeight="false" outlineLevel="0" collapsed="false">
      <c r="A25" s="25" t="s">
        <v>17</v>
      </c>
      <c r="B25" s="20" t="n">
        <f aca="false">SUM(B26:B29)</f>
        <v>7613712</v>
      </c>
      <c r="C25" s="20" t="n">
        <f aca="false">SUM(C26:C29)</f>
        <v>7718923</v>
      </c>
      <c r="D25" s="20" t="n">
        <f aca="false">SUM(D26:D29)</f>
        <v>7718923</v>
      </c>
      <c r="E25" s="20" t="n">
        <f aca="false">SUM(E26:E29)</f>
        <v>0</v>
      </c>
      <c r="F25" s="20" t="n">
        <f aca="false">SUM(F26:F29)</f>
        <v>0</v>
      </c>
      <c r="G25" s="12"/>
      <c r="H25" s="12"/>
      <c r="I25" s="12"/>
    </row>
    <row r="26" customFormat="false" ht="11.25" hidden="false" customHeight="false" outlineLevel="0" collapsed="false">
      <c r="A26" s="27" t="s">
        <v>18</v>
      </c>
      <c r="B26" s="16" t="n">
        <v>3265319</v>
      </c>
      <c r="C26" s="16" t="n">
        <v>3265319</v>
      </c>
      <c r="D26" s="16" t="n">
        <v>3265319</v>
      </c>
      <c r="E26" s="20" t="n">
        <v>0</v>
      </c>
      <c r="F26" s="20" t="n">
        <v>0</v>
      </c>
      <c r="G26" s="12"/>
      <c r="H26" s="12"/>
      <c r="I26" s="12"/>
    </row>
    <row r="27" customFormat="false" ht="11.25" hidden="false" customHeight="false" outlineLevel="0" collapsed="false">
      <c r="A27" s="27" t="s">
        <v>19</v>
      </c>
      <c r="B27" s="16" t="n">
        <v>4021913</v>
      </c>
      <c r="C27" s="16" t="n">
        <v>4116273</v>
      </c>
      <c r="D27" s="16" t="n">
        <v>4116273</v>
      </c>
      <c r="E27" s="16" t="n">
        <v>0</v>
      </c>
      <c r="F27" s="16" t="n">
        <v>0</v>
      </c>
      <c r="G27" s="12"/>
      <c r="H27" s="12"/>
      <c r="I27" s="12"/>
    </row>
    <row r="28" customFormat="false" ht="11.25" hidden="false" customHeight="false" outlineLevel="0" collapsed="false">
      <c r="A28" s="27" t="s">
        <v>20</v>
      </c>
      <c r="B28" s="16" t="n">
        <v>289351</v>
      </c>
      <c r="C28" s="16" t="n">
        <v>297561</v>
      </c>
      <c r="D28" s="16" t="n">
        <v>297561</v>
      </c>
      <c r="E28" s="16" t="n">
        <v>0</v>
      </c>
      <c r="F28" s="16" t="n">
        <v>0</v>
      </c>
      <c r="G28" s="12"/>
      <c r="H28" s="12"/>
      <c r="I28" s="12"/>
    </row>
    <row r="29" customFormat="false" ht="11.25" hidden="false" customHeight="false" outlineLevel="0" collapsed="false">
      <c r="A29" s="27" t="s">
        <v>21</v>
      </c>
      <c r="B29" s="16" t="n">
        <v>37129</v>
      </c>
      <c r="C29" s="16" t="n">
        <v>39770</v>
      </c>
      <c r="D29" s="16" t="n">
        <v>39770</v>
      </c>
      <c r="E29" s="16" t="n">
        <v>0</v>
      </c>
      <c r="F29" s="16" t="n">
        <v>0</v>
      </c>
      <c r="G29" s="12"/>
      <c r="H29" s="12"/>
      <c r="I29" s="12"/>
    </row>
    <row r="30" customFormat="false" ht="11.25" hidden="false" customHeight="false" outlineLevel="0" collapsed="false">
      <c r="A30" s="27"/>
      <c r="B30" s="16"/>
      <c r="C30" s="16"/>
      <c r="D30" s="16"/>
      <c r="E30" s="16"/>
      <c r="F30" s="16"/>
      <c r="G30" s="12"/>
      <c r="H30" s="12"/>
      <c r="I30" s="12"/>
    </row>
    <row r="31" customFormat="false" ht="11.25" hidden="false" customHeight="false" outlineLevel="0" collapsed="false">
      <c r="A31" s="25" t="s">
        <v>22</v>
      </c>
      <c r="B31" s="20" t="n">
        <f aca="false">B32</f>
        <v>5494190</v>
      </c>
      <c r="C31" s="20" t="n">
        <f aca="false">C32</f>
        <v>5494190</v>
      </c>
      <c r="D31" s="20" t="n">
        <f aca="false">D32</f>
        <v>5494190</v>
      </c>
      <c r="E31" s="20" t="n">
        <v>0</v>
      </c>
      <c r="F31" s="20" t="n">
        <v>0</v>
      </c>
      <c r="G31" s="12"/>
      <c r="H31" s="12"/>
      <c r="I31" s="12"/>
    </row>
    <row r="32" customFormat="false" ht="11.25" hidden="false" customHeight="false" outlineLevel="0" collapsed="false">
      <c r="A32" s="27" t="s">
        <v>23</v>
      </c>
      <c r="B32" s="16" t="n">
        <v>5494190</v>
      </c>
      <c r="C32" s="16" t="n">
        <v>5494190</v>
      </c>
      <c r="D32" s="16" t="n">
        <v>5494190</v>
      </c>
      <c r="E32" s="16" t="n">
        <v>0</v>
      </c>
      <c r="F32" s="16" t="n">
        <v>0</v>
      </c>
      <c r="G32" s="12"/>
      <c r="H32" s="12"/>
      <c r="I32" s="12"/>
    </row>
    <row r="33" customFormat="false" ht="11.25" hidden="false" customHeight="false" outlineLevel="0" collapsed="false">
      <c r="A33" s="27"/>
      <c r="B33" s="16"/>
      <c r="C33" s="16"/>
      <c r="D33" s="16"/>
      <c r="E33" s="16"/>
      <c r="F33" s="16"/>
      <c r="G33" s="12"/>
      <c r="H33" s="12"/>
      <c r="I33" s="12"/>
    </row>
    <row r="34" customFormat="false" ht="11.25" hidden="false" customHeight="false" outlineLevel="0" collapsed="false">
      <c r="A34" s="25" t="s">
        <v>24</v>
      </c>
      <c r="B34" s="20" t="n">
        <f aca="false">B35</f>
        <v>185377546</v>
      </c>
      <c r="C34" s="20" t="n">
        <f aca="false">C35</f>
        <v>185677705</v>
      </c>
      <c r="D34" s="20" t="n">
        <f aca="false">D35</f>
        <v>185677705</v>
      </c>
      <c r="E34" s="20" t="n">
        <v>0</v>
      </c>
      <c r="F34" s="20" t="n">
        <v>0</v>
      </c>
      <c r="G34" s="12"/>
      <c r="H34" s="12"/>
      <c r="I34" s="12"/>
    </row>
    <row r="35" s="29" customFormat="true" ht="11.25" hidden="false" customHeight="false" outlineLevel="0" collapsed="false">
      <c r="A35" s="27" t="s">
        <v>25</v>
      </c>
      <c r="B35" s="16" t="n">
        <v>185377546</v>
      </c>
      <c r="C35" s="16" t="n">
        <v>185677705</v>
      </c>
      <c r="D35" s="16" t="n">
        <v>185677705</v>
      </c>
      <c r="E35" s="16" t="n">
        <v>0</v>
      </c>
      <c r="F35" s="16" t="n">
        <v>0</v>
      </c>
      <c r="G35" s="28"/>
      <c r="H35" s="28"/>
      <c r="I35" s="28"/>
    </row>
    <row r="36" customFormat="false" ht="11.25" hidden="false" customHeight="false" outlineLevel="0" collapsed="false">
      <c r="A36" s="27"/>
      <c r="B36" s="16"/>
      <c r="C36" s="16"/>
      <c r="D36" s="16"/>
      <c r="E36" s="16"/>
      <c r="F36" s="16"/>
      <c r="G36" s="12"/>
      <c r="H36" s="12"/>
      <c r="I36" s="12"/>
    </row>
    <row r="37" customFormat="false" ht="11.25" hidden="false" customHeight="false" outlineLevel="0" collapsed="false">
      <c r="A37" s="25" t="s">
        <v>26</v>
      </c>
      <c r="B37" s="20" t="n">
        <f aca="false">B38</f>
        <v>1050000</v>
      </c>
      <c r="C37" s="20" t="n">
        <f aca="false">C38</f>
        <v>1003627</v>
      </c>
      <c r="D37" s="20" t="n">
        <f aca="false">D38</f>
        <v>1003627</v>
      </c>
      <c r="E37" s="20" t="n">
        <v>0</v>
      </c>
      <c r="F37" s="20" t="n">
        <v>0</v>
      </c>
      <c r="G37" s="12"/>
      <c r="H37" s="12"/>
      <c r="I37" s="12"/>
    </row>
    <row r="38" customFormat="false" ht="11.25" hidden="false" customHeight="false" outlineLevel="0" collapsed="false">
      <c r="A38" s="27" t="s">
        <v>27</v>
      </c>
      <c r="B38" s="16" t="n">
        <v>1050000</v>
      </c>
      <c r="C38" s="16" t="n">
        <v>1003627</v>
      </c>
      <c r="D38" s="16" t="n">
        <v>1003627</v>
      </c>
      <c r="E38" s="16" t="n">
        <v>0</v>
      </c>
      <c r="F38" s="16" t="n">
        <v>0</v>
      </c>
      <c r="G38" s="12"/>
      <c r="H38" s="12"/>
      <c r="I38" s="12"/>
    </row>
    <row r="39" customFormat="false" ht="11.25" hidden="false" customHeight="false" outlineLevel="0" collapsed="false">
      <c r="A39" s="27"/>
      <c r="B39" s="16"/>
      <c r="C39" s="16"/>
      <c r="D39" s="16"/>
      <c r="E39" s="16"/>
      <c r="F39" s="16"/>
      <c r="G39" s="12"/>
      <c r="H39" s="12"/>
      <c r="I39" s="12"/>
    </row>
    <row r="40" customFormat="false" ht="11.25" hidden="false" customHeight="false" outlineLevel="0" collapsed="false">
      <c r="A40" s="25" t="s">
        <v>28</v>
      </c>
      <c r="B40" s="20" t="n">
        <f aca="false">B41</f>
        <v>11553425</v>
      </c>
      <c r="C40" s="20" t="n">
        <f aca="false">C41</f>
        <v>11553744</v>
      </c>
      <c r="D40" s="20" t="n">
        <f aca="false">D41</f>
        <v>11553744</v>
      </c>
      <c r="E40" s="20" t="n">
        <v>0</v>
      </c>
      <c r="F40" s="20" t="n">
        <v>0</v>
      </c>
      <c r="G40" s="12"/>
      <c r="H40" s="12"/>
      <c r="I40" s="12"/>
    </row>
    <row r="41" customFormat="false" ht="11.25" hidden="false" customHeight="false" outlineLevel="0" collapsed="false">
      <c r="A41" s="27" t="s">
        <v>29</v>
      </c>
      <c r="B41" s="16" t="n">
        <v>11553425</v>
      </c>
      <c r="C41" s="16" t="n">
        <v>11553744</v>
      </c>
      <c r="D41" s="16" t="n">
        <v>11553744</v>
      </c>
      <c r="E41" s="16" t="n">
        <v>0</v>
      </c>
      <c r="F41" s="16" t="n">
        <v>0</v>
      </c>
      <c r="G41" s="12"/>
      <c r="H41" s="12"/>
      <c r="I41" s="12"/>
    </row>
    <row r="42" customFormat="false" ht="11.25" hidden="false" customHeight="false" outlineLevel="0" collapsed="false">
      <c r="A42" s="27"/>
      <c r="B42" s="16"/>
      <c r="C42" s="16"/>
      <c r="D42" s="16"/>
      <c r="E42" s="16"/>
      <c r="F42" s="16"/>
      <c r="G42" s="12"/>
      <c r="H42" s="12"/>
      <c r="I42" s="12"/>
    </row>
    <row r="43" s="29" customFormat="true" ht="11.25" hidden="false" customHeight="false" outlineLevel="0" collapsed="false">
      <c r="A43" s="25" t="s">
        <v>30</v>
      </c>
      <c r="B43" s="20" t="n">
        <f aca="false">B44+B45</f>
        <v>12444531</v>
      </c>
      <c r="C43" s="20" t="n">
        <f aca="false">C44+C45</f>
        <v>12711056</v>
      </c>
      <c r="D43" s="20" t="n">
        <f aca="false">D44+D45</f>
        <v>12521966</v>
      </c>
      <c r="E43" s="20" t="n">
        <f aca="false">E44+E45</f>
        <v>2850</v>
      </c>
      <c r="F43" s="20" t="n">
        <f aca="false">F44+F45</f>
        <v>186240</v>
      </c>
      <c r="G43" s="28"/>
      <c r="H43" s="28"/>
      <c r="I43" s="28"/>
    </row>
    <row r="44" customFormat="false" ht="11.25" hidden="false" customHeight="false" outlineLevel="0" collapsed="false">
      <c r="A44" s="27" t="s">
        <v>31</v>
      </c>
      <c r="B44" s="16" t="n">
        <v>8900791</v>
      </c>
      <c r="C44" s="16" t="n">
        <v>9114613</v>
      </c>
      <c r="D44" s="16" t="n">
        <v>8925523</v>
      </c>
      <c r="E44" s="16" t="n">
        <v>2850</v>
      </c>
      <c r="F44" s="16" t="n">
        <v>186240</v>
      </c>
      <c r="G44" s="12"/>
      <c r="H44" s="12"/>
      <c r="I44" s="12"/>
    </row>
    <row r="45" customFormat="false" ht="11.25" hidden="false" customHeight="false" outlineLevel="0" collapsed="false">
      <c r="A45" s="27" t="s">
        <v>32</v>
      </c>
      <c r="B45" s="16" t="n">
        <v>3543740</v>
      </c>
      <c r="C45" s="16" t="n">
        <v>3596443</v>
      </c>
      <c r="D45" s="16" t="n">
        <v>3596443</v>
      </c>
      <c r="E45" s="16" t="n">
        <v>0</v>
      </c>
      <c r="F45" s="16" t="n">
        <v>0</v>
      </c>
      <c r="G45" s="12"/>
      <c r="H45" s="12"/>
      <c r="I45" s="12"/>
    </row>
    <row r="46" s="29" customFormat="true" ht="11.25" hidden="false" customHeight="false" outlineLevel="0" collapsed="false">
      <c r="A46" s="27"/>
      <c r="B46" s="16"/>
      <c r="C46" s="16"/>
      <c r="D46" s="16"/>
      <c r="E46" s="16"/>
      <c r="F46" s="16"/>
      <c r="G46" s="28"/>
      <c r="H46" s="28"/>
      <c r="I46" s="28"/>
    </row>
    <row r="47" customFormat="false" ht="11.25" hidden="false" customHeight="false" outlineLevel="0" collapsed="false">
      <c r="A47" s="25" t="s">
        <v>33</v>
      </c>
      <c r="B47" s="20" t="n">
        <f aca="false">SUM(B48:B50)</f>
        <v>134194522</v>
      </c>
      <c r="C47" s="20" t="n">
        <f aca="false">SUM(C48:C50)</f>
        <v>122622457</v>
      </c>
      <c r="D47" s="20" t="n">
        <f aca="false">SUM(D48:D50)</f>
        <v>122622457</v>
      </c>
      <c r="E47" s="20" t="n">
        <v>0</v>
      </c>
      <c r="F47" s="20" t="n">
        <v>0</v>
      </c>
      <c r="G47" s="12"/>
      <c r="H47" s="12"/>
      <c r="I47" s="12"/>
    </row>
    <row r="48" customFormat="false" ht="11.25" hidden="false" customHeight="false" outlineLevel="0" collapsed="false">
      <c r="A48" s="27" t="s">
        <v>34</v>
      </c>
      <c r="B48" s="16" t="n">
        <v>68367338</v>
      </c>
      <c r="C48" s="16" t="n">
        <v>65229681</v>
      </c>
      <c r="D48" s="16" t="n">
        <v>65229681</v>
      </c>
      <c r="E48" s="16" t="n">
        <v>0</v>
      </c>
      <c r="F48" s="16" t="n">
        <v>0</v>
      </c>
      <c r="G48" s="12"/>
      <c r="H48" s="12"/>
      <c r="I48" s="12"/>
    </row>
    <row r="49" s="29" customFormat="true" ht="11.25" hidden="false" customHeight="false" outlineLevel="0" collapsed="false">
      <c r="A49" s="27" t="s">
        <v>35</v>
      </c>
      <c r="B49" s="16" t="n">
        <v>64986093</v>
      </c>
      <c r="C49" s="16" t="n">
        <v>56553126</v>
      </c>
      <c r="D49" s="16" t="n">
        <v>56553126</v>
      </c>
      <c r="E49" s="16" t="n">
        <v>0</v>
      </c>
      <c r="F49" s="16" t="n">
        <v>0</v>
      </c>
      <c r="G49" s="28"/>
      <c r="H49" s="28"/>
      <c r="I49" s="28"/>
    </row>
    <row r="50" customFormat="false" ht="11.25" hidden="false" customHeight="false" outlineLevel="0" collapsed="false">
      <c r="A50" s="27" t="s">
        <v>36</v>
      </c>
      <c r="B50" s="16" t="n">
        <v>841091</v>
      </c>
      <c r="C50" s="16" t="n">
        <v>839650</v>
      </c>
      <c r="D50" s="16" t="n">
        <v>839650</v>
      </c>
      <c r="E50" s="16" t="n">
        <v>0</v>
      </c>
      <c r="F50" s="16" t="n">
        <v>0</v>
      </c>
      <c r="G50" s="12"/>
      <c r="H50" s="12"/>
      <c r="I50" s="12"/>
    </row>
    <row r="51" customFormat="false" ht="11.25" hidden="false" customHeight="false" outlineLevel="0" collapsed="false">
      <c r="A51" s="27"/>
      <c r="B51" s="16"/>
      <c r="C51" s="16"/>
      <c r="D51" s="16"/>
      <c r="E51" s="16"/>
      <c r="F51" s="16"/>
      <c r="G51" s="12"/>
      <c r="H51" s="12"/>
      <c r="I51" s="12"/>
    </row>
    <row r="52" s="29" customFormat="true" ht="11.25" hidden="false" customHeight="false" outlineLevel="0" collapsed="false">
      <c r="A52" s="25" t="s">
        <v>37</v>
      </c>
      <c r="B52" s="20" t="n">
        <f aca="false">SUM(B53:B54)</f>
        <v>2913015</v>
      </c>
      <c r="C52" s="20" t="n">
        <f aca="false">SUM(C53:C54)</f>
        <v>2993510</v>
      </c>
      <c r="D52" s="20" t="n">
        <v>2974448</v>
      </c>
      <c r="E52" s="20" t="n">
        <f aca="false">SUM(E53:E54)</f>
        <v>0</v>
      </c>
      <c r="F52" s="20" t="n">
        <f aca="false">SUM(F53:F54)</f>
        <v>19062</v>
      </c>
      <c r="G52" s="28"/>
      <c r="H52" s="28"/>
      <c r="I52" s="28"/>
    </row>
    <row r="53" customFormat="false" ht="11.25" hidden="false" customHeight="false" outlineLevel="0" collapsed="false">
      <c r="A53" s="27" t="s">
        <v>38</v>
      </c>
      <c r="B53" s="16" t="n">
        <v>891541</v>
      </c>
      <c r="C53" s="16" t="n">
        <v>930956</v>
      </c>
      <c r="D53" s="16" t="n">
        <v>912098</v>
      </c>
      <c r="E53" s="16" t="n">
        <v>0</v>
      </c>
      <c r="F53" s="16" t="n">
        <v>18857</v>
      </c>
      <c r="G53" s="12"/>
      <c r="H53" s="12"/>
      <c r="I53" s="12"/>
    </row>
    <row r="54" customFormat="false" ht="11.25" hidden="false" customHeight="false" outlineLevel="0" collapsed="false">
      <c r="A54" s="27" t="s">
        <v>39</v>
      </c>
      <c r="B54" s="16" t="n">
        <v>2021474</v>
      </c>
      <c r="C54" s="16" t="n">
        <v>2062554</v>
      </c>
      <c r="D54" s="16" t="n">
        <v>2062349</v>
      </c>
      <c r="E54" s="16" t="n">
        <v>0</v>
      </c>
      <c r="F54" s="16" t="n">
        <v>205</v>
      </c>
      <c r="G54" s="12"/>
      <c r="H54" s="12"/>
      <c r="I54" s="12"/>
    </row>
    <row r="55" customFormat="false" ht="11.25" hidden="false" customHeight="false" outlineLevel="0" collapsed="false">
      <c r="A55" s="27"/>
      <c r="B55" s="16"/>
      <c r="C55" s="16"/>
      <c r="D55" s="16"/>
      <c r="E55" s="16"/>
      <c r="F55" s="16"/>
      <c r="G55" s="12"/>
      <c r="H55" s="12"/>
      <c r="I55" s="12"/>
    </row>
    <row r="56" s="29" customFormat="true" ht="11.25" hidden="false" customHeight="false" outlineLevel="0" collapsed="false">
      <c r="A56" s="25" t="s">
        <v>40</v>
      </c>
      <c r="B56" s="20" t="n">
        <f aca="false">B57</f>
        <v>127644</v>
      </c>
      <c r="C56" s="20" t="n">
        <f aca="false">C57</f>
        <v>134028</v>
      </c>
      <c r="D56" s="20" t="n">
        <f aca="false">D57</f>
        <v>134028</v>
      </c>
      <c r="E56" s="20" t="n">
        <v>0</v>
      </c>
      <c r="F56" s="20" t="n">
        <v>0</v>
      </c>
      <c r="G56" s="28"/>
      <c r="H56" s="28"/>
      <c r="I56" s="28"/>
    </row>
    <row r="57" customFormat="false" ht="11.25" hidden="false" customHeight="false" outlineLevel="0" collapsed="false">
      <c r="A57" s="27" t="s">
        <v>41</v>
      </c>
      <c r="B57" s="16" t="n">
        <v>127644</v>
      </c>
      <c r="C57" s="16" t="n">
        <v>134028</v>
      </c>
      <c r="D57" s="16" t="n">
        <v>134028</v>
      </c>
      <c r="E57" s="16" t="n">
        <v>0</v>
      </c>
      <c r="F57" s="16" t="n">
        <v>0</v>
      </c>
      <c r="G57" s="12"/>
      <c r="H57" s="12"/>
      <c r="I57" s="12"/>
    </row>
    <row r="58" customFormat="false" ht="11.25" hidden="false" customHeight="false" outlineLevel="0" collapsed="false">
      <c r="A58" s="27"/>
      <c r="B58" s="16"/>
      <c r="C58" s="16"/>
      <c r="D58" s="16"/>
      <c r="E58" s="16"/>
      <c r="F58" s="16"/>
      <c r="G58" s="12"/>
      <c r="H58" s="12"/>
      <c r="I58" s="12"/>
    </row>
    <row r="59" customFormat="false" ht="11.25" hidden="false" customHeight="false" outlineLevel="0" collapsed="false">
      <c r="A59" s="25" t="s">
        <v>42</v>
      </c>
      <c r="B59" s="20" t="n">
        <f aca="false">SUM(B60:B61)</f>
        <v>28052221</v>
      </c>
      <c r="C59" s="20" t="n">
        <f aca="false">SUM(C60:C61)</f>
        <v>23167777</v>
      </c>
      <c r="D59" s="20" t="n">
        <f aca="false">SUM(D60:D61)</f>
        <v>23167777</v>
      </c>
      <c r="E59" s="20" t="n">
        <v>0</v>
      </c>
      <c r="F59" s="20" t="n">
        <v>0</v>
      </c>
      <c r="G59" s="12"/>
      <c r="H59" s="12"/>
      <c r="I59" s="12"/>
    </row>
    <row r="60" customFormat="false" ht="11.25" hidden="false" customHeight="false" outlineLevel="0" collapsed="false">
      <c r="A60" s="27" t="s">
        <v>43</v>
      </c>
      <c r="B60" s="16" t="n">
        <v>4748944</v>
      </c>
      <c r="C60" s="16" t="n">
        <v>4901754</v>
      </c>
      <c r="D60" s="16" t="n">
        <v>4901754</v>
      </c>
      <c r="E60" s="16" t="n">
        <v>0</v>
      </c>
      <c r="F60" s="16" t="n">
        <v>0</v>
      </c>
      <c r="G60" s="12"/>
      <c r="H60" s="12"/>
      <c r="I60" s="12"/>
    </row>
    <row r="61" s="29" customFormat="true" ht="11.25" hidden="false" customHeight="false" outlineLevel="0" collapsed="false">
      <c r="A61" s="27" t="s">
        <v>44</v>
      </c>
      <c r="B61" s="16" t="n">
        <v>23303277</v>
      </c>
      <c r="C61" s="16" t="n">
        <v>18266023</v>
      </c>
      <c r="D61" s="16" t="n">
        <v>18266023</v>
      </c>
      <c r="E61" s="16" t="n">
        <v>0</v>
      </c>
      <c r="F61" s="16" t="n">
        <v>0</v>
      </c>
      <c r="G61" s="28"/>
      <c r="H61" s="28"/>
      <c r="I61" s="28"/>
    </row>
    <row r="62" customFormat="false" ht="11.25" hidden="false" customHeight="false" outlineLevel="0" collapsed="false">
      <c r="A62" s="27"/>
      <c r="B62" s="16"/>
      <c r="C62" s="16"/>
      <c r="D62" s="16"/>
      <c r="E62" s="16"/>
      <c r="F62" s="16"/>
      <c r="G62" s="12"/>
      <c r="H62" s="12"/>
      <c r="I62" s="12"/>
    </row>
    <row r="63" customFormat="false" ht="11.25" hidden="false" customHeight="false" outlineLevel="0" collapsed="false">
      <c r="A63" s="25" t="s">
        <v>45</v>
      </c>
      <c r="B63" s="20" t="n">
        <v>47475220</v>
      </c>
      <c r="C63" s="20" t="n">
        <v>49624752</v>
      </c>
      <c r="D63" s="20" t="n">
        <v>-109</v>
      </c>
      <c r="E63" s="20" t="n">
        <v>122927</v>
      </c>
      <c r="F63" s="20" t="n">
        <v>1639516</v>
      </c>
      <c r="G63" s="12"/>
      <c r="H63" s="12"/>
      <c r="I63" s="12"/>
    </row>
    <row r="64" customFormat="false" ht="11.25" hidden="false" customHeight="false" outlineLevel="0" collapsed="false">
      <c r="A64" s="25"/>
      <c r="B64" s="20"/>
      <c r="C64" s="20"/>
      <c r="D64" s="20" t="n">
        <v>47862419</v>
      </c>
      <c r="E64" s="20"/>
      <c r="F64" s="20"/>
      <c r="G64" s="12"/>
      <c r="H64" s="12"/>
      <c r="I64" s="12"/>
    </row>
    <row r="65" s="29" customFormat="true" ht="11.25" hidden="false" customHeight="false" outlineLevel="0" collapsed="false">
      <c r="A65" s="27"/>
      <c r="B65" s="16"/>
      <c r="C65" s="16"/>
      <c r="D65" s="16"/>
      <c r="E65" s="16"/>
      <c r="F65" s="16"/>
      <c r="G65" s="28"/>
      <c r="H65" s="28"/>
      <c r="I65" s="28"/>
    </row>
    <row r="66" customFormat="false" ht="11.25" hidden="false" customHeight="false" outlineLevel="0" collapsed="false">
      <c r="A66" s="25" t="s">
        <v>46</v>
      </c>
      <c r="B66" s="20" t="n">
        <f aca="false">B67</f>
        <v>127446167</v>
      </c>
      <c r="C66" s="20" t="n">
        <f aca="false">C67</f>
        <v>118139167</v>
      </c>
      <c r="D66" s="20" t="n">
        <f aca="false">D67</f>
        <v>118139167</v>
      </c>
      <c r="E66" s="20" t="n">
        <v>0</v>
      </c>
      <c r="F66" s="20" t="n">
        <v>0</v>
      </c>
      <c r="G66" s="12"/>
      <c r="H66" s="12"/>
      <c r="I66" s="12"/>
    </row>
    <row r="67" customFormat="false" ht="11.25" hidden="false" customHeight="false" outlineLevel="0" collapsed="false">
      <c r="A67" s="27" t="s">
        <v>47</v>
      </c>
      <c r="B67" s="16" t="n">
        <v>127446167</v>
      </c>
      <c r="C67" s="16" t="n">
        <v>118139167</v>
      </c>
      <c r="D67" s="16" t="n">
        <v>118139167</v>
      </c>
      <c r="E67" s="16" t="n">
        <v>0</v>
      </c>
      <c r="F67" s="16" t="n">
        <v>0</v>
      </c>
      <c r="G67" s="12"/>
      <c r="H67" s="12"/>
      <c r="I67" s="12"/>
    </row>
    <row r="68" s="29" customFormat="true" ht="11.25" hidden="false" customHeight="false" outlineLevel="0" collapsed="false">
      <c r="A68" s="27"/>
      <c r="B68" s="16"/>
      <c r="C68" s="16"/>
      <c r="D68" s="16"/>
      <c r="E68" s="16"/>
      <c r="F68" s="16"/>
      <c r="G68" s="28"/>
      <c r="H68" s="28"/>
      <c r="I68" s="28"/>
    </row>
    <row r="69" customFormat="false" ht="11.25" hidden="false" customHeight="false" outlineLevel="0" collapsed="false">
      <c r="A69" s="25" t="s">
        <v>48</v>
      </c>
      <c r="B69" s="20" t="n">
        <f aca="false">B70</f>
        <v>2667940</v>
      </c>
      <c r="C69" s="20" t="n">
        <f aca="false">C70</f>
        <v>2667939</v>
      </c>
      <c r="D69" s="20" t="n">
        <f aca="false">D70</f>
        <v>2667939</v>
      </c>
      <c r="E69" s="20" t="n">
        <v>0</v>
      </c>
      <c r="F69" s="20" t="n">
        <v>0</v>
      </c>
      <c r="G69" s="12"/>
      <c r="H69" s="12"/>
      <c r="I69" s="12"/>
    </row>
    <row r="70" customFormat="false" ht="11.25" hidden="false" customHeight="false" outlineLevel="0" collapsed="false">
      <c r="A70" s="27" t="s">
        <v>49</v>
      </c>
      <c r="B70" s="16" t="n">
        <v>2667940</v>
      </c>
      <c r="C70" s="16" t="n">
        <v>2667939</v>
      </c>
      <c r="D70" s="16" t="n">
        <v>2667939</v>
      </c>
      <c r="E70" s="16" t="n">
        <v>0</v>
      </c>
      <c r="F70" s="16" t="n">
        <v>0</v>
      </c>
      <c r="G70" s="12"/>
      <c r="H70" s="12"/>
      <c r="I70" s="12"/>
    </row>
    <row r="71" customFormat="false" ht="11.25" hidden="false" customHeight="false" outlineLevel="0" collapsed="false">
      <c r="A71" s="13"/>
      <c r="B71" s="30"/>
      <c r="C71" s="30"/>
      <c r="D71" s="30"/>
      <c r="E71" s="30"/>
      <c r="F71" s="30"/>
      <c r="G71" s="12"/>
      <c r="H71" s="12"/>
      <c r="I71" s="12"/>
    </row>
    <row r="72" s="29" customFormat="true" ht="11.25" hidden="false" customHeight="false" outlineLevel="0" collapsed="false">
      <c r="A72" s="25"/>
      <c r="B72" s="31"/>
      <c r="C72" s="31"/>
      <c r="D72" s="31"/>
      <c r="E72" s="31"/>
      <c r="F72" s="31"/>
      <c r="G72" s="28"/>
      <c r="H72" s="28"/>
      <c r="I72" s="28"/>
    </row>
    <row r="73" s="29" customFormat="true" ht="11.25" hidden="false" customHeight="false" outlineLevel="0" collapsed="false">
      <c r="A73" s="25"/>
      <c r="B73" s="20"/>
      <c r="C73" s="20"/>
      <c r="D73" s="20"/>
      <c r="E73" s="20"/>
      <c r="F73" s="20"/>
      <c r="G73" s="28"/>
      <c r="H73" s="28"/>
      <c r="I73" s="28"/>
    </row>
    <row r="74" customFormat="false" ht="11.25" hidden="false" customHeight="false" outlineLevel="0" collapsed="false">
      <c r="A74" s="27"/>
      <c r="B74" s="16"/>
      <c r="C74" s="16"/>
      <c r="D74" s="16"/>
      <c r="E74" s="16"/>
      <c r="F74" s="16"/>
      <c r="G74" s="12"/>
      <c r="H74" s="12"/>
      <c r="I74" s="12"/>
    </row>
    <row r="75" s="29" customFormat="true" ht="11.25" hidden="false" customHeight="false" outlineLevel="0" collapsed="false">
      <c r="A75" s="25"/>
      <c r="B75" s="20"/>
      <c r="C75" s="20"/>
      <c r="D75" s="20"/>
      <c r="E75" s="20"/>
      <c r="F75" s="20"/>
      <c r="G75" s="28"/>
      <c r="H75" s="28"/>
      <c r="I75" s="28"/>
    </row>
    <row r="76" customFormat="false" ht="11.25" hidden="false" customHeight="false" outlineLevel="0" collapsed="false">
      <c r="A76" s="27"/>
      <c r="B76" s="16"/>
      <c r="C76" s="16"/>
      <c r="D76" s="16"/>
      <c r="E76" s="16"/>
      <c r="F76" s="16"/>
      <c r="G76" s="12"/>
      <c r="H76" s="12"/>
      <c r="I76" s="12"/>
    </row>
    <row r="77" customFormat="false" ht="11.25" hidden="false" customHeight="false" outlineLevel="0" collapsed="false">
      <c r="A77" s="27"/>
      <c r="B77" s="16"/>
      <c r="C77" s="16"/>
      <c r="D77" s="16"/>
      <c r="E77" s="16"/>
      <c r="F77" s="16"/>
      <c r="G77" s="12"/>
      <c r="H77" s="12"/>
      <c r="I77" s="12"/>
    </row>
    <row r="78" s="29" customFormat="true" ht="11.25" hidden="false" customHeight="false" outlineLevel="0" collapsed="false">
      <c r="A78" s="25"/>
      <c r="B78" s="20"/>
      <c r="C78" s="20"/>
      <c r="D78" s="20"/>
      <c r="E78" s="20"/>
      <c r="F78" s="20"/>
      <c r="G78" s="28"/>
      <c r="H78" s="28"/>
      <c r="I78" s="28"/>
    </row>
    <row r="79" customFormat="false" ht="11.25" hidden="false" customHeight="false" outlineLevel="0" collapsed="false">
      <c r="A79" s="27"/>
      <c r="B79" s="16"/>
      <c r="C79" s="16"/>
      <c r="D79" s="16"/>
      <c r="E79" s="16"/>
      <c r="F79" s="16"/>
      <c r="G79" s="12"/>
      <c r="H79" s="12"/>
      <c r="I79" s="12"/>
    </row>
    <row r="80" customFormat="false" ht="3" hidden="false" customHeight="true" outlineLevel="0" collapsed="false">
      <c r="A80" s="32"/>
      <c r="B80" s="33"/>
      <c r="C80" s="33"/>
      <c r="D80" s="33"/>
      <c r="E80" s="33"/>
      <c r="F80" s="33"/>
      <c r="G80" s="12"/>
      <c r="H80" s="12"/>
      <c r="I80" s="12"/>
    </row>
    <row r="81" customFormat="false" ht="3" hidden="false" customHeight="true" outlineLevel="0" collapsed="false">
      <c r="A81" s="34"/>
      <c r="B81" s="34"/>
      <c r="C81" s="34"/>
      <c r="D81" s="34"/>
      <c r="E81" s="34"/>
      <c r="F81" s="30"/>
      <c r="G81" s="12"/>
      <c r="H81" s="12"/>
      <c r="I81" s="12"/>
    </row>
    <row r="82" customFormat="false" ht="9.75" hidden="false" customHeight="true" outlineLevel="0" collapsed="false">
      <c r="A82" s="35" t="s">
        <v>50</v>
      </c>
      <c r="B82" s="35"/>
      <c r="C82" s="35"/>
      <c r="D82" s="35"/>
      <c r="E82" s="35"/>
      <c r="F82" s="36" t="s">
        <v>51</v>
      </c>
      <c r="G82" s="36"/>
      <c r="H82" s="36"/>
      <c r="I82" s="36"/>
    </row>
    <row r="83" customFormat="false" ht="9.75" hidden="false" customHeight="true" outlineLevel="0" collapsed="false">
      <c r="A83" s="35" t="s">
        <v>52</v>
      </c>
      <c r="B83" s="35"/>
      <c r="C83" s="35"/>
      <c r="D83" s="35"/>
      <c r="E83" s="35"/>
      <c r="F83" s="35"/>
      <c r="G83" s="12"/>
      <c r="H83" s="12"/>
      <c r="I83" s="12"/>
    </row>
    <row r="84" customFormat="false" ht="9.75" hidden="false" customHeight="true" outlineLevel="0" collapsed="false">
      <c r="A84" s="35" t="s">
        <v>53</v>
      </c>
      <c r="B84" s="35"/>
      <c r="C84" s="35"/>
      <c r="D84" s="35"/>
      <c r="E84" s="35"/>
      <c r="F84" s="35"/>
      <c r="G84" s="12"/>
      <c r="H84" s="12"/>
      <c r="I84" s="12"/>
    </row>
    <row r="85" customFormat="false" ht="11.2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</row>
  </sheetData>
  <mergeCells count="6">
    <mergeCell ref="A1:F1"/>
    <mergeCell ref="A2:F2"/>
    <mergeCell ref="A3:F3"/>
    <mergeCell ref="A4:F4"/>
    <mergeCell ref="A83:F83"/>
    <mergeCell ref="A84:F84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8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true" showOutlineSymbols="true" defaultGridColor="true" view="normal" topLeftCell="A112" colorId="64" zoomScale="125" zoomScaleNormal="125" zoomScalePageLayoutView="75" workbookViewId="0">
      <selection pane="topLeft" activeCell="A125" activeCellId="0" sqref="A1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82"/>
    <col collapsed="false" customWidth="true" hidden="false" outlineLevel="0" max="4" min="2" style="0" width="24.82"/>
  </cols>
  <sheetData>
    <row r="1" customFormat="false" ht="24" hidden="false" customHeight="true" outlineLevel="0" collapsed="false">
      <c r="A1" s="37" t="s">
        <v>54</v>
      </c>
      <c r="B1" s="37"/>
      <c r="C1" s="37"/>
      <c r="D1" s="37"/>
      <c r="E1" s="38"/>
      <c r="F1" s="38"/>
      <c r="G1" s="38"/>
      <c r="H1" s="38"/>
      <c r="I1" s="38"/>
      <c r="J1" s="38"/>
      <c r="K1" s="38"/>
    </row>
    <row r="2" s="40" customFormat="true" ht="39.95" hidden="false" customHeight="true" outlineLevel="0" collapsed="false">
      <c r="A2" s="39"/>
      <c r="B2" s="39"/>
      <c r="C2" s="39"/>
      <c r="D2" s="39"/>
      <c r="E2" s="4"/>
      <c r="F2" s="4"/>
      <c r="G2" s="4"/>
      <c r="H2" s="4"/>
      <c r="I2" s="4"/>
      <c r="J2" s="4"/>
      <c r="K2" s="4"/>
    </row>
    <row r="3" customFormat="false" ht="30" hidden="false" customHeight="true" outlineLevel="0" collapsed="false">
      <c r="A3" s="5" t="s">
        <v>55</v>
      </c>
      <c r="B3" s="5"/>
      <c r="C3" s="5"/>
      <c r="D3" s="5"/>
    </row>
    <row r="4" customFormat="false" ht="12" hidden="false" customHeight="false" outlineLevel="0" collapsed="false">
      <c r="A4" s="7" t="s">
        <v>3</v>
      </c>
      <c r="B4" s="7"/>
      <c r="C4" s="7"/>
      <c r="D4" s="7"/>
    </row>
    <row r="5" customFormat="false" ht="18" hidden="false" customHeight="true" outlineLevel="0" collapsed="false">
      <c r="A5" s="9" t="s">
        <v>4</v>
      </c>
      <c r="B5" s="41" t="s">
        <v>56</v>
      </c>
      <c r="C5" s="41" t="s">
        <v>5</v>
      </c>
      <c r="D5" s="42" t="s">
        <v>57</v>
      </c>
    </row>
    <row r="6" customFormat="false" ht="3" hidden="false" customHeight="true" outlineLevel="0" collapsed="false">
      <c r="A6" s="43"/>
    </row>
    <row r="7" s="44" customFormat="true" ht="11.25" hidden="false" customHeight="false" outlineLevel="0" collapsed="false">
      <c r="A7" s="14" t="s">
        <v>10</v>
      </c>
      <c r="B7" s="16" t="n">
        <v>771284525</v>
      </c>
      <c r="C7" s="16" t="n">
        <v>796377497</v>
      </c>
      <c r="D7" s="16" t="n">
        <v>773950381</v>
      </c>
    </row>
    <row r="8" s="12" customFormat="true" ht="11.25" hidden="false" customHeight="false" outlineLevel="0" collapsed="false">
      <c r="A8" s="17"/>
      <c r="C8" s="45"/>
      <c r="D8" s="45"/>
    </row>
    <row r="9" s="12" customFormat="true" ht="11.25" hidden="false" customHeight="false" outlineLevel="0" collapsed="false">
      <c r="A9" s="14"/>
      <c r="B9" s="45"/>
      <c r="C9" s="45"/>
      <c r="D9" s="45"/>
    </row>
    <row r="10" s="12" customFormat="true" ht="11.25" hidden="false" customHeight="false" outlineLevel="0" collapsed="false">
      <c r="A10" s="19" t="s">
        <v>11</v>
      </c>
      <c r="B10" s="20" t="n">
        <f aca="false">B13+B17+B32+B39+B46+B52+B78+B85+B95+B101+B113+B120+B125+B138</f>
        <v>734970790</v>
      </c>
      <c r="C10" s="20" t="n">
        <f aca="false">C13+C17+C32+C39+C46+C52+C78+C85+C95+C101+C113+C120+C125+C138</f>
        <v>794310406</v>
      </c>
      <c r="D10" s="20" t="n">
        <v>767365051</v>
      </c>
    </row>
    <row r="11" s="12" customFormat="true" ht="11.25" hidden="false" customHeight="false" outlineLevel="0" collapsed="false">
      <c r="A11" s="27"/>
      <c r="B11" s="45"/>
      <c r="C11" s="45"/>
      <c r="D11" s="45"/>
    </row>
    <row r="12" s="12" customFormat="true" ht="11.25" hidden="false" customHeight="false" outlineLevel="0" collapsed="false">
      <c r="A12" s="27"/>
      <c r="B12" s="45"/>
      <c r="C12" s="45"/>
      <c r="D12" s="45"/>
    </row>
    <row r="13" s="24" customFormat="true" ht="11.25" hidden="false" customHeight="false" outlineLevel="0" collapsed="false">
      <c r="A13" s="25" t="s">
        <v>58</v>
      </c>
      <c r="B13" s="20" t="n">
        <f aca="false">B15</f>
        <v>1662243</v>
      </c>
      <c r="C13" s="20" t="n">
        <f aca="false">C15</f>
        <v>1559452</v>
      </c>
      <c r="D13" s="20" t="n">
        <f aca="false">D15</f>
        <v>1535678</v>
      </c>
    </row>
    <row r="14" s="24" customFormat="true" ht="11.25" hidden="false" customHeight="false" outlineLevel="0" collapsed="false">
      <c r="A14" s="27"/>
      <c r="B14" s="45"/>
      <c r="C14" s="45"/>
      <c r="D14" s="45"/>
    </row>
    <row r="15" s="24" customFormat="true" ht="11.25" hidden="false" customHeight="false" outlineLevel="0" collapsed="false">
      <c r="A15" s="27" t="s">
        <v>59</v>
      </c>
      <c r="B15" s="45" t="n">
        <v>1662243</v>
      </c>
      <c r="C15" s="45" t="n">
        <v>1559452</v>
      </c>
      <c r="D15" s="16" t="n">
        <v>1535678</v>
      </c>
    </row>
    <row r="16" s="28" customFormat="true" ht="11.25" hidden="false" customHeight="false" outlineLevel="0" collapsed="false">
      <c r="A16" s="27"/>
      <c r="B16" s="45"/>
      <c r="C16" s="45"/>
      <c r="D16" s="20"/>
    </row>
    <row r="17" s="12" customFormat="true" ht="11.25" hidden="false" customHeight="false" outlineLevel="0" collapsed="false">
      <c r="A17" s="25" t="s">
        <v>60</v>
      </c>
      <c r="B17" s="20" t="n">
        <f aca="false">SUM(B19:B30)</f>
        <v>50207493</v>
      </c>
      <c r="C17" s="20" t="n">
        <f aca="false">SUM(C19:C30)</f>
        <v>51578295</v>
      </c>
      <c r="D17" s="20" t="n">
        <f aca="false">SUM(D19:D30)</f>
        <v>50896683</v>
      </c>
    </row>
    <row r="18" s="12" customFormat="true" ht="11.25" hidden="false" customHeight="false" outlineLevel="0" collapsed="false">
      <c r="A18" s="27"/>
      <c r="B18" s="45"/>
      <c r="C18" s="45"/>
      <c r="D18" s="45"/>
    </row>
    <row r="19" s="28" customFormat="true" ht="11.25" hidden="false" customHeight="false" outlineLevel="0" collapsed="false">
      <c r="A19" s="27" t="s">
        <v>61</v>
      </c>
      <c r="B19" s="45" t="n">
        <v>15582678</v>
      </c>
      <c r="C19" s="45" t="n">
        <v>15786009</v>
      </c>
      <c r="D19" s="45" t="n">
        <v>15456253</v>
      </c>
    </row>
    <row r="20" s="12" customFormat="true" ht="11.25" hidden="false" customHeight="false" outlineLevel="0" collapsed="false">
      <c r="A20" s="27" t="s">
        <v>62</v>
      </c>
      <c r="B20" s="45" t="n">
        <v>9345361</v>
      </c>
      <c r="C20" s="45" t="n">
        <v>9300269</v>
      </c>
      <c r="D20" s="45" t="n">
        <v>9248144</v>
      </c>
    </row>
    <row r="21" s="12" customFormat="true" ht="11.25" hidden="false" customHeight="false" outlineLevel="0" collapsed="false">
      <c r="A21" s="27" t="s">
        <v>63</v>
      </c>
      <c r="B21" s="45" t="n">
        <v>5066424</v>
      </c>
      <c r="C21" s="45" t="n">
        <v>4921867</v>
      </c>
      <c r="D21" s="45" t="n">
        <v>4913761</v>
      </c>
    </row>
    <row r="22" s="28" customFormat="true" ht="11.25" hidden="false" customHeight="false" outlineLevel="0" collapsed="false">
      <c r="A22" s="27" t="s">
        <v>64</v>
      </c>
      <c r="B22" s="45" t="n">
        <v>7435635</v>
      </c>
      <c r="C22" s="45" t="n">
        <v>7401256</v>
      </c>
      <c r="D22" s="45" t="n">
        <v>7346865</v>
      </c>
    </row>
    <row r="23" s="12" customFormat="true" ht="11.25" hidden="false" customHeight="false" outlineLevel="0" collapsed="false">
      <c r="A23" s="27" t="s">
        <v>65</v>
      </c>
      <c r="B23" s="45" t="n">
        <v>2022578</v>
      </c>
      <c r="C23" s="45" t="n">
        <v>4018128</v>
      </c>
      <c r="D23" s="45" t="n">
        <v>4005178</v>
      </c>
    </row>
    <row r="24" s="12" customFormat="true" ht="11.25" hidden="false" customHeight="false" outlineLevel="0" collapsed="false">
      <c r="A24" s="27" t="s">
        <v>66</v>
      </c>
      <c r="B24" s="45" t="n">
        <v>2143404</v>
      </c>
      <c r="C24" s="45" t="n">
        <v>1829570</v>
      </c>
      <c r="D24" s="45" t="n">
        <v>1824349</v>
      </c>
    </row>
    <row r="25" s="12" customFormat="true" ht="11.25" hidden="false" customHeight="false" outlineLevel="0" collapsed="false">
      <c r="A25" s="27" t="s">
        <v>67</v>
      </c>
      <c r="B25" s="45" t="n">
        <v>670694</v>
      </c>
      <c r="C25" s="45" t="n">
        <v>585584</v>
      </c>
      <c r="D25" s="45" t="n">
        <v>577768</v>
      </c>
    </row>
    <row r="26" s="28" customFormat="true" ht="11.25" hidden="false" customHeight="false" outlineLevel="0" collapsed="false">
      <c r="A26" s="27" t="s">
        <v>68</v>
      </c>
      <c r="B26" s="45" t="n">
        <v>2391078</v>
      </c>
      <c r="C26" s="45" t="n">
        <v>2358352</v>
      </c>
      <c r="D26" s="45" t="n">
        <v>2314403</v>
      </c>
    </row>
    <row r="27" s="12" customFormat="true" ht="11.25" hidden="false" customHeight="false" outlineLevel="0" collapsed="false">
      <c r="A27" s="27" t="s">
        <v>69</v>
      </c>
      <c r="B27" s="45" t="n">
        <v>1224128</v>
      </c>
      <c r="C27" s="45" t="n">
        <v>1199722</v>
      </c>
      <c r="D27" s="45" t="n">
        <v>1176101</v>
      </c>
    </row>
    <row r="28" s="12" customFormat="true" ht="11.25" hidden="false" customHeight="false" outlineLevel="0" collapsed="false">
      <c r="A28" s="27" t="s">
        <v>70</v>
      </c>
      <c r="B28" s="45" t="n">
        <v>3945419</v>
      </c>
      <c r="C28" s="45" t="n">
        <v>3821080</v>
      </c>
      <c r="D28" s="45" t="n">
        <v>3687134</v>
      </c>
    </row>
    <row r="29" s="12" customFormat="true" ht="11.25" hidden="false" customHeight="false" outlineLevel="0" collapsed="false">
      <c r="A29" s="27" t="s">
        <v>71</v>
      </c>
      <c r="B29" s="45" t="n">
        <v>149332</v>
      </c>
      <c r="C29" s="45" t="n">
        <v>141256</v>
      </c>
      <c r="D29" s="45" t="n">
        <v>137943</v>
      </c>
    </row>
    <row r="30" s="12" customFormat="true" ht="11.25" hidden="false" customHeight="false" outlineLevel="0" collapsed="false">
      <c r="A30" s="27" t="s">
        <v>72</v>
      </c>
      <c r="B30" s="45" t="n">
        <v>230762</v>
      </c>
      <c r="C30" s="45" t="n">
        <v>215202</v>
      </c>
      <c r="D30" s="45" t="n">
        <v>208784</v>
      </c>
    </row>
    <row r="31" s="12" customFormat="true" ht="11.25" hidden="false" customHeight="false" outlineLevel="0" collapsed="false">
      <c r="A31" s="27"/>
      <c r="B31" s="45"/>
      <c r="C31" s="45"/>
      <c r="D31" s="45"/>
    </row>
    <row r="32" s="12" customFormat="true" ht="11.25" hidden="false" customHeight="false" outlineLevel="0" collapsed="false">
      <c r="A32" s="25" t="s">
        <v>73</v>
      </c>
      <c r="B32" s="20" t="n">
        <f aca="false">SUM(B34:B37)</f>
        <v>60370326</v>
      </c>
      <c r="C32" s="20" t="n">
        <f aca="false">SUM(C34:C37)</f>
        <v>60658323</v>
      </c>
      <c r="D32" s="20" t="n">
        <f aca="false">SUM(D34:D37)</f>
        <v>59372520</v>
      </c>
    </row>
    <row r="33" s="12" customFormat="true" ht="11.25" hidden="false" customHeight="false" outlineLevel="0" collapsed="false">
      <c r="A33" s="27"/>
      <c r="B33" s="45"/>
    </row>
    <row r="34" s="12" customFormat="true" ht="11.25" hidden="false" customHeight="false" outlineLevel="0" collapsed="false">
      <c r="A34" s="27" t="s">
        <v>74</v>
      </c>
      <c r="B34" s="45" t="n">
        <v>43044483</v>
      </c>
      <c r="C34" s="45" t="n">
        <v>43275599</v>
      </c>
      <c r="D34" s="45" t="n">
        <v>42374450</v>
      </c>
    </row>
    <row r="35" s="12" customFormat="true" ht="11.25" hidden="false" customHeight="false" outlineLevel="0" collapsed="false">
      <c r="A35" s="27" t="s">
        <v>75</v>
      </c>
      <c r="B35" s="45" t="n">
        <v>12046494</v>
      </c>
      <c r="C35" s="45" t="n">
        <v>12004421</v>
      </c>
      <c r="D35" s="45" t="n">
        <v>11724513</v>
      </c>
    </row>
    <row r="36" s="12" customFormat="true" ht="11.25" hidden="false" customHeight="false" outlineLevel="0" collapsed="false">
      <c r="A36" s="27" t="s">
        <v>76</v>
      </c>
      <c r="B36" s="45" t="n">
        <v>5269992</v>
      </c>
      <c r="C36" s="45" t="n">
        <v>4870271</v>
      </c>
      <c r="D36" s="45" t="n">
        <v>4782450</v>
      </c>
    </row>
    <row r="37" s="12" customFormat="true" ht="11.25" hidden="false" customHeight="false" outlineLevel="0" collapsed="false">
      <c r="A37" s="27" t="s">
        <v>77</v>
      </c>
      <c r="B37" s="45" t="n">
        <v>9357</v>
      </c>
      <c r="C37" s="45" t="n">
        <v>508032</v>
      </c>
      <c r="D37" s="45" t="n">
        <v>491107</v>
      </c>
    </row>
    <row r="38" s="12" customFormat="true" ht="11.25" hidden="false" customHeight="false" outlineLevel="0" collapsed="false">
      <c r="A38" s="27"/>
      <c r="B38" s="45"/>
      <c r="C38" s="45"/>
      <c r="D38" s="45"/>
    </row>
    <row r="39" s="12" customFormat="true" ht="11.25" hidden="false" customHeight="false" outlineLevel="0" collapsed="false">
      <c r="A39" s="25" t="s">
        <v>78</v>
      </c>
      <c r="B39" s="20" t="n">
        <f aca="false">SUM(B41:B44)</f>
        <v>16869668</v>
      </c>
      <c r="C39" s="20" t="n">
        <f aca="false">SUM(C41:C44)</f>
        <v>16586598</v>
      </c>
      <c r="D39" s="20" t="n">
        <f aca="false">SUM(D41:D44)</f>
        <v>16166287</v>
      </c>
    </row>
    <row r="40" s="12" customFormat="true" ht="11.25" hidden="false" customHeight="false" outlineLevel="0" collapsed="false">
      <c r="A40" s="27"/>
    </row>
    <row r="41" s="28" customFormat="true" ht="11.25" hidden="false" customHeight="false" outlineLevel="0" collapsed="false">
      <c r="A41" s="27" t="s">
        <v>79</v>
      </c>
      <c r="B41" s="45" t="n">
        <v>10013278</v>
      </c>
      <c r="C41" s="45" t="n">
        <v>9891738</v>
      </c>
      <c r="D41" s="45" t="n">
        <v>9555712</v>
      </c>
    </row>
    <row r="42" s="12" customFormat="true" ht="11.25" hidden="false" customHeight="false" outlineLevel="0" collapsed="false">
      <c r="A42" s="27" t="s">
        <v>80</v>
      </c>
      <c r="B42" s="45" t="n">
        <v>1336135</v>
      </c>
      <c r="C42" s="45" t="n">
        <v>1332127</v>
      </c>
      <c r="D42" s="45" t="n">
        <v>1305345</v>
      </c>
    </row>
    <row r="43" s="12" customFormat="true" ht="11.25" hidden="false" customHeight="false" outlineLevel="0" collapsed="false">
      <c r="A43" s="27" t="s">
        <v>81</v>
      </c>
      <c r="B43" s="45" t="n">
        <v>2460919</v>
      </c>
      <c r="C43" s="45" t="n">
        <v>2509498</v>
      </c>
      <c r="D43" s="45" t="n">
        <v>2479222</v>
      </c>
    </row>
    <row r="44" s="12" customFormat="true" ht="11.25" hidden="false" customHeight="false" outlineLevel="0" collapsed="false">
      <c r="A44" s="27" t="s">
        <v>82</v>
      </c>
      <c r="B44" s="45" t="n">
        <v>3059336</v>
      </c>
      <c r="C44" s="45" t="n">
        <v>2853235</v>
      </c>
      <c r="D44" s="45" t="n">
        <v>2826008</v>
      </c>
    </row>
    <row r="45" s="12" customFormat="true" ht="11.25" hidden="false" customHeight="false" outlineLevel="0" collapsed="false">
      <c r="A45" s="27"/>
      <c r="B45" s="45"/>
      <c r="C45" s="45"/>
      <c r="D45" s="45"/>
    </row>
    <row r="46" s="12" customFormat="true" ht="11.25" hidden="false" customHeight="false" outlineLevel="0" collapsed="false">
      <c r="A46" s="25" t="s">
        <v>83</v>
      </c>
      <c r="B46" s="20" t="n">
        <f aca="false">SUM(B48:B50)</f>
        <v>3998107</v>
      </c>
      <c r="C46" s="20" t="n">
        <f aca="false">SUM(C48:C50)</f>
        <v>4154082</v>
      </c>
      <c r="D46" s="20" t="n">
        <f aca="false">SUM(D48:D50)</f>
        <v>4061282</v>
      </c>
    </row>
    <row r="47" s="12" customFormat="true" ht="11.25" hidden="false" customHeight="false" outlineLevel="0" collapsed="false">
      <c r="A47" s="27"/>
      <c r="B47" s="45"/>
      <c r="C47" s="45"/>
      <c r="D47" s="45"/>
    </row>
    <row r="48" s="28" customFormat="true" ht="11.25" hidden="false" customHeight="false" outlineLevel="0" collapsed="false">
      <c r="A48" s="27" t="s">
        <v>84</v>
      </c>
      <c r="B48" s="45" t="n">
        <v>2728961</v>
      </c>
      <c r="C48" s="45" t="n">
        <v>2989432</v>
      </c>
      <c r="D48" s="45" t="n">
        <v>2917666</v>
      </c>
    </row>
    <row r="49" s="12" customFormat="true" ht="11.25" hidden="false" customHeight="false" outlineLevel="0" collapsed="false">
      <c r="A49" s="27" t="s">
        <v>85</v>
      </c>
      <c r="B49" s="45" t="n">
        <v>1111757</v>
      </c>
      <c r="C49" s="45" t="n">
        <v>1011836</v>
      </c>
      <c r="D49" s="45" t="n">
        <v>995444</v>
      </c>
    </row>
    <row r="50" s="12" customFormat="true" ht="11.25" hidden="false" customHeight="false" outlineLevel="0" collapsed="false">
      <c r="A50" s="27" t="s">
        <v>86</v>
      </c>
      <c r="B50" s="45" t="n">
        <v>157389</v>
      </c>
      <c r="C50" s="45" t="n">
        <v>152814</v>
      </c>
      <c r="D50" s="45" t="n">
        <v>148172</v>
      </c>
    </row>
    <row r="51" s="12" customFormat="true" ht="11.25" hidden="false" customHeight="false" outlineLevel="0" collapsed="false">
      <c r="A51" s="27"/>
      <c r="B51" s="45"/>
      <c r="C51" s="45"/>
      <c r="D51" s="45"/>
    </row>
    <row r="52" s="12" customFormat="true" ht="11.25" hidden="false" customHeight="false" outlineLevel="0" collapsed="false">
      <c r="A52" s="25" t="s">
        <v>87</v>
      </c>
      <c r="B52" s="20" t="n">
        <f aca="false">SUM(B54:B58)</f>
        <v>63893592</v>
      </c>
      <c r="C52" s="20" t="n">
        <f aca="false">SUM(C54:C58)</f>
        <v>88590163</v>
      </c>
      <c r="D52" s="20" t="n">
        <v>87268120</v>
      </c>
    </row>
    <row r="53" s="12" customFormat="true" ht="11.25" hidden="false" customHeight="false" outlineLevel="0" collapsed="false">
      <c r="A53" s="27"/>
      <c r="B53" s="45"/>
      <c r="C53" s="45"/>
      <c r="D53" s="45"/>
    </row>
    <row r="54" s="12" customFormat="true" ht="11.25" hidden="false" customHeight="false" outlineLevel="0" collapsed="false">
      <c r="A54" s="27" t="s">
        <v>88</v>
      </c>
      <c r="B54" s="45" t="n">
        <v>16759446</v>
      </c>
      <c r="C54" s="45" t="n">
        <v>16273095</v>
      </c>
      <c r="D54" s="45" t="n">
        <v>16188554</v>
      </c>
    </row>
    <row r="55" s="28" customFormat="true" ht="11.25" hidden="false" customHeight="false" outlineLevel="0" collapsed="false">
      <c r="A55" s="27" t="s">
        <v>89</v>
      </c>
      <c r="B55" s="45" t="n">
        <v>3947949</v>
      </c>
      <c r="C55" s="45" t="n">
        <v>3766218</v>
      </c>
      <c r="D55" s="45" t="n">
        <v>3760255</v>
      </c>
    </row>
    <row r="56" s="12" customFormat="true" ht="11.25" hidden="false" customHeight="false" outlineLevel="0" collapsed="false">
      <c r="A56" s="27" t="s">
        <v>90</v>
      </c>
      <c r="B56" s="45" t="n">
        <v>26309133</v>
      </c>
      <c r="C56" s="45" t="n">
        <v>27210337</v>
      </c>
      <c r="D56" s="45" t="n">
        <v>26265171</v>
      </c>
    </row>
    <row r="57" s="12" customFormat="true" ht="11.25" hidden="false" customHeight="false" outlineLevel="0" collapsed="false">
      <c r="A57" s="27" t="s">
        <v>91</v>
      </c>
      <c r="B57" s="45" t="n">
        <v>14333261</v>
      </c>
      <c r="C57" s="45" t="n">
        <v>38730333</v>
      </c>
      <c r="D57" s="45" t="n">
        <v>38603507</v>
      </c>
    </row>
    <row r="58" s="12" customFormat="true" ht="11.25" hidden="false" customHeight="false" outlineLevel="0" collapsed="false">
      <c r="A58" s="27" t="s">
        <v>92</v>
      </c>
      <c r="B58" s="45" t="n">
        <v>2543803</v>
      </c>
      <c r="C58" s="45" t="n">
        <v>2610180</v>
      </c>
      <c r="D58" s="45" t="n">
        <v>2450632</v>
      </c>
    </row>
    <row r="59" s="12" customFormat="true" ht="11.25" hidden="false" customHeight="false" outlineLevel="0" collapsed="false">
      <c r="A59" s="27"/>
      <c r="B59" s="45"/>
      <c r="C59" s="45"/>
      <c r="D59" s="45"/>
    </row>
    <row r="60" s="12" customFormat="true" ht="11.25" hidden="false" customHeight="false" outlineLevel="0" collapsed="false">
      <c r="A60" s="27"/>
      <c r="B60" s="45"/>
      <c r="C60" s="45"/>
      <c r="D60" s="45"/>
    </row>
    <row r="61" s="28" customFormat="true" ht="11.25" hidden="false" customHeight="false" outlineLevel="0" collapsed="false">
      <c r="A61" s="25"/>
      <c r="B61" s="20"/>
      <c r="C61" s="20"/>
      <c r="D61" s="20"/>
    </row>
    <row r="62" s="12" customFormat="true" ht="11.25" hidden="false" customHeight="false" outlineLevel="0" collapsed="false">
      <c r="A62" s="27"/>
      <c r="B62" s="45"/>
      <c r="C62" s="45"/>
      <c r="D62" s="45"/>
    </row>
    <row r="63" s="12" customFormat="true" ht="11.25" hidden="false" customHeight="false" outlineLevel="0" collapsed="false">
      <c r="A63" s="27"/>
      <c r="B63" s="45"/>
      <c r="C63" s="45"/>
      <c r="D63" s="45"/>
    </row>
    <row r="64" s="12" customFormat="true" ht="11.25" hidden="false" customHeight="false" outlineLevel="0" collapsed="false">
      <c r="A64" s="27"/>
      <c r="B64" s="45"/>
      <c r="C64" s="45"/>
      <c r="D64" s="45"/>
    </row>
    <row r="65" s="12" customFormat="true" ht="11.25" hidden="false" customHeight="false" outlineLevel="0" collapsed="false">
      <c r="A65" s="27"/>
      <c r="B65" s="45"/>
      <c r="C65" s="45"/>
      <c r="D65" s="45"/>
    </row>
    <row r="66" s="12" customFormat="true" ht="11.25" hidden="false" customHeight="false" outlineLevel="0" collapsed="false">
      <c r="A66" s="27"/>
      <c r="B66" s="45"/>
      <c r="C66" s="45"/>
      <c r="D66" s="45"/>
    </row>
    <row r="67" s="12" customFormat="true" ht="11.25" hidden="false" customHeight="false" outlineLevel="0" collapsed="false">
      <c r="A67" s="27"/>
      <c r="B67" s="45"/>
      <c r="C67" s="45"/>
      <c r="D67" s="45"/>
    </row>
    <row r="68" s="12" customFormat="true" ht="3" hidden="false" customHeight="true" outlineLevel="0" collapsed="false">
      <c r="A68" s="32"/>
      <c r="B68" s="33"/>
      <c r="C68" s="33"/>
      <c r="D68" s="33"/>
    </row>
    <row r="69" s="12" customFormat="true" ht="3" hidden="false" customHeight="true" outlineLevel="0" collapsed="false">
      <c r="A69" s="34"/>
      <c r="B69" s="34"/>
      <c r="C69" s="34"/>
      <c r="D69" s="30"/>
    </row>
    <row r="70" s="12" customFormat="true" ht="11.25" hidden="false" customHeight="false" outlineLevel="0" collapsed="false">
      <c r="A70" s="35" t="s">
        <v>93</v>
      </c>
      <c r="B70" s="35"/>
      <c r="C70" s="35"/>
      <c r="D70" s="36" t="s">
        <v>94</v>
      </c>
      <c r="E70" s="36"/>
      <c r="F70" s="36"/>
    </row>
    <row r="71" s="12" customFormat="true" ht="11.25" hidden="false" customHeight="false" outlineLevel="0" collapsed="false"/>
    <row r="72" s="12" customFormat="true" ht="11.25" hidden="false" customHeight="false" outlineLevel="0" collapsed="false"/>
    <row r="73" customFormat="false" ht="24" hidden="false" customHeight="true" outlineLevel="0" collapsed="false">
      <c r="A73" s="1" t="s">
        <v>95</v>
      </c>
      <c r="B73" s="1"/>
      <c r="C73" s="1"/>
      <c r="D73" s="1"/>
      <c r="E73" s="38"/>
      <c r="F73" s="38"/>
      <c r="G73" s="38"/>
      <c r="H73" s="38"/>
      <c r="I73" s="38"/>
      <c r="J73" s="38"/>
      <c r="K73" s="38"/>
    </row>
    <row r="74" customFormat="false" ht="30" hidden="false" customHeight="true" outlineLevel="0" collapsed="false">
      <c r="A74" s="5" t="s">
        <v>96</v>
      </c>
      <c r="B74" s="5"/>
      <c r="C74" s="5"/>
      <c r="D74" s="5"/>
    </row>
    <row r="75" customFormat="false" ht="12" hidden="false" customHeight="false" outlineLevel="0" collapsed="false">
      <c r="A75" s="7" t="s">
        <v>3</v>
      </c>
      <c r="B75" s="7"/>
      <c r="C75" s="7"/>
      <c r="D75" s="7"/>
    </row>
    <row r="76" customFormat="false" ht="18" hidden="false" customHeight="true" outlineLevel="0" collapsed="false">
      <c r="A76" s="9" t="s">
        <v>97</v>
      </c>
      <c r="B76" s="41" t="s">
        <v>56</v>
      </c>
      <c r="C76" s="41" t="s">
        <v>5</v>
      </c>
      <c r="D76" s="42" t="s">
        <v>57</v>
      </c>
    </row>
    <row r="77" customFormat="false" ht="3" hidden="false" customHeight="true" outlineLevel="0" collapsed="false">
      <c r="A77" s="43"/>
    </row>
    <row r="78" s="28" customFormat="true" ht="11.25" hidden="false" customHeight="false" outlineLevel="0" collapsed="false">
      <c r="A78" s="25" t="s">
        <v>98</v>
      </c>
      <c r="B78" s="20" t="n">
        <f aca="false">SUM(B80:B82)</f>
        <v>10697517</v>
      </c>
      <c r="C78" s="20" t="n">
        <f aca="false">SUM(C80:C82)</f>
        <v>12961773</v>
      </c>
      <c r="D78" s="20" t="n">
        <v>12780159</v>
      </c>
    </row>
    <row r="79" s="12" customFormat="true" ht="11.25" hidden="false" customHeight="false" outlineLevel="0" collapsed="false">
      <c r="A79" s="27"/>
      <c r="B79" s="45"/>
      <c r="C79" s="45"/>
      <c r="D79" s="45"/>
    </row>
    <row r="80" s="12" customFormat="true" ht="11.25" hidden="false" customHeight="false" outlineLevel="0" collapsed="false">
      <c r="A80" s="27" t="s">
        <v>99</v>
      </c>
      <c r="B80" s="45" t="n">
        <v>1004299</v>
      </c>
      <c r="C80" s="45" t="n">
        <v>935653</v>
      </c>
      <c r="D80" s="45" t="n">
        <v>899649</v>
      </c>
    </row>
    <row r="81" s="12" customFormat="true" ht="11.25" hidden="false" customHeight="false" outlineLevel="0" collapsed="false">
      <c r="A81" s="27" t="s">
        <v>100</v>
      </c>
      <c r="B81" s="45" t="n">
        <v>9302424</v>
      </c>
      <c r="C81" s="45" t="n">
        <v>11584498</v>
      </c>
      <c r="D81" s="45" t="n">
        <v>11445909</v>
      </c>
    </row>
    <row r="82" s="12" customFormat="true" ht="11.25" hidden="false" customHeight="false" outlineLevel="0" collapsed="false">
      <c r="A82" s="27" t="s">
        <v>101</v>
      </c>
      <c r="B82" s="45" t="n">
        <v>390794</v>
      </c>
      <c r="C82" s="45" t="n">
        <v>441622</v>
      </c>
      <c r="D82" s="45" t="n">
        <v>434602</v>
      </c>
    </row>
    <row r="83" s="12" customFormat="true" ht="11.25" hidden="false" customHeight="false" outlineLevel="0" collapsed="false">
      <c r="A83" s="27"/>
      <c r="B83" s="45"/>
      <c r="C83" s="45"/>
      <c r="D83" s="45"/>
    </row>
    <row r="84" s="12" customFormat="true" ht="11.25" hidden="false" customHeight="false" outlineLevel="0" collapsed="false">
      <c r="A84" s="27"/>
      <c r="B84" s="45"/>
      <c r="C84" s="45"/>
      <c r="D84" s="45"/>
    </row>
    <row r="85" s="28" customFormat="true" ht="11.25" hidden="false" customHeight="false" outlineLevel="0" collapsed="false">
      <c r="A85" s="25" t="s">
        <v>102</v>
      </c>
      <c r="B85" s="20" t="n">
        <f aca="false">SUM(B87:B92)</f>
        <v>116075865</v>
      </c>
      <c r="C85" s="20" t="n">
        <f aca="false">SUM(C87:C92)</f>
        <v>130946447</v>
      </c>
      <c r="D85" s="20" t="n">
        <f aca="false">SUM(D87:D92)</f>
        <v>116884152</v>
      </c>
    </row>
    <row r="86" s="12" customFormat="true" ht="11.25" hidden="false" customHeight="false" outlineLevel="0" collapsed="false">
      <c r="A86" s="27"/>
      <c r="B86" s="45"/>
      <c r="C86" s="45"/>
      <c r="D86" s="45"/>
    </row>
    <row r="87" s="12" customFormat="true" ht="11.25" hidden="false" customHeight="false" outlineLevel="0" collapsed="false">
      <c r="A87" s="27" t="s">
        <v>103</v>
      </c>
      <c r="B87" s="45" t="n">
        <v>11677955</v>
      </c>
      <c r="C87" s="45" t="n">
        <v>12653210</v>
      </c>
      <c r="D87" s="45" t="n">
        <v>11551935</v>
      </c>
    </row>
    <row r="88" s="12" customFormat="true" ht="11.25" hidden="false" customHeight="false" outlineLevel="0" collapsed="false">
      <c r="A88" s="27" t="s">
        <v>104</v>
      </c>
      <c r="B88" s="45" t="n">
        <v>59014158</v>
      </c>
      <c r="C88" s="45" t="n">
        <v>67734520</v>
      </c>
      <c r="D88" s="45" t="n">
        <v>61309211</v>
      </c>
    </row>
    <row r="89" s="12" customFormat="true" ht="11.25" hidden="false" customHeight="false" outlineLevel="0" collapsed="false">
      <c r="A89" s="27" t="s">
        <v>105</v>
      </c>
      <c r="B89" s="45" t="n">
        <v>21949193</v>
      </c>
      <c r="C89" s="45" t="n">
        <v>24097627</v>
      </c>
      <c r="D89" s="45" t="n">
        <v>20873467</v>
      </c>
    </row>
    <row r="90" s="12" customFormat="true" ht="11.25" hidden="false" customHeight="false" outlineLevel="0" collapsed="false">
      <c r="A90" s="27" t="s">
        <v>106</v>
      </c>
      <c r="B90" s="45" t="n">
        <v>6856118</v>
      </c>
      <c r="C90" s="45" t="n">
        <v>8477398</v>
      </c>
      <c r="D90" s="45" t="n">
        <v>7314558</v>
      </c>
    </row>
    <row r="91" s="12" customFormat="true" ht="11.25" hidden="false" customHeight="false" outlineLevel="0" collapsed="false">
      <c r="A91" s="27" t="s">
        <v>107</v>
      </c>
      <c r="B91" s="45" t="n">
        <v>11187761</v>
      </c>
      <c r="C91" s="45" t="n">
        <v>12767542</v>
      </c>
      <c r="D91" s="45" t="n">
        <v>10647089</v>
      </c>
    </row>
    <row r="92" s="12" customFormat="true" ht="11.25" hidden="false" customHeight="false" outlineLevel="0" collapsed="false">
      <c r="A92" s="27" t="s">
        <v>108</v>
      </c>
      <c r="B92" s="45" t="n">
        <v>5390680</v>
      </c>
      <c r="C92" s="45" t="n">
        <v>5216150</v>
      </c>
      <c r="D92" s="45" t="n">
        <v>5187892</v>
      </c>
    </row>
    <row r="93" s="12" customFormat="true" ht="11.25" hidden="false" customHeight="false" outlineLevel="0" collapsed="false">
      <c r="A93" s="27"/>
      <c r="B93" s="45"/>
      <c r="C93" s="45"/>
      <c r="D93" s="45"/>
    </row>
    <row r="94" s="12" customFormat="true" ht="11.25" hidden="false" customHeight="false" outlineLevel="0" collapsed="false">
      <c r="A94" s="27"/>
      <c r="B94" s="45"/>
      <c r="C94" s="45"/>
      <c r="D94" s="45"/>
    </row>
    <row r="95" s="28" customFormat="true" ht="11.25" hidden="false" customHeight="false" outlineLevel="0" collapsed="false">
      <c r="A95" s="25" t="s">
        <v>109</v>
      </c>
      <c r="B95" s="20" t="n">
        <f aca="false">SUM(B97:B98)</f>
        <v>47733394</v>
      </c>
      <c r="C95" s="20" t="n">
        <f aca="false">SUM(C97:C98)</f>
        <v>47039961</v>
      </c>
      <c r="D95" s="20" t="n">
        <f aca="false">SUM(D97:D98)</f>
        <v>46672360</v>
      </c>
    </row>
    <row r="96" s="12" customFormat="true" ht="11.25" hidden="false" customHeight="false" outlineLevel="0" collapsed="false">
      <c r="A96" s="27"/>
      <c r="B96" s="45"/>
      <c r="C96" s="45"/>
      <c r="D96" s="45"/>
    </row>
    <row r="97" s="12" customFormat="true" ht="11.25" hidden="false" customHeight="false" outlineLevel="0" collapsed="false">
      <c r="A97" s="27" t="s">
        <v>110</v>
      </c>
      <c r="B97" s="45" t="n">
        <v>46859803</v>
      </c>
      <c r="C97" s="45" t="n">
        <v>46146490</v>
      </c>
      <c r="D97" s="45" t="n">
        <v>45789430</v>
      </c>
    </row>
    <row r="98" s="12" customFormat="true" ht="11.25" hidden="false" customHeight="false" outlineLevel="0" collapsed="false">
      <c r="A98" s="27" t="s">
        <v>111</v>
      </c>
      <c r="B98" s="45" t="n">
        <v>873591</v>
      </c>
      <c r="C98" s="45" t="n">
        <v>893471</v>
      </c>
      <c r="D98" s="45" t="n">
        <v>882930</v>
      </c>
    </row>
    <row r="99" s="12" customFormat="true" ht="11.25" hidden="false" customHeight="false" outlineLevel="0" collapsed="false">
      <c r="A99" s="27"/>
      <c r="B99" s="45"/>
      <c r="C99" s="45"/>
      <c r="D99" s="45"/>
    </row>
    <row r="100" s="12" customFormat="true" ht="11.25" hidden="false" customHeight="false" outlineLevel="0" collapsed="false">
      <c r="A100" s="27"/>
      <c r="B100" s="45"/>
      <c r="C100" s="45"/>
      <c r="D100" s="45"/>
    </row>
    <row r="101" s="28" customFormat="true" ht="11.25" hidden="false" customHeight="false" outlineLevel="0" collapsed="false">
      <c r="A101" s="25" t="s">
        <v>112</v>
      </c>
      <c r="B101" s="20" t="n">
        <f aca="false">SUM(B103:B110)</f>
        <v>180734352</v>
      </c>
      <c r="C101" s="20" t="n">
        <f aca="false">SUM(C103:C110)</f>
        <v>181063721</v>
      </c>
      <c r="D101" s="20" t="n">
        <f aca="false">SUM(D103:D110)</f>
        <v>180378023</v>
      </c>
    </row>
    <row r="102" s="12" customFormat="true" ht="11.25" hidden="false" customHeight="false" outlineLevel="0" collapsed="false">
      <c r="A102" s="27"/>
      <c r="B102" s="45"/>
      <c r="C102" s="45"/>
      <c r="D102" s="45"/>
    </row>
    <row r="103" s="12" customFormat="true" ht="11.25" hidden="false" customHeight="false" outlineLevel="0" collapsed="false">
      <c r="A103" s="27" t="s">
        <v>113</v>
      </c>
      <c r="B103" s="45" t="n">
        <v>23401008</v>
      </c>
      <c r="C103" s="45" t="n">
        <v>25289517</v>
      </c>
      <c r="D103" s="45" t="n">
        <v>24958837</v>
      </c>
    </row>
    <row r="104" s="12" customFormat="true" ht="11.25" hidden="false" customHeight="false" outlineLevel="0" collapsed="false">
      <c r="A104" s="27" t="s">
        <v>114</v>
      </c>
      <c r="B104" s="45" t="n">
        <v>63685931</v>
      </c>
      <c r="C104" s="45" t="n">
        <v>63339655</v>
      </c>
      <c r="D104" s="45" t="n">
        <v>63288361</v>
      </c>
    </row>
    <row r="105" s="12" customFormat="true" ht="11.25" hidden="false" customHeight="false" outlineLevel="0" collapsed="false">
      <c r="A105" s="27" t="s">
        <v>115</v>
      </c>
      <c r="B105" s="45" t="n">
        <v>34950640</v>
      </c>
      <c r="C105" s="45" t="n">
        <v>34646442</v>
      </c>
      <c r="D105" s="45" t="n">
        <v>34614236</v>
      </c>
    </row>
    <row r="106" s="12" customFormat="true" ht="11.25" hidden="false" customHeight="false" outlineLevel="0" collapsed="false">
      <c r="A106" s="27" t="s">
        <v>116</v>
      </c>
      <c r="B106" s="45" t="n">
        <v>39146571</v>
      </c>
      <c r="C106" s="45" t="n">
        <v>38788365</v>
      </c>
      <c r="D106" s="45" t="n">
        <v>38604423</v>
      </c>
    </row>
    <row r="107" s="12" customFormat="true" ht="11.25" hidden="false" customHeight="false" outlineLevel="0" collapsed="false">
      <c r="A107" s="27" t="s">
        <v>117</v>
      </c>
      <c r="B107" s="45" t="n">
        <v>10978536</v>
      </c>
      <c r="C107" s="45" t="n">
        <v>10748604</v>
      </c>
      <c r="D107" s="45" t="n">
        <v>10717698</v>
      </c>
    </row>
    <row r="108" s="12" customFormat="true" ht="11.25" hidden="false" customHeight="false" outlineLevel="0" collapsed="false">
      <c r="A108" s="27" t="s">
        <v>118</v>
      </c>
      <c r="B108" s="45" t="n">
        <v>3353349</v>
      </c>
      <c r="C108" s="45" t="n">
        <v>3207921</v>
      </c>
      <c r="D108" s="45" t="n">
        <v>3205886</v>
      </c>
    </row>
    <row r="109" s="12" customFormat="true" ht="11.25" hidden="false" customHeight="false" outlineLevel="0" collapsed="false">
      <c r="A109" s="27" t="s">
        <v>119</v>
      </c>
      <c r="B109" s="45" t="n">
        <v>3565025</v>
      </c>
      <c r="C109" s="45" t="n">
        <v>3419144</v>
      </c>
      <c r="D109" s="45" t="n">
        <v>3383314</v>
      </c>
    </row>
    <row r="110" s="12" customFormat="true" ht="11.25" hidden="false" customHeight="false" outlineLevel="0" collapsed="false">
      <c r="A110" s="27" t="s">
        <v>120</v>
      </c>
      <c r="B110" s="45" t="n">
        <v>1653292</v>
      </c>
      <c r="C110" s="45" t="n">
        <v>1624073</v>
      </c>
      <c r="D110" s="45" t="n">
        <v>1605268</v>
      </c>
    </row>
    <row r="111" s="12" customFormat="true" ht="11.25" hidden="false" customHeight="false" outlineLevel="0" collapsed="false">
      <c r="A111" s="27"/>
      <c r="B111" s="45"/>
      <c r="C111" s="45"/>
      <c r="D111" s="45"/>
    </row>
    <row r="112" s="12" customFormat="true" ht="11.25" hidden="false" customHeight="false" outlineLevel="0" collapsed="false">
      <c r="A112" s="27"/>
      <c r="B112" s="45"/>
      <c r="C112" s="45"/>
      <c r="D112" s="45"/>
    </row>
    <row r="113" s="28" customFormat="true" ht="11.25" hidden="false" customHeight="false" outlineLevel="0" collapsed="false">
      <c r="A113" s="25" t="s">
        <v>121</v>
      </c>
      <c r="B113" s="20" t="n">
        <f aca="false">SUM(B115:B117)</f>
        <v>3688123</v>
      </c>
      <c r="C113" s="20" t="n">
        <f aca="false">SUM(C115:C117)</f>
        <v>12612135</v>
      </c>
      <c r="D113" s="20" t="n">
        <f aca="false">SUM(D115:D117)</f>
        <v>5185652</v>
      </c>
    </row>
    <row r="114" s="12" customFormat="true" ht="11.25" hidden="false" customHeight="false" outlineLevel="0" collapsed="false">
      <c r="A114" s="27"/>
      <c r="B114" s="45"/>
      <c r="C114" s="45"/>
      <c r="D114" s="45"/>
    </row>
    <row r="115" s="12" customFormat="true" ht="11.25" hidden="false" customHeight="false" outlineLevel="0" collapsed="false">
      <c r="A115" s="27" t="s">
        <v>122</v>
      </c>
      <c r="B115" s="45" t="n">
        <v>855903</v>
      </c>
      <c r="C115" s="45" t="n">
        <v>6296664</v>
      </c>
      <c r="D115" s="45" t="n">
        <v>1803028</v>
      </c>
    </row>
    <row r="116" s="12" customFormat="true" ht="11.25" hidden="false" customHeight="false" outlineLevel="0" collapsed="false">
      <c r="A116" s="27" t="s">
        <v>123</v>
      </c>
      <c r="B116" s="45" t="n">
        <v>2832220</v>
      </c>
      <c r="C116" s="45" t="n">
        <v>6132205</v>
      </c>
      <c r="D116" s="45" t="n">
        <v>3200217</v>
      </c>
    </row>
    <row r="117" s="12" customFormat="true" ht="11.25" hidden="false" customHeight="false" outlineLevel="0" collapsed="false">
      <c r="A117" s="27" t="s">
        <v>124</v>
      </c>
      <c r="B117" s="45" t="n">
        <v>0</v>
      </c>
      <c r="C117" s="45" t="n">
        <v>183266</v>
      </c>
      <c r="D117" s="45" t="n">
        <v>182407</v>
      </c>
    </row>
    <row r="118" s="12" customFormat="true" ht="11.25" hidden="false" customHeight="false" outlineLevel="0" collapsed="false">
      <c r="A118" s="27"/>
      <c r="B118" s="45"/>
      <c r="C118" s="45"/>
      <c r="D118" s="45"/>
    </row>
    <row r="119" s="12" customFormat="true" ht="11.25" hidden="false" customHeight="false" outlineLevel="0" collapsed="false">
      <c r="A119" s="27"/>
      <c r="B119" s="45"/>
      <c r="C119" s="45"/>
      <c r="D119" s="45"/>
    </row>
    <row r="120" s="28" customFormat="true" ht="11.25" hidden="false" customHeight="false" outlineLevel="0" collapsed="false">
      <c r="A120" s="25" t="s">
        <v>125</v>
      </c>
      <c r="B120" s="20" t="n">
        <f aca="false">B122</f>
        <v>122521620</v>
      </c>
      <c r="C120" s="20" t="n">
        <f aca="false">C122</f>
        <v>126305773</v>
      </c>
      <c r="D120" s="20" t="n">
        <f aca="false">D122</f>
        <v>126108116</v>
      </c>
    </row>
    <row r="121" s="12" customFormat="true" ht="11.25" hidden="false" customHeight="false" outlineLevel="0" collapsed="false">
      <c r="A121" s="27"/>
      <c r="B121" s="45"/>
      <c r="C121" s="45"/>
      <c r="D121" s="45"/>
    </row>
    <row r="122" s="12" customFormat="true" ht="11.25" hidden="false" customHeight="false" outlineLevel="0" collapsed="false">
      <c r="A122" s="27" t="s">
        <v>126</v>
      </c>
      <c r="B122" s="16" t="n">
        <v>122521620</v>
      </c>
      <c r="C122" s="16" t="n">
        <v>126305773</v>
      </c>
      <c r="D122" s="16" t="n">
        <v>126108116</v>
      </c>
    </row>
    <row r="123" s="12" customFormat="true" ht="11.25" hidden="false" customHeight="false" outlineLevel="0" collapsed="false">
      <c r="A123" s="27"/>
      <c r="B123" s="45"/>
      <c r="C123" s="45"/>
      <c r="D123" s="45"/>
    </row>
    <row r="124" s="12" customFormat="true" ht="11.25" hidden="false" customHeight="false" outlineLevel="0" collapsed="false">
      <c r="A124" s="27"/>
      <c r="B124" s="45"/>
      <c r="C124" s="45"/>
      <c r="D124" s="45"/>
    </row>
    <row r="125" s="28" customFormat="true" ht="11.25" hidden="false" customHeight="false" outlineLevel="0" collapsed="false">
      <c r="A125" s="25" t="s">
        <v>127</v>
      </c>
      <c r="B125" s="20" t="n">
        <f aca="false">SUM(B127:B136)</f>
        <v>56318490</v>
      </c>
      <c r="C125" s="20" t="n">
        <f aca="false">SUM(C127:C136)</f>
        <v>60065465</v>
      </c>
      <c r="D125" s="20" t="n">
        <f aca="false">SUM(D127:D136)</f>
        <v>60056018</v>
      </c>
    </row>
    <row r="126" s="12" customFormat="true" ht="11.25" hidden="false" customHeight="false" outlineLevel="0" collapsed="false">
      <c r="A126" s="27"/>
      <c r="B126" s="45"/>
      <c r="C126" s="45"/>
      <c r="D126" s="45"/>
    </row>
    <row r="127" s="12" customFormat="true" ht="11.25" hidden="false" customHeight="false" outlineLevel="0" collapsed="false">
      <c r="A127" s="27" t="s">
        <v>16</v>
      </c>
      <c r="B127" s="45" t="n">
        <v>31096122</v>
      </c>
      <c r="C127" s="45" t="n">
        <v>32176269</v>
      </c>
      <c r="D127" s="45" t="n">
        <v>32176268</v>
      </c>
    </row>
    <row r="128" s="12" customFormat="true" ht="11.25" hidden="false" customHeight="false" outlineLevel="0" collapsed="false">
      <c r="A128" s="27" t="s">
        <v>128</v>
      </c>
      <c r="B128" s="45" t="n">
        <v>1993318</v>
      </c>
      <c r="C128" s="45" t="n">
        <v>2351330</v>
      </c>
      <c r="D128" s="45" t="n">
        <v>2351306</v>
      </c>
    </row>
    <row r="129" s="12" customFormat="true" ht="11.25" hidden="false" customHeight="false" outlineLevel="0" collapsed="false">
      <c r="A129" s="27" t="s">
        <v>129</v>
      </c>
      <c r="B129" s="45" t="n">
        <v>244410</v>
      </c>
      <c r="C129" s="45" t="n">
        <v>445136</v>
      </c>
      <c r="D129" s="45" t="n">
        <v>445109</v>
      </c>
    </row>
    <row r="130" s="12" customFormat="true" ht="11.25" hidden="false" customHeight="false" outlineLevel="0" collapsed="false">
      <c r="A130" s="27" t="s">
        <v>130</v>
      </c>
      <c r="B130" s="45" t="n">
        <v>230329</v>
      </c>
      <c r="C130" s="45" t="n">
        <v>479886</v>
      </c>
      <c r="D130" s="45" t="n">
        <v>479675</v>
      </c>
    </row>
    <row r="131" s="12" customFormat="true" ht="11.25" hidden="false" customHeight="false" outlineLevel="0" collapsed="false">
      <c r="A131" s="27" t="s">
        <v>131</v>
      </c>
      <c r="B131" s="45" t="n">
        <v>17708855</v>
      </c>
      <c r="C131" s="45" t="n">
        <v>19187318</v>
      </c>
      <c r="D131" s="45" t="n">
        <v>19187288</v>
      </c>
    </row>
    <row r="132" s="12" customFormat="true" ht="11.25" hidden="false" customHeight="false" outlineLevel="0" collapsed="false">
      <c r="A132" s="27" t="s">
        <v>132</v>
      </c>
      <c r="B132" s="45" t="n">
        <v>819138</v>
      </c>
      <c r="C132" s="12" t="n">
        <v>822477</v>
      </c>
      <c r="D132" s="45" t="n">
        <v>818149</v>
      </c>
    </row>
    <row r="133" s="12" customFormat="true" ht="11.25" hidden="false" customHeight="false" outlineLevel="0" collapsed="false">
      <c r="A133" s="27" t="s">
        <v>133</v>
      </c>
      <c r="B133" s="45" t="n">
        <v>4035038</v>
      </c>
      <c r="C133" s="45" t="n">
        <v>4422802</v>
      </c>
      <c r="D133" s="45" t="n">
        <v>4422802</v>
      </c>
    </row>
    <row r="134" s="12" customFormat="true" ht="11.25" hidden="false" customHeight="false" outlineLevel="0" collapsed="false">
      <c r="A134" s="27" t="s">
        <v>134</v>
      </c>
      <c r="B134" s="45" t="n">
        <v>2123</v>
      </c>
      <c r="C134" s="45" t="n">
        <v>2078</v>
      </c>
      <c r="D134" s="45" t="n">
        <v>2066</v>
      </c>
    </row>
    <row r="135" s="12" customFormat="true" ht="11.25" hidden="false" customHeight="false" outlineLevel="0" collapsed="false">
      <c r="A135" s="27" t="s">
        <v>135</v>
      </c>
      <c r="B135" s="45" t="n">
        <v>474</v>
      </c>
      <c r="C135" s="45" t="n">
        <v>605</v>
      </c>
      <c r="D135" s="45" t="n">
        <v>605</v>
      </c>
    </row>
    <row r="136" s="12" customFormat="true" ht="11.25" hidden="false" customHeight="false" outlineLevel="0" collapsed="false">
      <c r="A136" s="27" t="s">
        <v>136</v>
      </c>
      <c r="B136" s="45" t="n">
        <v>188683</v>
      </c>
      <c r="C136" s="45" t="n">
        <v>177564</v>
      </c>
      <c r="D136" s="45" t="n">
        <v>172750</v>
      </c>
    </row>
    <row r="137" s="12" customFormat="true" ht="11.25" hidden="false" customHeight="false" outlineLevel="0" collapsed="false">
      <c r="A137" s="27"/>
      <c r="B137" s="45"/>
      <c r="C137" s="45"/>
      <c r="D137" s="45"/>
    </row>
    <row r="138" s="28" customFormat="true" ht="11.25" hidden="false" customHeight="false" outlineLevel="0" collapsed="false">
      <c r="A138" s="25" t="s">
        <v>137</v>
      </c>
      <c r="B138" s="20" t="n">
        <f aca="false">B140</f>
        <v>200000</v>
      </c>
      <c r="C138" s="20" t="n">
        <f aca="false">C140</f>
        <v>188218</v>
      </c>
      <c r="D138" s="20" t="n">
        <f aca="false">D140</f>
        <v>0</v>
      </c>
    </row>
    <row r="139" s="12" customFormat="true" ht="11.25" hidden="false" customHeight="false" outlineLevel="0" collapsed="false">
      <c r="A139" s="27"/>
      <c r="C139" s="45"/>
      <c r="D139" s="45"/>
    </row>
    <row r="140" s="12" customFormat="true" ht="11.25" hidden="false" customHeight="false" outlineLevel="0" collapsed="false">
      <c r="A140" s="27" t="s">
        <v>138</v>
      </c>
      <c r="B140" s="45" t="n">
        <v>200000</v>
      </c>
      <c r="C140" s="45" t="n">
        <v>188218</v>
      </c>
      <c r="D140" s="45" t="n">
        <v>0</v>
      </c>
    </row>
    <row r="141" s="12" customFormat="true" ht="11.25" hidden="false" customHeight="false" outlineLevel="0" collapsed="false">
      <c r="A141" s="27"/>
      <c r="B141" s="45"/>
      <c r="C141" s="45"/>
      <c r="D141" s="45"/>
    </row>
    <row r="142" s="12" customFormat="true" ht="3" hidden="false" customHeight="true" outlineLevel="0" collapsed="false">
      <c r="A142" s="46"/>
      <c r="B142" s="47"/>
      <c r="C142" s="47"/>
      <c r="D142" s="47"/>
    </row>
    <row r="143" s="12" customFormat="true" ht="6" hidden="false" customHeight="true" outlineLevel="0" collapsed="false">
      <c r="A143" s="27"/>
      <c r="B143" s="45"/>
      <c r="C143" s="45"/>
      <c r="D143" s="45"/>
    </row>
    <row r="144" s="49" customFormat="true" ht="11.25" hidden="false" customHeight="false" outlineLevel="0" collapsed="false">
      <c r="A144" s="48" t="s">
        <v>139</v>
      </c>
      <c r="B144" s="20" t="n">
        <v>0</v>
      </c>
      <c r="C144" s="20" t="n">
        <v>0</v>
      </c>
      <c r="D144" s="20" t="n">
        <f aca="false">１５７!D11-１５８!D10</f>
        <v>2837555</v>
      </c>
    </row>
    <row r="145" s="12" customFormat="true" ht="6" hidden="false" customHeight="true" outlineLevel="0" collapsed="false">
      <c r="A145" s="32"/>
      <c r="B145" s="33"/>
      <c r="C145" s="33"/>
      <c r="D145" s="33"/>
    </row>
    <row r="146" s="12" customFormat="true" ht="11.25" hidden="false" customHeight="false" outlineLevel="0" collapsed="false"/>
    <row r="147" s="12" customFormat="true" ht="11.25" hidden="false" customHeight="false" outlineLevel="0" collapsed="false"/>
  </sheetData>
  <mergeCells count="7">
    <mergeCell ref="A1:D1"/>
    <mergeCell ref="A2:D2"/>
    <mergeCell ref="A3:D3"/>
    <mergeCell ref="A4:D4"/>
    <mergeCell ref="A73:D73"/>
    <mergeCell ref="A74:D74"/>
    <mergeCell ref="A75:D75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I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0.83"/>
    <col collapsed="false" customWidth="true" hidden="false" outlineLevel="0" max="3" min="3" style="0" width="14.16"/>
    <col collapsed="false" customWidth="true" hidden="false" outlineLevel="0" max="5" min="4" style="0" width="13.99"/>
    <col collapsed="false" customWidth="true" hidden="false" outlineLevel="0" max="6" min="6" style="0" width="11.16"/>
    <col collapsed="false" customWidth="true" hidden="false" outlineLevel="0" max="7" min="7" style="0" width="12.15"/>
    <col collapsed="false" customWidth="true" hidden="false" outlineLevel="0" max="8" min="8" style="0" width="13.99"/>
    <col collapsed="false" customWidth="true" hidden="false" outlineLevel="0" max="9" min="9" style="0" width="12.99"/>
  </cols>
  <sheetData>
    <row r="1" customFormat="false" ht="24" hidden="false" customHeight="true" outlineLevel="0" collapsed="false">
      <c r="A1" s="37" t="s">
        <v>140</v>
      </c>
      <c r="B1" s="37"/>
      <c r="C1" s="37"/>
      <c r="D1" s="37"/>
      <c r="E1" s="37"/>
      <c r="F1" s="37"/>
      <c r="G1" s="37"/>
      <c r="H1" s="37"/>
      <c r="I1" s="37"/>
      <c r="J1" s="38"/>
      <c r="K1" s="38"/>
      <c r="L1" s="38"/>
      <c r="M1" s="38"/>
    </row>
    <row r="2" customFormat="false" ht="30" hidden="false" customHeight="true" outlineLevel="0" collapsed="false">
      <c r="A2" s="5" t="s">
        <v>141</v>
      </c>
      <c r="B2" s="5"/>
      <c r="C2" s="5"/>
      <c r="D2" s="5"/>
      <c r="E2" s="5"/>
      <c r="F2" s="5"/>
      <c r="G2" s="5"/>
      <c r="H2" s="5"/>
      <c r="I2" s="5"/>
    </row>
    <row r="3" customFormat="false" ht="12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</row>
    <row r="4" customFormat="false" ht="20.1" hidden="false" customHeight="true" outlineLevel="0" collapsed="false">
      <c r="A4" s="50" t="s">
        <v>142</v>
      </c>
      <c r="B4" s="50"/>
      <c r="C4" s="10" t="s">
        <v>5</v>
      </c>
      <c r="D4" s="10" t="s">
        <v>143</v>
      </c>
      <c r="E4" s="10"/>
      <c r="F4" s="10"/>
      <c r="G4" s="10"/>
      <c r="H4" s="10" t="s">
        <v>57</v>
      </c>
      <c r="I4" s="51" t="s">
        <v>144</v>
      </c>
    </row>
    <row r="5" customFormat="false" ht="20.1" hidden="false" customHeight="true" outlineLevel="0" collapsed="false">
      <c r="A5" s="50"/>
      <c r="B5" s="50"/>
      <c r="C5" s="10"/>
      <c r="D5" s="52" t="s">
        <v>145</v>
      </c>
      <c r="E5" s="52" t="s">
        <v>7</v>
      </c>
      <c r="F5" s="52" t="s">
        <v>8</v>
      </c>
      <c r="G5" s="52" t="s">
        <v>9</v>
      </c>
      <c r="H5" s="10"/>
      <c r="I5" s="51"/>
    </row>
    <row r="6" customFormat="false" ht="6" hidden="false" customHeight="true" outlineLevel="0" collapsed="false">
      <c r="A6" s="53"/>
      <c r="B6" s="54"/>
    </row>
    <row r="7" customFormat="false" ht="30" hidden="false" customHeight="true" outlineLevel="0" collapsed="false">
      <c r="A7" s="55" t="s">
        <v>146</v>
      </c>
      <c r="B7" s="17"/>
      <c r="C7" s="16" t="n">
        <v>65313999</v>
      </c>
      <c r="D7" s="16" t="n">
        <v>71381701</v>
      </c>
      <c r="E7" s="16" t="n">
        <v>70466291</v>
      </c>
      <c r="F7" s="16" t="n">
        <v>0</v>
      </c>
      <c r="G7" s="16" t="n">
        <v>915410</v>
      </c>
      <c r="H7" s="16" t="n">
        <v>60896805</v>
      </c>
      <c r="I7" s="16" t="n">
        <v>9569486</v>
      </c>
    </row>
    <row r="8" s="18" customFormat="true" ht="30" hidden="false" customHeight="true" outlineLevel="0" collapsed="false">
      <c r="A8" s="56" t="s">
        <v>147</v>
      </c>
      <c r="B8" s="17"/>
      <c r="C8" s="16" t="n">
        <v>75600518</v>
      </c>
      <c r="D8" s="16" t="n">
        <v>84914005</v>
      </c>
      <c r="E8" s="16" t="n">
        <v>83709122</v>
      </c>
      <c r="F8" s="16" t="n">
        <v>0</v>
      </c>
      <c r="G8" s="16" t="n">
        <v>1204884</v>
      </c>
      <c r="H8" s="16" t="n">
        <v>70802800</v>
      </c>
      <c r="I8" s="16" t="n">
        <v>12906322</v>
      </c>
    </row>
    <row r="9" s="18" customFormat="true" ht="30" hidden="false" customHeight="true" outlineLevel="0" collapsed="false">
      <c r="A9" s="56" t="s">
        <v>148</v>
      </c>
      <c r="B9" s="17"/>
      <c r="C9" s="16" t="n">
        <v>42128780</v>
      </c>
      <c r="D9" s="16" t="n">
        <v>66049462</v>
      </c>
      <c r="E9" s="16" t="n">
        <v>64799908</v>
      </c>
      <c r="F9" s="16" t="n">
        <v>3286</v>
      </c>
      <c r="G9" s="16" t="n">
        <v>1246267</v>
      </c>
      <c r="H9" s="16" t="n">
        <v>56731459</v>
      </c>
      <c r="I9" s="16" t="n">
        <v>11067911</v>
      </c>
    </row>
    <row r="10" s="18" customFormat="true" ht="30" hidden="false" customHeight="true" outlineLevel="0" collapsed="false">
      <c r="A10" s="56" t="s">
        <v>149</v>
      </c>
      <c r="B10" s="17"/>
      <c r="C10" s="16" t="n">
        <v>57704186</v>
      </c>
      <c r="D10" s="16" t="n">
        <v>67375194</v>
      </c>
      <c r="E10" s="16" t="n">
        <v>65831944</v>
      </c>
      <c r="F10" s="16" t="n">
        <v>803</v>
      </c>
      <c r="G10" s="16" t="n">
        <v>1542447</v>
      </c>
      <c r="H10" s="16" t="n">
        <v>55222149</v>
      </c>
      <c r="I10" s="16" t="n">
        <v>10609797</v>
      </c>
    </row>
    <row r="11" s="21" customFormat="true" ht="30" hidden="false" customHeight="true" outlineLevel="0" collapsed="false">
      <c r="A11" s="57" t="s">
        <v>11</v>
      </c>
      <c r="B11" s="19"/>
      <c r="C11" s="20" t="n">
        <f aca="false">SUM(C13:C29)</f>
        <v>125930516</v>
      </c>
      <c r="D11" s="20" t="n">
        <f aca="false">SUM(D13:D29)</f>
        <v>135571046</v>
      </c>
      <c r="E11" s="20" t="n">
        <f aca="false">SUM(E13:E29)</f>
        <v>134110608</v>
      </c>
      <c r="F11" s="20" t="n">
        <f aca="false">SUM(F13:F29)</f>
        <v>507</v>
      </c>
      <c r="G11" s="20" t="n">
        <f aca="false">SUM(G13:G29)</f>
        <v>1459934</v>
      </c>
      <c r="H11" s="20" t="n">
        <f aca="false">SUM(H13:H29)</f>
        <v>123553034</v>
      </c>
      <c r="I11" s="20" t="n">
        <f aca="false">SUM(I13:I29)</f>
        <v>10557574</v>
      </c>
    </row>
    <row r="12" customFormat="false" ht="30" hidden="false" customHeight="true" outlineLevel="0" collapsed="false">
      <c r="A12" s="58"/>
      <c r="B12" s="59"/>
      <c r="C12" s="60"/>
      <c r="D12" s="60"/>
      <c r="E12" s="60"/>
      <c r="F12" s="60"/>
      <c r="G12" s="60"/>
      <c r="H12" s="60"/>
      <c r="I12" s="60"/>
    </row>
    <row r="13" customFormat="false" ht="30" hidden="false" customHeight="true" outlineLevel="0" collapsed="false">
      <c r="A13" s="61" t="s">
        <v>150</v>
      </c>
      <c r="B13" s="62"/>
      <c r="C13" s="16" t="n">
        <v>237581</v>
      </c>
      <c r="D13" s="16" t="n">
        <v>366717</v>
      </c>
      <c r="E13" s="16" t="n">
        <v>304634</v>
      </c>
      <c r="F13" s="16" t="n">
        <v>0</v>
      </c>
      <c r="G13" s="16" t="n">
        <v>62084</v>
      </c>
      <c r="H13" s="16" t="n">
        <v>59777</v>
      </c>
      <c r="I13" s="16" t="n">
        <v>244856</v>
      </c>
    </row>
    <row r="14" customFormat="false" ht="30" hidden="false" customHeight="true" outlineLevel="0" collapsed="false">
      <c r="A14" s="61" t="s">
        <v>151</v>
      </c>
      <c r="B14" s="62"/>
      <c r="C14" s="16" t="n">
        <v>239088</v>
      </c>
      <c r="D14" s="16" t="n">
        <v>243493</v>
      </c>
      <c r="E14" s="16" t="n">
        <v>240094</v>
      </c>
      <c r="F14" s="16" t="n">
        <v>507</v>
      </c>
      <c r="G14" s="16" t="n">
        <v>2892</v>
      </c>
      <c r="H14" s="16" t="n">
        <v>236962</v>
      </c>
      <c r="I14" s="16" t="n">
        <v>3132</v>
      </c>
    </row>
    <row r="15" customFormat="false" ht="30" hidden="false" customHeight="true" outlineLevel="0" collapsed="false">
      <c r="A15" s="61" t="s">
        <v>152</v>
      </c>
      <c r="B15" s="62"/>
      <c r="C15" s="16" t="n">
        <v>664248</v>
      </c>
      <c r="D15" s="16" t="n">
        <v>985277</v>
      </c>
      <c r="E15" s="16" t="n">
        <v>879211</v>
      </c>
      <c r="F15" s="16" t="n">
        <v>0</v>
      </c>
      <c r="G15" s="16" t="n">
        <v>106066</v>
      </c>
      <c r="H15" s="16" t="n">
        <v>279404</v>
      </c>
      <c r="I15" s="16" t="n">
        <f aca="false">E15-H15</f>
        <v>599807</v>
      </c>
    </row>
    <row r="16" customFormat="false" ht="30" hidden="false" customHeight="true" outlineLevel="0" collapsed="false">
      <c r="A16" s="61" t="s">
        <v>153</v>
      </c>
      <c r="B16" s="62"/>
      <c r="C16" s="16" t="n">
        <v>1017385</v>
      </c>
      <c r="D16" s="16" t="n">
        <v>1018022</v>
      </c>
      <c r="E16" s="16" t="n">
        <v>1018009</v>
      </c>
      <c r="F16" s="16" t="n">
        <v>0</v>
      </c>
      <c r="G16" s="16" t="n">
        <v>13</v>
      </c>
      <c r="H16" s="16" t="n">
        <v>1017250</v>
      </c>
      <c r="I16" s="16" t="n">
        <f aca="false">E16-H16</f>
        <v>759</v>
      </c>
    </row>
    <row r="17" customFormat="false" ht="30" hidden="false" customHeight="true" outlineLevel="0" collapsed="false">
      <c r="A17" s="61" t="s">
        <v>154</v>
      </c>
      <c r="B17" s="62"/>
      <c r="C17" s="16" t="n">
        <v>73129756</v>
      </c>
      <c r="D17" s="16" t="n">
        <v>73129907</v>
      </c>
      <c r="E17" s="16" t="n">
        <v>73129907</v>
      </c>
      <c r="F17" s="16" t="n">
        <v>0</v>
      </c>
      <c r="G17" s="16" t="n">
        <v>0</v>
      </c>
      <c r="H17" s="16" t="n">
        <v>73128090</v>
      </c>
      <c r="I17" s="16" t="n">
        <f aca="false">E17-H17</f>
        <v>1817</v>
      </c>
    </row>
    <row r="18" customFormat="false" ht="30" hidden="false" customHeight="true" outlineLevel="0" collapsed="false">
      <c r="A18" s="61" t="s">
        <v>155</v>
      </c>
      <c r="B18" s="62"/>
      <c r="C18" s="16" t="n">
        <v>18714</v>
      </c>
      <c r="D18" s="16" t="n">
        <v>44922</v>
      </c>
      <c r="E18" s="16" t="n">
        <v>44922</v>
      </c>
      <c r="F18" s="16" t="n">
        <v>0</v>
      </c>
      <c r="G18" s="16" t="n">
        <v>0</v>
      </c>
      <c r="H18" s="16" t="n">
        <v>18713</v>
      </c>
      <c r="I18" s="16" t="n">
        <v>26210</v>
      </c>
    </row>
    <row r="19" customFormat="false" ht="30" hidden="false" customHeight="true" outlineLevel="0" collapsed="false">
      <c r="A19" s="61" t="s">
        <v>156</v>
      </c>
      <c r="B19" s="62"/>
      <c r="C19" s="16" t="n">
        <v>650759</v>
      </c>
      <c r="D19" s="16" t="n">
        <v>1000543</v>
      </c>
      <c r="E19" s="16" t="n">
        <v>982785</v>
      </c>
      <c r="F19" s="16" t="n">
        <v>0</v>
      </c>
      <c r="G19" s="16" t="n">
        <v>17759</v>
      </c>
      <c r="H19" s="16" t="n">
        <v>582706</v>
      </c>
      <c r="I19" s="16" t="n">
        <f aca="false">E19-H19</f>
        <v>400079</v>
      </c>
    </row>
    <row r="20" customFormat="false" ht="30" hidden="false" customHeight="true" outlineLevel="0" collapsed="false">
      <c r="A20" s="61" t="s">
        <v>157</v>
      </c>
      <c r="B20" s="62"/>
      <c r="C20" s="16" t="n">
        <v>114441</v>
      </c>
      <c r="D20" s="16" t="n">
        <v>125852</v>
      </c>
      <c r="E20" s="16" t="n">
        <v>124992</v>
      </c>
      <c r="F20" s="16" t="n">
        <v>0</v>
      </c>
      <c r="G20" s="16" t="n">
        <v>860</v>
      </c>
      <c r="H20" s="16" t="n">
        <v>100568</v>
      </c>
      <c r="I20" s="16" t="n">
        <f aca="false">E20-H20</f>
        <v>24424</v>
      </c>
    </row>
    <row r="21" customFormat="false" ht="30" hidden="false" customHeight="true" outlineLevel="0" collapsed="false">
      <c r="A21" s="61" t="s">
        <v>158</v>
      </c>
      <c r="B21" s="62"/>
      <c r="C21" s="16" t="n">
        <v>5473755</v>
      </c>
      <c r="D21" s="16" t="n">
        <v>10317305</v>
      </c>
      <c r="E21" s="16" t="n">
        <v>9056781</v>
      </c>
      <c r="F21" s="16" t="n">
        <v>0</v>
      </c>
      <c r="G21" s="16" t="n">
        <v>1260525</v>
      </c>
      <c r="H21" s="16" t="n">
        <v>5462524</v>
      </c>
      <c r="I21" s="16" t="n">
        <f aca="false">E21-H21</f>
        <v>3594257</v>
      </c>
    </row>
    <row r="22" customFormat="false" ht="30" hidden="false" customHeight="true" outlineLevel="0" collapsed="false">
      <c r="A22" s="61" t="s">
        <v>159</v>
      </c>
      <c r="B22" s="62"/>
      <c r="C22" s="16" t="n">
        <v>3064140</v>
      </c>
      <c r="D22" s="16" t="n">
        <v>3064312</v>
      </c>
      <c r="E22" s="16" t="n">
        <v>3064312</v>
      </c>
      <c r="F22" s="16" t="n">
        <v>0</v>
      </c>
      <c r="G22" s="16" t="n">
        <v>0</v>
      </c>
      <c r="H22" s="16" t="n">
        <v>3038405</v>
      </c>
      <c r="I22" s="16" t="n">
        <f aca="false">E22-H22</f>
        <v>25907</v>
      </c>
    </row>
    <row r="23" customFormat="false" ht="30" hidden="false" customHeight="true" outlineLevel="0" collapsed="false">
      <c r="A23" s="61" t="s">
        <v>160</v>
      </c>
      <c r="B23" s="62"/>
      <c r="C23" s="16" t="n">
        <v>13079571</v>
      </c>
      <c r="D23" s="16" t="n">
        <v>13093503</v>
      </c>
      <c r="E23" s="16" t="n">
        <v>13093503</v>
      </c>
      <c r="F23" s="16" t="n">
        <v>0</v>
      </c>
      <c r="G23" s="16" t="n">
        <v>0</v>
      </c>
      <c r="H23" s="16" t="n">
        <v>12463503</v>
      </c>
      <c r="I23" s="16" t="n">
        <f aca="false">E23-H23</f>
        <v>630000</v>
      </c>
    </row>
    <row r="24" customFormat="false" ht="30" hidden="false" customHeight="true" outlineLevel="0" collapsed="false">
      <c r="A24" s="61" t="s">
        <v>161</v>
      </c>
      <c r="B24" s="62"/>
      <c r="C24" s="16" t="n">
        <v>253680</v>
      </c>
      <c r="D24" s="16" t="n">
        <v>257269</v>
      </c>
      <c r="E24" s="16" t="n">
        <v>257269</v>
      </c>
      <c r="F24" s="16" t="n">
        <v>0</v>
      </c>
      <c r="G24" s="16" t="n">
        <v>0</v>
      </c>
      <c r="H24" s="16" t="n">
        <v>253294</v>
      </c>
      <c r="I24" s="16" t="n">
        <f aca="false">E24-H24</f>
        <v>3975</v>
      </c>
    </row>
    <row r="25" customFormat="false" ht="30" hidden="false" customHeight="true" outlineLevel="0" collapsed="false">
      <c r="A25" s="61" t="s">
        <v>162</v>
      </c>
      <c r="B25" s="62"/>
      <c r="C25" s="16" t="n">
        <v>5178559</v>
      </c>
      <c r="D25" s="16" t="n">
        <v>5622227</v>
      </c>
      <c r="E25" s="16" t="n">
        <v>5612492</v>
      </c>
      <c r="F25" s="16" t="n">
        <v>0</v>
      </c>
      <c r="G25" s="16" t="n">
        <v>9735</v>
      </c>
      <c r="H25" s="16" t="n">
        <v>5167881</v>
      </c>
      <c r="I25" s="16" t="n">
        <f aca="false">E25-H25</f>
        <v>444611</v>
      </c>
    </row>
    <row r="26" customFormat="false" ht="30" hidden="false" customHeight="true" outlineLevel="0" collapsed="false">
      <c r="A26" s="61" t="s">
        <v>163</v>
      </c>
      <c r="B26" s="62"/>
      <c r="C26" s="16" t="n">
        <v>8446491</v>
      </c>
      <c r="D26" s="16" t="n">
        <v>11617222</v>
      </c>
      <c r="E26" s="16" t="n">
        <v>11617222</v>
      </c>
      <c r="F26" s="16" t="n">
        <v>0</v>
      </c>
      <c r="G26" s="16" t="n">
        <v>0</v>
      </c>
      <c r="H26" s="16" t="n">
        <v>7677970</v>
      </c>
      <c r="I26" s="16" t="n">
        <f aca="false">E26-H26</f>
        <v>3939252</v>
      </c>
    </row>
    <row r="27" customFormat="false" ht="30" hidden="false" customHeight="true" outlineLevel="0" collapsed="false">
      <c r="A27" s="61" t="s">
        <v>164</v>
      </c>
      <c r="B27" s="62"/>
      <c r="C27" s="16" t="n">
        <v>137634</v>
      </c>
      <c r="D27" s="16" t="n">
        <v>183837</v>
      </c>
      <c r="E27" s="16" t="n">
        <v>183837</v>
      </c>
      <c r="F27" s="16" t="n">
        <v>0</v>
      </c>
      <c r="G27" s="16" t="n">
        <v>0</v>
      </c>
      <c r="H27" s="16" t="n">
        <v>128104</v>
      </c>
      <c r="I27" s="16" t="n">
        <f aca="false">E27-H27</f>
        <v>55733</v>
      </c>
    </row>
    <row r="28" customFormat="false" ht="30" hidden="false" customHeight="true" outlineLevel="0" collapsed="false">
      <c r="A28" s="61" t="s">
        <v>165</v>
      </c>
      <c r="B28" s="62"/>
      <c r="C28" s="16" t="n">
        <v>12794522</v>
      </c>
      <c r="D28" s="16" t="n">
        <v>13182382</v>
      </c>
      <c r="E28" s="16" t="n">
        <v>13182382</v>
      </c>
      <c r="F28" s="16" t="n">
        <v>0</v>
      </c>
      <c r="G28" s="16" t="n">
        <v>0</v>
      </c>
      <c r="H28" s="16" t="n">
        <v>12642515</v>
      </c>
      <c r="I28" s="16" t="n">
        <f aca="false">E28-H28</f>
        <v>539867</v>
      </c>
    </row>
    <row r="29" customFormat="false" ht="30" hidden="false" customHeight="true" outlineLevel="0" collapsed="false">
      <c r="A29" s="61" t="s">
        <v>166</v>
      </c>
      <c r="B29" s="62"/>
      <c r="C29" s="16" t="n">
        <v>1430192</v>
      </c>
      <c r="D29" s="16" t="n">
        <v>1318256</v>
      </c>
      <c r="E29" s="16" t="n">
        <v>1318256</v>
      </c>
      <c r="F29" s="16" t="n">
        <v>0</v>
      </c>
      <c r="G29" s="16" t="n">
        <v>0</v>
      </c>
      <c r="H29" s="16" t="n">
        <v>1295368</v>
      </c>
      <c r="I29" s="16" t="n">
        <f aca="false">E29-H29</f>
        <v>22888</v>
      </c>
    </row>
    <row r="30" customFormat="false" ht="6" hidden="false" customHeight="true" outlineLevel="0" collapsed="false">
      <c r="A30" s="63"/>
      <c r="B30" s="64"/>
      <c r="C30" s="65"/>
      <c r="D30" s="65"/>
      <c r="E30" s="65"/>
      <c r="F30" s="65"/>
      <c r="G30" s="65"/>
      <c r="H30" s="65"/>
      <c r="I30" s="65"/>
    </row>
    <row r="31" customFormat="false" ht="4.5" hidden="false" customHeight="true" outlineLevel="0" collapsed="false"/>
    <row r="32" customFormat="false" ht="11.25" hidden="false" customHeight="false" outlineLevel="0" collapsed="false">
      <c r="A32" s="66" t="s">
        <v>167</v>
      </c>
      <c r="B32" s="67"/>
      <c r="C32" s="67"/>
      <c r="D32" s="67"/>
      <c r="E32" s="67"/>
      <c r="F32" s="67"/>
      <c r="G32" s="67"/>
      <c r="H32" s="67"/>
      <c r="I32" s="68" t="s">
        <v>168</v>
      </c>
      <c r="J32" s="36"/>
      <c r="K32" s="36"/>
      <c r="L32" s="36"/>
      <c r="M32" s="36"/>
      <c r="N32" s="36"/>
      <c r="O32" s="36"/>
    </row>
  </sheetData>
  <mergeCells count="8">
    <mergeCell ref="A1:I1"/>
    <mergeCell ref="A2:I2"/>
    <mergeCell ref="A3:I3"/>
    <mergeCell ref="A4:B5"/>
    <mergeCell ref="C4:C5"/>
    <mergeCell ref="D4:G4"/>
    <mergeCell ref="H4:H5"/>
    <mergeCell ref="I4:I5"/>
  </mergeCells>
  <printOptions headings="false" gridLines="false" gridLinesSet="true" horizontalCentered="false" verticalCentered="false"/>
  <pageMargins left="0.520138888888889" right="0.309722222222222" top="0.0784722222222222" bottom="0.19652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8"/>
  <sheetViews>
    <sheetView showFormulas="false" showGridLines="true" showRowColHeaders="true" showZeros="true" rightToLeft="false" tabSelected="false" showOutlineSymbols="true" defaultGridColor="true" view="normal" topLeftCell="J16" colorId="64" zoomScale="125" zoomScaleNormal="125" zoomScalePageLayoutView="100" workbookViewId="0">
      <selection pane="topLeft" activeCell="D22" activeCellId="0" sqref="D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83"/>
    <col collapsed="false" customWidth="true" hidden="false" outlineLevel="0" max="2" min="2" style="0" width="10.32"/>
    <col collapsed="false" customWidth="true" hidden="false" outlineLevel="0" max="3" min="3" style="0" width="2.16"/>
    <col collapsed="false" customWidth="true" hidden="false" outlineLevel="0" max="6" min="4" style="0" width="15.32"/>
    <col collapsed="false" customWidth="true" hidden="false" outlineLevel="0" max="9" min="7" style="0" width="14.82"/>
    <col collapsed="false" customWidth="true" hidden="false" outlineLevel="0" max="11" min="10" style="0" width="14.16"/>
    <col collapsed="false" customWidth="true" hidden="false" outlineLevel="0" max="12" min="12" style="0" width="13.83"/>
    <col collapsed="false" customWidth="true" hidden="false" outlineLevel="0" max="14" min="13" style="0" width="14.16"/>
    <col collapsed="false" customWidth="true" hidden="false" outlineLevel="0" max="15" min="15" style="0" width="14.32"/>
    <col collapsed="false" customWidth="true" hidden="false" outlineLevel="0" max="16" min="16" style="0" width="15.32"/>
    <col collapsed="false" customWidth="true" hidden="false" outlineLevel="0" max="17" min="17" style="0" width="8.32"/>
  </cols>
  <sheetData>
    <row r="1" customFormat="false" ht="22.5" hidden="false" customHeight="true" outlineLevel="0" collapsed="false">
      <c r="A1" s="1" t="s">
        <v>169</v>
      </c>
      <c r="B1" s="1"/>
      <c r="C1" s="1"/>
      <c r="D1" s="1"/>
      <c r="E1" s="1"/>
      <c r="F1" s="1"/>
      <c r="G1" s="1"/>
      <c r="H1" s="1"/>
      <c r="I1" s="1"/>
      <c r="J1" s="37" t="s">
        <v>170</v>
      </c>
      <c r="K1" s="37"/>
      <c r="L1" s="37"/>
      <c r="M1" s="37"/>
      <c r="N1" s="37"/>
      <c r="O1" s="37"/>
      <c r="P1" s="37"/>
      <c r="Q1" s="37"/>
    </row>
    <row r="2" customFormat="false" ht="21.75" hidden="false" customHeight="true" outlineLevel="0" collapsed="false">
      <c r="A2" s="69" t="s">
        <v>171</v>
      </c>
      <c r="B2" s="69"/>
      <c r="C2" s="69"/>
      <c r="D2" s="69"/>
      <c r="E2" s="69"/>
      <c r="F2" s="69"/>
      <c r="G2" s="69"/>
      <c r="H2" s="69"/>
      <c r="I2" s="69"/>
      <c r="J2" s="70" t="s">
        <v>172</v>
      </c>
      <c r="K2" s="70"/>
      <c r="L2" s="70"/>
      <c r="M2" s="70"/>
      <c r="N2" s="70"/>
      <c r="O2" s="70"/>
      <c r="P2" s="70"/>
      <c r="Q2" s="70"/>
      <c r="R2" s="12"/>
    </row>
    <row r="3" customFormat="false" ht="12" hidden="false" customHeight="false" outlineLevel="0" collapsed="false">
      <c r="A3" s="7" t="s">
        <v>17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12"/>
    </row>
    <row r="4" customFormat="false" ht="30" hidden="false" customHeight="true" outlineLevel="0" collapsed="false">
      <c r="A4" s="71" t="s">
        <v>174</v>
      </c>
      <c r="B4" s="71"/>
      <c r="C4" s="71"/>
      <c r="D4" s="10" t="s">
        <v>175</v>
      </c>
      <c r="E4" s="10" t="s">
        <v>176</v>
      </c>
      <c r="F4" s="10" t="s">
        <v>24</v>
      </c>
      <c r="G4" s="10" t="s">
        <v>33</v>
      </c>
      <c r="H4" s="10" t="s">
        <v>177</v>
      </c>
      <c r="I4" s="10" t="s">
        <v>37</v>
      </c>
      <c r="J4" s="72" t="s">
        <v>178</v>
      </c>
      <c r="K4" s="72" t="s">
        <v>179</v>
      </c>
      <c r="L4" s="10" t="s">
        <v>180</v>
      </c>
      <c r="M4" s="10" t="s">
        <v>181</v>
      </c>
      <c r="N4" s="10" t="s">
        <v>182</v>
      </c>
      <c r="O4" s="10" t="s">
        <v>183</v>
      </c>
      <c r="P4" s="10" t="s">
        <v>184</v>
      </c>
      <c r="Q4" s="51" t="s">
        <v>185</v>
      </c>
      <c r="R4" s="12"/>
    </row>
    <row r="5" customFormat="false" ht="10.5" hidden="false" customHeight="true" outlineLevel="0" collapsed="false">
      <c r="A5" s="73"/>
      <c r="B5" s="73"/>
      <c r="C5" s="7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75" t="s">
        <v>186</v>
      </c>
      <c r="R5" s="12"/>
    </row>
    <row r="6" customFormat="false" ht="10.5" hidden="false" customHeight="true" outlineLevel="0" collapsed="false">
      <c r="A6" s="76" t="s">
        <v>187</v>
      </c>
      <c r="B6" s="76"/>
      <c r="C6" s="76"/>
      <c r="D6" s="16" t="n">
        <v>873804329</v>
      </c>
      <c r="E6" s="16" t="n">
        <v>271980615</v>
      </c>
      <c r="F6" s="16" t="n">
        <v>218047990</v>
      </c>
      <c r="G6" s="16" t="n">
        <v>66132865</v>
      </c>
      <c r="H6" s="16" t="n">
        <v>35521376</v>
      </c>
      <c r="I6" s="16" t="n">
        <v>4061646</v>
      </c>
      <c r="J6" s="16" t="n">
        <v>12541417</v>
      </c>
      <c r="K6" s="16" t="n">
        <v>16654176</v>
      </c>
      <c r="L6" s="16" t="n">
        <v>887779</v>
      </c>
      <c r="M6" s="16" t="n">
        <v>20166851</v>
      </c>
      <c r="N6" s="16" t="n">
        <v>29723635</v>
      </c>
      <c r="O6" s="16" t="n">
        <v>95382712</v>
      </c>
      <c r="P6" s="16" t="n">
        <v>102703267</v>
      </c>
      <c r="Q6" s="77" t="s">
        <v>188</v>
      </c>
      <c r="R6" s="12"/>
      <c r="S6" s="12"/>
    </row>
    <row r="7" customFormat="false" ht="10.5" hidden="false" customHeight="true" outlineLevel="0" collapsed="false">
      <c r="A7" s="55"/>
      <c r="B7" s="55"/>
      <c r="C7" s="78"/>
      <c r="D7" s="16"/>
      <c r="E7" s="16"/>
      <c r="F7" s="16"/>
      <c r="G7" s="16"/>
      <c r="H7" s="16"/>
      <c r="I7" s="45"/>
      <c r="J7" s="45"/>
      <c r="K7" s="45"/>
      <c r="L7" s="45"/>
      <c r="M7" s="45"/>
      <c r="N7" s="45"/>
      <c r="O7" s="45"/>
      <c r="P7" s="45"/>
      <c r="Q7" s="79"/>
      <c r="R7" s="12"/>
      <c r="S7" s="12"/>
    </row>
    <row r="8" s="18" customFormat="true" ht="10.5" hidden="false" customHeight="true" outlineLevel="0" collapsed="false">
      <c r="A8" s="76" t="n">
        <v>13</v>
      </c>
      <c r="B8" s="76"/>
      <c r="C8" s="76"/>
      <c r="D8" s="16" t="n">
        <v>850378389</v>
      </c>
      <c r="E8" s="16" t="n">
        <v>270839238</v>
      </c>
      <c r="F8" s="16" t="n">
        <v>207654782</v>
      </c>
      <c r="G8" s="16" t="n">
        <v>65958876</v>
      </c>
      <c r="H8" s="16" t="n">
        <v>33409860</v>
      </c>
      <c r="I8" s="16" t="n">
        <v>5665428</v>
      </c>
      <c r="J8" s="16" t="n">
        <v>12981974</v>
      </c>
      <c r="K8" s="16" t="n">
        <v>17510562</v>
      </c>
      <c r="L8" s="16" t="n">
        <v>645628</v>
      </c>
      <c r="M8" s="16" t="n">
        <v>18177678</v>
      </c>
      <c r="N8" s="16" t="n">
        <v>31017755</v>
      </c>
      <c r="O8" s="16" t="n">
        <v>84458538</v>
      </c>
      <c r="P8" s="16" t="n">
        <v>105740680</v>
      </c>
      <c r="Q8" s="77" t="s">
        <v>147</v>
      </c>
      <c r="R8" s="24"/>
      <c r="S8" s="24"/>
    </row>
    <row r="9" s="18" customFormat="true" ht="10.5" hidden="false" customHeight="true" outlineLevel="0" collapsed="false">
      <c r="A9" s="76"/>
      <c r="B9" s="76"/>
      <c r="C9" s="76"/>
      <c r="D9" s="45"/>
      <c r="E9" s="45"/>
      <c r="F9" s="45"/>
      <c r="G9" s="45"/>
      <c r="H9" s="45"/>
      <c r="I9" s="0"/>
      <c r="J9" s="45"/>
      <c r="K9" s="45"/>
      <c r="L9" s="45"/>
      <c r="M9" s="45"/>
      <c r="N9" s="45"/>
      <c r="O9" s="45"/>
      <c r="P9" s="45"/>
      <c r="Q9" s="79"/>
      <c r="R9" s="24"/>
      <c r="S9" s="24"/>
    </row>
    <row r="10" s="29" customFormat="true" ht="10.5" hidden="false" customHeight="true" outlineLevel="0" collapsed="false">
      <c r="A10" s="76" t="n">
        <v>14</v>
      </c>
      <c r="B10" s="76"/>
      <c r="C10" s="76"/>
      <c r="D10" s="16" t="n">
        <v>838520909</v>
      </c>
      <c r="E10" s="16" t="n">
        <v>265362841</v>
      </c>
      <c r="F10" s="16" t="n">
        <v>204068250</v>
      </c>
      <c r="G10" s="16" t="n">
        <v>67451235</v>
      </c>
      <c r="H10" s="16" t="n">
        <v>33318018</v>
      </c>
      <c r="I10" s="16" t="n">
        <v>3280235</v>
      </c>
      <c r="J10" s="16" t="n">
        <v>13190883</v>
      </c>
      <c r="K10" s="16" t="n">
        <v>17894148</v>
      </c>
      <c r="L10" s="16" t="n">
        <v>590818</v>
      </c>
      <c r="M10" s="16" t="n">
        <v>26699206</v>
      </c>
      <c r="N10" s="16" t="n">
        <v>27837153</v>
      </c>
      <c r="O10" s="16" t="n">
        <v>106136339</v>
      </c>
      <c r="P10" s="16" t="n">
        <v>77175285</v>
      </c>
      <c r="Q10" s="77" t="s">
        <v>148</v>
      </c>
      <c r="R10" s="28"/>
      <c r="S10" s="28"/>
    </row>
    <row r="11" customFormat="false" ht="10.5" hidden="false" customHeight="true" outlineLevel="0" collapsed="false">
      <c r="A11" s="76"/>
      <c r="B11" s="76"/>
      <c r="C11" s="76"/>
      <c r="D11" s="45"/>
      <c r="E11" s="45"/>
      <c r="F11" s="45"/>
      <c r="G11" s="45"/>
      <c r="H11" s="45"/>
      <c r="J11" s="45"/>
      <c r="K11" s="45"/>
      <c r="L11" s="45"/>
      <c r="M11" s="45"/>
      <c r="N11" s="45"/>
      <c r="O11" s="45"/>
      <c r="P11" s="45"/>
      <c r="Q11" s="79"/>
      <c r="R11" s="12"/>
      <c r="S11" s="12"/>
    </row>
    <row r="12" s="29" customFormat="true" ht="10.5" hidden="false" customHeight="true" outlineLevel="0" collapsed="false">
      <c r="A12" s="76" t="n">
        <v>15</v>
      </c>
      <c r="B12" s="76"/>
      <c r="C12" s="76"/>
      <c r="D12" s="16" t="n">
        <v>829307591</v>
      </c>
      <c r="E12" s="16" t="n">
        <v>256774610</v>
      </c>
      <c r="F12" s="16" t="n">
        <v>195499921</v>
      </c>
      <c r="G12" s="16" t="n">
        <v>74125044</v>
      </c>
      <c r="H12" s="16" t="n">
        <v>33591950</v>
      </c>
      <c r="I12" s="16" t="n">
        <v>3850027</v>
      </c>
      <c r="J12" s="16" t="n">
        <v>12950227</v>
      </c>
      <c r="K12" s="16" t="n">
        <v>17998700</v>
      </c>
      <c r="L12" s="16" t="n">
        <v>925246</v>
      </c>
      <c r="M12" s="16" t="n">
        <v>30032353</v>
      </c>
      <c r="N12" s="16" t="n">
        <v>23534476</v>
      </c>
      <c r="O12" s="16" t="n">
        <v>106793800</v>
      </c>
      <c r="P12" s="16" t="n">
        <v>73231237</v>
      </c>
      <c r="Q12" s="77" t="s">
        <v>149</v>
      </c>
      <c r="R12" s="28"/>
      <c r="S12" s="28"/>
    </row>
    <row r="13" s="29" customFormat="true" ht="10.5" hidden="false" customHeight="true" outlineLevel="0" collapsed="false">
      <c r="A13" s="80"/>
      <c r="B13" s="80"/>
      <c r="C13" s="8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81"/>
      <c r="R13" s="28"/>
      <c r="S13" s="28"/>
    </row>
    <row r="14" s="29" customFormat="true" ht="10.5" hidden="false" customHeight="true" outlineLevel="0" collapsed="false">
      <c r="A14" s="80" t="n">
        <v>16</v>
      </c>
      <c r="B14" s="80"/>
      <c r="C14" s="80"/>
      <c r="D14" s="20" t="n">
        <f aca="false">D17+D19</f>
        <v>839275165</v>
      </c>
      <c r="E14" s="20" t="n">
        <f aca="false">E17+E19</f>
        <v>255951921</v>
      </c>
      <c r="F14" s="20" t="n">
        <f aca="false">F17+F19</f>
        <v>180398374</v>
      </c>
      <c r="G14" s="20" t="n">
        <f aca="false">G17+G19</f>
        <v>72042943</v>
      </c>
      <c r="H14" s="20" t="n">
        <f aca="false">H17+H19</f>
        <v>33808536</v>
      </c>
      <c r="I14" s="20" t="n">
        <f aca="false">I17+I19</f>
        <v>3828043</v>
      </c>
      <c r="J14" s="20" t="n">
        <f aca="false">J17+J19</f>
        <v>11876377</v>
      </c>
      <c r="K14" s="20" t="n">
        <f aca="false">K17+K19</f>
        <v>18467015</v>
      </c>
      <c r="L14" s="20" t="n">
        <f aca="false">L17+L19</f>
        <v>1081795</v>
      </c>
      <c r="M14" s="20" t="n">
        <f aca="false">M17+M19</f>
        <v>55080294</v>
      </c>
      <c r="N14" s="20" t="n">
        <f aca="false">N17+N19</f>
        <v>27710983</v>
      </c>
      <c r="O14" s="20" t="n">
        <f aca="false">O17+O19</f>
        <v>99165351</v>
      </c>
      <c r="P14" s="20" t="n">
        <f aca="false">P17+P19</f>
        <v>79863533</v>
      </c>
      <c r="Q14" s="81" t="s">
        <v>11</v>
      </c>
      <c r="R14" s="28"/>
      <c r="S14" s="28"/>
    </row>
    <row r="15" s="29" customFormat="true" ht="10.5" hidden="false" customHeight="true" outlineLevel="0" collapsed="false">
      <c r="A15" s="82"/>
      <c r="B15" s="82"/>
      <c r="C15" s="8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81"/>
      <c r="R15" s="28"/>
      <c r="S15" s="28"/>
    </row>
    <row r="16" s="29" customFormat="true" ht="10.5" hidden="false" customHeight="true" outlineLevel="0" collapsed="false">
      <c r="A16" s="83"/>
      <c r="B16" s="83"/>
      <c r="C16" s="8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84"/>
      <c r="R16" s="28"/>
      <c r="S16" s="28"/>
    </row>
    <row r="17" s="29" customFormat="true" ht="10.5" hidden="false" customHeight="true" outlineLevel="0" collapsed="false">
      <c r="A17" s="48" t="s">
        <v>189</v>
      </c>
      <c r="B17" s="48"/>
      <c r="C17" s="48"/>
      <c r="D17" s="20" t="n">
        <f aca="false">SUM(D22:D35)</f>
        <v>720066192</v>
      </c>
      <c r="E17" s="20" t="n">
        <f aca="false">SUM(E22:E35)</f>
        <v>234658378</v>
      </c>
      <c r="F17" s="20" t="n">
        <f aca="false">SUM(F22:F35)</f>
        <v>141575613</v>
      </c>
      <c r="G17" s="20" t="n">
        <f aca="false">SUM(G22:G35)</f>
        <v>65826829</v>
      </c>
      <c r="H17" s="20" t="n">
        <f aca="false">SUM(H22:H35)</f>
        <v>26721914</v>
      </c>
      <c r="I17" s="20" t="n">
        <f aca="false">SUM(I22:I35)</f>
        <v>3336099</v>
      </c>
      <c r="J17" s="20" t="n">
        <f aca="false">SUM(J22:J35)</f>
        <v>10394295</v>
      </c>
      <c r="K17" s="20" t="n">
        <f aca="false">SUM(K22:K35)</f>
        <v>16802175</v>
      </c>
      <c r="L17" s="20" t="n">
        <f aca="false">SUM(L22:L35)</f>
        <v>814402</v>
      </c>
      <c r="M17" s="20" t="n">
        <f aca="false">SUM(M22:M35)</f>
        <v>46496536</v>
      </c>
      <c r="N17" s="20" t="n">
        <f aca="false">SUM(N22:N35)</f>
        <v>21176950</v>
      </c>
      <c r="O17" s="20" t="n">
        <f aca="false">SUM(O22:O35)</f>
        <v>82053851</v>
      </c>
      <c r="P17" s="85" t="n">
        <f aca="false">SUM(P22:P35)</f>
        <v>70209150</v>
      </c>
      <c r="Q17" s="86" t="s">
        <v>190</v>
      </c>
      <c r="R17" s="28"/>
      <c r="S17" s="28"/>
    </row>
    <row r="18" s="29" customFormat="true" ht="10.5" hidden="false" customHeight="true" outlineLevel="0" collapsed="false">
      <c r="A18" s="83"/>
      <c r="B18" s="83"/>
      <c r="C18" s="8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84"/>
      <c r="R18" s="28"/>
      <c r="S18" s="28"/>
    </row>
    <row r="19" s="29" customFormat="true" ht="10.5" hidden="false" customHeight="true" outlineLevel="0" collapsed="false">
      <c r="A19" s="48" t="s">
        <v>191</v>
      </c>
      <c r="B19" s="48"/>
      <c r="C19" s="48"/>
      <c r="D19" s="20" t="n">
        <f aca="false">SUM(D39:D82)</f>
        <v>119208973</v>
      </c>
      <c r="E19" s="20" t="n">
        <f aca="false">SUM(E39:E82)</f>
        <v>21293543</v>
      </c>
      <c r="F19" s="20" t="n">
        <f aca="false">SUM(F39:F82)</f>
        <v>38822761</v>
      </c>
      <c r="G19" s="20" t="n">
        <f aca="false">SUM(G39:G82)</f>
        <v>6216114</v>
      </c>
      <c r="H19" s="20" t="n">
        <f aca="false">SUM(H39:H82)</f>
        <v>7086622</v>
      </c>
      <c r="I19" s="20" t="n">
        <f aca="false">SUM(I39:I82)</f>
        <v>491944</v>
      </c>
      <c r="J19" s="20" t="n">
        <f aca="false">SUM(J39:J82)</f>
        <v>1482082</v>
      </c>
      <c r="K19" s="20" t="n">
        <f aca="false">SUM(K39:K82)</f>
        <v>1664840</v>
      </c>
      <c r="L19" s="20" t="n">
        <f aca="false">SUM(L39:L82)</f>
        <v>267393</v>
      </c>
      <c r="M19" s="20" t="n">
        <f aca="false">SUM(M39:M82)</f>
        <v>8583758</v>
      </c>
      <c r="N19" s="20" t="n">
        <f aca="false">SUM(N39:N82)</f>
        <v>6534033</v>
      </c>
      <c r="O19" s="20" t="n">
        <f aca="false">SUM(O39:O82)</f>
        <v>17111500</v>
      </c>
      <c r="P19" s="20" t="n">
        <f aca="false">SUM(P39:P82)</f>
        <v>9654383</v>
      </c>
      <c r="Q19" s="86" t="s">
        <v>192</v>
      </c>
      <c r="R19" s="28"/>
      <c r="S19" s="28"/>
    </row>
    <row r="20" customFormat="false" ht="10.5" hidden="false" customHeight="true" outlineLevel="0" collapsed="false">
      <c r="A20" s="87"/>
      <c r="B20" s="87"/>
      <c r="C20" s="87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79"/>
      <c r="R20" s="12"/>
    </row>
    <row r="21" customFormat="false" ht="10.5" hidden="false" customHeight="true" outlineLevel="0" collapsed="false">
      <c r="A21" s="30"/>
      <c r="B21" s="30"/>
      <c r="C21" s="13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79"/>
      <c r="R21" s="12"/>
    </row>
    <row r="22" customFormat="false" ht="10.5" hidden="false" customHeight="true" outlineLevel="0" collapsed="false">
      <c r="A22" s="12" t="n">
        <v>1</v>
      </c>
      <c r="B22" s="88" t="s">
        <v>193</v>
      </c>
      <c r="C22" s="13"/>
      <c r="D22" s="45" t="n">
        <v>235867534</v>
      </c>
      <c r="E22" s="45" t="n">
        <v>98904181</v>
      </c>
      <c r="F22" s="45" t="n">
        <v>30860268</v>
      </c>
      <c r="G22" s="45" t="n">
        <v>29718288</v>
      </c>
      <c r="H22" s="45" t="n">
        <v>5122966</v>
      </c>
      <c r="I22" s="45" t="n">
        <v>777221</v>
      </c>
      <c r="J22" s="45" t="n">
        <v>3277961</v>
      </c>
      <c r="K22" s="45" t="n">
        <v>6205360</v>
      </c>
      <c r="L22" s="45" t="n">
        <v>97171</v>
      </c>
      <c r="M22" s="45" t="n">
        <v>9599265</v>
      </c>
      <c r="N22" s="45" t="n">
        <v>4026357</v>
      </c>
      <c r="O22" s="45" t="n">
        <v>27630100</v>
      </c>
      <c r="P22" s="45" t="n">
        <v>19648396</v>
      </c>
      <c r="Q22" s="79" t="n">
        <v>1</v>
      </c>
      <c r="R22" s="12"/>
    </row>
    <row r="23" customFormat="false" ht="10.5" hidden="false" customHeight="true" outlineLevel="0" collapsed="false">
      <c r="A23" s="12" t="n">
        <v>2</v>
      </c>
      <c r="B23" s="88" t="s">
        <v>194</v>
      </c>
      <c r="C23" s="13"/>
      <c r="D23" s="45" t="n">
        <v>154205341</v>
      </c>
      <c r="E23" s="45" t="n">
        <v>69217816</v>
      </c>
      <c r="F23" s="45" t="n">
        <v>12889141</v>
      </c>
      <c r="G23" s="45" t="n">
        <v>16867157</v>
      </c>
      <c r="H23" s="45" t="n">
        <v>3168978</v>
      </c>
      <c r="I23" s="45" t="n">
        <v>507813</v>
      </c>
      <c r="J23" s="45" t="n">
        <v>2327652</v>
      </c>
      <c r="K23" s="45" t="n">
        <v>3876394</v>
      </c>
      <c r="L23" s="45" t="n">
        <v>17227</v>
      </c>
      <c r="M23" s="45" t="n">
        <v>3593081</v>
      </c>
      <c r="N23" s="45" t="n">
        <v>4023614</v>
      </c>
      <c r="O23" s="45" t="n">
        <v>12708956</v>
      </c>
      <c r="P23" s="45" t="n">
        <v>25007512</v>
      </c>
      <c r="Q23" s="79" t="n">
        <v>2</v>
      </c>
      <c r="R23" s="12"/>
    </row>
    <row r="24" customFormat="false" ht="10.5" hidden="false" customHeight="true" outlineLevel="0" collapsed="false">
      <c r="A24" s="12" t="n">
        <v>3</v>
      </c>
      <c r="B24" s="88" t="s">
        <v>195</v>
      </c>
      <c r="C24" s="13"/>
      <c r="D24" s="45" t="n">
        <v>48937302</v>
      </c>
      <c r="E24" s="45" t="n">
        <v>12264685</v>
      </c>
      <c r="F24" s="45" t="n">
        <v>11350738</v>
      </c>
      <c r="G24" s="45" t="n">
        <v>4259376</v>
      </c>
      <c r="H24" s="45" t="n">
        <v>2819050</v>
      </c>
      <c r="I24" s="45" t="n">
        <v>63894</v>
      </c>
      <c r="J24" s="45" t="n">
        <v>873681</v>
      </c>
      <c r="K24" s="45" t="n">
        <v>1034214</v>
      </c>
      <c r="L24" s="45" t="n">
        <v>43449</v>
      </c>
      <c r="M24" s="45" t="n">
        <v>5092333</v>
      </c>
      <c r="N24" s="45" t="n">
        <v>1817050</v>
      </c>
      <c r="O24" s="45" t="n">
        <v>5452600</v>
      </c>
      <c r="P24" s="45" t="n">
        <v>3866232</v>
      </c>
      <c r="Q24" s="79" t="n">
        <v>3</v>
      </c>
      <c r="R24" s="12"/>
    </row>
    <row r="25" customFormat="false" ht="10.5" hidden="false" customHeight="true" outlineLevel="0" collapsed="false">
      <c r="A25" s="12" t="n">
        <v>4</v>
      </c>
      <c r="B25" s="88" t="s">
        <v>196</v>
      </c>
      <c r="C25" s="13"/>
      <c r="D25" s="45" t="n">
        <v>23347893</v>
      </c>
      <c r="E25" s="45" t="n">
        <v>7127835</v>
      </c>
      <c r="F25" s="45" t="n">
        <v>5758179</v>
      </c>
      <c r="G25" s="45" t="n">
        <v>1989719</v>
      </c>
      <c r="H25" s="45" t="n">
        <v>948698</v>
      </c>
      <c r="I25" s="45" t="n">
        <v>53176</v>
      </c>
      <c r="J25" s="45" t="n">
        <v>519441</v>
      </c>
      <c r="K25" s="45" t="n">
        <v>812376</v>
      </c>
      <c r="L25" s="45" t="n">
        <v>8481</v>
      </c>
      <c r="M25" s="45" t="n">
        <v>1191033</v>
      </c>
      <c r="N25" s="45" t="n">
        <v>831357</v>
      </c>
      <c r="O25" s="45" t="n">
        <v>1758210</v>
      </c>
      <c r="P25" s="45" t="n">
        <v>2349388</v>
      </c>
      <c r="Q25" s="79" t="n">
        <v>4</v>
      </c>
      <c r="R25" s="12"/>
    </row>
    <row r="26" customFormat="false" ht="10.5" hidden="false" customHeight="true" outlineLevel="0" collapsed="false">
      <c r="A26" s="12" t="n">
        <v>5</v>
      </c>
      <c r="B26" s="88" t="s">
        <v>197</v>
      </c>
      <c r="C26" s="13"/>
      <c r="D26" s="45" t="n">
        <v>22462728</v>
      </c>
      <c r="E26" s="45" t="n">
        <v>7142630</v>
      </c>
      <c r="F26" s="45" t="n">
        <v>6610450</v>
      </c>
      <c r="G26" s="45" t="n">
        <v>1820684</v>
      </c>
      <c r="H26" s="45" t="n">
        <v>1028070</v>
      </c>
      <c r="I26" s="45" t="n">
        <v>108022</v>
      </c>
      <c r="J26" s="45" t="n">
        <v>549207</v>
      </c>
      <c r="K26" s="45" t="n">
        <v>550140</v>
      </c>
      <c r="L26" s="45" t="n">
        <v>22367</v>
      </c>
      <c r="M26" s="45" t="n">
        <v>388604</v>
      </c>
      <c r="N26" s="45" t="n">
        <v>211693</v>
      </c>
      <c r="O26" s="45" t="n">
        <v>1718385</v>
      </c>
      <c r="P26" s="45" t="n">
        <v>2312476</v>
      </c>
      <c r="Q26" s="79" t="n">
        <v>5</v>
      </c>
      <c r="R26" s="12"/>
    </row>
    <row r="27" customFormat="false" ht="10.5" hidden="false" customHeight="true" outlineLevel="0" collapsed="false">
      <c r="A27" s="12" t="n">
        <v>6</v>
      </c>
      <c r="B27" s="88" t="s">
        <v>198</v>
      </c>
      <c r="C27" s="13"/>
      <c r="D27" s="89" t="n">
        <v>22514516</v>
      </c>
      <c r="E27" s="89" t="n">
        <v>4639566</v>
      </c>
      <c r="F27" s="89" t="n">
        <v>6961295</v>
      </c>
      <c r="G27" s="89" t="n">
        <v>1303785</v>
      </c>
      <c r="H27" s="89" t="n">
        <v>979039</v>
      </c>
      <c r="I27" s="89" t="n">
        <v>65578</v>
      </c>
      <c r="J27" s="89" t="n">
        <v>255973</v>
      </c>
      <c r="K27" s="89" t="n">
        <v>376567</v>
      </c>
      <c r="L27" s="89" t="n">
        <v>14209</v>
      </c>
      <c r="M27" s="89" t="n">
        <v>1449726</v>
      </c>
      <c r="N27" s="89" t="n">
        <v>1312946</v>
      </c>
      <c r="O27" s="89" t="n">
        <v>3159900</v>
      </c>
      <c r="P27" s="89" t="n">
        <v>1995932</v>
      </c>
      <c r="Q27" s="79" t="n">
        <v>6</v>
      </c>
      <c r="R27" s="12"/>
    </row>
    <row r="28" customFormat="false" ht="10.5" hidden="false" customHeight="true" outlineLevel="0" collapsed="false">
      <c r="A28" s="12" t="n">
        <v>7</v>
      </c>
      <c r="B28" s="88" t="s">
        <v>199</v>
      </c>
      <c r="C28" s="13"/>
      <c r="D28" s="45" t="n">
        <v>25533809</v>
      </c>
      <c r="E28" s="45" t="n">
        <v>7169951</v>
      </c>
      <c r="F28" s="45" t="n">
        <v>6204350</v>
      </c>
      <c r="G28" s="45" t="n">
        <v>1928717</v>
      </c>
      <c r="H28" s="45" t="n">
        <v>1354777</v>
      </c>
      <c r="I28" s="45" t="n">
        <v>59026</v>
      </c>
      <c r="J28" s="45" t="n">
        <v>738093</v>
      </c>
      <c r="K28" s="45" t="n">
        <v>396067</v>
      </c>
      <c r="L28" s="45" t="n">
        <v>18642</v>
      </c>
      <c r="M28" s="45" t="n">
        <v>922120</v>
      </c>
      <c r="N28" s="45" t="n">
        <v>1100993</v>
      </c>
      <c r="O28" s="45" t="n">
        <v>3022400</v>
      </c>
      <c r="P28" s="45" t="n">
        <v>2618673</v>
      </c>
      <c r="Q28" s="79" t="n">
        <v>7</v>
      </c>
      <c r="R28" s="12"/>
    </row>
    <row r="29" customFormat="false" ht="10.5" hidden="false" customHeight="true" outlineLevel="0" collapsed="false">
      <c r="A29" s="12" t="n">
        <v>8</v>
      </c>
      <c r="B29" s="88" t="s">
        <v>200</v>
      </c>
      <c r="C29" s="13"/>
      <c r="D29" s="45" t="n">
        <v>31334137</v>
      </c>
      <c r="E29" s="45" t="n">
        <v>3557815</v>
      </c>
      <c r="F29" s="45" t="n">
        <v>10728511</v>
      </c>
      <c r="G29" s="45" t="n">
        <v>1644147</v>
      </c>
      <c r="H29" s="45" t="n">
        <v>1882850</v>
      </c>
      <c r="I29" s="45" t="n">
        <v>808349</v>
      </c>
      <c r="J29" s="45" t="n">
        <v>366635</v>
      </c>
      <c r="K29" s="45" t="n">
        <v>575769</v>
      </c>
      <c r="L29" s="45" t="n">
        <v>4799</v>
      </c>
      <c r="M29" s="45" t="n">
        <v>3967864</v>
      </c>
      <c r="N29" s="45" t="n">
        <v>902466</v>
      </c>
      <c r="O29" s="45" t="n">
        <v>4438400</v>
      </c>
      <c r="P29" s="45" t="n">
        <v>2456532</v>
      </c>
      <c r="Q29" s="79" t="n">
        <v>8</v>
      </c>
      <c r="R29" s="12"/>
    </row>
    <row r="30" customFormat="false" ht="10.5" hidden="false" customHeight="true" outlineLevel="0" collapsed="false">
      <c r="A30" s="12" t="n">
        <v>9</v>
      </c>
      <c r="B30" s="88" t="s">
        <v>201</v>
      </c>
      <c r="C30" s="13"/>
      <c r="D30" s="45" t="n">
        <v>31606104</v>
      </c>
      <c r="E30" s="45" t="n">
        <v>3200436</v>
      </c>
      <c r="F30" s="45" t="n">
        <v>11674931</v>
      </c>
      <c r="G30" s="45" t="n">
        <v>1144656</v>
      </c>
      <c r="H30" s="45" t="n">
        <v>1958277</v>
      </c>
      <c r="I30" s="45" t="n">
        <v>202680</v>
      </c>
      <c r="J30" s="45" t="n">
        <v>166580</v>
      </c>
      <c r="K30" s="45" t="n">
        <v>681149</v>
      </c>
      <c r="L30" s="45" t="n">
        <v>159421</v>
      </c>
      <c r="M30" s="45" t="n">
        <v>3554219</v>
      </c>
      <c r="N30" s="45" t="n">
        <v>914045</v>
      </c>
      <c r="O30" s="45" t="n">
        <v>6125000</v>
      </c>
      <c r="P30" s="45" t="n">
        <v>1824710</v>
      </c>
      <c r="Q30" s="79" t="n">
        <v>9</v>
      </c>
      <c r="R30" s="12"/>
    </row>
    <row r="31" customFormat="false" ht="10.5" hidden="false" customHeight="true" outlineLevel="0" collapsed="false">
      <c r="A31" s="12" t="n">
        <v>10</v>
      </c>
      <c r="B31" s="88" t="s">
        <v>202</v>
      </c>
      <c r="C31" s="13"/>
      <c r="D31" s="45" t="n">
        <v>20012093</v>
      </c>
      <c r="E31" s="45" t="n">
        <v>5109581</v>
      </c>
      <c r="F31" s="45" t="n">
        <v>6145892</v>
      </c>
      <c r="G31" s="45" t="n">
        <v>1359300</v>
      </c>
      <c r="H31" s="45" t="n">
        <v>1270501</v>
      </c>
      <c r="I31" s="45" t="n">
        <v>121345</v>
      </c>
      <c r="J31" s="45" t="n">
        <v>87991</v>
      </c>
      <c r="K31" s="45" t="n">
        <v>465436</v>
      </c>
      <c r="L31" s="45" t="n">
        <v>80086</v>
      </c>
      <c r="M31" s="45" t="n">
        <v>1181756</v>
      </c>
      <c r="N31" s="45" t="n">
        <v>669618</v>
      </c>
      <c r="O31" s="45" t="n">
        <v>1972900</v>
      </c>
      <c r="P31" s="45" t="n">
        <v>1547687</v>
      </c>
      <c r="Q31" s="79" t="n">
        <v>10</v>
      </c>
      <c r="R31" s="12"/>
    </row>
    <row r="32" customFormat="false" ht="10.5" hidden="false" customHeight="true" outlineLevel="0" collapsed="false">
      <c r="A32" s="12" t="n">
        <v>11</v>
      </c>
      <c r="B32" s="88" t="s">
        <v>203</v>
      </c>
      <c r="C32" s="13"/>
      <c r="D32" s="45" t="n">
        <v>17195733</v>
      </c>
      <c r="E32" s="45" t="n">
        <v>4176099</v>
      </c>
      <c r="F32" s="45" t="n">
        <v>4286329</v>
      </c>
      <c r="G32" s="45" t="n">
        <v>642103</v>
      </c>
      <c r="H32" s="45" t="n">
        <v>866420</v>
      </c>
      <c r="I32" s="45" t="n">
        <v>13355</v>
      </c>
      <c r="J32" s="45" t="n">
        <v>248484</v>
      </c>
      <c r="K32" s="45" t="n">
        <v>295491</v>
      </c>
      <c r="L32" s="45" t="n">
        <v>4203</v>
      </c>
      <c r="M32" s="45" t="n">
        <v>1564512</v>
      </c>
      <c r="N32" s="45" t="n">
        <v>547889</v>
      </c>
      <c r="O32" s="45" t="n">
        <v>3365600</v>
      </c>
      <c r="P32" s="45" t="n">
        <v>1185248</v>
      </c>
      <c r="Q32" s="79" t="n">
        <v>11</v>
      </c>
      <c r="R32" s="12"/>
    </row>
    <row r="33" customFormat="false" ht="10.5" hidden="false" customHeight="true" outlineLevel="0" collapsed="false">
      <c r="A33" s="12" t="n">
        <v>12</v>
      </c>
      <c r="B33" s="88" t="s">
        <v>204</v>
      </c>
      <c r="C33" s="13"/>
      <c r="D33" s="45" t="n">
        <v>21286904</v>
      </c>
      <c r="E33" s="45" t="n">
        <v>4134908</v>
      </c>
      <c r="F33" s="45" t="n">
        <v>5423384</v>
      </c>
      <c r="G33" s="45" t="n">
        <v>1054517</v>
      </c>
      <c r="H33" s="45" t="n">
        <v>1424790</v>
      </c>
      <c r="I33" s="45" t="n">
        <v>89255</v>
      </c>
      <c r="J33" s="45" t="n">
        <v>382742</v>
      </c>
      <c r="K33" s="45" t="n">
        <v>189394</v>
      </c>
      <c r="L33" s="45" t="n">
        <v>21007</v>
      </c>
      <c r="M33" s="45" t="n">
        <v>3767632</v>
      </c>
      <c r="N33" s="45" t="n">
        <v>868208</v>
      </c>
      <c r="O33" s="45" t="n">
        <v>2352000</v>
      </c>
      <c r="P33" s="45" t="n">
        <v>1579067</v>
      </c>
      <c r="Q33" s="79" t="n">
        <v>12</v>
      </c>
      <c r="R33" s="12"/>
    </row>
    <row r="34" customFormat="false" ht="10.5" hidden="false" customHeight="true" outlineLevel="0" collapsed="false">
      <c r="A34" s="12" t="n">
        <v>13</v>
      </c>
      <c r="B34" s="88" t="s">
        <v>205</v>
      </c>
      <c r="C34" s="13"/>
      <c r="D34" s="45" t="n">
        <v>38678849</v>
      </c>
      <c r="E34" s="45" t="n">
        <v>5114530</v>
      </c>
      <c r="F34" s="45" t="n">
        <v>12609934</v>
      </c>
      <c r="G34" s="45" t="n">
        <v>1117582</v>
      </c>
      <c r="H34" s="45" t="n">
        <v>2234097</v>
      </c>
      <c r="I34" s="45" t="n">
        <v>284074</v>
      </c>
      <c r="J34" s="45" t="n">
        <v>362652</v>
      </c>
      <c r="K34" s="45" t="n">
        <v>745884</v>
      </c>
      <c r="L34" s="45" t="n">
        <v>194042</v>
      </c>
      <c r="M34" s="45" t="n">
        <v>6641362</v>
      </c>
      <c r="N34" s="45" t="n">
        <v>2436001</v>
      </c>
      <c r="O34" s="45" t="n">
        <v>4811400</v>
      </c>
      <c r="P34" s="45" t="n">
        <v>2127291</v>
      </c>
      <c r="Q34" s="79" t="n">
        <v>13</v>
      </c>
      <c r="R34" s="12"/>
    </row>
    <row r="35" customFormat="false" ht="10.5" hidden="false" customHeight="true" outlineLevel="0" collapsed="false">
      <c r="A35" s="12" t="n">
        <v>14</v>
      </c>
      <c r="B35" s="88" t="s">
        <v>206</v>
      </c>
      <c r="C35" s="13"/>
      <c r="D35" s="45" t="n">
        <v>27083249</v>
      </c>
      <c r="E35" s="45" t="n">
        <v>2898345</v>
      </c>
      <c r="F35" s="45" t="n">
        <v>10072211</v>
      </c>
      <c r="G35" s="45" t="n">
        <v>976798</v>
      </c>
      <c r="H35" s="45" t="n">
        <v>1663401</v>
      </c>
      <c r="I35" s="45" t="n">
        <v>182311</v>
      </c>
      <c r="J35" s="45" t="n">
        <v>237203</v>
      </c>
      <c r="K35" s="45" t="n">
        <v>597934</v>
      </c>
      <c r="L35" s="45" t="n">
        <v>129298</v>
      </c>
      <c r="M35" s="45" t="n">
        <v>3583029</v>
      </c>
      <c r="N35" s="45" t="n">
        <v>1514713</v>
      </c>
      <c r="O35" s="45" t="n">
        <v>3538000</v>
      </c>
      <c r="P35" s="45" t="n">
        <v>1690006</v>
      </c>
      <c r="Q35" s="79" t="n">
        <v>14</v>
      </c>
      <c r="R35" s="12"/>
    </row>
    <row r="36" customFormat="false" ht="10.5" hidden="false" customHeight="true" outlineLevel="0" collapsed="false">
      <c r="A36" s="12"/>
      <c r="B36" s="88"/>
      <c r="C36" s="13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79"/>
      <c r="R36" s="12"/>
    </row>
    <row r="37" customFormat="false" ht="10.5" hidden="false" customHeight="true" outlineLevel="0" collapsed="false">
      <c r="A37" s="12"/>
      <c r="B37" s="88"/>
      <c r="C37" s="13"/>
      <c r="Q37" s="79"/>
      <c r="R37" s="12"/>
    </row>
    <row r="38" customFormat="false" ht="10.5" hidden="false" customHeight="true" outlineLevel="0" collapsed="false">
      <c r="A38" s="90" t="s">
        <v>207</v>
      </c>
      <c r="B38" s="90"/>
      <c r="C38" s="13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79"/>
      <c r="R38" s="12"/>
    </row>
    <row r="39" customFormat="false" ht="10.5" hidden="false" customHeight="true" outlineLevel="0" collapsed="false">
      <c r="A39" s="12" t="n">
        <v>15</v>
      </c>
      <c r="B39" s="88" t="s">
        <v>208</v>
      </c>
      <c r="C39" s="13"/>
      <c r="D39" s="45" t="n">
        <v>5389042</v>
      </c>
      <c r="E39" s="45" t="n">
        <v>548967</v>
      </c>
      <c r="F39" s="45" t="n">
        <v>1804574</v>
      </c>
      <c r="G39" s="45" t="n">
        <v>110058</v>
      </c>
      <c r="H39" s="45" t="n">
        <v>244547</v>
      </c>
      <c r="I39" s="45" t="n">
        <v>7345</v>
      </c>
      <c r="J39" s="45" t="n">
        <v>18470</v>
      </c>
      <c r="K39" s="45" t="n">
        <v>68721</v>
      </c>
      <c r="L39" s="45" t="n">
        <v>76</v>
      </c>
      <c r="M39" s="45" t="n">
        <v>723723</v>
      </c>
      <c r="N39" s="45" t="n">
        <v>131996</v>
      </c>
      <c r="O39" s="45" t="n">
        <v>1316800</v>
      </c>
      <c r="P39" s="45" t="n">
        <v>413765</v>
      </c>
      <c r="Q39" s="79" t="s">
        <v>149</v>
      </c>
      <c r="R39" s="12"/>
    </row>
    <row r="40" customFormat="false" ht="10.5" hidden="false" customHeight="true" outlineLevel="0" collapsed="false">
      <c r="A40" s="12"/>
      <c r="B40" s="88"/>
      <c r="C40" s="13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79"/>
      <c r="R40" s="12"/>
    </row>
    <row r="41" customFormat="false" ht="10.5" hidden="false" customHeight="true" outlineLevel="0" collapsed="false">
      <c r="A41" s="90" t="s">
        <v>209</v>
      </c>
      <c r="B41" s="90"/>
      <c r="C41" s="13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79"/>
      <c r="R41" s="12"/>
    </row>
    <row r="42" customFormat="false" ht="10.5" hidden="false" customHeight="true" outlineLevel="0" collapsed="false">
      <c r="A42" s="12" t="n">
        <v>16</v>
      </c>
      <c r="B42" s="88" t="s">
        <v>210</v>
      </c>
      <c r="C42" s="13"/>
      <c r="D42" s="45" t="n">
        <v>5931942</v>
      </c>
      <c r="E42" s="45" t="n">
        <v>2143664</v>
      </c>
      <c r="F42" s="45" t="n">
        <v>1382162</v>
      </c>
      <c r="G42" s="45" t="n">
        <v>227348</v>
      </c>
      <c r="H42" s="45" t="n">
        <v>326023</v>
      </c>
      <c r="I42" s="45" t="n">
        <v>101130</v>
      </c>
      <c r="J42" s="45" t="n">
        <v>108503</v>
      </c>
      <c r="K42" s="45" t="n">
        <v>85185</v>
      </c>
      <c r="L42" s="45" t="n">
        <v>426</v>
      </c>
      <c r="M42" s="45" t="n">
        <v>237251</v>
      </c>
      <c r="N42" s="45" t="n">
        <v>242559</v>
      </c>
      <c r="O42" s="45" t="n">
        <v>627800</v>
      </c>
      <c r="P42" s="45" t="n">
        <v>449891</v>
      </c>
      <c r="Q42" s="79" t="s">
        <v>11</v>
      </c>
      <c r="R42" s="12"/>
    </row>
    <row r="43" customFormat="false" ht="10.5" hidden="false" customHeight="true" outlineLevel="0" collapsed="false">
      <c r="A43" s="12"/>
      <c r="B43" s="88"/>
      <c r="C43" s="13"/>
      <c r="Q43" s="79"/>
      <c r="R43" s="12"/>
    </row>
    <row r="44" customFormat="false" ht="10.5" hidden="false" customHeight="true" outlineLevel="0" collapsed="false">
      <c r="A44" s="90" t="s">
        <v>211</v>
      </c>
      <c r="B44" s="90"/>
      <c r="C44" s="13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79"/>
      <c r="R44" s="12"/>
    </row>
    <row r="45" customFormat="false" ht="10.5" hidden="false" customHeight="true" outlineLevel="0" collapsed="false">
      <c r="A45" s="12" t="n">
        <v>17</v>
      </c>
      <c r="B45" s="88" t="s">
        <v>212</v>
      </c>
      <c r="C45" s="13"/>
      <c r="D45" s="45" t="n">
        <v>2829075</v>
      </c>
      <c r="E45" s="45" t="n">
        <v>311578</v>
      </c>
      <c r="F45" s="45" t="n">
        <v>1414561</v>
      </c>
      <c r="G45" s="45" t="n">
        <v>53999</v>
      </c>
      <c r="H45" s="45" t="n">
        <v>142392</v>
      </c>
      <c r="I45" s="45" t="n">
        <v>29410</v>
      </c>
      <c r="J45" s="45" t="n">
        <v>51498</v>
      </c>
      <c r="K45" s="45" t="n">
        <v>44608</v>
      </c>
      <c r="L45" s="45" t="n">
        <v>100</v>
      </c>
      <c r="M45" s="45" t="n">
        <v>148761</v>
      </c>
      <c r="N45" s="45" t="n">
        <v>261757</v>
      </c>
      <c r="O45" s="45" t="n">
        <v>185500</v>
      </c>
      <c r="P45" s="45" t="n">
        <v>184911</v>
      </c>
      <c r="Q45" s="79" t="s">
        <v>213</v>
      </c>
      <c r="R45" s="12"/>
    </row>
    <row r="46" customFormat="false" ht="10.5" hidden="false" customHeight="true" outlineLevel="0" collapsed="false">
      <c r="A46" s="12" t="n">
        <v>18</v>
      </c>
      <c r="B46" s="88" t="s">
        <v>214</v>
      </c>
      <c r="C46" s="13"/>
      <c r="D46" s="45" t="n">
        <v>6190085</v>
      </c>
      <c r="E46" s="45" t="n">
        <v>1056987</v>
      </c>
      <c r="F46" s="45" t="n">
        <v>2527312</v>
      </c>
      <c r="G46" s="45" t="n">
        <v>306203</v>
      </c>
      <c r="H46" s="45" t="n">
        <v>457722</v>
      </c>
      <c r="I46" s="45" t="n">
        <v>20030</v>
      </c>
      <c r="J46" s="45" t="n">
        <v>149158</v>
      </c>
      <c r="K46" s="45" t="n">
        <v>96423</v>
      </c>
      <c r="L46" s="45" t="n">
        <v>1000</v>
      </c>
      <c r="M46" s="45" t="n">
        <v>232588</v>
      </c>
      <c r="N46" s="45" t="n">
        <v>522420</v>
      </c>
      <c r="O46" s="45" t="n">
        <v>479600</v>
      </c>
      <c r="P46" s="45" t="n">
        <v>340642</v>
      </c>
      <c r="Q46" s="79" t="s">
        <v>215</v>
      </c>
      <c r="R46" s="12"/>
    </row>
    <row r="47" customFormat="false" ht="10.5" hidden="false" customHeight="true" outlineLevel="0" collapsed="false">
      <c r="A47" s="12"/>
      <c r="B47" s="88"/>
      <c r="C47" s="13"/>
      <c r="Q47" s="79"/>
      <c r="R47" s="12"/>
    </row>
    <row r="48" customFormat="false" ht="10.5" hidden="false" customHeight="true" outlineLevel="0" collapsed="false">
      <c r="A48" s="91" t="s">
        <v>216</v>
      </c>
      <c r="B48" s="88"/>
      <c r="C48" s="13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79"/>
      <c r="R48" s="12"/>
    </row>
    <row r="49" customFormat="false" ht="10.5" hidden="false" customHeight="true" outlineLevel="0" collapsed="false">
      <c r="A49" s="12" t="n">
        <v>19</v>
      </c>
      <c r="B49" s="88" t="s">
        <v>217</v>
      </c>
      <c r="C49" s="13"/>
      <c r="D49" s="45" t="n">
        <v>4173751</v>
      </c>
      <c r="E49" s="45" t="n">
        <v>1546870</v>
      </c>
      <c r="F49" s="45" t="n">
        <v>1047241</v>
      </c>
      <c r="G49" s="45" t="n">
        <v>158405</v>
      </c>
      <c r="H49" s="45" t="n">
        <v>177170</v>
      </c>
      <c r="I49" s="45" t="n">
        <v>4068</v>
      </c>
      <c r="J49" s="45" t="n">
        <v>125351</v>
      </c>
      <c r="K49" s="45" t="n">
        <v>54489</v>
      </c>
      <c r="L49" s="45" t="n">
        <v>0</v>
      </c>
      <c r="M49" s="45" t="n">
        <v>156338</v>
      </c>
      <c r="N49" s="45" t="n">
        <v>242930</v>
      </c>
      <c r="O49" s="45" t="n">
        <v>321500</v>
      </c>
      <c r="P49" s="45" t="n">
        <v>339389</v>
      </c>
      <c r="Q49" s="79" t="s">
        <v>218</v>
      </c>
      <c r="R49" s="12"/>
    </row>
    <row r="50" customFormat="false" ht="10.5" hidden="false" customHeight="true" outlineLevel="0" collapsed="false">
      <c r="A50" s="12"/>
      <c r="B50" s="88"/>
      <c r="C50" s="13"/>
      <c r="Q50" s="79"/>
      <c r="R50" s="12"/>
    </row>
    <row r="51" customFormat="false" ht="10.5" hidden="false" customHeight="true" outlineLevel="0" collapsed="false">
      <c r="A51" s="90" t="s">
        <v>219</v>
      </c>
      <c r="B51" s="90"/>
      <c r="C51" s="13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79"/>
      <c r="R51" s="12"/>
    </row>
    <row r="52" customFormat="false" ht="10.5" hidden="false" customHeight="true" outlineLevel="0" collapsed="false">
      <c r="A52" s="12" t="n">
        <v>20</v>
      </c>
      <c r="B52" s="88" t="s">
        <v>220</v>
      </c>
      <c r="C52" s="13"/>
      <c r="D52" s="45" t="n">
        <v>5052680</v>
      </c>
      <c r="E52" s="45" t="n">
        <v>719694</v>
      </c>
      <c r="F52" s="45" t="n">
        <v>1011060</v>
      </c>
      <c r="G52" s="45" t="n">
        <v>139451</v>
      </c>
      <c r="H52" s="45" t="n">
        <v>150711</v>
      </c>
      <c r="I52" s="45" t="n">
        <v>3014</v>
      </c>
      <c r="J52" s="45" t="n">
        <v>55561</v>
      </c>
      <c r="K52" s="45" t="n">
        <v>19322</v>
      </c>
      <c r="L52" s="45" t="n">
        <v>6583</v>
      </c>
      <c r="M52" s="45" t="n">
        <v>1239014</v>
      </c>
      <c r="N52" s="45" t="n">
        <v>127087</v>
      </c>
      <c r="O52" s="45" t="n">
        <v>369400</v>
      </c>
      <c r="P52" s="45" t="n">
        <v>1211783</v>
      </c>
      <c r="Q52" s="79" t="s">
        <v>221</v>
      </c>
      <c r="R52" s="12"/>
    </row>
    <row r="53" customFormat="false" ht="10.5" hidden="false" customHeight="true" outlineLevel="0" collapsed="false">
      <c r="A53" s="12" t="n">
        <v>21</v>
      </c>
      <c r="B53" s="88" t="s">
        <v>222</v>
      </c>
      <c r="C53" s="13"/>
      <c r="D53" s="45" t="n">
        <v>3910592</v>
      </c>
      <c r="E53" s="45" t="n">
        <v>970284</v>
      </c>
      <c r="F53" s="45" t="n">
        <v>1462535</v>
      </c>
      <c r="G53" s="45" t="n">
        <v>215604</v>
      </c>
      <c r="H53" s="45" t="n">
        <v>207793</v>
      </c>
      <c r="I53" s="45" t="n">
        <v>6909</v>
      </c>
      <c r="J53" s="45" t="n">
        <v>77732</v>
      </c>
      <c r="K53" s="45" t="n">
        <v>17506</v>
      </c>
      <c r="L53" s="45" t="n">
        <v>11687</v>
      </c>
      <c r="M53" s="45" t="n">
        <v>164000</v>
      </c>
      <c r="N53" s="45" t="n">
        <v>165811</v>
      </c>
      <c r="O53" s="45" t="n">
        <v>319900</v>
      </c>
      <c r="P53" s="45" t="n">
        <v>290831</v>
      </c>
      <c r="Q53" s="79" t="s">
        <v>223</v>
      </c>
      <c r="R53" s="12"/>
    </row>
    <row r="54" customFormat="false" ht="10.5" hidden="false" customHeight="true" outlineLevel="0" collapsed="false">
      <c r="A54" s="12" t="n">
        <v>22</v>
      </c>
      <c r="B54" s="88" t="s">
        <v>224</v>
      </c>
      <c r="C54" s="13"/>
      <c r="D54" s="45" t="n">
        <v>5887386</v>
      </c>
      <c r="E54" s="45" t="n">
        <v>1575390</v>
      </c>
      <c r="F54" s="45" t="n">
        <v>1741968</v>
      </c>
      <c r="G54" s="45" t="n">
        <v>244281</v>
      </c>
      <c r="H54" s="45" t="n">
        <v>275211</v>
      </c>
      <c r="I54" s="45" t="n">
        <v>10825</v>
      </c>
      <c r="J54" s="45" t="n">
        <v>50058</v>
      </c>
      <c r="K54" s="45" t="n">
        <v>84071</v>
      </c>
      <c r="L54" s="45" t="n">
        <v>10317</v>
      </c>
      <c r="M54" s="45" t="n">
        <v>767728</v>
      </c>
      <c r="N54" s="45" t="n">
        <v>283468</v>
      </c>
      <c r="O54" s="45" t="n">
        <v>350300</v>
      </c>
      <c r="P54" s="45" t="n">
        <v>493769</v>
      </c>
      <c r="Q54" s="79" t="s">
        <v>225</v>
      </c>
      <c r="R54" s="12"/>
    </row>
    <row r="55" customFormat="false" ht="10.5" hidden="false" customHeight="true" outlineLevel="0" collapsed="false">
      <c r="A55" s="12" t="n">
        <v>23</v>
      </c>
      <c r="B55" s="88" t="s">
        <v>226</v>
      </c>
      <c r="C55" s="13"/>
      <c r="D55" s="45" t="n">
        <v>4587158</v>
      </c>
      <c r="E55" s="45" t="n">
        <v>456690</v>
      </c>
      <c r="F55" s="45" t="n">
        <v>1063139</v>
      </c>
      <c r="G55" s="45" t="n">
        <v>825841</v>
      </c>
      <c r="H55" s="45" t="n">
        <v>136379</v>
      </c>
      <c r="I55" s="45" t="n">
        <v>3574</v>
      </c>
      <c r="J55" s="45" t="n">
        <v>7253</v>
      </c>
      <c r="K55" s="45" t="n">
        <v>45895</v>
      </c>
      <c r="L55" s="45" t="n">
        <v>9558</v>
      </c>
      <c r="M55" s="45" t="n">
        <v>120000</v>
      </c>
      <c r="N55" s="45" t="n">
        <v>502969</v>
      </c>
      <c r="O55" s="45" t="n">
        <v>1259900</v>
      </c>
      <c r="P55" s="45" t="n">
        <v>155960</v>
      </c>
      <c r="Q55" s="79" t="s">
        <v>227</v>
      </c>
      <c r="R55" s="12"/>
    </row>
    <row r="56" customFormat="false" ht="10.5" hidden="false" customHeight="true" outlineLevel="0" collapsed="false">
      <c r="A56" s="12" t="n">
        <v>24</v>
      </c>
      <c r="B56" s="88" t="s">
        <v>228</v>
      </c>
      <c r="C56" s="13"/>
      <c r="D56" s="45" t="n">
        <v>4047539</v>
      </c>
      <c r="E56" s="45" t="n">
        <v>1340965</v>
      </c>
      <c r="F56" s="45" t="n">
        <v>548093</v>
      </c>
      <c r="G56" s="45" t="n">
        <v>356510</v>
      </c>
      <c r="H56" s="45" t="n">
        <v>177145</v>
      </c>
      <c r="I56" s="45" t="n">
        <v>20138</v>
      </c>
      <c r="J56" s="45" t="n">
        <v>83139</v>
      </c>
      <c r="K56" s="45" t="n">
        <v>27033</v>
      </c>
      <c r="L56" s="45" t="n">
        <v>452</v>
      </c>
      <c r="M56" s="45" t="n">
        <v>300000</v>
      </c>
      <c r="N56" s="45" t="n">
        <v>366102</v>
      </c>
      <c r="O56" s="45" t="n">
        <v>520600</v>
      </c>
      <c r="P56" s="45" t="n">
        <v>307362</v>
      </c>
      <c r="Q56" s="79" t="s">
        <v>229</v>
      </c>
      <c r="R56" s="12"/>
    </row>
    <row r="57" customFormat="false" ht="10.5" hidden="false" customHeight="true" outlineLevel="0" collapsed="false">
      <c r="A57" s="12"/>
      <c r="B57" s="88"/>
      <c r="C57" s="13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79"/>
      <c r="R57" s="12"/>
    </row>
    <row r="58" customFormat="false" ht="10.5" hidden="false" customHeight="true" outlineLevel="0" collapsed="false">
      <c r="A58" s="90" t="s">
        <v>230</v>
      </c>
      <c r="B58" s="90"/>
      <c r="C58" s="13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79"/>
      <c r="R58" s="12"/>
    </row>
    <row r="59" customFormat="false" ht="10.5" hidden="false" customHeight="true" outlineLevel="0" collapsed="false">
      <c r="A59" s="12" t="n">
        <v>25</v>
      </c>
      <c r="B59" s="88" t="s">
        <v>231</v>
      </c>
      <c r="C59" s="13"/>
      <c r="D59" s="45" t="n">
        <v>6274867</v>
      </c>
      <c r="E59" s="45" t="n">
        <v>1341104</v>
      </c>
      <c r="F59" s="45" t="n">
        <v>2435515</v>
      </c>
      <c r="G59" s="45" t="n">
        <v>183014</v>
      </c>
      <c r="H59" s="45" t="n">
        <v>439224</v>
      </c>
      <c r="I59" s="45" t="n">
        <v>28812</v>
      </c>
      <c r="J59" s="45" t="n">
        <v>212854</v>
      </c>
      <c r="K59" s="45" t="n">
        <v>148870</v>
      </c>
      <c r="L59" s="45" t="n">
        <v>30115</v>
      </c>
      <c r="M59" s="45" t="n">
        <v>192761</v>
      </c>
      <c r="N59" s="45" t="n">
        <v>139730</v>
      </c>
      <c r="O59" s="45" t="n">
        <v>556200</v>
      </c>
      <c r="P59" s="45" t="n">
        <v>566668</v>
      </c>
      <c r="Q59" s="79" t="s">
        <v>232</v>
      </c>
      <c r="R59" s="12"/>
    </row>
    <row r="60" customFormat="false" ht="10.5" hidden="false" customHeight="true" outlineLevel="0" collapsed="false">
      <c r="A60" s="12"/>
      <c r="B60" s="88"/>
      <c r="C60" s="13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79"/>
      <c r="R60" s="12"/>
    </row>
    <row r="61" customFormat="false" ht="10.5" hidden="false" customHeight="true" outlineLevel="0" collapsed="false">
      <c r="A61" s="90" t="s">
        <v>233</v>
      </c>
      <c r="B61" s="90"/>
      <c r="C61" s="13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79"/>
      <c r="R61" s="12"/>
    </row>
    <row r="62" customFormat="false" ht="10.5" hidden="false" customHeight="true" outlineLevel="0" collapsed="false">
      <c r="A62" s="12" t="n">
        <v>26</v>
      </c>
      <c r="B62" s="88" t="s">
        <v>234</v>
      </c>
      <c r="C62" s="13"/>
      <c r="D62" s="45" t="n">
        <v>7765798</v>
      </c>
      <c r="E62" s="45" t="n">
        <v>1782319</v>
      </c>
      <c r="F62" s="45" t="n">
        <v>2749120</v>
      </c>
      <c r="G62" s="45" t="n">
        <v>311749</v>
      </c>
      <c r="H62" s="45" t="n">
        <v>406340</v>
      </c>
      <c r="I62" s="45" t="n">
        <v>5618</v>
      </c>
      <c r="J62" s="45" t="n">
        <v>69137</v>
      </c>
      <c r="K62" s="45" t="n">
        <v>101269</v>
      </c>
      <c r="L62" s="45" t="n">
        <v>0</v>
      </c>
      <c r="M62" s="45" t="n">
        <v>499171</v>
      </c>
      <c r="N62" s="45" t="n">
        <v>639092</v>
      </c>
      <c r="O62" s="45" t="n">
        <v>682500</v>
      </c>
      <c r="P62" s="45" t="n">
        <v>519483</v>
      </c>
      <c r="Q62" s="79" t="s">
        <v>235</v>
      </c>
      <c r="R62" s="12"/>
    </row>
    <row r="63" customFormat="false" ht="10.5" hidden="false" customHeight="true" outlineLevel="0" collapsed="false">
      <c r="A63" s="12"/>
      <c r="B63" s="88"/>
      <c r="C63" s="13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79"/>
      <c r="R63" s="12"/>
    </row>
    <row r="64" customFormat="false" ht="10.5" hidden="false" customHeight="true" outlineLevel="0" collapsed="false">
      <c r="A64" s="90" t="s">
        <v>236</v>
      </c>
      <c r="B64" s="90"/>
      <c r="C64" s="13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79"/>
      <c r="R64" s="12"/>
    </row>
    <row r="65" customFormat="false" ht="10.5" hidden="false" customHeight="true" outlineLevel="0" collapsed="false">
      <c r="A65" s="12" t="n">
        <v>27</v>
      </c>
      <c r="B65" s="88" t="s">
        <v>237</v>
      </c>
      <c r="C65" s="13"/>
      <c r="D65" s="45" t="n">
        <v>1590952</v>
      </c>
      <c r="E65" s="45" t="n">
        <v>305112</v>
      </c>
      <c r="F65" s="45" t="n">
        <v>550701</v>
      </c>
      <c r="G65" s="45" t="n">
        <v>34403</v>
      </c>
      <c r="H65" s="45" t="n">
        <v>120303</v>
      </c>
      <c r="I65" s="45" t="n">
        <v>11453</v>
      </c>
      <c r="J65" s="45" t="n">
        <v>12556</v>
      </c>
      <c r="K65" s="45" t="n">
        <v>15689</v>
      </c>
      <c r="L65" s="45" t="n">
        <v>323</v>
      </c>
      <c r="M65" s="45" t="n">
        <v>23000</v>
      </c>
      <c r="N65" s="45" t="n">
        <v>161399</v>
      </c>
      <c r="O65" s="45" t="n">
        <v>221500</v>
      </c>
      <c r="P65" s="45" t="n">
        <v>134513</v>
      </c>
      <c r="Q65" s="79" t="s">
        <v>238</v>
      </c>
      <c r="R65" s="12"/>
    </row>
    <row r="66" customFormat="false" ht="10.5" hidden="false" customHeight="true" outlineLevel="0" collapsed="false">
      <c r="A66" s="12"/>
      <c r="B66" s="88"/>
      <c r="C66" s="13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79"/>
      <c r="R66" s="12"/>
    </row>
    <row r="67" customFormat="false" ht="10.5" hidden="false" customHeight="true" outlineLevel="0" collapsed="false">
      <c r="A67" s="90" t="s">
        <v>239</v>
      </c>
      <c r="B67" s="90"/>
      <c r="C67" s="13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79"/>
      <c r="R67" s="12"/>
    </row>
    <row r="68" customFormat="false" ht="10.5" hidden="false" customHeight="true" outlineLevel="0" collapsed="false">
      <c r="A68" s="12" t="n">
        <v>28</v>
      </c>
      <c r="B68" s="88" t="s">
        <v>240</v>
      </c>
      <c r="C68" s="13"/>
      <c r="D68" s="45" t="n">
        <v>14877555</v>
      </c>
      <c r="E68" s="45" t="n">
        <v>1963128</v>
      </c>
      <c r="F68" s="45" t="n">
        <v>4085920</v>
      </c>
      <c r="G68" s="45" t="n">
        <v>952182</v>
      </c>
      <c r="H68" s="45" t="n">
        <v>1031527</v>
      </c>
      <c r="I68" s="45" t="n">
        <v>73480</v>
      </c>
      <c r="J68" s="45" t="n">
        <v>176361</v>
      </c>
      <c r="K68" s="45" t="n">
        <v>185205</v>
      </c>
      <c r="L68" s="45" t="n">
        <v>16924</v>
      </c>
      <c r="M68" s="45" t="n">
        <v>1839118</v>
      </c>
      <c r="N68" s="45" t="n">
        <v>629119</v>
      </c>
      <c r="O68" s="45" t="n">
        <v>2765500</v>
      </c>
      <c r="P68" s="45" t="n">
        <v>1159091</v>
      </c>
      <c r="Q68" s="79" t="s">
        <v>241</v>
      </c>
      <c r="R68" s="12"/>
    </row>
    <row r="69" customFormat="false" ht="10.5" hidden="false" customHeight="true" outlineLevel="0" collapsed="false">
      <c r="A69" s="12"/>
      <c r="B69" s="88"/>
      <c r="C69" s="13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79"/>
      <c r="R69" s="12"/>
    </row>
    <row r="70" customFormat="false" ht="10.5" hidden="false" customHeight="true" outlineLevel="0" collapsed="false">
      <c r="A70" s="90" t="s">
        <v>242</v>
      </c>
      <c r="B70" s="90"/>
      <c r="C70" s="13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79"/>
      <c r="R70" s="12"/>
    </row>
    <row r="71" customFormat="false" ht="10.5" hidden="false" customHeight="true" outlineLevel="0" collapsed="false">
      <c r="A71" s="12" t="n">
        <v>29</v>
      </c>
      <c r="B71" s="88" t="s">
        <v>243</v>
      </c>
      <c r="C71" s="13"/>
      <c r="D71" s="45" t="n">
        <v>6424804</v>
      </c>
      <c r="E71" s="45" t="n">
        <v>1707258</v>
      </c>
      <c r="F71" s="45" t="n">
        <v>1272234</v>
      </c>
      <c r="G71" s="45" t="n">
        <v>133463</v>
      </c>
      <c r="H71" s="45" t="n">
        <v>426466</v>
      </c>
      <c r="I71" s="45" t="n">
        <v>3838</v>
      </c>
      <c r="J71" s="45" t="n">
        <v>49514</v>
      </c>
      <c r="K71" s="45" t="n">
        <v>136379</v>
      </c>
      <c r="L71" s="45" t="n">
        <v>4635</v>
      </c>
      <c r="M71" s="45" t="n">
        <v>59037</v>
      </c>
      <c r="N71" s="45" t="n">
        <v>395974</v>
      </c>
      <c r="O71" s="45" t="n">
        <v>1787400</v>
      </c>
      <c r="P71" s="45" t="n">
        <v>448606</v>
      </c>
      <c r="Q71" s="79" t="s">
        <v>244</v>
      </c>
      <c r="R71" s="12"/>
    </row>
    <row r="72" customFormat="false" ht="10.5" hidden="false" customHeight="true" outlineLevel="0" collapsed="false">
      <c r="A72" s="12" t="n">
        <v>30</v>
      </c>
      <c r="B72" s="88" t="s">
        <v>245</v>
      </c>
      <c r="C72" s="13"/>
      <c r="D72" s="45" t="n">
        <v>3958610</v>
      </c>
      <c r="E72" s="45" t="n">
        <v>519989</v>
      </c>
      <c r="F72" s="45" t="n">
        <v>1265980</v>
      </c>
      <c r="G72" s="45" t="n">
        <v>453293</v>
      </c>
      <c r="H72" s="45" t="n">
        <v>165233</v>
      </c>
      <c r="I72" s="45" t="n">
        <v>29199</v>
      </c>
      <c r="J72" s="45" t="n">
        <v>42750</v>
      </c>
      <c r="K72" s="45" t="n">
        <v>76094</v>
      </c>
      <c r="L72" s="45" t="n">
        <v>860</v>
      </c>
      <c r="M72" s="45" t="n">
        <v>176828</v>
      </c>
      <c r="N72" s="45" t="n">
        <v>328824</v>
      </c>
      <c r="O72" s="45" t="n">
        <v>486800</v>
      </c>
      <c r="P72" s="45" t="n">
        <v>412760</v>
      </c>
      <c r="Q72" s="79" t="s">
        <v>246</v>
      </c>
      <c r="R72" s="12"/>
    </row>
    <row r="73" customFormat="false" ht="10.5" hidden="false" customHeight="true" outlineLevel="0" collapsed="false">
      <c r="A73" s="12"/>
      <c r="B73" s="88"/>
      <c r="C73" s="13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79"/>
      <c r="R73" s="12"/>
    </row>
    <row r="74" customFormat="false" ht="10.5" hidden="false" customHeight="true" outlineLevel="0" collapsed="false">
      <c r="A74" s="90" t="s">
        <v>247</v>
      </c>
      <c r="B74" s="90"/>
      <c r="C74" s="13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79"/>
      <c r="R74" s="12"/>
    </row>
    <row r="75" customFormat="false" ht="10.5" hidden="false" customHeight="true" outlineLevel="0" collapsed="false">
      <c r="A75" s="12" t="n">
        <v>31</v>
      </c>
      <c r="B75" s="88" t="s">
        <v>248</v>
      </c>
      <c r="C75" s="13"/>
      <c r="D75" s="45" t="n">
        <v>2110950</v>
      </c>
      <c r="E75" s="45" t="n">
        <v>126090</v>
      </c>
      <c r="F75" s="45" t="n">
        <v>902733</v>
      </c>
      <c r="G75" s="45" t="n">
        <v>89788</v>
      </c>
      <c r="H75" s="45" t="n">
        <v>233974</v>
      </c>
      <c r="I75" s="45" t="n">
        <v>3067</v>
      </c>
      <c r="J75" s="45" t="n">
        <v>27251</v>
      </c>
      <c r="K75" s="45" t="n">
        <v>58442</v>
      </c>
      <c r="L75" s="45" t="n">
        <v>1163</v>
      </c>
      <c r="M75" s="45" t="n">
        <v>81043</v>
      </c>
      <c r="N75" s="45" t="n">
        <v>90303</v>
      </c>
      <c r="O75" s="45" t="n">
        <v>195100</v>
      </c>
      <c r="P75" s="45" t="n">
        <v>301996</v>
      </c>
      <c r="Q75" s="79" t="s">
        <v>249</v>
      </c>
      <c r="R75" s="12"/>
    </row>
    <row r="76" customFormat="false" ht="10.5" hidden="false" customHeight="true" outlineLevel="0" collapsed="false">
      <c r="A76" s="12"/>
      <c r="B76" s="88"/>
      <c r="C76" s="13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79"/>
      <c r="R76" s="12"/>
    </row>
    <row r="77" customFormat="false" ht="10.5" hidden="false" customHeight="true" outlineLevel="0" collapsed="false">
      <c r="A77" s="90" t="s">
        <v>250</v>
      </c>
      <c r="B77" s="90"/>
      <c r="C77" s="13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79"/>
      <c r="R77" s="12"/>
    </row>
    <row r="78" customFormat="false" ht="10.5" hidden="false" customHeight="true" outlineLevel="0" collapsed="false">
      <c r="A78" s="12" t="n">
        <v>32</v>
      </c>
      <c r="B78" s="88" t="s">
        <v>251</v>
      </c>
      <c r="C78" s="13"/>
      <c r="D78" s="45" t="n">
        <v>4097058</v>
      </c>
      <c r="E78" s="45" t="n">
        <v>502046</v>
      </c>
      <c r="F78" s="45" t="n">
        <v>1731694</v>
      </c>
      <c r="G78" s="45" t="n">
        <v>121444</v>
      </c>
      <c r="H78" s="45" t="n">
        <v>282020</v>
      </c>
      <c r="I78" s="45" t="n">
        <v>13128</v>
      </c>
      <c r="J78" s="45" t="n">
        <v>34107</v>
      </c>
      <c r="K78" s="45" t="n">
        <v>67782</v>
      </c>
      <c r="L78" s="45" t="n">
        <v>1028</v>
      </c>
      <c r="M78" s="45" t="n">
        <v>386367</v>
      </c>
      <c r="N78" s="45" t="n">
        <v>122827</v>
      </c>
      <c r="O78" s="45" t="n">
        <v>564100</v>
      </c>
      <c r="P78" s="45" t="n">
        <v>270515</v>
      </c>
      <c r="Q78" s="79" t="s">
        <v>252</v>
      </c>
      <c r="R78" s="12"/>
    </row>
    <row r="79" customFormat="false" ht="10.5" hidden="false" customHeight="true" outlineLevel="0" collapsed="false">
      <c r="A79" s="12" t="n">
        <v>33</v>
      </c>
      <c r="B79" s="88" t="s">
        <v>253</v>
      </c>
      <c r="C79" s="13"/>
      <c r="D79" s="45" t="n">
        <v>13586861</v>
      </c>
      <c r="E79" s="45" t="n">
        <v>1221971</v>
      </c>
      <c r="F79" s="45" t="n">
        <v>5430371</v>
      </c>
      <c r="G79" s="45" t="n">
        <v>702940</v>
      </c>
      <c r="H79" s="45" t="n">
        <v>854220</v>
      </c>
      <c r="I79" s="45" t="n">
        <v>21179</v>
      </c>
      <c r="J79" s="45" t="n">
        <v>101002</v>
      </c>
      <c r="K79" s="45" t="n">
        <v>167211</v>
      </c>
      <c r="L79" s="45" t="n">
        <v>43492</v>
      </c>
      <c r="M79" s="45" t="n">
        <v>813612</v>
      </c>
      <c r="N79" s="45" t="n">
        <v>829905</v>
      </c>
      <c r="O79" s="45" t="n">
        <v>2456800</v>
      </c>
      <c r="P79" s="45" t="n">
        <v>944158</v>
      </c>
      <c r="Q79" s="79" t="s">
        <v>254</v>
      </c>
      <c r="R79" s="12"/>
    </row>
    <row r="80" customFormat="false" ht="10.5" hidden="false" customHeight="true" outlineLevel="0" collapsed="false">
      <c r="A80" s="12"/>
      <c r="B80" s="88"/>
      <c r="C80" s="13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79"/>
      <c r="R80" s="12"/>
    </row>
    <row r="81" customFormat="false" ht="10.5" hidden="false" customHeight="true" outlineLevel="0" collapsed="false">
      <c r="A81" s="90" t="s">
        <v>255</v>
      </c>
      <c r="B81" s="90"/>
      <c r="C81" s="13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79"/>
      <c r="R81" s="12"/>
    </row>
    <row r="82" customFormat="false" ht="10.5" hidden="false" customHeight="true" outlineLevel="0" collapsed="false">
      <c r="A82" s="12" t="n">
        <v>34</v>
      </c>
      <c r="B82" s="76" t="s">
        <v>256</v>
      </c>
      <c r="C82" s="76"/>
      <c r="D82" s="45" t="n">
        <v>10522268</v>
      </c>
      <c r="E82" s="45" t="n">
        <v>1153437</v>
      </c>
      <c r="F82" s="45" t="n">
        <v>4395848</v>
      </c>
      <c r="G82" s="45" t="n">
        <v>596138</v>
      </c>
      <c r="H82" s="45" t="n">
        <v>832222</v>
      </c>
      <c r="I82" s="45" t="n">
        <v>95727</v>
      </c>
      <c r="J82" s="45" t="n">
        <v>29827</v>
      </c>
      <c r="K82" s="45" t="n">
        <v>164646</v>
      </c>
      <c r="L82" s="45" t="n">
        <v>128654</v>
      </c>
      <c r="M82" s="45" t="n">
        <v>423418</v>
      </c>
      <c r="N82" s="45" t="n">
        <v>349761</v>
      </c>
      <c r="O82" s="45" t="n">
        <v>1644300</v>
      </c>
      <c r="P82" s="45" t="n">
        <v>708290</v>
      </c>
      <c r="Q82" s="79" t="s">
        <v>257</v>
      </c>
      <c r="R82" s="12"/>
    </row>
    <row r="83" customFormat="false" ht="3" hidden="false" customHeight="true" outlineLevel="0" collapsed="false">
      <c r="A83" s="33"/>
      <c r="B83" s="33"/>
      <c r="C83" s="32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92"/>
      <c r="R83" s="12"/>
    </row>
    <row r="84" customFormat="false" ht="3" hidden="false" customHeight="tru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93"/>
      <c r="R84" s="12"/>
    </row>
    <row r="85" customFormat="false" ht="11.25" hidden="false" customHeight="true" outlineLevel="0" collapsed="false">
      <c r="A85" s="94" t="s">
        <v>258</v>
      </c>
      <c r="B85" s="94"/>
      <c r="C85" s="94"/>
      <c r="D85" s="94"/>
      <c r="E85" s="94"/>
      <c r="F85" s="94"/>
      <c r="G85" s="94"/>
      <c r="H85" s="94"/>
      <c r="I85" s="94"/>
      <c r="J85" s="68" t="s">
        <v>259</v>
      </c>
      <c r="K85" s="68"/>
      <c r="L85" s="68"/>
      <c r="M85" s="68"/>
      <c r="N85" s="68"/>
      <c r="O85" s="68"/>
      <c r="P85" s="68"/>
      <c r="Q85" s="68"/>
      <c r="R85" s="36"/>
      <c r="S85" s="36"/>
      <c r="T85" s="36"/>
      <c r="U85" s="36"/>
      <c r="V85" s="36"/>
      <c r="W85" s="36"/>
      <c r="X85" s="36"/>
    </row>
    <row r="86" customFormat="false" ht="11.25" hidden="false" customHeight="false" outlineLevel="0" collapsed="false">
      <c r="A86" s="94"/>
      <c r="B86" s="94"/>
      <c r="C86" s="94"/>
      <c r="D86" s="94"/>
      <c r="E86" s="94"/>
      <c r="F86" s="94"/>
      <c r="G86" s="94"/>
      <c r="H86" s="94"/>
      <c r="I86" s="94"/>
      <c r="J86" s="12"/>
      <c r="K86" s="12"/>
      <c r="L86" s="12"/>
      <c r="M86" s="12"/>
      <c r="N86" s="12"/>
      <c r="O86" s="12"/>
      <c r="P86" s="12"/>
      <c r="Q86" s="95"/>
      <c r="R86" s="12"/>
    </row>
    <row r="87" customFormat="false" ht="11.2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95"/>
      <c r="R87" s="12"/>
    </row>
    <row r="88" customFormat="false" ht="11.2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95"/>
      <c r="R88" s="12"/>
    </row>
  </sheetData>
  <mergeCells count="34">
    <mergeCell ref="A1:I1"/>
    <mergeCell ref="J1:Q1"/>
    <mergeCell ref="A2:I2"/>
    <mergeCell ref="J2:Q2"/>
    <mergeCell ref="A3:Q3"/>
    <mergeCell ref="A4:C4"/>
    <mergeCell ref="A6:C6"/>
    <mergeCell ref="A8:C8"/>
    <mergeCell ref="A9:C9"/>
    <mergeCell ref="A10:C10"/>
    <mergeCell ref="A11:C11"/>
    <mergeCell ref="A12:C12"/>
    <mergeCell ref="A13:C13"/>
    <mergeCell ref="A14:C14"/>
    <mergeCell ref="A16:C16"/>
    <mergeCell ref="A17:C17"/>
    <mergeCell ref="A18:C18"/>
    <mergeCell ref="A19:C19"/>
    <mergeCell ref="A20:C20"/>
    <mergeCell ref="A38:B38"/>
    <mergeCell ref="A41:B41"/>
    <mergeCell ref="A44:B44"/>
    <mergeCell ref="A51:B51"/>
    <mergeCell ref="A58:B58"/>
    <mergeCell ref="A61:B61"/>
    <mergeCell ref="A64:B64"/>
    <mergeCell ref="A67:B67"/>
    <mergeCell ref="A70:B70"/>
    <mergeCell ref="A74:B74"/>
    <mergeCell ref="A77:B77"/>
    <mergeCell ref="A81:B81"/>
    <mergeCell ref="B82:C82"/>
    <mergeCell ref="A85:I86"/>
    <mergeCell ref="J85:Q85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I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10.16"/>
    <col collapsed="false" customWidth="true" hidden="false" outlineLevel="0" max="3" min="3" style="0" width="14.99"/>
    <col collapsed="false" customWidth="true" hidden="false" outlineLevel="0" max="4" min="4" style="0" width="13.15"/>
    <col collapsed="false" customWidth="true" hidden="false" outlineLevel="0" max="5" min="5" style="0" width="15.15"/>
    <col collapsed="false" customWidth="true" hidden="false" outlineLevel="0" max="6" min="6" style="0" width="17.5"/>
    <col collapsed="false" customWidth="true" hidden="false" outlineLevel="0" max="7" min="7" style="0" width="16.15"/>
    <col collapsed="false" customWidth="true" hidden="false" outlineLevel="0" max="8" min="8" style="0" width="14.82"/>
    <col collapsed="false" customWidth="true" hidden="false" outlineLevel="0" max="9" min="9" style="0" width="16.15"/>
    <col collapsed="false" customWidth="true" hidden="false" outlineLevel="0" max="10" min="10" style="0" width="16.83"/>
    <col collapsed="false" customWidth="true" hidden="false" outlineLevel="0" max="11" min="11" style="0" width="17.5"/>
    <col collapsed="false" customWidth="true" hidden="false" outlineLevel="0" max="12" min="12" style="0" width="16.15"/>
    <col collapsed="false" customWidth="true" hidden="false" outlineLevel="0" max="13" min="13" style="0" width="16.83"/>
    <col collapsed="false" customWidth="true" hidden="false" outlineLevel="0" max="14" min="14" style="0" width="15.15"/>
    <col collapsed="false" customWidth="true" hidden="false" outlineLevel="0" max="15" min="15" style="0" width="15.82"/>
    <col collapsed="false" customWidth="true" hidden="false" outlineLevel="0" max="17" min="16" style="0" width="11.82"/>
    <col collapsed="false" customWidth="true" hidden="false" outlineLevel="0" max="18" min="18" style="0" width="8.65"/>
  </cols>
  <sheetData>
    <row r="1" s="18" customFormat="true" ht="24" hidden="false" customHeight="true" outlineLevel="0" collapsed="false">
      <c r="A1" s="1" t="s">
        <v>260</v>
      </c>
      <c r="B1" s="1"/>
      <c r="C1" s="1"/>
      <c r="D1" s="1"/>
      <c r="E1" s="1"/>
      <c r="F1" s="1"/>
      <c r="G1" s="1"/>
      <c r="H1" s="1"/>
      <c r="I1" s="1"/>
      <c r="J1" s="37" t="s">
        <v>261</v>
      </c>
      <c r="K1" s="37"/>
      <c r="L1" s="37"/>
      <c r="M1" s="37"/>
      <c r="N1" s="37"/>
      <c r="O1" s="37"/>
      <c r="P1" s="37"/>
      <c r="Q1" s="37"/>
      <c r="R1" s="37"/>
    </row>
    <row r="2" s="12" customFormat="true" ht="30" hidden="false" customHeight="true" outlineLevel="0" collapsed="false">
      <c r="A2" s="69" t="s">
        <v>262</v>
      </c>
      <c r="B2" s="69"/>
      <c r="C2" s="69"/>
      <c r="D2" s="69"/>
      <c r="E2" s="69"/>
      <c r="F2" s="69"/>
      <c r="G2" s="69"/>
      <c r="H2" s="69"/>
      <c r="I2" s="69"/>
      <c r="J2" s="70" t="s">
        <v>263</v>
      </c>
      <c r="K2" s="70"/>
      <c r="L2" s="70"/>
      <c r="M2" s="70"/>
      <c r="N2" s="70"/>
      <c r="O2" s="70"/>
      <c r="P2" s="70"/>
      <c r="Q2" s="70"/>
      <c r="R2" s="70"/>
    </row>
    <row r="3" s="12" customFormat="true" ht="12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12" customFormat="true" ht="38.45" hidden="false" customHeight="true" outlineLevel="0" collapsed="false">
      <c r="A4" s="71" t="s">
        <v>264</v>
      </c>
      <c r="B4" s="71"/>
      <c r="C4" s="10" t="s">
        <v>175</v>
      </c>
      <c r="D4" s="10" t="s">
        <v>265</v>
      </c>
      <c r="E4" s="10" t="s">
        <v>266</v>
      </c>
      <c r="F4" s="10" t="s">
        <v>267</v>
      </c>
      <c r="G4" s="10" t="s">
        <v>268</v>
      </c>
      <c r="H4" s="10" t="s">
        <v>269</v>
      </c>
      <c r="I4" s="72" t="s">
        <v>270</v>
      </c>
      <c r="J4" s="10" t="s">
        <v>271</v>
      </c>
      <c r="K4" s="10" t="s">
        <v>272</v>
      </c>
      <c r="L4" s="10" t="s">
        <v>273</v>
      </c>
      <c r="M4" s="10" t="s">
        <v>274</v>
      </c>
      <c r="N4" s="10" t="s">
        <v>121</v>
      </c>
      <c r="O4" s="10" t="s">
        <v>275</v>
      </c>
      <c r="P4" s="10" t="s">
        <v>127</v>
      </c>
      <c r="Q4" s="72" t="s">
        <v>276</v>
      </c>
      <c r="R4" s="51" t="s">
        <v>277</v>
      </c>
    </row>
    <row r="5" s="12" customFormat="true" ht="11.25" hidden="false" customHeight="true" outlineLevel="0" collapsed="false">
      <c r="A5" s="73"/>
      <c r="B5" s="74"/>
      <c r="R5" s="75" t="s">
        <v>186</v>
      </c>
    </row>
    <row r="6" s="12" customFormat="true" ht="11.25" hidden="false" customHeight="false" outlineLevel="0" collapsed="false">
      <c r="A6" s="76" t="s">
        <v>187</v>
      </c>
      <c r="B6" s="76"/>
      <c r="C6" s="16" t="n">
        <v>836926381</v>
      </c>
      <c r="D6" s="16" t="n">
        <v>9007829</v>
      </c>
      <c r="E6" s="16" t="n">
        <v>105117508</v>
      </c>
      <c r="F6" s="16" t="n">
        <v>163127755</v>
      </c>
      <c r="G6" s="16" t="n">
        <v>83568832</v>
      </c>
      <c r="H6" s="16" t="n">
        <v>2946878</v>
      </c>
      <c r="I6" s="16" t="n">
        <v>53854052</v>
      </c>
      <c r="J6" s="16" t="n">
        <v>34046145</v>
      </c>
      <c r="K6" s="16" t="n">
        <v>143297937</v>
      </c>
      <c r="L6" s="16" t="n">
        <v>28133909</v>
      </c>
      <c r="M6" s="16" t="n">
        <v>100362293</v>
      </c>
      <c r="N6" s="16" t="n">
        <v>5997410</v>
      </c>
      <c r="O6" s="16" t="n">
        <v>107444251</v>
      </c>
      <c r="P6" s="16" t="n">
        <v>21582</v>
      </c>
      <c r="Q6" s="16" t="n">
        <v>0</v>
      </c>
      <c r="R6" s="96" t="n">
        <v>12</v>
      </c>
    </row>
    <row r="7" s="12" customFormat="true" ht="11.25" hidden="false" customHeight="false" outlineLevel="0" collapsed="false">
      <c r="A7" s="56"/>
      <c r="B7" s="17"/>
      <c r="C7" s="16"/>
      <c r="D7" s="16"/>
      <c r="E7" s="16"/>
      <c r="F7" s="16"/>
      <c r="G7" s="16"/>
      <c r="H7" s="16"/>
      <c r="I7" s="16"/>
      <c r="J7" s="24"/>
      <c r="K7" s="24"/>
      <c r="L7" s="24"/>
      <c r="M7" s="16"/>
      <c r="N7" s="16"/>
      <c r="O7" s="16"/>
      <c r="P7" s="16"/>
      <c r="Q7" s="16"/>
      <c r="R7" s="96"/>
    </row>
    <row r="8" s="24" customFormat="true" ht="11.25" hidden="false" customHeight="false" outlineLevel="0" collapsed="false">
      <c r="A8" s="17" t="s">
        <v>147</v>
      </c>
      <c r="B8" s="17"/>
      <c r="C8" s="16" t="n">
        <v>817271894</v>
      </c>
      <c r="D8" s="16" t="n">
        <v>9018601</v>
      </c>
      <c r="E8" s="16" t="n">
        <v>103660586</v>
      </c>
      <c r="F8" s="16" t="n">
        <v>165042382</v>
      </c>
      <c r="G8" s="16" t="n">
        <v>79390542</v>
      </c>
      <c r="H8" s="16" t="n">
        <v>2786981</v>
      </c>
      <c r="I8" s="16" t="n">
        <v>51392508</v>
      </c>
      <c r="J8" s="16" t="n">
        <v>29148079</v>
      </c>
      <c r="K8" s="16" t="n">
        <v>145518593</v>
      </c>
      <c r="L8" s="16" t="n">
        <v>27646042</v>
      </c>
      <c r="M8" s="16" t="n">
        <v>93857579</v>
      </c>
      <c r="N8" s="16" t="n">
        <v>1979363</v>
      </c>
      <c r="O8" s="16" t="n">
        <v>107822333</v>
      </c>
      <c r="P8" s="16" t="n">
        <v>8305</v>
      </c>
      <c r="Q8" s="16" t="n">
        <v>0</v>
      </c>
      <c r="R8" s="96" t="n">
        <v>13</v>
      </c>
    </row>
    <row r="9" s="24" customFormat="true" ht="11.25" hidden="false" customHeight="false" outlineLevel="0" collapsed="false">
      <c r="B9" s="97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98"/>
    </row>
    <row r="10" s="28" customFormat="true" ht="11.25" hidden="false" customHeight="false" outlineLevel="0" collapsed="false">
      <c r="A10" s="17" t="s">
        <v>148</v>
      </c>
      <c r="B10" s="17"/>
      <c r="C10" s="16" t="n">
        <v>810751362</v>
      </c>
      <c r="D10" s="16" t="n">
        <v>8894268</v>
      </c>
      <c r="E10" s="16" t="n">
        <v>108338357</v>
      </c>
      <c r="F10" s="16" t="n">
        <v>166775126</v>
      </c>
      <c r="G10" s="16" t="n">
        <v>82230650</v>
      </c>
      <c r="H10" s="16" t="n">
        <v>2758387</v>
      </c>
      <c r="I10" s="16" t="n">
        <v>48508719</v>
      </c>
      <c r="J10" s="16" t="n">
        <v>11353026</v>
      </c>
      <c r="K10" s="16" t="n">
        <v>145624294</v>
      </c>
      <c r="L10" s="16" t="n">
        <v>26775210</v>
      </c>
      <c r="M10" s="16" t="n">
        <v>100243920</v>
      </c>
      <c r="N10" s="16" t="n">
        <v>523810</v>
      </c>
      <c r="O10" s="16" t="n">
        <v>108709308</v>
      </c>
      <c r="P10" s="16" t="n">
        <v>16287</v>
      </c>
      <c r="Q10" s="16" t="n">
        <v>0</v>
      </c>
      <c r="R10" s="96" t="n">
        <v>14</v>
      </c>
    </row>
    <row r="11" s="12" customFormat="true" ht="11.25" hidden="false" customHeight="false" outlineLevel="0" collapsed="false">
      <c r="A11" s="24"/>
      <c r="B11" s="97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98"/>
    </row>
    <row r="12" s="28" customFormat="true" ht="11.25" hidden="false" customHeight="false" outlineLevel="0" collapsed="false">
      <c r="A12" s="17" t="s">
        <v>149</v>
      </c>
      <c r="B12" s="17"/>
      <c r="C12" s="16" t="n">
        <v>797088029</v>
      </c>
      <c r="D12" s="16" t="n">
        <v>8603222</v>
      </c>
      <c r="E12" s="16" t="n">
        <v>104953219</v>
      </c>
      <c r="F12" s="16" t="n">
        <v>175533028</v>
      </c>
      <c r="G12" s="16" t="n">
        <v>78521166</v>
      </c>
      <c r="H12" s="16" t="n">
        <v>2560804</v>
      </c>
      <c r="I12" s="16" t="n">
        <v>45669313</v>
      </c>
      <c r="J12" s="16" t="n">
        <v>12855571</v>
      </c>
      <c r="K12" s="16" t="n">
        <v>133607650</v>
      </c>
      <c r="L12" s="16" t="n">
        <v>27091971</v>
      </c>
      <c r="M12" s="16" t="n">
        <v>95748396</v>
      </c>
      <c r="N12" s="16" t="n">
        <v>1049804</v>
      </c>
      <c r="O12" s="16" t="n">
        <v>110805855</v>
      </c>
      <c r="P12" s="16" t="n">
        <v>88030</v>
      </c>
      <c r="Q12" s="99" t="n">
        <v>0</v>
      </c>
      <c r="R12" s="100" t="n">
        <v>15</v>
      </c>
    </row>
    <row r="13" s="28" customFormat="true" ht="11.25" hidden="false" customHeight="false" outlineLevel="0" collapsed="false">
      <c r="A13" s="57"/>
      <c r="B13" s="19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101"/>
      <c r="R13" s="102"/>
    </row>
    <row r="14" s="28" customFormat="true" ht="11.25" hidden="false" customHeight="false" outlineLevel="0" collapsed="false">
      <c r="A14" s="19" t="s">
        <v>11</v>
      </c>
      <c r="B14" s="19"/>
      <c r="C14" s="20" t="n">
        <f aca="false">C17+C20</f>
        <v>809724348</v>
      </c>
      <c r="D14" s="20" t="n">
        <f aca="false">D17+D20</f>
        <v>8354494</v>
      </c>
      <c r="E14" s="20" t="n">
        <f aca="false">E17+E20</f>
        <v>117607185</v>
      </c>
      <c r="F14" s="20" t="n">
        <f aca="false">F17+F20</f>
        <v>182648446</v>
      </c>
      <c r="G14" s="20" t="n">
        <f aca="false">G17+G20</f>
        <v>79608839</v>
      </c>
      <c r="H14" s="20" t="n">
        <f aca="false">H17+H20</f>
        <v>2578880</v>
      </c>
      <c r="I14" s="20" t="n">
        <f aca="false">I17+I20</f>
        <v>42584635</v>
      </c>
      <c r="J14" s="20" t="n">
        <f aca="false">J17+J20</f>
        <v>11580183</v>
      </c>
      <c r="K14" s="20" t="n">
        <f aca="false">K17+K20</f>
        <v>129420764</v>
      </c>
      <c r="L14" s="20" t="n">
        <f aca="false">L17+L20</f>
        <v>27164237</v>
      </c>
      <c r="M14" s="20" t="n">
        <f aca="false">M17+M20</f>
        <v>90280818</v>
      </c>
      <c r="N14" s="20" t="n">
        <f aca="false">N17+N20</f>
        <v>5530024</v>
      </c>
      <c r="O14" s="20" t="n">
        <f aca="false">O17+O20</f>
        <v>112248439</v>
      </c>
      <c r="P14" s="20" t="n">
        <f aca="false">P17+P20</f>
        <v>117404</v>
      </c>
      <c r="Q14" s="101" t="n">
        <f aca="false">Q17+Q20</f>
        <v>0</v>
      </c>
      <c r="R14" s="102" t="n">
        <v>16</v>
      </c>
    </row>
    <row r="15" s="12" customFormat="true" ht="11.25" hidden="false" customHeight="false" outlineLevel="0" collapsed="false">
      <c r="A15" s="103"/>
      <c r="B15" s="87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99"/>
      <c r="R15" s="103"/>
    </row>
    <row r="16" s="12" customFormat="true" ht="11.25" hidden="false" customHeight="false" outlineLevel="0" collapsed="false">
      <c r="A16" s="103"/>
      <c r="B16" s="87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99"/>
      <c r="R16" s="103"/>
    </row>
    <row r="17" s="28" customFormat="true" ht="11.25" hidden="false" customHeight="false" outlineLevel="0" collapsed="false">
      <c r="A17" s="48" t="s">
        <v>189</v>
      </c>
      <c r="B17" s="48"/>
      <c r="C17" s="16" t="n">
        <f aca="false">SUM(C23:C36)</f>
        <v>696953999</v>
      </c>
      <c r="D17" s="16" t="n">
        <f aca="false">SUM(D23:D36)</f>
        <v>6548957</v>
      </c>
      <c r="E17" s="16" t="n">
        <f aca="false">SUM(E23:E36)</f>
        <v>96720924</v>
      </c>
      <c r="F17" s="16" t="n">
        <f aca="false">SUM(F23:F36)</f>
        <v>163940599</v>
      </c>
      <c r="G17" s="16" t="n">
        <f aca="false">SUM(G23:G36)</f>
        <v>68964102</v>
      </c>
      <c r="H17" s="16" t="n">
        <f aca="false">SUM(H23:H36)</f>
        <v>2519104</v>
      </c>
      <c r="I17" s="16" t="n">
        <f aca="false">SUM(I23:I36)</f>
        <v>33707897</v>
      </c>
      <c r="J17" s="16" t="n">
        <f aca="false">SUM(J23:J36)</f>
        <v>8953359</v>
      </c>
      <c r="K17" s="16" t="n">
        <f aca="false">SUM(K23:K36)</f>
        <v>115845028</v>
      </c>
      <c r="L17" s="16" t="n">
        <f aca="false">SUM(L23:L36)</f>
        <v>22933217</v>
      </c>
      <c r="M17" s="16" t="n">
        <f aca="false">SUM(M23:M36)</f>
        <v>74830561</v>
      </c>
      <c r="N17" s="16" t="n">
        <f aca="false">SUM(N23:N36)</f>
        <v>4573849</v>
      </c>
      <c r="O17" s="16" t="n">
        <f aca="false">SUM(O23:O36)</f>
        <v>97298998</v>
      </c>
      <c r="P17" s="16" t="n">
        <f aca="false">SUM(P23:P36)</f>
        <v>117404</v>
      </c>
      <c r="Q17" s="99" t="n">
        <f aca="false">SUM(Q23:Q36)</f>
        <v>0</v>
      </c>
      <c r="R17" s="104" t="s">
        <v>190</v>
      </c>
    </row>
    <row r="18" s="12" customFormat="true" ht="11.25" hidden="false" customHeight="false" outlineLevel="0" collapsed="false">
      <c r="A18" s="82"/>
      <c r="B18" s="80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99"/>
      <c r="R18" s="82"/>
    </row>
    <row r="19" s="12" customFormat="true" ht="11.25" hidden="false" customHeight="false" outlineLevel="0" collapsed="false">
      <c r="A19" s="82"/>
      <c r="B19" s="80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99"/>
      <c r="R19" s="82"/>
    </row>
    <row r="20" s="49" customFormat="true" ht="11.25" hidden="false" customHeight="false" outlineLevel="0" collapsed="false">
      <c r="A20" s="48" t="s">
        <v>191</v>
      </c>
      <c r="B20" s="48"/>
      <c r="C20" s="16" t="n">
        <f aca="false">SUM(C40:C83)</f>
        <v>112770349</v>
      </c>
      <c r="D20" s="16" t="n">
        <f aca="false">SUM(D40:D83)</f>
        <v>1805537</v>
      </c>
      <c r="E20" s="16" t="n">
        <f aca="false">SUM(E40:E83)</f>
        <v>20886261</v>
      </c>
      <c r="F20" s="16" t="n">
        <f aca="false">SUM(F40:F83)</f>
        <v>18707847</v>
      </c>
      <c r="G20" s="16" t="n">
        <f aca="false">SUM(G40:G83)</f>
        <v>10644737</v>
      </c>
      <c r="H20" s="16" t="n">
        <f aca="false">SUM(H40:H83)</f>
        <v>59776</v>
      </c>
      <c r="I20" s="16" t="n">
        <f aca="false">SUM(I40:I83)</f>
        <v>8876738</v>
      </c>
      <c r="J20" s="16" t="n">
        <f aca="false">SUM(J40:J83)</f>
        <v>2626824</v>
      </c>
      <c r="K20" s="16" t="n">
        <f aca="false">SUM(K40:K83)</f>
        <v>13575736</v>
      </c>
      <c r="L20" s="16" t="n">
        <f aca="false">SUM(L40:L83)</f>
        <v>4231020</v>
      </c>
      <c r="M20" s="16" t="n">
        <f aca="false">SUM(M40:M83)</f>
        <v>15450257</v>
      </c>
      <c r="N20" s="16" t="n">
        <f aca="false">SUM(N40:N83)</f>
        <v>956175</v>
      </c>
      <c r="O20" s="16" t="n">
        <f aca="false">SUM(O40:O83)</f>
        <v>14949441</v>
      </c>
      <c r="P20" s="16" t="n">
        <f aca="false">SUM(P40:P83)</f>
        <v>0</v>
      </c>
      <c r="Q20" s="99" t="n">
        <f aca="false">SUM(Q40:Q83)</f>
        <v>0</v>
      </c>
      <c r="R20" s="104" t="s">
        <v>192</v>
      </c>
    </row>
    <row r="21" s="12" customFormat="true" ht="11.25" hidden="false" customHeight="false" outlineLevel="0" collapsed="false">
      <c r="A21" s="30"/>
      <c r="B21" s="13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05"/>
    </row>
    <row r="22" s="12" customFormat="true" ht="11.25" hidden="false" customHeight="false" outlineLevel="0" collapsed="false">
      <c r="A22" s="30"/>
      <c r="B22" s="13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05"/>
    </row>
    <row r="23" s="12" customFormat="true" ht="11.25" hidden="false" customHeight="false" outlineLevel="0" collapsed="false">
      <c r="A23" s="12" t="n">
        <v>1</v>
      </c>
      <c r="B23" s="88" t="s">
        <v>193</v>
      </c>
      <c r="C23" s="106" t="n">
        <v>228784384</v>
      </c>
      <c r="D23" s="16" t="n">
        <v>1293238</v>
      </c>
      <c r="E23" s="16" t="n">
        <v>18072015</v>
      </c>
      <c r="F23" s="16" t="n">
        <v>64286583</v>
      </c>
      <c r="G23" s="16" t="n">
        <v>21901264</v>
      </c>
      <c r="H23" s="16" t="n">
        <v>562884</v>
      </c>
      <c r="I23" s="16" t="n">
        <v>8389979</v>
      </c>
      <c r="J23" s="16" t="n">
        <v>2437888</v>
      </c>
      <c r="K23" s="16" t="n">
        <v>43819674</v>
      </c>
      <c r="L23" s="16" t="n">
        <v>6646447</v>
      </c>
      <c r="M23" s="16" t="n">
        <v>23871622</v>
      </c>
      <c r="N23" s="16" t="n">
        <v>232842</v>
      </c>
      <c r="O23" s="16" t="n">
        <v>37269948</v>
      </c>
      <c r="P23" s="16" t="n">
        <v>0</v>
      </c>
      <c r="Q23" s="16" t="n">
        <v>0</v>
      </c>
      <c r="R23" s="105" t="n">
        <v>1</v>
      </c>
    </row>
    <row r="24" s="12" customFormat="true" ht="11.25" hidden="false" customHeight="false" outlineLevel="0" collapsed="false">
      <c r="A24" s="12" t="n">
        <v>2</v>
      </c>
      <c r="B24" s="88" t="s">
        <v>194</v>
      </c>
      <c r="C24" s="106" t="n">
        <v>152382471</v>
      </c>
      <c r="D24" s="16" t="n">
        <v>847152</v>
      </c>
      <c r="E24" s="16" t="n">
        <v>19541122</v>
      </c>
      <c r="F24" s="16" t="n">
        <v>41016635</v>
      </c>
      <c r="G24" s="16" t="n">
        <v>16888780</v>
      </c>
      <c r="H24" s="16" t="n">
        <v>936240</v>
      </c>
      <c r="I24" s="16" t="n">
        <v>2926337</v>
      </c>
      <c r="J24" s="16" t="n">
        <v>1549523</v>
      </c>
      <c r="K24" s="16" t="n">
        <v>30372896</v>
      </c>
      <c r="L24" s="16" t="n">
        <v>4561298</v>
      </c>
      <c r="M24" s="16" t="n">
        <v>16596644</v>
      </c>
      <c r="N24" s="16" t="n">
        <v>633305</v>
      </c>
      <c r="O24" s="16" t="n">
        <v>16395135</v>
      </c>
      <c r="P24" s="16" t="n">
        <v>117404</v>
      </c>
      <c r="Q24" s="16" t="n">
        <v>0</v>
      </c>
      <c r="R24" s="105" t="n">
        <v>2</v>
      </c>
    </row>
    <row r="25" s="12" customFormat="true" ht="11.25" hidden="false" customHeight="false" outlineLevel="0" collapsed="false">
      <c r="A25" s="12" t="n">
        <v>3</v>
      </c>
      <c r="B25" s="88" t="s">
        <v>195</v>
      </c>
      <c r="C25" s="106" t="n">
        <v>46777496</v>
      </c>
      <c r="D25" s="16" t="n">
        <v>620366</v>
      </c>
      <c r="E25" s="16" t="n">
        <v>7711234</v>
      </c>
      <c r="F25" s="16" t="n">
        <v>10874606</v>
      </c>
      <c r="G25" s="16" t="n">
        <v>3796438</v>
      </c>
      <c r="H25" s="16" t="n">
        <v>227401</v>
      </c>
      <c r="I25" s="16" t="n">
        <v>2324681</v>
      </c>
      <c r="J25" s="16" t="n">
        <v>660055</v>
      </c>
      <c r="K25" s="16" t="n">
        <v>6718607</v>
      </c>
      <c r="L25" s="16" t="n">
        <v>1737122</v>
      </c>
      <c r="M25" s="16" t="n">
        <v>5058344</v>
      </c>
      <c r="N25" s="16" t="n">
        <v>341634</v>
      </c>
      <c r="O25" s="16" t="n">
        <v>6707008</v>
      </c>
      <c r="P25" s="16" t="n">
        <v>0</v>
      </c>
      <c r="Q25" s="16" t="n">
        <v>0</v>
      </c>
      <c r="R25" s="105" t="n">
        <v>3</v>
      </c>
    </row>
    <row r="26" s="12" customFormat="true" ht="11.25" hidden="false" customHeight="false" outlineLevel="0" collapsed="false">
      <c r="A26" s="12" t="n">
        <v>4</v>
      </c>
      <c r="B26" s="88" t="s">
        <v>196</v>
      </c>
      <c r="C26" s="106" t="n">
        <v>22777759</v>
      </c>
      <c r="D26" s="16" t="n">
        <v>309040</v>
      </c>
      <c r="E26" s="16" t="n">
        <v>2253197</v>
      </c>
      <c r="F26" s="16" t="n">
        <v>6338072</v>
      </c>
      <c r="G26" s="16" t="n">
        <v>2390292</v>
      </c>
      <c r="H26" s="16" t="n">
        <v>195285</v>
      </c>
      <c r="I26" s="16" t="n">
        <v>677191</v>
      </c>
      <c r="J26" s="16" t="n">
        <v>292314</v>
      </c>
      <c r="K26" s="16" t="n">
        <v>2816599</v>
      </c>
      <c r="L26" s="16" t="n">
        <v>1349051</v>
      </c>
      <c r="M26" s="16" t="n">
        <v>3112869</v>
      </c>
      <c r="N26" s="16" t="n">
        <v>240688</v>
      </c>
      <c r="O26" s="16" t="n">
        <v>2803161</v>
      </c>
      <c r="P26" s="16" t="n">
        <v>0</v>
      </c>
      <c r="Q26" s="16" t="n">
        <v>0</v>
      </c>
      <c r="R26" s="105" t="n">
        <v>4</v>
      </c>
    </row>
    <row r="27" s="12" customFormat="true" ht="11.25" hidden="false" customHeight="false" outlineLevel="0" collapsed="false">
      <c r="A27" s="12" t="n">
        <v>5</v>
      </c>
      <c r="B27" s="88" t="s">
        <v>197</v>
      </c>
      <c r="C27" s="106" t="n">
        <v>22005181</v>
      </c>
      <c r="D27" s="16" t="n">
        <v>254927</v>
      </c>
      <c r="E27" s="16" t="n">
        <v>2475717</v>
      </c>
      <c r="F27" s="16" t="n">
        <v>5355619</v>
      </c>
      <c r="G27" s="16" t="n">
        <v>3191825</v>
      </c>
      <c r="H27" s="16" t="n">
        <v>104608</v>
      </c>
      <c r="I27" s="16" t="n">
        <v>1587466</v>
      </c>
      <c r="J27" s="16" t="n">
        <v>60166</v>
      </c>
      <c r="K27" s="16" t="n">
        <v>2965472</v>
      </c>
      <c r="L27" s="16" t="n">
        <v>808832</v>
      </c>
      <c r="M27" s="16" t="n">
        <v>1829316</v>
      </c>
      <c r="N27" s="16" t="n">
        <v>252158</v>
      </c>
      <c r="O27" s="16" t="n">
        <v>3119075</v>
      </c>
      <c r="P27" s="16" t="n">
        <v>0</v>
      </c>
      <c r="Q27" s="16" t="n">
        <v>0</v>
      </c>
      <c r="R27" s="105" t="n">
        <v>5</v>
      </c>
    </row>
    <row r="28" s="12" customFormat="true" ht="11.25" hidden="false" customHeight="false" outlineLevel="0" collapsed="false">
      <c r="A28" s="12" t="n">
        <v>6</v>
      </c>
      <c r="B28" s="88" t="s">
        <v>198</v>
      </c>
      <c r="C28" s="107" t="n">
        <v>21219175</v>
      </c>
      <c r="D28" s="16" t="n">
        <v>320323</v>
      </c>
      <c r="E28" s="16" t="n">
        <v>4417097</v>
      </c>
      <c r="F28" s="16" t="n">
        <v>3893049</v>
      </c>
      <c r="G28" s="16" t="n">
        <v>2734993</v>
      </c>
      <c r="H28" s="16" t="n">
        <v>71422</v>
      </c>
      <c r="I28" s="16" t="n">
        <v>885636</v>
      </c>
      <c r="J28" s="16" t="n">
        <v>239963</v>
      </c>
      <c r="K28" s="16" t="n">
        <v>3203912</v>
      </c>
      <c r="L28" s="16" t="n">
        <v>901910</v>
      </c>
      <c r="M28" s="16" t="n">
        <v>2288860</v>
      </c>
      <c r="N28" s="16" t="n">
        <v>238340</v>
      </c>
      <c r="O28" s="16" t="n">
        <v>2023670</v>
      </c>
      <c r="P28" s="16" t="n">
        <v>0</v>
      </c>
      <c r="Q28" s="16" t="n">
        <v>0</v>
      </c>
      <c r="R28" s="105" t="n">
        <v>6</v>
      </c>
    </row>
    <row r="29" s="12" customFormat="true" ht="11.25" hidden="false" customHeight="false" outlineLevel="0" collapsed="false">
      <c r="A29" s="12" t="n">
        <v>7</v>
      </c>
      <c r="B29" s="88" t="s">
        <v>199</v>
      </c>
      <c r="C29" s="106" t="n">
        <v>25189403</v>
      </c>
      <c r="D29" s="16" t="n">
        <v>371584</v>
      </c>
      <c r="E29" s="16" t="n">
        <v>3777341</v>
      </c>
      <c r="F29" s="16" t="n">
        <v>5121380</v>
      </c>
      <c r="G29" s="16" t="n">
        <v>2173559</v>
      </c>
      <c r="H29" s="16" t="n">
        <v>139218</v>
      </c>
      <c r="I29" s="16" t="n">
        <v>1654771</v>
      </c>
      <c r="J29" s="16" t="n">
        <v>396280</v>
      </c>
      <c r="K29" s="16" t="n">
        <v>4331314</v>
      </c>
      <c r="L29" s="16" t="n">
        <v>1017609</v>
      </c>
      <c r="M29" s="16" t="n">
        <v>3314325</v>
      </c>
      <c r="N29" s="16" t="n">
        <v>16015</v>
      </c>
      <c r="O29" s="16" t="n">
        <v>2876007</v>
      </c>
      <c r="P29" s="16" t="n">
        <v>0</v>
      </c>
      <c r="Q29" s="16" t="n">
        <v>0</v>
      </c>
      <c r="R29" s="105" t="n">
        <v>7</v>
      </c>
    </row>
    <row r="30" s="12" customFormat="true" ht="11.25" hidden="false" customHeight="false" outlineLevel="0" collapsed="false">
      <c r="A30" s="12" t="n">
        <v>8</v>
      </c>
      <c r="B30" s="88" t="s">
        <v>200</v>
      </c>
      <c r="C30" s="106" t="n">
        <v>30773840</v>
      </c>
      <c r="D30" s="16" t="n">
        <v>298499</v>
      </c>
      <c r="E30" s="16" t="n">
        <v>8233890</v>
      </c>
      <c r="F30" s="16" t="n">
        <v>4055526</v>
      </c>
      <c r="G30" s="16" t="n">
        <v>2559043</v>
      </c>
      <c r="H30" s="16" t="n">
        <v>79972</v>
      </c>
      <c r="I30" s="16" t="n">
        <v>3110250</v>
      </c>
      <c r="J30" s="16" t="n">
        <v>466560</v>
      </c>
      <c r="K30" s="16" t="n">
        <v>3623316</v>
      </c>
      <c r="L30" s="16" t="n">
        <v>696981</v>
      </c>
      <c r="M30" s="16" t="n">
        <v>2496911</v>
      </c>
      <c r="N30" s="16" t="n">
        <v>369731</v>
      </c>
      <c r="O30" s="16" t="n">
        <v>4783161</v>
      </c>
      <c r="P30" s="16" t="n">
        <v>0</v>
      </c>
      <c r="Q30" s="16" t="n">
        <v>0</v>
      </c>
      <c r="R30" s="105" t="n">
        <v>8</v>
      </c>
    </row>
    <row r="31" s="12" customFormat="true" ht="11.25" hidden="false" customHeight="false" outlineLevel="0" collapsed="false">
      <c r="A31" s="12" t="n">
        <v>9</v>
      </c>
      <c r="B31" s="88" t="s">
        <v>201</v>
      </c>
      <c r="C31" s="106" t="n">
        <v>30262729</v>
      </c>
      <c r="D31" s="16" t="n">
        <v>422519</v>
      </c>
      <c r="E31" s="16" t="n">
        <v>5801632</v>
      </c>
      <c r="F31" s="16" t="n">
        <v>3490687</v>
      </c>
      <c r="G31" s="16" t="n">
        <v>3019107</v>
      </c>
      <c r="H31" s="16" t="n">
        <v>60736</v>
      </c>
      <c r="I31" s="16" t="n">
        <v>2691671</v>
      </c>
      <c r="J31" s="16" t="n">
        <v>709341</v>
      </c>
      <c r="K31" s="16" t="n">
        <v>3205669</v>
      </c>
      <c r="L31" s="16" t="n">
        <v>904013</v>
      </c>
      <c r="M31" s="16" t="n">
        <v>4116082</v>
      </c>
      <c r="N31" s="16" t="n">
        <v>240209</v>
      </c>
      <c r="O31" s="16" t="n">
        <v>5601063</v>
      </c>
      <c r="P31" s="16" t="n">
        <v>0</v>
      </c>
      <c r="Q31" s="16" t="n">
        <v>0</v>
      </c>
      <c r="R31" s="105" t="n">
        <v>9</v>
      </c>
    </row>
    <row r="32" s="12" customFormat="true" ht="11.25" hidden="false" customHeight="false" outlineLevel="0" collapsed="false">
      <c r="A32" s="12" t="n">
        <v>10</v>
      </c>
      <c r="B32" s="88" t="s">
        <v>202</v>
      </c>
      <c r="C32" s="106" t="n">
        <v>19593980</v>
      </c>
      <c r="D32" s="16" t="n">
        <v>311734</v>
      </c>
      <c r="E32" s="16" t="n">
        <v>2995750</v>
      </c>
      <c r="F32" s="16" t="n">
        <v>3364806</v>
      </c>
      <c r="G32" s="16" t="n">
        <v>1778807</v>
      </c>
      <c r="H32" s="16" t="n">
        <v>119149</v>
      </c>
      <c r="I32" s="16" t="n">
        <v>869432</v>
      </c>
      <c r="J32" s="16" t="n">
        <v>318971</v>
      </c>
      <c r="K32" s="16" t="n">
        <v>4071547</v>
      </c>
      <c r="L32" s="16" t="n">
        <v>871354</v>
      </c>
      <c r="M32" s="16" t="n">
        <v>2049434</v>
      </c>
      <c r="N32" s="16" t="n">
        <v>743079</v>
      </c>
      <c r="O32" s="16" t="n">
        <v>2099917</v>
      </c>
      <c r="P32" s="16" t="n">
        <v>0</v>
      </c>
      <c r="Q32" s="16" t="n">
        <v>0</v>
      </c>
      <c r="R32" s="105" t="n">
        <v>10</v>
      </c>
    </row>
    <row r="33" s="12" customFormat="true" ht="11.25" hidden="false" customHeight="false" outlineLevel="0" collapsed="false">
      <c r="A33" s="12" t="n">
        <v>11</v>
      </c>
      <c r="B33" s="88" t="s">
        <v>203</v>
      </c>
      <c r="C33" s="106" t="n">
        <v>16493575</v>
      </c>
      <c r="D33" s="16" t="n">
        <v>244996</v>
      </c>
      <c r="E33" s="16" t="n">
        <v>3907547</v>
      </c>
      <c r="F33" s="16" t="n">
        <v>3225490</v>
      </c>
      <c r="G33" s="16" t="n">
        <v>1764670</v>
      </c>
      <c r="H33" s="16" t="n">
        <v>6100</v>
      </c>
      <c r="I33" s="16" t="n">
        <v>1536909</v>
      </c>
      <c r="J33" s="16" t="n">
        <v>129725</v>
      </c>
      <c r="K33" s="16" t="n">
        <v>1530037</v>
      </c>
      <c r="L33" s="16" t="n">
        <v>601468</v>
      </c>
      <c r="M33" s="16" t="n">
        <v>1540076</v>
      </c>
      <c r="N33" s="16" t="n">
        <v>199445</v>
      </c>
      <c r="O33" s="16" t="n">
        <v>1807112</v>
      </c>
      <c r="P33" s="16" t="n">
        <v>0</v>
      </c>
      <c r="Q33" s="16" t="n">
        <v>0</v>
      </c>
      <c r="R33" s="105" t="n">
        <v>11</v>
      </c>
    </row>
    <row r="34" s="12" customFormat="true" ht="11.25" hidden="false" customHeight="false" outlineLevel="0" collapsed="false">
      <c r="A34" s="12" t="n">
        <v>12</v>
      </c>
      <c r="B34" s="88" t="s">
        <v>204</v>
      </c>
      <c r="C34" s="107" t="n">
        <v>19773241</v>
      </c>
      <c r="D34" s="16" t="n">
        <v>305288</v>
      </c>
      <c r="E34" s="16" t="n">
        <v>4286370</v>
      </c>
      <c r="F34" s="16" t="n">
        <v>4177812</v>
      </c>
      <c r="G34" s="16" t="n">
        <v>2041522</v>
      </c>
      <c r="H34" s="16" t="n">
        <v>6178</v>
      </c>
      <c r="I34" s="16" t="n">
        <v>1761271</v>
      </c>
      <c r="J34" s="16" t="n">
        <v>81342</v>
      </c>
      <c r="K34" s="16" t="n">
        <v>1650359</v>
      </c>
      <c r="L34" s="16" t="n">
        <v>892565</v>
      </c>
      <c r="M34" s="16" t="n">
        <v>2220587</v>
      </c>
      <c r="N34" s="16" t="n">
        <v>223576</v>
      </c>
      <c r="O34" s="16" t="n">
        <v>2126371</v>
      </c>
      <c r="P34" s="16" t="n">
        <v>0</v>
      </c>
      <c r="Q34" s="16" t="n">
        <v>0</v>
      </c>
      <c r="R34" s="105" t="n">
        <v>12</v>
      </c>
    </row>
    <row r="35" s="12" customFormat="true" ht="11.25" hidden="false" customHeight="false" outlineLevel="0" collapsed="false">
      <c r="A35" s="12" t="n">
        <v>13</v>
      </c>
      <c r="B35" s="88" t="s">
        <v>205</v>
      </c>
      <c r="C35" s="107" t="n">
        <v>35624746</v>
      </c>
      <c r="D35" s="108" t="n">
        <v>562096</v>
      </c>
      <c r="E35" s="108" t="n">
        <v>7325884</v>
      </c>
      <c r="F35" s="108" t="n">
        <v>5244199</v>
      </c>
      <c r="G35" s="108" t="n">
        <v>3276629</v>
      </c>
      <c r="H35" s="108" t="n">
        <v>6072</v>
      </c>
      <c r="I35" s="108" t="n">
        <v>3004209</v>
      </c>
      <c r="J35" s="108" t="n">
        <v>815616</v>
      </c>
      <c r="K35" s="108" t="n">
        <v>4754614</v>
      </c>
      <c r="L35" s="108" t="n">
        <v>1063047</v>
      </c>
      <c r="M35" s="108" t="n">
        <v>4073162</v>
      </c>
      <c r="N35" s="108" t="n">
        <v>137098</v>
      </c>
      <c r="O35" s="108" t="n">
        <v>5362120</v>
      </c>
      <c r="P35" s="108" t="n">
        <v>0</v>
      </c>
      <c r="Q35" s="108" t="n">
        <v>0</v>
      </c>
      <c r="R35" s="105" t="n">
        <v>13</v>
      </c>
    </row>
    <row r="36" s="12" customFormat="true" ht="11.25" hidden="false" customHeight="false" outlineLevel="0" collapsed="false">
      <c r="A36" s="12" t="n">
        <v>14</v>
      </c>
      <c r="B36" s="88" t="s">
        <v>206</v>
      </c>
      <c r="C36" s="106" t="n">
        <v>25296019</v>
      </c>
      <c r="D36" s="16" t="n">
        <v>387195</v>
      </c>
      <c r="E36" s="16" t="n">
        <v>5922128</v>
      </c>
      <c r="F36" s="16" t="n">
        <v>3496135</v>
      </c>
      <c r="G36" s="16" t="n">
        <v>1447173</v>
      </c>
      <c r="H36" s="16" t="n">
        <v>3839</v>
      </c>
      <c r="I36" s="16" t="n">
        <v>2288094</v>
      </c>
      <c r="J36" s="16" t="n">
        <v>795615</v>
      </c>
      <c r="K36" s="16" t="n">
        <v>2781012</v>
      </c>
      <c r="L36" s="16" t="n">
        <v>881520</v>
      </c>
      <c r="M36" s="16" t="n">
        <v>2262329</v>
      </c>
      <c r="N36" s="16" t="n">
        <v>705729</v>
      </c>
      <c r="O36" s="16" t="n">
        <v>4325250</v>
      </c>
      <c r="P36" s="16" t="n">
        <v>0</v>
      </c>
      <c r="Q36" s="16" t="n">
        <v>0</v>
      </c>
      <c r="R36" s="105" t="n">
        <v>14</v>
      </c>
    </row>
    <row r="37" s="12" customFormat="true" ht="11.25" hidden="false" customHeight="false" outlineLevel="0" collapsed="false">
      <c r="B37" s="88"/>
      <c r="C37" s="10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05"/>
    </row>
    <row r="38" s="12" customFormat="true" ht="11.25" hidden="false" customHeight="false" outlineLevel="0" collapsed="false">
      <c r="B38" s="88"/>
      <c r="C38" s="10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05"/>
    </row>
    <row r="39" s="12" customFormat="true" ht="11.25" hidden="false" customHeight="false" outlineLevel="0" collapsed="false">
      <c r="A39" s="90" t="s">
        <v>207</v>
      </c>
      <c r="B39" s="90"/>
      <c r="C39" s="10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05"/>
    </row>
    <row r="40" s="12" customFormat="true" ht="11.25" hidden="false" customHeight="false" outlineLevel="0" collapsed="false">
      <c r="A40" s="12" t="n">
        <v>15</v>
      </c>
      <c r="B40" s="88" t="s">
        <v>208</v>
      </c>
      <c r="C40" s="106" t="n">
        <v>5291389</v>
      </c>
      <c r="D40" s="16" t="n">
        <v>68537</v>
      </c>
      <c r="E40" s="16" t="n">
        <v>2295690</v>
      </c>
      <c r="F40" s="16" t="n">
        <v>725479</v>
      </c>
      <c r="G40" s="16" t="n">
        <v>339959</v>
      </c>
      <c r="H40" s="16" t="n">
        <v>0</v>
      </c>
      <c r="I40" s="16" t="n">
        <v>231993</v>
      </c>
      <c r="J40" s="16" t="n">
        <v>270017</v>
      </c>
      <c r="K40" s="16" t="n">
        <v>275930</v>
      </c>
      <c r="L40" s="16" t="n">
        <v>70222</v>
      </c>
      <c r="M40" s="16" t="n">
        <v>305696</v>
      </c>
      <c r="N40" s="16" t="n">
        <v>18123</v>
      </c>
      <c r="O40" s="16" t="n">
        <v>689743</v>
      </c>
      <c r="P40" s="16" t="n">
        <v>0</v>
      </c>
      <c r="Q40" s="16" t="n">
        <v>0</v>
      </c>
      <c r="R40" s="105" t="s">
        <v>149</v>
      </c>
    </row>
    <row r="41" s="12" customFormat="true" ht="11.25" hidden="false" customHeight="false" outlineLevel="0" collapsed="false">
      <c r="B41" s="88"/>
      <c r="C41" s="10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05"/>
    </row>
    <row r="42" s="12" customFormat="true" ht="11.25" hidden="false" customHeight="false" outlineLevel="0" collapsed="false">
      <c r="A42" s="90" t="s">
        <v>209</v>
      </c>
      <c r="B42" s="90"/>
      <c r="C42" s="10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05"/>
    </row>
    <row r="43" s="12" customFormat="true" ht="11.25" hidden="false" customHeight="false" outlineLevel="0" collapsed="false">
      <c r="A43" s="12" t="n">
        <v>16</v>
      </c>
      <c r="B43" s="88" t="s">
        <v>210</v>
      </c>
      <c r="C43" s="106" t="n">
        <v>5750454</v>
      </c>
      <c r="D43" s="16" t="n">
        <v>92485</v>
      </c>
      <c r="E43" s="16" t="n">
        <v>798247</v>
      </c>
      <c r="F43" s="16" t="n">
        <v>1127350</v>
      </c>
      <c r="G43" s="16" t="n">
        <v>484325</v>
      </c>
      <c r="H43" s="16" t="n">
        <v>0</v>
      </c>
      <c r="I43" s="16" t="n">
        <v>407856</v>
      </c>
      <c r="J43" s="16" t="n">
        <v>16556</v>
      </c>
      <c r="K43" s="16" t="n">
        <v>1211783</v>
      </c>
      <c r="L43" s="16" t="n">
        <v>238024</v>
      </c>
      <c r="M43" s="16" t="n">
        <v>691153</v>
      </c>
      <c r="N43" s="16" t="n">
        <v>41376</v>
      </c>
      <c r="O43" s="16" t="n">
        <v>641299</v>
      </c>
      <c r="P43" s="16" t="n">
        <v>0</v>
      </c>
      <c r="Q43" s="16" t="n">
        <v>0</v>
      </c>
      <c r="R43" s="105" t="s">
        <v>11</v>
      </c>
    </row>
    <row r="44" s="12" customFormat="true" ht="11.25" hidden="false" customHeight="false" outlineLevel="0" collapsed="false">
      <c r="B44" s="88"/>
      <c r="C44" s="10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05"/>
    </row>
    <row r="45" s="12" customFormat="true" ht="11.25" hidden="false" customHeight="false" outlineLevel="0" collapsed="false">
      <c r="A45" s="90" t="s">
        <v>211</v>
      </c>
      <c r="B45" s="90"/>
      <c r="C45" s="10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05"/>
    </row>
    <row r="46" s="12" customFormat="true" ht="11.25" hidden="false" customHeight="false" outlineLevel="0" collapsed="false">
      <c r="A46" s="12" t="n">
        <v>17</v>
      </c>
      <c r="B46" s="88" t="s">
        <v>212</v>
      </c>
      <c r="C46" s="107" t="n">
        <v>2592037</v>
      </c>
      <c r="D46" s="16" t="n">
        <v>53726</v>
      </c>
      <c r="E46" s="16" t="n">
        <v>414725</v>
      </c>
      <c r="F46" s="16" t="n">
        <v>368803</v>
      </c>
      <c r="G46" s="16" t="n">
        <v>119810</v>
      </c>
      <c r="H46" s="16" t="n">
        <v>0</v>
      </c>
      <c r="I46" s="16" t="n">
        <v>300532</v>
      </c>
      <c r="J46" s="16" t="n">
        <v>53568</v>
      </c>
      <c r="K46" s="16" t="n">
        <v>377678</v>
      </c>
      <c r="L46" s="16" t="n">
        <v>128198</v>
      </c>
      <c r="M46" s="16" t="n">
        <v>286264</v>
      </c>
      <c r="N46" s="16" t="n">
        <v>47023</v>
      </c>
      <c r="O46" s="16" t="n">
        <v>441710</v>
      </c>
      <c r="P46" s="16" t="n">
        <v>0</v>
      </c>
      <c r="Q46" s="16" t="n">
        <v>0</v>
      </c>
      <c r="R46" s="105" t="s">
        <v>213</v>
      </c>
    </row>
    <row r="47" s="12" customFormat="true" ht="11.25" hidden="false" customHeight="false" outlineLevel="0" collapsed="false">
      <c r="A47" s="12" t="n">
        <v>18</v>
      </c>
      <c r="B47" s="88" t="s">
        <v>214</v>
      </c>
      <c r="C47" s="107" t="n">
        <v>5689100</v>
      </c>
      <c r="D47" s="108" t="n">
        <v>85386</v>
      </c>
      <c r="E47" s="108" t="n">
        <v>613756</v>
      </c>
      <c r="F47" s="108" t="n">
        <v>925812</v>
      </c>
      <c r="G47" s="108" t="n">
        <v>464849</v>
      </c>
      <c r="H47" s="108" t="n">
        <v>0</v>
      </c>
      <c r="I47" s="108" t="n">
        <v>367340</v>
      </c>
      <c r="J47" s="108" t="n">
        <v>48043</v>
      </c>
      <c r="K47" s="108" t="n">
        <v>1046470</v>
      </c>
      <c r="L47" s="108" t="n">
        <v>254890</v>
      </c>
      <c r="M47" s="108" t="n">
        <v>1040579</v>
      </c>
      <c r="N47" s="108" t="n">
        <v>291761</v>
      </c>
      <c r="O47" s="108" t="n">
        <v>550214</v>
      </c>
      <c r="P47" s="108" t="n">
        <v>0</v>
      </c>
      <c r="Q47" s="108" t="n">
        <v>0</v>
      </c>
      <c r="R47" s="105" t="s">
        <v>215</v>
      </c>
    </row>
    <row r="48" s="12" customFormat="true" ht="11.25" hidden="false" customHeight="false" outlineLevel="0" collapsed="false">
      <c r="B48" s="88"/>
      <c r="C48" s="10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05"/>
    </row>
    <row r="49" s="12" customFormat="true" ht="11.25" hidden="false" customHeight="false" outlineLevel="0" collapsed="false">
      <c r="A49" s="91" t="s">
        <v>216</v>
      </c>
      <c r="B49" s="88"/>
      <c r="C49" s="10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05"/>
    </row>
    <row r="50" s="12" customFormat="true" ht="11.25" hidden="false" customHeight="false" outlineLevel="0" collapsed="false">
      <c r="A50" s="12" t="n">
        <v>19</v>
      </c>
      <c r="B50" s="88" t="s">
        <v>217</v>
      </c>
      <c r="C50" s="106" t="n">
        <v>4044632</v>
      </c>
      <c r="D50" s="16" t="n">
        <v>83846</v>
      </c>
      <c r="E50" s="16" t="n">
        <v>765285</v>
      </c>
      <c r="F50" s="16" t="n">
        <v>811104</v>
      </c>
      <c r="G50" s="16" t="n">
        <v>324994</v>
      </c>
      <c r="H50" s="16" t="n">
        <v>7336</v>
      </c>
      <c r="I50" s="16" t="n">
        <v>190652</v>
      </c>
      <c r="J50" s="16" t="n">
        <v>25824</v>
      </c>
      <c r="K50" s="16" t="n">
        <v>607860</v>
      </c>
      <c r="L50" s="16" t="n">
        <v>164087</v>
      </c>
      <c r="M50" s="16" t="n">
        <v>410830</v>
      </c>
      <c r="N50" s="16" t="n">
        <v>19292</v>
      </c>
      <c r="O50" s="16" t="n">
        <v>633522</v>
      </c>
      <c r="P50" s="16" t="n">
        <v>0</v>
      </c>
      <c r="Q50" s="16" t="n">
        <v>0</v>
      </c>
      <c r="R50" s="105" t="s">
        <v>218</v>
      </c>
    </row>
    <row r="51" s="12" customFormat="true" ht="11.25" hidden="false" customHeight="false" outlineLevel="0" collapsed="false">
      <c r="B51" s="88"/>
      <c r="C51" s="10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05"/>
    </row>
    <row r="52" s="12" customFormat="true" ht="11.25" hidden="false" customHeight="false" outlineLevel="0" collapsed="false">
      <c r="A52" s="90" t="s">
        <v>219</v>
      </c>
      <c r="B52" s="90"/>
      <c r="C52" s="107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05"/>
    </row>
    <row r="53" s="12" customFormat="true" ht="11.25" hidden="false" customHeight="false" outlineLevel="0" collapsed="false">
      <c r="A53" s="12" t="n">
        <v>20</v>
      </c>
      <c r="B53" s="88" t="s">
        <v>220</v>
      </c>
      <c r="C53" s="107" t="n">
        <v>4957066</v>
      </c>
      <c r="D53" s="108" t="n">
        <v>72322</v>
      </c>
      <c r="E53" s="108" t="n">
        <v>2115882</v>
      </c>
      <c r="F53" s="108" t="n">
        <v>550250</v>
      </c>
      <c r="G53" s="108" t="n">
        <v>238350</v>
      </c>
      <c r="H53" s="108" t="n">
        <v>0</v>
      </c>
      <c r="I53" s="108" t="n">
        <v>409977</v>
      </c>
      <c r="J53" s="108" t="n">
        <v>12159</v>
      </c>
      <c r="K53" s="108" t="n">
        <v>552564</v>
      </c>
      <c r="L53" s="108" t="n">
        <v>102433</v>
      </c>
      <c r="M53" s="108" t="n">
        <v>543321</v>
      </c>
      <c r="N53" s="108" t="n">
        <v>8288</v>
      </c>
      <c r="O53" s="108" t="n">
        <v>351520</v>
      </c>
      <c r="P53" s="108" t="n">
        <v>0</v>
      </c>
      <c r="Q53" s="108" t="n">
        <v>0</v>
      </c>
      <c r="R53" s="105" t="s">
        <v>221</v>
      </c>
    </row>
    <row r="54" s="12" customFormat="true" ht="11.25" hidden="false" customHeight="false" outlineLevel="0" collapsed="false">
      <c r="A54" s="12" t="n">
        <v>21</v>
      </c>
      <c r="B54" s="88" t="s">
        <v>222</v>
      </c>
      <c r="C54" s="106" t="n">
        <v>3662776</v>
      </c>
      <c r="D54" s="16" t="n">
        <v>87012</v>
      </c>
      <c r="E54" s="16" t="n">
        <v>638882</v>
      </c>
      <c r="F54" s="16" t="n">
        <v>668468</v>
      </c>
      <c r="G54" s="16" t="n">
        <v>495781</v>
      </c>
      <c r="H54" s="16" t="n">
        <v>0</v>
      </c>
      <c r="I54" s="16" t="n">
        <v>270657</v>
      </c>
      <c r="J54" s="16" t="n">
        <v>12434</v>
      </c>
      <c r="K54" s="16" t="n">
        <v>619756</v>
      </c>
      <c r="L54" s="16" t="n">
        <v>167542</v>
      </c>
      <c r="M54" s="16" t="n">
        <v>330333</v>
      </c>
      <c r="N54" s="16" t="n">
        <v>15827</v>
      </c>
      <c r="O54" s="16" t="n">
        <v>356084</v>
      </c>
      <c r="P54" s="16" t="n">
        <v>0</v>
      </c>
      <c r="Q54" s="16" t="n">
        <v>0</v>
      </c>
      <c r="R54" s="105" t="s">
        <v>223</v>
      </c>
    </row>
    <row r="55" s="12" customFormat="true" ht="11.25" hidden="false" customHeight="false" outlineLevel="0" collapsed="false">
      <c r="A55" s="12" t="n">
        <v>22</v>
      </c>
      <c r="B55" s="88" t="s">
        <v>224</v>
      </c>
      <c r="C55" s="106" t="n">
        <v>5430344</v>
      </c>
      <c r="D55" s="16" t="n">
        <v>103406</v>
      </c>
      <c r="E55" s="16" t="n">
        <v>765317</v>
      </c>
      <c r="F55" s="16" t="n">
        <v>1129999</v>
      </c>
      <c r="G55" s="16" t="n">
        <v>567460</v>
      </c>
      <c r="H55" s="16" t="n">
        <v>0</v>
      </c>
      <c r="I55" s="16" t="n">
        <v>263464</v>
      </c>
      <c r="J55" s="16" t="n">
        <v>15666</v>
      </c>
      <c r="K55" s="16" t="n">
        <v>811856</v>
      </c>
      <c r="L55" s="16" t="n">
        <v>273558</v>
      </c>
      <c r="M55" s="16" t="n">
        <v>734262</v>
      </c>
      <c r="N55" s="16" t="n">
        <v>27284</v>
      </c>
      <c r="O55" s="16" t="n">
        <v>738072</v>
      </c>
      <c r="P55" s="16" t="n">
        <v>0</v>
      </c>
      <c r="Q55" s="16" t="n">
        <v>0</v>
      </c>
      <c r="R55" s="105" t="s">
        <v>225</v>
      </c>
    </row>
    <row r="56" s="12" customFormat="true" ht="11.25" hidden="false" customHeight="false" outlineLevel="0" collapsed="false">
      <c r="A56" s="12" t="n">
        <v>23</v>
      </c>
      <c r="B56" s="88" t="s">
        <v>226</v>
      </c>
      <c r="C56" s="106" t="n">
        <v>4297913</v>
      </c>
      <c r="D56" s="16" t="n">
        <v>63942</v>
      </c>
      <c r="E56" s="16" t="n">
        <v>365467</v>
      </c>
      <c r="F56" s="16" t="n">
        <v>545179</v>
      </c>
      <c r="G56" s="16" t="n">
        <v>191180</v>
      </c>
      <c r="H56" s="16" t="n">
        <v>0</v>
      </c>
      <c r="I56" s="16" t="n">
        <v>89543</v>
      </c>
      <c r="J56" s="16" t="n">
        <v>16193</v>
      </c>
      <c r="K56" s="16" t="n">
        <v>462357</v>
      </c>
      <c r="L56" s="16" t="n">
        <v>137222</v>
      </c>
      <c r="M56" s="16" t="n">
        <v>2142502</v>
      </c>
      <c r="N56" s="16" t="n">
        <v>3096</v>
      </c>
      <c r="O56" s="16" t="n">
        <v>281232</v>
      </c>
      <c r="P56" s="16" t="n">
        <v>0</v>
      </c>
      <c r="Q56" s="16" t="n">
        <v>0</v>
      </c>
      <c r="R56" s="105" t="s">
        <v>227</v>
      </c>
    </row>
    <row r="57" s="12" customFormat="true" ht="11.25" hidden="false" customHeight="false" outlineLevel="0" collapsed="false">
      <c r="A57" s="12" t="n">
        <v>24</v>
      </c>
      <c r="B57" s="88" t="s">
        <v>228</v>
      </c>
      <c r="C57" s="107" t="n">
        <v>3692790</v>
      </c>
      <c r="D57" s="16" t="n">
        <v>64932</v>
      </c>
      <c r="E57" s="16" t="n">
        <v>777167</v>
      </c>
      <c r="F57" s="16" t="n">
        <v>789884</v>
      </c>
      <c r="G57" s="16" t="n">
        <v>350788</v>
      </c>
      <c r="H57" s="16" t="n">
        <v>0</v>
      </c>
      <c r="I57" s="16" t="n">
        <v>119636</v>
      </c>
      <c r="J57" s="16" t="n">
        <v>12065</v>
      </c>
      <c r="K57" s="16" t="n">
        <v>667304</v>
      </c>
      <c r="L57" s="16" t="n">
        <v>176153</v>
      </c>
      <c r="M57" s="16" t="n">
        <v>519763</v>
      </c>
      <c r="N57" s="16" t="n">
        <v>19627</v>
      </c>
      <c r="O57" s="16" t="n">
        <v>195471</v>
      </c>
      <c r="P57" s="16" t="n">
        <v>0</v>
      </c>
      <c r="Q57" s="16" t="n">
        <v>0</v>
      </c>
      <c r="R57" s="105" t="s">
        <v>229</v>
      </c>
    </row>
    <row r="58" s="12" customFormat="true" ht="11.25" hidden="false" customHeight="false" outlineLevel="0" collapsed="false">
      <c r="B58" s="88"/>
      <c r="C58" s="107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05"/>
    </row>
    <row r="59" s="12" customFormat="true" ht="11.25" hidden="false" customHeight="false" outlineLevel="0" collapsed="false">
      <c r="A59" s="90" t="s">
        <v>230</v>
      </c>
      <c r="B59" s="90"/>
      <c r="C59" s="10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05"/>
    </row>
    <row r="60" s="12" customFormat="true" ht="11.25" hidden="false" customHeight="false" outlineLevel="0" collapsed="false">
      <c r="A60" s="12" t="n">
        <v>25</v>
      </c>
      <c r="B60" s="88" t="s">
        <v>231</v>
      </c>
      <c r="C60" s="106" t="n">
        <v>5794379</v>
      </c>
      <c r="D60" s="16" t="n">
        <v>93041</v>
      </c>
      <c r="E60" s="16" t="n">
        <v>753933</v>
      </c>
      <c r="F60" s="16" t="n">
        <v>1297276</v>
      </c>
      <c r="G60" s="16" t="n">
        <v>480417</v>
      </c>
      <c r="H60" s="16" t="n">
        <v>0</v>
      </c>
      <c r="I60" s="16" t="n">
        <v>674283</v>
      </c>
      <c r="J60" s="16" t="n">
        <v>54075</v>
      </c>
      <c r="K60" s="16" t="n">
        <v>751826</v>
      </c>
      <c r="L60" s="16" t="n">
        <v>266065</v>
      </c>
      <c r="M60" s="16" t="n">
        <v>524568</v>
      </c>
      <c r="N60" s="16" t="n">
        <v>47035</v>
      </c>
      <c r="O60" s="16" t="n">
        <v>851860</v>
      </c>
      <c r="P60" s="16" t="n">
        <v>0</v>
      </c>
      <c r="Q60" s="16" t="n">
        <v>0</v>
      </c>
      <c r="R60" s="105" t="s">
        <v>232</v>
      </c>
    </row>
    <row r="61" s="12" customFormat="true" ht="11.25" hidden="false" customHeight="false" outlineLevel="0" collapsed="false">
      <c r="B61" s="88"/>
      <c r="C61" s="10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05"/>
    </row>
    <row r="62" s="12" customFormat="true" ht="11.25" hidden="false" customHeight="false" outlineLevel="0" collapsed="false">
      <c r="A62" s="90" t="s">
        <v>233</v>
      </c>
      <c r="B62" s="90"/>
      <c r="C62" s="10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05"/>
    </row>
    <row r="63" s="12" customFormat="true" ht="11.25" hidden="false" customHeight="false" outlineLevel="0" collapsed="false">
      <c r="A63" s="12" t="n">
        <v>26</v>
      </c>
      <c r="B63" s="88" t="s">
        <v>234</v>
      </c>
      <c r="C63" s="106" t="n">
        <v>7155552</v>
      </c>
      <c r="D63" s="16" t="n">
        <v>116148</v>
      </c>
      <c r="E63" s="16" t="n">
        <v>995950</v>
      </c>
      <c r="F63" s="16" t="n">
        <v>1425475</v>
      </c>
      <c r="G63" s="16" t="n">
        <v>1299633</v>
      </c>
      <c r="H63" s="16" t="n">
        <v>16715</v>
      </c>
      <c r="I63" s="16" t="n">
        <v>309765</v>
      </c>
      <c r="J63" s="16" t="n">
        <v>20095</v>
      </c>
      <c r="K63" s="16" t="n">
        <v>880763</v>
      </c>
      <c r="L63" s="16" t="n">
        <v>325285</v>
      </c>
      <c r="M63" s="16" t="n">
        <v>844593</v>
      </c>
      <c r="N63" s="16" t="n">
        <v>12810</v>
      </c>
      <c r="O63" s="16" t="n">
        <v>908320</v>
      </c>
      <c r="P63" s="16" t="n">
        <v>0</v>
      </c>
      <c r="Q63" s="16" t="n">
        <v>0</v>
      </c>
      <c r="R63" s="105" t="s">
        <v>235</v>
      </c>
    </row>
    <row r="64" s="12" customFormat="true" ht="11.25" hidden="false" customHeight="false" outlineLevel="0" collapsed="false">
      <c r="B64" s="88"/>
      <c r="C64" s="10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05"/>
    </row>
    <row r="65" s="12" customFormat="true" ht="11.25" hidden="false" customHeight="false" outlineLevel="0" collapsed="false">
      <c r="A65" s="90" t="s">
        <v>236</v>
      </c>
      <c r="B65" s="90"/>
      <c r="C65" s="10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05"/>
    </row>
    <row r="66" s="12" customFormat="true" ht="11.25" hidden="false" customHeight="false" outlineLevel="0" collapsed="false">
      <c r="A66" s="12" t="n">
        <v>27</v>
      </c>
      <c r="B66" s="88" t="s">
        <v>237</v>
      </c>
      <c r="C66" s="106" t="n">
        <v>1448464</v>
      </c>
      <c r="D66" s="16" t="n">
        <v>42080</v>
      </c>
      <c r="E66" s="16" t="n">
        <v>262996</v>
      </c>
      <c r="F66" s="16" t="n">
        <v>147878</v>
      </c>
      <c r="G66" s="16" t="n">
        <v>125872</v>
      </c>
      <c r="H66" s="16" t="n">
        <v>0</v>
      </c>
      <c r="I66" s="16" t="n">
        <v>204598</v>
      </c>
      <c r="J66" s="16" t="n">
        <v>65532</v>
      </c>
      <c r="K66" s="16" t="n">
        <v>245650</v>
      </c>
      <c r="L66" s="16" t="n">
        <v>30594</v>
      </c>
      <c r="M66" s="16" t="n">
        <v>147441</v>
      </c>
      <c r="N66" s="16" t="n">
        <v>8998</v>
      </c>
      <c r="O66" s="16" t="n">
        <v>166825</v>
      </c>
      <c r="P66" s="16" t="n">
        <v>0</v>
      </c>
      <c r="Q66" s="16" t="n">
        <v>0</v>
      </c>
      <c r="R66" s="105" t="s">
        <v>238</v>
      </c>
    </row>
    <row r="67" s="12" customFormat="true" ht="11.25" hidden="false" customHeight="false" outlineLevel="0" collapsed="false">
      <c r="B67" s="88"/>
      <c r="C67" s="10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05"/>
    </row>
    <row r="68" s="12" customFormat="true" ht="11.25" hidden="false" customHeight="false" outlineLevel="0" collapsed="false">
      <c r="A68" s="90" t="s">
        <v>239</v>
      </c>
      <c r="B68" s="90"/>
      <c r="C68" s="10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05"/>
    </row>
    <row r="69" s="12" customFormat="true" ht="11.25" hidden="false" customHeight="false" outlineLevel="0" collapsed="false">
      <c r="A69" s="12" t="n">
        <v>28</v>
      </c>
      <c r="B69" s="88" t="s">
        <v>240</v>
      </c>
      <c r="C69" s="106" t="n">
        <v>14068964</v>
      </c>
      <c r="D69" s="16" t="n">
        <v>208630</v>
      </c>
      <c r="E69" s="16" t="n">
        <v>2484138</v>
      </c>
      <c r="F69" s="16" t="n">
        <v>1933129</v>
      </c>
      <c r="G69" s="16" t="n">
        <v>762047</v>
      </c>
      <c r="H69" s="16" t="n">
        <v>11500</v>
      </c>
      <c r="I69" s="16" t="n">
        <v>1309343</v>
      </c>
      <c r="J69" s="16" t="n">
        <v>1125242</v>
      </c>
      <c r="K69" s="16" t="n">
        <v>1174242</v>
      </c>
      <c r="L69" s="16" t="n">
        <v>297783</v>
      </c>
      <c r="M69" s="16" t="n">
        <v>2561514</v>
      </c>
      <c r="N69" s="16" t="n">
        <v>26245</v>
      </c>
      <c r="O69" s="16" t="n">
        <v>2175151</v>
      </c>
      <c r="P69" s="16" t="n">
        <v>0</v>
      </c>
      <c r="Q69" s="16" t="n">
        <v>0</v>
      </c>
      <c r="R69" s="105" t="s">
        <v>241</v>
      </c>
    </row>
    <row r="70" s="12" customFormat="true" ht="11.25" hidden="false" customHeight="false" outlineLevel="0" collapsed="false">
      <c r="B70" s="88"/>
      <c r="C70" s="10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05"/>
    </row>
    <row r="71" s="12" customFormat="true" ht="11.25" hidden="false" customHeight="false" outlineLevel="0" collapsed="false">
      <c r="A71" s="90" t="s">
        <v>242</v>
      </c>
      <c r="B71" s="90"/>
      <c r="C71" s="10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05"/>
    </row>
    <row r="72" s="12" customFormat="true" ht="11.25" hidden="false" customHeight="false" outlineLevel="0" collapsed="false">
      <c r="A72" s="12" t="n">
        <v>29</v>
      </c>
      <c r="B72" s="88" t="s">
        <v>243</v>
      </c>
      <c r="C72" s="106" t="n">
        <v>6180842</v>
      </c>
      <c r="D72" s="16" t="n">
        <v>85728</v>
      </c>
      <c r="E72" s="16" t="n">
        <v>607923</v>
      </c>
      <c r="F72" s="16" t="n">
        <v>1167169</v>
      </c>
      <c r="G72" s="16" t="n">
        <v>1134310</v>
      </c>
      <c r="H72" s="16" t="n">
        <v>5595</v>
      </c>
      <c r="I72" s="16" t="n">
        <v>389831</v>
      </c>
      <c r="J72" s="16" t="n">
        <v>150643</v>
      </c>
      <c r="K72" s="16" t="n">
        <v>796247</v>
      </c>
      <c r="L72" s="16" t="n">
        <v>172505</v>
      </c>
      <c r="M72" s="16" t="n">
        <v>931281</v>
      </c>
      <c r="N72" s="16" t="n">
        <v>65171</v>
      </c>
      <c r="O72" s="16" t="n">
        <v>674439</v>
      </c>
      <c r="P72" s="16" t="n">
        <v>0</v>
      </c>
      <c r="Q72" s="16" t="n">
        <v>0</v>
      </c>
      <c r="R72" s="105" t="s">
        <v>244</v>
      </c>
    </row>
    <row r="73" s="12" customFormat="true" ht="11.25" hidden="false" customHeight="false" outlineLevel="0" collapsed="false">
      <c r="A73" s="12" t="n">
        <v>30</v>
      </c>
      <c r="B73" s="88" t="s">
        <v>245</v>
      </c>
      <c r="C73" s="106" t="n">
        <v>3668794</v>
      </c>
      <c r="D73" s="16" t="n">
        <v>57580</v>
      </c>
      <c r="E73" s="16" t="n">
        <v>616357</v>
      </c>
      <c r="F73" s="16" t="n">
        <v>537466</v>
      </c>
      <c r="G73" s="16" t="n">
        <v>512198</v>
      </c>
      <c r="H73" s="16" t="n">
        <v>3075</v>
      </c>
      <c r="I73" s="16" t="n">
        <v>337213</v>
      </c>
      <c r="J73" s="16" t="n">
        <v>49853</v>
      </c>
      <c r="K73" s="16" t="n">
        <v>565956</v>
      </c>
      <c r="L73" s="16" t="n">
        <v>122814</v>
      </c>
      <c r="M73" s="16" t="n">
        <v>408185</v>
      </c>
      <c r="N73" s="16" t="n">
        <v>12028</v>
      </c>
      <c r="O73" s="16" t="n">
        <v>446069</v>
      </c>
      <c r="P73" s="16" t="n">
        <v>0</v>
      </c>
      <c r="Q73" s="16" t="n">
        <v>0</v>
      </c>
      <c r="R73" s="105" t="s">
        <v>246</v>
      </c>
    </row>
    <row r="74" s="12" customFormat="true" ht="11.25" hidden="false" customHeight="false" outlineLevel="0" collapsed="false">
      <c r="B74" s="88"/>
      <c r="C74" s="10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05"/>
    </row>
    <row r="75" s="12" customFormat="true" ht="11.25" hidden="false" customHeight="false" outlineLevel="0" collapsed="false">
      <c r="A75" s="90" t="s">
        <v>247</v>
      </c>
      <c r="B75" s="90"/>
      <c r="C75" s="10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05"/>
    </row>
    <row r="76" s="12" customFormat="true" ht="11.25" hidden="false" customHeight="false" outlineLevel="0" collapsed="false">
      <c r="A76" s="12" t="n">
        <v>31</v>
      </c>
      <c r="B76" s="88" t="s">
        <v>248</v>
      </c>
      <c r="C76" s="106" t="n">
        <v>2030657</v>
      </c>
      <c r="D76" s="16" t="n">
        <v>39448</v>
      </c>
      <c r="E76" s="16" t="n">
        <v>238044</v>
      </c>
      <c r="F76" s="16" t="n">
        <v>177336</v>
      </c>
      <c r="G76" s="16" t="n">
        <v>97033</v>
      </c>
      <c r="H76" s="16" t="n">
        <v>0</v>
      </c>
      <c r="I76" s="16" t="n">
        <v>431334</v>
      </c>
      <c r="J76" s="16" t="n">
        <v>348024</v>
      </c>
      <c r="K76" s="16" t="n">
        <v>108376</v>
      </c>
      <c r="L76" s="16" t="n">
        <v>55663</v>
      </c>
      <c r="M76" s="16" t="n">
        <v>115026</v>
      </c>
      <c r="N76" s="16" t="n">
        <v>39981</v>
      </c>
      <c r="O76" s="16" t="n">
        <v>380392</v>
      </c>
      <c r="P76" s="16" t="n">
        <v>0</v>
      </c>
      <c r="Q76" s="16" t="n">
        <v>0</v>
      </c>
      <c r="R76" s="105" t="s">
        <v>249</v>
      </c>
    </row>
    <row r="77" s="12" customFormat="true" ht="11.25" hidden="false" customHeight="false" outlineLevel="0" collapsed="false">
      <c r="B77" s="88"/>
      <c r="C77" s="10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05"/>
    </row>
    <row r="78" s="12" customFormat="true" ht="11.25" hidden="false" customHeight="false" outlineLevel="0" collapsed="false">
      <c r="A78" s="90" t="s">
        <v>250</v>
      </c>
      <c r="B78" s="90"/>
      <c r="C78" s="10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05"/>
    </row>
    <row r="79" s="12" customFormat="true" ht="11.25" hidden="false" customHeight="false" outlineLevel="0" collapsed="false">
      <c r="A79" s="12" t="n">
        <v>32</v>
      </c>
      <c r="B79" s="88" t="s">
        <v>251</v>
      </c>
      <c r="C79" s="106" t="n">
        <v>3926133</v>
      </c>
      <c r="D79" s="16" t="n">
        <v>66606</v>
      </c>
      <c r="E79" s="16" t="n">
        <v>650879</v>
      </c>
      <c r="F79" s="16" t="n">
        <v>685777</v>
      </c>
      <c r="G79" s="16" t="n">
        <v>400610</v>
      </c>
      <c r="H79" s="16" t="n">
        <v>9555</v>
      </c>
      <c r="I79" s="16" t="n">
        <v>413561</v>
      </c>
      <c r="J79" s="16" t="n">
        <v>19264</v>
      </c>
      <c r="K79" s="16" t="n">
        <v>343822</v>
      </c>
      <c r="L79" s="16" t="n">
        <v>124730</v>
      </c>
      <c r="M79" s="16" t="n">
        <v>661070</v>
      </c>
      <c r="N79" s="16" t="n">
        <v>22058</v>
      </c>
      <c r="O79" s="16" t="n">
        <v>528201</v>
      </c>
      <c r="P79" s="16" t="n">
        <v>0</v>
      </c>
      <c r="Q79" s="16" t="n">
        <v>0</v>
      </c>
      <c r="R79" s="105" t="s">
        <v>252</v>
      </c>
    </row>
    <row r="80" s="12" customFormat="true" ht="11.25" hidden="false" customHeight="false" outlineLevel="0" collapsed="false">
      <c r="A80" s="12" t="n">
        <v>33</v>
      </c>
      <c r="B80" s="88" t="s">
        <v>253</v>
      </c>
      <c r="C80" s="106" t="n">
        <v>13188502</v>
      </c>
      <c r="D80" s="16" t="n">
        <v>207817</v>
      </c>
      <c r="E80" s="16" t="n">
        <v>2820041</v>
      </c>
      <c r="F80" s="16" t="n">
        <v>2218951</v>
      </c>
      <c r="G80" s="16" t="n">
        <v>1103168</v>
      </c>
      <c r="H80" s="16" t="n">
        <v>0</v>
      </c>
      <c r="I80" s="16" t="n">
        <v>1035875</v>
      </c>
      <c r="J80" s="16" t="n">
        <v>241782</v>
      </c>
      <c r="K80" s="16" t="n">
        <v>1405787</v>
      </c>
      <c r="L80" s="16" t="n">
        <v>308462</v>
      </c>
      <c r="M80" s="16" t="n">
        <v>1327029</v>
      </c>
      <c r="N80" s="16" t="n">
        <v>157277</v>
      </c>
      <c r="O80" s="16" t="n">
        <v>2362313</v>
      </c>
      <c r="P80" s="16" t="n">
        <v>0</v>
      </c>
      <c r="Q80" s="16" t="n">
        <v>0</v>
      </c>
      <c r="R80" s="105" t="s">
        <v>254</v>
      </c>
    </row>
    <row r="81" s="12" customFormat="true" ht="11.25" hidden="false" customHeight="false" outlineLevel="0" collapsed="false">
      <c r="B81" s="88"/>
      <c r="C81" s="10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05"/>
    </row>
    <row r="82" s="12" customFormat="true" ht="11.25" hidden="false" customHeight="false" outlineLevel="0" collapsed="false">
      <c r="A82" s="90" t="s">
        <v>255</v>
      </c>
      <c r="B82" s="90"/>
      <c r="C82" s="10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05"/>
    </row>
    <row r="83" s="12" customFormat="true" ht="11.25" hidden="false" customHeight="false" outlineLevel="0" collapsed="false">
      <c r="A83" s="12" t="n">
        <v>34</v>
      </c>
      <c r="B83" s="109" t="s">
        <v>256</v>
      </c>
      <c r="C83" s="106" t="n">
        <v>9899561</v>
      </c>
      <c r="D83" s="16" t="n">
        <v>112865</v>
      </c>
      <c r="E83" s="16" t="n">
        <v>1905582</v>
      </c>
      <c r="F83" s="16" t="n">
        <v>1475062</v>
      </c>
      <c r="G83" s="16" t="n">
        <v>1151953</v>
      </c>
      <c r="H83" s="16" t="n">
        <v>6000</v>
      </c>
      <c r="I83" s="16" t="n">
        <v>1119285</v>
      </c>
      <c r="J83" s="16" t="n">
        <v>69789</v>
      </c>
      <c r="K83" s="16" t="n">
        <v>669509</v>
      </c>
      <c r="L83" s="16" t="n">
        <v>814790</v>
      </c>
      <c r="M83" s="16" t="n">
        <v>924847</v>
      </c>
      <c r="N83" s="16" t="n">
        <v>72875</v>
      </c>
      <c r="O83" s="16" t="n">
        <v>1577004</v>
      </c>
      <c r="P83" s="16" t="n">
        <v>0</v>
      </c>
      <c r="Q83" s="16" t="n">
        <v>0</v>
      </c>
      <c r="R83" s="105" t="s">
        <v>257</v>
      </c>
    </row>
    <row r="84" s="12" customFormat="true" ht="3" hidden="false" customHeight="true" outlineLevel="0" collapsed="false">
      <c r="A84" s="33"/>
      <c r="B84" s="110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2"/>
    </row>
    <row r="85" s="12" customFormat="true" ht="3" hidden="false" customHeight="true" outlineLevel="0" collapsed="false">
      <c r="A85" s="30"/>
      <c r="B85" s="113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03"/>
    </row>
    <row r="86" s="12" customFormat="true" ht="11.25" hidden="false" customHeight="false" outlineLevel="0" collapsed="false">
      <c r="B86" s="88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36" t="s">
        <v>259</v>
      </c>
      <c r="S86" s="36"/>
      <c r="T86" s="36"/>
      <c r="U86" s="36"/>
      <c r="V86" s="36"/>
      <c r="W86" s="36"/>
      <c r="X86" s="36"/>
      <c r="Y86" s="36"/>
      <c r="Z86" s="36"/>
    </row>
  </sheetData>
  <mergeCells count="25">
    <mergeCell ref="A1:I1"/>
    <mergeCell ref="J1:R1"/>
    <mergeCell ref="A2:I2"/>
    <mergeCell ref="J2:R2"/>
    <mergeCell ref="A3:R3"/>
    <mergeCell ref="A4:B4"/>
    <mergeCell ref="A6:B6"/>
    <mergeCell ref="A8:B8"/>
    <mergeCell ref="A10:B10"/>
    <mergeCell ref="A12:B12"/>
    <mergeCell ref="A14:B14"/>
    <mergeCell ref="A17:B17"/>
    <mergeCell ref="A20:B20"/>
    <mergeCell ref="A39:B39"/>
    <mergeCell ref="A42:B42"/>
    <mergeCell ref="A45:B45"/>
    <mergeCell ref="A52:B52"/>
    <mergeCell ref="A59:B59"/>
    <mergeCell ref="A62:B62"/>
    <mergeCell ref="A65:B65"/>
    <mergeCell ref="A68:B68"/>
    <mergeCell ref="A71:B71"/>
    <mergeCell ref="A75:B75"/>
    <mergeCell ref="A78:B78"/>
    <mergeCell ref="A82:B82"/>
  </mergeCells>
  <printOptions headings="false" gridLines="false" gridLinesSet="true" horizontalCentered="false" verticalCentered="false"/>
  <pageMargins left="0.7875" right="0.179861111111111" top="0.0784722222222222" bottom="0.196527777777778" header="0.511811023622047" footer="0.511811023622047"/>
  <pageSetup paperSize="9" scale="8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H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10.16"/>
    <col collapsed="false" customWidth="true" hidden="false" outlineLevel="0" max="3" min="3" style="0" width="16.32"/>
    <col collapsed="false" customWidth="true" hidden="false" outlineLevel="0" max="4" min="4" style="0" width="16.15"/>
    <col collapsed="false" customWidth="true" hidden="false" outlineLevel="0" max="5" min="5" style="0" width="15.15"/>
    <col collapsed="false" customWidth="true" hidden="false" outlineLevel="0" max="6" min="6" style="0" width="14.99"/>
    <col collapsed="false" customWidth="true" hidden="false" outlineLevel="0" max="7" min="7" style="0" width="20.16"/>
    <col collapsed="false" customWidth="true" hidden="false" outlineLevel="0" max="8" min="8" style="0" width="16.83"/>
    <col collapsed="false" customWidth="true" hidden="false" outlineLevel="0" max="9" min="9" style="0" width="21.49"/>
    <col collapsed="false" customWidth="true" hidden="false" outlineLevel="0" max="12" min="10" style="0" width="15.32"/>
    <col collapsed="false" customWidth="true" hidden="false" outlineLevel="0" max="15" min="13" style="0" width="14.16"/>
    <col collapsed="false" customWidth="true" hidden="false" outlineLevel="0" max="16" min="16" style="0" width="13.65"/>
    <col collapsed="false" customWidth="true" hidden="false" outlineLevel="0" max="17" min="17" style="0" width="8.49"/>
    <col collapsed="false" customWidth="true" hidden="false" outlineLevel="0" max="18" min="18" style="18" width="15.49"/>
    <col collapsed="false" customWidth="true" hidden="false" outlineLevel="0" max="19" min="19" style="0" width="15.49"/>
  </cols>
  <sheetData>
    <row r="1" customFormat="false" ht="24" hidden="false" customHeight="true" outlineLevel="0" collapsed="false">
      <c r="A1" s="1" t="s">
        <v>278</v>
      </c>
      <c r="B1" s="1"/>
      <c r="C1" s="1"/>
      <c r="D1" s="1"/>
      <c r="E1" s="1"/>
      <c r="F1" s="1"/>
      <c r="G1" s="1"/>
      <c r="H1" s="1"/>
      <c r="I1" s="1"/>
      <c r="J1" s="37" t="s">
        <v>279</v>
      </c>
      <c r="K1" s="37"/>
      <c r="L1" s="37"/>
      <c r="M1" s="37"/>
      <c r="N1" s="37"/>
      <c r="O1" s="37"/>
      <c r="P1" s="37"/>
      <c r="Q1" s="37"/>
    </row>
    <row r="2" customFormat="false" ht="30" hidden="false" customHeight="true" outlineLevel="0" collapsed="false">
      <c r="A2" s="69" t="s">
        <v>280</v>
      </c>
      <c r="B2" s="69"/>
      <c r="C2" s="69"/>
      <c r="D2" s="69"/>
      <c r="E2" s="69"/>
      <c r="F2" s="69"/>
      <c r="G2" s="69"/>
      <c r="H2" s="69"/>
      <c r="I2" s="70" t="s">
        <v>281</v>
      </c>
      <c r="J2" s="70"/>
      <c r="K2" s="70"/>
      <c r="L2" s="70"/>
      <c r="M2" s="70"/>
      <c r="N2" s="70"/>
      <c r="O2" s="70"/>
      <c r="P2" s="70"/>
      <c r="Q2" s="70"/>
    </row>
    <row r="3" customFormat="false" ht="12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42.75" hidden="false" customHeight="true" outlineLevel="0" collapsed="false">
      <c r="A4" s="71" t="s">
        <v>282</v>
      </c>
      <c r="B4" s="71"/>
      <c r="C4" s="10" t="s">
        <v>175</v>
      </c>
      <c r="D4" s="10" t="s">
        <v>283</v>
      </c>
      <c r="E4" s="10" t="s">
        <v>284</v>
      </c>
      <c r="F4" s="10" t="s">
        <v>285</v>
      </c>
      <c r="G4" s="72" t="s">
        <v>286</v>
      </c>
      <c r="H4" s="72" t="s">
        <v>287</v>
      </c>
      <c r="I4" s="72" t="s">
        <v>288</v>
      </c>
      <c r="J4" s="72" t="s">
        <v>289</v>
      </c>
      <c r="K4" s="10" t="s">
        <v>275</v>
      </c>
      <c r="L4" s="10" t="s">
        <v>290</v>
      </c>
      <c r="M4" s="72" t="s">
        <v>291</v>
      </c>
      <c r="N4" s="10" t="s">
        <v>292</v>
      </c>
      <c r="O4" s="10" t="s">
        <v>293</v>
      </c>
      <c r="P4" s="72" t="s">
        <v>276</v>
      </c>
      <c r="Q4" s="51" t="s">
        <v>294</v>
      </c>
      <c r="R4" s="115"/>
    </row>
    <row r="5" customFormat="false" ht="3" hidden="false" customHeight="true" outlineLevel="0" collapsed="false">
      <c r="A5" s="116"/>
      <c r="B5" s="117"/>
      <c r="C5" s="118"/>
      <c r="D5" s="118"/>
      <c r="E5" s="118"/>
      <c r="F5" s="118"/>
      <c r="G5" s="116"/>
      <c r="H5" s="116"/>
      <c r="I5" s="116"/>
      <c r="J5" s="116"/>
      <c r="K5" s="118"/>
      <c r="L5" s="118"/>
      <c r="M5" s="116"/>
      <c r="N5" s="118"/>
      <c r="O5" s="118"/>
      <c r="P5" s="116"/>
      <c r="Q5" s="119"/>
    </row>
    <row r="6" customFormat="false" ht="11.25" hidden="false" customHeight="true" outlineLevel="0" collapsed="false">
      <c r="A6" s="120"/>
      <c r="B6" s="121"/>
      <c r="Q6" s="122" t="s">
        <v>186</v>
      </c>
    </row>
    <row r="7" s="12" customFormat="true" ht="11.25" hidden="false" customHeight="true" outlineLevel="0" collapsed="false">
      <c r="A7" s="76" t="s">
        <v>187</v>
      </c>
      <c r="B7" s="76"/>
      <c r="C7" s="16" t="n">
        <v>836926381</v>
      </c>
      <c r="D7" s="16" t="n">
        <v>173268055</v>
      </c>
      <c r="E7" s="16" t="n">
        <v>84061800</v>
      </c>
      <c r="F7" s="16" t="n">
        <v>10607623</v>
      </c>
      <c r="G7" s="16" t="n">
        <v>139834679</v>
      </c>
      <c r="H7" s="16" t="n">
        <v>0</v>
      </c>
      <c r="I7" s="16" t="n">
        <v>181213493</v>
      </c>
      <c r="J7" s="16" t="n">
        <v>5997410</v>
      </c>
      <c r="K7" s="16" t="n">
        <v>107410227</v>
      </c>
      <c r="L7" s="16" t="n">
        <v>18758172</v>
      </c>
      <c r="M7" s="16" t="n">
        <v>3825997</v>
      </c>
      <c r="N7" s="16" t="n">
        <v>34849433</v>
      </c>
      <c r="O7" s="16" t="n">
        <v>77099492</v>
      </c>
      <c r="P7" s="16" t="n">
        <v>0</v>
      </c>
      <c r="Q7" s="96" t="n">
        <v>12</v>
      </c>
      <c r="R7" s="24"/>
    </row>
    <row r="8" s="12" customFormat="true" ht="11.25" hidden="false" customHeight="true" outlineLevel="0" collapsed="false">
      <c r="A8" s="56"/>
      <c r="B8" s="17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96"/>
      <c r="R8" s="24"/>
    </row>
    <row r="9" s="24" customFormat="true" ht="11.25" hidden="false" customHeight="true" outlineLevel="0" collapsed="false">
      <c r="A9" s="17" t="s">
        <v>147</v>
      </c>
      <c r="B9" s="17"/>
      <c r="C9" s="16" t="n">
        <v>817271894</v>
      </c>
      <c r="D9" s="16" t="n">
        <v>172280666</v>
      </c>
      <c r="E9" s="16" t="n">
        <v>87693379</v>
      </c>
      <c r="F9" s="16" t="n">
        <v>10335419</v>
      </c>
      <c r="G9" s="16" t="n">
        <v>146714984</v>
      </c>
      <c r="H9" s="16" t="n">
        <v>0</v>
      </c>
      <c r="I9" s="16" t="n">
        <v>162189712</v>
      </c>
      <c r="J9" s="16" t="n">
        <v>1978479</v>
      </c>
      <c r="K9" s="16" t="n">
        <v>107792328</v>
      </c>
      <c r="L9" s="16" t="n">
        <v>10451362</v>
      </c>
      <c r="M9" s="16" t="n">
        <v>4642605</v>
      </c>
      <c r="N9" s="16" t="n">
        <v>32369601</v>
      </c>
      <c r="O9" s="16" t="n">
        <v>80823359</v>
      </c>
      <c r="P9" s="16" t="n">
        <v>0</v>
      </c>
      <c r="Q9" s="96" t="n">
        <v>13</v>
      </c>
    </row>
    <row r="10" s="24" customFormat="true" ht="11.25" hidden="false" customHeight="true" outlineLevel="0" collapsed="false">
      <c r="B10" s="97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98"/>
    </row>
    <row r="11" s="28" customFormat="true" ht="11.25" hidden="false" customHeight="true" outlineLevel="0" collapsed="false">
      <c r="A11" s="17" t="s">
        <v>148</v>
      </c>
      <c r="B11" s="17"/>
      <c r="C11" s="16" t="n">
        <v>810751362</v>
      </c>
      <c r="D11" s="16" t="n">
        <v>166421306</v>
      </c>
      <c r="E11" s="16" t="n">
        <v>88973471</v>
      </c>
      <c r="F11" s="16" t="n">
        <v>9473457</v>
      </c>
      <c r="G11" s="16" t="n">
        <v>154494724</v>
      </c>
      <c r="H11" s="16" t="n">
        <v>0</v>
      </c>
      <c r="I11" s="16" t="n">
        <v>171199605</v>
      </c>
      <c r="J11" s="16" t="n">
        <v>523810</v>
      </c>
      <c r="K11" s="16" t="n">
        <v>108680261</v>
      </c>
      <c r="L11" s="16" t="n">
        <v>7492569</v>
      </c>
      <c r="M11" s="16" t="n">
        <v>3809251</v>
      </c>
      <c r="N11" s="16" t="n">
        <v>18165715</v>
      </c>
      <c r="O11" s="16" t="n">
        <v>81517193</v>
      </c>
      <c r="P11" s="16" t="n">
        <v>0</v>
      </c>
      <c r="Q11" s="96" t="n">
        <v>14</v>
      </c>
    </row>
    <row r="12" s="12" customFormat="true" ht="11.25" hidden="false" customHeight="true" outlineLevel="0" collapsed="false">
      <c r="A12" s="24"/>
      <c r="B12" s="97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98"/>
      <c r="R12" s="24"/>
    </row>
    <row r="13" s="28" customFormat="true" ht="11.25" hidden="false" customHeight="true" outlineLevel="0" collapsed="false">
      <c r="A13" s="17" t="s">
        <v>149</v>
      </c>
      <c r="B13" s="17"/>
      <c r="C13" s="16" t="n">
        <v>797088029</v>
      </c>
      <c r="D13" s="16" t="n">
        <v>163941602</v>
      </c>
      <c r="E13" s="16" t="n">
        <v>88281221</v>
      </c>
      <c r="F13" s="16" t="n">
        <v>15364306</v>
      </c>
      <c r="G13" s="16" t="n">
        <v>163626338</v>
      </c>
      <c r="H13" s="16" t="n">
        <v>0</v>
      </c>
      <c r="I13" s="16" t="n">
        <v>139079908</v>
      </c>
      <c r="J13" s="16" t="n">
        <v>1049478</v>
      </c>
      <c r="K13" s="16" t="n">
        <v>110779883</v>
      </c>
      <c r="L13" s="16" t="n">
        <v>13968010</v>
      </c>
      <c r="M13" s="16" t="n">
        <v>3883610</v>
      </c>
      <c r="N13" s="16" t="n">
        <v>16584064</v>
      </c>
      <c r="O13" s="16" t="n">
        <v>86827188</v>
      </c>
      <c r="P13" s="16" t="n">
        <v>0</v>
      </c>
      <c r="Q13" s="96" t="n">
        <v>15</v>
      </c>
      <c r="R13" s="16"/>
      <c r="S13" s="123"/>
    </row>
    <row r="14" s="28" customFormat="true" ht="11.25" hidden="false" customHeight="true" outlineLevel="0" collapsed="false">
      <c r="A14" s="19"/>
      <c r="B14" s="19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98"/>
      <c r="R14" s="16"/>
      <c r="S14" s="123"/>
    </row>
    <row r="15" s="28" customFormat="true" ht="11.25" hidden="false" customHeight="true" outlineLevel="0" collapsed="false">
      <c r="A15" s="19" t="s">
        <v>11</v>
      </c>
      <c r="B15" s="19"/>
      <c r="C15" s="20" t="n">
        <f aca="false">C18+C21</f>
        <v>809724348</v>
      </c>
      <c r="D15" s="20" t="n">
        <f aca="false">D18+D21</f>
        <v>164966564</v>
      </c>
      <c r="E15" s="20" t="n">
        <f aca="false">E18+E21</f>
        <v>93970210</v>
      </c>
      <c r="F15" s="20" t="n">
        <f aca="false">F18+F21</f>
        <v>10080956</v>
      </c>
      <c r="G15" s="20" t="n">
        <f aca="false">G18+G21</f>
        <v>94566317</v>
      </c>
      <c r="H15" s="20" t="n">
        <f aca="false">H18+H21</f>
        <v>69396587</v>
      </c>
      <c r="I15" s="20" t="n">
        <f aca="false">I18+I21</f>
        <v>131023256</v>
      </c>
      <c r="J15" s="20" t="n">
        <f aca="false">J18+J21</f>
        <v>5530024</v>
      </c>
      <c r="K15" s="20" t="n">
        <f aca="false">K18+K21</f>
        <v>112226832</v>
      </c>
      <c r="L15" s="20" t="n">
        <f aca="false">L18+L21</f>
        <v>17195975</v>
      </c>
      <c r="M15" s="20" t="n">
        <f aca="false">M18+M21</f>
        <v>5372586</v>
      </c>
      <c r="N15" s="20" t="n">
        <f aca="false">N18+N21</f>
        <v>15368876</v>
      </c>
      <c r="O15" s="20" t="n">
        <f aca="false">O18+O21</f>
        <v>90026165</v>
      </c>
      <c r="P15" s="20"/>
      <c r="Q15" s="98" t="n">
        <v>16</v>
      </c>
      <c r="R15" s="16"/>
      <c r="S15" s="123"/>
    </row>
    <row r="16" s="12" customFormat="true" ht="8.1" hidden="false" customHeight="true" outlineLevel="0" collapsed="false">
      <c r="A16" s="30"/>
      <c r="B16" s="13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105"/>
      <c r="R16" s="16"/>
      <c r="S16" s="123"/>
    </row>
    <row r="17" s="12" customFormat="true" ht="11.25" hidden="false" customHeight="true" outlineLevel="0" collapsed="false">
      <c r="A17" s="30"/>
      <c r="B17" s="13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105"/>
      <c r="R17" s="16"/>
      <c r="S17" s="123"/>
    </row>
    <row r="18" s="127" customFormat="true" ht="11.25" hidden="false" customHeight="true" outlineLevel="0" collapsed="false">
      <c r="A18" s="124" t="s">
        <v>295</v>
      </c>
      <c r="B18" s="124"/>
      <c r="C18" s="125" t="n">
        <f aca="false">SUM(C24:C37)</f>
        <v>696953999</v>
      </c>
      <c r="D18" s="125" t="n">
        <f aca="false">SUM(D24:D37)</f>
        <v>144559558</v>
      </c>
      <c r="E18" s="125" t="n">
        <f aca="false">SUM(E24:E37)</f>
        <v>79839103</v>
      </c>
      <c r="F18" s="125" t="n">
        <f aca="false">SUM(F24:F37)</f>
        <v>8938267</v>
      </c>
      <c r="G18" s="125" t="n">
        <f aca="false">SUM(G24:G37)</f>
        <v>88481325</v>
      </c>
      <c r="H18" s="125" t="n">
        <f aca="false">SUM(H24:H37)</f>
        <v>54198033</v>
      </c>
      <c r="I18" s="125" t="n">
        <f aca="false">SUM(I24:I37)</f>
        <v>109013733</v>
      </c>
      <c r="J18" s="125" t="n">
        <f aca="false">SUM(J24:J37)</f>
        <v>4573849</v>
      </c>
      <c r="K18" s="125" t="n">
        <f aca="false">SUM(K24:K37)</f>
        <v>97278285</v>
      </c>
      <c r="L18" s="125" t="n">
        <f aca="false">SUM(L24:L37)</f>
        <v>14248740</v>
      </c>
      <c r="M18" s="125" t="n">
        <f aca="false">SUM(M24:M37)</f>
        <v>3677394</v>
      </c>
      <c r="N18" s="125" t="n">
        <f aca="false">SUM(N24:N37)</f>
        <v>14256439</v>
      </c>
      <c r="O18" s="125" t="n">
        <f aca="false">SUM(O24:O37)</f>
        <v>77889273</v>
      </c>
      <c r="P18" s="125" t="n">
        <v>0</v>
      </c>
      <c r="Q18" s="126" t="s">
        <v>296</v>
      </c>
      <c r="R18" s="16"/>
      <c r="S18" s="123"/>
    </row>
    <row r="19" s="12" customFormat="true" ht="8.1" hidden="false" customHeight="true" outlineLevel="0" collapsed="false">
      <c r="A19" s="48"/>
      <c r="B19" s="48"/>
      <c r="Q19" s="128"/>
      <c r="R19" s="16"/>
      <c r="S19" s="123"/>
    </row>
    <row r="20" s="12" customFormat="true" ht="11.25" hidden="false" customHeight="true" outlineLevel="0" collapsed="false">
      <c r="A20" s="48"/>
      <c r="B20" s="48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128"/>
      <c r="R20" s="16"/>
      <c r="S20" s="123"/>
    </row>
    <row r="21" s="127" customFormat="true" ht="11.25" hidden="false" customHeight="true" outlineLevel="0" collapsed="false">
      <c r="A21" s="124" t="s">
        <v>297</v>
      </c>
      <c r="B21" s="124"/>
      <c r="C21" s="125" t="n">
        <f aca="false">SUM(C41:C84)</f>
        <v>112770349</v>
      </c>
      <c r="D21" s="125" t="n">
        <f aca="false">SUM(D41:D84)</f>
        <v>20407006</v>
      </c>
      <c r="E21" s="125" t="n">
        <f aca="false">SUM(E41:E84)</f>
        <v>14131107</v>
      </c>
      <c r="F21" s="125" t="n">
        <f aca="false">SUM(F41:F84)</f>
        <v>1142689</v>
      </c>
      <c r="G21" s="125" t="n">
        <f aca="false">SUM(G41:G84)</f>
        <v>6084992</v>
      </c>
      <c r="H21" s="125" t="n">
        <f aca="false">SUM(H41:H84)</f>
        <v>15198554</v>
      </c>
      <c r="I21" s="125" t="n">
        <f aca="false">SUM(I41:I84)</f>
        <v>22009523</v>
      </c>
      <c r="J21" s="125" t="n">
        <f aca="false">SUM(J41:J84)</f>
        <v>956175</v>
      </c>
      <c r="K21" s="125" t="n">
        <f aca="false">SUM(K41:K84)</f>
        <v>14948547</v>
      </c>
      <c r="L21" s="125" t="n">
        <f aca="false">SUM(L41:L84)</f>
        <v>2947235</v>
      </c>
      <c r="M21" s="125" t="n">
        <f aca="false">SUM(M41:M84)</f>
        <v>1695192</v>
      </c>
      <c r="N21" s="125" t="n">
        <f aca="false">SUM(N41:N84)</f>
        <v>1112437</v>
      </c>
      <c r="O21" s="125" t="n">
        <f aca="false">SUM(O41:O84)</f>
        <v>12136892</v>
      </c>
      <c r="P21" s="125" t="n">
        <v>0</v>
      </c>
      <c r="Q21" s="126" t="s">
        <v>298</v>
      </c>
      <c r="R21" s="16"/>
      <c r="S21" s="123"/>
    </row>
    <row r="22" s="12" customFormat="true" ht="8.1" hidden="false" customHeight="true" outlineLevel="0" collapsed="false">
      <c r="A22" s="30"/>
      <c r="B22" s="13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105"/>
      <c r="R22" s="16"/>
      <c r="S22" s="123"/>
    </row>
    <row r="23" s="12" customFormat="true" ht="11.25" hidden="false" customHeight="true" outlineLevel="0" collapsed="false">
      <c r="A23" s="30"/>
      <c r="B23" s="13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105"/>
      <c r="R23" s="16"/>
      <c r="S23" s="123"/>
    </row>
    <row r="24" s="130" customFormat="true" ht="11.25" hidden="false" customHeight="true" outlineLevel="0" collapsed="false">
      <c r="A24" s="12" t="n">
        <v>1</v>
      </c>
      <c r="B24" s="88" t="s">
        <v>193</v>
      </c>
      <c r="C24" s="129" t="n">
        <v>228784384</v>
      </c>
      <c r="D24" s="123" t="n">
        <v>48656867</v>
      </c>
      <c r="E24" s="123" t="n">
        <v>25046740</v>
      </c>
      <c r="F24" s="123" t="n">
        <v>2939193</v>
      </c>
      <c r="G24" s="123" t="n">
        <v>37866388</v>
      </c>
      <c r="H24" s="123" t="n">
        <v>12484763</v>
      </c>
      <c r="I24" s="123" t="n">
        <v>34474571</v>
      </c>
      <c r="J24" s="123" t="n">
        <v>232842</v>
      </c>
      <c r="K24" s="123" t="n">
        <v>37256210</v>
      </c>
      <c r="L24" s="123" t="n">
        <v>1862178</v>
      </c>
      <c r="M24" s="123" t="n">
        <v>1039497</v>
      </c>
      <c r="N24" s="123" t="n">
        <v>502635</v>
      </c>
      <c r="O24" s="123" t="n">
        <v>26422500</v>
      </c>
      <c r="P24" s="123" t="n">
        <v>0</v>
      </c>
      <c r="Q24" s="105" t="n">
        <v>1</v>
      </c>
      <c r="R24" s="16"/>
      <c r="S24" s="123"/>
    </row>
    <row r="25" s="130" customFormat="true" ht="11.25" hidden="false" customHeight="true" outlineLevel="0" collapsed="false">
      <c r="A25" s="12" t="n">
        <v>2</v>
      </c>
      <c r="B25" s="88" t="s">
        <v>194</v>
      </c>
      <c r="C25" s="129" t="n">
        <v>152382471</v>
      </c>
      <c r="D25" s="123" t="n">
        <v>33241016</v>
      </c>
      <c r="E25" s="123" t="n">
        <v>16979143</v>
      </c>
      <c r="F25" s="123" t="n">
        <v>2366496</v>
      </c>
      <c r="G25" s="123" t="n">
        <v>25042233</v>
      </c>
      <c r="H25" s="123" t="n">
        <v>9499248</v>
      </c>
      <c r="I25" s="123" t="n">
        <v>15917953</v>
      </c>
      <c r="J25" s="123" t="n">
        <v>633305</v>
      </c>
      <c r="K25" s="123" t="n">
        <v>16389268</v>
      </c>
      <c r="L25" s="123" t="n">
        <v>2363460</v>
      </c>
      <c r="M25" s="123" t="n">
        <v>0</v>
      </c>
      <c r="N25" s="123" t="n">
        <v>10258388</v>
      </c>
      <c r="O25" s="123" t="n">
        <v>19691961</v>
      </c>
      <c r="P25" s="123" t="n">
        <v>0</v>
      </c>
      <c r="Q25" s="105" t="n">
        <v>2</v>
      </c>
      <c r="R25" s="16"/>
      <c r="S25" s="123"/>
    </row>
    <row r="26" s="130" customFormat="true" ht="11.25" hidden="false" customHeight="true" outlineLevel="0" collapsed="false">
      <c r="A26" s="12" t="n">
        <v>3</v>
      </c>
      <c r="B26" s="88" t="s">
        <v>195</v>
      </c>
      <c r="C26" s="129" t="n">
        <v>46777496</v>
      </c>
      <c r="D26" s="123" t="n">
        <v>8961610</v>
      </c>
      <c r="E26" s="123" t="n">
        <v>5443721</v>
      </c>
      <c r="F26" s="123" t="n">
        <v>808456</v>
      </c>
      <c r="G26" s="123" t="n">
        <v>6418006</v>
      </c>
      <c r="H26" s="123" t="n">
        <v>4582889</v>
      </c>
      <c r="I26" s="123" t="n">
        <v>6380607</v>
      </c>
      <c r="J26" s="123" t="n">
        <v>341634</v>
      </c>
      <c r="K26" s="123" t="n">
        <v>6706900</v>
      </c>
      <c r="L26" s="123" t="n">
        <v>1453025</v>
      </c>
      <c r="M26" s="123" t="n">
        <v>449495</v>
      </c>
      <c r="N26" s="123" t="n">
        <v>299372</v>
      </c>
      <c r="O26" s="123" t="n">
        <v>4931781</v>
      </c>
      <c r="P26" s="123" t="n">
        <v>0</v>
      </c>
      <c r="Q26" s="105" t="n">
        <v>3</v>
      </c>
      <c r="R26" s="16"/>
      <c r="S26" s="123"/>
    </row>
    <row r="27" s="130" customFormat="true" ht="11.25" hidden="false" customHeight="true" outlineLevel="0" collapsed="false">
      <c r="A27" s="12" t="n">
        <v>4</v>
      </c>
      <c r="B27" s="88" t="s">
        <v>196</v>
      </c>
      <c r="C27" s="129" t="n">
        <v>22777759</v>
      </c>
      <c r="D27" s="123" t="n">
        <v>6379583</v>
      </c>
      <c r="E27" s="123" t="n">
        <v>3259727</v>
      </c>
      <c r="F27" s="123" t="n">
        <v>333292</v>
      </c>
      <c r="G27" s="123" t="n">
        <v>2961735</v>
      </c>
      <c r="H27" s="123" t="n">
        <v>2536097</v>
      </c>
      <c r="I27" s="123" t="n">
        <v>1759380</v>
      </c>
      <c r="J27" s="123" t="n">
        <v>240688</v>
      </c>
      <c r="K27" s="123" t="n">
        <v>2803161</v>
      </c>
      <c r="L27" s="123" t="n">
        <v>1512</v>
      </c>
      <c r="M27" s="123" t="n">
        <v>221556</v>
      </c>
      <c r="N27" s="123" t="n">
        <v>531017</v>
      </c>
      <c r="O27" s="123" t="n">
        <v>1750011</v>
      </c>
      <c r="P27" s="123" t="n">
        <v>0</v>
      </c>
      <c r="Q27" s="105" t="n">
        <v>4</v>
      </c>
      <c r="R27" s="16"/>
      <c r="S27" s="123"/>
    </row>
    <row r="28" s="130" customFormat="true" ht="11.25" hidden="false" customHeight="true" outlineLevel="0" collapsed="false">
      <c r="A28" s="12" t="n">
        <v>5</v>
      </c>
      <c r="B28" s="88" t="s">
        <v>197</v>
      </c>
      <c r="C28" s="129" t="n">
        <v>22005181</v>
      </c>
      <c r="D28" s="123" t="n">
        <v>4070407</v>
      </c>
      <c r="E28" s="123" t="n">
        <v>2432154</v>
      </c>
      <c r="F28" s="123" t="n">
        <v>141828</v>
      </c>
      <c r="G28" s="123" t="n">
        <v>2619087</v>
      </c>
      <c r="H28" s="123" t="n">
        <v>2892664</v>
      </c>
      <c r="I28" s="123" t="n">
        <v>2445686</v>
      </c>
      <c r="J28" s="123" t="n">
        <v>252158</v>
      </c>
      <c r="K28" s="123" t="n">
        <v>3119075</v>
      </c>
      <c r="L28" s="123" t="n">
        <v>182842</v>
      </c>
      <c r="M28" s="123" t="n">
        <v>155238</v>
      </c>
      <c r="N28" s="123" t="n">
        <v>680971</v>
      </c>
      <c r="O28" s="123" t="n">
        <v>3013071</v>
      </c>
      <c r="P28" s="123" t="n">
        <v>0</v>
      </c>
      <c r="Q28" s="105" t="n">
        <v>5</v>
      </c>
      <c r="R28" s="16"/>
      <c r="S28" s="123"/>
    </row>
    <row r="29" s="12" customFormat="true" ht="11.25" hidden="false" customHeight="true" outlineLevel="0" collapsed="false">
      <c r="A29" s="12" t="n">
        <v>6</v>
      </c>
      <c r="B29" s="88" t="s">
        <v>198</v>
      </c>
      <c r="C29" s="131" t="n">
        <v>21219175</v>
      </c>
      <c r="D29" s="45" t="n">
        <v>3380188</v>
      </c>
      <c r="E29" s="45" t="n">
        <v>2495757</v>
      </c>
      <c r="F29" s="45" t="n">
        <v>342085</v>
      </c>
      <c r="G29" s="45" t="n">
        <v>1805324</v>
      </c>
      <c r="H29" s="45" t="n">
        <v>2653338</v>
      </c>
      <c r="I29" s="45" t="n">
        <v>4591437</v>
      </c>
      <c r="J29" s="45" t="n">
        <v>238340</v>
      </c>
      <c r="K29" s="45" t="n">
        <v>2023472</v>
      </c>
      <c r="L29" s="45" t="n">
        <v>638081</v>
      </c>
      <c r="M29" s="45" t="n">
        <v>360574</v>
      </c>
      <c r="N29" s="45" t="n">
        <v>268980</v>
      </c>
      <c r="O29" s="45" t="n">
        <v>2421599</v>
      </c>
      <c r="P29" s="123" t="n">
        <v>0</v>
      </c>
      <c r="Q29" s="105" t="n">
        <v>6</v>
      </c>
      <c r="R29" s="16"/>
      <c r="S29" s="123"/>
    </row>
    <row r="30" s="130" customFormat="true" ht="11.25" hidden="false" customHeight="true" outlineLevel="0" collapsed="false">
      <c r="A30" s="12" t="n">
        <v>7</v>
      </c>
      <c r="B30" s="88" t="s">
        <v>199</v>
      </c>
      <c r="C30" s="129" t="n">
        <v>25189403</v>
      </c>
      <c r="D30" s="123" t="n">
        <v>5468656</v>
      </c>
      <c r="E30" s="123" t="n">
        <v>3026823</v>
      </c>
      <c r="F30" s="123" t="n">
        <v>405573</v>
      </c>
      <c r="G30" s="123" t="n">
        <v>2878069</v>
      </c>
      <c r="H30" s="123" t="n">
        <v>2439865</v>
      </c>
      <c r="I30" s="123" t="n">
        <v>4129385</v>
      </c>
      <c r="J30" s="123" t="n">
        <v>16015</v>
      </c>
      <c r="K30" s="123" t="n">
        <v>2875983</v>
      </c>
      <c r="L30" s="123" t="n">
        <v>657489</v>
      </c>
      <c r="M30" s="123" t="n">
        <v>152712</v>
      </c>
      <c r="N30" s="123" t="n">
        <v>419072</v>
      </c>
      <c r="O30" s="123" t="n">
        <v>2719761</v>
      </c>
      <c r="P30" s="123" t="n">
        <v>0</v>
      </c>
      <c r="Q30" s="105" t="n">
        <v>7</v>
      </c>
      <c r="R30" s="16"/>
      <c r="S30" s="123"/>
    </row>
    <row r="31" s="130" customFormat="true" ht="11.25" hidden="false" customHeight="true" outlineLevel="0" collapsed="false">
      <c r="A31" s="12" t="n">
        <v>8</v>
      </c>
      <c r="B31" s="88" t="s">
        <v>200</v>
      </c>
      <c r="C31" s="129" t="n">
        <v>30773840</v>
      </c>
      <c r="D31" s="123" t="n">
        <v>5033607</v>
      </c>
      <c r="E31" s="123" t="n">
        <v>3312562</v>
      </c>
      <c r="F31" s="123" t="n">
        <v>228448</v>
      </c>
      <c r="G31" s="123" t="n">
        <v>1370638</v>
      </c>
      <c r="H31" s="123" t="n">
        <v>2441041</v>
      </c>
      <c r="I31" s="123" t="n">
        <v>8674367</v>
      </c>
      <c r="J31" s="123" t="n">
        <v>369731</v>
      </c>
      <c r="K31" s="123" t="n">
        <v>4782933</v>
      </c>
      <c r="L31" s="123" t="n">
        <v>1076408</v>
      </c>
      <c r="M31" s="123" t="n">
        <v>410268</v>
      </c>
      <c r="N31" s="123" t="n">
        <v>856397</v>
      </c>
      <c r="O31" s="123" t="n">
        <v>2217440</v>
      </c>
      <c r="P31" s="123" t="n">
        <v>0</v>
      </c>
      <c r="Q31" s="105" t="n">
        <v>8</v>
      </c>
      <c r="R31" s="16"/>
      <c r="S31" s="123"/>
    </row>
    <row r="32" s="130" customFormat="true" ht="11.25" hidden="false" customHeight="true" outlineLevel="0" collapsed="false">
      <c r="A32" s="12" t="n">
        <v>9</v>
      </c>
      <c r="B32" s="88" t="s">
        <v>201</v>
      </c>
      <c r="C32" s="129" t="n">
        <v>30262729</v>
      </c>
      <c r="D32" s="123" t="n">
        <v>5738174</v>
      </c>
      <c r="E32" s="123" t="n">
        <v>3430373</v>
      </c>
      <c r="F32" s="123" t="n">
        <v>148703</v>
      </c>
      <c r="G32" s="123" t="n">
        <v>1157663</v>
      </c>
      <c r="H32" s="123" t="n">
        <v>1876735</v>
      </c>
      <c r="I32" s="123" t="n">
        <v>9098220</v>
      </c>
      <c r="J32" s="123" t="n">
        <v>240209</v>
      </c>
      <c r="K32" s="123" t="n">
        <v>5600836</v>
      </c>
      <c r="L32" s="123" t="n">
        <v>543864</v>
      </c>
      <c r="M32" s="123" t="n">
        <v>8201</v>
      </c>
      <c r="N32" s="123" t="n">
        <v>61008</v>
      </c>
      <c r="O32" s="123" t="n">
        <v>2358743</v>
      </c>
      <c r="P32" s="123" t="n">
        <v>0</v>
      </c>
      <c r="Q32" s="105" t="n">
        <v>9</v>
      </c>
      <c r="R32" s="16"/>
      <c r="S32" s="123"/>
    </row>
    <row r="33" s="130" customFormat="true" ht="11.25" hidden="false" customHeight="true" outlineLevel="0" collapsed="false">
      <c r="A33" s="12" t="n">
        <v>10</v>
      </c>
      <c r="B33" s="88" t="s">
        <v>202</v>
      </c>
      <c r="C33" s="129" t="n">
        <v>19593980</v>
      </c>
      <c r="D33" s="123" t="n">
        <v>3914561</v>
      </c>
      <c r="E33" s="123" t="n">
        <v>2326296</v>
      </c>
      <c r="F33" s="123" t="n">
        <v>165363</v>
      </c>
      <c r="G33" s="123" t="n">
        <v>1250393</v>
      </c>
      <c r="H33" s="123" t="n">
        <v>2403802</v>
      </c>
      <c r="I33" s="123" t="n">
        <v>2668758</v>
      </c>
      <c r="J33" s="123" t="n">
        <v>743079</v>
      </c>
      <c r="K33" s="123" t="n">
        <v>2099917</v>
      </c>
      <c r="L33" s="123" t="n">
        <v>384587</v>
      </c>
      <c r="M33" s="123" t="n">
        <v>35804</v>
      </c>
      <c r="N33" s="123" t="n">
        <v>309237</v>
      </c>
      <c r="O33" s="123" t="n">
        <v>3292183</v>
      </c>
      <c r="P33" s="123" t="n">
        <v>0</v>
      </c>
      <c r="Q33" s="105" t="n">
        <v>10</v>
      </c>
      <c r="R33" s="16"/>
      <c r="S33" s="123"/>
    </row>
    <row r="34" s="130" customFormat="true" ht="11.25" hidden="false" customHeight="true" outlineLevel="0" collapsed="false">
      <c r="A34" s="12" t="n">
        <v>11</v>
      </c>
      <c r="B34" s="88" t="s">
        <v>203</v>
      </c>
      <c r="C34" s="129" t="n">
        <v>16493575</v>
      </c>
      <c r="D34" s="123" t="n">
        <v>3320617</v>
      </c>
      <c r="E34" s="123" t="n">
        <v>2436955</v>
      </c>
      <c r="F34" s="123" t="n">
        <v>203252</v>
      </c>
      <c r="G34" s="123" t="n">
        <v>1221171</v>
      </c>
      <c r="H34" s="123" t="n">
        <v>1704603</v>
      </c>
      <c r="I34" s="123" t="n">
        <v>2789239</v>
      </c>
      <c r="J34" s="123" t="n">
        <v>199445</v>
      </c>
      <c r="K34" s="123" t="n">
        <v>1807112</v>
      </c>
      <c r="L34" s="123" t="n">
        <v>1439233</v>
      </c>
      <c r="M34" s="123" t="n">
        <v>160232</v>
      </c>
      <c r="N34" s="123" t="n">
        <v>41632</v>
      </c>
      <c r="O34" s="123" t="n">
        <v>1170084</v>
      </c>
      <c r="P34" s="123" t="n">
        <v>0</v>
      </c>
      <c r="Q34" s="105" t="n">
        <v>11</v>
      </c>
      <c r="R34" s="16"/>
      <c r="S34" s="123"/>
    </row>
    <row r="35" s="12" customFormat="true" ht="11.25" hidden="false" customHeight="true" outlineLevel="0" collapsed="false">
      <c r="A35" s="12" t="n">
        <v>12</v>
      </c>
      <c r="B35" s="88" t="s">
        <v>204</v>
      </c>
      <c r="C35" s="131" t="n">
        <v>19773241</v>
      </c>
      <c r="D35" s="45" t="n">
        <v>3870951</v>
      </c>
      <c r="E35" s="45" t="n">
        <v>2596598</v>
      </c>
      <c r="F35" s="45" t="n">
        <v>157350</v>
      </c>
      <c r="G35" s="45" t="n">
        <v>1798165</v>
      </c>
      <c r="H35" s="45" t="n">
        <v>2697236</v>
      </c>
      <c r="I35" s="45" t="n">
        <v>3320093</v>
      </c>
      <c r="J35" s="45" t="n">
        <v>223576</v>
      </c>
      <c r="K35" s="45" t="n">
        <v>2126371</v>
      </c>
      <c r="L35" s="45" t="n">
        <v>1025371</v>
      </c>
      <c r="M35" s="45" t="n">
        <v>180304</v>
      </c>
      <c r="N35" s="45" t="n">
        <v>600</v>
      </c>
      <c r="O35" s="45" t="n">
        <v>1776626</v>
      </c>
      <c r="P35" s="123" t="n">
        <v>0</v>
      </c>
      <c r="Q35" s="105" t="n">
        <v>12</v>
      </c>
      <c r="R35" s="16"/>
      <c r="S35" s="123"/>
    </row>
    <row r="36" s="12" customFormat="true" ht="11.25" hidden="false" customHeight="true" outlineLevel="0" collapsed="false">
      <c r="A36" s="12" t="n">
        <v>13</v>
      </c>
      <c r="B36" s="88" t="s">
        <v>205</v>
      </c>
      <c r="C36" s="132" t="n">
        <v>35624746</v>
      </c>
      <c r="D36" s="89" t="n">
        <v>7495809</v>
      </c>
      <c r="E36" s="89" t="n">
        <v>4454559</v>
      </c>
      <c r="F36" s="89" t="n">
        <v>534813</v>
      </c>
      <c r="G36" s="89" t="n">
        <v>1341538</v>
      </c>
      <c r="H36" s="89" t="n">
        <v>3627872</v>
      </c>
      <c r="I36" s="89" t="n">
        <v>8002276</v>
      </c>
      <c r="J36" s="89" t="n">
        <v>137098</v>
      </c>
      <c r="K36" s="89" t="n">
        <v>5362120</v>
      </c>
      <c r="L36" s="89" t="n">
        <v>1398094</v>
      </c>
      <c r="M36" s="89" t="n">
        <v>247313</v>
      </c>
      <c r="N36" s="89" t="n">
        <v>27130</v>
      </c>
      <c r="O36" s="89" t="n">
        <v>2996124</v>
      </c>
      <c r="P36" s="123" t="n">
        <v>0</v>
      </c>
      <c r="Q36" s="105" t="n">
        <v>13</v>
      </c>
      <c r="R36" s="16"/>
      <c r="S36" s="123"/>
    </row>
    <row r="37" s="130" customFormat="true" ht="11.25" hidden="false" customHeight="true" outlineLevel="0" collapsed="false">
      <c r="A37" s="12" t="n">
        <v>14</v>
      </c>
      <c r="B37" s="88" t="s">
        <v>206</v>
      </c>
      <c r="C37" s="129" t="n">
        <v>25296019</v>
      </c>
      <c r="D37" s="123" t="n">
        <v>5027512</v>
      </c>
      <c r="E37" s="123" t="n">
        <v>2597695</v>
      </c>
      <c r="F37" s="123" t="n">
        <v>163415</v>
      </c>
      <c r="G37" s="123" t="n">
        <v>750915</v>
      </c>
      <c r="H37" s="123" t="n">
        <v>2357880</v>
      </c>
      <c r="I37" s="123" t="n">
        <v>4761761</v>
      </c>
      <c r="J37" s="123" t="n">
        <v>705729</v>
      </c>
      <c r="K37" s="123" t="n">
        <v>4324927</v>
      </c>
      <c r="L37" s="123" t="n">
        <v>1222596</v>
      </c>
      <c r="M37" s="123" t="n">
        <v>256200</v>
      </c>
      <c r="N37" s="123" t="n">
        <v>0</v>
      </c>
      <c r="O37" s="123" t="n">
        <v>3127389</v>
      </c>
      <c r="P37" s="123" t="n">
        <v>0</v>
      </c>
      <c r="Q37" s="105" t="n">
        <v>14</v>
      </c>
      <c r="R37" s="16"/>
      <c r="S37" s="123"/>
    </row>
    <row r="38" s="130" customFormat="true" ht="11.25" hidden="false" customHeight="true" outlineLevel="0" collapsed="false">
      <c r="A38" s="12"/>
      <c r="B38" s="88"/>
      <c r="C38" s="129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05"/>
      <c r="R38" s="16"/>
      <c r="S38" s="123"/>
    </row>
    <row r="39" s="130" customFormat="true" ht="11.25" hidden="false" customHeight="true" outlineLevel="0" collapsed="false">
      <c r="A39" s="12"/>
      <c r="B39" s="88"/>
      <c r="C39" s="129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05"/>
      <c r="R39" s="16"/>
      <c r="S39" s="123"/>
    </row>
    <row r="40" s="12" customFormat="true" ht="11.25" hidden="false" customHeight="true" outlineLevel="0" collapsed="false">
      <c r="A40" s="90" t="s">
        <v>207</v>
      </c>
      <c r="B40" s="90"/>
      <c r="C40" s="131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105"/>
      <c r="R40" s="16"/>
      <c r="S40" s="123"/>
    </row>
    <row r="41" s="12" customFormat="true" ht="11.25" hidden="false" customHeight="true" outlineLevel="0" collapsed="false">
      <c r="A41" s="12" t="n">
        <v>15</v>
      </c>
      <c r="B41" s="88" t="s">
        <v>208</v>
      </c>
      <c r="C41" s="131" t="n">
        <v>5291389</v>
      </c>
      <c r="D41" s="45" t="n">
        <v>921120</v>
      </c>
      <c r="E41" s="45" t="n">
        <v>518835</v>
      </c>
      <c r="F41" s="45" t="n">
        <v>15394</v>
      </c>
      <c r="G41" s="45" t="n">
        <v>206152</v>
      </c>
      <c r="H41" s="45" t="n">
        <v>447827</v>
      </c>
      <c r="I41" s="45" t="n">
        <v>1336774</v>
      </c>
      <c r="J41" s="45" t="n">
        <v>18123</v>
      </c>
      <c r="K41" s="45" t="n">
        <v>689360</v>
      </c>
      <c r="L41" s="45" t="n">
        <v>585535</v>
      </c>
      <c r="M41" s="45" t="n">
        <v>17800</v>
      </c>
      <c r="N41" s="45" t="n">
        <v>150000</v>
      </c>
      <c r="O41" s="45" t="n">
        <v>384469</v>
      </c>
      <c r="P41" s="45" t="n">
        <v>0</v>
      </c>
      <c r="Q41" s="105" t="s">
        <v>149</v>
      </c>
      <c r="R41" s="16"/>
      <c r="S41" s="123"/>
    </row>
    <row r="42" s="130" customFormat="true" ht="11.25" hidden="false" customHeight="true" outlineLevel="0" collapsed="false">
      <c r="A42" s="12"/>
      <c r="B42" s="88"/>
      <c r="C42" s="129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05"/>
      <c r="R42" s="16"/>
      <c r="S42" s="123"/>
    </row>
    <row r="43" s="130" customFormat="true" ht="11.25" hidden="false" customHeight="true" outlineLevel="0" collapsed="false">
      <c r="A43" s="90" t="s">
        <v>209</v>
      </c>
      <c r="B43" s="90"/>
      <c r="C43" s="129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05"/>
      <c r="R43" s="16"/>
      <c r="S43" s="123"/>
    </row>
    <row r="44" s="130" customFormat="true" ht="11.25" hidden="false" customHeight="true" outlineLevel="0" collapsed="false">
      <c r="A44" s="12" t="n">
        <v>16</v>
      </c>
      <c r="B44" s="88" t="s">
        <v>210</v>
      </c>
      <c r="C44" s="129" t="n">
        <v>5750454</v>
      </c>
      <c r="D44" s="123" t="n">
        <v>1083301</v>
      </c>
      <c r="E44" s="123" t="n">
        <v>713923</v>
      </c>
      <c r="F44" s="123" t="n">
        <v>51009</v>
      </c>
      <c r="G44" s="123" t="n">
        <v>545185</v>
      </c>
      <c r="H44" s="123" t="n">
        <v>741848</v>
      </c>
      <c r="I44" s="123" t="n">
        <v>740177</v>
      </c>
      <c r="J44" s="123" t="n">
        <v>41376</v>
      </c>
      <c r="K44" s="123" t="n">
        <v>641299</v>
      </c>
      <c r="L44" s="123" t="n">
        <v>38985</v>
      </c>
      <c r="M44" s="123" t="n">
        <v>8183</v>
      </c>
      <c r="N44" s="123" t="n">
        <v>0</v>
      </c>
      <c r="O44" s="123" t="n">
        <v>1145168</v>
      </c>
      <c r="P44" s="123" t="n">
        <v>0</v>
      </c>
      <c r="Q44" s="105" t="s">
        <v>11</v>
      </c>
      <c r="R44" s="16"/>
      <c r="S44" s="123"/>
    </row>
    <row r="45" s="130" customFormat="true" ht="11.25" hidden="false" customHeight="true" outlineLevel="0" collapsed="false">
      <c r="A45" s="12"/>
      <c r="B45" s="88"/>
      <c r="C45" s="129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05"/>
      <c r="R45" s="16"/>
      <c r="S45" s="123"/>
    </row>
    <row r="46" s="130" customFormat="true" ht="11.25" hidden="false" customHeight="true" outlineLevel="0" collapsed="false">
      <c r="A46" s="90" t="s">
        <v>211</v>
      </c>
      <c r="B46" s="90"/>
      <c r="C46" s="129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05"/>
      <c r="R46" s="16"/>
      <c r="S46" s="123"/>
    </row>
    <row r="47" s="130" customFormat="true" ht="11.25" hidden="false" customHeight="true" outlineLevel="0" collapsed="false">
      <c r="A47" s="12" t="n">
        <v>17</v>
      </c>
      <c r="B47" s="88" t="s">
        <v>212</v>
      </c>
      <c r="C47" s="129" t="n">
        <v>2592037</v>
      </c>
      <c r="D47" s="123" t="n">
        <v>568780</v>
      </c>
      <c r="E47" s="123" t="n">
        <v>350076</v>
      </c>
      <c r="F47" s="123" t="n">
        <v>61605</v>
      </c>
      <c r="G47" s="123" t="n">
        <v>88302</v>
      </c>
      <c r="H47" s="123" t="n">
        <v>384780</v>
      </c>
      <c r="I47" s="123" t="n">
        <v>157263</v>
      </c>
      <c r="J47" s="123" t="n">
        <v>47023</v>
      </c>
      <c r="K47" s="123" t="n">
        <v>441512</v>
      </c>
      <c r="L47" s="123" t="n">
        <v>10700</v>
      </c>
      <c r="M47" s="123" t="n">
        <v>3376</v>
      </c>
      <c r="N47" s="123" t="n">
        <v>2280</v>
      </c>
      <c r="O47" s="123" t="n">
        <v>476340</v>
      </c>
      <c r="P47" s="123" t="n">
        <v>0</v>
      </c>
      <c r="Q47" s="105" t="s">
        <v>213</v>
      </c>
      <c r="R47" s="16"/>
      <c r="S47" s="123"/>
    </row>
    <row r="48" s="130" customFormat="true" ht="11.25" hidden="false" customHeight="true" outlineLevel="0" collapsed="false">
      <c r="A48" s="12" t="n">
        <v>18</v>
      </c>
      <c r="B48" s="88" t="s">
        <v>214</v>
      </c>
      <c r="C48" s="133" t="n">
        <v>5689100</v>
      </c>
      <c r="D48" s="134" t="n">
        <v>1152811</v>
      </c>
      <c r="E48" s="134" t="n">
        <v>544331</v>
      </c>
      <c r="F48" s="134" t="n">
        <v>12887</v>
      </c>
      <c r="G48" s="134" t="n">
        <v>305288</v>
      </c>
      <c r="H48" s="134" t="n">
        <v>906472</v>
      </c>
      <c r="I48" s="134" t="n">
        <v>675702</v>
      </c>
      <c r="J48" s="134" t="n">
        <v>291761</v>
      </c>
      <c r="K48" s="134" t="n">
        <v>550214</v>
      </c>
      <c r="L48" s="134" t="n">
        <v>1011</v>
      </c>
      <c r="M48" s="134" t="n">
        <v>8844</v>
      </c>
      <c r="N48" s="134" t="n">
        <v>0</v>
      </c>
      <c r="O48" s="134" t="n">
        <v>1239779</v>
      </c>
      <c r="P48" s="123" t="n">
        <v>0</v>
      </c>
      <c r="Q48" s="105" t="s">
        <v>215</v>
      </c>
      <c r="R48" s="16"/>
      <c r="S48" s="123"/>
    </row>
    <row r="49" s="130" customFormat="true" ht="11.25" hidden="false" customHeight="true" outlineLevel="0" collapsed="false">
      <c r="A49" s="12"/>
      <c r="B49" s="88"/>
      <c r="C49" s="129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05"/>
      <c r="R49" s="16"/>
      <c r="S49" s="123"/>
    </row>
    <row r="50" s="130" customFormat="true" ht="11.25" hidden="false" customHeight="true" outlineLevel="0" collapsed="false">
      <c r="A50" s="91" t="s">
        <v>216</v>
      </c>
      <c r="B50" s="88"/>
      <c r="C50" s="129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05"/>
      <c r="R50" s="16"/>
      <c r="S50" s="123"/>
    </row>
    <row r="51" s="130" customFormat="true" ht="11.25" hidden="false" customHeight="true" outlineLevel="0" collapsed="false">
      <c r="A51" s="12" t="n">
        <v>19</v>
      </c>
      <c r="B51" s="88" t="s">
        <v>217</v>
      </c>
      <c r="C51" s="129" t="n">
        <v>4044632</v>
      </c>
      <c r="D51" s="123" t="n">
        <v>822353</v>
      </c>
      <c r="E51" s="123" t="n">
        <v>629724</v>
      </c>
      <c r="F51" s="123" t="n">
        <v>114810</v>
      </c>
      <c r="G51" s="123" t="n">
        <v>398164</v>
      </c>
      <c r="H51" s="123" t="n">
        <v>431875</v>
      </c>
      <c r="I51" s="123" t="n">
        <v>206782</v>
      </c>
      <c r="J51" s="123" t="n">
        <v>19292</v>
      </c>
      <c r="K51" s="123" t="n">
        <v>633522</v>
      </c>
      <c r="L51" s="123" t="n">
        <v>162519</v>
      </c>
      <c r="M51" s="123" t="n">
        <v>0</v>
      </c>
      <c r="N51" s="123" t="n">
        <v>10000</v>
      </c>
      <c r="O51" s="123" t="n">
        <v>615591</v>
      </c>
      <c r="P51" s="123" t="n">
        <v>0</v>
      </c>
      <c r="Q51" s="105" t="s">
        <v>218</v>
      </c>
      <c r="R51" s="16"/>
      <c r="S51" s="123"/>
    </row>
    <row r="52" s="130" customFormat="true" ht="11.25" hidden="false" customHeight="true" outlineLevel="0" collapsed="false">
      <c r="A52" s="12"/>
      <c r="B52" s="88"/>
      <c r="C52" s="129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05"/>
      <c r="R52" s="16"/>
      <c r="S52" s="123"/>
    </row>
    <row r="53" s="130" customFormat="true" ht="11.25" hidden="false" customHeight="true" outlineLevel="0" collapsed="false">
      <c r="A53" s="90" t="s">
        <v>219</v>
      </c>
      <c r="B53" s="90"/>
      <c r="C53" s="135"/>
      <c r="Q53" s="105"/>
      <c r="R53" s="16"/>
      <c r="S53" s="123"/>
    </row>
    <row r="54" s="130" customFormat="true" ht="11.25" hidden="false" customHeight="true" outlineLevel="0" collapsed="false">
      <c r="A54" s="12" t="n">
        <v>20</v>
      </c>
      <c r="B54" s="88" t="s">
        <v>220</v>
      </c>
      <c r="C54" s="133" t="n">
        <v>4957066</v>
      </c>
      <c r="D54" s="134" t="n">
        <v>581494</v>
      </c>
      <c r="E54" s="134" t="n">
        <v>585717</v>
      </c>
      <c r="F54" s="134" t="n">
        <v>18698</v>
      </c>
      <c r="G54" s="134" t="n">
        <v>264868</v>
      </c>
      <c r="H54" s="134" t="n">
        <v>400958</v>
      </c>
      <c r="I54" s="134" t="n">
        <v>634687</v>
      </c>
      <c r="J54" s="134" t="n">
        <v>8288</v>
      </c>
      <c r="K54" s="134" t="n">
        <v>351520</v>
      </c>
      <c r="L54" s="134" t="n">
        <v>836060</v>
      </c>
      <c r="M54" s="134" t="n">
        <v>4200</v>
      </c>
      <c r="N54" s="134" t="n">
        <v>845541</v>
      </c>
      <c r="O54" s="134" t="n">
        <v>425035</v>
      </c>
      <c r="P54" s="123" t="n">
        <v>0</v>
      </c>
      <c r="Q54" s="105" t="s">
        <v>221</v>
      </c>
      <c r="R54" s="16"/>
      <c r="S54" s="123"/>
    </row>
    <row r="55" s="130" customFormat="true" ht="11.25" hidden="false" customHeight="true" outlineLevel="0" collapsed="false">
      <c r="A55" s="12" t="n">
        <v>21</v>
      </c>
      <c r="B55" s="88" t="s">
        <v>222</v>
      </c>
      <c r="C55" s="129" t="n">
        <v>3662776</v>
      </c>
      <c r="D55" s="123" t="n">
        <v>730086</v>
      </c>
      <c r="E55" s="123" t="n">
        <v>495122</v>
      </c>
      <c r="F55" s="123" t="n">
        <v>101562</v>
      </c>
      <c r="G55" s="123" t="n">
        <v>341963</v>
      </c>
      <c r="H55" s="123" t="n">
        <v>709596</v>
      </c>
      <c r="I55" s="123" t="n">
        <v>420752</v>
      </c>
      <c r="J55" s="123" t="n">
        <v>15827</v>
      </c>
      <c r="K55" s="123" t="n">
        <v>356084</v>
      </c>
      <c r="L55" s="123" t="n">
        <v>6961</v>
      </c>
      <c r="M55" s="123" t="n">
        <v>0</v>
      </c>
      <c r="N55" s="123" t="n">
        <v>0</v>
      </c>
      <c r="O55" s="123" t="n">
        <v>484823</v>
      </c>
      <c r="P55" s="123" t="n">
        <v>0</v>
      </c>
      <c r="Q55" s="105" t="s">
        <v>223</v>
      </c>
      <c r="R55" s="16"/>
      <c r="S55" s="123"/>
    </row>
    <row r="56" s="130" customFormat="true" ht="11.25" hidden="false" customHeight="true" outlineLevel="0" collapsed="false">
      <c r="A56" s="12" t="n">
        <v>22</v>
      </c>
      <c r="B56" s="88" t="s">
        <v>224</v>
      </c>
      <c r="C56" s="129" t="n">
        <v>5430344</v>
      </c>
      <c r="D56" s="123" t="n">
        <v>1056131</v>
      </c>
      <c r="E56" s="123" t="n">
        <v>837925</v>
      </c>
      <c r="F56" s="123" t="n">
        <v>70802</v>
      </c>
      <c r="G56" s="123" t="n">
        <v>388639</v>
      </c>
      <c r="H56" s="123" t="n">
        <v>907828</v>
      </c>
      <c r="I56" s="123" t="n">
        <v>670430</v>
      </c>
      <c r="J56" s="123" t="n">
        <v>27284</v>
      </c>
      <c r="K56" s="123" t="n">
        <v>738072</v>
      </c>
      <c r="L56" s="123" t="n">
        <v>505</v>
      </c>
      <c r="M56" s="123" t="n">
        <v>0</v>
      </c>
      <c r="N56" s="123" t="n">
        <v>0</v>
      </c>
      <c r="O56" s="123" t="n">
        <v>732728</v>
      </c>
      <c r="P56" s="123" t="n">
        <v>0</v>
      </c>
      <c r="Q56" s="105" t="s">
        <v>225</v>
      </c>
      <c r="R56" s="16"/>
      <c r="S56" s="123"/>
    </row>
    <row r="57" s="130" customFormat="true" ht="11.25" hidden="false" customHeight="true" outlineLevel="0" collapsed="false">
      <c r="A57" s="12" t="n">
        <v>23</v>
      </c>
      <c r="B57" s="88" t="s">
        <v>226</v>
      </c>
      <c r="C57" s="129" t="n">
        <v>4297913</v>
      </c>
      <c r="D57" s="123" t="n">
        <v>578412</v>
      </c>
      <c r="E57" s="123" t="n">
        <v>358328</v>
      </c>
      <c r="F57" s="123" t="n">
        <v>6260</v>
      </c>
      <c r="G57" s="123" t="n">
        <v>153019</v>
      </c>
      <c r="H57" s="123" t="n">
        <v>323513</v>
      </c>
      <c r="I57" s="123" t="n">
        <v>2176221</v>
      </c>
      <c r="J57" s="123" t="n">
        <v>3096</v>
      </c>
      <c r="K57" s="123" t="n">
        <v>281231</v>
      </c>
      <c r="L57" s="123" t="n">
        <v>15</v>
      </c>
      <c r="M57" s="123" t="n">
        <v>0</v>
      </c>
      <c r="N57" s="123" t="n">
        <v>13000</v>
      </c>
      <c r="O57" s="123" t="n">
        <v>404818</v>
      </c>
      <c r="P57" s="123" t="n">
        <v>0</v>
      </c>
      <c r="Q57" s="105" t="s">
        <v>227</v>
      </c>
      <c r="R57" s="16"/>
      <c r="S57" s="123"/>
    </row>
    <row r="58" s="130" customFormat="true" ht="11.25" hidden="false" customHeight="true" outlineLevel="0" collapsed="false">
      <c r="A58" s="12" t="n">
        <v>24</v>
      </c>
      <c r="B58" s="88" t="s">
        <v>228</v>
      </c>
      <c r="C58" s="129" t="n">
        <v>3692790</v>
      </c>
      <c r="D58" s="123" t="n">
        <v>605183</v>
      </c>
      <c r="E58" s="123" t="n">
        <v>581083</v>
      </c>
      <c r="F58" s="123" t="n">
        <v>63346</v>
      </c>
      <c r="G58" s="123" t="n">
        <v>431472</v>
      </c>
      <c r="H58" s="123" t="n">
        <v>584698</v>
      </c>
      <c r="I58" s="123" t="n">
        <v>637215</v>
      </c>
      <c r="J58" s="123" t="n">
        <v>19627</v>
      </c>
      <c r="K58" s="123" t="n">
        <v>195471</v>
      </c>
      <c r="L58" s="123" t="n">
        <v>300110</v>
      </c>
      <c r="M58" s="123" t="n">
        <v>0</v>
      </c>
      <c r="N58" s="123" t="n">
        <v>0</v>
      </c>
      <c r="O58" s="123" t="n">
        <v>274585</v>
      </c>
      <c r="P58" s="123" t="n">
        <v>0</v>
      </c>
      <c r="Q58" s="105" t="s">
        <v>229</v>
      </c>
      <c r="R58" s="16"/>
      <c r="S58" s="123"/>
    </row>
    <row r="59" s="130" customFormat="true" ht="11.25" hidden="false" customHeight="true" outlineLevel="0" collapsed="false">
      <c r="A59" s="136"/>
      <c r="B59" s="137"/>
      <c r="C59" s="129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05"/>
      <c r="R59" s="16"/>
      <c r="S59" s="123"/>
    </row>
    <row r="60" s="130" customFormat="true" ht="11.25" hidden="false" customHeight="true" outlineLevel="0" collapsed="false">
      <c r="A60" s="90" t="s">
        <v>230</v>
      </c>
      <c r="B60" s="90"/>
      <c r="C60" s="129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05"/>
      <c r="R60" s="16"/>
      <c r="S60" s="123"/>
    </row>
    <row r="61" s="130" customFormat="true" ht="11.25" hidden="false" customHeight="true" outlineLevel="0" collapsed="false">
      <c r="A61" s="12" t="n">
        <v>25</v>
      </c>
      <c r="B61" s="88" t="s">
        <v>231</v>
      </c>
      <c r="C61" s="129" t="n">
        <v>5794379</v>
      </c>
      <c r="D61" s="123" t="n">
        <v>1207046</v>
      </c>
      <c r="E61" s="123" t="n">
        <v>794016</v>
      </c>
      <c r="F61" s="123" t="n">
        <v>65450</v>
      </c>
      <c r="G61" s="123" t="n">
        <v>412317</v>
      </c>
      <c r="H61" s="123" t="n">
        <v>858221</v>
      </c>
      <c r="I61" s="123" t="n">
        <v>676571</v>
      </c>
      <c r="J61" s="123" t="n">
        <v>47035</v>
      </c>
      <c r="K61" s="123" t="n">
        <v>851860</v>
      </c>
      <c r="L61" s="123" t="n">
        <v>38379</v>
      </c>
      <c r="M61" s="123" t="n">
        <v>64103</v>
      </c>
      <c r="N61" s="123" t="n">
        <v>28400</v>
      </c>
      <c r="O61" s="123" t="n">
        <v>750981</v>
      </c>
      <c r="P61" s="123" t="n">
        <v>0</v>
      </c>
      <c r="Q61" s="105" t="s">
        <v>232</v>
      </c>
      <c r="R61" s="16"/>
      <c r="S61" s="123"/>
    </row>
    <row r="62" s="130" customFormat="true" ht="11.25" hidden="false" customHeight="true" outlineLevel="0" collapsed="false">
      <c r="A62" s="12"/>
      <c r="B62" s="88"/>
      <c r="C62" s="129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05"/>
      <c r="R62" s="16"/>
      <c r="S62" s="123"/>
    </row>
    <row r="63" s="130" customFormat="true" ht="11.25" hidden="false" customHeight="true" outlineLevel="0" collapsed="false">
      <c r="A63" s="90" t="s">
        <v>233</v>
      </c>
      <c r="B63" s="90"/>
      <c r="C63" s="129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05"/>
      <c r="R63" s="16"/>
      <c r="S63" s="123"/>
    </row>
    <row r="64" s="130" customFormat="true" ht="11.25" hidden="false" customHeight="true" outlineLevel="0" collapsed="false">
      <c r="A64" s="12" t="n">
        <v>26</v>
      </c>
      <c r="B64" s="88" t="s">
        <v>234</v>
      </c>
      <c r="C64" s="129" t="n">
        <v>7155552</v>
      </c>
      <c r="D64" s="123" t="n">
        <v>1443377</v>
      </c>
      <c r="E64" s="123" t="n">
        <v>1024637</v>
      </c>
      <c r="F64" s="123" t="n">
        <v>139804</v>
      </c>
      <c r="G64" s="123" t="n">
        <v>516045</v>
      </c>
      <c r="H64" s="123" t="n">
        <v>1555443</v>
      </c>
      <c r="I64" s="123" t="n">
        <v>1045640</v>
      </c>
      <c r="J64" s="123" t="n">
        <v>12810</v>
      </c>
      <c r="K64" s="123" t="n">
        <v>908320</v>
      </c>
      <c r="L64" s="123" t="n">
        <v>5520</v>
      </c>
      <c r="M64" s="123" t="n">
        <v>100012</v>
      </c>
      <c r="N64" s="123" t="n">
        <v>0</v>
      </c>
      <c r="O64" s="123" t="n">
        <v>403944</v>
      </c>
      <c r="P64" s="123" t="n">
        <v>0</v>
      </c>
      <c r="Q64" s="105" t="s">
        <v>235</v>
      </c>
      <c r="R64" s="16"/>
      <c r="S64" s="123"/>
    </row>
    <row r="65" s="130" customFormat="true" ht="11.25" hidden="false" customHeight="true" outlineLevel="0" collapsed="false">
      <c r="A65" s="12"/>
      <c r="B65" s="88"/>
      <c r="C65" s="129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05"/>
      <c r="R65" s="16"/>
      <c r="S65" s="123"/>
    </row>
    <row r="66" s="130" customFormat="true" ht="11.25" hidden="false" customHeight="true" outlineLevel="0" collapsed="false">
      <c r="A66" s="90" t="s">
        <v>236</v>
      </c>
      <c r="B66" s="90"/>
      <c r="C66" s="129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05"/>
      <c r="R66" s="16"/>
      <c r="S66" s="123"/>
    </row>
    <row r="67" s="130" customFormat="true" ht="11.25" hidden="false" customHeight="true" outlineLevel="0" collapsed="false">
      <c r="A67" s="12" t="n">
        <v>27</v>
      </c>
      <c r="B67" s="88" t="s">
        <v>237</v>
      </c>
      <c r="C67" s="129" t="n">
        <v>1448464</v>
      </c>
      <c r="D67" s="123" t="n">
        <v>290747</v>
      </c>
      <c r="E67" s="123" t="n">
        <v>175433</v>
      </c>
      <c r="F67" s="123" t="n">
        <v>16625</v>
      </c>
      <c r="G67" s="123" t="n">
        <v>18800</v>
      </c>
      <c r="H67" s="123" t="n">
        <v>249021</v>
      </c>
      <c r="I67" s="123" t="n">
        <v>314448</v>
      </c>
      <c r="J67" s="123" t="n">
        <v>8998</v>
      </c>
      <c r="K67" s="123" t="n">
        <v>166825</v>
      </c>
      <c r="L67" s="123" t="n">
        <v>41652</v>
      </c>
      <c r="M67" s="123" t="n">
        <v>600</v>
      </c>
      <c r="N67" s="123" t="n">
        <v>0</v>
      </c>
      <c r="O67" s="123" t="n">
        <v>165315</v>
      </c>
      <c r="P67" s="123" t="n">
        <v>0</v>
      </c>
      <c r="Q67" s="105" t="s">
        <v>238</v>
      </c>
      <c r="R67" s="16"/>
      <c r="S67" s="123"/>
    </row>
    <row r="68" s="130" customFormat="true" ht="11.25" hidden="false" customHeight="true" outlineLevel="0" collapsed="false">
      <c r="A68" s="12"/>
      <c r="B68" s="88"/>
      <c r="C68" s="129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05"/>
      <c r="R68" s="16"/>
      <c r="S68" s="123"/>
    </row>
    <row r="69" s="130" customFormat="true" ht="11.25" hidden="false" customHeight="true" outlineLevel="0" collapsed="false">
      <c r="A69" s="90" t="s">
        <v>239</v>
      </c>
      <c r="B69" s="90"/>
      <c r="C69" s="129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05"/>
      <c r="R69" s="16"/>
      <c r="S69" s="123"/>
    </row>
    <row r="70" s="130" customFormat="true" ht="11.25" hidden="false" customHeight="true" outlineLevel="0" collapsed="false">
      <c r="A70" s="12" t="n">
        <v>28</v>
      </c>
      <c r="B70" s="88" t="s">
        <v>240</v>
      </c>
      <c r="C70" s="129" t="n">
        <v>14068964</v>
      </c>
      <c r="D70" s="123" t="n">
        <v>2320455</v>
      </c>
      <c r="E70" s="123" t="n">
        <v>1908906</v>
      </c>
      <c r="F70" s="123" t="n">
        <v>91067</v>
      </c>
      <c r="G70" s="123" t="n">
        <v>410537</v>
      </c>
      <c r="H70" s="123" t="n">
        <v>1388656</v>
      </c>
      <c r="I70" s="123" t="n">
        <v>4591134</v>
      </c>
      <c r="J70" s="123" t="n">
        <v>26245</v>
      </c>
      <c r="K70" s="123" t="n">
        <v>2175075</v>
      </c>
      <c r="L70" s="123" t="n">
        <v>123099</v>
      </c>
      <c r="M70" s="123" t="n">
        <v>62189</v>
      </c>
      <c r="N70" s="123" t="n">
        <v>15340</v>
      </c>
      <c r="O70" s="123" t="n">
        <v>956261</v>
      </c>
      <c r="P70" s="123" t="n">
        <v>0</v>
      </c>
      <c r="Q70" s="105" t="s">
        <v>241</v>
      </c>
      <c r="R70" s="16"/>
      <c r="S70" s="123"/>
    </row>
    <row r="71" s="130" customFormat="true" ht="11.25" hidden="false" customHeight="true" outlineLevel="0" collapsed="false">
      <c r="A71" s="136"/>
      <c r="B71" s="137"/>
      <c r="C71" s="129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05"/>
      <c r="R71" s="16"/>
      <c r="S71" s="123"/>
    </row>
    <row r="72" s="130" customFormat="true" ht="11.25" hidden="false" customHeight="true" outlineLevel="0" collapsed="false">
      <c r="A72" s="90" t="s">
        <v>242</v>
      </c>
      <c r="B72" s="90"/>
      <c r="C72" s="129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05"/>
      <c r="R72" s="16"/>
      <c r="S72" s="123"/>
    </row>
    <row r="73" s="130" customFormat="true" ht="11.25" hidden="false" customHeight="true" outlineLevel="0" collapsed="false">
      <c r="A73" s="12" t="n">
        <v>29</v>
      </c>
      <c r="B73" s="88" t="s">
        <v>243</v>
      </c>
      <c r="C73" s="129" t="n">
        <v>6180842</v>
      </c>
      <c r="D73" s="123" t="n">
        <v>1057323</v>
      </c>
      <c r="E73" s="123" t="n">
        <v>574157</v>
      </c>
      <c r="F73" s="123" t="n">
        <v>71434</v>
      </c>
      <c r="G73" s="123" t="n">
        <v>348579</v>
      </c>
      <c r="H73" s="123" t="n">
        <v>620317</v>
      </c>
      <c r="I73" s="123" t="n">
        <v>1157874</v>
      </c>
      <c r="J73" s="123" t="n">
        <v>65171</v>
      </c>
      <c r="K73" s="123" t="n">
        <v>674439</v>
      </c>
      <c r="L73" s="123" t="n">
        <v>152774</v>
      </c>
      <c r="M73" s="123" t="n">
        <v>788561</v>
      </c>
      <c r="N73" s="123" t="n">
        <v>5500</v>
      </c>
      <c r="O73" s="123" t="n">
        <v>664713</v>
      </c>
      <c r="P73" s="123" t="n">
        <v>0</v>
      </c>
      <c r="Q73" s="105" t="s">
        <v>244</v>
      </c>
      <c r="R73" s="16"/>
      <c r="S73" s="123"/>
    </row>
    <row r="74" s="130" customFormat="true" ht="11.25" hidden="false" customHeight="true" outlineLevel="0" collapsed="false">
      <c r="A74" s="12" t="n">
        <v>30</v>
      </c>
      <c r="B74" s="88" t="s">
        <v>245</v>
      </c>
      <c r="C74" s="129" t="n">
        <v>3668794</v>
      </c>
      <c r="D74" s="123" t="n">
        <v>790429</v>
      </c>
      <c r="E74" s="123" t="n">
        <v>447495</v>
      </c>
      <c r="F74" s="123" t="n">
        <v>54940</v>
      </c>
      <c r="G74" s="123" t="n">
        <v>162172</v>
      </c>
      <c r="H74" s="123" t="n">
        <v>454280</v>
      </c>
      <c r="I74" s="123" t="n">
        <v>630481</v>
      </c>
      <c r="J74" s="123" t="n">
        <v>12028</v>
      </c>
      <c r="K74" s="123" t="n">
        <v>446069</v>
      </c>
      <c r="L74" s="123" t="n">
        <v>158630</v>
      </c>
      <c r="M74" s="123" t="n">
        <v>242531</v>
      </c>
      <c r="N74" s="123" t="n">
        <v>3000</v>
      </c>
      <c r="O74" s="123" t="n">
        <v>266739</v>
      </c>
      <c r="P74" s="123" t="n">
        <v>0</v>
      </c>
      <c r="Q74" s="105" t="s">
        <v>246</v>
      </c>
      <c r="R74" s="16"/>
      <c r="S74" s="123"/>
    </row>
    <row r="75" s="130" customFormat="true" ht="11.25" hidden="false" customHeight="true" outlineLevel="0" collapsed="false">
      <c r="A75" s="12"/>
      <c r="B75" s="88"/>
      <c r="C75" s="129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05"/>
      <c r="R75" s="16"/>
      <c r="S75" s="123"/>
    </row>
    <row r="76" s="130" customFormat="true" ht="11.25" hidden="false" customHeight="true" outlineLevel="0" collapsed="false">
      <c r="A76" s="90" t="s">
        <v>247</v>
      </c>
      <c r="B76" s="90"/>
      <c r="C76" s="129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05"/>
      <c r="R76" s="16"/>
      <c r="S76" s="123"/>
    </row>
    <row r="77" s="130" customFormat="true" ht="11.25" hidden="false" customHeight="true" outlineLevel="0" collapsed="false">
      <c r="A77" s="12" t="n">
        <v>31</v>
      </c>
      <c r="B77" s="88" t="s">
        <v>248</v>
      </c>
      <c r="C77" s="129" t="n">
        <v>2030657</v>
      </c>
      <c r="D77" s="123" t="n">
        <v>313206</v>
      </c>
      <c r="E77" s="123" t="n">
        <v>303363</v>
      </c>
      <c r="F77" s="123" t="n">
        <v>10339</v>
      </c>
      <c r="G77" s="123" t="n">
        <v>41550</v>
      </c>
      <c r="H77" s="123" t="n">
        <v>351382</v>
      </c>
      <c r="I77" s="123" t="n">
        <v>382040</v>
      </c>
      <c r="J77" s="123" t="n">
        <v>39981</v>
      </c>
      <c r="K77" s="123" t="n">
        <v>380392</v>
      </c>
      <c r="L77" s="123" t="n">
        <v>31161</v>
      </c>
      <c r="M77" s="123" t="n">
        <v>600</v>
      </c>
      <c r="N77" s="123" t="n">
        <v>0</v>
      </c>
      <c r="O77" s="123" t="n">
        <v>176643</v>
      </c>
      <c r="P77" s="123" t="n">
        <v>0</v>
      </c>
      <c r="Q77" s="105" t="s">
        <v>249</v>
      </c>
      <c r="R77" s="16"/>
      <c r="S77" s="123"/>
    </row>
    <row r="78" s="130" customFormat="true" ht="11.25" hidden="false" customHeight="true" outlineLevel="0" collapsed="false">
      <c r="A78" s="12"/>
      <c r="B78" s="88"/>
      <c r="C78" s="129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05"/>
      <c r="R78" s="16"/>
      <c r="S78" s="123"/>
    </row>
    <row r="79" s="130" customFormat="true" ht="11.25" hidden="false" customHeight="true" outlineLevel="0" collapsed="false">
      <c r="A79" s="90" t="s">
        <v>250</v>
      </c>
      <c r="B79" s="90"/>
      <c r="C79" s="129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05"/>
      <c r="R79" s="16"/>
      <c r="S79" s="123"/>
    </row>
    <row r="80" s="130" customFormat="true" ht="11.25" hidden="false" customHeight="true" outlineLevel="0" collapsed="false">
      <c r="A80" s="12" t="n">
        <v>32</v>
      </c>
      <c r="B80" s="88" t="s">
        <v>251</v>
      </c>
      <c r="C80" s="129" t="n">
        <v>3926133</v>
      </c>
      <c r="D80" s="123" t="n">
        <v>742553</v>
      </c>
      <c r="E80" s="123" t="n">
        <v>560673</v>
      </c>
      <c r="F80" s="123" t="n">
        <v>24700</v>
      </c>
      <c r="G80" s="123" t="n">
        <v>181177</v>
      </c>
      <c r="H80" s="123" t="n">
        <v>700584</v>
      </c>
      <c r="I80" s="123" t="n">
        <v>765461</v>
      </c>
      <c r="J80" s="123" t="n">
        <v>22058</v>
      </c>
      <c r="K80" s="123" t="n">
        <v>528201</v>
      </c>
      <c r="L80" s="123" t="n">
        <v>67727</v>
      </c>
      <c r="M80" s="123" t="n">
        <v>10950</v>
      </c>
      <c r="N80" s="123" t="n">
        <v>3000</v>
      </c>
      <c r="O80" s="123" t="n">
        <v>319049</v>
      </c>
      <c r="P80" s="123" t="n">
        <v>0</v>
      </c>
      <c r="Q80" s="105" t="s">
        <v>252</v>
      </c>
      <c r="R80" s="16"/>
      <c r="S80" s="123"/>
    </row>
    <row r="81" s="130" customFormat="true" ht="11.25" hidden="false" customHeight="true" outlineLevel="0" collapsed="false">
      <c r="A81" s="12" t="n">
        <v>33</v>
      </c>
      <c r="B81" s="88" t="s">
        <v>253</v>
      </c>
      <c r="C81" s="129" t="n">
        <v>13188502</v>
      </c>
      <c r="D81" s="123" t="n">
        <v>2183924</v>
      </c>
      <c r="E81" s="123" t="n">
        <v>1490388</v>
      </c>
      <c r="F81" s="123" t="n">
        <v>82268</v>
      </c>
      <c r="G81" s="123" t="n">
        <v>481813</v>
      </c>
      <c r="H81" s="123" t="n">
        <v>1558984</v>
      </c>
      <c r="I81" s="123" t="n">
        <v>3215353</v>
      </c>
      <c r="J81" s="123" t="n">
        <v>157277</v>
      </c>
      <c r="K81" s="123" t="n">
        <v>2362273</v>
      </c>
      <c r="L81" s="123" t="n">
        <v>285577</v>
      </c>
      <c r="M81" s="123" t="n">
        <v>65353</v>
      </c>
      <c r="N81" s="123" t="n">
        <v>6500</v>
      </c>
      <c r="O81" s="123" t="n">
        <v>1298792</v>
      </c>
      <c r="P81" s="123" t="n">
        <v>0</v>
      </c>
      <c r="Q81" s="105" t="s">
        <v>254</v>
      </c>
      <c r="R81" s="16"/>
      <c r="S81" s="123"/>
    </row>
    <row r="82" s="130" customFormat="true" ht="11.25" hidden="false" customHeight="true" outlineLevel="0" collapsed="false">
      <c r="A82" s="12"/>
      <c r="B82" s="88"/>
      <c r="C82" s="129"/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05"/>
      <c r="R82" s="16"/>
      <c r="S82" s="123"/>
    </row>
    <row r="83" s="130" customFormat="true" ht="11.25" hidden="false" customHeight="true" outlineLevel="0" collapsed="false">
      <c r="A83" s="90" t="s">
        <v>255</v>
      </c>
      <c r="B83" s="90"/>
      <c r="C83" s="129"/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05"/>
      <c r="R83" s="16"/>
      <c r="S83" s="123"/>
    </row>
    <row r="84" s="130" customFormat="true" ht="11.25" hidden="false" customHeight="true" outlineLevel="0" collapsed="false">
      <c r="A84" s="12" t="n">
        <v>34</v>
      </c>
      <c r="B84" s="109" t="s">
        <v>256</v>
      </c>
      <c r="C84" s="129" t="n">
        <v>9899561</v>
      </c>
      <c r="D84" s="123" t="n">
        <v>1958275</v>
      </c>
      <c r="E84" s="123" t="n">
        <v>1236975</v>
      </c>
      <c r="F84" s="123" t="n">
        <v>69689</v>
      </c>
      <c r="G84" s="123" t="n">
        <v>388950</v>
      </c>
      <c r="H84" s="123" t="n">
        <v>1622271</v>
      </c>
      <c r="I84" s="123" t="n">
        <v>1574518</v>
      </c>
      <c r="J84" s="123" t="n">
        <v>72875</v>
      </c>
      <c r="K84" s="123" t="n">
        <v>1576808</v>
      </c>
      <c r="L84" s="123" t="n">
        <v>100315</v>
      </c>
      <c r="M84" s="123" t="n">
        <v>317890</v>
      </c>
      <c r="N84" s="123" t="n">
        <v>29876</v>
      </c>
      <c r="O84" s="123" t="n">
        <v>951119</v>
      </c>
      <c r="P84" s="123" t="n">
        <v>0</v>
      </c>
      <c r="Q84" s="105" t="s">
        <v>257</v>
      </c>
      <c r="R84" s="16"/>
      <c r="S84" s="123"/>
    </row>
    <row r="85" s="130" customFormat="true" ht="3" hidden="false" customHeight="true" outlineLevel="0" collapsed="false">
      <c r="A85" s="138"/>
      <c r="B85" s="139"/>
      <c r="C85" s="140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2"/>
      <c r="R85" s="16"/>
      <c r="S85" s="123"/>
    </row>
    <row r="86" s="130" customFormat="true" ht="3" hidden="false" customHeight="true" outlineLevel="0" collapsed="false">
      <c r="A86" s="136"/>
      <c r="B86" s="137"/>
      <c r="C86" s="143"/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36"/>
      <c r="R86" s="16"/>
      <c r="S86" s="123"/>
    </row>
    <row r="87" s="130" customFormat="true" ht="11.25" hidden="false" customHeight="true" outlineLevel="0" collapsed="false">
      <c r="B87" s="144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45" t="s">
        <v>259</v>
      </c>
      <c r="R87" s="16"/>
      <c r="S87" s="123"/>
      <c r="T87" s="145"/>
      <c r="U87" s="145"/>
      <c r="V87" s="145"/>
      <c r="W87" s="145"/>
      <c r="X87" s="145"/>
    </row>
  </sheetData>
  <mergeCells count="28">
    <mergeCell ref="A1:I1"/>
    <mergeCell ref="J1:Q1"/>
    <mergeCell ref="A2:H2"/>
    <mergeCell ref="I2:Q2"/>
    <mergeCell ref="A3:Q3"/>
    <mergeCell ref="A4:B4"/>
    <mergeCell ref="A7:B7"/>
    <mergeCell ref="A9:B9"/>
    <mergeCell ref="A11:B11"/>
    <mergeCell ref="A13:B13"/>
    <mergeCell ref="A14:B14"/>
    <mergeCell ref="A15:B15"/>
    <mergeCell ref="A18:B18"/>
    <mergeCell ref="A19:B19"/>
    <mergeCell ref="A20:B20"/>
    <mergeCell ref="A21:B21"/>
    <mergeCell ref="A40:B40"/>
    <mergeCell ref="A43:B43"/>
    <mergeCell ref="A46:B46"/>
    <mergeCell ref="A53:B53"/>
    <mergeCell ref="A60:B60"/>
    <mergeCell ref="A63:B63"/>
    <mergeCell ref="A66:B66"/>
    <mergeCell ref="A69:B69"/>
    <mergeCell ref="A72:B72"/>
    <mergeCell ref="A76:B76"/>
    <mergeCell ref="A79:B79"/>
    <mergeCell ref="A83:B83"/>
  </mergeCells>
  <printOptions headings="false" gridLines="false" gridLinesSet="true" horizontalCentered="false" verticalCentered="false"/>
  <pageMargins left="0.529861111111111" right="0.379861111111111" top="0.0784722222222222" bottom="0.196527777777778" header="0.511811023622047" footer="0.511811023622047"/>
  <pageSetup paperSize="9" scale="8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:I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7.16"/>
    <col collapsed="false" customWidth="true" hidden="false" outlineLevel="0" max="4" min="3" style="0" width="9.99"/>
    <col collapsed="false" customWidth="true" hidden="false" outlineLevel="0" max="5" min="5" style="0" width="17.16"/>
    <col collapsed="false" customWidth="true" hidden="false" outlineLevel="0" max="9" min="6" style="0" width="9.99"/>
    <col collapsed="false" customWidth="false" hidden="true" outlineLevel="0" max="12" min="12" style="0" width="9.15"/>
  </cols>
  <sheetData>
    <row r="1" customFormat="false" ht="24" hidden="false" customHeight="true" outlineLevel="0" collapsed="false">
      <c r="A1" s="1" t="s">
        <v>299</v>
      </c>
      <c r="B1" s="1"/>
      <c r="C1" s="1"/>
      <c r="D1" s="1"/>
      <c r="E1" s="1"/>
      <c r="F1" s="1"/>
      <c r="G1" s="1"/>
      <c r="H1" s="1"/>
      <c r="I1" s="1"/>
      <c r="J1" s="146"/>
      <c r="K1" s="146"/>
    </row>
    <row r="2" customFormat="false" ht="30" hidden="false" customHeight="true" outlineLevel="0" collapsed="false">
      <c r="A2" s="69" t="s">
        <v>300</v>
      </c>
      <c r="B2" s="69"/>
      <c r="C2" s="69"/>
      <c r="D2" s="69"/>
      <c r="E2" s="69"/>
      <c r="F2" s="69"/>
      <c r="G2" s="69"/>
      <c r="H2" s="69"/>
      <c r="I2" s="69"/>
      <c r="J2" s="12"/>
      <c r="K2" s="12"/>
      <c r="L2" s="12"/>
      <c r="M2" s="12"/>
      <c r="N2" s="12"/>
      <c r="O2" s="12"/>
      <c r="P2" s="12"/>
    </row>
    <row r="3" customFormat="false" ht="12" hidden="false" customHeight="tru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2"/>
      <c r="K3" s="12"/>
      <c r="L3" s="12"/>
      <c r="M3" s="12"/>
      <c r="N3" s="12"/>
      <c r="O3" s="12"/>
      <c r="P3" s="12"/>
    </row>
    <row r="4" customFormat="false" ht="15" hidden="false" customHeight="true" outlineLevel="0" collapsed="false">
      <c r="A4" s="71" t="s">
        <v>301</v>
      </c>
      <c r="B4" s="10" t="s">
        <v>302</v>
      </c>
      <c r="C4" s="10"/>
      <c r="D4" s="10"/>
      <c r="E4" s="10" t="s">
        <v>303</v>
      </c>
      <c r="F4" s="10"/>
      <c r="G4" s="10"/>
      <c r="H4" s="10"/>
      <c r="I4" s="51" t="s">
        <v>304</v>
      </c>
      <c r="J4" s="12"/>
      <c r="K4" s="12"/>
      <c r="L4" s="12"/>
      <c r="M4" s="12"/>
      <c r="N4" s="12"/>
      <c r="O4" s="12"/>
      <c r="P4" s="12"/>
    </row>
    <row r="5" customFormat="false" ht="35.25" hidden="false" customHeight="true" outlineLevel="0" collapsed="false">
      <c r="A5" s="71"/>
      <c r="B5" s="148" t="s">
        <v>175</v>
      </c>
      <c r="C5" s="149" t="s">
        <v>305</v>
      </c>
      <c r="D5" s="149" t="s">
        <v>306</v>
      </c>
      <c r="E5" s="148" t="s">
        <v>175</v>
      </c>
      <c r="F5" s="149" t="s">
        <v>307</v>
      </c>
      <c r="G5" s="149" t="s">
        <v>308</v>
      </c>
      <c r="H5" s="149" t="s">
        <v>309</v>
      </c>
      <c r="I5" s="51"/>
      <c r="J5" s="12"/>
      <c r="K5" s="12"/>
      <c r="L5" s="12"/>
      <c r="M5" s="12"/>
      <c r="N5" s="12"/>
      <c r="O5" s="12"/>
      <c r="P5" s="12"/>
    </row>
    <row r="6" customFormat="false" ht="10.5" hidden="false" customHeight="true" outlineLevel="0" collapsed="false">
      <c r="A6" s="150"/>
      <c r="B6" s="151" t="s">
        <v>310</v>
      </c>
      <c r="C6" s="151" t="s">
        <v>311</v>
      </c>
      <c r="D6" s="151" t="s">
        <v>311</v>
      </c>
      <c r="E6" s="151" t="s">
        <v>310</v>
      </c>
      <c r="F6" s="151" t="s">
        <v>311</v>
      </c>
      <c r="G6" s="151" t="s">
        <v>311</v>
      </c>
      <c r="H6" s="151" t="s">
        <v>311</v>
      </c>
      <c r="I6" s="152"/>
      <c r="J6" s="12"/>
      <c r="K6" s="12"/>
      <c r="L6" s="12"/>
      <c r="M6" s="12"/>
      <c r="N6" s="12"/>
      <c r="O6" s="12"/>
      <c r="P6" s="12"/>
    </row>
    <row r="7" customFormat="false" ht="15.75" hidden="false" customHeight="true" outlineLevel="0" collapsed="false">
      <c r="A7" s="76" t="s">
        <v>187</v>
      </c>
      <c r="B7" s="16" t="n">
        <v>873804329</v>
      </c>
      <c r="C7" s="153" t="n">
        <v>53.8</v>
      </c>
      <c r="D7" s="153" t="n">
        <v>31.1</v>
      </c>
      <c r="E7" s="16" t="n">
        <v>836926381</v>
      </c>
      <c r="F7" s="153" t="n">
        <v>41.7</v>
      </c>
      <c r="G7" s="153" t="n">
        <v>22.4</v>
      </c>
      <c r="H7" s="153" t="n">
        <v>19.9</v>
      </c>
      <c r="I7" s="154" t="n">
        <v>0.556</v>
      </c>
      <c r="J7" s="12"/>
      <c r="K7" s="12"/>
      <c r="L7" s="12"/>
      <c r="M7" s="12"/>
      <c r="N7" s="12"/>
      <c r="O7" s="12"/>
      <c r="P7" s="12"/>
    </row>
    <row r="8" customFormat="false" ht="15.75" hidden="false" customHeight="true" outlineLevel="0" collapsed="false">
      <c r="A8" s="78"/>
      <c r="B8" s="16"/>
      <c r="C8" s="153"/>
      <c r="D8" s="153"/>
      <c r="E8" s="16"/>
      <c r="F8" s="153"/>
      <c r="G8" s="153"/>
      <c r="H8" s="153"/>
      <c r="I8" s="154"/>
      <c r="J8" s="12"/>
      <c r="K8" s="12"/>
      <c r="L8" s="12"/>
      <c r="M8" s="12"/>
      <c r="N8" s="12"/>
      <c r="O8" s="12"/>
      <c r="P8" s="12"/>
    </row>
    <row r="9" s="18" customFormat="true" ht="15.75" hidden="false" customHeight="true" outlineLevel="0" collapsed="false">
      <c r="A9" s="155" t="n">
        <v>13</v>
      </c>
      <c r="B9" s="16" t="n">
        <v>850378389</v>
      </c>
      <c r="C9" s="153" t="n">
        <v>52.6</v>
      </c>
      <c r="D9" s="153" t="n">
        <v>31.8</v>
      </c>
      <c r="E9" s="16" t="n">
        <v>817271894</v>
      </c>
      <c r="F9" s="153" t="n">
        <v>43.2</v>
      </c>
      <c r="G9" s="153" t="n">
        <v>20.1</v>
      </c>
      <c r="H9" s="153" t="n">
        <v>21</v>
      </c>
      <c r="I9" s="154" t="n">
        <v>0.549</v>
      </c>
      <c r="J9" s="24"/>
      <c r="K9" s="24"/>
      <c r="L9" s="24"/>
      <c r="M9" s="24"/>
      <c r="N9" s="24"/>
      <c r="O9" s="24"/>
      <c r="P9" s="24"/>
    </row>
    <row r="10" s="18" customFormat="true" ht="15.75" hidden="false" customHeight="true" outlineLevel="0" collapsed="false">
      <c r="A10" s="78"/>
      <c r="B10" s="45"/>
      <c r="C10" s="156"/>
      <c r="D10" s="156"/>
      <c r="E10" s="45"/>
      <c r="F10" s="156"/>
      <c r="G10" s="156"/>
      <c r="H10" s="156"/>
      <c r="I10" s="157"/>
      <c r="J10" s="24"/>
      <c r="K10" s="24"/>
      <c r="L10" s="24"/>
      <c r="M10" s="24"/>
      <c r="N10" s="24"/>
      <c r="O10" s="24"/>
      <c r="P10" s="24"/>
    </row>
    <row r="11" s="18" customFormat="true" ht="15.75" hidden="false" customHeight="true" outlineLevel="0" collapsed="false">
      <c r="A11" s="155" t="n">
        <v>14</v>
      </c>
      <c r="B11" s="16" t="n">
        <v>838520909</v>
      </c>
      <c r="C11" s="153" t="n">
        <v>54</v>
      </c>
      <c r="D11" s="153" t="n">
        <v>31.6</v>
      </c>
      <c r="E11" s="16" t="n">
        <v>810751362</v>
      </c>
      <c r="F11" s="153" t="n">
        <v>43.6</v>
      </c>
      <c r="G11" s="153" t="n">
        <v>21.2</v>
      </c>
      <c r="H11" s="153" t="n">
        <v>21.5</v>
      </c>
      <c r="I11" s="154" t="n">
        <v>0.522</v>
      </c>
      <c r="J11" s="24"/>
      <c r="K11" s="24"/>
      <c r="L11" s="24"/>
      <c r="M11" s="24"/>
      <c r="N11" s="24"/>
      <c r="O11" s="24"/>
      <c r="P11" s="24"/>
    </row>
    <row r="12" customFormat="false" ht="15.75" hidden="false" customHeight="true" outlineLevel="0" collapsed="false">
      <c r="A12" s="78"/>
      <c r="B12" s="45"/>
      <c r="C12" s="156"/>
      <c r="D12" s="156"/>
      <c r="E12" s="45"/>
      <c r="F12" s="156"/>
      <c r="G12" s="156"/>
      <c r="H12" s="156"/>
      <c r="I12" s="157"/>
      <c r="J12" s="12"/>
      <c r="K12" s="12"/>
      <c r="L12" s="12"/>
      <c r="M12" s="12"/>
      <c r="N12" s="12"/>
      <c r="O12" s="12"/>
      <c r="P12" s="12"/>
    </row>
    <row r="13" customFormat="false" ht="15.75" hidden="false" customHeight="true" outlineLevel="0" collapsed="false">
      <c r="A13" s="155" t="n">
        <v>15</v>
      </c>
      <c r="B13" s="16" t="n">
        <v>829307591</v>
      </c>
      <c r="C13" s="158" t="n">
        <v>54.7</v>
      </c>
      <c r="D13" s="158" t="n">
        <v>31</v>
      </c>
      <c r="E13" s="16" t="n">
        <v>797088029</v>
      </c>
      <c r="F13" s="159" t="n">
        <v>45.4</v>
      </c>
      <c r="G13" s="160" t="n">
        <v>17.6</v>
      </c>
      <c r="H13" s="159" t="n">
        <v>22.6</v>
      </c>
      <c r="I13" s="161" t="n">
        <v>0.571</v>
      </c>
      <c r="J13" s="12"/>
      <c r="K13" s="12"/>
      <c r="L13" s="12"/>
      <c r="M13" s="12"/>
      <c r="N13" s="12"/>
      <c r="O13" s="12"/>
      <c r="P13" s="12"/>
    </row>
    <row r="14" customFormat="false" ht="15.75" hidden="false" customHeight="true" outlineLevel="0" collapsed="false">
      <c r="A14" s="162"/>
      <c r="B14" s="20"/>
      <c r="C14" s="163"/>
      <c r="D14" s="163"/>
      <c r="E14" s="20"/>
      <c r="F14" s="164"/>
      <c r="G14" s="165"/>
      <c r="H14" s="164"/>
      <c r="I14" s="166"/>
      <c r="J14" s="12"/>
      <c r="K14" s="12"/>
      <c r="L14" s="12"/>
      <c r="M14" s="12"/>
      <c r="N14" s="12"/>
      <c r="O14" s="12"/>
      <c r="P14" s="12"/>
    </row>
    <row r="15" customFormat="false" ht="15.75" hidden="false" customHeight="true" outlineLevel="0" collapsed="false">
      <c r="A15" s="162" t="n">
        <v>16</v>
      </c>
      <c r="B15" s="167" t="n">
        <f aca="false">B17+B20</f>
        <v>839275165</v>
      </c>
      <c r="C15" s="163" t="n">
        <v>51.9</v>
      </c>
      <c r="D15" s="163" t="n">
        <v>30.5</v>
      </c>
      <c r="E15" s="20" t="n">
        <f aca="false">E17+E20</f>
        <v>809724348</v>
      </c>
      <c r="F15" s="164" t="n">
        <v>45.9</v>
      </c>
      <c r="G15" s="165" t="n">
        <v>16.9</v>
      </c>
      <c r="H15" s="164" t="n">
        <v>21.4</v>
      </c>
      <c r="I15" s="168" t="n">
        <v>0.559464715338122</v>
      </c>
      <c r="J15" s="12"/>
      <c r="K15" s="12"/>
      <c r="L15" s="12"/>
      <c r="M15" s="12"/>
      <c r="N15" s="12"/>
      <c r="O15" s="12"/>
      <c r="P15" s="12"/>
    </row>
    <row r="16" customFormat="false" ht="15.75" hidden="false" customHeight="true" outlineLevel="0" collapsed="false">
      <c r="A16" s="22"/>
      <c r="B16" s="23"/>
      <c r="C16" s="163"/>
      <c r="D16" s="163"/>
      <c r="E16" s="45"/>
      <c r="F16" s="164"/>
      <c r="G16" s="165"/>
      <c r="H16" s="164"/>
      <c r="I16" s="169"/>
      <c r="J16" s="12"/>
      <c r="K16" s="12"/>
      <c r="L16" s="12"/>
      <c r="M16" s="12"/>
      <c r="N16" s="12"/>
      <c r="O16" s="12"/>
      <c r="P16" s="12"/>
    </row>
    <row r="17" customFormat="false" ht="15.75" hidden="false" customHeight="true" outlineLevel="0" collapsed="false">
      <c r="A17" s="48" t="s">
        <v>189</v>
      </c>
      <c r="B17" s="20" t="n">
        <f aca="false">SUM(B23:B36)</f>
        <v>720066192</v>
      </c>
      <c r="C17" s="163" t="n">
        <v>50</v>
      </c>
      <c r="D17" s="163" t="n">
        <v>32.6</v>
      </c>
      <c r="E17" s="20" t="n">
        <f aca="false">SUM(E23:E36)</f>
        <v>696953999</v>
      </c>
      <c r="F17" s="164" t="n">
        <v>47.4</v>
      </c>
      <c r="G17" s="165" t="n">
        <v>16.3</v>
      </c>
      <c r="H17" s="164" t="n">
        <v>20.5</v>
      </c>
      <c r="I17" s="166" t="n">
        <v>0.59302643264077</v>
      </c>
      <c r="J17" s="12"/>
      <c r="K17" s="12"/>
      <c r="L17" s="12"/>
      <c r="M17" s="12"/>
      <c r="N17" s="12"/>
      <c r="O17" s="12"/>
      <c r="P17" s="12"/>
    </row>
    <row r="18" customFormat="false" ht="15.75" hidden="false" customHeight="true" outlineLevel="0" collapsed="false">
      <c r="A18" s="48"/>
      <c r="B18" s="23"/>
      <c r="C18" s="163"/>
      <c r="D18" s="163"/>
      <c r="E18" s="12"/>
      <c r="F18" s="164"/>
      <c r="G18" s="165"/>
      <c r="H18" s="164"/>
      <c r="I18" s="170"/>
      <c r="J18" s="12"/>
      <c r="K18" s="12"/>
      <c r="L18" s="12"/>
      <c r="M18" s="12"/>
      <c r="N18" s="12"/>
      <c r="O18" s="12"/>
      <c r="P18" s="12"/>
    </row>
    <row r="19" customFormat="false" ht="15.75" hidden="false" customHeight="true" outlineLevel="0" collapsed="false">
      <c r="A19" s="48"/>
      <c r="B19" s="23"/>
      <c r="C19" s="163"/>
      <c r="D19" s="163"/>
      <c r="E19" s="20"/>
      <c r="F19" s="164"/>
      <c r="G19" s="165"/>
      <c r="H19" s="164"/>
      <c r="I19" s="166"/>
      <c r="J19" s="12"/>
      <c r="K19" s="12"/>
      <c r="L19" s="12"/>
      <c r="M19" s="12"/>
      <c r="N19" s="12"/>
      <c r="O19" s="12"/>
      <c r="P19" s="12"/>
    </row>
    <row r="20" customFormat="false" ht="15.75" hidden="false" customHeight="true" outlineLevel="0" collapsed="false">
      <c r="A20" s="48" t="s">
        <v>191</v>
      </c>
      <c r="B20" s="20" t="n">
        <f aca="false">SUM(B40:B96)</f>
        <v>119208973</v>
      </c>
      <c r="C20" s="163" t="n">
        <v>63.2</v>
      </c>
      <c r="D20" s="163" t="n">
        <v>17.9</v>
      </c>
      <c r="E20" s="20" t="n">
        <f aca="false">SUM(E40:E96)</f>
        <v>112770349</v>
      </c>
      <c r="F20" s="164" t="n">
        <v>36.7</v>
      </c>
      <c r="G20" s="165" t="n">
        <v>20.4</v>
      </c>
      <c r="H20" s="164" t="n">
        <v>27</v>
      </c>
      <c r="I20" s="166" t="n">
        <v>0.362441181719622</v>
      </c>
      <c r="J20" s="12"/>
      <c r="K20" s="12"/>
      <c r="L20" s="12"/>
      <c r="M20" s="12"/>
      <c r="N20" s="12"/>
      <c r="O20" s="12"/>
      <c r="P20" s="12"/>
    </row>
    <row r="21" customFormat="false" ht="15.75" hidden="false" customHeight="true" outlineLevel="0" collapsed="false">
      <c r="A21" s="13"/>
      <c r="B21" s="45"/>
      <c r="C21" s="171"/>
      <c r="D21" s="171"/>
      <c r="E21" s="45"/>
      <c r="F21" s="172"/>
      <c r="G21" s="173"/>
      <c r="H21" s="172"/>
      <c r="I21" s="157"/>
      <c r="J21" s="12"/>
      <c r="K21" s="12"/>
      <c r="L21" s="12"/>
      <c r="M21" s="12"/>
      <c r="N21" s="12"/>
      <c r="O21" s="12"/>
      <c r="P21" s="12"/>
    </row>
    <row r="22" customFormat="false" ht="15.75" hidden="false" customHeight="true" outlineLevel="0" collapsed="false">
      <c r="A22" s="13"/>
      <c r="B22" s="45"/>
      <c r="C22" s="171"/>
      <c r="D22" s="171"/>
      <c r="E22" s="45"/>
      <c r="F22" s="153"/>
      <c r="G22" s="174"/>
      <c r="H22" s="153"/>
      <c r="I22" s="157"/>
      <c r="J22" s="12"/>
      <c r="K22" s="12"/>
      <c r="L22" s="12"/>
      <c r="M22" s="12"/>
      <c r="N22" s="12"/>
      <c r="O22" s="12"/>
      <c r="P22" s="12"/>
    </row>
    <row r="23" customFormat="false" ht="15.75" hidden="false" customHeight="true" outlineLevel="0" collapsed="false">
      <c r="A23" s="76" t="s">
        <v>312</v>
      </c>
      <c r="B23" s="45" t="n">
        <v>235867534</v>
      </c>
      <c r="C23" s="175" t="n">
        <v>46.6</v>
      </c>
      <c r="D23" s="175" t="n">
        <v>41.9</v>
      </c>
      <c r="E23" s="45" t="n">
        <v>228784384</v>
      </c>
      <c r="F23" s="153" t="n">
        <v>54.1</v>
      </c>
      <c r="G23" s="174" t="n">
        <v>15.2</v>
      </c>
      <c r="H23" s="153" t="n">
        <v>17.7</v>
      </c>
      <c r="I23" s="157" t="n">
        <v>0.712627835704925</v>
      </c>
      <c r="J23" s="12"/>
      <c r="K23" s="12"/>
      <c r="L23" s="12"/>
      <c r="M23" s="12"/>
      <c r="N23" s="12"/>
      <c r="O23" s="12"/>
      <c r="P23" s="12"/>
    </row>
    <row r="24" customFormat="false" ht="15.75" hidden="false" customHeight="true" outlineLevel="0" collapsed="false">
      <c r="A24" s="76" t="s">
        <v>313</v>
      </c>
      <c r="B24" s="45" t="n">
        <v>154205341</v>
      </c>
      <c r="C24" s="175" t="n">
        <v>36.4</v>
      </c>
      <c r="D24" s="175" t="n">
        <v>44.9</v>
      </c>
      <c r="E24" s="45" t="n">
        <v>152382471</v>
      </c>
      <c r="F24" s="153" t="n">
        <v>49</v>
      </c>
      <c r="G24" s="174" t="n">
        <v>10.9</v>
      </c>
      <c r="H24" s="153" t="n">
        <v>18.9</v>
      </c>
      <c r="I24" s="157" t="n">
        <v>0.797830252468491</v>
      </c>
      <c r="J24" s="12"/>
      <c r="K24" s="12"/>
      <c r="L24" s="12"/>
      <c r="M24" s="12"/>
      <c r="N24" s="12"/>
      <c r="O24" s="12"/>
      <c r="P24" s="12"/>
    </row>
    <row r="25" customFormat="false" ht="15.75" hidden="false" customHeight="true" outlineLevel="0" collapsed="false">
      <c r="A25" s="76" t="s">
        <v>314</v>
      </c>
      <c r="B25" s="45" t="n">
        <v>48937302</v>
      </c>
      <c r="C25" s="175" t="n">
        <v>54.8</v>
      </c>
      <c r="D25" s="175" t="n">
        <v>25.1</v>
      </c>
      <c r="E25" s="45" t="n">
        <v>46777496</v>
      </c>
      <c r="F25" s="153" t="n">
        <v>47.2</v>
      </c>
      <c r="G25" s="174" t="n">
        <v>14.4</v>
      </c>
      <c r="H25" s="153" t="n">
        <v>23.2</v>
      </c>
      <c r="I25" s="157" t="n">
        <v>0.509692710293175</v>
      </c>
      <c r="J25" s="12"/>
      <c r="K25" s="12"/>
      <c r="L25" s="12"/>
      <c r="M25" s="12"/>
      <c r="N25" s="12"/>
      <c r="O25" s="12"/>
      <c r="P25" s="12"/>
    </row>
    <row r="26" customFormat="false" ht="15.75" hidden="false" customHeight="true" outlineLevel="0" collapsed="false">
      <c r="A26" s="76" t="s">
        <v>315</v>
      </c>
      <c r="B26" s="45" t="n">
        <v>23347893</v>
      </c>
      <c r="C26" s="175" t="n">
        <v>51.3</v>
      </c>
      <c r="D26" s="175" t="n">
        <v>30.5</v>
      </c>
      <c r="E26" s="45" t="n">
        <v>22777759</v>
      </c>
      <c r="F26" s="153" t="n">
        <v>53.3</v>
      </c>
      <c r="G26" s="174" t="n">
        <v>8.8</v>
      </c>
      <c r="H26" s="153" t="n">
        <v>26.9</v>
      </c>
      <c r="I26" s="157" t="n">
        <v>0.536535401308188</v>
      </c>
      <c r="J26" s="12"/>
      <c r="K26" s="12"/>
      <c r="L26" s="12"/>
      <c r="M26" s="12"/>
      <c r="N26" s="12"/>
      <c r="O26" s="12"/>
      <c r="P26" s="12"/>
    </row>
    <row r="27" customFormat="false" ht="15.75" hidden="false" customHeight="true" outlineLevel="0" collapsed="false">
      <c r="A27" s="76" t="s">
        <v>316</v>
      </c>
      <c r="B27" s="45" t="n">
        <v>22462728</v>
      </c>
      <c r="C27" s="175" t="n">
        <v>56</v>
      </c>
      <c r="D27" s="175" t="n">
        <v>31.8</v>
      </c>
      <c r="E27" s="45" t="n">
        <v>22005181</v>
      </c>
      <c r="F27" s="153" t="n">
        <v>44.6</v>
      </c>
      <c r="G27" s="174" t="n">
        <v>12.3</v>
      </c>
      <c r="H27" s="153" t="n">
        <v>24.8</v>
      </c>
      <c r="I27" s="157" t="n">
        <v>0.49859126722339</v>
      </c>
      <c r="J27" s="12"/>
      <c r="K27" s="12"/>
      <c r="L27" s="12"/>
      <c r="M27" s="12"/>
      <c r="N27" s="12"/>
      <c r="O27" s="12"/>
      <c r="P27" s="12"/>
    </row>
    <row r="28" customFormat="false" ht="15.75" hidden="false" customHeight="true" outlineLevel="0" collapsed="false">
      <c r="A28" s="76" t="s">
        <v>317</v>
      </c>
      <c r="B28" s="45" t="n">
        <v>22514516</v>
      </c>
      <c r="C28" s="175" t="n">
        <v>61.1</v>
      </c>
      <c r="D28" s="175" t="n">
        <v>20.6</v>
      </c>
      <c r="E28" s="45" t="n">
        <v>21219175</v>
      </c>
      <c r="F28" s="153" t="n">
        <v>34</v>
      </c>
      <c r="G28" s="174" t="n">
        <v>22.8</v>
      </c>
      <c r="H28" s="153" t="n">
        <v>25.9</v>
      </c>
      <c r="I28" s="157" t="n">
        <v>0.406519504371198</v>
      </c>
      <c r="J28" s="12"/>
      <c r="K28" s="12"/>
      <c r="L28" s="12"/>
      <c r="M28" s="12"/>
      <c r="N28" s="12"/>
      <c r="O28" s="12"/>
      <c r="P28" s="12"/>
    </row>
    <row r="29" customFormat="false" ht="15.75" hidden="false" customHeight="true" outlineLevel="0" collapsed="false">
      <c r="A29" s="76" t="s">
        <v>318</v>
      </c>
      <c r="B29" s="45" t="n">
        <v>25533809</v>
      </c>
      <c r="C29" s="175" t="n">
        <v>55.7</v>
      </c>
      <c r="D29" s="175" t="n">
        <v>28.1</v>
      </c>
      <c r="E29" s="45" t="n">
        <v>25189403</v>
      </c>
      <c r="F29" s="153" t="n">
        <v>44.6</v>
      </c>
      <c r="G29" s="174" t="n">
        <v>16.5</v>
      </c>
      <c r="H29" s="153" t="n">
        <v>23.3</v>
      </c>
      <c r="I29" s="157" t="n">
        <v>0.541591604537604</v>
      </c>
      <c r="J29" s="12"/>
      <c r="K29" s="12"/>
      <c r="L29" s="12"/>
      <c r="M29" s="12"/>
      <c r="N29" s="12"/>
      <c r="O29" s="12"/>
      <c r="P29" s="12"/>
    </row>
    <row r="30" customFormat="false" ht="15.75" hidden="false" customHeight="true" outlineLevel="0" collapsed="false">
      <c r="A30" s="76" t="s">
        <v>319</v>
      </c>
      <c r="B30" s="45" t="n">
        <v>31334137</v>
      </c>
      <c r="C30" s="175" t="n">
        <v>63.6</v>
      </c>
      <c r="D30" s="175" t="n">
        <v>11.4</v>
      </c>
      <c r="E30" s="45" t="n">
        <v>30773840</v>
      </c>
      <c r="F30" s="153" t="n">
        <v>36.4</v>
      </c>
      <c r="G30" s="174" t="n">
        <v>29.4</v>
      </c>
      <c r="H30" s="153" t="n">
        <v>19.4</v>
      </c>
      <c r="I30" s="157" t="n">
        <v>0.26766631902842</v>
      </c>
      <c r="J30" s="12"/>
      <c r="K30" s="12"/>
      <c r="L30" s="12"/>
      <c r="M30" s="12"/>
      <c r="N30" s="12"/>
      <c r="O30" s="12"/>
      <c r="P30" s="12"/>
    </row>
    <row r="31" customFormat="false" ht="15.75" hidden="false" customHeight="true" outlineLevel="0" collapsed="false">
      <c r="A31" s="76" t="s">
        <v>320</v>
      </c>
      <c r="B31" s="45" t="n">
        <v>31606104</v>
      </c>
      <c r="C31" s="175" t="n">
        <v>69.7</v>
      </c>
      <c r="D31" s="175" t="n">
        <v>10.1</v>
      </c>
      <c r="E31" s="45" t="n">
        <v>30262729</v>
      </c>
      <c r="F31" s="153" t="n">
        <v>41.3</v>
      </c>
      <c r="G31" s="174" t="n">
        <v>30.9</v>
      </c>
      <c r="H31" s="153" t="n">
        <v>18</v>
      </c>
      <c r="I31" s="157" t="n">
        <v>0.232940370601828</v>
      </c>
      <c r="J31" s="12"/>
      <c r="K31" s="12"/>
      <c r="L31" s="12"/>
      <c r="M31" s="12"/>
      <c r="N31" s="12"/>
      <c r="O31" s="12"/>
      <c r="P31" s="12"/>
    </row>
    <row r="32" customFormat="false" ht="15.75" hidden="false" customHeight="true" outlineLevel="0" collapsed="false">
      <c r="A32" s="76" t="s">
        <v>321</v>
      </c>
      <c r="B32" s="45" t="n">
        <v>20012093</v>
      </c>
      <c r="C32" s="175" t="n">
        <v>58.8</v>
      </c>
      <c r="D32" s="175" t="n">
        <v>25.5</v>
      </c>
      <c r="E32" s="45" t="n">
        <v>19593980</v>
      </c>
      <c r="F32" s="153" t="n">
        <v>37.1</v>
      </c>
      <c r="G32" s="174" t="n">
        <v>17.4</v>
      </c>
      <c r="H32" s="153" t="n">
        <v>25</v>
      </c>
      <c r="I32" s="157" t="n">
        <v>0.484000266569362</v>
      </c>
      <c r="J32" s="12"/>
      <c r="K32" s="12"/>
      <c r="L32" s="12"/>
      <c r="M32" s="12"/>
      <c r="N32" s="12"/>
      <c r="O32" s="12"/>
      <c r="P32" s="12"/>
    </row>
    <row r="33" customFormat="false" ht="15.75" hidden="false" customHeight="true" outlineLevel="0" collapsed="false">
      <c r="A33" s="76" t="s">
        <v>322</v>
      </c>
      <c r="B33" s="45" t="n">
        <v>17195733</v>
      </c>
      <c r="C33" s="175" t="n">
        <v>58.7</v>
      </c>
      <c r="D33" s="175" t="n">
        <v>24.3</v>
      </c>
      <c r="E33" s="45" t="n">
        <v>16493575</v>
      </c>
      <c r="F33" s="153" t="n">
        <v>38.5</v>
      </c>
      <c r="G33" s="174" t="n">
        <v>18.1</v>
      </c>
      <c r="H33" s="153" t="n">
        <v>26.3</v>
      </c>
      <c r="I33" s="157" t="n">
        <v>0.502347475879186</v>
      </c>
      <c r="J33" s="12"/>
      <c r="K33" s="12"/>
      <c r="L33" s="12"/>
      <c r="M33" s="12"/>
      <c r="N33" s="12"/>
      <c r="O33" s="12"/>
      <c r="P33" s="12"/>
    </row>
    <row r="34" customFormat="false" ht="15.75" hidden="false" customHeight="true" outlineLevel="0" collapsed="false">
      <c r="A34" s="76" t="s">
        <v>323</v>
      </c>
      <c r="B34" s="89" t="n">
        <v>21286904</v>
      </c>
      <c r="C34" s="175" t="n">
        <v>53.6</v>
      </c>
      <c r="D34" s="175" t="n">
        <v>19.4</v>
      </c>
      <c r="E34" s="45" t="n">
        <v>19773241</v>
      </c>
      <c r="F34" s="153" t="n">
        <v>39.4</v>
      </c>
      <c r="G34" s="174" t="n">
        <v>17.9</v>
      </c>
      <c r="H34" s="153" t="n">
        <v>27.6</v>
      </c>
      <c r="I34" s="176" t="n">
        <v>0.44636302001266</v>
      </c>
      <c r="J34" s="12"/>
      <c r="K34" s="12"/>
      <c r="L34" s="12"/>
      <c r="M34" s="12"/>
      <c r="N34" s="12"/>
      <c r="O34" s="12"/>
      <c r="P34" s="12"/>
    </row>
    <row r="35" customFormat="false" ht="15.75" hidden="false" customHeight="true" outlineLevel="0" collapsed="false">
      <c r="A35" s="76" t="s">
        <v>324</v>
      </c>
      <c r="B35" s="89" t="n">
        <v>38678849</v>
      </c>
      <c r="C35" s="175" t="n">
        <v>57.6</v>
      </c>
      <c r="D35" s="175" t="n">
        <v>13.2</v>
      </c>
      <c r="E35" s="89" t="n">
        <v>35624746</v>
      </c>
      <c r="F35" s="153" t="n">
        <v>39.9</v>
      </c>
      <c r="G35" s="174" t="n">
        <v>22.8</v>
      </c>
      <c r="H35" s="153" t="n">
        <v>24.2</v>
      </c>
      <c r="I35" s="176" t="n">
        <v>0.289867338782884</v>
      </c>
      <c r="J35" s="12"/>
      <c r="K35" s="12"/>
      <c r="L35" s="12"/>
      <c r="M35" s="12"/>
      <c r="N35" s="12"/>
      <c r="O35" s="12"/>
      <c r="P35" s="12"/>
    </row>
    <row r="36" customFormat="false" ht="15.75" hidden="false" customHeight="true" outlineLevel="0" collapsed="false">
      <c r="A36" s="76" t="s">
        <v>325</v>
      </c>
      <c r="B36" s="45" t="n">
        <v>27083249</v>
      </c>
      <c r="C36" s="175" t="n">
        <v>63.8</v>
      </c>
      <c r="D36" s="175" t="n">
        <v>10.7</v>
      </c>
      <c r="E36" s="45" t="n">
        <v>25296019</v>
      </c>
      <c r="F36" s="153" t="n">
        <v>39.9</v>
      </c>
      <c r="G36" s="174" t="n">
        <v>21.6</v>
      </c>
      <c r="H36" s="153" t="n">
        <v>20.2</v>
      </c>
      <c r="I36" s="157" t="n">
        <v>0.247753268300309</v>
      </c>
      <c r="J36" s="12"/>
      <c r="K36" s="12"/>
      <c r="L36" s="12"/>
      <c r="M36" s="12"/>
      <c r="N36" s="12"/>
      <c r="O36" s="12"/>
      <c r="P36" s="12"/>
    </row>
    <row r="37" customFormat="false" ht="15.75" hidden="false" customHeight="true" outlineLevel="0" collapsed="false">
      <c r="A37" s="117"/>
      <c r="B37" s="45"/>
      <c r="C37" s="175"/>
      <c r="D37" s="175"/>
      <c r="E37" s="45"/>
      <c r="F37" s="153"/>
      <c r="G37" s="174"/>
      <c r="H37" s="153"/>
      <c r="I37" s="157"/>
      <c r="J37" s="12"/>
      <c r="K37" s="12"/>
      <c r="L37" s="12"/>
      <c r="M37" s="12"/>
      <c r="N37" s="12"/>
      <c r="O37" s="12"/>
      <c r="P37" s="12"/>
    </row>
    <row r="38" customFormat="false" ht="15.75" hidden="false" customHeight="true" outlineLevel="0" collapsed="false">
      <c r="A38" s="117"/>
      <c r="B38" s="45"/>
      <c r="C38" s="175"/>
      <c r="D38" s="175"/>
      <c r="E38" s="45"/>
      <c r="F38" s="153"/>
      <c r="G38" s="174"/>
      <c r="H38" s="153"/>
      <c r="I38" s="157"/>
      <c r="J38" s="12"/>
      <c r="K38" s="12"/>
      <c r="L38" s="12"/>
      <c r="M38" s="12"/>
      <c r="N38" s="12"/>
      <c r="O38" s="12"/>
      <c r="P38" s="12"/>
    </row>
    <row r="39" customFormat="false" ht="15.75" hidden="false" customHeight="true" outlineLevel="0" collapsed="false">
      <c r="A39" s="91" t="s">
        <v>207</v>
      </c>
      <c r="B39" s="177"/>
      <c r="C39" s="175"/>
      <c r="D39" s="175"/>
      <c r="E39" s="45"/>
      <c r="F39" s="153"/>
      <c r="G39" s="174"/>
      <c r="H39" s="153"/>
      <c r="J39" s="12"/>
      <c r="K39" s="12"/>
      <c r="L39" s="12"/>
      <c r="M39" s="12"/>
      <c r="N39" s="12"/>
      <c r="O39" s="12"/>
      <c r="P39" s="12"/>
    </row>
    <row r="40" customFormat="false" ht="15.75" hidden="false" customHeight="true" outlineLevel="0" collapsed="false">
      <c r="A40" s="55" t="s">
        <v>326</v>
      </c>
      <c r="B40" s="131" t="n">
        <v>5389042</v>
      </c>
      <c r="C40" s="175" t="n">
        <v>68.8</v>
      </c>
      <c r="D40" s="175" t="n">
        <v>10.2</v>
      </c>
      <c r="E40" s="45" t="n">
        <v>5291389</v>
      </c>
      <c r="F40" s="153" t="n">
        <v>34.3</v>
      </c>
      <c r="G40" s="174" t="n">
        <v>25.6</v>
      </c>
      <c r="H40" s="153" t="n">
        <v>18.6</v>
      </c>
      <c r="I40" s="176" t="n">
        <v>0.268380447382612</v>
      </c>
      <c r="J40" s="12"/>
      <c r="K40" s="12"/>
      <c r="L40" s="12"/>
      <c r="M40" s="12"/>
      <c r="N40" s="12"/>
      <c r="O40" s="12"/>
      <c r="P40" s="12"/>
    </row>
    <row r="41" customFormat="false" ht="15.75" hidden="false" customHeight="true" outlineLevel="0" collapsed="false">
      <c r="A41" s="118"/>
      <c r="B41" s="131"/>
      <c r="C41" s="175"/>
      <c r="D41" s="175"/>
      <c r="E41" s="45"/>
      <c r="F41" s="153"/>
      <c r="G41" s="174"/>
      <c r="H41" s="153"/>
      <c r="I41" s="157"/>
      <c r="J41" s="12"/>
      <c r="K41" s="12"/>
      <c r="L41" s="12"/>
      <c r="M41" s="12"/>
      <c r="N41" s="12"/>
      <c r="O41" s="12"/>
      <c r="P41" s="12"/>
    </row>
    <row r="42" customFormat="false" ht="15.75" hidden="false" customHeight="true" outlineLevel="0" collapsed="false">
      <c r="A42" s="91" t="s">
        <v>209</v>
      </c>
      <c r="B42" s="177"/>
      <c r="C42" s="175"/>
      <c r="D42" s="175"/>
      <c r="E42" s="45"/>
      <c r="F42" s="153"/>
      <c r="G42" s="174"/>
      <c r="H42" s="153"/>
      <c r="I42" s="157"/>
      <c r="J42" s="12"/>
      <c r="K42" s="12"/>
      <c r="L42" s="12"/>
      <c r="M42" s="12"/>
      <c r="N42" s="12"/>
      <c r="O42" s="12"/>
      <c r="P42" s="12"/>
    </row>
    <row r="43" customFormat="false" ht="15.75" hidden="false" customHeight="true" outlineLevel="0" collapsed="false">
      <c r="A43" s="55" t="s">
        <v>327</v>
      </c>
      <c r="B43" s="131" t="n">
        <v>5931942</v>
      </c>
      <c r="C43" s="175" t="n">
        <v>49.1</v>
      </c>
      <c r="D43" s="175" t="n">
        <v>36.1</v>
      </c>
      <c r="E43" s="45" t="n">
        <v>5750454</v>
      </c>
      <c r="F43" s="153" t="n">
        <v>39.5</v>
      </c>
      <c r="G43" s="174" t="n">
        <v>13.6</v>
      </c>
      <c r="H43" s="153" t="n">
        <v>26.2</v>
      </c>
      <c r="I43" s="157" t="n">
        <v>0.581594040525843</v>
      </c>
      <c r="J43" s="12"/>
      <c r="K43" s="12"/>
      <c r="L43" s="12"/>
      <c r="M43" s="12"/>
      <c r="N43" s="12"/>
      <c r="O43" s="12"/>
      <c r="P43" s="12"/>
    </row>
    <row r="44" customFormat="false" ht="15.75" hidden="false" customHeight="true" outlineLevel="0" collapsed="false">
      <c r="A44" s="118"/>
      <c r="B44" s="131"/>
      <c r="C44" s="175"/>
      <c r="D44" s="175"/>
      <c r="E44" s="45"/>
      <c r="F44" s="153"/>
      <c r="G44" s="174"/>
      <c r="H44" s="153"/>
      <c r="I44" s="157"/>
      <c r="J44" s="12"/>
      <c r="K44" s="12"/>
      <c r="L44" s="12"/>
      <c r="M44" s="12"/>
      <c r="N44" s="12"/>
      <c r="O44" s="12"/>
      <c r="P44" s="12"/>
    </row>
    <row r="45" customFormat="false" ht="3" hidden="false" customHeight="true" outlineLevel="0" collapsed="false">
      <c r="A45" s="178"/>
      <c r="B45" s="111"/>
      <c r="C45" s="179"/>
      <c r="D45" s="179"/>
      <c r="E45" s="111"/>
      <c r="F45" s="179"/>
      <c r="G45" s="179"/>
      <c r="H45" s="179"/>
      <c r="I45" s="180"/>
      <c r="J45" s="12"/>
      <c r="K45" s="12"/>
      <c r="L45" s="12"/>
      <c r="M45" s="12"/>
      <c r="N45" s="12"/>
      <c r="O45" s="12"/>
      <c r="P45" s="12"/>
    </row>
    <row r="46" customFormat="false" ht="3" hidden="false" customHeight="true" outlineLevel="0" collapsed="false">
      <c r="A46" s="181"/>
      <c r="B46" s="114"/>
      <c r="C46" s="182"/>
      <c r="D46" s="182"/>
      <c r="E46" s="114"/>
      <c r="F46" s="182"/>
      <c r="G46" s="182"/>
      <c r="H46" s="182"/>
      <c r="I46" s="183"/>
      <c r="J46" s="12"/>
      <c r="K46" s="12"/>
      <c r="L46" s="12"/>
      <c r="M46" s="12"/>
      <c r="N46" s="12"/>
      <c r="O46" s="12"/>
      <c r="P46" s="12"/>
    </row>
    <row r="47" customFormat="false" ht="14.1" hidden="false" customHeight="true" outlineLevel="0" collapsed="false">
      <c r="A47" s="184" t="s">
        <v>328</v>
      </c>
      <c r="B47" s="184"/>
      <c r="C47" s="184"/>
      <c r="D47" s="184"/>
      <c r="E47" s="184"/>
      <c r="F47" s="184"/>
      <c r="G47" s="184"/>
      <c r="H47" s="184"/>
      <c r="I47" s="184"/>
      <c r="J47" s="184"/>
      <c r="K47" s="12"/>
      <c r="L47" s="12"/>
      <c r="M47" s="12"/>
      <c r="N47" s="12"/>
      <c r="O47" s="12"/>
      <c r="P47" s="12"/>
    </row>
    <row r="48" customFormat="false" ht="14.1" hidden="false" customHeight="true" outlineLevel="0" collapsed="false">
      <c r="A48" s="184" t="s">
        <v>329</v>
      </c>
      <c r="B48" s="184"/>
      <c r="C48" s="184"/>
      <c r="D48" s="184"/>
      <c r="E48" s="184"/>
      <c r="F48" s="184"/>
      <c r="G48" s="184"/>
      <c r="H48" s="184"/>
      <c r="I48" s="184"/>
      <c r="J48" s="12"/>
      <c r="K48" s="12"/>
      <c r="L48" s="12"/>
      <c r="M48" s="12"/>
      <c r="N48" s="12"/>
      <c r="O48" s="12"/>
      <c r="P48" s="12"/>
    </row>
    <row r="49" customFormat="false" ht="14.1" hidden="false" customHeight="true" outlineLevel="0" collapsed="false">
      <c r="A49" s="185" t="s">
        <v>330</v>
      </c>
      <c r="B49" s="185"/>
      <c r="C49" s="185"/>
      <c r="D49" s="185"/>
      <c r="E49" s="185"/>
      <c r="F49" s="185"/>
      <c r="G49" s="185"/>
      <c r="H49" s="185"/>
      <c r="I49" s="185"/>
      <c r="J49" s="185"/>
      <c r="K49" s="12"/>
      <c r="L49" s="12"/>
      <c r="M49" s="12"/>
      <c r="N49" s="12"/>
      <c r="O49" s="12"/>
      <c r="P49" s="12"/>
    </row>
    <row r="50" customFormat="false" ht="14.1" hidden="false" customHeight="true" outlineLevel="0" collapsed="false">
      <c r="A50" s="185" t="s">
        <v>331</v>
      </c>
      <c r="B50" s="185"/>
      <c r="C50" s="185"/>
      <c r="D50" s="185"/>
      <c r="E50" s="185"/>
      <c r="F50" s="185"/>
      <c r="G50" s="185"/>
      <c r="H50" s="185"/>
      <c r="I50" s="185"/>
      <c r="J50" s="185"/>
      <c r="K50" s="12"/>
      <c r="L50" s="12"/>
      <c r="M50" s="12"/>
      <c r="N50" s="12"/>
      <c r="O50" s="12"/>
      <c r="P50" s="12"/>
    </row>
    <row r="51" customFormat="false" ht="14.1" hidden="false" customHeight="true" outlineLevel="0" collapsed="false">
      <c r="A51" s="185" t="s">
        <v>332</v>
      </c>
      <c r="B51" s="185"/>
      <c r="C51" s="185"/>
      <c r="D51" s="185"/>
      <c r="E51" s="185"/>
      <c r="F51" s="185"/>
      <c r="G51" s="185"/>
      <c r="H51" s="185"/>
      <c r="I51" s="185"/>
      <c r="J51" s="12"/>
      <c r="K51" s="12"/>
      <c r="L51" s="12"/>
      <c r="M51" s="12"/>
      <c r="N51" s="12"/>
      <c r="O51" s="12"/>
      <c r="P51" s="12"/>
    </row>
    <row r="52" customFormat="false" ht="24" hidden="false" customHeight="true" outlineLevel="0" collapsed="false">
      <c r="A52" s="37" t="s">
        <v>333</v>
      </c>
      <c r="B52" s="37"/>
      <c r="C52" s="37"/>
      <c r="D52" s="37"/>
      <c r="E52" s="37"/>
      <c r="F52" s="37"/>
      <c r="G52" s="37"/>
      <c r="H52" s="37"/>
      <c r="I52" s="37"/>
      <c r="J52" s="146"/>
      <c r="K52" s="146"/>
    </row>
    <row r="53" customFormat="false" ht="30" hidden="false" customHeight="true" outlineLevel="0" collapsed="false">
      <c r="A53" s="70" t="s">
        <v>334</v>
      </c>
      <c r="B53" s="70"/>
      <c r="C53" s="70"/>
      <c r="D53" s="70"/>
      <c r="E53" s="70"/>
      <c r="F53" s="70"/>
      <c r="G53" s="70"/>
      <c r="H53" s="70"/>
      <c r="I53" s="70"/>
      <c r="J53" s="12"/>
      <c r="K53" s="12"/>
      <c r="L53" s="12"/>
      <c r="M53" s="12"/>
      <c r="N53" s="12"/>
      <c r="O53" s="12"/>
      <c r="P53" s="12"/>
    </row>
    <row r="54" customFormat="false" ht="12" hidden="false" customHeight="true" outlineLevel="0" collapsed="false">
      <c r="A54" s="147"/>
      <c r="B54" s="147"/>
      <c r="C54" s="147"/>
      <c r="D54" s="147"/>
      <c r="E54" s="147"/>
      <c r="F54" s="147"/>
      <c r="G54" s="147"/>
      <c r="H54" s="147"/>
      <c r="I54" s="147"/>
      <c r="J54" s="12"/>
      <c r="K54" s="12"/>
      <c r="L54" s="12"/>
      <c r="M54" s="12"/>
      <c r="N54" s="12"/>
      <c r="O54" s="12"/>
      <c r="P54" s="12"/>
    </row>
    <row r="55" customFormat="false" ht="15" hidden="false" customHeight="true" outlineLevel="0" collapsed="false">
      <c r="A55" s="71" t="s">
        <v>335</v>
      </c>
      <c r="B55" s="10" t="s">
        <v>302</v>
      </c>
      <c r="C55" s="10"/>
      <c r="D55" s="10"/>
      <c r="E55" s="10" t="s">
        <v>336</v>
      </c>
      <c r="F55" s="10"/>
      <c r="G55" s="10"/>
      <c r="H55" s="10"/>
      <c r="I55" s="51" t="s">
        <v>304</v>
      </c>
      <c r="J55" s="12"/>
      <c r="K55" s="12"/>
      <c r="L55" s="12"/>
      <c r="M55" s="12"/>
      <c r="N55" s="12"/>
      <c r="O55" s="12"/>
      <c r="P55" s="12"/>
    </row>
    <row r="56" customFormat="false" ht="35.25" hidden="false" customHeight="true" outlineLevel="0" collapsed="false">
      <c r="A56" s="71"/>
      <c r="B56" s="148" t="s">
        <v>175</v>
      </c>
      <c r="C56" s="149" t="s">
        <v>305</v>
      </c>
      <c r="D56" s="149" t="s">
        <v>306</v>
      </c>
      <c r="E56" s="148" t="s">
        <v>175</v>
      </c>
      <c r="F56" s="149" t="s">
        <v>307</v>
      </c>
      <c r="G56" s="149" t="s">
        <v>308</v>
      </c>
      <c r="H56" s="149" t="s">
        <v>309</v>
      </c>
      <c r="I56" s="51"/>
      <c r="J56" s="12"/>
      <c r="K56" s="12"/>
      <c r="L56" s="12"/>
      <c r="M56" s="12"/>
      <c r="N56" s="12"/>
      <c r="O56" s="12"/>
      <c r="P56" s="12"/>
    </row>
    <row r="57" customFormat="false" ht="10.5" hidden="false" customHeight="true" outlineLevel="0" collapsed="false">
      <c r="A57" s="150"/>
      <c r="B57" s="151" t="s">
        <v>310</v>
      </c>
      <c r="C57" s="151" t="s">
        <v>311</v>
      </c>
      <c r="D57" s="151" t="s">
        <v>311</v>
      </c>
      <c r="E57" s="151" t="s">
        <v>310</v>
      </c>
      <c r="F57" s="151" t="s">
        <v>311</v>
      </c>
      <c r="G57" s="151" t="s">
        <v>311</v>
      </c>
      <c r="H57" s="151" t="s">
        <v>311</v>
      </c>
      <c r="I57" s="152"/>
      <c r="J57" s="12"/>
      <c r="K57" s="12"/>
      <c r="L57" s="12"/>
      <c r="M57" s="12"/>
      <c r="N57" s="12"/>
      <c r="O57" s="12"/>
      <c r="P57" s="12"/>
    </row>
    <row r="58" customFormat="false" ht="15.75" hidden="false" customHeight="true" outlineLevel="0" collapsed="false">
      <c r="A58" s="91" t="s">
        <v>211</v>
      </c>
      <c r="B58" s="177"/>
      <c r="C58" s="175"/>
      <c r="D58" s="175"/>
      <c r="E58" s="45"/>
      <c r="F58" s="153"/>
      <c r="G58" s="174"/>
      <c r="H58" s="153"/>
      <c r="I58" s="157"/>
      <c r="J58" s="12"/>
      <c r="K58" s="12"/>
      <c r="L58" s="12"/>
      <c r="M58" s="12"/>
      <c r="N58" s="12"/>
      <c r="O58" s="12"/>
      <c r="P58" s="12"/>
    </row>
    <row r="59" customFormat="false" ht="15.75" hidden="false" customHeight="true" outlineLevel="0" collapsed="false">
      <c r="A59" s="76" t="s">
        <v>337</v>
      </c>
      <c r="B59" s="89" t="n">
        <v>2829075</v>
      </c>
      <c r="C59" s="175" t="n">
        <v>68.8</v>
      </c>
      <c r="D59" s="175" t="n">
        <v>11</v>
      </c>
      <c r="E59" s="45" t="n">
        <v>2592037</v>
      </c>
      <c r="F59" s="153" t="n">
        <v>42.4</v>
      </c>
      <c r="G59" s="174" t="n">
        <v>7.9</v>
      </c>
      <c r="H59" s="153" t="n">
        <v>30.7</v>
      </c>
      <c r="I59" s="176" t="n">
        <v>0.201282028751187</v>
      </c>
      <c r="J59" s="12"/>
      <c r="K59" s="12"/>
      <c r="L59" s="12"/>
      <c r="M59" s="12"/>
      <c r="N59" s="12"/>
      <c r="O59" s="12"/>
      <c r="P59" s="12"/>
    </row>
    <row r="60" customFormat="false" ht="15.75" hidden="false" customHeight="true" outlineLevel="0" collapsed="false">
      <c r="A60" s="27" t="s">
        <v>338</v>
      </c>
      <c r="B60" s="89" t="n">
        <v>6190085</v>
      </c>
      <c r="C60" s="175" t="n">
        <v>65.6</v>
      </c>
      <c r="D60" s="175" t="n">
        <v>17.1</v>
      </c>
      <c r="E60" s="89" t="n">
        <v>5689100</v>
      </c>
      <c r="F60" s="153" t="n">
        <v>35.3</v>
      </c>
      <c r="G60" s="174" t="n">
        <v>17</v>
      </c>
      <c r="H60" s="153" t="n">
        <v>25.7</v>
      </c>
      <c r="I60" s="176" t="n">
        <v>0.289093485923418</v>
      </c>
      <c r="J60" s="12"/>
      <c r="K60" s="12"/>
      <c r="L60" s="12"/>
      <c r="M60" s="12"/>
      <c r="N60" s="12"/>
      <c r="O60" s="12"/>
      <c r="P60" s="12"/>
    </row>
    <row r="61" customFormat="false" ht="15.75" hidden="false" customHeight="true" outlineLevel="0" collapsed="false">
      <c r="A61" s="186"/>
      <c r="B61" s="151"/>
      <c r="C61" s="151"/>
      <c r="D61" s="151"/>
      <c r="E61" s="151"/>
      <c r="F61" s="151"/>
      <c r="G61" s="151"/>
      <c r="H61" s="151"/>
      <c r="I61" s="152"/>
      <c r="J61" s="12"/>
      <c r="K61" s="12"/>
      <c r="L61" s="12"/>
      <c r="M61" s="12"/>
      <c r="N61" s="12"/>
      <c r="O61" s="12"/>
      <c r="P61" s="12"/>
    </row>
    <row r="62" customFormat="false" ht="15.75" hidden="false" customHeight="true" outlineLevel="0" collapsed="false">
      <c r="A62" s="91" t="s">
        <v>216</v>
      </c>
      <c r="B62" s="131"/>
      <c r="C62" s="156"/>
      <c r="D62" s="156"/>
      <c r="E62" s="45"/>
      <c r="F62" s="156"/>
      <c r="G62" s="156"/>
      <c r="H62" s="156"/>
      <c r="I62" s="157"/>
      <c r="J62" s="12"/>
      <c r="K62" s="12"/>
      <c r="L62" s="12"/>
      <c r="M62" s="12"/>
      <c r="N62" s="12"/>
      <c r="O62" s="12"/>
      <c r="P62" s="12"/>
    </row>
    <row r="63" customFormat="false" ht="15.75" hidden="false" customHeight="true" outlineLevel="0" collapsed="false">
      <c r="A63" s="55" t="s">
        <v>339</v>
      </c>
      <c r="B63" s="131" t="n">
        <v>4173751</v>
      </c>
      <c r="C63" s="187" t="n">
        <v>47.5</v>
      </c>
      <c r="D63" s="188" t="n">
        <v>37.1</v>
      </c>
      <c r="E63" s="45" t="n">
        <v>4044632</v>
      </c>
      <c r="F63" s="187" t="n">
        <v>45.8</v>
      </c>
      <c r="G63" s="187" t="n">
        <v>5.6</v>
      </c>
      <c r="H63" s="187" t="n">
        <v>29.1</v>
      </c>
      <c r="I63" s="157" t="n">
        <v>0.58322779486975</v>
      </c>
      <c r="J63" s="12"/>
      <c r="K63" s="12"/>
      <c r="L63" s="12"/>
      <c r="M63" s="12"/>
      <c r="N63" s="12"/>
      <c r="O63" s="12"/>
      <c r="P63" s="12"/>
    </row>
    <row r="64" customFormat="false" ht="15.75" hidden="false" customHeight="true" outlineLevel="0" collapsed="false">
      <c r="A64" s="118"/>
      <c r="B64" s="131"/>
      <c r="C64" s="187"/>
      <c r="D64" s="188"/>
      <c r="E64" s="45"/>
      <c r="F64" s="187"/>
      <c r="G64" s="187"/>
      <c r="H64" s="187"/>
      <c r="I64" s="157"/>
      <c r="J64" s="12"/>
      <c r="K64" s="12"/>
      <c r="L64" s="12"/>
      <c r="M64" s="12"/>
      <c r="N64" s="12"/>
      <c r="O64" s="12"/>
      <c r="P64" s="12"/>
    </row>
    <row r="65" customFormat="false" ht="15.75" hidden="false" customHeight="true" outlineLevel="0" collapsed="false">
      <c r="A65" s="91" t="s">
        <v>219</v>
      </c>
      <c r="B65" s="189"/>
      <c r="C65" s="190"/>
      <c r="D65" s="191"/>
      <c r="E65" s="12"/>
      <c r="F65" s="190"/>
      <c r="G65" s="190"/>
      <c r="H65" s="190"/>
      <c r="J65" s="12"/>
      <c r="K65" s="12"/>
      <c r="L65" s="12"/>
      <c r="M65" s="12"/>
      <c r="N65" s="12"/>
      <c r="O65" s="12"/>
      <c r="P65" s="12"/>
    </row>
    <row r="66" customFormat="false" ht="15.75" hidden="false" customHeight="true" outlineLevel="0" collapsed="false">
      <c r="A66" s="55" t="s">
        <v>340</v>
      </c>
      <c r="B66" s="132" t="n">
        <v>5052680</v>
      </c>
      <c r="C66" s="190" t="n">
        <v>36.4</v>
      </c>
      <c r="D66" s="191" t="n">
        <v>14.2</v>
      </c>
      <c r="E66" s="89" t="n">
        <v>4957066</v>
      </c>
      <c r="F66" s="190" t="n">
        <v>24.2</v>
      </c>
      <c r="G66" s="190" t="n">
        <v>13</v>
      </c>
      <c r="H66" s="190" t="n">
        <v>20.3</v>
      </c>
      <c r="I66" s="176" t="n">
        <v>0.428436669158544</v>
      </c>
      <c r="J66" s="12"/>
      <c r="K66" s="12"/>
      <c r="L66" s="12"/>
      <c r="M66" s="12"/>
      <c r="N66" s="12"/>
      <c r="O66" s="12"/>
      <c r="P66" s="12"/>
    </row>
    <row r="67" customFormat="false" ht="15.75" hidden="false" customHeight="true" outlineLevel="0" collapsed="false">
      <c r="A67" s="55" t="s">
        <v>341</v>
      </c>
      <c r="B67" s="131" t="n">
        <v>3910592</v>
      </c>
      <c r="C67" s="187" t="n">
        <v>63.1</v>
      </c>
      <c r="D67" s="188" t="n">
        <v>24.8</v>
      </c>
      <c r="E67" s="45" t="n">
        <v>3662776</v>
      </c>
      <c r="F67" s="187" t="n">
        <v>39</v>
      </c>
      <c r="G67" s="187" t="n">
        <v>11.9</v>
      </c>
      <c r="H67" s="187" t="n">
        <v>35.7</v>
      </c>
      <c r="I67" s="157" t="n">
        <v>0.39734713892373</v>
      </c>
      <c r="J67" s="12"/>
      <c r="K67" s="12"/>
      <c r="L67" s="12"/>
      <c r="M67" s="12"/>
      <c r="N67" s="12"/>
      <c r="O67" s="12"/>
      <c r="P67" s="12"/>
    </row>
    <row r="68" customFormat="false" ht="15.75" hidden="false" customHeight="true" outlineLevel="0" collapsed="false">
      <c r="A68" s="55" t="s">
        <v>342</v>
      </c>
      <c r="B68" s="132" t="n">
        <v>5887386</v>
      </c>
      <c r="C68" s="191" t="n">
        <v>51.7</v>
      </c>
      <c r="D68" s="191" t="n">
        <v>26.8</v>
      </c>
      <c r="E68" s="45" t="n">
        <v>5430344</v>
      </c>
      <c r="F68" s="190" t="n">
        <v>40.2</v>
      </c>
      <c r="G68" s="190" t="n">
        <v>12.8</v>
      </c>
      <c r="H68" s="190" t="n">
        <v>33.5</v>
      </c>
      <c r="I68" s="176" t="n">
        <v>0.479664567086926</v>
      </c>
      <c r="J68" s="12"/>
      <c r="K68" s="12"/>
      <c r="L68" s="12"/>
      <c r="M68" s="12"/>
      <c r="N68" s="12"/>
      <c r="O68" s="12"/>
      <c r="P68" s="12"/>
    </row>
    <row r="69" customFormat="false" ht="15.75" hidden="false" customHeight="true" outlineLevel="0" collapsed="false">
      <c r="A69" s="55" t="s">
        <v>343</v>
      </c>
      <c r="B69" s="132" t="n">
        <v>4587158</v>
      </c>
      <c r="C69" s="190" t="n">
        <v>74.2</v>
      </c>
      <c r="D69" s="191" t="n">
        <v>10</v>
      </c>
      <c r="E69" s="89" t="n">
        <v>4297913</v>
      </c>
      <c r="F69" s="190" t="n">
        <v>23.6</v>
      </c>
      <c r="G69" s="190" t="n">
        <v>50.7</v>
      </c>
      <c r="H69" s="190" t="n">
        <v>16</v>
      </c>
      <c r="I69" s="176" t="n">
        <v>0.305442520865567</v>
      </c>
      <c r="J69" s="12"/>
      <c r="K69" s="12"/>
      <c r="L69" s="12"/>
      <c r="M69" s="12"/>
      <c r="N69" s="12"/>
      <c r="O69" s="12"/>
      <c r="P69" s="12"/>
    </row>
    <row r="70" customFormat="false" ht="15.75" hidden="false" customHeight="true" outlineLevel="0" collapsed="false">
      <c r="A70" s="55" t="s">
        <v>344</v>
      </c>
      <c r="B70" s="131" t="n">
        <v>4047539</v>
      </c>
      <c r="C70" s="187" t="n">
        <v>46.1</v>
      </c>
      <c r="D70" s="188" t="n">
        <v>33.1</v>
      </c>
      <c r="E70" s="45" t="n">
        <v>3692790</v>
      </c>
      <c r="F70" s="187" t="n">
        <v>33.4</v>
      </c>
      <c r="G70" s="187" t="n">
        <v>17.8</v>
      </c>
      <c r="H70" s="187" t="n">
        <v>33.3</v>
      </c>
      <c r="I70" s="157" t="n">
        <v>0.695299866598791</v>
      </c>
      <c r="J70" s="12"/>
      <c r="K70" s="12"/>
      <c r="L70" s="12"/>
      <c r="M70" s="12"/>
      <c r="N70" s="12"/>
      <c r="O70" s="12"/>
      <c r="P70" s="12"/>
    </row>
    <row r="71" customFormat="false" ht="15.75" hidden="false" customHeight="true" outlineLevel="0" collapsed="false">
      <c r="A71" s="118"/>
      <c r="B71" s="192"/>
      <c r="C71" s="190"/>
      <c r="D71" s="191"/>
      <c r="E71" s="12"/>
      <c r="F71" s="190"/>
      <c r="G71" s="190"/>
      <c r="H71" s="190"/>
      <c r="I71" s="176"/>
      <c r="J71" s="12"/>
      <c r="K71" s="12"/>
      <c r="L71" s="12"/>
      <c r="M71" s="12"/>
      <c r="N71" s="12"/>
      <c r="O71" s="12"/>
      <c r="P71" s="12"/>
    </row>
    <row r="72" customFormat="false" ht="15.75" hidden="false" customHeight="true" outlineLevel="0" collapsed="false">
      <c r="A72" s="91" t="s">
        <v>230</v>
      </c>
      <c r="B72" s="189"/>
      <c r="C72" s="190"/>
      <c r="D72" s="191"/>
      <c r="E72" s="89"/>
      <c r="F72" s="190"/>
      <c r="G72" s="190"/>
      <c r="H72" s="190"/>
      <c r="I72" s="176"/>
      <c r="J72" s="12"/>
      <c r="K72" s="12"/>
      <c r="L72" s="12"/>
      <c r="M72" s="12"/>
      <c r="N72" s="12"/>
      <c r="O72" s="12"/>
      <c r="P72" s="12"/>
    </row>
    <row r="73" customFormat="false" ht="15.75" hidden="false" customHeight="true" outlineLevel="0" collapsed="false">
      <c r="A73" s="55" t="s">
        <v>345</v>
      </c>
      <c r="B73" s="131" t="n">
        <v>6274867</v>
      </c>
      <c r="C73" s="187" t="n">
        <v>64.6</v>
      </c>
      <c r="D73" s="188" t="n">
        <v>21.4</v>
      </c>
      <c r="E73" s="45" t="n">
        <v>5794379</v>
      </c>
      <c r="F73" s="187" t="n">
        <v>42.6</v>
      </c>
      <c r="G73" s="187" t="n">
        <v>12.5</v>
      </c>
      <c r="H73" s="187" t="n">
        <v>29.6</v>
      </c>
      <c r="I73" s="157" t="n">
        <v>0.372898858979569</v>
      </c>
      <c r="J73" s="12"/>
      <c r="K73" s="12"/>
      <c r="L73" s="12"/>
      <c r="M73" s="12"/>
      <c r="N73" s="12"/>
      <c r="O73" s="12"/>
      <c r="P73" s="12"/>
    </row>
    <row r="74" customFormat="false" ht="15.75" hidden="false" customHeight="true" outlineLevel="0" collapsed="false">
      <c r="A74" s="118"/>
      <c r="B74" s="131"/>
      <c r="C74" s="187"/>
      <c r="D74" s="188"/>
      <c r="E74" s="45"/>
      <c r="F74" s="187"/>
      <c r="G74" s="187"/>
      <c r="H74" s="187"/>
      <c r="I74" s="157"/>
      <c r="J74" s="12"/>
      <c r="K74" s="12"/>
      <c r="L74" s="12"/>
      <c r="M74" s="12"/>
      <c r="N74" s="12"/>
      <c r="O74" s="12"/>
      <c r="P74" s="12"/>
    </row>
    <row r="75" customFormat="false" ht="15.75" hidden="false" customHeight="true" outlineLevel="0" collapsed="false">
      <c r="A75" s="91" t="s">
        <v>233</v>
      </c>
      <c r="B75" s="189"/>
      <c r="C75" s="187"/>
      <c r="D75" s="188"/>
      <c r="E75" s="45"/>
      <c r="F75" s="187"/>
      <c r="G75" s="187"/>
      <c r="H75" s="187"/>
      <c r="I75" s="157"/>
      <c r="J75" s="12"/>
      <c r="K75" s="12"/>
      <c r="L75" s="12"/>
      <c r="M75" s="12"/>
      <c r="N75" s="12"/>
      <c r="O75" s="12"/>
      <c r="P75" s="12"/>
    </row>
    <row r="76" customFormat="false" ht="15.75" hidden="false" customHeight="true" outlineLevel="0" collapsed="false">
      <c r="A76" s="55" t="s">
        <v>346</v>
      </c>
      <c r="B76" s="132" t="n">
        <v>7765798</v>
      </c>
      <c r="C76" s="191" t="n">
        <v>59.5</v>
      </c>
      <c r="D76" s="191" t="n">
        <v>23</v>
      </c>
      <c r="E76" s="45" t="n">
        <v>7155552</v>
      </c>
      <c r="F76" s="190" t="n">
        <v>40.1</v>
      </c>
      <c r="G76" s="190" t="n">
        <v>14.8</v>
      </c>
      <c r="H76" s="190" t="n">
        <v>38</v>
      </c>
      <c r="I76" s="157" t="n">
        <v>0.398750766879115</v>
      </c>
      <c r="J76" s="12"/>
      <c r="K76" s="12"/>
      <c r="L76" s="12"/>
      <c r="M76" s="12"/>
      <c r="N76" s="12"/>
      <c r="O76" s="12"/>
      <c r="P76" s="12"/>
    </row>
    <row r="77" customFormat="false" ht="15.75" hidden="false" customHeight="true" outlineLevel="0" collapsed="false">
      <c r="A77" s="193"/>
      <c r="B77" s="132"/>
      <c r="C77" s="190"/>
      <c r="D77" s="191"/>
      <c r="E77" s="89"/>
      <c r="F77" s="190"/>
      <c r="G77" s="190"/>
      <c r="H77" s="190"/>
      <c r="I77" s="157"/>
      <c r="J77" s="12"/>
      <c r="K77" s="12"/>
      <c r="L77" s="12"/>
      <c r="M77" s="12"/>
      <c r="N77" s="12"/>
      <c r="O77" s="12"/>
      <c r="P77" s="12"/>
    </row>
    <row r="78" customFormat="false" ht="15.75" hidden="false" customHeight="true" outlineLevel="0" collapsed="false">
      <c r="A78" s="91" t="s">
        <v>236</v>
      </c>
      <c r="B78" s="189"/>
      <c r="C78" s="187"/>
      <c r="D78" s="188"/>
      <c r="E78" s="45"/>
      <c r="F78" s="187"/>
      <c r="G78" s="187"/>
      <c r="H78" s="187"/>
      <c r="I78" s="157"/>
      <c r="J78" s="12"/>
      <c r="K78" s="12"/>
      <c r="L78" s="12"/>
      <c r="M78" s="12"/>
      <c r="N78" s="12"/>
      <c r="O78" s="12"/>
      <c r="P78" s="12"/>
    </row>
    <row r="79" customFormat="false" ht="15.75" hidden="false" customHeight="true" outlineLevel="0" collapsed="false">
      <c r="A79" s="55" t="s">
        <v>347</v>
      </c>
      <c r="B79" s="131" t="n">
        <v>1590952</v>
      </c>
      <c r="C79" s="187" t="n">
        <v>60.9</v>
      </c>
      <c r="D79" s="188" t="n">
        <v>19.2</v>
      </c>
      <c r="E79" s="45" t="n">
        <v>1448464</v>
      </c>
      <c r="F79" s="187" t="n">
        <v>32.9</v>
      </c>
      <c r="G79" s="187" t="n">
        <v>22.3</v>
      </c>
      <c r="H79" s="187" t="n">
        <v>30.5</v>
      </c>
      <c r="I79" s="157" t="n">
        <v>0.334856003081504</v>
      </c>
      <c r="J79" s="12"/>
      <c r="K79" s="12"/>
      <c r="L79" s="12"/>
      <c r="M79" s="12"/>
      <c r="N79" s="12"/>
      <c r="O79" s="12"/>
      <c r="P79" s="12"/>
    </row>
    <row r="80" customFormat="false" ht="15.75" hidden="false" customHeight="true" outlineLevel="0" collapsed="false">
      <c r="A80" s="118"/>
      <c r="B80" s="131"/>
      <c r="C80" s="187"/>
      <c r="D80" s="188"/>
      <c r="E80" s="45"/>
      <c r="F80" s="187"/>
      <c r="G80" s="187"/>
      <c r="H80" s="187"/>
      <c r="I80" s="157"/>
      <c r="J80" s="12"/>
      <c r="K80" s="12"/>
      <c r="L80" s="12"/>
      <c r="M80" s="12"/>
      <c r="N80" s="12"/>
      <c r="O80" s="12"/>
      <c r="P80" s="12"/>
    </row>
    <row r="81" customFormat="false" ht="15.75" hidden="false" customHeight="true" outlineLevel="0" collapsed="false">
      <c r="A81" s="91" t="s">
        <v>239</v>
      </c>
      <c r="B81" s="189"/>
      <c r="C81" s="190"/>
      <c r="D81" s="191"/>
      <c r="E81" s="12"/>
      <c r="F81" s="190"/>
      <c r="G81" s="190"/>
      <c r="H81" s="190"/>
      <c r="I81" s="176"/>
      <c r="J81" s="12"/>
      <c r="K81" s="12"/>
      <c r="L81" s="12"/>
      <c r="M81" s="12"/>
      <c r="N81" s="12"/>
      <c r="O81" s="12"/>
      <c r="P81" s="12"/>
    </row>
    <row r="82" customFormat="false" ht="15.75" hidden="false" customHeight="true" outlineLevel="0" collapsed="false">
      <c r="A82" s="55" t="s">
        <v>348</v>
      </c>
      <c r="B82" s="132" t="n">
        <v>14877555</v>
      </c>
      <c r="C82" s="190" t="n">
        <v>62.6</v>
      </c>
      <c r="D82" s="191" t="n">
        <v>13.2</v>
      </c>
      <c r="E82" s="89" t="n">
        <v>14068964</v>
      </c>
      <c r="F82" s="190" t="n">
        <v>34.9</v>
      </c>
      <c r="G82" s="190" t="n">
        <v>32.8</v>
      </c>
      <c r="H82" s="190" t="n">
        <v>24.1</v>
      </c>
      <c r="I82" s="176" t="n">
        <v>0.31552339971318</v>
      </c>
      <c r="J82" s="12"/>
      <c r="K82" s="12"/>
      <c r="L82" s="12"/>
      <c r="M82" s="12"/>
      <c r="N82" s="12"/>
      <c r="O82" s="12"/>
      <c r="P82" s="12"/>
    </row>
    <row r="83" customFormat="false" ht="15.75" hidden="false" customHeight="true" outlineLevel="0" collapsed="false">
      <c r="A83" s="118"/>
      <c r="B83" s="131"/>
      <c r="C83" s="187"/>
      <c r="D83" s="188"/>
      <c r="E83" s="45"/>
      <c r="F83" s="187"/>
      <c r="G83" s="187"/>
      <c r="H83" s="187"/>
      <c r="I83" s="157"/>
      <c r="J83" s="12"/>
      <c r="K83" s="12"/>
      <c r="L83" s="12"/>
      <c r="M83" s="12"/>
      <c r="N83" s="12"/>
      <c r="O83" s="12"/>
      <c r="P83" s="12"/>
    </row>
    <row r="84" customFormat="false" ht="15.75" hidden="false" customHeight="true" outlineLevel="0" collapsed="false">
      <c r="A84" s="91" t="s">
        <v>242</v>
      </c>
      <c r="B84" s="189"/>
      <c r="C84" s="187"/>
      <c r="D84" s="188"/>
      <c r="E84" s="45"/>
      <c r="F84" s="187"/>
      <c r="G84" s="187"/>
      <c r="H84" s="187"/>
      <c r="I84" s="157"/>
      <c r="J84" s="12"/>
      <c r="K84" s="12"/>
      <c r="L84" s="12"/>
      <c r="M84" s="12"/>
      <c r="N84" s="12"/>
      <c r="O84" s="12"/>
      <c r="P84" s="12"/>
    </row>
    <row r="85" customFormat="false" ht="15.75" hidden="false" customHeight="true" outlineLevel="0" collapsed="false">
      <c r="A85" s="55" t="s">
        <v>349</v>
      </c>
      <c r="B85" s="131" t="n">
        <v>6424804</v>
      </c>
      <c r="C85" s="187" t="n">
        <v>61.8</v>
      </c>
      <c r="D85" s="188" t="n">
        <v>26.6</v>
      </c>
      <c r="E85" s="45" t="n">
        <v>6180842</v>
      </c>
      <c r="F85" s="187" t="n">
        <v>33.7</v>
      </c>
      <c r="G85" s="187" t="n">
        <v>19.8</v>
      </c>
      <c r="H85" s="187" t="n">
        <v>20.5</v>
      </c>
      <c r="I85" s="157" t="n">
        <v>0.583405960325806</v>
      </c>
      <c r="J85" s="12"/>
      <c r="K85" s="12"/>
      <c r="L85" s="12"/>
      <c r="M85" s="12"/>
      <c r="N85" s="12"/>
      <c r="O85" s="12"/>
      <c r="P85" s="12"/>
    </row>
    <row r="86" customFormat="false" ht="15.75" hidden="false" customHeight="true" outlineLevel="0" collapsed="false">
      <c r="A86" s="55" t="s">
        <v>350</v>
      </c>
      <c r="B86" s="131" t="n">
        <v>3958610</v>
      </c>
      <c r="C86" s="187" t="n">
        <v>67.4</v>
      </c>
      <c r="D86" s="188" t="n">
        <v>13.1</v>
      </c>
      <c r="E86" s="45" t="n">
        <v>3668794</v>
      </c>
      <c r="F86" s="187" t="n">
        <v>38.1</v>
      </c>
      <c r="G86" s="187" t="n">
        <v>17.5</v>
      </c>
      <c r="H86" s="187" t="n">
        <v>26.1</v>
      </c>
      <c r="I86" s="157" t="n">
        <v>0.327836099383978</v>
      </c>
      <c r="J86" s="12"/>
      <c r="K86" s="12"/>
      <c r="L86" s="12"/>
      <c r="M86" s="12"/>
      <c r="N86" s="12"/>
      <c r="O86" s="12"/>
      <c r="P86" s="12"/>
    </row>
    <row r="87" customFormat="false" ht="15.75" hidden="false" customHeight="true" outlineLevel="0" collapsed="false">
      <c r="A87" s="118"/>
      <c r="B87" s="192"/>
      <c r="C87" s="190"/>
      <c r="D87" s="191"/>
      <c r="E87" s="12"/>
      <c r="F87" s="190"/>
      <c r="G87" s="190"/>
      <c r="H87" s="190"/>
      <c r="I87" s="176"/>
      <c r="J87" s="12"/>
      <c r="K87" s="12"/>
      <c r="L87" s="12"/>
      <c r="M87" s="12"/>
      <c r="N87" s="12"/>
      <c r="O87" s="12"/>
      <c r="P87" s="12"/>
    </row>
    <row r="88" customFormat="false" ht="15.75" hidden="false" customHeight="true" outlineLevel="0" collapsed="false">
      <c r="A88" s="91" t="s">
        <v>247</v>
      </c>
      <c r="B88" s="189"/>
      <c r="C88" s="190"/>
      <c r="D88" s="191"/>
      <c r="E88" s="89"/>
      <c r="F88" s="190"/>
      <c r="G88" s="190"/>
      <c r="H88" s="190"/>
      <c r="I88" s="176"/>
      <c r="J88" s="12"/>
      <c r="K88" s="12"/>
      <c r="L88" s="12"/>
      <c r="M88" s="12"/>
      <c r="N88" s="12"/>
      <c r="O88" s="12"/>
      <c r="P88" s="12"/>
    </row>
    <row r="89" customFormat="false" ht="15.75" hidden="false" customHeight="true" outlineLevel="0" collapsed="false">
      <c r="A89" s="55" t="s">
        <v>351</v>
      </c>
      <c r="B89" s="131" t="n">
        <v>2110950</v>
      </c>
      <c r="C89" s="187" t="n">
        <v>69.9</v>
      </c>
      <c r="D89" s="188" t="n">
        <v>6</v>
      </c>
      <c r="E89" s="45" t="n">
        <v>2030657</v>
      </c>
      <c r="F89" s="187" t="n">
        <v>36.2</v>
      </c>
      <c r="G89" s="187" t="n">
        <v>20.8</v>
      </c>
      <c r="H89" s="187" t="n">
        <v>32.8</v>
      </c>
      <c r="I89" s="157" t="n">
        <v>0.135784074662613</v>
      </c>
      <c r="J89" s="12"/>
      <c r="K89" s="12"/>
      <c r="L89" s="12"/>
      <c r="M89" s="12"/>
      <c r="N89" s="12"/>
      <c r="O89" s="12"/>
      <c r="P89" s="12"/>
    </row>
    <row r="90" customFormat="false" ht="15.75" hidden="false" customHeight="true" outlineLevel="0" collapsed="false">
      <c r="A90" s="118"/>
      <c r="B90" s="131"/>
      <c r="C90" s="187"/>
      <c r="D90" s="188"/>
      <c r="E90" s="45"/>
      <c r="F90" s="187"/>
      <c r="G90" s="187"/>
      <c r="H90" s="187"/>
      <c r="I90" s="157"/>
      <c r="J90" s="12"/>
      <c r="K90" s="12"/>
      <c r="L90" s="12"/>
      <c r="M90" s="12"/>
      <c r="N90" s="12"/>
      <c r="O90" s="12"/>
      <c r="P90" s="12"/>
    </row>
    <row r="91" customFormat="false" ht="15.75" hidden="false" customHeight="true" outlineLevel="0" collapsed="false">
      <c r="A91" s="91" t="s">
        <v>250</v>
      </c>
      <c r="B91" s="189"/>
      <c r="C91" s="187"/>
      <c r="D91" s="188"/>
      <c r="E91" s="45"/>
      <c r="F91" s="187"/>
      <c r="G91" s="187"/>
      <c r="H91" s="187"/>
      <c r="I91" s="157"/>
      <c r="J91" s="12"/>
      <c r="K91" s="12"/>
      <c r="L91" s="12"/>
      <c r="M91" s="12"/>
      <c r="N91" s="12"/>
      <c r="O91" s="12"/>
      <c r="P91" s="12"/>
    </row>
    <row r="92" customFormat="false" ht="15.75" hidden="false" customHeight="true" outlineLevel="0" collapsed="false">
      <c r="A92" s="55" t="s">
        <v>352</v>
      </c>
      <c r="B92" s="131" t="n">
        <v>4097058</v>
      </c>
      <c r="C92" s="187" t="n">
        <v>71.1</v>
      </c>
      <c r="D92" s="188" t="n">
        <v>12.3</v>
      </c>
      <c r="E92" s="45" t="n">
        <v>3926133</v>
      </c>
      <c r="F92" s="187" t="n">
        <v>37</v>
      </c>
      <c r="G92" s="187" t="n">
        <v>20.1</v>
      </c>
      <c r="H92" s="187" t="n">
        <v>32.8</v>
      </c>
      <c r="I92" s="157" t="n">
        <v>0.2260665575914</v>
      </c>
      <c r="J92" s="12"/>
      <c r="K92" s="12"/>
      <c r="L92" s="12"/>
      <c r="M92" s="12"/>
      <c r="N92" s="12"/>
      <c r="O92" s="12"/>
      <c r="P92" s="12"/>
    </row>
    <row r="93" customFormat="false" ht="15.75" hidden="false" customHeight="true" outlineLevel="0" collapsed="false">
      <c r="A93" s="55" t="s">
        <v>353</v>
      </c>
      <c r="B93" s="131" t="n">
        <v>13586861</v>
      </c>
      <c r="C93" s="190" t="n">
        <v>74.3</v>
      </c>
      <c r="D93" s="191" t="n">
        <v>9</v>
      </c>
      <c r="E93" s="45" t="n">
        <v>13188502</v>
      </c>
      <c r="F93" s="190" t="n">
        <v>38.1</v>
      </c>
      <c r="G93" s="190" t="n">
        <v>25.6</v>
      </c>
      <c r="H93" s="190" t="n">
        <v>23.7</v>
      </c>
      <c r="I93" s="176" t="n">
        <v>0.221564418910499</v>
      </c>
      <c r="J93" s="12"/>
      <c r="K93" s="12"/>
      <c r="L93" s="12"/>
      <c r="M93" s="12"/>
      <c r="N93" s="12"/>
      <c r="O93" s="12"/>
      <c r="P93" s="12"/>
    </row>
    <row r="94" customFormat="false" ht="15.75" hidden="false" customHeight="true" outlineLevel="0" collapsed="false">
      <c r="A94" s="118"/>
      <c r="B94" s="131"/>
      <c r="C94" s="187"/>
      <c r="D94" s="188"/>
      <c r="E94" s="45"/>
      <c r="F94" s="187"/>
      <c r="G94" s="187"/>
      <c r="H94" s="187"/>
      <c r="I94" s="157"/>
      <c r="J94" s="12"/>
      <c r="K94" s="12"/>
      <c r="L94" s="12"/>
      <c r="M94" s="12"/>
      <c r="N94" s="12"/>
      <c r="O94" s="12"/>
      <c r="P94" s="12"/>
    </row>
    <row r="95" customFormat="false" ht="15.75" hidden="false" customHeight="true" outlineLevel="0" collapsed="false">
      <c r="A95" s="91" t="s">
        <v>255</v>
      </c>
      <c r="B95" s="189"/>
      <c r="C95" s="187"/>
      <c r="D95" s="188"/>
      <c r="E95" s="45"/>
      <c r="F95" s="187"/>
      <c r="G95" s="187"/>
      <c r="H95" s="187"/>
      <c r="I95" s="157"/>
      <c r="J95" s="12"/>
      <c r="K95" s="12"/>
      <c r="L95" s="12"/>
      <c r="M95" s="12"/>
      <c r="N95" s="12"/>
      <c r="O95" s="12"/>
      <c r="P95" s="12"/>
    </row>
    <row r="96" customFormat="false" ht="15.75" hidden="false" customHeight="true" outlineLevel="0" collapsed="false">
      <c r="A96" s="76" t="s">
        <v>256</v>
      </c>
      <c r="B96" s="45" t="n">
        <v>10522268</v>
      </c>
      <c r="C96" s="187" t="n">
        <v>76.1</v>
      </c>
      <c r="D96" s="188" t="n">
        <v>11</v>
      </c>
      <c r="E96" s="45" t="n">
        <v>9899561</v>
      </c>
      <c r="F96" s="187" t="n">
        <v>39.6</v>
      </c>
      <c r="G96" s="187" t="n">
        <v>16.6</v>
      </c>
      <c r="H96" s="187" t="n">
        <v>29.6</v>
      </c>
      <c r="I96" s="157" t="n">
        <v>0.256357775758196</v>
      </c>
      <c r="J96" s="12"/>
      <c r="K96" s="12"/>
      <c r="L96" s="12"/>
      <c r="M96" s="12"/>
      <c r="N96" s="12"/>
      <c r="O96" s="12"/>
      <c r="P96" s="12"/>
    </row>
    <row r="97" customFormat="false" ht="15.75" hidden="false" customHeight="true" outlineLevel="0" collapsed="false">
      <c r="A97" s="117"/>
      <c r="B97" s="45"/>
      <c r="C97" s="187"/>
      <c r="D97" s="188"/>
      <c r="E97" s="45"/>
      <c r="F97" s="187"/>
      <c r="G97" s="187"/>
      <c r="H97" s="187"/>
      <c r="I97" s="157"/>
      <c r="J97" s="12"/>
      <c r="K97" s="12"/>
      <c r="L97" s="12"/>
      <c r="M97" s="12"/>
      <c r="N97" s="12"/>
      <c r="O97" s="12"/>
      <c r="P97" s="12"/>
    </row>
    <row r="98" customFormat="false" ht="3" hidden="false" customHeight="true" outlineLevel="0" collapsed="false">
      <c r="A98" s="194"/>
      <c r="B98" s="65"/>
      <c r="C98" s="65"/>
      <c r="D98" s="65"/>
      <c r="E98" s="65"/>
      <c r="F98" s="65"/>
      <c r="G98" s="65"/>
      <c r="H98" s="65"/>
      <c r="I98" s="65"/>
    </row>
    <row r="99" customFormat="false" ht="3" hidden="false" customHeight="true" outlineLevel="0" collapsed="false">
      <c r="A99" s="120"/>
      <c r="B99" s="120"/>
      <c r="C99" s="120"/>
      <c r="D99" s="120"/>
      <c r="E99" s="120"/>
      <c r="F99" s="120"/>
      <c r="G99" s="120"/>
      <c r="H99" s="120"/>
      <c r="I99" s="120"/>
    </row>
    <row r="100" customFormat="false" ht="15.75" hidden="false" customHeight="true" outlineLevel="0" collapsed="false">
      <c r="A100" s="68" t="s">
        <v>259</v>
      </c>
      <c r="B100" s="68"/>
      <c r="C100" s="68"/>
      <c r="D100" s="68"/>
      <c r="E100" s="68"/>
      <c r="F100" s="68"/>
      <c r="G100" s="68"/>
      <c r="H100" s="68"/>
      <c r="I100" s="68"/>
      <c r="J100" s="12"/>
      <c r="K100" s="12"/>
      <c r="L100" s="12"/>
      <c r="M100" s="12"/>
      <c r="N100" s="12"/>
      <c r="O100" s="12"/>
      <c r="P100" s="12"/>
    </row>
    <row r="101" customFormat="false" ht="15.75" hidden="false" customHeight="true" outlineLevel="0" collapsed="false">
      <c r="A101" s="195" t="s">
        <v>354</v>
      </c>
      <c r="B101" s="195"/>
      <c r="C101" s="195"/>
      <c r="D101" s="195"/>
      <c r="E101" s="195"/>
      <c r="F101" s="195"/>
      <c r="G101" s="195"/>
      <c r="H101" s="195"/>
      <c r="I101" s="195"/>
      <c r="J101" s="12"/>
      <c r="K101" s="12"/>
      <c r="L101" s="12"/>
      <c r="M101" s="12"/>
      <c r="N101" s="12"/>
      <c r="O101" s="12"/>
      <c r="P101" s="12"/>
    </row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</sheetData>
  <mergeCells count="21">
    <mergeCell ref="A1:I1"/>
    <mergeCell ref="A2:I2"/>
    <mergeCell ref="A3:I3"/>
    <mergeCell ref="A4:A5"/>
    <mergeCell ref="B4:D4"/>
    <mergeCell ref="E4:H4"/>
    <mergeCell ref="I4:I5"/>
    <mergeCell ref="A47:J47"/>
    <mergeCell ref="A48:I48"/>
    <mergeCell ref="A49:J49"/>
    <mergeCell ref="A50:J50"/>
    <mergeCell ref="A51:I51"/>
    <mergeCell ref="A52:I52"/>
    <mergeCell ref="A53:I53"/>
    <mergeCell ref="A54:I54"/>
    <mergeCell ref="A55:A56"/>
    <mergeCell ref="B55:D55"/>
    <mergeCell ref="E55:H55"/>
    <mergeCell ref="I55:I56"/>
    <mergeCell ref="A100:I100"/>
    <mergeCell ref="A101:I101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2:45:14Z</dcterms:created>
  <dc:creator/>
  <dc:description/>
  <dc:language>en-US</dc:language>
  <cp:lastModifiedBy/>
  <dcterms:modified xsi:type="dcterms:W3CDTF">2022-07-15T02:45:21Z</dcterms:modified>
  <cp:revision>0</cp:revision>
  <dc:subject/>
  <dc:title/>
</cp:coreProperties>
</file>