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１０６" sheetId="1" state="visible" r:id="rId2"/>
    <sheet name="１０７" sheetId="2" state="visible" r:id="rId3"/>
    <sheet name="１０８" sheetId="3" state="visible" r:id="rId4"/>
    <sheet name="１０９" sheetId="4" state="visible" r:id="rId5"/>
    <sheet name="１１０" sheetId="5" state="visible" r:id="rId6"/>
    <sheet name="１１１" sheetId="6" state="visible" r:id="rId7"/>
  </sheets>
  <definedNames>
    <definedName function="false" hidden="false" localSheetId="3" name="_xlnm.Print_Area" vbProcedure="false">１０９!$A$1:$I$74</definedName>
    <definedName function="false" hidden="false" localSheetId="5" name="_xlnm.Print_Area" vbProcedure="false">１１１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80"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65</t>
    </r>
  </si>
  <si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 106</t>
    </r>
    <r>
      <rPr>
        <sz val="16"/>
        <rFont val="Noto Sans"/>
        <family val="2"/>
      </rPr>
      <t xml:space="preserve">　産業小分類別事業所数、従業者数、年間商品販売額、</t>
    </r>
  </si>
  <si>
    <t xml:space="preserve">　　  その他の収入額、商品手持額、売場面積</t>
  </si>
  <si>
    <t xml:space="preserve">（単位　事業所数　店、従業者数　人、金額　万円、面積　㎡）</t>
  </si>
  <si>
    <t xml:space="preserve">産　　　　　　　　　　業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平成１４年６月１日</t>
  </si>
  <si>
    <t xml:space="preserve">平成１６年６月１日</t>
  </si>
  <si>
    <t xml:space="preserve">卸　 売　 業　 計</t>
  </si>
  <si>
    <t xml:space="preserve">　各種商品卸売業</t>
  </si>
  <si>
    <t xml:space="preserve">　繊維品卸売業</t>
  </si>
  <si>
    <t xml:space="preserve">　衣服・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･じゅう器･家庭用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･がん具･娯楽用品･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県統計管理課「商業統計調査」</t>
  </si>
  <si>
    <r>
      <rPr>
        <sz val="6"/>
        <rFont val="Noto Sans"/>
        <family val="2"/>
      </rPr>
      <t xml:space="preserve">　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は、「商業統計調査」結果である。なお、年間商品販売額は平成１５年４月から平成１６年３月までの１年間の販売額である。</t>
    </r>
  </si>
  <si>
    <t xml:space="preserve">　 　２ これらの表は、後日発表の経済産業省の公表数値と若干相違する場合もある。</t>
  </si>
  <si>
    <t xml:space="preserve">     ３ その他の収入額とは、修理料、仲立手数料、製造業出荷額及びサービス業収入額等をいう。</t>
  </si>
  <si>
    <t xml:space="preserve">     ４ 商品手持ち額は、平成１６年調査では調査項目としていないため不明。</t>
  </si>
  <si>
    <r>
      <rPr>
        <sz val="9"/>
        <rFont val="ＭＳ 明朝"/>
        <family val="1"/>
        <charset val="128"/>
      </rPr>
      <t xml:space="preserve">166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67</t>
    </r>
  </si>
  <si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　　産業小分類別、従業者規模別商店数、　</t>
    </r>
  </si>
  <si>
    <t xml:space="preserve">　従業者数、年間商品販売額（甲、乙）</t>
  </si>
  <si>
    <t xml:space="preserve">平成１４年</t>
  </si>
  <si>
    <t xml:space="preserve">（単位　商店数　店、従業者数　人、販売額　万円）</t>
  </si>
  <si>
    <t xml:space="preserve">産　業　分　類（小分類）</t>
  </si>
  <si>
    <t xml:space="preserve">合計</t>
  </si>
  <si>
    <t xml:space="preserve">１～２人</t>
  </si>
  <si>
    <t xml:space="preserve">３～４人</t>
  </si>
  <si>
    <t xml:space="preserve">５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t xml:space="preserve">商店数</t>
  </si>
  <si>
    <t xml:space="preserve">販 売 額</t>
  </si>
  <si>
    <t xml:space="preserve">県　　　　　　　　　　　計</t>
  </si>
  <si>
    <t xml:space="preserve">卸　　　売　　　業　　　計</t>
  </si>
  <si>
    <t xml:space="preserve"> 各種商品卸売業</t>
  </si>
  <si>
    <t xml:space="preserve">X</t>
  </si>
  <si>
    <t xml:space="preserve"> 繊維品卸売業</t>
  </si>
  <si>
    <t xml:space="preserve"> 衣服・身の回り品卸売業</t>
  </si>
  <si>
    <t xml:space="preserve"> 農畜産物・水産物卸売業</t>
  </si>
  <si>
    <t xml:space="preserve"> 食料・飲料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小　　　売　　　業　　　計</t>
  </si>
  <si>
    <t xml:space="preserve"> 百貨店</t>
  </si>
  <si>
    <t xml:space="preserve"> その他の各種商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･衣服･身の回り品小売業</t>
  </si>
  <si>
    <t xml:space="preserve">-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 自動車小売業</t>
  </si>
  <si>
    <t xml:space="preserve"> 自転車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･がん具･娯楽用品･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統計表中「－」は該当のないものを示し、「Ｘ」は１又は２商店に関する数値であるため内容を秘匿した箇所である。なお秘匿数字が推計できる場合には３以上の</t>
    </r>
  </si>
  <si>
    <t xml:space="preserve">資料：県統計管理課</t>
  </si>
  <si>
    <t xml:space="preserve">   ３以上の事業所についても秘匿した。</t>
  </si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69</t>
    </r>
  </si>
  <si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　　市町村別、従業者規模別商店数、従　</t>
    </r>
  </si>
  <si>
    <t xml:space="preserve">　業者数、年間商品販売額（甲、乙）</t>
  </si>
  <si>
    <t xml:space="preserve">（単位　商店数　店、従業者数　人、金額　万円）</t>
  </si>
  <si>
    <t xml:space="preserve">市 町 村</t>
  </si>
  <si>
    <t xml:space="preserve">１人～２人</t>
  </si>
  <si>
    <t xml:space="preserve">３人～４人</t>
  </si>
  <si>
    <t xml:space="preserve">５人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市町村</t>
  </si>
  <si>
    <t xml:space="preserve">従　業
者　数</t>
  </si>
  <si>
    <t xml:space="preserve">従業
者数</t>
  </si>
  <si>
    <t xml:space="preserve">県　　　　計</t>
  </si>
  <si>
    <t xml:space="preserve">県計</t>
  </si>
  <si>
    <t xml:space="preserve">市　　　　計</t>
  </si>
  <si>
    <t xml:space="preserve">市計</t>
  </si>
  <si>
    <t xml:space="preserve">郡　　　　計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　</t>
    </r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1</t>
    </r>
  </si>
  <si>
    <r>
      <rPr>
        <sz val="16"/>
        <rFont val="Noto Sans"/>
        <family val="2"/>
      </rPr>
      <t xml:space="preserve">　業者数、年間商品販売額（甲、乙）</t>
    </r>
    <r>
      <rPr>
        <sz val="12"/>
        <rFont val="Noto Sans"/>
        <family val="2"/>
      </rPr>
      <t xml:space="preserve">（つづき）</t>
    </r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3</t>
    </r>
  </si>
  <si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　産業小分類別商店数、従業者数、年間商品販売額、　</t>
    </r>
  </si>
  <si>
    <r>
      <rPr>
        <sz val="16"/>
        <rFont val="Noto Sans"/>
        <family val="2"/>
      </rPr>
      <t xml:space="preserve">　その他の収入額、商品手持額、売場面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甲</t>
    </r>
    <r>
      <rPr>
        <sz val="16"/>
        <rFont val="ＭＳ 明朝"/>
        <family val="1"/>
        <charset val="128"/>
      </rPr>
      <t xml:space="preserve">)</t>
    </r>
  </si>
  <si>
    <t xml:space="preserve">（単位　商店数　店、従業者数　人、金額　万円、売場面積　㎡）</t>
  </si>
  <si>
    <t xml:space="preserve">産　　業　　分　　類（小分類）</t>
  </si>
  <si>
    <t xml:space="preserve">年間商品販売額</t>
  </si>
  <si>
    <t xml:space="preserve">その他の収入額</t>
  </si>
  <si>
    <t xml:space="preserve">計</t>
  </si>
  <si>
    <t xml:space="preserve">男</t>
  </si>
  <si>
    <t xml:space="preserve">女</t>
  </si>
  <si>
    <t xml:space="preserve">家具・じゅう器・家庭用機械器具小売業</t>
  </si>
  <si>
    <r>
      <rPr>
        <sz val="6"/>
        <rFont val="Noto Sans"/>
        <family val="2"/>
      </rPr>
      <t xml:space="preserve">注）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　　市　町　村　別、 卸　売　業　</t>
    </r>
  </si>
  <si>
    <t xml:space="preserve">平成１６年</t>
  </si>
  <si>
    <t xml:space="preserve">卸売業</t>
  </si>
  <si>
    <t xml:space="preserve">小売業</t>
  </si>
  <si>
    <t xml:space="preserve">年間販売額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御 津 町</t>
  </si>
  <si>
    <t xml:space="preserve">建 部 町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牛 窓 町</t>
  </si>
  <si>
    <t xml:space="preserve">邑 久 町</t>
  </si>
  <si>
    <t xml:space="preserve">長 船 町</t>
  </si>
  <si>
    <t xml:space="preserve">灘 崎 町</t>
  </si>
  <si>
    <t xml:space="preserve">早 島 町</t>
  </si>
  <si>
    <t xml:space="preserve">山 手 村</t>
  </si>
  <si>
    <t xml:space="preserve">清 音 村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矢 掛 町</t>
  </si>
  <si>
    <t xml:space="preserve">美 星 町</t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5</t>
    </r>
  </si>
  <si>
    <r>
      <rPr>
        <sz val="16"/>
        <rFont val="Noto Sans"/>
        <family val="2"/>
      </rPr>
      <t xml:space="preserve">　小　売　業</t>
    </r>
    <r>
      <rPr>
        <sz val="12"/>
        <rFont val="Noto Sans"/>
        <family val="2"/>
      </rPr>
      <t xml:space="preserve">（事業所数、従業員数、年間商品販売額）</t>
    </r>
  </si>
  <si>
    <t xml:space="preserve">芳 井 町</t>
  </si>
  <si>
    <t xml:space="preserve">真 備 町</t>
  </si>
  <si>
    <t xml:space="preserve">有 漢 町</t>
  </si>
  <si>
    <t xml:space="preserve">北 房 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中 央 町</t>
  </si>
  <si>
    <t xml:space="preserve">旭    町</t>
  </si>
  <si>
    <t xml:space="preserve">久 米 町</t>
  </si>
  <si>
    <t xml:space="preserve">柵 原 町</t>
  </si>
  <si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　　商業、貿易及び観光</t>
    </r>
  </si>
  <si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　産業中分類別、販売先業者別、都道府県別卸売販売額（甲）</t>
    </r>
  </si>
  <si>
    <t xml:space="preserve">（単位　商店数　店、金額　万円）</t>
  </si>
  <si>
    <t xml:space="preserve">県別、ブロック別</t>
  </si>
  <si>
    <t xml:space="preserve">県　　　計</t>
  </si>
  <si>
    <t xml:space="preserve">卸　売　業</t>
  </si>
  <si>
    <t xml:space="preserve">織物・衣服
身の回り品
小　売　業</t>
  </si>
  <si>
    <t xml:space="preserve">飲食料品
小 売 業</t>
  </si>
  <si>
    <t xml:space="preserve">自 動 車
自 転 車
小 売 業</t>
  </si>
  <si>
    <t xml:space="preserve">家具・じゅう器
家 庭 用 機 械
器 具 小 売 業</t>
  </si>
  <si>
    <t xml:space="preserve">その他の
小 売 業</t>
  </si>
  <si>
    <t xml:space="preserve">販　売　先　別　卸　売　販　売　額</t>
  </si>
  <si>
    <t xml:space="preserve">商　　　 店 　　　数</t>
  </si>
  <si>
    <t xml:space="preserve">販 売 先 業 者 別 計</t>
  </si>
  <si>
    <t xml:space="preserve">　本 支 店 間 移 動</t>
  </si>
  <si>
    <t xml:space="preserve">　卸　売　業　者　へ</t>
  </si>
  <si>
    <t xml:space="preserve">　小　売　業　者　へ</t>
  </si>
  <si>
    <t xml:space="preserve">　産業用使用者その他へ</t>
  </si>
  <si>
    <r>
      <rPr>
        <sz val="9"/>
        <rFont val="Noto Sans"/>
        <family val="2"/>
      </rPr>
      <t xml:space="preserve">　国　　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輸出</t>
    </r>
    <r>
      <rPr>
        <sz val="9"/>
        <rFont val="ＭＳ 明朝"/>
        <family val="1"/>
        <charset val="128"/>
      </rPr>
      <t xml:space="preserve">)</t>
    </r>
  </si>
  <si>
    <t xml:space="preserve">注）１　代理商、仲立業を除く。</t>
  </si>
  <si>
    <r>
      <rPr>
        <sz val="6"/>
        <rFont val="Noto Sans"/>
        <family val="2"/>
      </rPr>
      <t xml:space="preserve">　　２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-#\ ###\ ##0;_ * &quot;- &quot;;_ @_ "/>
    <numFmt numFmtId="167" formatCode="_ * #\ ##0;_ * \-#\ ##0;_ * &quot;- &quot;;_ @_ "/>
  </numFmts>
  <fonts count="4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6"/>
      <name val="Noto Sans"/>
      <family val="2"/>
    </font>
    <font>
      <b val="true"/>
      <sz val="5.5"/>
      <name val="ＭＳ ゴシック"/>
      <family val="3"/>
      <charset val="128"/>
    </font>
    <font>
      <sz val="6"/>
      <name val="ＨＧｺﾞｼｯｸE-PRO"/>
      <family val="3"/>
      <charset val="128"/>
    </font>
    <font>
      <b val="true"/>
      <sz val="6"/>
      <name val="ＭＳ ゴシック"/>
      <family val="3"/>
      <charset val="128"/>
    </font>
    <font>
      <sz val="5"/>
      <name val="Noto Sans"/>
      <family val="2"/>
    </font>
    <font>
      <sz val="10"/>
      <name val="Noto Sans"/>
      <family val="2"/>
    </font>
    <font>
      <b val="true"/>
      <sz val="7"/>
      <name val="Noto Sans"/>
      <family val="2"/>
    </font>
    <font>
      <b val="true"/>
      <sz val="6.5"/>
      <name val="ＭＳ ゴシック"/>
      <family val="3"/>
      <charset val="128"/>
    </font>
    <font>
      <sz val="7"/>
      <name val="ＨＧｺﾞｼｯｸE-PRO"/>
      <family val="3"/>
      <charset val="128"/>
    </font>
    <font>
      <sz val="6.5"/>
      <name val="ＨＧｺﾞｼｯｸE-PRO"/>
      <family val="3"/>
      <charset val="128"/>
    </font>
    <font>
      <sz val="6.5"/>
      <name val="ＭＳ 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0.16"/>
    <col collapsed="false" customWidth="true" hidden="false" outlineLevel="0" max="3" min="3" style="0" width="11.49"/>
    <col collapsed="false" customWidth="true" hidden="false" outlineLevel="0" max="4" min="4" style="0" width="14.82"/>
    <col collapsed="false" customWidth="true" hidden="false" outlineLevel="0" max="6" min="5" style="0" width="13.83"/>
    <col collapsed="false" customWidth="true" hidden="false" outlineLevel="0" max="7" min="7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A7" s="8"/>
      <c r="B7" s="9" t="s">
        <v>4</v>
      </c>
      <c r="C7" s="9"/>
      <c r="D7" s="9"/>
      <c r="E7" s="9"/>
      <c r="F7" s="9"/>
      <c r="G7" s="9"/>
    </row>
    <row r="8" customFormat="false" ht="24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1" t="s">
        <v>10</v>
      </c>
      <c r="G8" s="13" t="s">
        <v>11</v>
      </c>
    </row>
    <row r="9" customFormat="false" ht="3.75" hidden="false" customHeight="true" outlineLevel="0" collapsed="false">
      <c r="A9" s="14"/>
    </row>
    <row r="10" s="18" customFormat="true" ht="10.5" hidden="false" customHeight="true" outlineLevel="0" collapsed="false">
      <c r="A10" s="15" t="s">
        <v>12</v>
      </c>
      <c r="B10" s="16" t="n">
        <v>26243</v>
      </c>
      <c r="C10" s="16" t="n">
        <v>171028</v>
      </c>
      <c r="D10" s="16" t="n">
        <v>551894373</v>
      </c>
      <c r="E10" s="16" t="n">
        <v>16362929</v>
      </c>
      <c r="F10" s="17" t="n">
        <v>35409940</v>
      </c>
      <c r="G10" s="16" t="n">
        <v>2359129</v>
      </c>
    </row>
    <row r="11" customFormat="false" ht="10.5" hidden="false" customHeight="true" outlineLevel="0" collapsed="false">
      <c r="A11" s="19" t="s">
        <v>13</v>
      </c>
      <c r="B11" s="20" t="n">
        <f aca="false">B13+B30</f>
        <v>25468</v>
      </c>
      <c r="C11" s="20" t="n">
        <f aca="false">C13+C30</f>
        <v>166363</v>
      </c>
      <c r="D11" s="20" t="n">
        <f aca="false">D13+D30</f>
        <v>545163954</v>
      </c>
      <c r="E11" s="20" t="n">
        <f aca="false">E13+E30</f>
        <v>13778445</v>
      </c>
      <c r="F11" s="20" t="n">
        <f aca="false">F13+F30</f>
        <v>0</v>
      </c>
      <c r="G11" s="20" t="n">
        <f aca="false">G13+G30</f>
        <v>2419144</v>
      </c>
    </row>
    <row r="12" customFormat="false" ht="10.5" hidden="false" customHeight="true" outlineLevel="0" collapsed="false">
      <c r="A12" s="21"/>
      <c r="B12" s="22"/>
      <c r="C12" s="22"/>
      <c r="D12" s="22"/>
      <c r="E12" s="22"/>
      <c r="F12" s="22"/>
      <c r="G12" s="22"/>
    </row>
    <row r="13" customFormat="false" ht="10.5" hidden="false" customHeight="true" outlineLevel="0" collapsed="false">
      <c r="A13" s="23" t="s">
        <v>14</v>
      </c>
      <c r="B13" s="20" t="n">
        <f aca="false">SUM(B14:B29)</f>
        <v>5134</v>
      </c>
      <c r="C13" s="20" t="n">
        <f aca="false">SUM(C14:C29)</f>
        <v>47083</v>
      </c>
      <c r="D13" s="20" t="n">
        <f aca="false">SUM(D14:D29)</f>
        <v>345565029</v>
      </c>
      <c r="E13" s="20" t="n">
        <f aca="false">SUM(E14:E29)</f>
        <v>5430248</v>
      </c>
      <c r="F13" s="20" t="n">
        <f aca="false">SUM(F14:F29)</f>
        <v>0</v>
      </c>
      <c r="G13" s="20" t="n">
        <f aca="false">SUM(G14:G29)</f>
        <v>0</v>
      </c>
    </row>
    <row r="14" customFormat="false" ht="10.5" hidden="false" customHeight="true" outlineLevel="0" collapsed="false">
      <c r="A14" s="24" t="s">
        <v>15</v>
      </c>
      <c r="B14" s="16" t="n">
        <v>11</v>
      </c>
      <c r="C14" s="16" t="n">
        <v>74</v>
      </c>
      <c r="D14" s="16" t="n">
        <v>336859</v>
      </c>
      <c r="E14" s="16" t="n">
        <v>1829</v>
      </c>
      <c r="F14" s="17" t="n">
        <v>0</v>
      </c>
      <c r="G14" s="17" t="n">
        <v>0</v>
      </c>
    </row>
    <row r="15" customFormat="false" ht="10.5" hidden="false" customHeight="true" outlineLevel="0" collapsed="false">
      <c r="A15" s="24" t="s">
        <v>16</v>
      </c>
      <c r="B15" s="16" t="n">
        <v>55</v>
      </c>
      <c r="C15" s="16" t="n">
        <v>301</v>
      </c>
      <c r="D15" s="16" t="n">
        <v>2386385</v>
      </c>
      <c r="E15" s="16" t="n">
        <v>21415</v>
      </c>
      <c r="F15" s="17" t="n">
        <v>0</v>
      </c>
      <c r="G15" s="17" t="n">
        <v>0</v>
      </c>
    </row>
    <row r="16" customFormat="false" ht="10.5" hidden="false" customHeight="true" outlineLevel="0" collapsed="false">
      <c r="A16" s="24" t="s">
        <v>17</v>
      </c>
      <c r="B16" s="16" t="n">
        <v>262</v>
      </c>
      <c r="C16" s="16" t="n">
        <v>2884</v>
      </c>
      <c r="D16" s="16" t="n">
        <v>12960895</v>
      </c>
      <c r="E16" s="16" t="n">
        <v>46716</v>
      </c>
      <c r="F16" s="17" t="n">
        <v>0</v>
      </c>
      <c r="G16" s="17" t="n">
        <v>0</v>
      </c>
    </row>
    <row r="17" customFormat="false" ht="10.5" hidden="false" customHeight="true" outlineLevel="0" collapsed="false">
      <c r="A17" s="24" t="s">
        <v>18</v>
      </c>
      <c r="B17" s="16" t="n">
        <v>555</v>
      </c>
      <c r="C17" s="16" t="n">
        <v>5607</v>
      </c>
      <c r="D17" s="16" t="n">
        <v>42501228</v>
      </c>
      <c r="E17" s="16" t="n">
        <v>101824</v>
      </c>
      <c r="F17" s="17" t="n">
        <v>0</v>
      </c>
      <c r="G17" s="17" t="n">
        <v>0</v>
      </c>
    </row>
    <row r="18" customFormat="false" ht="10.5" hidden="false" customHeight="true" outlineLevel="0" collapsed="false">
      <c r="A18" s="24" t="s">
        <v>19</v>
      </c>
      <c r="B18" s="16" t="n">
        <v>582</v>
      </c>
      <c r="C18" s="16" t="n">
        <v>5792</v>
      </c>
      <c r="D18" s="16" t="n">
        <v>48871628</v>
      </c>
      <c r="E18" s="16" t="n">
        <v>121547</v>
      </c>
      <c r="F18" s="17" t="n">
        <v>0</v>
      </c>
      <c r="G18" s="17" t="n">
        <v>0</v>
      </c>
    </row>
    <row r="19" customFormat="false" ht="10.5" hidden="false" customHeight="true" outlineLevel="0" collapsed="false">
      <c r="A19" s="24" t="s">
        <v>20</v>
      </c>
      <c r="B19" s="16" t="n">
        <v>678</v>
      </c>
      <c r="C19" s="16" t="n">
        <v>5034</v>
      </c>
      <c r="D19" s="16" t="n">
        <v>30507351</v>
      </c>
      <c r="E19" s="16" t="n">
        <v>794870</v>
      </c>
      <c r="F19" s="17" t="n">
        <v>0</v>
      </c>
      <c r="G19" s="17" t="n">
        <v>0</v>
      </c>
    </row>
    <row r="20" customFormat="false" ht="10.5" hidden="false" customHeight="true" outlineLevel="0" collapsed="false">
      <c r="A20" s="24" t="s">
        <v>21</v>
      </c>
      <c r="B20" s="16" t="n">
        <v>191</v>
      </c>
      <c r="C20" s="16" t="n">
        <v>1606</v>
      </c>
      <c r="D20" s="16" t="n">
        <v>13483840</v>
      </c>
      <c r="E20" s="16" t="n">
        <v>36088</v>
      </c>
      <c r="F20" s="17" t="n">
        <v>0</v>
      </c>
      <c r="G20" s="17" t="n">
        <v>0</v>
      </c>
    </row>
    <row r="21" customFormat="false" ht="10.5" hidden="false" customHeight="true" outlineLevel="0" collapsed="false">
      <c r="A21" s="24" t="s">
        <v>22</v>
      </c>
      <c r="B21" s="16" t="n">
        <v>223</v>
      </c>
      <c r="C21" s="16" t="n">
        <v>1921</v>
      </c>
      <c r="D21" s="16" t="n">
        <v>35513776</v>
      </c>
      <c r="E21" s="16" t="n">
        <v>128358</v>
      </c>
      <c r="F21" s="17" t="n">
        <v>0</v>
      </c>
      <c r="G21" s="17" t="n">
        <v>0</v>
      </c>
    </row>
    <row r="22" customFormat="false" ht="10.5" hidden="false" customHeight="true" outlineLevel="0" collapsed="false">
      <c r="A22" s="24" t="s">
        <v>23</v>
      </c>
      <c r="B22" s="16" t="n">
        <v>148</v>
      </c>
      <c r="C22" s="16" t="n">
        <v>1129</v>
      </c>
      <c r="D22" s="16" t="n">
        <v>2808486</v>
      </c>
      <c r="E22" s="16" t="n">
        <v>163723</v>
      </c>
      <c r="F22" s="17" t="n">
        <v>0</v>
      </c>
      <c r="G22" s="17" t="n">
        <v>0</v>
      </c>
    </row>
    <row r="23" customFormat="false" ht="10.5" hidden="false" customHeight="true" outlineLevel="0" collapsed="false">
      <c r="A23" s="24" t="s">
        <v>24</v>
      </c>
      <c r="B23" s="16" t="n">
        <v>534</v>
      </c>
      <c r="C23" s="16" t="n">
        <v>4182</v>
      </c>
      <c r="D23" s="16" t="n">
        <v>36194571</v>
      </c>
      <c r="E23" s="16" t="n">
        <v>1024294</v>
      </c>
      <c r="F23" s="17" t="n">
        <v>0</v>
      </c>
      <c r="G23" s="17" t="n">
        <v>0</v>
      </c>
    </row>
    <row r="24" customFormat="false" ht="10.5" hidden="false" customHeight="true" outlineLevel="0" collapsed="false">
      <c r="A24" s="24" t="s">
        <v>25</v>
      </c>
      <c r="B24" s="16" t="n">
        <v>284</v>
      </c>
      <c r="C24" s="16" t="n">
        <v>2858</v>
      </c>
      <c r="D24" s="16" t="n">
        <v>15483444</v>
      </c>
      <c r="E24" s="16" t="n">
        <v>972209</v>
      </c>
      <c r="F24" s="17" t="n">
        <v>0</v>
      </c>
      <c r="G24" s="17" t="n">
        <v>0</v>
      </c>
    </row>
    <row r="25" customFormat="false" ht="10.5" hidden="false" customHeight="true" outlineLevel="0" collapsed="false">
      <c r="A25" s="24" t="s">
        <v>26</v>
      </c>
      <c r="B25" s="16" t="n">
        <v>312</v>
      </c>
      <c r="C25" s="16" t="n">
        <v>3373</v>
      </c>
      <c r="D25" s="16" t="n">
        <v>27881219</v>
      </c>
      <c r="E25" s="16" t="n">
        <v>629867</v>
      </c>
      <c r="F25" s="17" t="n">
        <v>0</v>
      </c>
      <c r="G25" s="17" t="n">
        <v>0</v>
      </c>
    </row>
    <row r="26" customFormat="false" ht="10.5" hidden="false" customHeight="true" outlineLevel="0" collapsed="false">
      <c r="A26" s="24" t="s">
        <v>27</v>
      </c>
      <c r="B26" s="16" t="n">
        <v>180</v>
      </c>
      <c r="C26" s="16" t="n">
        <v>1709</v>
      </c>
      <c r="D26" s="16" t="n">
        <v>9518432</v>
      </c>
      <c r="E26" s="16" t="n">
        <v>377573</v>
      </c>
      <c r="F26" s="17" t="n">
        <v>0</v>
      </c>
      <c r="G26" s="17" t="n">
        <v>0</v>
      </c>
    </row>
    <row r="27" customFormat="false" ht="10.5" hidden="false" customHeight="true" outlineLevel="0" collapsed="false">
      <c r="A27" s="24" t="s">
        <v>28</v>
      </c>
      <c r="B27" s="16" t="n">
        <v>268</v>
      </c>
      <c r="C27" s="16" t="n">
        <v>2255</v>
      </c>
      <c r="D27" s="16" t="n">
        <v>9549214</v>
      </c>
      <c r="E27" s="16" t="n">
        <v>41760</v>
      </c>
      <c r="F27" s="17" t="n">
        <v>0</v>
      </c>
      <c r="G27" s="17" t="n">
        <v>0</v>
      </c>
    </row>
    <row r="28" customFormat="false" ht="10.5" hidden="false" customHeight="true" outlineLevel="0" collapsed="false">
      <c r="A28" s="24" t="s">
        <v>29</v>
      </c>
      <c r="B28" s="16" t="n">
        <v>282</v>
      </c>
      <c r="C28" s="16" t="n">
        <v>3342</v>
      </c>
      <c r="D28" s="16" t="n">
        <v>25166037</v>
      </c>
      <c r="E28" s="16" t="n">
        <v>149607</v>
      </c>
      <c r="F28" s="17" t="n">
        <v>0</v>
      </c>
      <c r="G28" s="17" t="n">
        <v>0</v>
      </c>
    </row>
    <row r="29" customFormat="false" ht="10.5" hidden="false" customHeight="true" outlineLevel="0" collapsed="false">
      <c r="A29" s="24" t="s">
        <v>30</v>
      </c>
      <c r="B29" s="16" t="n">
        <v>569</v>
      </c>
      <c r="C29" s="16" t="n">
        <v>5016</v>
      </c>
      <c r="D29" s="16" t="n">
        <v>32401664</v>
      </c>
      <c r="E29" s="16" t="n">
        <v>818568</v>
      </c>
      <c r="F29" s="17" t="n">
        <v>0</v>
      </c>
      <c r="G29" s="17" t="n">
        <v>0</v>
      </c>
    </row>
    <row r="30" customFormat="false" ht="10.5" hidden="false" customHeight="true" outlineLevel="0" collapsed="false">
      <c r="A30" s="23" t="s">
        <v>31</v>
      </c>
      <c r="B30" s="20" t="n">
        <f aca="false">B31+B34+B40+B49+B52+B56</f>
        <v>20334</v>
      </c>
      <c r="C30" s="20" t="n">
        <f aca="false">C31+C34+C40+C49+C52+C56</f>
        <v>119280</v>
      </c>
      <c r="D30" s="20" t="n">
        <f aca="false">D31+D34+D40+D49+D52+D56</f>
        <v>199598925</v>
      </c>
      <c r="E30" s="20" t="n">
        <f aca="false">E31+E34+E40+E49+E52+E56</f>
        <v>8348197</v>
      </c>
      <c r="F30" s="20" t="n">
        <f aca="false">F31+F34+F40+F49+F52+F56</f>
        <v>0</v>
      </c>
      <c r="G30" s="20" t="n">
        <f aca="false">G31+G34+G40+G49+G52+G56</f>
        <v>2419144</v>
      </c>
    </row>
    <row r="31" s="27" customFormat="true" ht="10.5" hidden="false" customHeight="true" outlineLevel="0" collapsed="false">
      <c r="A31" s="25" t="s">
        <v>32</v>
      </c>
      <c r="B31" s="26" t="n">
        <f aca="false">SUM(B32:B33)</f>
        <v>91</v>
      </c>
      <c r="C31" s="26" t="n">
        <f aca="false">SUM(C32:C33)</f>
        <v>7166</v>
      </c>
      <c r="D31" s="26" t="n">
        <f aca="false">SUM(D32:D33)</f>
        <v>21846612</v>
      </c>
      <c r="E31" s="26" t="n">
        <f aca="false">SUM(E32:E33)</f>
        <v>169432</v>
      </c>
      <c r="F31" s="26" t="n">
        <f aca="false">SUM(F32:F33)</f>
        <v>0</v>
      </c>
      <c r="G31" s="26" t="n">
        <f aca="false">SUM(G32:G33)</f>
        <v>342363</v>
      </c>
    </row>
    <row r="32" customFormat="false" ht="10.5" hidden="false" customHeight="true" outlineLevel="0" collapsed="false">
      <c r="A32" s="24" t="s">
        <v>33</v>
      </c>
      <c r="B32" s="16" t="n">
        <v>38</v>
      </c>
      <c r="C32" s="16" t="n">
        <v>6871</v>
      </c>
      <c r="D32" s="16" t="n">
        <v>21288287</v>
      </c>
      <c r="E32" s="16" t="n">
        <v>146895</v>
      </c>
      <c r="F32" s="17" t="n">
        <v>0</v>
      </c>
      <c r="G32" s="16" t="n">
        <v>332461</v>
      </c>
    </row>
    <row r="33" customFormat="false" ht="10.5" hidden="false" customHeight="true" outlineLevel="0" collapsed="false">
      <c r="A33" s="24" t="s">
        <v>34</v>
      </c>
      <c r="B33" s="16" t="n">
        <v>53</v>
      </c>
      <c r="C33" s="16" t="n">
        <v>295</v>
      </c>
      <c r="D33" s="16" t="n">
        <v>558325</v>
      </c>
      <c r="E33" s="16" t="n">
        <v>22537</v>
      </c>
      <c r="F33" s="17" t="n">
        <v>0</v>
      </c>
      <c r="G33" s="16" t="n">
        <v>9902</v>
      </c>
    </row>
    <row r="34" s="27" customFormat="true" ht="10.5" hidden="false" customHeight="true" outlineLevel="0" collapsed="false">
      <c r="A34" s="25" t="s">
        <v>35</v>
      </c>
      <c r="B34" s="26" t="n">
        <f aca="false">SUM(B35:B39)</f>
        <v>2566</v>
      </c>
      <c r="C34" s="26" t="n">
        <f aca="false">SUM(C35:C39)</f>
        <v>9603</v>
      </c>
      <c r="D34" s="26" t="n">
        <f aca="false">SUM(D35:D39)</f>
        <v>14062571</v>
      </c>
      <c r="E34" s="26" t="n">
        <f aca="false">SUM(E35:E39)</f>
        <v>225602</v>
      </c>
      <c r="F34" s="26" t="n">
        <f aca="false">SUM(F35:F39)</f>
        <v>0</v>
      </c>
      <c r="G34" s="26" t="n">
        <f aca="false">SUM(G35:G39)</f>
        <v>312981</v>
      </c>
    </row>
    <row r="35" customFormat="false" ht="10.5" hidden="false" customHeight="true" outlineLevel="0" collapsed="false">
      <c r="A35" s="24" t="s">
        <v>36</v>
      </c>
      <c r="B35" s="16" t="n">
        <v>436</v>
      </c>
      <c r="C35" s="16" t="n">
        <v>1796</v>
      </c>
      <c r="D35" s="16" t="n">
        <v>2214461</v>
      </c>
      <c r="E35" s="16" t="n">
        <v>79046</v>
      </c>
      <c r="F35" s="17" t="n">
        <v>0</v>
      </c>
      <c r="G35" s="16" t="n">
        <v>39349</v>
      </c>
    </row>
    <row r="36" customFormat="false" ht="10.5" hidden="false" customHeight="true" outlineLevel="0" collapsed="false">
      <c r="A36" s="24" t="s">
        <v>37</v>
      </c>
      <c r="B36" s="16" t="n">
        <v>310</v>
      </c>
      <c r="C36" s="16" t="n">
        <v>1124</v>
      </c>
      <c r="D36" s="16" t="n">
        <v>1895192</v>
      </c>
      <c r="E36" s="16" t="n">
        <v>14556</v>
      </c>
      <c r="F36" s="17" t="n">
        <v>0</v>
      </c>
      <c r="G36" s="16" t="n">
        <v>50770</v>
      </c>
    </row>
    <row r="37" customFormat="false" ht="10.5" hidden="false" customHeight="true" outlineLevel="0" collapsed="false">
      <c r="A37" s="24" t="s">
        <v>38</v>
      </c>
      <c r="B37" s="16" t="n">
        <v>1162</v>
      </c>
      <c r="C37" s="16" t="n">
        <v>4314</v>
      </c>
      <c r="D37" s="16" t="n">
        <v>6512628</v>
      </c>
      <c r="E37" s="16" t="n">
        <v>68018</v>
      </c>
      <c r="F37" s="17" t="n">
        <v>0</v>
      </c>
      <c r="G37" s="16" t="n">
        <v>149477</v>
      </c>
    </row>
    <row r="38" customFormat="false" ht="10.5" hidden="false" customHeight="true" outlineLevel="0" collapsed="false">
      <c r="A38" s="24" t="s">
        <v>39</v>
      </c>
      <c r="B38" s="16" t="n">
        <v>192</v>
      </c>
      <c r="C38" s="16" t="n">
        <v>678</v>
      </c>
      <c r="D38" s="16" t="n">
        <v>950075</v>
      </c>
      <c r="E38" s="16" t="n">
        <v>4602</v>
      </c>
      <c r="F38" s="17" t="n">
        <v>0</v>
      </c>
      <c r="G38" s="16" t="n">
        <v>24456</v>
      </c>
    </row>
    <row r="39" customFormat="false" ht="10.5" hidden="false" customHeight="true" outlineLevel="0" collapsed="false">
      <c r="A39" s="24" t="s">
        <v>40</v>
      </c>
      <c r="B39" s="16" t="n">
        <v>466</v>
      </c>
      <c r="C39" s="16" t="n">
        <v>1691</v>
      </c>
      <c r="D39" s="16" t="n">
        <v>2490215</v>
      </c>
      <c r="E39" s="16" t="n">
        <v>59380</v>
      </c>
      <c r="F39" s="17" t="n">
        <v>0</v>
      </c>
      <c r="G39" s="16" t="n">
        <v>48929</v>
      </c>
    </row>
    <row r="40" s="27" customFormat="true" ht="10.5" hidden="false" customHeight="true" outlineLevel="0" collapsed="false">
      <c r="A40" s="25" t="s">
        <v>41</v>
      </c>
      <c r="B40" s="26" t="n">
        <f aca="false">SUM(B41:B48)</f>
        <v>6828</v>
      </c>
      <c r="C40" s="26" t="n">
        <f aca="false">SUM(C41:C48)</f>
        <v>46667</v>
      </c>
      <c r="D40" s="26" t="n">
        <f aca="false">SUM(D41:D48)</f>
        <v>63234454</v>
      </c>
      <c r="E40" s="26" t="n">
        <f aca="false">SUM(E41:E48)</f>
        <v>711954</v>
      </c>
      <c r="F40" s="26" t="n">
        <f aca="false">SUM(F41:F48)</f>
        <v>0</v>
      </c>
      <c r="G40" s="26" t="n">
        <f aca="false">SUM(G41:G48)</f>
        <v>704459</v>
      </c>
    </row>
    <row r="41" customFormat="false" ht="10.5" hidden="false" customHeight="true" outlineLevel="0" collapsed="false">
      <c r="A41" s="24" t="s">
        <v>42</v>
      </c>
      <c r="B41" s="16" t="n">
        <v>803</v>
      </c>
      <c r="C41" s="16" t="n">
        <v>14207</v>
      </c>
      <c r="D41" s="16" t="n">
        <v>27386477</v>
      </c>
      <c r="E41" s="16" t="n">
        <v>140061</v>
      </c>
      <c r="F41" s="17" t="n">
        <v>0</v>
      </c>
      <c r="G41" s="16" t="n">
        <v>341108</v>
      </c>
    </row>
    <row r="42" customFormat="false" ht="10.5" hidden="false" customHeight="true" outlineLevel="0" collapsed="false">
      <c r="A42" s="24" t="s">
        <v>43</v>
      </c>
      <c r="B42" s="16" t="n">
        <v>1185</v>
      </c>
      <c r="C42" s="16" t="n">
        <v>3156</v>
      </c>
      <c r="D42" s="16" t="n">
        <v>5184597</v>
      </c>
      <c r="E42" s="16" t="n">
        <v>77059</v>
      </c>
      <c r="F42" s="17" t="n">
        <v>0</v>
      </c>
      <c r="G42" s="16" t="n">
        <v>61706</v>
      </c>
    </row>
    <row r="43" customFormat="false" ht="10.5" hidden="false" customHeight="true" outlineLevel="0" collapsed="false">
      <c r="A43" s="24" t="s">
        <v>44</v>
      </c>
      <c r="B43" s="16" t="n">
        <v>178</v>
      </c>
      <c r="C43" s="16" t="n">
        <v>649</v>
      </c>
      <c r="D43" s="16" t="n">
        <v>727782</v>
      </c>
      <c r="E43" s="16" t="n">
        <v>10128</v>
      </c>
      <c r="F43" s="17" t="n">
        <v>0</v>
      </c>
      <c r="G43" s="16" t="n">
        <v>6532</v>
      </c>
    </row>
    <row r="44" customFormat="false" ht="10.5" hidden="false" customHeight="true" outlineLevel="0" collapsed="false">
      <c r="A44" s="24" t="s">
        <v>45</v>
      </c>
      <c r="B44" s="16" t="n">
        <v>451</v>
      </c>
      <c r="C44" s="16" t="n">
        <v>1334</v>
      </c>
      <c r="D44" s="16" t="n">
        <v>1398154</v>
      </c>
      <c r="E44" s="16" t="n">
        <v>13832</v>
      </c>
      <c r="F44" s="17" t="n">
        <v>0</v>
      </c>
      <c r="G44" s="16" t="n">
        <v>13729</v>
      </c>
    </row>
    <row r="45" customFormat="false" ht="10.5" hidden="false" customHeight="true" outlineLevel="0" collapsed="false">
      <c r="A45" s="24" t="s">
        <v>46</v>
      </c>
      <c r="B45" s="16" t="n">
        <v>381</v>
      </c>
      <c r="C45" s="16" t="n">
        <v>1483</v>
      </c>
      <c r="D45" s="16" t="n">
        <v>1867654</v>
      </c>
      <c r="E45" s="16" t="n">
        <v>67162</v>
      </c>
      <c r="F45" s="17" t="n">
        <v>0</v>
      </c>
      <c r="G45" s="16" t="n">
        <v>29557</v>
      </c>
    </row>
    <row r="46" customFormat="false" ht="10.5" hidden="false" customHeight="true" outlineLevel="0" collapsed="false">
      <c r="A46" s="24" t="s">
        <v>47</v>
      </c>
      <c r="B46" s="16" t="n">
        <v>1056</v>
      </c>
      <c r="C46" s="16" t="n">
        <v>4895</v>
      </c>
      <c r="D46" s="16" t="n">
        <v>3051000</v>
      </c>
      <c r="E46" s="16" t="n">
        <v>51442</v>
      </c>
      <c r="F46" s="17" t="n">
        <v>0</v>
      </c>
      <c r="G46" s="16" t="n">
        <v>46709</v>
      </c>
    </row>
    <row r="47" customFormat="false" ht="10.5" hidden="false" customHeight="true" outlineLevel="0" collapsed="false">
      <c r="A47" s="24" t="s">
        <v>48</v>
      </c>
      <c r="B47" s="16" t="n">
        <v>218</v>
      </c>
      <c r="C47" s="16" t="n">
        <v>634</v>
      </c>
      <c r="D47" s="16" t="n">
        <v>1002392</v>
      </c>
      <c r="E47" s="16" t="n">
        <v>10516</v>
      </c>
      <c r="F47" s="17" t="n">
        <v>0</v>
      </c>
      <c r="G47" s="16" t="n">
        <v>8326</v>
      </c>
    </row>
    <row r="48" customFormat="false" ht="10.5" hidden="false" customHeight="true" outlineLevel="0" collapsed="false">
      <c r="A48" s="24" t="s">
        <v>49</v>
      </c>
      <c r="B48" s="16" t="n">
        <v>2556</v>
      </c>
      <c r="C48" s="16" t="n">
        <v>20309</v>
      </c>
      <c r="D48" s="16" t="n">
        <v>22616398</v>
      </c>
      <c r="E48" s="16" t="n">
        <v>341754</v>
      </c>
      <c r="F48" s="17" t="n">
        <v>0</v>
      </c>
      <c r="G48" s="16" t="n">
        <v>196792</v>
      </c>
    </row>
    <row r="49" s="27" customFormat="true" ht="10.5" hidden="false" customHeight="true" outlineLevel="0" collapsed="false">
      <c r="A49" s="25" t="s">
        <v>50</v>
      </c>
      <c r="B49" s="26" t="n">
        <f aca="false">SUM(B50:B51)</f>
        <v>1799</v>
      </c>
      <c r="C49" s="26" t="n">
        <f aca="false">SUM(C50:C51)</f>
        <v>10347</v>
      </c>
      <c r="D49" s="26" t="n">
        <f aca="false">SUM(D50:D51)</f>
        <v>26093328</v>
      </c>
      <c r="E49" s="26" t="n">
        <f aca="false">SUM(E50:E51)</f>
        <v>4674421</v>
      </c>
      <c r="F49" s="26" t="n">
        <f aca="false">SUM(F50:F51)</f>
        <v>0</v>
      </c>
      <c r="G49" s="26" t="n">
        <f aca="false">SUM(G50:G51)</f>
        <v>67473</v>
      </c>
    </row>
    <row r="50" customFormat="false" ht="10.5" hidden="false" customHeight="true" outlineLevel="0" collapsed="false">
      <c r="A50" s="24" t="s">
        <v>51</v>
      </c>
      <c r="B50" s="16" t="n">
        <v>1549</v>
      </c>
      <c r="C50" s="16" t="n">
        <v>9872</v>
      </c>
      <c r="D50" s="16" t="n">
        <v>25828620</v>
      </c>
      <c r="E50" s="16" t="n">
        <v>4653562</v>
      </c>
      <c r="F50" s="17" t="n">
        <v>0</v>
      </c>
      <c r="G50" s="16" t="n">
        <v>52613</v>
      </c>
    </row>
    <row r="51" customFormat="false" ht="10.5" hidden="false" customHeight="true" outlineLevel="0" collapsed="false">
      <c r="A51" s="24" t="s">
        <v>52</v>
      </c>
      <c r="B51" s="16" t="n">
        <v>250</v>
      </c>
      <c r="C51" s="16" t="n">
        <v>475</v>
      </c>
      <c r="D51" s="16" t="n">
        <v>264708</v>
      </c>
      <c r="E51" s="16" t="n">
        <v>20859</v>
      </c>
      <c r="F51" s="17" t="n">
        <v>0</v>
      </c>
      <c r="G51" s="16" t="n">
        <v>14860</v>
      </c>
    </row>
    <row r="52" s="27" customFormat="true" ht="10.5" hidden="false" customHeight="true" outlineLevel="0" collapsed="false">
      <c r="A52" s="25" t="s">
        <v>53</v>
      </c>
      <c r="B52" s="26" t="n">
        <f aca="false">SUM(B53:B55)</f>
        <v>2253</v>
      </c>
      <c r="C52" s="26" t="n">
        <f aca="false">SUM(C53:C55)</f>
        <v>9272</v>
      </c>
      <c r="D52" s="26" t="n">
        <f aca="false">SUM(D53:D55)</f>
        <v>17338264</v>
      </c>
      <c r="E52" s="26" t="n">
        <f aca="false">SUM(E53:E55)</f>
        <v>718826</v>
      </c>
      <c r="F52" s="26" t="n">
        <f aca="false">SUM(F53:F55)</f>
        <v>0</v>
      </c>
      <c r="G52" s="26" t="n">
        <f aca="false">SUM(G53:G55)</f>
        <v>352177</v>
      </c>
    </row>
    <row r="53" customFormat="false" ht="10.5" hidden="false" customHeight="true" outlineLevel="0" collapsed="false">
      <c r="A53" s="24" t="s">
        <v>54</v>
      </c>
      <c r="B53" s="16" t="n">
        <v>611</v>
      </c>
      <c r="C53" s="16" t="n">
        <v>2457</v>
      </c>
      <c r="D53" s="16" t="n">
        <v>3557584</v>
      </c>
      <c r="E53" s="16" t="n">
        <v>43977</v>
      </c>
      <c r="F53" s="17" t="n">
        <v>0</v>
      </c>
      <c r="G53" s="16" t="n">
        <v>134626</v>
      </c>
    </row>
    <row r="54" customFormat="false" ht="10.5" hidden="false" customHeight="true" outlineLevel="0" collapsed="false">
      <c r="A54" s="24" t="s">
        <v>55</v>
      </c>
      <c r="B54" s="16" t="n">
        <v>1114</v>
      </c>
      <c r="C54" s="16" t="n">
        <v>4915</v>
      </c>
      <c r="D54" s="16" t="n">
        <v>11803263</v>
      </c>
      <c r="E54" s="16" t="n">
        <v>653941</v>
      </c>
      <c r="F54" s="17" t="n">
        <v>0</v>
      </c>
      <c r="G54" s="16" t="n">
        <v>139754</v>
      </c>
    </row>
    <row r="55" customFormat="false" ht="10.5" hidden="false" customHeight="true" outlineLevel="0" collapsed="false">
      <c r="A55" s="24" t="s">
        <v>56</v>
      </c>
      <c r="B55" s="16" t="n">
        <v>528</v>
      </c>
      <c r="C55" s="16" t="n">
        <v>1900</v>
      </c>
      <c r="D55" s="16" t="n">
        <v>1977417</v>
      </c>
      <c r="E55" s="16" t="n">
        <v>20908</v>
      </c>
      <c r="F55" s="17" t="n">
        <v>0</v>
      </c>
      <c r="G55" s="16" t="n">
        <v>77797</v>
      </c>
    </row>
    <row r="56" s="27" customFormat="true" ht="10.5" hidden="false" customHeight="true" outlineLevel="0" collapsed="false">
      <c r="A56" s="25" t="s">
        <v>57</v>
      </c>
      <c r="B56" s="26" t="n">
        <f aca="false">SUM(B57:B64)</f>
        <v>6797</v>
      </c>
      <c r="C56" s="26" t="n">
        <f aca="false">SUM(C57:C64)</f>
        <v>36225</v>
      </c>
      <c r="D56" s="26" t="n">
        <f aca="false">SUM(D57:D64)</f>
        <v>57023696</v>
      </c>
      <c r="E56" s="26" t="n">
        <f aca="false">SUM(E57:E64)</f>
        <v>1847962</v>
      </c>
      <c r="F56" s="26" t="n">
        <f aca="false">SUM(F57:F64)</f>
        <v>0</v>
      </c>
      <c r="G56" s="26" t="n">
        <f aca="false">SUM(G57:G64)</f>
        <v>639691</v>
      </c>
    </row>
    <row r="57" customFormat="false" ht="10.5" hidden="false" customHeight="true" outlineLevel="0" collapsed="false">
      <c r="A57" s="24" t="s">
        <v>58</v>
      </c>
      <c r="B57" s="16" t="n">
        <v>1413</v>
      </c>
      <c r="C57" s="16" t="n">
        <v>6694</v>
      </c>
      <c r="D57" s="16" t="n">
        <v>9909965</v>
      </c>
      <c r="E57" s="16" t="n">
        <v>113954</v>
      </c>
      <c r="F57" s="17" t="n">
        <v>0</v>
      </c>
      <c r="G57" s="16" t="n">
        <v>138430</v>
      </c>
    </row>
    <row r="58" customFormat="false" ht="10.5" hidden="false" customHeight="true" outlineLevel="0" collapsed="false">
      <c r="A58" s="24" t="s">
        <v>59</v>
      </c>
      <c r="B58" s="16" t="n">
        <v>394</v>
      </c>
      <c r="C58" s="16" t="n">
        <v>2138</v>
      </c>
      <c r="D58" s="16" t="n">
        <v>5006191</v>
      </c>
      <c r="E58" s="16" t="n">
        <v>196233</v>
      </c>
      <c r="F58" s="17" t="n">
        <v>0</v>
      </c>
      <c r="G58" s="16" t="n">
        <v>70586</v>
      </c>
    </row>
    <row r="59" customFormat="false" ht="10.5" hidden="false" customHeight="true" outlineLevel="0" collapsed="false">
      <c r="A59" s="24" t="s">
        <v>60</v>
      </c>
      <c r="B59" s="16" t="n">
        <v>1172</v>
      </c>
      <c r="C59" s="16" t="n">
        <v>7626</v>
      </c>
      <c r="D59" s="16" t="n">
        <v>20987898</v>
      </c>
      <c r="E59" s="16" t="n">
        <v>539991</v>
      </c>
      <c r="F59" s="17" t="n">
        <v>0</v>
      </c>
      <c r="G59" s="16" t="n">
        <v>13234</v>
      </c>
    </row>
    <row r="60" customFormat="false" ht="10.5" hidden="false" customHeight="true" outlineLevel="0" collapsed="false">
      <c r="A60" s="24" t="s">
        <v>61</v>
      </c>
      <c r="B60" s="16" t="n">
        <v>830</v>
      </c>
      <c r="C60" s="16" t="n">
        <v>8854</v>
      </c>
      <c r="D60" s="16" t="n">
        <v>6498255</v>
      </c>
      <c r="E60" s="16" t="n">
        <v>584886</v>
      </c>
      <c r="F60" s="17" t="n">
        <v>0</v>
      </c>
      <c r="G60" s="16" t="n">
        <v>81777</v>
      </c>
    </row>
    <row r="61" customFormat="false" ht="10.5" hidden="false" customHeight="true" outlineLevel="0" collapsed="false">
      <c r="A61" s="28" t="s">
        <v>62</v>
      </c>
      <c r="B61" s="16" t="n">
        <v>575</v>
      </c>
      <c r="C61" s="16" t="n">
        <v>2501</v>
      </c>
      <c r="D61" s="16" t="n">
        <v>4349242</v>
      </c>
      <c r="E61" s="16" t="n">
        <v>98585</v>
      </c>
      <c r="F61" s="17" t="n">
        <v>0</v>
      </c>
      <c r="G61" s="16" t="n">
        <v>92638</v>
      </c>
    </row>
    <row r="62" customFormat="false" ht="10.5" hidden="false" customHeight="true" outlineLevel="0" collapsed="false">
      <c r="A62" s="24" t="s">
        <v>63</v>
      </c>
      <c r="B62" s="16" t="n">
        <v>107</v>
      </c>
      <c r="C62" s="16" t="n">
        <v>422</v>
      </c>
      <c r="D62" s="16" t="n">
        <v>484139</v>
      </c>
      <c r="E62" s="16" t="n">
        <v>52302</v>
      </c>
      <c r="F62" s="17" t="n">
        <v>0</v>
      </c>
      <c r="G62" s="16" t="n">
        <v>9246</v>
      </c>
    </row>
    <row r="63" customFormat="false" ht="10.5" hidden="false" customHeight="true" outlineLevel="0" collapsed="false">
      <c r="A63" s="24" t="s">
        <v>64</v>
      </c>
      <c r="B63" s="16" t="n">
        <v>319</v>
      </c>
      <c r="C63" s="16" t="n">
        <v>1127</v>
      </c>
      <c r="D63" s="16" t="n">
        <v>1407937</v>
      </c>
      <c r="E63" s="16" t="n">
        <v>13868</v>
      </c>
      <c r="F63" s="17" t="n">
        <v>0</v>
      </c>
      <c r="G63" s="16" t="n">
        <v>24957</v>
      </c>
    </row>
    <row r="64" customFormat="false" ht="10.5" hidden="false" customHeight="true" outlineLevel="0" collapsed="false">
      <c r="A64" s="24" t="s">
        <v>65</v>
      </c>
      <c r="B64" s="16" t="n">
        <v>1987</v>
      </c>
      <c r="C64" s="16" t="n">
        <v>6863</v>
      </c>
      <c r="D64" s="16" t="n">
        <v>8380069</v>
      </c>
      <c r="E64" s="16" t="n">
        <v>248143</v>
      </c>
      <c r="F64" s="17" t="n">
        <v>0</v>
      </c>
      <c r="G64" s="16" t="n">
        <v>208823</v>
      </c>
    </row>
    <row r="65" customFormat="false" ht="2.25" hidden="false" customHeight="true" outlineLevel="0" collapsed="false">
      <c r="A65" s="29"/>
      <c r="B65" s="30"/>
      <c r="C65" s="30"/>
      <c r="D65" s="30"/>
      <c r="E65" s="30"/>
      <c r="F65" s="30"/>
      <c r="G65" s="30"/>
    </row>
    <row r="66" s="6" customFormat="true" ht="13.5" hidden="false" customHeight="true" outlineLevel="0" collapsed="false">
      <c r="A66" s="31" t="s">
        <v>66</v>
      </c>
      <c r="B66" s="31"/>
      <c r="C66" s="31"/>
      <c r="D66" s="31"/>
      <c r="E66" s="31"/>
      <c r="F66" s="31"/>
      <c r="G66" s="31"/>
    </row>
    <row r="67" s="33" customFormat="true" ht="11.25" hidden="false" customHeight="true" outlineLevel="0" collapsed="false">
      <c r="A67" s="32" t="s">
        <v>67</v>
      </c>
      <c r="B67" s="32"/>
      <c r="C67" s="32"/>
      <c r="D67" s="32"/>
      <c r="E67" s="32"/>
      <c r="F67" s="32"/>
      <c r="G67" s="32"/>
    </row>
    <row r="68" s="33" customFormat="true" ht="11.25" hidden="false" customHeight="true" outlineLevel="0" collapsed="false">
      <c r="A68" s="34" t="s">
        <v>68</v>
      </c>
      <c r="B68" s="34"/>
      <c r="C68" s="34"/>
      <c r="D68" s="34"/>
      <c r="E68" s="34"/>
      <c r="F68" s="34"/>
      <c r="G68" s="34"/>
      <c r="H68" s="35"/>
      <c r="I68" s="35"/>
    </row>
    <row r="69" s="37" customFormat="true" ht="11.25" hidden="false" customHeight="true" outlineLevel="0" collapsed="false">
      <c r="A69" s="36" t="s">
        <v>69</v>
      </c>
      <c r="B69" s="36"/>
      <c r="C69" s="36"/>
      <c r="D69" s="36"/>
      <c r="E69" s="36"/>
      <c r="F69" s="36"/>
      <c r="G69" s="36"/>
    </row>
    <row r="70" s="37" customFormat="true" ht="11.25" hidden="false" customHeight="true" outlineLevel="0" collapsed="false">
      <c r="A70" s="36" t="s">
        <v>70</v>
      </c>
      <c r="B70" s="36"/>
      <c r="C70" s="36"/>
      <c r="D70" s="36"/>
      <c r="E70" s="36"/>
      <c r="F70" s="36"/>
      <c r="G70" s="36"/>
    </row>
    <row r="71" s="38" customFormat="true" ht="11.25" hidden="false" customHeight="false" outlineLevel="0" collapsed="false">
      <c r="A71" s="0"/>
      <c r="B71" s="0"/>
      <c r="C71" s="0"/>
      <c r="D71" s="0"/>
      <c r="E71" s="0"/>
      <c r="F71" s="0"/>
      <c r="G71" s="0"/>
    </row>
  </sheetData>
  <mergeCells count="12">
    <mergeCell ref="A1:G1"/>
    <mergeCell ref="A2:G2"/>
    <mergeCell ref="A3:G3"/>
    <mergeCell ref="A4:G4"/>
    <mergeCell ref="A5:G5"/>
    <mergeCell ref="A6:G6"/>
    <mergeCell ref="B7:G7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45" right="0.2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7.32"/>
    <col collapsed="false" customWidth="true" hidden="false" outlineLevel="0" max="3" min="3" style="0" width="8.16"/>
    <col collapsed="false" customWidth="true" hidden="false" outlineLevel="0" max="4" min="4" style="0" width="10.65"/>
    <col collapsed="false" customWidth="true" hidden="false" outlineLevel="0" max="6" min="5" style="0" width="7.65"/>
    <col collapsed="false" customWidth="true" hidden="false" outlineLevel="0" max="7" min="7" style="0" width="10.16"/>
    <col collapsed="false" customWidth="true" hidden="false" outlineLevel="0" max="8" min="8" style="0" width="6.49"/>
    <col collapsed="false" customWidth="true" hidden="false" outlineLevel="0" max="9" min="9" style="0" width="7.65"/>
    <col collapsed="false" customWidth="true" hidden="false" outlineLevel="0" max="10" min="10" style="0" width="10.32"/>
    <col collapsed="false" customWidth="true" hidden="false" outlineLevel="0" max="11" min="11" style="0" width="6.49"/>
    <col collapsed="false" customWidth="true" hidden="false" outlineLevel="0" max="12" min="12" style="0" width="7.5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6.49"/>
    <col collapsed="false" customWidth="true" hidden="false" outlineLevel="0" max="16" min="16" style="0" width="8.82"/>
    <col collapsed="false" customWidth="true" hidden="false" outlineLevel="0" max="18" min="17" style="0" width="5.99"/>
    <col collapsed="false" customWidth="true" hidden="false" outlineLevel="0" max="19" min="19" style="0" width="8.82"/>
    <col collapsed="false" customWidth="true" hidden="false" outlineLevel="0" max="21" min="20" style="0" width="5.99"/>
    <col collapsed="false" customWidth="true" hidden="false" outlineLevel="0" max="22" min="22" style="0" width="8.82"/>
    <col collapsed="false" customWidth="true" hidden="false" outlineLevel="0" max="24" min="23" style="0" width="5.99"/>
    <col collapsed="false" customWidth="true" hidden="false" outlineLevel="0" max="25" min="25" style="0" width="8.82"/>
    <col collapsed="false" customWidth="true" hidden="false" outlineLevel="0" max="27" min="26" style="0" width="5.99"/>
    <col collapsed="false" customWidth="true" hidden="false" outlineLevel="0" max="28" min="28" style="0" width="8.82"/>
  </cols>
  <sheetData>
    <row r="1" customFormat="false" ht="24.7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" t="s">
        <v>7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40" t="s">
        <v>7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74</v>
      </c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2" hidden="false" customHeight="false" outlineLevel="0" collapsed="false">
      <c r="A3" s="42" t="s">
        <v>7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76</v>
      </c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1.25" hidden="false" customHeight="false" outlineLevel="0" collapsed="false">
      <c r="A4" s="44" t="s">
        <v>77</v>
      </c>
      <c r="B4" s="45" t="s">
        <v>78</v>
      </c>
      <c r="C4" s="45"/>
      <c r="D4" s="45"/>
      <c r="E4" s="45" t="s">
        <v>79</v>
      </c>
      <c r="F4" s="45"/>
      <c r="G4" s="45"/>
      <c r="H4" s="45" t="s">
        <v>80</v>
      </c>
      <c r="I4" s="45"/>
      <c r="J4" s="45"/>
      <c r="K4" s="46" t="s">
        <v>81</v>
      </c>
      <c r="L4" s="46"/>
      <c r="M4" s="46"/>
      <c r="N4" s="47" t="s">
        <v>82</v>
      </c>
      <c r="O4" s="47"/>
      <c r="P4" s="47"/>
      <c r="Q4" s="48" t="s">
        <v>83</v>
      </c>
      <c r="R4" s="48"/>
      <c r="S4" s="48"/>
      <c r="T4" s="48" t="s">
        <v>84</v>
      </c>
      <c r="U4" s="48"/>
      <c r="V4" s="48"/>
      <c r="W4" s="48" t="s">
        <v>85</v>
      </c>
      <c r="X4" s="48"/>
      <c r="Y4" s="48"/>
      <c r="Z4" s="49" t="s">
        <v>86</v>
      </c>
      <c r="AA4" s="49"/>
      <c r="AB4" s="49"/>
    </row>
    <row r="5" customFormat="false" ht="11.25" hidden="false" customHeight="false" outlineLevel="0" collapsed="false">
      <c r="A5" s="44"/>
      <c r="B5" s="50" t="s">
        <v>87</v>
      </c>
      <c r="C5" s="51" t="s">
        <v>7</v>
      </c>
      <c r="D5" s="50" t="s">
        <v>88</v>
      </c>
      <c r="E5" s="50" t="s">
        <v>87</v>
      </c>
      <c r="F5" s="51" t="s">
        <v>7</v>
      </c>
      <c r="G5" s="50" t="s">
        <v>88</v>
      </c>
      <c r="H5" s="50" t="s">
        <v>87</v>
      </c>
      <c r="I5" s="51" t="s">
        <v>7</v>
      </c>
      <c r="J5" s="50" t="s">
        <v>88</v>
      </c>
      <c r="K5" s="50" t="s">
        <v>87</v>
      </c>
      <c r="L5" s="51" t="s">
        <v>7</v>
      </c>
      <c r="M5" s="52" t="s">
        <v>88</v>
      </c>
      <c r="N5" s="53" t="s">
        <v>87</v>
      </c>
      <c r="O5" s="51" t="s">
        <v>7</v>
      </c>
      <c r="P5" s="50" t="s">
        <v>88</v>
      </c>
      <c r="Q5" s="50" t="s">
        <v>87</v>
      </c>
      <c r="R5" s="51" t="s">
        <v>7</v>
      </c>
      <c r="S5" s="50" t="s">
        <v>88</v>
      </c>
      <c r="T5" s="50" t="s">
        <v>87</v>
      </c>
      <c r="U5" s="51" t="s">
        <v>7</v>
      </c>
      <c r="V5" s="50" t="s">
        <v>88</v>
      </c>
      <c r="W5" s="50" t="s">
        <v>87</v>
      </c>
      <c r="X5" s="51" t="s">
        <v>7</v>
      </c>
      <c r="Y5" s="50" t="s">
        <v>88</v>
      </c>
      <c r="Z5" s="50" t="s">
        <v>87</v>
      </c>
      <c r="AA5" s="51" t="s">
        <v>7</v>
      </c>
      <c r="AB5" s="52" t="s">
        <v>88</v>
      </c>
    </row>
    <row r="6" customFormat="false" ht="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s="58" customFormat="true" ht="9.6" hidden="false" customHeight="true" outlineLevel="0" collapsed="false">
      <c r="A7" s="56" t="s">
        <v>89</v>
      </c>
      <c r="B7" s="57" t="n">
        <f aca="false">B10+B31</f>
        <v>26243</v>
      </c>
      <c r="C7" s="57" t="n">
        <f aca="false">C10+C31</f>
        <v>171028</v>
      </c>
      <c r="D7" s="57" t="n">
        <f aca="false">D10+D31</f>
        <v>551894373</v>
      </c>
      <c r="E7" s="57" t="n">
        <f aca="false">E10+E31</f>
        <v>10969</v>
      </c>
      <c r="F7" s="57" t="n">
        <f aca="false">F10+F31</f>
        <v>17528</v>
      </c>
      <c r="G7" s="57" t="n">
        <f aca="false">G10+G31</f>
        <v>23734903</v>
      </c>
      <c r="H7" s="57" t="n">
        <f aca="false">H10+H31</f>
        <v>6028</v>
      </c>
      <c r="I7" s="57" t="n">
        <f aca="false">I10+I31</f>
        <v>20520</v>
      </c>
      <c r="J7" s="57" t="n">
        <f aca="false">J10+J31</f>
        <v>53035927</v>
      </c>
      <c r="K7" s="57" t="n">
        <f aca="false">K10+K31</f>
        <v>5186</v>
      </c>
      <c r="L7" s="57" t="n">
        <f aca="false">L10+L31</f>
        <v>33524</v>
      </c>
      <c r="M7" s="57" t="n">
        <f aca="false">M10+M31</f>
        <v>100695672</v>
      </c>
      <c r="N7" s="57" t="n">
        <f aca="false">N10+N31</f>
        <v>2652</v>
      </c>
      <c r="O7" s="57" t="n">
        <f aca="false">O10+O31</f>
        <v>35444</v>
      </c>
      <c r="P7" s="57" t="n">
        <f aca="false">P10+P31</f>
        <v>135816964</v>
      </c>
      <c r="Q7" s="57" t="n">
        <f aca="false">Q10+Q31</f>
        <v>652</v>
      </c>
      <c r="R7" s="57" t="n">
        <f aca="false">R10+R31</f>
        <v>15420</v>
      </c>
      <c r="S7" s="57" t="n">
        <f aca="false">S10+S31</f>
        <v>53763835</v>
      </c>
      <c r="T7" s="57" t="n">
        <f aca="false">T10+T31</f>
        <v>425</v>
      </c>
      <c r="U7" s="57" t="n">
        <f aca="false">U10+U31</f>
        <v>15883</v>
      </c>
      <c r="V7" s="57" t="n">
        <f aca="false">V10+V31</f>
        <v>63953224</v>
      </c>
      <c r="W7" s="57" t="n">
        <f aca="false">W10+W31</f>
        <v>233</v>
      </c>
      <c r="X7" s="57" t="n">
        <f aca="false">X10+X31</f>
        <v>15677</v>
      </c>
      <c r="Y7" s="57" t="n">
        <f aca="false">Y10+Y31</f>
        <v>53505253</v>
      </c>
      <c r="Z7" s="57" t="n">
        <f aca="false">Z10+Z31</f>
        <v>98</v>
      </c>
      <c r="AA7" s="57" t="n">
        <f aca="false">AA10+AA31</f>
        <v>17032</v>
      </c>
      <c r="AB7" s="57" t="n">
        <f aca="false">AB10+AB31</f>
        <v>67388595</v>
      </c>
    </row>
    <row r="8" s="61" customFormat="true" ht="9.6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</row>
    <row r="9" s="61" customFormat="true" ht="9.6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s="58" customFormat="true" ht="9.6" hidden="false" customHeight="true" outlineLevel="0" collapsed="false">
      <c r="A10" s="56" t="s">
        <v>90</v>
      </c>
      <c r="B10" s="57" t="n">
        <f aca="false">SUM(B13:B28)</f>
        <v>5144</v>
      </c>
      <c r="C10" s="57" t="n">
        <f aca="false">SUM(C13:C28)</f>
        <v>49089</v>
      </c>
      <c r="D10" s="57" t="n">
        <f aca="false">SUM(D13:D28)</f>
        <v>355894994</v>
      </c>
      <c r="E10" s="57" t="n">
        <f aca="false">SUM(E13:E28)</f>
        <v>1082</v>
      </c>
      <c r="F10" s="57" t="n">
        <f aca="false">SUM(F13:F28)</f>
        <v>1826</v>
      </c>
      <c r="G10" s="57" t="n">
        <f aca="false">SUM(G13:G28)</f>
        <v>9847260</v>
      </c>
      <c r="H10" s="57" t="n">
        <f aca="false">SUM(H13:H28)</f>
        <v>1214</v>
      </c>
      <c r="I10" s="57" t="n">
        <f aca="false">SUM(I13:I28)</f>
        <v>4209</v>
      </c>
      <c r="J10" s="57" t="n">
        <f aca="false">SUM(J13:J28)</f>
        <v>31081230</v>
      </c>
      <c r="K10" s="57" t="n">
        <f aca="false">SUM(K13:K28)</f>
        <v>1474</v>
      </c>
      <c r="L10" s="57" t="n">
        <f aca="false">SUM(L13:L28)</f>
        <v>9572</v>
      </c>
      <c r="M10" s="57" t="n">
        <f aca="false">SUM(M13:M28)</f>
        <v>59834704</v>
      </c>
      <c r="N10" s="57" t="n">
        <f aca="false">SUM(N13:N28)</f>
        <v>858</v>
      </c>
      <c r="O10" s="57" t="n">
        <f aca="false">SUM(O13:O28)</f>
        <v>11560</v>
      </c>
      <c r="P10" s="57" t="n">
        <v>96480923</v>
      </c>
      <c r="Q10" s="57" t="n">
        <f aca="false">SUM(Q13:Q28)</f>
        <v>226</v>
      </c>
      <c r="R10" s="57" t="n">
        <f aca="false">SUM(R13:R28)</f>
        <v>5443</v>
      </c>
      <c r="S10" s="57" t="n">
        <v>36525353</v>
      </c>
      <c r="T10" s="57" t="n">
        <f aca="false">SUM(T13:T28)</f>
        <v>173</v>
      </c>
      <c r="U10" s="57" t="n">
        <f aca="false">SUM(U13:U28)</f>
        <v>6384</v>
      </c>
      <c r="V10" s="57" t="n">
        <v>47161807</v>
      </c>
      <c r="W10" s="57" t="n">
        <f aca="false">SUM(W13:W28)</f>
        <v>89</v>
      </c>
      <c r="X10" s="57" t="n">
        <f aca="false">SUM(X13:X28)</f>
        <v>5871</v>
      </c>
      <c r="Y10" s="57" t="n">
        <v>35406306</v>
      </c>
      <c r="Z10" s="57" t="n">
        <f aca="false">SUM(Z13:Z28)</f>
        <v>28</v>
      </c>
      <c r="AA10" s="57" t="n">
        <f aca="false">SUM(AA13:AA28)</f>
        <v>4224</v>
      </c>
      <c r="AB10" s="57" t="n">
        <v>39557411</v>
      </c>
    </row>
    <row r="11" s="61" customFormat="true" ht="9.6" hidden="false" customHeight="true" outlineLevel="0" collapsed="false">
      <c r="A11" s="62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s="61" customFormat="true" ht="9.6" hidden="false" customHeight="true" outlineLevel="0" collapsed="false">
      <c r="A12" s="62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s="61" customFormat="true" ht="9.6" hidden="false" customHeight="true" outlineLevel="0" collapsed="false">
      <c r="A13" s="63" t="s">
        <v>91</v>
      </c>
      <c r="B13" s="60" t="n">
        <v>11</v>
      </c>
      <c r="C13" s="60" t="n">
        <v>113</v>
      </c>
      <c r="D13" s="60" t="n">
        <v>1663494</v>
      </c>
      <c r="E13" s="60" t="n">
        <v>0</v>
      </c>
      <c r="F13" s="60" t="n">
        <v>0</v>
      </c>
      <c r="G13" s="60" t="n">
        <v>0</v>
      </c>
      <c r="H13" s="60" t="n">
        <v>3</v>
      </c>
      <c r="I13" s="60" t="n">
        <v>11</v>
      </c>
      <c r="J13" s="60" t="n">
        <v>30081</v>
      </c>
      <c r="K13" s="60" t="n">
        <v>5</v>
      </c>
      <c r="L13" s="60" t="n">
        <v>33</v>
      </c>
      <c r="M13" s="60" t="n">
        <v>140643</v>
      </c>
      <c r="N13" s="60" t="n">
        <v>1</v>
      </c>
      <c r="O13" s="60" t="n">
        <v>12</v>
      </c>
      <c r="P13" s="60" t="s">
        <v>92</v>
      </c>
      <c r="Q13" s="60" t="n">
        <v>1</v>
      </c>
      <c r="R13" s="60" t="n">
        <v>25</v>
      </c>
      <c r="S13" s="60" t="s">
        <v>92</v>
      </c>
      <c r="T13" s="60" t="n">
        <v>1</v>
      </c>
      <c r="U13" s="60" t="n">
        <v>32</v>
      </c>
      <c r="V13" s="60" t="s">
        <v>92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</row>
    <row r="14" s="61" customFormat="true" ht="9.6" hidden="false" customHeight="true" outlineLevel="0" collapsed="false">
      <c r="A14" s="63" t="s">
        <v>93</v>
      </c>
      <c r="B14" s="60" t="n">
        <v>54</v>
      </c>
      <c r="C14" s="60" t="n">
        <v>442</v>
      </c>
      <c r="D14" s="60" t="n">
        <v>3765756</v>
      </c>
      <c r="E14" s="60" t="n">
        <v>17</v>
      </c>
      <c r="F14" s="60" t="n">
        <v>28</v>
      </c>
      <c r="G14" s="60" t="n">
        <v>170134</v>
      </c>
      <c r="H14" s="60" t="n">
        <v>14</v>
      </c>
      <c r="I14" s="60" t="n">
        <v>45</v>
      </c>
      <c r="J14" s="60" t="n">
        <v>108298</v>
      </c>
      <c r="K14" s="60" t="n">
        <v>6</v>
      </c>
      <c r="L14" s="60" t="n">
        <v>41</v>
      </c>
      <c r="M14" s="60" t="n">
        <v>416768</v>
      </c>
      <c r="N14" s="60" t="n">
        <v>13</v>
      </c>
      <c r="O14" s="60" t="n">
        <v>185</v>
      </c>
      <c r="P14" s="60" t="n">
        <v>1801977</v>
      </c>
      <c r="Q14" s="60" t="n">
        <v>2</v>
      </c>
      <c r="R14" s="60" t="n">
        <v>51</v>
      </c>
      <c r="S14" s="60" t="s">
        <v>92</v>
      </c>
      <c r="T14" s="60" t="n">
        <v>1</v>
      </c>
      <c r="U14" s="60" t="n">
        <v>41</v>
      </c>
      <c r="V14" s="60" t="s">
        <v>92</v>
      </c>
      <c r="W14" s="60" t="n">
        <v>1</v>
      </c>
      <c r="X14" s="60" t="n">
        <v>51</v>
      </c>
      <c r="Y14" s="60" t="s">
        <v>92</v>
      </c>
      <c r="Z14" s="60" t="n">
        <v>0</v>
      </c>
      <c r="AA14" s="60" t="n">
        <v>0</v>
      </c>
      <c r="AB14" s="60" t="n">
        <v>0</v>
      </c>
    </row>
    <row r="15" s="61" customFormat="true" ht="9.6" hidden="false" customHeight="true" outlineLevel="0" collapsed="false">
      <c r="A15" s="63" t="s">
        <v>94</v>
      </c>
      <c r="B15" s="60" t="n">
        <v>273</v>
      </c>
      <c r="C15" s="60" t="n">
        <v>3089</v>
      </c>
      <c r="D15" s="60" t="n">
        <v>14170786</v>
      </c>
      <c r="E15" s="60" t="n">
        <v>67</v>
      </c>
      <c r="F15" s="60" t="n">
        <v>121</v>
      </c>
      <c r="G15" s="60" t="n">
        <v>226258</v>
      </c>
      <c r="H15" s="60" t="n">
        <v>75</v>
      </c>
      <c r="I15" s="60" t="n">
        <v>256</v>
      </c>
      <c r="J15" s="60" t="n">
        <v>822234</v>
      </c>
      <c r="K15" s="60" t="n">
        <v>65</v>
      </c>
      <c r="L15" s="60" t="n">
        <v>415</v>
      </c>
      <c r="M15" s="60" t="n">
        <v>3190050</v>
      </c>
      <c r="N15" s="60" t="n">
        <v>36</v>
      </c>
      <c r="O15" s="60" t="n">
        <v>500</v>
      </c>
      <c r="P15" s="60" t="n">
        <v>1855952</v>
      </c>
      <c r="Q15" s="60" t="n">
        <v>11</v>
      </c>
      <c r="R15" s="60" t="n">
        <v>257</v>
      </c>
      <c r="S15" s="60" t="n">
        <v>794751</v>
      </c>
      <c r="T15" s="60" t="n">
        <v>8</v>
      </c>
      <c r="U15" s="60" t="n">
        <v>277</v>
      </c>
      <c r="V15" s="60" t="n">
        <v>902344</v>
      </c>
      <c r="W15" s="60" t="n">
        <v>5</v>
      </c>
      <c r="X15" s="60" t="n">
        <v>368</v>
      </c>
      <c r="Y15" s="60" t="n">
        <v>1049294</v>
      </c>
      <c r="Z15" s="60" t="n">
        <v>6</v>
      </c>
      <c r="AA15" s="60" t="n">
        <v>895</v>
      </c>
      <c r="AB15" s="60" t="n">
        <v>5329903</v>
      </c>
    </row>
    <row r="16" s="61" customFormat="true" ht="9.6" hidden="false" customHeight="true" outlineLevel="0" collapsed="false">
      <c r="A16" s="63" t="s">
        <v>95</v>
      </c>
      <c r="B16" s="60" t="n">
        <v>505</v>
      </c>
      <c r="C16" s="60" t="n">
        <v>5970</v>
      </c>
      <c r="D16" s="60" t="n">
        <v>45531809</v>
      </c>
      <c r="E16" s="60" t="n">
        <v>85</v>
      </c>
      <c r="F16" s="60" t="n">
        <v>137</v>
      </c>
      <c r="G16" s="60" t="n">
        <v>252902</v>
      </c>
      <c r="H16" s="60" t="n">
        <v>84</v>
      </c>
      <c r="I16" s="60" t="n">
        <v>285</v>
      </c>
      <c r="J16" s="60" t="n">
        <v>612581</v>
      </c>
      <c r="K16" s="60" t="n">
        <v>155</v>
      </c>
      <c r="L16" s="60" t="n">
        <v>1024</v>
      </c>
      <c r="M16" s="60" t="n">
        <v>5114295</v>
      </c>
      <c r="N16" s="60" t="n">
        <v>114</v>
      </c>
      <c r="O16" s="60" t="n">
        <v>1533</v>
      </c>
      <c r="P16" s="60" t="n">
        <v>9449110</v>
      </c>
      <c r="Q16" s="60" t="n">
        <v>32</v>
      </c>
      <c r="R16" s="60" t="n">
        <v>760</v>
      </c>
      <c r="S16" s="60" t="n">
        <v>3066236</v>
      </c>
      <c r="T16" s="60" t="n">
        <v>20</v>
      </c>
      <c r="U16" s="60" t="n">
        <v>746</v>
      </c>
      <c r="V16" s="60" t="n">
        <v>4891728</v>
      </c>
      <c r="W16" s="60" t="n">
        <v>10</v>
      </c>
      <c r="X16" s="60" t="n">
        <v>621</v>
      </c>
      <c r="Y16" s="60" t="n">
        <v>3427337</v>
      </c>
      <c r="Z16" s="60" t="n">
        <v>5</v>
      </c>
      <c r="AA16" s="60" t="n">
        <v>864</v>
      </c>
      <c r="AB16" s="60" t="n">
        <v>18717620</v>
      </c>
    </row>
    <row r="17" s="61" customFormat="true" ht="9.6" hidden="false" customHeight="true" outlineLevel="0" collapsed="false">
      <c r="A17" s="63" t="s">
        <v>96</v>
      </c>
      <c r="B17" s="60" t="n">
        <v>633</v>
      </c>
      <c r="C17" s="60" t="n">
        <v>6086</v>
      </c>
      <c r="D17" s="60" t="n">
        <v>54246892</v>
      </c>
      <c r="E17" s="60" t="n">
        <v>155</v>
      </c>
      <c r="F17" s="60" t="n">
        <v>262</v>
      </c>
      <c r="G17" s="60" t="n">
        <v>2211097</v>
      </c>
      <c r="H17" s="60" t="n">
        <v>136</v>
      </c>
      <c r="I17" s="60" t="n">
        <v>478</v>
      </c>
      <c r="J17" s="60" t="n">
        <v>2612924</v>
      </c>
      <c r="K17" s="60" t="n">
        <v>153</v>
      </c>
      <c r="L17" s="60" t="n">
        <v>997</v>
      </c>
      <c r="M17" s="60" t="n">
        <v>5726146</v>
      </c>
      <c r="N17" s="60" t="n">
        <v>111</v>
      </c>
      <c r="O17" s="60" t="n">
        <v>1540</v>
      </c>
      <c r="P17" s="60" t="n">
        <v>15241157</v>
      </c>
      <c r="Q17" s="60" t="n">
        <v>37</v>
      </c>
      <c r="R17" s="60" t="n">
        <v>887</v>
      </c>
      <c r="S17" s="60" t="n">
        <v>7503775</v>
      </c>
      <c r="T17" s="60" t="n">
        <v>30</v>
      </c>
      <c r="U17" s="60" t="n">
        <v>1050</v>
      </c>
      <c r="V17" s="60" t="n">
        <v>12079622</v>
      </c>
      <c r="W17" s="60" t="n">
        <v>9</v>
      </c>
      <c r="X17" s="60" t="n">
        <v>589</v>
      </c>
      <c r="Y17" s="60" t="s">
        <v>92</v>
      </c>
      <c r="Z17" s="60" t="n">
        <v>2</v>
      </c>
      <c r="AA17" s="60" t="n">
        <v>283</v>
      </c>
      <c r="AB17" s="60" t="s">
        <v>92</v>
      </c>
    </row>
    <row r="18" s="61" customFormat="true" ht="9.6" hidden="false" customHeight="true" outlineLevel="0" collapsed="false">
      <c r="A18" s="63" t="s">
        <v>97</v>
      </c>
      <c r="B18" s="60" t="n">
        <v>682</v>
      </c>
      <c r="C18" s="60" t="n">
        <v>4999</v>
      </c>
      <c r="D18" s="60" t="n">
        <v>29624641</v>
      </c>
      <c r="E18" s="60" t="n">
        <v>154</v>
      </c>
      <c r="F18" s="60" t="n">
        <v>264</v>
      </c>
      <c r="G18" s="60" t="n">
        <v>720199</v>
      </c>
      <c r="H18" s="60" t="n">
        <v>183</v>
      </c>
      <c r="I18" s="60" t="n">
        <v>633</v>
      </c>
      <c r="J18" s="60" t="n">
        <v>3503824</v>
      </c>
      <c r="K18" s="60" t="n">
        <v>217</v>
      </c>
      <c r="L18" s="60" t="n">
        <v>1366</v>
      </c>
      <c r="M18" s="60" t="n">
        <v>8684677</v>
      </c>
      <c r="N18" s="60" t="n">
        <v>88</v>
      </c>
      <c r="O18" s="60" t="n">
        <v>1189</v>
      </c>
      <c r="P18" s="60" t="n">
        <v>6381150</v>
      </c>
      <c r="Q18" s="60" t="n">
        <v>20</v>
      </c>
      <c r="R18" s="60" t="n">
        <v>489</v>
      </c>
      <c r="S18" s="60" t="n">
        <v>3887346</v>
      </c>
      <c r="T18" s="60" t="n">
        <v>12</v>
      </c>
      <c r="U18" s="60" t="n">
        <v>466</v>
      </c>
      <c r="V18" s="60" t="n">
        <v>3673725</v>
      </c>
      <c r="W18" s="60" t="n">
        <v>7</v>
      </c>
      <c r="X18" s="60" t="n">
        <v>473</v>
      </c>
      <c r="Y18" s="60" t="s">
        <v>92</v>
      </c>
      <c r="Z18" s="60" t="n">
        <v>1</v>
      </c>
      <c r="AA18" s="60" t="n">
        <v>119</v>
      </c>
      <c r="AB18" s="60" t="s">
        <v>92</v>
      </c>
    </row>
    <row r="19" s="61" customFormat="true" ht="9.6" hidden="false" customHeight="true" outlineLevel="0" collapsed="false">
      <c r="A19" s="63" t="s">
        <v>98</v>
      </c>
      <c r="B19" s="60" t="n">
        <v>194</v>
      </c>
      <c r="C19" s="60" t="n">
        <v>1588</v>
      </c>
      <c r="D19" s="60" t="n">
        <v>13469135</v>
      </c>
      <c r="E19" s="60" t="n">
        <v>29</v>
      </c>
      <c r="F19" s="60" t="n">
        <v>53</v>
      </c>
      <c r="G19" s="60" t="n">
        <v>512485</v>
      </c>
      <c r="H19" s="60" t="n">
        <v>53</v>
      </c>
      <c r="I19" s="60" t="n">
        <v>188</v>
      </c>
      <c r="J19" s="60" t="n">
        <v>1320320</v>
      </c>
      <c r="K19" s="60" t="n">
        <v>68</v>
      </c>
      <c r="L19" s="60" t="n">
        <v>447</v>
      </c>
      <c r="M19" s="60" t="n">
        <v>3603320</v>
      </c>
      <c r="N19" s="60" t="n">
        <v>30</v>
      </c>
      <c r="O19" s="60" t="n">
        <v>408</v>
      </c>
      <c r="P19" s="60" t="n">
        <v>4981438</v>
      </c>
      <c r="Q19" s="60" t="n">
        <v>7</v>
      </c>
      <c r="R19" s="60" t="n">
        <v>168</v>
      </c>
      <c r="S19" s="60" t="n">
        <v>1100742</v>
      </c>
      <c r="T19" s="60" t="n">
        <v>5</v>
      </c>
      <c r="U19" s="60" t="n">
        <v>202</v>
      </c>
      <c r="V19" s="60" t="s">
        <v>92</v>
      </c>
      <c r="W19" s="60" t="n">
        <v>2</v>
      </c>
      <c r="X19" s="60" t="n">
        <v>122</v>
      </c>
      <c r="Y19" s="60" t="s">
        <v>92</v>
      </c>
      <c r="Z19" s="60" t="n">
        <v>0</v>
      </c>
      <c r="AA19" s="60" t="n">
        <v>0</v>
      </c>
      <c r="AB19" s="60" t="n">
        <v>0</v>
      </c>
    </row>
    <row r="20" s="61" customFormat="true" ht="9.6" hidden="false" customHeight="true" outlineLevel="0" collapsed="false">
      <c r="A20" s="63" t="s">
        <v>99</v>
      </c>
      <c r="B20" s="60" t="n">
        <v>219</v>
      </c>
      <c r="C20" s="60" t="n">
        <v>1983</v>
      </c>
      <c r="D20" s="60" t="n">
        <v>28927414</v>
      </c>
      <c r="E20" s="60" t="n">
        <v>28</v>
      </c>
      <c r="F20" s="60" t="n">
        <v>46</v>
      </c>
      <c r="G20" s="60" t="n">
        <v>1126174</v>
      </c>
      <c r="H20" s="60" t="n">
        <v>50</v>
      </c>
      <c r="I20" s="60" t="n">
        <v>175</v>
      </c>
      <c r="J20" s="60" t="n">
        <v>3951134</v>
      </c>
      <c r="K20" s="60" t="n">
        <v>74</v>
      </c>
      <c r="L20" s="60" t="n">
        <v>475</v>
      </c>
      <c r="M20" s="60" t="n">
        <v>5339871</v>
      </c>
      <c r="N20" s="60" t="n">
        <v>46</v>
      </c>
      <c r="O20" s="60" t="n">
        <v>633</v>
      </c>
      <c r="P20" s="60" t="n">
        <v>9476287</v>
      </c>
      <c r="Q20" s="60" t="n">
        <v>11</v>
      </c>
      <c r="R20" s="60" t="n">
        <v>265</v>
      </c>
      <c r="S20" s="60" t="n">
        <v>1572098</v>
      </c>
      <c r="T20" s="60" t="n">
        <v>8</v>
      </c>
      <c r="U20" s="60" t="n">
        <v>265</v>
      </c>
      <c r="V20" s="60" t="s">
        <v>92</v>
      </c>
      <c r="W20" s="60" t="n">
        <v>2</v>
      </c>
      <c r="X20" s="60" t="n">
        <v>124</v>
      </c>
      <c r="Y20" s="60" t="s">
        <v>92</v>
      </c>
      <c r="Z20" s="60" t="n">
        <v>0</v>
      </c>
      <c r="AA20" s="60" t="n">
        <v>0</v>
      </c>
      <c r="AB20" s="60" t="n">
        <v>0</v>
      </c>
    </row>
    <row r="21" s="61" customFormat="true" ht="9.6" hidden="false" customHeight="true" outlineLevel="0" collapsed="false">
      <c r="A21" s="63" t="s">
        <v>100</v>
      </c>
      <c r="B21" s="60" t="n">
        <v>127</v>
      </c>
      <c r="C21" s="60" t="n">
        <v>932</v>
      </c>
      <c r="D21" s="60" t="n">
        <v>1880238</v>
      </c>
      <c r="E21" s="60" t="n">
        <v>44</v>
      </c>
      <c r="F21" s="60" t="n">
        <v>71</v>
      </c>
      <c r="G21" s="60" t="n">
        <v>28208</v>
      </c>
      <c r="H21" s="60" t="n">
        <v>21</v>
      </c>
      <c r="I21" s="60" t="n">
        <v>75</v>
      </c>
      <c r="J21" s="60" t="n">
        <v>55450</v>
      </c>
      <c r="K21" s="60" t="n">
        <v>32</v>
      </c>
      <c r="L21" s="60" t="n">
        <v>222</v>
      </c>
      <c r="M21" s="60" t="n">
        <v>382526</v>
      </c>
      <c r="N21" s="60" t="n">
        <v>21</v>
      </c>
      <c r="O21" s="60" t="n">
        <v>279</v>
      </c>
      <c r="P21" s="60" t="n">
        <v>575598</v>
      </c>
      <c r="Q21" s="60" t="n">
        <v>5</v>
      </c>
      <c r="R21" s="60" t="n">
        <v>135</v>
      </c>
      <c r="S21" s="60" t="n">
        <v>418879</v>
      </c>
      <c r="T21" s="60" t="n">
        <v>3</v>
      </c>
      <c r="U21" s="60" t="n">
        <v>100</v>
      </c>
      <c r="V21" s="60" t="s">
        <v>92</v>
      </c>
      <c r="W21" s="60" t="n">
        <v>1</v>
      </c>
      <c r="X21" s="60" t="n">
        <v>50</v>
      </c>
      <c r="Y21" s="60" t="s">
        <v>92</v>
      </c>
      <c r="Z21" s="60" t="n">
        <v>0</v>
      </c>
      <c r="AA21" s="60" t="n">
        <v>0</v>
      </c>
      <c r="AB21" s="60" t="n">
        <v>0</v>
      </c>
    </row>
    <row r="22" s="61" customFormat="true" ht="9.6" hidden="false" customHeight="true" outlineLevel="0" collapsed="false">
      <c r="A22" s="63" t="s">
        <v>101</v>
      </c>
      <c r="B22" s="60" t="n">
        <v>550</v>
      </c>
      <c r="C22" s="60" t="n">
        <v>4621</v>
      </c>
      <c r="D22" s="60" t="n">
        <v>39133132</v>
      </c>
      <c r="E22" s="60" t="n">
        <v>93</v>
      </c>
      <c r="F22" s="60" t="n">
        <v>166</v>
      </c>
      <c r="G22" s="60" t="n">
        <v>931417</v>
      </c>
      <c r="H22" s="60" t="n">
        <v>153</v>
      </c>
      <c r="I22" s="60" t="n">
        <v>532</v>
      </c>
      <c r="J22" s="60" t="n">
        <v>3687869</v>
      </c>
      <c r="K22" s="60" t="n">
        <v>184</v>
      </c>
      <c r="L22" s="60" t="n">
        <v>1201</v>
      </c>
      <c r="M22" s="60" t="n">
        <v>11177550</v>
      </c>
      <c r="N22" s="60" t="n">
        <v>78</v>
      </c>
      <c r="O22" s="60" t="n">
        <v>1029</v>
      </c>
      <c r="P22" s="60" t="n">
        <v>15103696</v>
      </c>
      <c r="Q22" s="60" t="n">
        <v>15</v>
      </c>
      <c r="R22" s="60" t="n">
        <v>361</v>
      </c>
      <c r="S22" s="60" t="n">
        <v>1944898</v>
      </c>
      <c r="T22" s="60" t="n">
        <v>17</v>
      </c>
      <c r="U22" s="60" t="n">
        <v>620</v>
      </c>
      <c r="V22" s="60" t="n">
        <v>3696626</v>
      </c>
      <c r="W22" s="60" t="n">
        <v>9</v>
      </c>
      <c r="X22" s="60" t="n">
        <v>609</v>
      </c>
      <c r="Y22" s="60" t="s">
        <v>92</v>
      </c>
      <c r="Z22" s="60" t="n">
        <v>1</v>
      </c>
      <c r="AA22" s="60" t="n">
        <v>103</v>
      </c>
      <c r="AB22" s="60" t="s">
        <v>92</v>
      </c>
    </row>
    <row r="23" s="61" customFormat="true" ht="9.6" hidden="false" customHeight="true" outlineLevel="0" collapsed="false">
      <c r="A23" s="63" t="s">
        <v>102</v>
      </c>
      <c r="B23" s="60" t="n">
        <v>289</v>
      </c>
      <c r="C23" s="60" t="n">
        <v>3133</v>
      </c>
      <c r="D23" s="60" t="n">
        <v>18306807</v>
      </c>
      <c r="E23" s="60" t="n">
        <v>41</v>
      </c>
      <c r="F23" s="60" t="n">
        <v>67</v>
      </c>
      <c r="G23" s="60" t="n">
        <v>1053181</v>
      </c>
      <c r="H23" s="60" t="n">
        <v>57</v>
      </c>
      <c r="I23" s="60" t="n">
        <v>203</v>
      </c>
      <c r="J23" s="60" t="n">
        <v>2491473</v>
      </c>
      <c r="K23" s="60" t="n">
        <v>91</v>
      </c>
      <c r="L23" s="60" t="n">
        <v>586</v>
      </c>
      <c r="M23" s="60" t="n">
        <v>2414733</v>
      </c>
      <c r="N23" s="60" t="n">
        <v>57</v>
      </c>
      <c r="O23" s="60" t="n">
        <v>733</v>
      </c>
      <c r="P23" s="60" t="n">
        <v>5030587</v>
      </c>
      <c r="Q23" s="60" t="n">
        <v>21</v>
      </c>
      <c r="R23" s="60" t="n">
        <v>487</v>
      </c>
      <c r="S23" s="60" t="n">
        <v>1997172</v>
      </c>
      <c r="T23" s="60" t="n">
        <v>15</v>
      </c>
      <c r="U23" s="60" t="n">
        <v>552</v>
      </c>
      <c r="V23" s="60" t="n">
        <v>2499779</v>
      </c>
      <c r="W23" s="60" t="n">
        <v>6</v>
      </c>
      <c r="X23" s="60" t="n">
        <v>360</v>
      </c>
      <c r="Y23" s="60" t="s">
        <v>92</v>
      </c>
      <c r="Z23" s="60" t="n">
        <v>1</v>
      </c>
      <c r="AA23" s="60" t="n">
        <v>145</v>
      </c>
      <c r="AB23" s="60" t="s">
        <v>92</v>
      </c>
    </row>
    <row r="24" s="61" customFormat="true" ht="9.6" hidden="false" customHeight="true" outlineLevel="0" collapsed="false">
      <c r="A24" s="63" t="s">
        <v>103</v>
      </c>
      <c r="B24" s="60" t="n">
        <v>292</v>
      </c>
      <c r="C24" s="60" t="n">
        <v>3343</v>
      </c>
      <c r="D24" s="60" t="n">
        <v>26257386</v>
      </c>
      <c r="E24" s="60" t="n">
        <v>49</v>
      </c>
      <c r="F24" s="60" t="n">
        <v>84</v>
      </c>
      <c r="G24" s="60" t="n">
        <v>463434</v>
      </c>
      <c r="H24" s="60" t="n">
        <v>65</v>
      </c>
      <c r="I24" s="60" t="n">
        <v>223</v>
      </c>
      <c r="J24" s="60" t="n">
        <v>1488964</v>
      </c>
      <c r="K24" s="60" t="n">
        <v>89</v>
      </c>
      <c r="L24" s="60" t="n">
        <v>560</v>
      </c>
      <c r="M24" s="60" t="n">
        <v>3800007</v>
      </c>
      <c r="N24" s="60" t="n">
        <v>54</v>
      </c>
      <c r="O24" s="60" t="n">
        <v>740</v>
      </c>
      <c r="P24" s="60" t="n">
        <v>7944375</v>
      </c>
      <c r="Q24" s="60" t="n">
        <v>9</v>
      </c>
      <c r="R24" s="60" t="n">
        <v>202</v>
      </c>
      <c r="S24" s="60" t="n">
        <v>2690700</v>
      </c>
      <c r="T24" s="60" t="n">
        <v>14</v>
      </c>
      <c r="U24" s="60" t="n">
        <v>525</v>
      </c>
      <c r="V24" s="60" t="n">
        <v>3362797</v>
      </c>
      <c r="W24" s="60" t="n">
        <v>9</v>
      </c>
      <c r="X24" s="60" t="n">
        <v>581</v>
      </c>
      <c r="Y24" s="60" t="n">
        <v>3767188</v>
      </c>
      <c r="Z24" s="60" t="n">
        <v>3</v>
      </c>
      <c r="AA24" s="60" t="n">
        <v>428</v>
      </c>
      <c r="AB24" s="60" t="n">
        <v>2739921</v>
      </c>
    </row>
    <row r="25" s="61" customFormat="true" ht="9.6" hidden="false" customHeight="true" outlineLevel="0" collapsed="false">
      <c r="A25" s="63" t="s">
        <v>104</v>
      </c>
      <c r="B25" s="60" t="n">
        <v>157</v>
      </c>
      <c r="C25" s="60" t="n">
        <v>1509</v>
      </c>
      <c r="D25" s="60" t="n">
        <v>8018621</v>
      </c>
      <c r="E25" s="60" t="n">
        <v>32</v>
      </c>
      <c r="F25" s="60" t="n">
        <v>57</v>
      </c>
      <c r="G25" s="60" t="n">
        <v>930575</v>
      </c>
      <c r="H25" s="60" t="n">
        <v>34</v>
      </c>
      <c r="I25" s="60" t="n">
        <v>114</v>
      </c>
      <c r="J25" s="60" t="n">
        <v>670226</v>
      </c>
      <c r="K25" s="60" t="n">
        <v>43</v>
      </c>
      <c r="L25" s="60" t="n">
        <v>277</v>
      </c>
      <c r="M25" s="60" t="n">
        <v>1380503</v>
      </c>
      <c r="N25" s="60" t="n">
        <v>32</v>
      </c>
      <c r="O25" s="60" t="n">
        <v>435</v>
      </c>
      <c r="P25" s="60" t="n">
        <v>2314378</v>
      </c>
      <c r="Q25" s="60" t="n">
        <v>8</v>
      </c>
      <c r="R25" s="60" t="n">
        <v>187</v>
      </c>
      <c r="S25" s="60" t="n">
        <v>807501</v>
      </c>
      <c r="T25" s="60" t="n">
        <v>4</v>
      </c>
      <c r="U25" s="60" t="n">
        <v>166</v>
      </c>
      <c r="V25" s="60" t="n">
        <v>537425</v>
      </c>
      <c r="W25" s="60" t="n">
        <v>4</v>
      </c>
      <c r="X25" s="60" t="n">
        <v>273</v>
      </c>
      <c r="Y25" s="60" t="n">
        <v>1378013</v>
      </c>
      <c r="Z25" s="60" t="n">
        <v>0</v>
      </c>
      <c r="AA25" s="60" t="n">
        <v>0</v>
      </c>
      <c r="AB25" s="60" t="n">
        <v>0</v>
      </c>
    </row>
    <row r="26" s="61" customFormat="true" ht="9.6" hidden="false" customHeight="true" outlineLevel="0" collapsed="false">
      <c r="A26" s="63" t="s">
        <v>105</v>
      </c>
      <c r="B26" s="60" t="n">
        <v>274</v>
      </c>
      <c r="C26" s="60" t="n">
        <v>2269</v>
      </c>
      <c r="D26" s="60" t="n">
        <v>9004521</v>
      </c>
      <c r="E26" s="60" t="n">
        <v>63</v>
      </c>
      <c r="F26" s="60" t="n">
        <v>107</v>
      </c>
      <c r="G26" s="60" t="n">
        <v>184439</v>
      </c>
      <c r="H26" s="60" t="n">
        <v>71</v>
      </c>
      <c r="I26" s="60" t="n">
        <v>253</v>
      </c>
      <c r="J26" s="60" t="n">
        <v>673199</v>
      </c>
      <c r="K26" s="60" t="n">
        <v>90</v>
      </c>
      <c r="L26" s="60" t="n">
        <v>599</v>
      </c>
      <c r="M26" s="60" t="n">
        <v>2254185</v>
      </c>
      <c r="N26" s="60" t="n">
        <v>26</v>
      </c>
      <c r="O26" s="60" t="n">
        <v>364</v>
      </c>
      <c r="P26" s="60" t="n">
        <v>1440838</v>
      </c>
      <c r="Q26" s="60" t="n">
        <v>12</v>
      </c>
      <c r="R26" s="60" t="n">
        <v>281</v>
      </c>
      <c r="S26" s="60" t="n">
        <v>986284</v>
      </c>
      <c r="T26" s="60" t="n">
        <v>7</v>
      </c>
      <c r="U26" s="60" t="n">
        <v>288</v>
      </c>
      <c r="V26" s="60" t="n">
        <v>1100275</v>
      </c>
      <c r="W26" s="60" t="n">
        <v>5</v>
      </c>
      <c r="X26" s="60" t="n">
        <v>377</v>
      </c>
      <c r="Y26" s="60" t="n">
        <v>2365301</v>
      </c>
      <c r="Z26" s="60" t="n">
        <v>0</v>
      </c>
      <c r="AA26" s="60" t="n">
        <v>0</v>
      </c>
      <c r="AB26" s="60" t="n">
        <v>0</v>
      </c>
    </row>
    <row r="27" s="61" customFormat="true" ht="9.6" hidden="false" customHeight="true" outlineLevel="0" collapsed="false">
      <c r="A27" s="63" t="s">
        <v>106</v>
      </c>
      <c r="B27" s="60" t="n">
        <v>309</v>
      </c>
      <c r="C27" s="60" t="n">
        <v>3577</v>
      </c>
      <c r="D27" s="60" t="n">
        <v>26011973</v>
      </c>
      <c r="E27" s="60" t="n">
        <v>112</v>
      </c>
      <c r="F27" s="60" t="n">
        <v>174</v>
      </c>
      <c r="G27" s="60" t="n">
        <v>343754</v>
      </c>
      <c r="H27" s="60" t="n">
        <v>60</v>
      </c>
      <c r="I27" s="60" t="n">
        <v>205</v>
      </c>
      <c r="J27" s="60" t="n">
        <v>485326</v>
      </c>
      <c r="K27" s="60" t="n">
        <v>53</v>
      </c>
      <c r="L27" s="60" t="n">
        <v>371</v>
      </c>
      <c r="M27" s="60" t="n">
        <v>1937934</v>
      </c>
      <c r="N27" s="60" t="n">
        <v>44</v>
      </c>
      <c r="O27" s="60" t="n">
        <v>555</v>
      </c>
      <c r="P27" s="60" t="n">
        <v>3315905</v>
      </c>
      <c r="Q27" s="60" t="n">
        <v>16</v>
      </c>
      <c r="R27" s="60" t="n">
        <v>393</v>
      </c>
      <c r="S27" s="60" t="n">
        <v>4768970</v>
      </c>
      <c r="T27" s="60" t="n">
        <v>11</v>
      </c>
      <c r="U27" s="60" t="n">
        <v>410</v>
      </c>
      <c r="V27" s="60" t="n">
        <v>3541119</v>
      </c>
      <c r="W27" s="60" t="n">
        <v>6</v>
      </c>
      <c r="X27" s="60" t="n">
        <v>381</v>
      </c>
      <c r="Y27" s="60" t="n">
        <v>3710950</v>
      </c>
      <c r="Z27" s="60" t="n">
        <v>7</v>
      </c>
      <c r="AA27" s="60" t="n">
        <v>1088</v>
      </c>
      <c r="AB27" s="60" t="n">
        <v>7908015</v>
      </c>
    </row>
    <row r="28" s="61" customFormat="true" ht="9.6" hidden="false" customHeight="true" outlineLevel="0" collapsed="false">
      <c r="A28" s="63" t="s">
        <v>107</v>
      </c>
      <c r="B28" s="60" t="n">
        <v>575</v>
      </c>
      <c r="C28" s="60" t="n">
        <v>5435</v>
      </c>
      <c r="D28" s="60" t="n">
        <v>35882389</v>
      </c>
      <c r="E28" s="60" t="n">
        <v>113</v>
      </c>
      <c r="F28" s="60" t="n">
        <v>189</v>
      </c>
      <c r="G28" s="60" t="n">
        <v>693003</v>
      </c>
      <c r="H28" s="60" t="n">
        <v>155</v>
      </c>
      <c r="I28" s="60" t="n">
        <v>533</v>
      </c>
      <c r="J28" s="60" t="n">
        <v>8567327</v>
      </c>
      <c r="K28" s="60" t="n">
        <v>149</v>
      </c>
      <c r="L28" s="60" t="n">
        <v>958</v>
      </c>
      <c r="M28" s="60" t="n">
        <v>4271496</v>
      </c>
      <c r="N28" s="60" t="n">
        <v>107</v>
      </c>
      <c r="O28" s="60" t="n">
        <v>1425</v>
      </c>
      <c r="P28" s="60" t="n">
        <v>10279075</v>
      </c>
      <c r="Q28" s="60" t="n">
        <v>19</v>
      </c>
      <c r="R28" s="60" t="n">
        <v>495</v>
      </c>
      <c r="S28" s="60" t="n">
        <v>4149426</v>
      </c>
      <c r="T28" s="60" t="n">
        <v>17</v>
      </c>
      <c r="U28" s="60" t="n">
        <v>644</v>
      </c>
      <c r="V28" s="60" t="n">
        <v>2512299</v>
      </c>
      <c r="W28" s="60" t="n">
        <v>13</v>
      </c>
      <c r="X28" s="60" t="n">
        <v>892</v>
      </c>
      <c r="Y28" s="60" t="s">
        <v>92</v>
      </c>
      <c r="Z28" s="60" t="n">
        <v>2</v>
      </c>
      <c r="AA28" s="60" t="n">
        <v>299</v>
      </c>
      <c r="AB28" s="60" t="s">
        <v>92</v>
      </c>
    </row>
    <row r="29" s="61" customFormat="true" ht="9.6" hidden="false" customHeight="true" outlineLevel="0" collapsed="false">
      <c r="A29" s="63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</row>
    <row r="30" s="61" customFormat="true" ht="9.6" hidden="false" customHeight="true" outlineLevel="0" collapsed="false">
      <c r="A30" s="63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s="58" customFormat="true" ht="9.6" hidden="false" customHeight="true" outlineLevel="0" collapsed="false">
      <c r="A31" s="56" t="s">
        <v>108</v>
      </c>
      <c r="B31" s="57" t="n">
        <f aca="false">B34+B39+B47+B58+B63+B69</f>
        <v>21099</v>
      </c>
      <c r="C31" s="57" t="n">
        <f aca="false">C34+C39+C47+C58+C63+C69</f>
        <v>121939</v>
      </c>
      <c r="D31" s="57" t="n">
        <f aca="false">D34+D39+D47+D58+D63+D69</f>
        <v>195999379</v>
      </c>
      <c r="E31" s="57" t="n">
        <f aca="false">E34+E39+E47+E58+E63+E69</f>
        <v>9887</v>
      </c>
      <c r="F31" s="57" t="n">
        <f aca="false">F34+F39+F47+F58+F63+F69</f>
        <v>15702</v>
      </c>
      <c r="G31" s="57" t="n">
        <f aca="false">G34+G39+G47+G58+G63+G69</f>
        <v>13887643</v>
      </c>
      <c r="H31" s="57" t="n">
        <f aca="false">H34+H39+H47+H58+H63+H69</f>
        <v>4814</v>
      </c>
      <c r="I31" s="57" t="n">
        <f aca="false">I34+I39+I47+I58+I63+I69</f>
        <v>16311</v>
      </c>
      <c r="J31" s="57" t="n">
        <f aca="false">J34+J39+J47+J58+J63+J69</f>
        <v>21954697</v>
      </c>
      <c r="K31" s="57" t="n">
        <f aca="false">K34+K39+K47+K58+K63+K69</f>
        <v>3712</v>
      </c>
      <c r="L31" s="57" t="n">
        <f aca="false">L34+L39+L47+L58+L63+L69</f>
        <v>23952</v>
      </c>
      <c r="M31" s="57" t="n">
        <f aca="false">M34+M39+M47+M58+M63+M69</f>
        <v>40860968</v>
      </c>
      <c r="N31" s="57" t="n">
        <f aca="false">N34+N39+N47+N58+N63+N69</f>
        <v>1794</v>
      </c>
      <c r="O31" s="57" t="n">
        <f aca="false">O34+O39+O47+O58+O63+O69</f>
        <v>23884</v>
      </c>
      <c r="P31" s="57" t="n">
        <v>39336041</v>
      </c>
      <c r="Q31" s="57" t="n">
        <f aca="false">Q34+Q39+Q47+Q58+Q63+Q69</f>
        <v>426</v>
      </c>
      <c r="R31" s="57" t="n">
        <f aca="false">R34+R39+R47+R58+R63+R69</f>
        <v>9977</v>
      </c>
      <c r="S31" s="57" t="n">
        <v>17238482</v>
      </c>
      <c r="T31" s="57" t="n">
        <f aca="false">T34+T39+T47+T58+T63+T69</f>
        <v>252</v>
      </c>
      <c r="U31" s="57" t="n">
        <f aca="false">U34+U39+U47+U58+U63+U69</f>
        <v>9499</v>
      </c>
      <c r="V31" s="57" t="n">
        <v>16791417</v>
      </c>
      <c r="W31" s="57" t="n">
        <f aca="false">W34+W39+W47+W58+W63+W69</f>
        <v>144</v>
      </c>
      <c r="X31" s="57" t="n">
        <f aca="false">X34+X39+X47+X58+X63+X69</f>
        <v>9806</v>
      </c>
      <c r="Y31" s="57" t="n">
        <v>18098947</v>
      </c>
      <c r="Z31" s="57" t="n">
        <f aca="false">Z34+Z39+Z47+Z58+Z63+Z69</f>
        <v>70</v>
      </c>
      <c r="AA31" s="57" t="n">
        <f aca="false">AA34+AA39+AA47+AA58+AA63+AA69</f>
        <v>12808</v>
      </c>
      <c r="AB31" s="57" t="n">
        <v>27831184</v>
      </c>
    </row>
    <row r="32" s="61" customFormat="true" ht="9.6" hidden="false" customHeight="true" outlineLevel="0" collapsed="false">
      <c r="A32" s="63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</row>
    <row r="33" s="61" customFormat="true" ht="9.6" hidden="false" customHeight="true" outlineLevel="0" collapsed="false">
      <c r="A33" s="63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</row>
    <row r="34" s="58" customFormat="true" ht="9.6" hidden="false" customHeight="true" outlineLevel="0" collapsed="false">
      <c r="A34" s="64" t="s">
        <v>32</v>
      </c>
      <c r="B34" s="65" t="n">
        <f aca="false">SUM(B36:B37)</f>
        <v>88</v>
      </c>
      <c r="C34" s="65" t="n">
        <f aca="false">SUM(C36:C37)</f>
        <v>7705</v>
      </c>
      <c r="D34" s="65" t="n">
        <f aca="false">SUM(D36:D37)</f>
        <v>22246606</v>
      </c>
      <c r="E34" s="65" t="n">
        <f aca="false">SUM(E36:E37)</f>
        <v>22</v>
      </c>
      <c r="F34" s="65" t="n">
        <f aca="false">SUM(F36:F37)</f>
        <v>33</v>
      </c>
      <c r="G34" s="65" t="n">
        <f aca="false">SUM(G36:G37)</f>
        <v>59770</v>
      </c>
      <c r="H34" s="65" t="n">
        <f aca="false">SUM(H36:H37)</f>
        <v>8</v>
      </c>
      <c r="I34" s="65" t="n">
        <f aca="false">SUM(I36:I37)</f>
        <v>28</v>
      </c>
      <c r="J34" s="65" t="n">
        <f aca="false">SUM(J36:J37)</f>
        <v>22867</v>
      </c>
      <c r="K34" s="65" t="n">
        <f aca="false">SUM(K36:K37)</f>
        <v>12</v>
      </c>
      <c r="L34" s="65" t="n">
        <f aca="false">SUM(L36:L37)</f>
        <v>82</v>
      </c>
      <c r="M34" s="65" t="n">
        <f aca="false">SUM(M36:M37)</f>
        <v>175001</v>
      </c>
      <c r="N34" s="65" t="n">
        <f aca="false">SUM(N36:N37)</f>
        <v>5</v>
      </c>
      <c r="O34" s="65" t="n">
        <f aca="false">SUM(O36:O37)</f>
        <v>73</v>
      </c>
      <c r="P34" s="65" t="s">
        <v>92</v>
      </c>
      <c r="Q34" s="65" t="n">
        <f aca="false">SUM(Q36:Q37)</f>
        <v>2</v>
      </c>
      <c r="R34" s="65" t="n">
        <f aca="false">SUM(R36:R37)</f>
        <v>47</v>
      </c>
      <c r="S34" s="65" t="s">
        <v>92</v>
      </c>
      <c r="T34" s="65" t="n">
        <f aca="false">SUM(T36:T37)</f>
        <v>0</v>
      </c>
      <c r="U34" s="65" t="n">
        <f aca="false">SUM(U36:U37)</f>
        <v>0</v>
      </c>
      <c r="V34" s="65" t="n">
        <f aca="false">SUM(V36:V37)</f>
        <v>0</v>
      </c>
      <c r="W34" s="65" t="n">
        <f aca="false">SUM(W36:W37)</f>
        <v>12</v>
      </c>
      <c r="X34" s="65" t="n">
        <f aca="false">SUM(X36:X37)</f>
        <v>880</v>
      </c>
      <c r="Y34" s="65" t="n">
        <f aca="false">SUM(Y36:Y37)</f>
        <v>2197548</v>
      </c>
      <c r="Z34" s="65" t="n">
        <f aca="false">SUM(Z36:Z37)</f>
        <v>27</v>
      </c>
      <c r="AA34" s="65" t="n">
        <f aca="false">SUM(AA36:AA37)</f>
        <v>6562</v>
      </c>
      <c r="AB34" s="65" t="n">
        <f aca="false">SUM(AB36:AB37)</f>
        <v>19488473</v>
      </c>
    </row>
    <row r="35" s="61" customFormat="true" ht="9.6" hidden="false" customHeight="true" outlineLevel="0" collapsed="false">
      <c r="A35" s="63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</row>
    <row r="36" s="61" customFormat="true" ht="9.6" hidden="false" customHeight="true" outlineLevel="0" collapsed="false">
      <c r="A36" s="63" t="s">
        <v>109</v>
      </c>
      <c r="B36" s="60" t="n">
        <v>39</v>
      </c>
      <c r="C36" s="60" t="n">
        <v>7442</v>
      </c>
      <c r="D36" s="60" t="n">
        <v>2168602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12</v>
      </c>
      <c r="X36" s="60" t="n">
        <v>880</v>
      </c>
      <c r="Y36" s="60" t="n">
        <v>2197548</v>
      </c>
      <c r="Z36" s="60" t="n">
        <v>27</v>
      </c>
      <c r="AA36" s="60" t="n">
        <v>6562</v>
      </c>
      <c r="AB36" s="60" t="n">
        <v>19488473</v>
      </c>
    </row>
    <row r="37" s="61" customFormat="true" ht="9.6" hidden="false" customHeight="true" outlineLevel="0" collapsed="false">
      <c r="A37" s="63" t="s">
        <v>110</v>
      </c>
      <c r="B37" s="60" t="n">
        <v>49</v>
      </c>
      <c r="C37" s="60" t="n">
        <v>263</v>
      </c>
      <c r="D37" s="60" t="n">
        <v>560585</v>
      </c>
      <c r="E37" s="60" t="n">
        <v>22</v>
      </c>
      <c r="F37" s="60" t="n">
        <v>33</v>
      </c>
      <c r="G37" s="60" t="n">
        <v>59770</v>
      </c>
      <c r="H37" s="60" t="n">
        <v>8</v>
      </c>
      <c r="I37" s="60" t="n">
        <v>28</v>
      </c>
      <c r="J37" s="60" t="n">
        <v>22867</v>
      </c>
      <c r="K37" s="60" t="n">
        <v>12</v>
      </c>
      <c r="L37" s="60" t="n">
        <v>82</v>
      </c>
      <c r="M37" s="60" t="n">
        <v>175001</v>
      </c>
      <c r="N37" s="60" t="n">
        <v>5</v>
      </c>
      <c r="O37" s="60" t="n">
        <v>73</v>
      </c>
      <c r="P37" s="60" t="s">
        <v>92</v>
      </c>
      <c r="Q37" s="60" t="n">
        <v>2</v>
      </c>
      <c r="R37" s="60" t="n">
        <v>47</v>
      </c>
      <c r="S37" s="60" t="s">
        <v>92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</row>
    <row r="38" s="61" customFormat="true" ht="9.6" hidden="false" customHeight="true" outlineLevel="0" collapsed="false">
      <c r="A38" s="63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</row>
    <row r="39" s="58" customFormat="true" ht="9.6" hidden="false" customHeight="true" outlineLevel="0" collapsed="false">
      <c r="A39" s="64" t="s">
        <v>35</v>
      </c>
      <c r="B39" s="65" t="n">
        <f aca="false">SUM(B41:B45)</f>
        <v>2654</v>
      </c>
      <c r="C39" s="65" t="n">
        <f aca="false">SUM(C41:C45)</f>
        <v>9754</v>
      </c>
      <c r="D39" s="65" t="n">
        <f aca="false">SUM(D41:D45)</f>
        <v>14146444</v>
      </c>
      <c r="E39" s="65" t="n">
        <f aca="false">SUM(E41:E45)</f>
        <v>1356</v>
      </c>
      <c r="F39" s="65" t="n">
        <f aca="false">SUM(F41:F45)</f>
        <v>2180</v>
      </c>
      <c r="G39" s="65" t="n">
        <f aca="false">SUM(G41:G45)</f>
        <v>2057142</v>
      </c>
      <c r="H39" s="65" t="n">
        <f aca="false">SUM(H41:H45)</f>
        <v>721</v>
      </c>
      <c r="I39" s="65" t="n">
        <f aca="false">SUM(I41:I45)</f>
        <v>2432</v>
      </c>
      <c r="J39" s="65" t="n">
        <f aca="false">SUM(J41:J45)</f>
        <v>2939490</v>
      </c>
      <c r="K39" s="65" t="n">
        <f aca="false">SUM(K41:K45)</f>
        <v>442</v>
      </c>
      <c r="L39" s="65" t="n">
        <f aca="false">SUM(L41:L45)</f>
        <v>2758</v>
      </c>
      <c r="M39" s="65" t="n">
        <f aca="false">SUM(M41:M45)</f>
        <v>4915695</v>
      </c>
      <c r="N39" s="65" t="n">
        <f aca="false">SUM(N41:N45)</f>
        <v>97</v>
      </c>
      <c r="O39" s="65" t="n">
        <f aca="false">SUM(O41:O45)</f>
        <v>1223</v>
      </c>
      <c r="P39" s="65" t="n">
        <v>2105660</v>
      </c>
      <c r="Q39" s="65" t="n">
        <f aca="false">SUM(Q41:Q45)</f>
        <v>26</v>
      </c>
      <c r="R39" s="65" t="n">
        <f aca="false">SUM(R41:R45)</f>
        <v>608</v>
      </c>
      <c r="S39" s="65" t="n">
        <v>1019510</v>
      </c>
      <c r="T39" s="65" t="n">
        <f aca="false">SUM(T41:T45)</f>
        <v>10</v>
      </c>
      <c r="U39" s="65" t="n">
        <f aca="false">SUM(U41:U45)</f>
        <v>364</v>
      </c>
      <c r="V39" s="65" t="s">
        <v>92</v>
      </c>
      <c r="W39" s="65" t="n">
        <f aca="false">SUM(W41:W45)</f>
        <v>1</v>
      </c>
      <c r="X39" s="65" t="n">
        <f aca="false">SUM(X41:X45)</f>
        <v>64</v>
      </c>
      <c r="Y39" s="65" t="s">
        <v>92</v>
      </c>
      <c r="Z39" s="65" t="n">
        <f aca="false">SUM(Z41:Z45)</f>
        <v>1</v>
      </c>
      <c r="AA39" s="65" t="n">
        <f aca="false">SUM(AA41:AA45)</f>
        <v>125</v>
      </c>
      <c r="AB39" s="65" t="s">
        <v>92</v>
      </c>
    </row>
    <row r="40" s="61" customFormat="true" ht="9.6" hidden="false" customHeight="true" outlineLevel="0" collapsed="false">
      <c r="A40" s="63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s="61" customFormat="true" ht="9.6" hidden="false" customHeight="true" outlineLevel="0" collapsed="false">
      <c r="A41" s="63" t="s">
        <v>111</v>
      </c>
      <c r="B41" s="60" t="n">
        <v>454</v>
      </c>
      <c r="C41" s="60" t="n">
        <v>1724</v>
      </c>
      <c r="D41" s="60" t="n">
        <v>2146611</v>
      </c>
      <c r="E41" s="60" t="n">
        <v>252</v>
      </c>
      <c r="F41" s="60" t="n">
        <v>427</v>
      </c>
      <c r="G41" s="60" t="n">
        <v>351276</v>
      </c>
      <c r="H41" s="60" t="n">
        <v>102</v>
      </c>
      <c r="I41" s="60" t="n">
        <v>334</v>
      </c>
      <c r="J41" s="60" t="n">
        <v>312687</v>
      </c>
      <c r="K41" s="60" t="n">
        <v>65</v>
      </c>
      <c r="L41" s="60" t="n">
        <v>408</v>
      </c>
      <c r="M41" s="60" t="n">
        <v>632111</v>
      </c>
      <c r="N41" s="60" t="n">
        <v>28</v>
      </c>
      <c r="O41" s="60" t="n">
        <v>360</v>
      </c>
      <c r="P41" s="60" t="n">
        <v>542073</v>
      </c>
      <c r="Q41" s="60" t="n">
        <v>5</v>
      </c>
      <c r="R41" s="60" t="n">
        <v>114</v>
      </c>
      <c r="S41" s="60" t="s">
        <v>92</v>
      </c>
      <c r="T41" s="60" t="n">
        <v>2</v>
      </c>
      <c r="U41" s="60" t="n">
        <v>81</v>
      </c>
      <c r="V41" s="60" t="s">
        <v>92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</row>
    <row r="42" s="61" customFormat="true" ht="9.6" hidden="false" customHeight="true" outlineLevel="0" collapsed="false">
      <c r="A42" s="63" t="s">
        <v>112</v>
      </c>
      <c r="B42" s="60" t="n">
        <v>330</v>
      </c>
      <c r="C42" s="60" t="n">
        <v>1122</v>
      </c>
      <c r="D42" s="60" t="n">
        <v>1784394</v>
      </c>
      <c r="E42" s="60" t="n">
        <v>173</v>
      </c>
      <c r="F42" s="60" t="n">
        <v>284</v>
      </c>
      <c r="G42" s="60" t="n">
        <v>273711</v>
      </c>
      <c r="H42" s="60" t="n">
        <v>84</v>
      </c>
      <c r="I42" s="60" t="n">
        <v>282</v>
      </c>
      <c r="J42" s="60" t="n">
        <v>388587</v>
      </c>
      <c r="K42" s="60" t="n">
        <v>63</v>
      </c>
      <c r="L42" s="60" t="n">
        <v>388</v>
      </c>
      <c r="M42" s="60" t="n">
        <v>776306</v>
      </c>
      <c r="N42" s="60" t="n">
        <v>7</v>
      </c>
      <c r="O42" s="60" t="n">
        <v>86</v>
      </c>
      <c r="P42" s="60" t="s">
        <v>92</v>
      </c>
      <c r="Q42" s="60" t="n">
        <v>2</v>
      </c>
      <c r="R42" s="60" t="n">
        <v>48</v>
      </c>
      <c r="S42" s="60" t="s">
        <v>92</v>
      </c>
      <c r="T42" s="60" t="n">
        <v>1</v>
      </c>
      <c r="U42" s="60" t="n">
        <v>34</v>
      </c>
      <c r="V42" s="60" t="s">
        <v>92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</row>
    <row r="43" s="61" customFormat="true" ht="9.6" hidden="false" customHeight="true" outlineLevel="0" collapsed="false">
      <c r="A43" s="63" t="s">
        <v>113</v>
      </c>
      <c r="B43" s="60" t="n">
        <v>1223</v>
      </c>
      <c r="C43" s="60" t="n">
        <v>4460</v>
      </c>
      <c r="D43" s="60" t="n">
        <v>6671425</v>
      </c>
      <c r="E43" s="60" t="n">
        <v>597</v>
      </c>
      <c r="F43" s="60" t="n">
        <v>972</v>
      </c>
      <c r="G43" s="60" t="n">
        <v>1058573</v>
      </c>
      <c r="H43" s="60" t="n">
        <v>365</v>
      </c>
      <c r="I43" s="60" t="n">
        <v>1239</v>
      </c>
      <c r="J43" s="60" t="n">
        <v>1582459</v>
      </c>
      <c r="K43" s="60" t="n">
        <v>210</v>
      </c>
      <c r="L43" s="60" t="n">
        <v>1309</v>
      </c>
      <c r="M43" s="60" t="n">
        <v>2438027</v>
      </c>
      <c r="N43" s="60" t="n">
        <v>37</v>
      </c>
      <c r="O43" s="60" t="n">
        <v>460</v>
      </c>
      <c r="P43" s="60" t="n">
        <v>781970</v>
      </c>
      <c r="Q43" s="60" t="n">
        <v>9</v>
      </c>
      <c r="R43" s="60" t="n">
        <v>208</v>
      </c>
      <c r="S43" s="60" t="n">
        <v>209140</v>
      </c>
      <c r="T43" s="60" t="n">
        <v>4</v>
      </c>
      <c r="U43" s="60" t="n">
        <v>147</v>
      </c>
      <c r="V43" s="60" t="s">
        <v>92</v>
      </c>
      <c r="W43" s="60" t="n">
        <v>0</v>
      </c>
      <c r="X43" s="60" t="n">
        <v>0</v>
      </c>
      <c r="Y43" s="60" t="n">
        <v>0</v>
      </c>
      <c r="Z43" s="60" t="n">
        <v>1</v>
      </c>
      <c r="AA43" s="60" t="n">
        <v>125</v>
      </c>
      <c r="AB43" s="60" t="s">
        <v>92</v>
      </c>
    </row>
    <row r="44" s="61" customFormat="true" ht="9.6" hidden="false" customHeight="true" outlineLevel="0" collapsed="false">
      <c r="A44" s="63" t="s">
        <v>114</v>
      </c>
      <c r="B44" s="60" t="n">
        <v>199</v>
      </c>
      <c r="C44" s="60" t="n">
        <v>688</v>
      </c>
      <c r="D44" s="60" t="n">
        <v>1046475</v>
      </c>
      <c r="E44" s="60" t="n">
        <v>99</v>
      </c>
      <c r="F44" s="60" t="n">
        <v>156</v>
      </c>
      <c r="G44" s="60" t="n">
        <v>96557</v>
      </c>
      <c r="H44" s="60" t="n">
        <v>53</v>
      </c>
      <c r="I44" s="60" t="n">
        <v>184</v>
      </c>
      <c r="J44" s="60" t="n">
        <v>295559</v>
      </c>
      <c r="K44" s="60" t="n">
        <v>39</v>
      </c>
      <c r="L44" s="60" t="n">
        <v>239</v>
      </c>
      <c r="M44" s="60" t="n">
        <v>425549</v>
      </c>
      <c r="N44" s="60" t="n">
        <v>7</v>
      </c>
      <c r="O44" s="60" t="n">
        <v>89</v>
      </c>
      <c r="P44" s="60" t="s">
        <v>92</v>
      </c>
      <c r="Q44" s="60" t="n">
        <v>1</v>
      </c>
      <c r="R44" s="60" t="n">
        <v>20</v>
      </c>
      <c r="S44" s="60" t="s">
        <v>92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</row>
    <row r="45" s="61" customFormat="true" ht="9.6" hidden="false" customHeight="true" outlineLevel="0" collapsed="false">
      <c r="A45" s="63" t="s">
        <v>115</v>
      </c>
      <c r="B45" s="60" t="n">
        <v>448</v>
      </c>
      <c r="C45" s="60" t="n">
        <v>1760</v>
      </c>
      <c r="D45" s="60" t="n">
        <v>2497539</v>
      </c>
      <c r="E45" s="60" t="n">
        <v>235</v>
      </c>
      <c r="F45" s="60" t="n">
        <v>341</v>
      </c>
      <c r="G45" s="60" t="n">
        <v>277025</v>
      </c>
      <c r="H45" s="60" t="n">
        <v>117</v>
      </c>
      <c r="I45" s="60" t="n">
        <v>393</v>
      </c>
      <c r="J45" s="60" t="n">
        <v>360198</v>
      </c>
      <c r="K45" s="60" t="n">
        <v>65</v>
      </c>
      <c r="L45" s="60" t="n">
        <v>414</v>
      </c>
      <c r="M45" s="60" t="n">
        <v>643702</v>
      </c>
      <c r="N45" s="60" t="n">
        <v>18</v>
      </c>
      <c r="O45" s="60" t="n">
        <v>228</v>
      </c>
      <c r="P45" s="60" t="n">
        <v>411400</v>
      </c>
      <c r="Q45" s="60" t="n">
        <v>9</v>
      </c>
      <c r="R45" s="60" t="n">
        <v>218</v>
      </c>
      <c r="S45" s="60" t="n">
        <v>433038</v>
      </c>
      <c r="T45" s="60" t="n">
        <v>3</v>
      </c>
      <c r="U45" s="60" t="n">
        <v>102</v>
      </c>
      <c r="V45" s="60" t="s">
        <v>92</v>
      </c>
      <c r="W45" s="60" t="n">
        <v>1</v>
      </c>
      <c r="X45" s="60" t="n">
        <v>64</v>
      </c>
      <c r="Y45" s="60" t="s">
        <v>92</v>
      </c>
      <c r="Z45" s="60" t="s">
        <v>116</v>
      </c>
      <c r="AA45" s="60" t="s">
        <v>116</v>
      </c>
      <c r="AB45" s="60" t="s">
        <v>116</v>
      </c>
    </row>
    <row r="46" s="61" customFormat="true" ht="9.6" hidden="false" customHeight="true" outlineLevel="0" collapsed="false">
      <c r="A46" s="63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</row>
    <row r="47" s="58" customFormat="true" ht="9.6" hidden="false" customHeight="true" outlineLevel="0" collapsed="false">
      <c r="A47" s="64" t="s">
        <v>41</v>
      </c>
      <c r="B47" s="65" t="n">
        <f aca="false">SUM(B49:B56)</f>
        <v>7205</v>
      </c>
      <c r="C47" s="65" t="n">
        <f aca="false">SUM(C49:C56)</f>
        <v>45875</v>
      </c>
      <c r="D47" s="65" t="n">
        <f aca="false">SUM(D49:D56)</f>
        <v>58033547</v>
      </c>
      <c r="E47" s="65" t="n">
        <f aca="false">SUM(E49:E56)</f>
        <v>3674</v>
      </c>
      <c r="F47" s="65" t="n">
        <f aca="false">SUM(F49:F56)</f>
        <v>5847</v>
      </c>
      <c r="G47" s="65" t="n">
        <f aca="false">SUM(G49:G56)</f>
        <v>4701957</v>
      </c>
      <c r="H47" s="65" t="n">
        <f aca="false">SUM(H49:H56)</f>
        <v>1399</v>
      </c>
      <c r="I47" s="65" t="n">
        <f aca="false">SUM(I49:I56)</f>
        <v>4697</v>
      </c>
      <c r="J47" s="65" t="n">
        <f aca="false">SUM(J49:J56)</f>
        <v>5171357</v>
      </c>
      <c r="K47" s="65" t="n">
        <f aca="false">SUM(K49:K56)</f>
        <v>961</v>
      </c>
      <c r="L47" s="65" t="n">
        <f aca="false">SUM(L49:L56)</f>
        <v>6305</v>
      </c>
      <c r="M47" s="65" t="n">
        <f aca="false">SUM(M49:M56)</f>
        <v>7495047</v>
      </c>
      <c r="N47" s="65" t="n">
        <f aca="false">SUM(N49:N56)</f>
        <v>760</v>
      </c>
      <c r="O47" s="65" t="n">
        <f aca="false">SUM(O49:O56)</f>
        <v>10475</v>
      </c>
      <c r="P47" s="65" t="n">
        <v>1140848</v>
      </c>
      <c r="Q47" s="65" t="n">
        <f aca="false">SUM(Q49:Q56)</f>
        <v>184</v>
      </c>
      <c r="R47" s="65" t="n">
        <f aca="false">SUM(R49:R56)</f>
        <v>4276</v>
      </c>
      <c r="S47" s="65" t="n">
        <v>5408357</v>
      </c>
      <c r="T47" s="65" t="n">
        <f aca="false">SUM(T49:T56)</f>
        <v>114</v>
      </c>
      <c r="U47" s="65" t="n">
        <f aca="false">SUM(U49:U56)</f>
        <v>4252</v>
      </c>
      <c r="V47" s="65" t="n">
        <v>6727570</v>
      </c>
      <c r="W47" s="65" t="n">
        <f aca="false">SUM(W49:W56)</f>
        <v>81</v>
      </c>
      <c r="X47" s="65" t="n">
        <f aca="false">SUM(X49:X56)</f>
        <v>5469</v>
      </c>
      <c r="Y47" s="65" t="n">
        <f aca="false">SUM(Y49:Y56)</f>
        <v>9550258</v>
      </c>
      <c r="Z47" s="65" t="n">
        <f aca="false">SUM(Z49:Z56)</f>
        <v>32</v>
      </c>
      <c r="AA47" s="65" t="n">
        <f aca="false">SUM(AA49:AA56)</f>
        <v>4554</v>
      </c>
      <c r="AB47" s="65" t="n">
        <f aca="false">SUM(AB49:AB56)</f>
        <v>7538153</v>
      </c>
    </row>
    <row r="48" s="61" customFormat="true" ht="9.6" hidden="false" customHeight="true" outlineLevel="0" collapsed="false">
      <c r="A48" s="63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</row>
    <row r="49" s="61" customFormat="true" ht="9.6" hidden="false" customHeight="true" outlineLevel="0" collapsed="false">
      <c r="A49" s="63" t="s">
        <v>117</v>
      </c>
      <c r="B49" s="60" t="n">
        <v>754</v>
      </c>
      <c r="C49" s="60" t="n">
        <v>12545</v>
      </c>
      <c r="D49" s="60" t="n">
        <v>23083423</v>
      </c>
      <c r="E49" s="60" t="n">
        <v>301</v>
      </c>
      <c r="F49" s="60" t="n">
        <v>517</v>
      </c>
      <c r="G49" s="60" t="n">
        <v>568545</v>
      </c>
      <c r="H49" s="60" t="n">
        <v>154</v>
      </c>
      <c r="I49" s="60" t="n">
        <v>506</v>
      </c>
      <c r="J49" s="60" t="n">
        <v>677304</v>
      </c>
      <c r="K49" s="60" t="n">
        <v>69</v>
      </c>
      <c r="L49" s="60" t="n">
        <v>442</v>
      </c>
      <c r="M49" s="60" t="n">
        <v>788972</v>
      </c>
      <c r="N49" s="60" t="n">
        <v>46</v>
      </c>
      <c r="O49" s="60" t="n">
        <v>666</v>
      </c>
      <c r="P49" s="60" t="n">
        <v>1354397</v>
      </c>
      <c r="Q49" s="60" t="n">
        <v>43</v>
      </c>
      <c r="R49" s="60" t="n">
        <v>1045</v>
      </c>
      <c r="S49" s="60" t="n">
        <v>2334873</v>
      </c>
      <c r="T49" s="60" t="n">
        <v>61</v>
      </c>
      <c r="U49" s="60" t="n">
        <v>2209</v>
      </c>
      <c r="V49" s="60" t="n">
        <v>4688223</v>
      </c>
      <c r="W49" s="60" t="n">
        <v>56</v>
      </c>
      <c r="X49" s="60" t="n">
        <v>3802</v>
      </c>
      <c r="Y49" s="60" t="n">
        <v>7415088</v>
      </c>
      <c r="Z49" s="60" t="n">
        <v>24</v>
      </c>
      <c r="AA49" s="60" t="n">
        <v>3358</v>
      </c>
      <c r="AB49" s="60" t="n">
        <v>5256021</v>
      </c>
    </row>
    <row r="50" s="61" customFormat="true" ht="9.6" hidden="false" customHeight="true" outlineLevel="0" collapsed="false">
      <c r="A50" s="63" t="s">
        <v>118</v>
      </c>
      <c r="B50" s="60" t="n">
        <v>1320</v>
      </c>
      <c r="C50" s="60" t="n">
        <v>3366</v>
      </c>
      <c r="D50" s="60" t="n">
        <v>5609894</v>
      </c>
      <c r="E50" s="60" t="n">
        <v>955</v>
      </c>
      <c r="F50" s="60" t="n">
        <v>1546</v>
      </c>
      <c r="G50" s="60" t="n">
        <v>1523520</v>
      </c>
      <c r="H50" s="60" t="n">
        <v>251</v>
      </c>
      <c r="I50" s="60" t="n">
        <v>831</v>
      </c>
      <c r="J50" s="60" t="n">
        <v>1336264</v>
      </c>
      <c r="K50" s="60" t="n">
        <v>82</v>
      </c>
      <c r="L50" s="60" t="n">
        <v>505</v>
      </c>
      <c r="M50" s="60" t="n">
        <v>1321396</v>
      </c>
      <c r="N50" s="60" t="n">
        <v>28</v>
      </c>
      <c r="O50" s="60" t="n">
        <v>370</v>
      </c>
      <c r="P50" s="60" t="n">
        <v>1204215</v>
      </c>
      <c r="Q50" s="60" t="n">
        <v>2</v>
      </c>
      <c r="R50" s="60" t="n">
        <v>45</v>
      </c>
      <c r="S50" s="60" t="s">
        <v>92</v>
      </c>
      <c r="T50" s="60" t="n">
        <v>2</v>
      </c>
      <c r="U50" s="60" t="n">
        <v>69</v>
      </c>
      <c r="V50" s="60" t="s">
        <v>92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</row>
    <row r="51" s="61" customFormat="true" ht="9.6" hidden="false" customHeight="true" outlineLevel="0" collapsed="false">
      <c r="A51" s="63" t="s">
        <v>119</v>
      </c>
      <c r="B51" s="60" t="n">
        <v>226</v>
      </c>
      <c r="C51" s="60" t="n">
        <v>840</v>
      </c>
      <c r="D51" s="60" t="n">
        <v>859343</v>
      </c>
      <c r="E51" s="60" t="n">
        <v>114</v>
      </c>
      <c r="F51" s="60" t="n">
        <v>192</v>
      </c>
      <c r="G51" s="60" t="n">
        <v>163473</v>
      </c>
      <c r="H51" s="60" t="n">
        <v>72</v>
      </c>
      <c r="I51" s="60" t="n">
        <v>246</v>
      </c>
      <c r="J51" s="60" t="n">
        <v>276636</v>
      </c>
      <c r="K51" s="60" t="n">
        <v>26</v>
      </c>
      <c r="L51" s="60" t="n">
        <v>158</v>
      </c>
      <c r="M51" s="60" t="n">
        <v>175111</v>
      </c>
      <c r="N51" s="60" t="n">
        <v>10</v>
      </c>
      <c r="O51" s="60" t="n">
        <v>132</v>
      </c>
      <c r="P51" s="60" t="n">
        <v>134960</v>
      </c>
      <c r="Q51" s="60" t="n">
        <v>3</v>
      </c>
      <c r="R51" s="60" t="n">
        <v>71</v>
      </c>
      <c r="S51" s="60" t="s">
        <v>92</v>
      </c>
      <c r="T51" s="60" t="n">
        <v>1</v>
      </c>
      <c r="U51" s="60" t="n">
        <v>41</v>
      </c>
      <c r="V51" s="60" t="s">
        <v>92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</row>
    <row r="52" s="61" customFormat="true" ht="9.6" hidden="false" customHeight="true" outlineLevel="0" collapsed="false">
      <c r="A52" s="63" t="s">
        <v>120</v>
      </c>
      <c r="B52" s="60" t="n">
        <v>483</v>
      </c>
      <c r="C52" s="60" t="n">
        <v>1446</v>
      </c>
      <c r="D52" s="60" t="n">
        <v>1579987</v>
      </c>
      <c r="E52" s="60" t="n">
        <v>299</v>
      </c>
      <c r="F52" s="60" t="n">
        <v>472</v>
      </c>
      <c r="G52" s="60" t="n">
        <v>352113</v>
      </c>
      <c r="H52" s="60" t="n">
        <v>107</v>
      </c>
      <c r="I52" s="60" t="n">
        <v>360</v>
      </c>
      <c r="J52" s="60" t="n">
        <v>345469</v>
      </c>
      <c r="K52" s="60" t="n">
        <v>60</v>
      </c>
      <c r="L52" s="60" t="n">
        <v>385</v>
      </c>
      <c r="M52" s="60" t="n">
        <v>581431</v>
      </c>
      <c r="N52" s="60" t="n">
        <v>16</v>
      </c>
      <c r="O52" s="60" t="n">
        <v>209</v>
      </c>
      <c r="P52" s="60" t="s">
        <v>92</v>
      </c>
      <c r="Q52" s="60" t="n">
        <v>1</v>
      </c>
      <c r="R52" s="60" t="n">
        <v>20</v>
      </c>
      <c r="S52" s="60" t="s">
        <v>92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</row>
    <row r="53" s="61" customFormat="true" ht="9.6" hidden="false" customHeight="true" outlineLevel="0" collapsed="false">
      <c r="A53" s="63" t="s">
        <v>121</v>
      </c>
      <c r="B53" s="60" t="n">
        <v>356</v>
      </c>
      <c r="C53" s="60" t="n">
        <v>1255</v>
      </c>
      <c r="D53" s="60" t="n">
        <v>1359925</v>
      </c>
      <c r="E53" s="60" t="n">
        <v>206</v>
      </c>
      <c r="F53" s="60" t="n">
        <v>347</v>
      </c>
      <c r="G53" s="60" t="n">
        <v>300400</v>
      </c>
      <c r="H53" s="60" t="n">
        <v>80</v>
      </c>
      <c r="I53" s="60" t="n">
        <v>261</v>
      </c>
      <c r="J53" s="60" t="n">
        <v>293250</v>
      </c>
      <c r="K53" s="60" t="n">
        <v>52</v>
      </c>
      <c r="L53" s="60" t="n">
        <v>336</v>
      </c>
      <c r="M53" s="60" t="n">
        <v>468984</v>
      </c>
      <c r="N53" s="60" t="n">
        <v>13</v>
      </c>
      <c r="O53" s="60" t="n">
        <v>188</v>
      </c>
      <c r="P53" s="60" t="n">
        <v>177170</v>
      </c>
      <c r="Q53" s="60" t="n">
        <v>5</v>
      </c>
      <c r="R53" s="60" t="n">
        <v>123</v>
      </c>
      <c r="S53" s="60" t="n">
        <v>120121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</row>
    <row r="54" s="61" customFormat="true" ht="9.6" hidden="false" customHeight="true" outlineLevel="0" collapsed="false">
      <c r="A54" s="63" t="s">
        <v>122</v>
      </c>
      <c r="B54" s="60" t="n">
        <v>1054</v>
      </c>
      <c r="C54" s="60" t="n">
        <v>4963</v>
      </c>
      <c r="D54" s="60" t="n">
        <v>3084190</v>
      </c>
      <c r="E54" s="60" t="n">
        <v>477</v>
      </c>
      <c r="F54" s="60" t="n">
        <v>728</v>
      </c>
      <c r="G54" s="60" t="n">
        <v>376349</v>
      </c>
      <c r="H54" s="60" t="n">
        <v>246</v>
      </c>
      <c r="I54" s="60" t="n">
        <v>829</v>
      </c>
      <c r="J54" s="60" t="n">
        <v>659324</v>
      </c>
      <c r="K54" s="60" t="n">
        <v>218</v>
      </c>
      <c r="L54" s="60" t="n">
        <v>1421</v>
      </c>
      <c r="M54" s="60" t="n">
        <v>1115047</v>
      </c>
      <c r="N54" s="60" t="n">
        <v>83</v>
      </c>
      <c r="O54" s="60" t="n">
        <v>1115</v>
      </c>
      <c r="P54" s="60" t="n">
        <v>603052</v>
      </c>
      <c r="Q54" s="60" t="n">
        <v>17</v>
      </c>
      <c r="R54" s="60" t="n">
        <v>388</v>
      </c>
      <c r="S54" s="60" t="n">
        <v>120373</v>
      </c>
      <c r="T54" s="60" t="n">
        <v>13</v>
      </c>
      <c r="U54" s="60" t="n">
        <v>482</v>
      </c>
      <c r="V54" s="60" t="n">
        <v>210045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</row>
    <row r="55" s="61" customFormat="true" ht="9.6" hidden="false" customHeight="true" outlineLevel="0" collapsed="false">
      <c r="A55" s="63" t="s">
        <v>123</v>
      </c>
      <c r="B55" s="60" t="n">
        <v>241</v>
      </c>
      <c r="C55" s="60" t="n">
        <v>606</v>
      </c>
      <c r="D55" s="60" t="n">
        <v>798307</v>
      </c>
      <c r="E55" s="60" t="n">
        <v>169</v>
      </c>
      <c r="F55" s="60" t="n">
        <v>279</v>
      </c>
      <c r="G55" s="60" t="n">
        <v>178599</v>
      </c>
      <c r="H55" s="60" t="n">
        <v>53</v>
      </c>
      <c r="I55" s="60" t="n">
        <v>176</v>
      </c>
      <c r="J55" s="60" t="n">
        <v>205065</v>
      </c>
      <c r="K55" s="60" t="n">
        <v>15</v>
      </c>
      <c r="L55" s="60" t="n">
        <v>94</v>
      </c>
      <c r="M55" s="60" t="n">
        <v>151883</v>
      </c>
      <c r="N55" s="60" t="n">
        <v>4</v>
      </c>
      <c r="O55" s="60" t="n">
        <v>57</v>
      </c>
      <c r="P55" s="60" t="s">
        <v>92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</row>
    <row r="56" s="61" customFormat="true" ht="9.6" hidden="false" customHeight="true" outlineLevel="0" collapsed="false">
      <c r="A56" s="63" t="s">
        <v>124</v>
      </c>
      <c r="B56" s="60" t="n">
        <v>2771</v>
      </c>
      <c r="C56" s="60" t="n">
        <v>20854</v>
      </c>
      <c r="D56" s="60" t="n">
        <v>21658478</v>
      </c>
      <c r="E56" s="60" t="n">
        <v>1153</v>
      </c>
      <c r="F56" s="60" t="n">
        <v>1766</v>
      </c>
      <c r="G56" s="60" t="n">
        <v>1238958</v>
      </c>
      <c r="H56" s="60" t="n">
        <v>436</v>
      </c>
      <c r="I56" s="60" t="n">
        <v>1488</v>
      </c>
      <c r="J56" s="60" t="n">
        <v>1378045</v>
      </c>
      <c r="K56" s="60" t="n">
        <v>439</v>
      </c>
      <c r="L56" s="60" t="n">
        <v>2964</v>
      </c>
      <c r="M56" s="60" t="n">
        <v>2892223</v>
      </c>
      <c r="N56" s="60" t="n">
        <v>560</v>
      </c>
      <c r="O56" s="60" t="n">
        <v>7738</v>
      </c>
      <c r="P56" s="60" t="n">
        <v>7433320</v>
      </c>
      <c r="Q56" s="60" t="n">
        <v>113</v>
      </c>
      <c r="R56" s="60" t="n">
        <v>2584</v>
      </c>
      <c r="S56" s="60" t="n">
        <v>2613695</v>
      </c>
      <c r="T56" s="60" t="n">
        <v>37</v>
      </c>
      <c r="U56" s="60" t="n">
        <v>1451</v>
      </c>
      <c r="V56" s="60" t="n">
        <v>1684935</v>
      </c>
      <c r="W56" s="60" t="n">
        <v>25</v>
      </c>
      <c r="X56" s="60" t="n">
        <v>1667</v>
      </c>
      <c r="Y56" s="60" t="n">
        <v>2135170</v>
      </c>
      <c r="Z56" s="60" t="n">
        <v>8</v>
      </c>
      <c r="AA56" s="60" t="n">
        <v>1196</v>
      </c>
      <c r="AB56" s="60" t="n">
        <v>2282132</v>
      </c>
    </row>
    <row r="57" s="61" customFormat="true" ht="9.6" hidden="false" customHeight="true" outlineLevel="0" collapsed="false">
      <c r="A57" s="63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s="58" customFormat="true" ht="9.6" hidden="false" customHeight="true" outlineLevel="0" collapsed="false">
      <c r="A58" s="64" t="s">
        <v>50</v>
      </c>
      <c r="B58" s="65" t="n">
        <f aca="false">SUM(B60:B61)</f>
        <v>1724</v>
      </c>
      <c r="C58" s="65" t="n">
        <f aca="false">SUM(C60:C61)</f>
        <v>10210</v>
      </c>
      <c r="D58" s="65" t="n">
        <f aca="false">SUM(D60:D61)</f>
        <v>26965060</v>
      </c>
      <c r="E58" s="65" t="n">
        <f aca="false">SUM(E60:E61)</f>
        <v>632</v>
      </c>
      <c r="F58" s="65" t="n">
        <f aca="false">SUM(F60:F61)</f>
        <v>1043</v>
      </c>
      <c r="G58" s="65" t="n">
        <f aca="false">SUM(G60:G61)</f>
        <v>1235628</v>
      </c>
      <c r="H58" s="65" t="n">
        <f aca="false">SUM(H60:H61)</f>
        <v>422</v>
      </c>
      <c r="I58" s="65" t="n">
        <f aca="false">SUM(I60:I61)</f>
        <v>1435</v>
      </c>
      <c r="J58" s="65" t="n">
        <f aca="false">SUM(J60:J61)</f>
        <v>2458321</v>
      </c>
      <c r="K58" s="65" t="n">
        <f aca="false">SUM(K60:K61)</f>
        <v>383</v>
      </c>
      <c r="L58" s="65" t="n">
        <f aca="false">SUM(L60:L61)</f>
        <v>2508</v>
      </c>
      <c r="M58" s="65" t="n">
        <v>5418061</v>
      </c>
      <c r="N58" s="65" t="n">
        <f aca="false">SUM(N60:N61)</f>
        <v>196</v>
      </c>
      <c r="O58" s="65" t="n">
        <f aca="false">SUM(O60:O61)</f>
        <v>2580</v>
      </c>
      <c r="P58" s="65" t="s">
        <v>92</v>
      </c>
      <c r="Q58" s="65" t="n">
        <f aca="false">SUM(Q60:Q61)</f>
        <v>65</v>
      </c>
      <c r="R58" s="65" t="n">
        <f aca="false">SUM(R60:R61)</f>
        <v>1550</v>
      </c>
      <c r="S58" s="65" t="n">
        <f aca="false">SUM(S60:S61)</f>
        <v>5651488</v>
      </c>
      <c r="T58" s="65" t="n">
        <f aca="false">SUM(T60:T61)</f>
        <v>22</v>
      </c>
      <c r="U58" s="65" t="n">
        <f aca="false">SUM(U60:U61)</f>
        <v>831</v>
      </c>
      <c r="V58" s="65" t="n">
        <f aca="false">SUM(V60:V61)</f>
        <v>2717580</v>
      </c>
      <c r="W58" s="65" t="n">
        <f aca="false">SUM(W60:W61)</f>
        <v>4</v>
      </c>
      <c r="X58" s="65" t="n">
        <f aca="false">SUM(X60:X61)</f>
        <v>263</v>
      </c>
      <c r="Y58" s="65" t="n">
        <f aca="false">SUM(Y60:Y61)</f>
        <v>747013</v>
      </c>
      <c r="Z58" s="65" t="n">
        <f aca="false">SUM(Z60:Z61)</f>
        <v>0</v>
      </c>
      <c r="AA58" s="65" t="n">
        <f aca="false">SUM(AA60:AA61)</f>
        <v>0</v>
      </c>
      <c r="AB58" s="65" t="n">
        <f aca="false">SUM(AB60:AB61)</f>
        <v>0</v>
      </c>
    </row>
    <row r="59" s="61" customFormat="true" ht="9.6" hidden="false" customHeight="true" outlineLevel="0" collapsed="false">
      <c r="A59" s="63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  <row r="60" s="61" customFormat="true" ht="9.6" hidden="false" customHeight="true" outlineLevel="0" collapsed="false">
      <c r="A60" s="63" t="s">
        <v>125</v>
      </c>
      <c r="B60" s="60" t="n">
        <v>1473</v>
      </c>
      <c r="C60" s="60" t="n">
        <v>9713</v>
      </c>
      <c r="D60" s="60" t="n">
        <v>26688392</v>
      </c>
      <c r="E60" s="60" t="n">
        <v>422</v>
      </c>
      <c r="F60" s="60" t="n">
        <v>715</v>
      </c>
      <c r="G60" s="60" t="n">
        <v>1110266</v>
      </c>
      <c r="H60" s="60" t="n">
        <v>390</v>
      </c>
      <c r="I60" s="60" t="n">
        <v>1331</v>
      </c>
      <c r="J60" s="60" t="n">
        <v>2385405</v>
      </c>
      <c r="K60" s="60" t="n">
        <v>375</v>
      </c>
      <c r="L60" s="60" t="n">
        <v>2453</v>
      </c>
      <c r="M60" s="60" t="s">
        <v>92</v>
      </c>
      <c r="N60" s="60" t="n">
        <v>195</v>
      </c>
      <c r="O60" s="60" t="n">
        <v>2570</v>
      </c>
      <c r="P60" s="60" t="s">
        <v>92</v>
      </c>
      <c r="Q60" s="60" t="n">
        <v>65</v>
      </c>
      <c r="R60" s="60" t="n">
        <v>1550</v>
      </c>
      <c r="S60" s="60" t="n">
        <v>5651488</v>
      </c>
      <c r="T60" s="60" t="n">
        <v>22</v>
      </c>
      <c r="U60" s="60" t="n">
        <v>831</v>
      </c>
      <c r="V60" s="60" t="n">
        <v>2717580</v>
      </c>
      <c r="W60" s="60" t="n">
        <v>4</v>
      </c>
      <c r="X60" s="60" t="n">
        <v>263</v>
      </c>
      <c r="Y60" s="60" t="n">
        <v>747013</v>
      </c>
      <c r="Z60" s="60" t="s">
        <v>116</v>
      </c>
      <c r="AA60" s="60" t="s">
        <v>116</v>
      </c>
      <c r="AB60" s="60" t="s">
        <v>116</v>
      </c>
    </row>
    <row r="61" s="61" customFormat="true" ht="9.6" hidden="false" customHeight="true" outlineLevel="0" collapsed="false">
      <c r="A61" s="63" t="s">
        <v>126</v>
      </c>
      <c r="B61" s="60" t="n">
        <v>251</v>
      </c>
      <c r="C61" s="60" t="n">
        <v>497</v>
      </c>
      <c r="D61" s="60" t="n">
        <v>276668</v>
      </c>
      <c r="E61" s="60" t="n">
        <v>210</v>
      </c>
      <c r="F61" s="60" t="n">
        <v>328</v>
      </c>
      <c r="G61" s="60" t="n">
        <v>125362</v>
      </c>
      <c r="H61" s="60" t="n">
        <v>32</v>
      </c>
      <c r="I61" s="60" t="n">
        <v>104</v>
      </c>
      <c r="J61" s="60" t="n">
        <v>72916</v>
      </c>
      <c r="K61" s="60" t="n">
        <v>8</v>
      </c>
      <c r="L61" s="60" t="n">
        <v>55</v>
      </c>
      <c r="M61" s="60" t="s">
        <v>92</v>
      </c>
      <c r="N61" s="60" t="n">
        <v>1</v>
      </c>
      <c r="O61" s="60" t="n">
        <v>10</v>
      </c>
      <c r="P61" s="60" t="s">
        <v>92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</row>
    <row r="62" s="61" customFormat="true" ht="9.6" hidden="false" customHeight="true" outlineLevel="0" collapsed="false">
      <c r="A62" s="63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</row>
    <row r="63" s="58" customFormat="true" ht="9.6" hidden="false" customHeight="true" outlineLevel="0" collapsed="false">
      <c r="A63" s="64" t="s">
        <v>53</v>
      </c>
      <c r="B63" s="65" t="n">
        <f aca="false">SUM(B65:B67)</f>
        <v>2234</v>
      </c>
      <c r="C63" s="65" t="n">
        <f aca="false">SUM(C65:C67)</f>
        <v>8948</v>
      </c>
      <c r="D63" s="65" t="n">
        <f aca="false">SUM(D65:D67)</f>
        <v>17191847</v>
      </c>
      <c r="E63" s="65" t="n">
        <f aca="false">SUM(E65:E67)</f>
        <v>1201</v>
      </c>
      <c r="F63" s="65" t="n">
        <f aca="false">SUM(F65:F67)</f>
        <v>1988</v>
      </c>
      <c r="G63" s="65" t="n">
        <f aca="false">SUM(G65:G67)</f>
        <v>1611663</v>
      </c>
      <c r="H63" s="65" t="n">
        <f aca="false">SUM(H65:H67)</f>
        <v>560</v>
      </c>
      <c r="I63" s="65" t="n">
        <f aca="false">SUM(I65:I67)</f>
        <v>1885</v>
      </c>
      <c r="J63" s="65" t="n">
        <f aca="false">SUM(J65:J67)</f>
        <v>1998964</v>
      </c>
      <c r="K63" s="65" t="n">
        <f aca="false">SUM(K65:K67)</f>
        <v>323</v>
      </c>
      <c r="L63" s="65" t="n">
        <f aca="false">SUM(L65:L67)</f>
        <v>2023</v>
      </c>
      <c r="M63" s="65" t="n">
        <f aca="false">SUM(M65:M67)</f>
        <v>3402454</v>
      </c>
      <c r="N63" s="65" t="n">
        <f aca="false">SUM(N65:N67)</f>
        <v>103</v>
      </c>
      <c r="O63" s="65" t="n">
        <f aca="false">SUM(O65:O67)</f>
        <v>1299</v>
      </c>
      <c r="P63" s="65" t="n">
        <f aca="false">SUM(P65:P67)</f>
        <v>3105587</v>
      </c>
      <c r="Q63" s="65" t="n">
        <f aca="false">SUM(Q65:Q67)</f>
        <v>18</v>
      </c>
      <c r="R63" s="65" t="n">
        <f aca="false">SUM(R65:R67)</f>
        <v>428</v>
      </c>
      <c r="S63" s="65" t="n">
        <v>1513252</v>
      </c>
      <c r="T63" s="65" t="n">
        <f aca="false">SUM(T65:T67)</f>
        <v>21</v>
      </c>
      <c r="U63" s="65" t="n">
        <f aca="false">SUM(U65:U67)</f>
        <v>778</v>
      </c>
      <c r="V63" s="65" t="n">
        <v>3200181</v>
      </c>
      <c r="W63" s="65" t="n">
        <f aca="false">SUM(W65:W67)</f>
        <v>8</v>
      </c>
      <c r="X63" s="65" t="n">
        <f aca="false">SUM(X65:X67)</f>
        <v>547</v>
      </c>
      <c r="Y63" s="65" t="n">
        <v>2359746</v>
      </c>
      <c r="Z63" s="65" t="n">
        <f aca="false">SUM(Z65:Z67)</f>
        <v>0</v>
      </c>
      <c r="AA63" s="65" t="n">
        <f aca="false">SUM(AA65:AA67)</f>
        <v>0</v>
      </c>
      <c r="AB63" s="65" t="n">
        <f aca="false">SUM(AB65:AB67)</f>
        <v>0</v>
      </c>
    </row>
    <row r="64" s="61" customFormat="true" ht="9.6" hidden="false" customHeight="true" outlineLevel="0" collapsed="false">
      <c r="A64" s="63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</row>
    <row r="65" s="61" customFormat="true" ht="9.6" hidden="false" customHeight="true" outlineLevel="0" collapsed="false">
      <c r="A65" s="63" t="s">
        <v>127</v>
      </c>
      <c r="B65" s="60" t="n">
        <v>627</v>
      </c>
      <c r="C65" s="60" t="n">
        <v>2435</v>
      </c>
      <c r="D65" s="60" t="n">
        <v>3471313</v>
      </c>
      <c r="E65" s="60" t="n">
        <v>336</v>
      </c>
      <c r="F65" s="60" t="n">
        <v>525</v>
      </c>
      <c r="G65" s="60" t="n">
        <v>329808</v>
      </c>
      <c r="H65" s="60" t="n">
        <v>155</v>
      </c>
      <c r="I65" s="60" t="n">
        <v>522</v>
      </c>
      <c r="J65" s="60" t="n">
        <v>540094</v>
      </c>
      <c r="K65" s="60" t="n">
        <v>95</v>
      </c>
      <c r="L65" s="60" t="n">
        <v>593</v>
      </c>
      <c r="M65" s="60" t="n">
        <v>872339</v>
      </c>
      <c r="N65" s="60" t="n">
        <v>32</v>
      </c>
      <c r="O65" s="60" t="n">
        <v>409</v>
      </c>
      <c r="P65" s="60" t="n">
        <v>861778</v>
      </c>
      <c r="Q65" s="60" t="n">
        <v>1</v>
      </c>
      <c r="R65" s="60" t="n">
        <v>27</v>
      </c>
      <c r="S65" s="60" t="s">
        <v>92</v>
      </c>
      <c r="T65" s="60" t="n">
        <v>6</v>
      </c>
      <c r="U65" s="60" t="n">
        <v>206</v>
      </c>
      <c r="V65" s="60" t="s">
        <v>92</v>
      </c>
      <c r="W65" s="60" t="n">
        <v>2</v>
      </c>
      <c r="X65" s="60" t="n">
        <v>153</v>
      </c>
      <c r="Y65" s="60" t="s">
        <v>92</v>
      </c>
      <c r="Z65" s="60" t="n">
        <v>0</v>
      </c>
      <c r="AA65" s="60" t="n">
        <v>0</v>
      </c>
      <c r="AB65" s="60" t="n">
        <v>0</v>
      </c>
    </row>
    <row r="66" s="61" customFormat="true" ht="9.6" hidden="false" customHeight="true" outlineLevel="0" collapsed="false">
      <c r="A66" s="63" t="s">
        <v>128</v>
      </c>
      <c r="B66" s="60" t="n">
        <v>1094</v>
      </c>
      <c r="C66" s="60" t="n">
        <v>4760</v>
      </c>
      <c r="D66" s="60" t="n">
        <v>11395191</v>
      </c>
      <c r="E66" s="60" t="n">
        <v>547</v>
      </c>
      <c r="F66" s="60" t="n">
        <v>964</v>
      </c>
      <c r="G66" s="60" t="n">
        <v>1036946</v>
      </c>
      <c r="H66" s="60" t="n">
        <v>305</v>
      </c>
      <c r="I66" s="60" t="n">
        <v>1029</v>
      </c>
      <c r="J66" s="60" t="n">
        <v>1243488</v>
      </c>
      <c r="K66" s="60" t="n">
        <v>159</v>
      </c>
      <c r="L66" s="60" t="n">
        <v>995</v>
      </c>
      <c r="M66" s="60" t="n">
        <v>1994592</v>
      </c>
      <c r="N66" s="60" t="n">
        <v>51</v>
      </c>
      <c r="O66" s="60" t="n">
        <v>646</v>
      </c>
      <c r="P66" s="60" t="n">
        <v>1557276</v>
      </c>
      <c r="Q66" s="60" t="n">
        <v>15</v>
      </c>
      <c r="R66" s="60" t="n">
        <v>355</v>
      </c>
      <c r="S66" s="60" t="n">
        <v>1277067</v>
      </c>
      <c r="T66" s="60" t="n">
        <v>13</v>
      </c>
      <c r="U66" s="60" t="n">
        <v>508</v>
      </c>
      <c r="V66" s="60" t="n">
        <v>2527716</v>
      </c>
      <c r="W66" s="60" t="n">
        <v>4</v>
      </c>
      <c r="X66" s="60" t="n">
        <v>263</v>
      </c>
      <c r="Y66" s="60" t="n">
        <v>1758106</v>
      </c>
      <c r="Z66" s="60" t="n">
        <v>0</v>
      </c>
      <c r="AA66" s="60" t="n">
        <v>0</v>
      </c>
      <c r="AB66" s="60" t="n">
        <v>0</v>
      </c>
    </row>
    <row r="67" s="61" customFormat="true" ht="9.6" hidden="false" customHeight="true" outlineLevel="0" collapsed="false">
      <c r="A67" s="63" t="s">
        <v>129</v>
      </c>
      <c r="B67" s="60" t="n">
        <v>513</v>
      </c>
      <c r="C67" s="60" t="n">
        <v>1753</v>
      </c>
      <c r="D67" s="60" t="n">
        <v>2325343</v>
      </c>
      <c r="E67" s="60" t="n">
        <v>318</v>
      </c>
      <c r="F67" s="60" t="n">
        <v>499</v>
      </c>
      <c r="G67" s="60" t="n">
        <v>244909</v>
      </c>
      <c r="H67" s="60" t="n">
        <v>100</v>
      </c>
      <c r="I67" s="60" t="n">
        <v>334</v>
      </c>
      <c r="J67" s="60" t="n">
        <v>215382</v>
      </c>
      <c r="K67" s="60" t="n">
        <v>69</v>
      </c>
      <c r="L67" s="60" t="n">
        <v>435</v>
      </c>
      <c r="M67" s="60" t="n">
        <v>535523</v>
      </c>
      <c r="N67" s="60" t="n">
        <v>20</v>
      </c>
      <c r="O67" s="60" t="n">
        <v>244</v>
      </c>
      <c r="P67" s="60" t="n">
        <v>686533</v>
      </c>
      <c r="Q67" s="60" t="n">
        <v>2</v>
      </c>
      <c r="R67" s="60" t="n">
        <v>46</v>
      </c>
      <c r="S67" s="60" t="s">
        <v>92</v>
      </c>
      <c r="T67" s="60" t="n">
        <v>2</v>
      </c>
      <c r="U67" s="60" t="n">
        <v>64</v>
      </c>
      <c r="V67" s="60" t="s">
        <v>92</v>
      </c>
      <c r="W67" s="60" t="n">
        <v>2</v>
      </c>
      <c r="X67" s="60" t="n">
        <v>131</v>
      </c>
      <c r="Y67" s="60" t="s">
        <v>92</v>
      </c>
      <c r="Z67" s="60" t="n">
        <v>0</v>
      </c>
      <c r="AA67" s="60" t="n">
        <v>0</v>
      </c>
      <c r="AB67" s="60" t="n">
        <v>0</v>
      </c>
    </row>
    <row r="68" s="61" customFormat="true" ht="9.6" hidden="false" customHeight="true" outlineLevel="0" collapsed="false">
      <c r="A68" s="63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</row>
    <row r="69" s="58" customFormat="true" ht="9.6" hidden="false" customHeight="true" outlineLevel="0" collapsed="false">
      <c r="A69" s="64" t="s">
        <v>57</v>
      </c>
      <c r="B69" s="57" t="n">
        <f aca="false">SUM(B71:B78)</f>
        <v>7194</v>
      </c>
      <c r="C69" s="57" t="n">
        <f aca="false">SUM(C71:C78)</f>
        <v>39447</v>
      </c>
      <c r="D69" s="57" t="n">
        <f aca="false">SUM(D71:D78)</f>
        <v>57415875</v>
      </c>
      <c r="E69" s="57" t="n">
        <f aca="false">SUM(E71:E78)</f>
        <v>3002</v>
      </c>
      <c r="F69" s="57" t="n">
        <f aca="false">SUM(F71:F78)</f>
        <v>4611</v>
      </c>
      <c r="G69" s="57" t="n">
        <f aca="false">SUM(G71:G78)</f>
        <v>4221483</v>
      </c>
      <c r="H69" s="57" t="n">
        <f aca="false">SUM(H71:H78)</f>
        <v>1704</v>
      </c>
      <c r="I69" s="57" t="n">
        <f aca="false">SUM(I71:I78)</f>
        <v>5834</v>
      </c>
      <c r="J69" s="57" t="n">
        <f aca="false">SUM(J71:J78)</f>
        <v>9363698</v>
      </c>
      <c r="K69" s="57" t="n">
        <f aca="false">SUM(K71:K78)</f>
        <v>1591</v>
      </c>
      <c r="L69" s="57" t="n">
        <f aca="false">SUM(L71:L78)</f>
        <v>10276</v>
      </c>
      <c r="M69" s="57" t="n">
        <f aca="false">SUM(M71:M78)</f>
        <v>19454710</v>
      </c>
      <c r="N69" s="57" t="n">
        <f aca="false">SUM(N71:N78)</f>
        <v>633</v>
      </c>
      <c r="O69" s="57" t="n">
        <f aca="false">SUM(O71:O78)</f>
        <v>8234</v>
      </c>
      <c r="P69" s="57" t="n">
        <v>13703598</v>
      </c>
      <c r="Q69" s="57" t="n">
        <f aca="false">SUM(Q71:Q78)</f>
        <v>131</v>
      </c>
      <c r="R69" s="57" t="n">
        <f aca="false">SUM(R71:R78)</f>
        <v>3068</v>
      </c>
      <c r="S69" s="57" t="n">
        <v>3586307</v>
      </c>
      <c r="T69" s="57" t="n">
        <f aca="false">SUM(T71:T78)</f>
        <v>85</v>
      </c>
      <c r="U69" s="57" t="n">
        <f aca="false">SUM(U71:U78)</f>
        <v>3274</v>
      </c>
      <c r="V69" s="57" t="n">
        <f aca="false">SUM(V71:V78)</f>
        <v>2775103</v>
      </c>
      <c r="W69" s="57" t="n">
        <f aca="false">SUM(W71:W78)</f>
        <v>38</v>
      </c>
      <c r="X69" s="57" t="n">
        <f aca="false">SUM(X71:X78)</f>
        <v>2583</v>
      </c>
      <c r="Y69" s="57" t="n">
        <v>2984382</v>
      </c>
      <c r="Z69" s="57" t="n">
        <f aca="false">SUM(Z71:Z78)</f>
        <v>10</v>
      </c>
      <c r="AA69" s="57" t="n">
        <f aca="false">SUM(AA71:AA78)</f>
        <v>1567</v>
      </c>
      <c r="AB69" s="57" t="n">
        <v>327595</v>
      </c>
    </row>
    <row r="70" s="61" customFormat="true" ht="9.6" hidden="false" customHeight="true" outlineLevel="0" collapsed="false">
      <c r="A70" s="63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s="61" customFormat="true" ht="9.6" hidden="false" customHeight="true" outlineLevel="0" collapsed="false">
      <c r="A71" s="63" t="s">
        <v>130</v>
      </c>
      <c r="B71" s="60" t="n">
        <v>1400</v>
      </c>
      <c r="C71" s="60" t="n">
        <v>6073</v>
      </c>
      <c r="D71" s="60" t="n">
        <v>9048144</v>
      </c>
      <c r="E71" s="60" t="n">
        <v>647</v>
      </c>
      <c r="F71" s="60" t="n">
        <v>990</v>
      </c>
      <c r="G71" s="60" t="n">
        <v>1020827</v>
      </c>
      <c r="H71" s="60" t="n">
        <v>338</v>
      </c>
      <c r="I71" s="60" t="n">
        <v>1150</v>
      </c>
      <c r="J71" s="60" t="n">
        <v>1602799</v>
      </c>
      <c r="K71" s="60" t="n">
        <v>315</v>
      </c>
      <c r="L71" s="60" t="n">
        <v>2026</v>
      </c>
      <c r="M71" s="60" t="n">
        <v>3446736</v>
      </c>
      <c r="N71" s="60" t="n">
        <v>79</v>
      </c>
      <c r="O71" s="60" t="n">
        <v>1006</v>
      </c>
      <c r="P71" s="60" t="n">
        <v>1599887</v>
      </c>
      <c r="Q71" s="60" t="n">
        <v>12</v>
      </c>
      <c r="R71" s="60" t="n">
        <v>267</v>
      </c>
      <c r="S71" s="60" t="n">
        <v>297040</v>
      </c>
      <c r="T71" s="60" t="n">
        <v>3</v>
      </c>
      <c r="U71" s="60" t="n">
        <v>104</v>
      </c>
      <c r="V71" s="60" t="s">
        <v>92</v>
      </c>
      <c r="W71" s="60" t="n">
        <v>5</v>
      </c>
      <c r="X71" s="60" t="n">
        <v>417</v>
      </c>
      <c r="Y71" s="60" t="n">
        <v>778121</v>
      </c>
      <c r="Z71" s="60" t="n">
        <v>1</v>
      </c>
      <c r="AA71" s="60" t="n">
        <v>113</v>
      </c>
      <c r="AB71" s="60" t="s">
        <v>92</v>
      </c>
    </row>
    <row r="72" s="61" customFormat="true" ht="9.6" hidden="false" customHeight="true" outlineLevel="0" collapsed="false">
      <c r="A72" s="63" t="s">
        <v>131</v>
      </c>
      <c r="B72" s="60" t="n">
        <v>389</v>
      </c>
      <c r="C72" s="60" t="n">
        <v>1967</v>
      </c>
      <c r="D72" s="60" t="n">
        <v>4059201</v>
      </c>
      <c r="E72" s="60" t="n">
        <v>128</v>
      </c>
      <c r="F72" s="60" t="n">
        <v>212</v>
      </c>
      <c r="G72" s="60" t="n">
        <v>220634</v>
      </c>
      <c r="H72" s="60" t="n">
        <v>120</v>
      </c>
      <c r="I72" s="60" t="n">
        <v>416</v>
      </c>
      <c r="J72" s="60" t="n">
        <v>699613</v>
      </c>
      <c r="K72" s="60" t="n">
        <v>105</v>
      </c>
      <c r="L72" s="60" t="n">
        <v>677</v>
      </c>
      <c r="M72" s="60" t="n">
        <v>1631797</v>
      </c>
      <c r="N72" s="60" t="n">
        <v>25</v>
      </c>
      <c r="O72" s="60" t="n">
        <v>293</v>
      </c>
      <c r="P72" s="60" t="n">
        <v>681413</v>
      </c>
      <c r="Q72" s="60" t="n">
        <v>5</v>
      </c>
      <c r="R72" s="60" t="n">
        <v>124</v>
      </c>
      <c r="S72" s="60" t="s">
        <v>92</v>
      </c>
      <c r="T72" s="60" t="n">
        <v>5</v>
      </c>
      <c r="U72" s="60" t="n">
        <v>189</v>
      </c>
      <c r="V72" s="60" t="s">
        <v>92</v>
      </c>
      <c r="W72" s="60" t="n">
        <v>1</v>
      </c>
      <c r="X72" s="60" t="n">
        <v>56</v>
      </c>
      <c r="Y72" s="60" t="s">
        <v>92</v>
      </c>
      <c r="Z72" s="60" t="n">
        <v>0</v>
      </c>
      <c r="AA72" s="60" t="n">
        <v>0</v>
      </c>
      <c r="AB72" s="60" t="n">
        <v>0</v>
      </c>
    </row>
    <row r="73" s="61" customFormat="true" ht="9.6" hidden="false" customHeight="true" outlineLevel="0" collapsed="false">
      <c r="A73" s="63" t="s">
        <v>132</v>
      </c>
      <c r="B73" s="60" t="n">
        <v>1190</v>
      </c>
      <c r="C73" s="60" t="n">
        <v>7784</v>
      </c>
      <c r="D73" s="60" t="n">
        <v>20396318</v>
      </c>
      <c r="E73" s="60" t="n">
        <v>158</v>
      </c>
      <c r="F73" s="60" t="n">
        <v>288</v>
      </c>
      <c r="G73" s="60" t="n">
        <v>574930</v>
      </c>
      <c r="H73" s="60" t="n">
        <v>314</v>
      </c>
      <c r="I73" s="60" t="n">
        <v>1094</v>
      </c>
      <c r="J73" s="60" t="n">
        <v>3176487</v>
      </c>
      <c r="K73" s="60" t="n">
        <v>496</v>
      </c>
      <c r="L73" s="60" t="n">
        <v>3256</v>
      </c>
      <c r="M73" s="60" t="n">
        <v>8635769</v>
      </c>
      <c r="N73" s="60" t="n">
        <v>201</v>
      </c>
      <c r="O73" s="60" t="n">
        <v>2515</v>
      </c>
      <c r="P73" s="60" t="n">
        <v>6501882</v>
      </c>
      <c r="Q73" s="60" t="n">
        <v>15</v>
      </c>
      <c r="R73" s="60" t="n">
        <v>336</v>
      </c>
      <c r="S73" s="60" t="n">
        <v>889633</v>
      </c>
      <c r="T73" s="60" t="n">
        <v>4</v>
      </c>
      <c r="U73" s="60" t="n">
        <v>153</v>
      </c>
      <c r="V73" s="60" t="s">
        <v>92</v>
      </c>
      <c r="W73" s="60" t="n">
        <v>2</v>
      </c>
      <c r="X73" s="60" t="n">
        <v>142</v>
      </c>
      <c r="Y73" s="60" t="s">
        <v>92</v>
      </c>
      <c r="Z73" s="60" t="n">
        <v>0</v>
      </c>
      <c r="AA73" s="60" t="n">
        <v>0</v>
      </c>
      <c r="AB73" s="60" t="n">
        <v>0</v>
      </c>
    </row>
    <row r="74" s="61" customFormat="true" ht="9.6" hidden="false" customHeight="true" outlineLevel="0" collapsed="false">
      <c r="A74" s="63" t="s">
        <v>133</v>
      </c>
      <c r="B74" s="60" t="n">
        <v>905</v>
      </c>
      <c r="C74" s="60" t="n">
        <v>10919</v>
      </c>
      <c r="D74" s="60" t="n">
        <v>6442730</v>
      </c>
      <c r="E74" s="60" t="n">
        <v>254</v>
      </c>
      <c r="F74" s="60" t="n">
        <v>398</v>
      </c>
      <c r="G74" s="60" t="n">
        <v>339711</v>
      </c>
      <c r="H74" s="60" t="n">
        <v>146</v>
      </c>
      <c r="I74" s="60" t="n">
        <v>493</v>
      </c>
      <c r="J74" s="60" t="n">
        <v>571147</v>
      </c>
      <c r="K74" s="60" t="n">
        <v>182</v>
      </c>
      <c r="L74" s="60" t="n">
        <v>1217</v>
      </c>
      <c r="M74" s="60" t="n">
        <v>1252356</v>
      </c>
      <c r="N74" s="60" t="n">
        <v>173</v>
      </c>
      <c r="O74" s="60" t="n">
        <v>2402</v>
      </c>
      <c r="P74" s="60" t="n">
        <v>1847158</v>
      </c>
      <c r="Q74" s="60" t="n">
        <v>67</v>
      </c>
      <c r="R74" s="60" t="n">
        <v>1585</v>
      </c>
      <c r="S74" s="60" t="n">
        <v>880285</v>
      </c>
      <c r="T74" s="60" t="n">
        <v>54</v>
      </c>
      <c r="U74" s="60" t="n">
        <v>2063</v>
      </c>
      <c r="V74" s="60" t="n">
        <v>881937</v>
      </c>
      <c r="W74" s="60" t="n">
        <v>20</v>
      </c>
      <c r="X74" s="60" t="n">
        <v>1307</v>
      </c>
      <c r="Y74" s="60" t="n">
        <v>577023</v>
      </c>
      <c r="Z74" s="60" t="n">
        <v>9</v>
      </c>
      <c r="AA74" s="60" t="n">
        <v>1454</v>
      </c>
      <c r="AB74" s="60" t="n">
        <v>93113</v>
      </c>
    </row>
    <row r="75" s="61" customFormat="true" ht="9.6" hidden="false" customHeight="true" outlineLevel="0" collapsed="false">
      <c r="A75" s="66" t="s">
        <v>134</v>
      </c>
      <c r="B75" s="60" t="n">
        <v>609</v>
      </c>
      <c r="C75" s="60" t="n">
        <v>2847</v>
      </c>
      <c r="D75" s="60" t="n">
        <v>4702641</v>
      </c>
      <c r="E75" s="60" t="n">
        <v>270</v>
      </c>
      <c r="F75" s="60" t="n">
        <v>435</v>
      </c>
      <c r="G75" s="60" t="n">
        <v>480062</v>
      </c>
      <c r="H75" s="60" t="n">
        <v>175</v>
      </c>
      <c r="I75" s="60" t="n">
        <v>604</v>
      </c>
      <c r="J75" s="60" t="n">
        <v>1027825</v>
      </c>
      <c r="K75" s="60" t="n">
        <v>103</v>
      </c>
      <c r="L75" s="60" t="n">
        <v>660</v>
      </c>
      <c r="M75" s="60" t="n">
        <v>1109324</v>
      </c>
      <c r="N75" s="60" t="n">
        <v>45</v>
      </c>
      <c r="O75" s="60" t="n">
        <v>600</v>
      </c>
      <c r="P75" s="60" t="n">
        <v>1140119</v>
      </c>
      <c r="Q75" s="60" t="n">
        <v>10</v>
      </c>
      <c r="R75" s="60" t="n">
        <v>238</v>
      </c>
      <c r="S75" s="60" t="n">
        <v>334690</v>
      </c>
      <c r="T75" s="60" t="n">
        <v>3</v>
      </c>
      <c r="U75" s="60" t="n">
        <v>129</v>
      </c>
      <c r="V75" s="60" t="n">
        <v>346950</v>
      </c>
      <c r="W75" s="60" t="n">
        <v>3</v>
      </c>
      <c r="X75" s="60" t="n">
        <v>181</v>
      </c>
      <c r="Y75" s="60" t="n">
        <v>263671</v>
      </c>
      <c r="Z75" s="60" t="n">
        <v>0</v>
      </c>
      <c r="AA75" s="60" t="n">
        <v>0</v>
      </c>
      <c r="AB75" s="60" t="n">
        <v>0</v>
      </c>
    </row>
    <row r="76" s="61" customFormat="true" ht="9.6" hidden="false" customHeight="true" outlineLevel="0" collapsed="false">
      <c r="A76" s="63" t="s">
        <v>135</v>
      </c>
      <c r="B76" s="60" t="n">
        <v>131</v>
      </c>
      <c r="C76" s="60" t="n">
        <v>521</v>
      </c>
      <c r="D76" s="60" t="n">
        <v>602783</v>
      </c>
      <c r="E76" s="60" t="n">
        <v>60</v>
      </c>
      <c r="F76" s="60" t="n">
        <v>98</v>
      </c>
      <c r="G76" s="60" t="n">
        <v>79728</v>
      </c>
      <c r="H76" s="60" t="n">
        <v>38</v>
      </c>
      <c r="I76" s="60" t="n">
        <v>130</v>
      </c>
      <c r="J76" s="60" t="n">
        <v>150021</v>
      </c>
      <c r="K76" s="60" t="n">
        <v>21</v>
      </c>
      <c r="L76" s="60" t="n">
        <v>144</v>
      </c>
      <c r="M76" s="60" t="n">
        <v>174810</v>
      </c>
      <c r="N76" s="60" t="n">
        <v>12</v>
      </c>
      <c r="O76" s="60" t="n">
        <v>149</v>
      </c>
      <c r="P76" s="60" t="s">
        <v>92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</row>
    <row r="77" s="61" customFormat="true" ht="9.6" hidden="false" customHeight="true" outlineLevel="0" collapsed="false">
      <c r="A77" s="63" t="s">
        <v>136</v>
      </c>
      <c r="B77" s="60" t="n">
        <v>313</v>
      </c>
      <c r="C77" s="60" t="n">
        <v>1152</v>
      </c>
      <c r="D77" s="60" t="n">
        <v>1483235</v>
      </c>
      <c r="E77" s="60" t="n">
        <v>136</v>
      </c>
      <c r="F77" s="60" t="n">
        <v>226</v>
      </c>
      <c r="G77" s="60" t="n">
        <v>147110</v>
      </c>
      <c r="H77" s="60" t="n">
        <v>94</v>
      </c>
      <c r="I77" s="60" t="n">
        <v>327</v>
      </c>
      <c r="J77" s="60" t="n">
        <v>444794</v>
      </c>
      <c r="K77" s="60" t="n">
        <v>72</v>
      </c>
      <c r="L77" s="60" t="n">
        <v>440</v>
      </c>
      <c r="M77" s="60" t="n">
        <v>682800</v>
      </c>
      <c r="N77" s="60" t="n">
        <v>9</v>
      </c>
      <c r="O77" s="60" t="n">
        <v>116</v>
      </c>
      <c r="P77" s="60" t="s">
        <v>92</v>
      </c>
      <c r="Q77" s="60" t="n">
        <v>2</v>
      </c>
      <c r="R77" s="60" t="n">
        <v>43</v>
      </c>
      <c r="S77" s="60" t="s">
        <v>92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</row>
    <row r="78" s="61" customFormat="true" ht="9.6" hidden="false" customHeight="true" outlineLevel="0" collapsed="false">
      <c r="A78" s="63" t="s">
        <v>137</v>
      </c>
      <c r="B78" s="60" t="n">
        <v>2257</v>
      </c>
      <c r="C78" s="60" t="n">
        <v>8184</v>
      </c>
      <c r="D78" s="60" t="n">
        <v>10680823</v>
      </c>
      <c r="E78" s="60" t="n">
        <v>1349</v>
      </c>
      <c r="F78" s="60" t="n">
        <v>1964</v>
      </c>
      <c r="G78" s="60" t="n">
        <v>1358481</v>
      </c>
      <c r="H78" s="60" t="n">
        <v>479</v>
      </c>
      <c r="I78" s="60" t="n">
        <v>1620</v>
      </c>
      <c r="J78" s="60" t="n">
        <v>1691012</v>
      </c>
      <c r="K78" s="60" t="n">
        <v>297</v>
      </c>
      <c r="L78" s="60" t="n">
        <v>1856</v>
      </c>
      <c r="M78" s="60" t="n">
        <v>2521118</v>
      </c>
      <c r="N78" s="60" t="n">
        <v>89</v>
      </c>
      <c r="O78" s="60" t="n">
        <v>1153</v>
      </c>
      <c r="P78" s="60" t="n">
        <v>1605384</v>
      </c>
      <c r="Q78" s="60" t="n">
        <v>20</v>
      </c>
      <c r="R78" s="60" t="n">
        <v>475</v>
      </c>
      <c r="S78" s="60" t="n">
        <v>926445</v>
      </c>
      <c r="T78" s="60" t="n">
        <v>16</v>
      </c>
      <c r="U78" s="60" t="n">
        <v>636</v>
      </c>
      <c r="V78" s="60" t="n">
        <v>1546216</v>
      </c>
      <c r="W78" s="60" t="n">
        <v>7</v>
      </c>
      <c r="X78" s="60" t="n">
        <v>480</v>
      </c>
      <c r="Y78" s="60" t="n">
        <v>1032167</v>
      </c>
      <c r="Z78" s="60" t="n">
        <v>0</v>
      </c>
      <c r="AA78" s="60" t="n">
        <v>0</v>
      </c>
      <c r="AB78" s="60" t="n">
        <v>0</v>
      </c>
    </row>
    <row r="79" customFormat="false" ht="3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</row>
    <row r="80" customFormat="false" ht="11.25" hidden="false" customHeight="true" outlineLevel="0" collapsed="false">
      <c r="A80" s="69" t="s">
        <v>138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AB80" s="70" t="s">
        <v>139</v>
      </c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</row>
    <row r="81" customFormat="false" ht="11.25" hidden="false" customHeight="true" outlineLevel="0" collapsed="false">
      <c r="A81" s="72" t="s">
        <v>140</v>
      </c>
      <c r="B81" s="72"/>
      <c r="C81" s="72"/>
      <c r="D81" s="72"/>
      <c r="E81" s="72"/>
      <c r="F81" s="72"/>
      <c r="G81" s="72"/>
      <c r="H81" s="72"/>
      <c r="I81" s="72"/>
      <c r="J81" s="73"/>
      <c r="K81" s="73"/>
      <c r="L81" s="73"/>
      <c r="M81" s="73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</sheetData>
  <mergeCells count="19">
    <mergeCell ref="A1:M1"/>
    <mergeCell ref="N1:AB1"/>
    <mergeCell ref="A2:M2"/>
    <mergeCell ref="N2:AB2"/>
    <mergeCell ref="A3:M3"/>
    <mergeCell ref="N3:AB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80:O80"/>
    <mergeCell ref="A81:I81"/>
    <mergeCell ref="N81:AB81"/>
  </mergeCells>
  <printOptions headings="false" gridLines="false" gridLinesSet="true" horizontalCentered="false" verticalCentered="false"/>
  <pageMargins left="0.170138888888889" right="0.159722222222222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4" style="0" width="10.5"/>
    <col collapsed="false" customWidth="true" hidden="false" outlineLevel="0" max="5" min="5" style="0" width="15.49"/>
    <col collapsed="false" customWidth="true" hidden="false" outlineLevel="0" max="7" min="7" style="0" width="9.49"/>
    <col collapsed="false" customWidth="true" hidden="false" outlineLevel="0" max="8" min="8" style="0" width="11.99"/>
    <col collapsed="false" customWidth="true" hidden="false" outlineLevel="0" max="9" min="9" style="0" width="8.16"/>
    <col collapsed="false" customWidth="true" hidden="false" outlineLevel="0" max="11" min="11" style="0" width="11.82"/>
    <col collapsed="false" customWidth="true" hidden="false" outlineLevel="0" max="12" min="12" style="0" width="8.49"/>
    <col collapsed="false" customWidth="true" hidden="false" outlineLevel="0" max="14" min="14" style="0" width="13.65"/>
    <col collapsed="false" customWidth="true" hidden="false" outlineLevel="0" max="15" min="15" style="0" width="7.99"/>
    <col collapsed="false" customWidth="true" hidden="false" outlineLevel="0" max="16" min="16" style="0" width="9.32"/>
    <col collapsed="false" customWidth="true" hidden="false" outlineLevel="0" max="17" min="17" style="0" width="12.82"/>
    <col collapsed="false" customWidth="true" hidden="false" outlineLevel="0" max="18" min="18" style="0" width="7.32"/>
    <col collapsed="false" customWidth="true" hidden="false" outlineLevel="0" max="20" min="20" style="0" width="12.65"/>
    <col collapsed="false" customWidth="true" hidden="false" outlineLevel="0" max="21" min="21" style="0" width="6.83"/>
    <col collapsed="false" customWidth="true" hidden="false" outlineLevel="0" max="22" min="22" style="0" width="8.82"/>
    <col collapsed="false" customWidth="true" hidden="false" outlineLevel="0" max="23" min="23" style="0" width="11.99"/>
    <col collapsed="false" customWidth="true" hidden="false" outlineLevel="0" max="24" min="24" style="0" width="6.99"/>
    <col collapsed="false" customWidth="true" hidden="false" outlineLevel="0" max="25" min="25" style="0" width="8.82"/>
    <col collapsed="false" customWidth="true" hidden="false" outlineLevel="0" max="26" min="26" style="0" width="12.32"/>
    <col collapsed="false" customWidth="true" hidden="false" outlineLevel="0" max="27" min="27" style="0" width="6.65"/>
    <col collapsed="false" customWidth="true" hidden="false" outlineLevel="0" max="28" min="28" style="0" width="8.99"/>
    <col collapsed="false" customWidth="true" hidden="false" outlineLevel="0" max="29" min="29" style="0" width="12.49"/>
    <col collapsed="false" customWidth="true" hidden="false" outlineLevel="0" max="30" min="30" style="0" width="4.5"/>
  </cols>
  <sheetData>
    <row r="1" customFormat="false" ht="24" hidden="false" customHeight="true" outlineLevel="0" collapsed="false">
      <c r="A1" s="39" t="s">
        <v>1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1" t="s">
        <v>142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0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 t="s">
        <v>144</v>
      </c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2.75" hidden="false" customHeight="false" outlineLevel="0" collapsed="false">
      <c r="A3" s="75" t="s">
        <v>75</v>
      </c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145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5.75" hidden="false" customHeight="true" outlineLevel="0" collapsed="false">
      <c r="A4" s="78" t="s">
        <v>146</v>
      </c>
      <c r="B4" s="78"/>
      <c r="C4" s="79" t="s">
        <v>78</v>
      </c>
      <c r="D4" s="79"/>
      <c r="E4" s="79"/>
      <c r="F4" s="79" t="s">
        <v>147</v>
      </c>
      <c r="G4" s="79"/>
      <c r="H4" s="79"/>
      <c r="I4" s="79" t="s">
        <v>148</v>
      </c>
      <c r="J4" s="79"/>
      <c r="K4" s="79"/>
      <c r="L4" s="80" t="s">
        <v>149</v>
      </c>
      <c r="M4" s="80"/>
      <c r="N4" s="80"/>
      <c r="O4" s="81" t="s">
        <v>150</v>
      </c>
      <c r="P4" s="81"/>
      <c r="Q4" s="81"/>
      <c r="R4" s="82" t="s">
        <v>151</v>
      </c>
      <c r="S4" s="82"/>
      <c r="T4" s="82"/>
      <c r="U4" s="82" t="s">
        <v>152</v>
      </c>
      <c r="V4" s="82"/>
      <c r="W4" s="82"/>
      <c r="X4" s="82" t="s">
        <v>153</v>
      </c>
      <c r="Y4" s="82"/>
      <c r="Z4" s="82"/>
      <c r="AA4" s="83" t="s">
        <v>154</v>
      </c>
      <c r="AB4" s="83"/>
      <c r="AC4" s="83"/>
      <c r="AD4" s="84" t="s">
        <v>155</v>
      </c>
    </row>
    <row r="5" customFormat="false" ht="21" hidden="false" customHeight="true" outlineLevel="0" collapsed="false">
      <c r="A5" s="78"/>
      <c r="B5" s="78"/>
      <c r="C5" s="85" t="s">
        <v>87</v>
      </c>
      <c r="D5" s="86" t="s">
        <v>156</v>
      </c>
      <c r="E5" s="85" t="s">
        <v>88</v>
      </c>
      <c r="F5" s="85" t="s">
        <v>87</v>
      </c>
      <c r="G5" s="86" t="s">
        <v>156</v>
      </c>
      <c r="H5" s="85" t="s">
        <v>88</v>
      </c>
      <c r="I5" s="85" t="s">
        <v>87</v>
      </c>
      <c r="J5" s="86" t="s">
        <v>156</v>
      </c>
      <c r="K5" s="85" t="s">
        <v>88</v>
      </c>
      <c r="L5" s="85" t="s">
        <v>87</v>
      </c>
      <c r="M5" s="86" t="s">
        <v>156</v>
      </c>
      <c r="N5" s="87" t="s">
        <v>88</v>
      </c>
      <c r="O5" s="53" t="s">
        <v>87</v>
      </c>
      <c r="P5" s="86" t="s">
        <v>157</v>
      </c>
      <c r="Q5" s="85" t="s">
        <v>88</v>
      </c>
      <c r="R5" s="50" t="s">
        <v>87</v>
      </c>
      <c r="S5" s="86" t="s">
        <v>157</v>
      </c>
      <c r="T5" s="85" t="s">
        <v>88</v>
      </c>
      <c r="U5" s="50" t="s">
        <v>87</v>
      </c>
      <c r="V5" s="86" t="s">
        <v>157</v>
      </c>
      <c r="W5" s="85" t="s">
        <v>88</v>
      </c>
      <c r="X5" s="50" t="s">
        <v>87</v>
      </c>
      <c r="Y5" s="86" t="s">
        <v>157</v>
      </c>
      <c r="Z5" s="85" t="s">
        <v>88</v>
      </c>
      <c r="AA5" s="50" t="s">
        <v>87</v>
      </c>
      <c r="AB5" s="86" t="s">
        <v>157</v>
      </c>
      <c r="AC5" s="85" t="s">
        <v>88</v>
      </c>
      <c r="AD5" s="84"/>
    </row>
    <row r="6" customFormat="false" ht="6.75" hidden="false" customHeight="tru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1"/>
    </row>
    <row r="7" s="95" customFormat="true" ht="22.5" hidden="false" customHeight="true" outlineLevel="0" collapsed="false">
      <c r="A7" s="92" t="s">
        <v>158</v>
      </c>
      <c r="B7" s="92"/>
      <c r="C7" s="93" t="n">
        <f aca="false">SUM(C9,C11)</f>
        <v>26243</v>
      </c>
      <c r="D7" s="93" t="n">
        <f aca="false">SUM(D9,D11)</f>
        <v>171028</v>
      </c>
      <c r="E7" s="93" t="n">
        <f aca="false">SUM(E9,E11)</f>
        <v>551894373</v>
      </c>
      <c r="F7" s="93" t="n">
        <v>10969</v>
      </c>
      <c r="G7" s="93" t="n">
        <v>17528</v>
      </c>
      <c r="H7" s="93" t="n">
        <v>23734903</v>
      </c>
      <c r="I7" s="93" t="n">
        <v>6028</v>
      </c>
      <c r="J7" s="93" t="n">
        <v>20520</v>
      </c>
      <c r="K7" s="93" t="n">
        <v>53035927</v>
      </c>
      <c r="L7" s="93" t="n">
        <v>5186</v>
      </c>
      <c r="M7" s="93" t="n">
        <v>33524</v>
      </c>
      <c r="N7" s="93" t="n">
        <v>100695672</v>
      </c>
      <c r="O7" s="93" t="n">
        <v>2652</v>
      </c>
      <c r="P7" s="93" t="n">
        <v>35444</v>
      </c>
      <c r="Q7" s="93" t="n">
        <v>135816964</v>
      </c>
      <c r="R7" s="93" t="n">
        <v>652</v>
      </c>
      <c r="S7" s="93" t="n">
        <v>15420</v>
      </c>
      <c r="T7" s="93" t="n">
        <v>53763835</v>
      </c>
      <c r="U7" s="93" t="n">
        <v>425</v>
      </c>
      <c r="V7" s="93" t="n">
        <v>15883</v>
      </c>
      <c r="W7" s="93" t="n">
        <v>63953224</v>
      </c>
      <c r="X7" s="93" t="n">
        <v>233</v>
      </c>
      <c r="Y7" s="93" t="n">
        <v>15677</v>
      </c>
      <c r="Z7" s="93" t="n">
        <v>53505253</v>
      </c>
      <c r="AA7" s="93" t="n">
        <v>98</v>
      </c>
      <c r="AB7" s="93" t="n">
        <v>17032</v>
      </c>
      <c r="AC7" s="93" t="n">
        <v>67388595</v>
      </c>
      <c r="AD7" s="94" t="s">
        <v>159</v>
      </c>
    </row>
    <row r="8" s="95" customFormat="true" ht="13.5" hidden="false" customHeight="true" outlineLevel="0" collapsed="false">
      <c r="A8" s="96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9"/>
    </row>
    <row r="9" s="95" customFormat="true" ht="22.5" hidden="false" customHeight="true" outlineLevel="0" collapsed="false">
      <c r="A9" s="92" t="s">
        <v>160</v>
      </c>
      <c r="B9" s="92"/>
      <c r="C9" s="93" t="n">
        <v>19992</v>
      </c>
      <c r="D9" s="93" t="n">
        <v>142187</v>
      </c>
      <c r="E9" s="93" t="n">
        <f aca="false">SUM(E13:E17,E19:E23)</f>
        <v>494338255</v>
      </c>
      <c r="F9" s="93" t="n">
        <v>7726</v>
      </c>
      <c r="G9" s="93" t="n">
        <v>12442</v>
      </c>
      <c r="H9" s="93" t="n">
        <v>18385191</v>
      </c>
      <c r="I9" s="93" t="n">
        <v>4620</v>
      </c>
      <c r="J9" s="93" t="n">
        <v>15769</v>
      </c>
      <c r="K9" s="93" t="n">
        <v>45950510</v>
      </c>
      <c r="L9" s="93" t="n">
        <v>4151</v>
      </c>
      <c r="M9" s="93" t="n">
        <v>26837</v>
      </c>
      <c r="N9" s="93" t="n">
        <v>87653995</v>
      </c>
      <c r="O9" s="93" t="n">
        <v>2244</v>
      </c>
      <c r="P9" s="93" t="n">
        <v>30016</v>
      </c>
      <c r="Q9" s="93" t="n">
        <v>122964931</v>
      </c>
      <c r="R9" s="93" t="n">
        <v>583</v>
      </c>
      <c r="S9" s="93" t="n">
        <v>13814</v>
      </c>
      <c r="T9" s="93" t="n">
        <v>50857779</v>
      </c>
      <c r="U9" s="93" t="n">
        <v>376</v>
      </c>
      <c r="V9" s="93" t="n">
        <v>14043</v>
      </c>
      <c r="W9" s="93" t="n">
        <v>60363420</v>
      </c>
      <c r="X9" s="93" t="n">
        <v>204</v>
      </c>
      <c r="Y9" s="93" t="n">
        <v>13671</v>
      </c>
      <c r="Z9" s="93" t="n">
        <v>44297515</v>
      </c>
      <c r="AA9" s="93" t="n">
        <v>88</v>
      </c>
      <c r="AB9" s="93" t="n">
        <v>15595</v>
      </c>
      <c r="AC9" s="93" t="n">
        <v>63864914</v>
      </c>
      <c r="AD9" s="94" t="s">
        <v>161</v>
      </c>
    </row>
    <row r="10" s="95" customFormat="true" ht="13.5" hidden="false" customHeight="tru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/>
    </row>
    <row r="11" s="95" customFormat="true" ht="22.5" hidden="false" customHeight="true" outlineLevel="0" collapsed="false">
      <c r="A11" s="92" t="s">
        <v>162</v>
      </c>
      <c r="B11" s="92"/>
      <c r="C11" s="93" t="n">
        <v>6251</v>
      </c>
      <c r="D11" s="93" t="n">
        <v>28841</v>
      </c>
      <c r="E11" s="93" t="n">
        <v>57556118</v>
      </c>
      <c r="F11" s="93" t="n">
        <v>3243</v>
      </c>
      <c r="G11" s="93" t="n">
        <v>5086</v>
      </c>
      <c r="H11" s="93" t="n">
        <v>5349712</v>
      </c>
      <c r="I11" s="93" t="n">
        <v>1408</v>
      </c>
      <c r="J11" s="93" t="n">
        <v>4751</v>
      </c>
      <c r="K11" s="93" t="n">
        <v>7085417</v>
      </c>
      <c r="L11" s="93" t="n">
        <v>1035</v>
      </c>
      <c r="M11" s="93" t="n">
        <v>6687</v>
      </c>
      <c r="N11" s="93" t="n">
        <v>13041677</v>
      </c>
      <c r="O11" s="93" t="n">
        <v>408</v>
      </c>
      <c r="P11" s="93" t="n">
        <v>5428</v>
      </c>
      <c r="Q11" s="93" t="n">
        <v>12852033</v>
      </c>
      <c r="R11" s="93" t="n">
        <v>69</v>
      </c>
      <c r="S11" s="93" t="n">
        <v>1606</v>
      </c>
      <c r="T11" s="93" t="n">
        <v>2906056</v>
      </c>
      <c r="U11" s="93" t="n">
        <v>49</v>
      </c>
      <c r="V11" s="93" t="n">
        <v>1840</v>
      </c>
      <c r="W11" s="93" t="n">
        <v>3589804</v>
      </c>
      <c r="X11" s="93" t="n">
        <v>29</v>
      </c>
      <c r="Y11" s="93" t="n">
        <v>2006</v>
      </c>
      <c r="Z11" s="93" t="n">
        <v>9207738</v>
      </c>
      <c r="AA11" s="93" t="n">
        <v>10</v>
      </c>
      <c r="AB11" s="93" t="n">
        <v>1437</v>
      </c>
      <c r="AC11" s="93" t="n">
        <v>3523681</v>
      </c>
      <c r="AD11" s="94" t="s">
        <v>163</v>
      </c>
    </row>
    <row r="12" s="103" customFormat="true" ht="12" hidden="false" customHeight="true" outlineLevel="0" collapsed="false">
      <c r="A12" s="74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2"/>
    </row>
    <row r="13" s="103" customFormat="true" ht="18.75" hidden="false" customHeight="true" outlineLevel="0" collapsed="false">
      <c r="A13" s="74" t="n">
        <v>1</v>
      </c>
      <c r="B13" s="104" t="s">
        <v>164</v>
      </c>
      <c r="C13" s="93" t="n">
        <v>8780</v>
      </c>
      <c r="D13" s="93" t="n">
        <v>71813</v>
      </c>
      <c r="E13" s="93" t="n">
        <v>312016461</v>
      </c>
      <c r="F13" s="101" t="n">
        <v>3003</v>
      </c>
      <c r="G13" s="101" t="n">
        <v>4854</v>
      </c>
      <c r="H13" s="101" t="n">
        <v>9569861</v>
      </c>
      <c r="I13" s="101" t="n">
        <v>2014</v>
      </c>
      <c r="J13" s="101" t="n">
        <v>6899</v>
      </c>
      <c r="K13" s="101" t="n">
        <v>29875548</v>
      </c>
      <c r="L13" s="101" t="n">
        <v>1945</v>
      </c>
      <c r="M13" s="101" t="n">
        <v>12587</v>
      </c>
      <c r="N13" s="101" t="n">
        <v>47831075</v>
      </c>
      <c r="O13" s="101" t="n">
        <v>1128</v>
      </c>
      <c r="P13" s="105" t="n">
        <v>15198</v>
      </c>
      <c r="Q13" s="101" t="n">
        <v>76248698</v>
      </c>
      <c r="R13" s="101" t="n">
        <v>316</v>
      </c>
      <c r="S13" s="101" t="n">
        <v>7518</v>
      </c>
      <c r="T13" s="101" t="n">
        <v>32824575</v>
      </c>
      <c r="U13" s="101" t="n">
        <v>211</v>
      </c>
      <c r="V13" s="101" t="n">
        <v>8003</v>
      </c>
      <c r="W13" s="101" t="n">
        <v>33997673</v>
      </c>
      <c r="X13" s="101" t="n">
        <v>113</v>
      </c>
      <c r="Y13" s="101" t="n">
        <v>7502</v>
      </c>
      <c r="Z13" s="101" t="n">
        <v>30229677</v>
      </c>
      <c r="AA13" s="101" t="n">
        <v>50</v>
      </c>
      <c r="AB13" s="101" t="n">
        <v>9252</v>
      </c>
      <c r="AC13" s="101" t="n">
        <v>51439354</v>
      </c>
      <c r="AD13" s="102" t="n">
        <v>1</v>
      </c>
    </row>
    <row r="14" s="103" customFormat="true" ht="18.75" hidden="false" customHeight="true" outlineLevel="0" collapsed="false">
      <c r="A14" s="74" t="n">
        <v>2</v>
      </c>
      <c r="B14" s="104" t="s">
        <v>165</v>
      </c>
      <c r="C14" s="93" t="n">
        <v>5422</v>
      </c>
      <c r="D14" s="93" t="n">
        <v>37743</v>
      </c>
      <c r="E14" s="93" t="n">
        <v>110323121</v>
      </c>
      <c r="F14" s="101" t="n">
        <v>2135</v>
      </c>
      <c r="G14" s="101" t="n">
        <v>3430</v>
      </c>
      <c r="H14" s="101" t="n">
        <v>4892131</v>
      </c>
      <c r="I14" s="101" t="n">
        <v>1268</v>
      </c>
      <c r="J14" s="101" t="n">
        <v>4333</v>
      </c>
      <c r="K14" s="101" t="n">
        <v>9290565</v>
      </c>
      <c r="L14" s="101" t="n">
        <v>1079</v>
      </c>
      <c r="M14" s="101" t="n">
        <v>7044</v>
      </c>
      <c r="N14" s="101" t="n">
        <v>19491864</v>
      </c>
      <c r="O14" s="101" t="n">
        <v>603</v>
      </c>
      <c r="P14" s="101" t="n">
        <v>8026</v>
      </c>
      <c r="Q14" s="101" t="n">
        <v>29253736</v>
      </c>
      <c r="R14" s="101" t="n">
        <v>156</v>
      </c>
      <c r="S14" s="101" t="n">
        <v>3655</v>
      </c>
      <c r="T14" s="101" t="n">
        <v>10411326</v>
      </c>
      <c r="U14" s="101" t="n">
        <v>103</v>
      </c>
      <c r="V14" s="101" t="n">
        <v>3758</v>
      </c>
      <c r="W14" s="101" t="n">
        <v>18560471</v>
      </c>
      <c r="X14" s="101" t="n">
        <v>57</v>
      </c>
      <c r="Y14" s="101" t="n">
        <v>3913</v>
      </c>
      <c r="Z14" s="101" t="n">
        <v>9654309</v>
      </c>
      <c r="AA14" s="101" t="n">
        <v>21</v>
      </c>
      <c r="AB14" s="101" t="n">
        <v>3584</v>
      </c>
      <c r="AC14" s="101" t="n">
        <v>8768719</v>
      </c>
      <c r="AD14" s="102" t="n">
        <v>2</v>
      </c>
    </row>
    <row r="15" s="103" customFormat="true" ht="18.75" hidden="false" customHeight="true" outlineLevel="0" collapsed="false">
      <c r="A15" s="74" t="n">
        <v>3</v>
      </c>
      <c r="B15" s="104" t="s">
        <v>166</v>
      </c>
      <c r="C15" s="93" t="n">
        <v>1566</v>
      </c>
      <c r="D15" s="93" t="n">
        <v>10536</v>
      </c>
      <c r="E15" s="93" t="n">
        <v>27432168</v>
      </c>
      <c r="F15" s="101" t="n">
        <v>594</v>
      </c>
      <c r="G15" s="101" t="n">
        <v>954</v>
      </c>
      <c r="H15" s="101" t="n">
        <v>968342</v>
      </c>
      <c r="I15" s="101" t="n">
        <v>356</v>
      </c>
      <c r="J15" s="101" t="n">
        <v>1236</v>
      </c>
      <c r="K15" s="101" t="n">
        <v>2168568</v>
      </c>
      <c r="L15" s="101" t="n">
        <v>341</v>
      </c>
      <c r="M15" s="101" t="n">
        <v>2186</v>
      </c>
      <c r="N15" s="101" t="n">
        <v>5842975</v>
      </c>
      <c r="O15" s="101" t="n">
        <v>193</v>
      </c>
      <c r="P15" s="101" t="n">
        <v>2552</v>
      </c>
      <c r="Q15" s="101" t="n">
        <v>6786366</v>
      </c>
      <c r="R15" s="101" t="n">
        <v>42</v>
      </c>
      <c r="S15" s="101" t="n">
        <v>1001</v>
      </c>
      <c r="T15" s="101" t="n">
        <v>4564170</v>
      </c>
      <c r="U15" s="101" t="n">
        <v>24</v>
      </c>
      <c r="V15" s="101" t="n">
        <v>886</v>
      </c>
      <c r="W15" s="101" t="n">
        <v>4472223</v>
      </c>
      <c r="X15" s="101" t="n">
        <v>11</v>
      </c>
      <c r="Y15" s="101" t="n">
        <v>754</v>
      </c>
      <c r="Z15" s="101" t="n">
        <v>1371145</v>
      </c>
      <c r="AA15" s="101" t="n">
        <v>5</v>
      </c>
      <c r="AB15" s="101" t="n">
        <v>967</v>
      </c>
      <c r="AC15" s="101" t="n">
        <v>1258379</v>
      </c>
      <c r="AD15" s="102" t="n">
        <v>3</v>
      </c>
    </row>
    <row r="16" s="103" customFormat="true" ht="18.75" hidden="false" customHeight="true" outlineLevel="0" collapsed="false">
      <c r="A16" s="74" t="n">
        <v>4</v>
      </c>
      <c r="B16" s="104" t="s">
        <v>167</v>
      </c>
      <c r="C16" s="93" t="n">
        <v>882</v>
      </c>
      <c r="D16" s="93" t="n">
        <v>4463</v>
      </c>
      <c r="E16" s="93" t="n">
        <v>8142675</v>
      </c>
      <c r="F16" s="101" t="n">
        <v>431</v>
      </c>
      <c r="G16" s="101" t="n">
        <v>697</v>
      </c>
      <c r="H16" s="101" t="n">
        <v>611589</v>
      </c>
      <c r="I16" s="101" t="n">
        <v>193</v>
      </c>
      <c r="J16" s="101" t="n">
        <v>647</v>
      </c>
      <c r="K16" s="101" t="n">
        <v>773298</v>
      </c>
      <c r="L16" s="101" t="n">
        <v>177</v>
      </c>
      <c r="M16" s="101" t="n">
        <v>1096</v>
      </c>
      <c r="N16" s="101" t="n">
        <v>2160097</v>
      </c>
      <c r="O16" s="101" t="n">
        <v>55</v>
      </c>
      <c r="P16" s="101" t="n">
        <v>706</v>
      </c>
      <c r="Q16" s="101" t="n">
        <v>1491224</v>
      </c>
      <c r="R16" s="101" t="n">
        <v>11</v>
      </c>
      <c r="S16" s="101" t="n">
        <v>261</v>
      </c>
      <c r="T16" s="101" t="n">
        <v>602347</v>
      </c>
      <c r="U16" s="101" t="n">
        <v>7</v>
      </c>
      <c r="V16" s="101" t="n">
        <v>260</v>
      </c>
      <c r="W16" s="101" t="n">
        <v>1496131</v>
      </c>
      <c r="X16" s="101" t="n">
        <v>5</v>
      </c>
      <c r="Y16" s="101" t="n">
        <v>323</v>
      </c>
      <c r="Z16" s="101" t="n">
        <v>536715</v>
      </c>
      <c r="AA16" s="101" t="n">
        <v>3</v>
      </c>
      <c r="AB16" s="101" t="n">
        <v>473</v>
      </c>
      <c r="AC16" s="101" t="n">
        <v>471274</v>
      </c>
      <c r="AD16" s="102" t="n">
        <v>4</v>
      </c>
    </row>
    <row r="17" s="103" customFormat="true" ht="18.75" hidden="false" customHeight="true" outlineLevel="0" collapsed="false">
      <c r="A17" s="74" t="n">
        <v>5</v>
      </c>
      <c r="B17" s="104" t="s">
        <v>168</v>
      </c>
      <c r="C17" s="93" t="n">
        <v>821</v>
      </c>
      <c r="D17" s="93" t="n">
        <v>4172</v>
      </c>
      <c r="E17" s="93" t="n">
        <v>6839112</v>
      </c>
      <c r="F17" s="101" t="n">
        <v>424</v>
      </c>
      <c r="G17" s="101" t="n">
        <v>675</v>
      </c>
      <c r="H17" s="101" t="n">
        <v>585967</v>
      </c>
      <c r="I17" s="101" t="n">
        <v>190</v>
      </c>
      <c r="J17" s="101" t="n">
        <v>638</v>
      </c>
      <c r="K17" s="101" t="n">
        <v>1151826</v>
      </c>
      <c r="L17" s="101" t="n">
        <v>123</v>
      </c>
      <c r="M17" s="101" t="n">
        <v>790</v>
      </c>
      <c r="N17" s="101" t="n">
        <v>1463929</v>
      </c>
      <c r="O17" s="101" t="n">
        <v>57</v>
      </c>
      <c r="P17" s="101" t="n">
        <v>793</v>
      </c>
      <c r="Q17" s="101" t="n">
        <v>2115716</v>
      </c>
      <c r="R17" s="101" t="n">
        <v>12</v>
      </c>
      <c r="S17" s="101" t="n">
        <v>306</v>
      </c>
      <c r="T17" s="101" t="n">
        <v>508183</v>
      </c>
      <c r="U17" s="101" t="n">
        <v>9</v>
      </c>
      <c r="V17" s="101" t="n">
        <v>316</v>
      </c>
      <c r="W17" s="101" t="n">
        <v>434461</v>
      </c>
      <c r="X17" s="101" t="n">
        <v>3</v>
      </c>
      <c r="Y17" s="101" t="n">
        <v>171</v>
      </c>
      <c r="Z17" s="101" t="n">
        <v>257556</v>
      </c>
      <c r="AA17" s="101" t="n">
        <v>3</v>
      </c>
      <c r="AB17" s="101" t="n">
        <v>483</v>
      </c>
      <c r="AC17" s="101" t="n">
        <v>321474</v>
      </c>
      <c r="AD17" s="102" t="n">
        <v>5</v>
      </c>
    </row>
    <row r="18" s="103" customFormat="true" ht="13.5" hidden="false" customHeight="true" outlineLevel="0" collapsed="false">
      <c r="A18" s="74"/>
      <c r="B18" s="104"/>
      <c r="C18" s="93"/>
      <c r="D18" s="93"/>
      <c r="E18" s="93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/>
    </row>
    <row r="19" s="103" customFormat="true" ht="18.75" hidden="false" customHeight="true" outlineLevel="0" collapsed="false">
      <c r="A19" s="74" t="n">
        <v>6</v>
      </c>
      <c r="B19" s="104" t="s">
        <v>169</v>
      </c>
      <c r="C19" s="93" t="n">
        <v>528</v>
      </c>
      <c r="D19" s="93" t="n">
        <v>2622</v>
      </c>
      <c r="E19" s="93" t="n">
        <v>4839991</v>
      </c>
      <c r="F19" s="101" t="n">
        <v>242</v>
      </c>
      <c r="G19" s="101" t="n">
        <v>402</v>
      </c>
      <c r="H19" s="101" t="n">
        <v>417729</v>
      </c>
      <c r="I19" s="101" t="n">
        <v>137</v>
      </c>
      <c r="J19" s="101" t="n">
        <v>457</v>
      </c>
      <c r="K19" s="101" t="n">
        <v>615238</v>
      </c>
      <c r="L19" s="101" t="n">
        <v>98</v>
      </c>
      <c r="M19" s="101" t="n">
        <v>605</v>
      </c>
      <c r="N19" s="101" t="n">
        <v>1041706</v>
      </c>
      <c r="O19" s="101" t="n">
        <v>36</v>
      </c>
      <c r="P19" s="101" t="n">
        <v>486</v>
      </c>
      <c r="Q19" s="101" t="n">
        <v>1384777</v>
      </c>
      <c r="R19" s="101" t="n">
        <v>8</v>
      </c>
      <c r="S19" s="101" t="n">
        <v>189</v>
      </c>
      <c r="T19" s="101" t="n">
        <v>231491</v>
      </c>
      <c r="U19" s="101" t="n">
        <v>2</v>
      </c>
      <c r="V19" s="101" t="n">
        <v>84</v>
      </c>
      <c r="W19" s="101" t="s">
        <v>92</v>
      </c>
      <c r="X19" s="101" t="n">
        <v>4</v>
      </c>
      <c r="Y19" s="101" t="n">
        <v>270</v>
      </c>
      <c r="Z19" s="101" t="n">
        <v>715284</v>
      </c>
      <c r="AA19" s="101" t="n">
        <v>1</v>
      </c>
      <c r="AB19" s="101" t="n">
        <v>129</v>
      </c>
      <c r="AC19" s="101" t="s">
        <v>92</v>
      </c>
      <c r="AD19" s="102" t="n">
        <v>6</v>
      </c>
    </row>
    <row r="20" s="103" customFormat="true" ht="18.75" hidden="false" customHeight="true" outlineLevel="0" collapsed="false">
      <c r="A20" s="74" t="n">
        <v>7</v>
      </c>
      <c r="B20" s="104" t="s">
        <v>170</v>
      </c>
      <c r="C20" s="93" t="n">
        <v>597</v>
      </c>
      <c r="D20" s="93" t="n">
        <v>3849</v>
      </c>
      <c r="E20" s="93" t="n">
        <v>6433796</v>
      </c>
      <c r="F20" s="101" t="n">
        <v>232</v>
      </c>
      <c r="G20" s="101" t="n">
        <v>377</v>
      </c>
      <c r="H20" s="101" t="n">
        <v>450643</v>
      </c>
      <c r="I20" s="101" t="n">
        <v>148</v>
      </c>
      <c r="J20" s="101" t="n">
        <v>498</v>
      </c>
      <c r="K20" s="101" t="n">
        <v>677581</v>
      </c>
      <c r="L20" s="101" t="n">
        <v>123</v>
      </c>
      <c r="M20" s="101" t="n">
        <v>808</v>
      </c>
      <c r="N20" s="101" t="n">
        <v>1605692</v>
      </c>
      <c r="O20" s="101" t="n">
        <v>68</v>
      </c>
      <c r="P20" s="101" t="n">
        <v>900</v>
      </c>
      <c r="Q20" s="101" t="n">
        <v>1662258</v>
      </c>
      <c r="R20" s="101" t="n">
        <v>13</v>
      </c>
      <c r="S20" s="101" t="n">
        <v>306</v>
      </c>
      <c r="T20" s="101" t="n">
        <v>467832</v>
      </c>
      <c r="U20" s="101" t="n">
        <v>5</v>
      </c>
      <c r="V20" s="101" t="n">
        <v>191</v>
      </c>
      <c r="W20" s="101" t="s">
        <v>92</v>
      </c>
      <c r="X20" s="101" t="n">
        <v>6</v>
      </c>
      <c r="Y20" s="101" t="n">
        <v>437</v>
      </c>
      <c r="Z20" s="101" t="n">
        <v>601704</v>
      </c>
      <c r="AA20" s="101" t="n">
        <v>2</v>
      </c>
      <c r="AB20" s="101" t="n">
        <v>332</v>
      </c>
      <c r="AC20" s="101" t="s">
        <v>92</v>
      </c>
      <c r="AD20" s="102" t="n">
        <v>7</v>
      </c>
    </row>
    <row r="21" s="103" customFormat="true" ht="18.75" hidden="false" customHeight="true" outlineLevel="0" collapsed="false">
      <c r="A21" s="74" t="n">
        <v>8</v>
      </c>
      <c r="B21" s="104" t="s">
        <v>171</v>
      </c>
      <c r="C21" s="93" t="n">
        <v>436</v>
      </c>
      <c r="D21" s="93" t="n">
        <v>2241</v>
      </c>
      <c r="E21" s="93" t="n">
        <v>4830787</v>
      </c>
      <c r="F21" s="101" t="n">
        <v>198</v>
      </c>
      <c r="G21" s="101" t="n">
        <v>309</v>
      </c>
      <c r="H21" s="101" t="n">
        <v>261722</v>
      </c>
      <c r="I21" s="101" t="n">
        <v>97</v>
      </c>
      <c r="J21" s="101" t="n">
        <v>332</v>
      </c>
      <c r="K21" s="101" t="n">
        <v>450175</v>
      </c>
      <c r="L21" s="101" t="n">
        <v>95</v>
      </c>
      <c r="M21" s="101" t="n">
        <v>635</v>
      </c>
      <c r="N21" s="101" t="n">
        <v>1433031</v>
      </c>
      <c r="O21" s="101" t="n">
        <v>34</v>
      </c>
      <c r="P21" s="101" t="n">
        <v>426</v>
      </c>
      <c r="Q21" s="101" t="n">
        <v>1868790</v>
      </c>
      <c r="R21" s="101" t="n">
        <v>9</v>
      </c>
      <c r="S21" s="101" t="n">
        <v>214</v>
      </c>
      <c r="T21" s="101" t="n">
        <v>207536</v>
      </c>
      <c r="U21" s="101" t="n">
        <v>0</v>
      </c>
      <c r="V21" s="101" t="n">
        <v>0</v>
      </c>
      <c r="W21" s="101" t="n">
        <v>0</v>
      </c>
      <c r="X21" s="101" t="n">
        <v>1</v>
      </c>
      <c r="Y21" s="101" t="n">
        <v>53</v>
      </c>
      <c r="Z21" s="101" t="s">
        <v>92</v>
      </c>
      <c r="AA21" s="101" t="n">
        <v>2</v>
      </c>
      <c r="AB21" s="101" t="n">
        <v>272</v>
      </c>
      <c r="AC21" s="101" t="s">
        <v>92</v>
      </c>
      <c r="AD21" s="102" t="n">
        <v>8</v>
      </c>
    </row>
    <row r="22" s="103" customFormat="true" ht="18.75" hidden="false" customHeight="true" outlineLevel="0" collapsed="false">
      <c r="A22" s="74" t="n">
        <v>9</v>
      </c>
      <c r="B22" s="104" t="s">
        <v>172</v>
      </c>
      <c r="C22" s="93" t="n">
        <v>445</v>
      </c>
      <c r="D22" s="93" t="n">
        <v>2137</v>
      </c>
      <c r="E22" s="93" t="n">
        <v>8992009</v>
      </c>
      <c r="F22" s="101" t="n">
        <v>216</v>
      </c>
      <c r="G22" s="101" t="n">
        <v>353</v>
      </c>
      <c r="H22" s="101" t="n">
        <v>310801</v>
      </c>
      <c r="I22" s="101" t="n">
        <v>99</v>
      </c>
      <c r="J22" s="101" t="n">
        <v>334</v>
      </c>
      <c r="K22" s="101" t="n">
        <v>494989</v>
      </c>
      <c r="L22" s="101" t="n">
        <v>78</v>
      </c>
      <c r="M22" s="101" t="n">
        <v>505</v>
      </c>
      <c r="N22" s="101" t="n">
        <v>5824332</v>
      </c>
      <c r="O22" s="101" t="n">
        <v>38</v>
      </c>
      <c r="P22" s="101" t="n">
        <v>488</v>
      </c>
      <c r="Q22" s="101" t="n">
        <v>1289616</v>
      </c>
      <c r="R22" s="101" t="n">
        <v>7</v>
      </c>
      <c r="S22" s="101" t="n">
        <v>164</v>
      </c>
      <c r="T22" s="101" t="n">
        <v>226103</v>
      </c>
      <c r="U22" s="101" t="n">
        <v>5</v>
      </c>
      <c r="V22" s="101" t="n">
        <v>171</v>
      </c>
      <c r="W22" s="101" t="s">
        <v>92</v>
      </c>
      <c r="X22" s="101" t="n">
        <v>2</v>
      </c>
      <c r="Y22" s="101" t="n">
        <v>122</v>
      </c>
      <c r="Z22" s="101" t="s">
        <v>92</v>
      </c>
      <c r="AA22" s="101" t="n">
        <v>0</v>
      </c>
      <c r="AB22" s="101" t="n">
        <v>0</v>
      </c>
      <c r="AC22" s="101" t="n">
        <v>0</v>
      </c>
      <c r="AD22" s="102" t="n">
        <v>9</v>
      </c>
    </row>
    <row r="23" s="103" customFormat="true" ht="18.75" hidden="false" customHeight="true" outlineLevel="0" collapsed="false">
      <c r="A23" s="74" t="n">
        <v>10</v>
      </c>
      <c r="B23" s="104" t="s">
        <v>173</v>
      </c>
      <c r="C23" s="93" t="n">
        <v>515</v>
      </c>
      <c r="D23" s="93" t="n">
        <v>2611</v>
      </c>
      <c r="E23" s="93" t="n">
        <v>4488135</v>
      </c>
      <c r="F23" s="101" t="n">
        <v>251</v>
      </c>
      <c r="G23" s="101" t="n">
        <v>391</v>
      </c>
      <c r="H23" s="101" t="n">
        <v>316406</v>
      </c>
      <c r="I23" s="101" t="n">
        <v>118</v>
      </c>
      <c r="J23" s="101" t="n">
        <v>395</v>
      </c>
      <c r="K23" s="101" t="n">
        <v>452722</v>
      </c>
      <c r="L23" s="101" t="n">
        <v>92</v>
      </c>
      <c r="M23" s="101" t="n">
        <v>581</v>
      </c>
      <c r="N23" s="101" t="n">
        <v>959294</v>
      </c>
      <c r="O23" s="101" t="n">
        <v>32</v>
      </c>
      <c r="P23" s="101" t="n">
        <v>441</v>
      </c>
      <c r="Q23" s="101" t="n">
        <v>863750</v>
      </c>
      <c r="R23" s="101" t="n">
        <v>9</v>
      </c>
      <c r="S23" s="101" t="n">
        <v>200</v>
      </c>
      <c r="T23" s="101" t="n">
        <v>814216</v>
      </c>
      <c r="U23" s="101" t="n">
        <v>10</v>
      </c>
      <c r="V23" s="101" t="n">
        <v>374</v>
      </c>
      <c r="W23" s="101" t="n">
        <v>429293</v>
      </c>
      <c r="X23" s="101" t="n">
        <v>2</v>
      </c>
      <c r="Y23" s="101" t="n">
        <v>126</v>
      </c>
      <c r="Z23" s="101" t="s">
        <v>92</v>
      </c>
      <c r="AA23" s="101" t="n">
        <v>1</v>
      </c>
      <c r="AB23" s="101" t="n">
        <v>103</v>
      </c>
      <c r="AC23" s="101" t="s">
        <v>92</v>
      </c>
      <c r="AD23" s="102" t="n">
        <v>10</v>
      </c>
    </row>
    <row r="24" s="103" customFormat="true" ht="12" hidden="false" customHeight="true" outlineLevel="0" collapsed="false">
      <c r="A24" s="74"/>
      <c r="B24" s="104"/>
      <c r="C24" s="93"/>
      <c r="D24" s="93"/>
      <c r="E24" s="93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2"/>
    </row>
    <row r="25" s="103" customFormat="true" ht="12" hidden="false" customHeight="true" outlineLevel="0" collapsed="false">
      <c r="A25" s="74"/>
      <c r="B25" s="104"/>
      <c r="C25" s="93"/>
      <c r="D25" s="93"/>
      <c r="E25" s="93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2"/>
    </row>
    <row r="26" s="103" customFormat="true" ht="18.75" hidden="false" customHeight="true" outlineLevel="0" collapsed="false">
      <c r="A26" s="92" t="s">
        <v>174</v>
      </c>
      <c r="B26" s="92"/>
      <c r="C26" s="93"/>
      <c r="D26" s="93"/>
      <c r="E26" s="93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</row>
    <row r="27" s="103" customFormat="true" ht="18.75" hidden="false" customHeight="true" outlineLevel="0" collapsed="false">
      <c r="A27" s="74" t="n">
        <v>11</v>
      </c>
      <c r="B27" s="104" t="s">
        <v>175</v>
      </c>
      <c r="C27" s="93" t="n">
        <v>108</v>
      </c>
      <c r="D27" s="93" t="n">
        <v>447</v>
      </c>
      <c r="E27" s="93" t="n">
        <v>742187</v>
      </c>
      <c r="F27" s="101" t="n">
        <v>61</v>
      </c>
      <c r="G27" s="101" t="n">
        <v>91</v>
      </c>
      <c r="H27" s="101" t="n">
        <v>116126</v>
      </c>
      <c r="I27" s="101" t="n">
        <v>20</v>
      </c>
      <c r="J27" s="101" t="n">
        <v>68</v>
      </c>
      <c r="K27" s="101" t="n">
        <v>93967</v>
      </c>
      <c r="L27" s="101" t="n">
        <v>17</v>
      </c>
      <c r="M27" s="101" t="n">
        <v>113</v>
      </c>
      <c r="N27" s="101" t="n">
        <v>208817</v>
      </c>
      <c r="O27" s="101" t="n">
        <v>8</v>
      </c>
      <c r="P27" s="101" t="n">
        <v>119</v>
      </c>
      <c r="Q27" s="101" t="s">
        <v>92</v>
      </c>
      <c r="R27" s="101" t="n">
        <v>1</v>
      </c>
      <c r="S27" s="101" t="n">
        <v>24</v>
      </c>
      <c r="T27" s="101" t="s">
        <v>92</v>
      </c>
      <c r="U27" s="101" t="n">
        <v>1</v>
      </c>
      <c r="V27" s="101" t="n">
        <v>32</v>
      </c>
      <c r="W27" s="101" t="s">
        <v>92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2" t="n">
        <v>11</v>
      </c>
    </row>
    <row r="28" s="103" customFormat="true" ht="18.75" hidden="false" customHeight="true" outlineLevel="0" collapsed="false">
      <c r="A28" s="74" t="n">
        <v>12</v>
      </c>
      <c r="B28" s="104" t="s">
        <v>176</v>
      </c>
      <c r="C28" s="93" t="n">
        <v>107</v>
      </c>
      <c r="D28" s="93" t="n">
        <v>359</v>
      </c>
      <c r="E28" s="93" t="n">
        <v>481399</v>
      </c>
      <c r="F28" s="101" t="n">
        <v>66</v>
      </c>
      <c r="G28" s="101" t="n">
        <v>100</v>
      </c>
      <c r="H28" s="101" t="n">
        <v>109395</v>
      </c>
      <c r="I28" s="101" t="n">
        <v>17</v>
      </c>
      <c r="J28" s="101" t="n">
        <v>55</v>
      </c>
      <c r="K28" s="101" t="n">
        <v>87030</v>
      </c>
      <c r="L28" s="101" t="n">
        <v>19</v>
      </c>
      <c r="M28" s="101" t="n">
        <v>123</v>
      </c>
      <c r="N28" s="101" t="n">
        <v>207221</v>
      </c>
      <c r="O28" s="101" t="n">
        <v>4</v>
      </c>
      <c r="P28" s="101" t="n">
        <v>61</v>
      </c>
      <c r="Q28" s="101" t="s">
        <v>92</v>
      </c>
      <c r="R28" s="101" t="n">
        <v>1</v>
      </c>
      <c r="S28" s="101" t="n">
        <v>20</v>
      </c>
      <c r="T28" s="101" t="s">
        <v>92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2" t="n">
        <v>12</v>
      </c>
    </row>
    <row r="29" s="103" customFormat="true" ht="18.75" hidden="false" customHeight="true" outlineLevel="0" collapsed="false">
      <c r="A29" s="74" t="n">
        <v>13</v>
      </c>
      <c r="B29" s="104" t="s">
        <v>177</v>
      </c>
      <c r="C29" s="93" t="n">
        <v>63</v>
      </c>
      <c r="D29" s="93" t="n">
        <v>190</v>
      </c>
      <c r="E29" s="93" t="n">
        <v>269016</v>
      </c>
      <c r="F29" s="101" t="n">
        <v>43</v>
      </c>
      <c r="G29" s="101" t="n">
        <v>62</v>
      </c>
      <c r="H29" s="101" t="n">
        <v>43744</v>
      </c>
      <c r="I29" s="101" t="n">
        <v>8</v>
      </c>
      <c r="J29" s="101" t="n">
        <v>28</v>
      </c>
      <c r="K29" s="101" t="n">
        <v>24770</v>
      </c>
      <c r="L29" s="101" t="n">
        <v>9</v>
      </c>
      <c r="M29" s="101" t="n">
        <v>58</v>
      </c>
      <c r="N29" s="101" t="n">
        <v>104521</v>
      </c>
      <c r="O29" s="101" t="n">
        <v>3</v>
      </c>
      <c r="P29" s="101" t="n">
        <v>42</v>
      </c>
      <c r="Q29" s="101" t="s">
        <v>92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2" t="n">
        <v>13</v>
      </c>
    </row>
    <row r="30" s="103" customFormat="true" ht="12" hidden="false" customHeight="true" outlineLevel="0" collapsed="false">
      <c r="A30" s="74"/>
      <c r="B30" s="104"/>
      <c r="C30" s="93"/>
      <c r="D30" s="93"/>
      <c r="E30" s="93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2"/>
    </row>
    <row r="31" s="103" customFormat="true" ht="18.75" hidden="false" customHeight="true" outlineLevel="0" collapsed="false">
      <c r="A31" s="92" t="s">
        <v>178</v>
      </c>
      <c r="B31" s="92"/>
      <c r="C31" s="93"/>
      <c r="D31" s="93"/>
      <c r="E31" s="93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2"/>
    </row>
    <row r="32" s="103" customFormat="true" ht="18.75" hidden="false" customHeight="true" outlineLevel="0" collapsed="false">
      <c r="A32" s="74" t="n">
        <v>14</v>
      </c>
      <c r="B32" s="104" t="s">
        <v>179</v>
      </c>
      <c r="C32" s="93" t="n">
        <v>168</v>
      </c>
      <c r="D32" s="93" t="n">
        <v>779</v>
      </c>
      <c r="E32" s="93" t="n">
        <v>1140450</v>
      </c>
      <c r="F32" s="101" t="n">
        <v>86</v>
      </c>
      <c r="G32" s="101" t="n">
        <v>132</v>
      </c>
      <c r="H32" s="101" t="n">
        <v>136901</v>
      </c>
      <c r="I32" s="101" t="n">
        <v>32</v>
      </c>
      <c r="J32" s="101" t="n">
        <v>109</v>
      </c>
      <c r="K32" s="101" t="n">
        <v>191230</v>
      </c>
      <c r="L32" s="101" t="n">
        <v>27</v>
      </c>
      <c r="M32" s="101" t="n">
        <v>169</v>
      </c>
      <c r="N32" s="101" t="n">
        <v>236852</v>
      </c>
      <c r="O32" s="101" t="n">
        <v>20</v>
      </c>
      <c r="P32" s="101" t="n">
        <v>268</v>
      </c>
      <c r="Q32" s="101" t="n">
        <v>455673</v>
      </c>
      <c r="R32" s="101" t="n">
        <v>1</v>
      </c>
      <c r="S32" s="101" t="n">
        <v>24</v>
      </c>
      <c r="T32" s="101" t="s">
        <v>92</v>
      </c>
      <c r="U32" s="101" t="n">
        <v>2</v>
      </c>
      <c r="V32" s="101" t="n">
        <v>77</v>
      </c>
      <c r="W32" s="101" t="s">
        <v>92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2" t="n">
        <v>14</v>
      </c>
    </row>
    <row r="33" s="103" customFormat="true" ht="18.75" hidden="false" customHeight="true" outlineLevel="0" collapsed="false">
      <c r="A33" s="74" t="n">
        <v>15</v>
      </c>
      <c r="B33" s="104" t="s">
        <v>180</v>
      </c>
      <c r="C33" s="93" t="n">
        <v>190</v>
      </c>
      <c r="D33" s="93" t="n">
        <v>1463</v>
      </c>
      <c r="E33" s="93" t="n">
        <v>2865222</v>
      </c>
      <c r="F33" s="101" t="n">
        <v>68</v>
      </c>
      <c r="G33" s="101" t="n">
        <v>111</v>
      </c>
      <c r="H33" s="101" t="n">
        <v>113573</v>
      </c>
      <c r="I33" s="101" t="n">
        <v>41</v>
      </c>
      <c r="J33" s="101" t="n">
        <v>136</v>
      </c>
      <c r="K33" s="101" t="n">
        <v>173663</v>
      </c>
      <c r="L33" s="101" t="n">
        <v>43</v>
      </c>
      <c r="M33" s="101" t="n">
        <v>285</v>
      </c>
      <c r="N33" s="101" t="n">
        <v>557251</v>
      </c>
      <c r="O33" s="101" t="n">
        <v>27</v>
      </c>
      <c r="P33" s="101" t="n">
        <v>363</v>
      </c>
      <c r="Q33" s="101" t="n">
        <v>831541</v>
      </c>
      <c r="R33" s="101" t="n">
        <v>6</v>
      </c>
      <c r="S33" s="101" t="n">
        <v>135</v>
      </c>
      <c r="T33" s="101" t="n">
        <v>12636</v>
      </c>
      <c r="U33" s="101" t="n">
        <v>2</v>
      </c>
      <c r="V33" s="101" t="n">
        <v>94</v>
      </c>
      <c r="W33" s="101" t="s">
        <v>92</v>
      </c>
      <c r="X33" s="101" t="n">
        <v>2</v>
      </c>
      <c r="Y33" s="101" t="n">
        <v>166</v>
      </c>
      <c r="Z33" s="101" t="s">
        <v>92</v>
      </c>
      <c r="AA33" s="101" t="n">
        <v>1</v>
      </c>
      <c r="AB33" s="101" t="n">
        <v>174</v>
      </c>
      <c r="AC33" s="101" t="s">
        <v>92</v>
      </c>
      <c r="AD33" s="102" t="n">
        <v>15</v>
      </c>
    </row>
    <row r="34" s="103" customFormat="true" ht="18.75" hidden="false" customHeight="true" outlineLevel="0" collapsed="false">
      <c r="A34" s="74" t="n">
        <v>16</v>
      </c>
      <c r="B34" s="104" t="s">
        <v>181</v>
      </c>
      <c r="C34" s="93" t="n">
        <v>70</v>
      </c>
      <c r="D34" s="93" t="n">
        <v>348</v>
      </c>
      <c r="E34" s="93" t="n">
        <v>428304</v>
      </c>
      <c r="F34" s="101" t="n">
        <v>35</v>
      </c>
      <c r="G34" s="101" t="n">
        <v>56</v>
      </c>
      <c r="H34" s="101" t="n">
        <v>39083</v>
      </c>
      <c r="I34" s="101" t="n">
        <v>9</v>
      </c>
      <c r="J34" s="101" t="n">
        <v>31</v>
      </c>
      <c r="K34" s="101" t="n">
        <v>41793</v>
      </c>
      <c r="L34" s="101" t="n">
        <v>19</v>
      </c>
      <c r="M34" s="101" t="n">
        <v>116</v>
      </c>
      <c r="N34" s="101" t="n">
        <v>182537</v>
      </c>
      <c r="O34" s="101" t="n">
        <v>4</v>
      </c>
      <c r="P34" s="101" t="n">
        <v>50</v>
      </c>
      <c r="Q34" s="101" t="n">
        <v>47571</v>
      </c>
      <c r="R34" s="101" t="n">
        <v>1</v>
      </c>
      <c r="S34" s="101" t="n">
        <v>20</v>
      </c>
      <c r="T34" s="101" t="s">
        <v>92</v>
      </c>
      <c r="U34" s="101" t="n">
        <v>2</v>
      </c>
      <c r="V34" s="101" t="n">
        <v>75</v>
      </c>
      <c r="W34" s="101" t="s">
        <v>92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2" t="n">
        <v>16</v>
      </c>
    </row>
    <row r="35" s="103" customFormat="true" ht="18.75" hidden="false" customHeight="true" outlineLevel="0" collapsed="false">
      <c r="A35" s="74" t="n">
        <v>17</v>
      </c>
      <c r="B35" s="104" t="s">
        <v>182</v>
      </c>
      <c r="C35" s="93" t="n">
        <v>47</v>
      </c>
      <c r="D35" s="93" t="n">
        <v>209</v>
      </c>
      <c r="E35" s="93" t="n">
        <v>445160</v>
      </c>
      <c r="F35" s="101" t="n">
        <v>22</v>
      </c>
      <c r="G35" s="101" t="n">
        <v>36</v>
      </c>
      <c r="H35" s="101" t="n">
        <v>30438</v>
      </c>
      <c r="I35" s="101" t="n">
        <v>15</v>
      </c>
      <c r="J35" s="101" t="n">
        <v>49</v>
      </c>
      <c r="K35" s="101" t="n">
        <v>88611</v>
      </c>
      <c r="L35" s="101" t="n">
        <v>6</v>
      </c>
      <c r="M35" s="101" t="n">
        <v>37</v>
      </c>
      <c r="N35" s="101" t="n">
        <v>72243</v>
      </c>
      <c r="O35" s="101" t="n">
        <v>2</v>
      </c>
      <c r="P35" s="101" t="n">
        <v>22</v>
      </c>
      <c r="Q35" s="101" t="s">
        <v>92</v>
      </c>
      <c r="R35" s="101" t="n">
        <v>1</v>
      </c>
      <c r="S35" s="101" t="n">
        <v>22</v>
      </c>
      <c r="T35" s="101" t="s">
        <v>92</v>
      </c>
      <c r="U35" s="101" t="n">
        <v>1</v>
      </c>
      <c r="V35" s="101" t="n">
        <v>43</v>
      </c>
      <c r="W35" s="101" t="s">
        <v>92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2" t="n">
        <v>17</v>
      </c>
    </row>
    <row r="36" s="103" customFormat="true" ht="18.75" hidden="false" customHeight="true" outlineLevel="0" collapsed="false">
      <c r="A36" s="74" t="n">
        <v>18</v>
      </c>
      <c r="B36" s="104" t="s">
        <v>183</v>
      </c>
      <c r="C36" s="93" t="n">
        <v>82</v>
      </c>
      <c r="D36" s="93" t="n">
        <v>378</v>
      </c>
      <c r="E36" s="93" t="n">
        <v>502789</v>
      </c>
      <c r="F36" s="101" t="n">
        <v>35</v>
      </c>
      <c r="G36" s="101" t="n">
        <v>57</v>
      </c>
      <c r="H36" s="101" t="n">
        <v>40430</v>
      </c>
      <c r="I36" s="101" t="n">
        <v>24</v>
      </c>
      <c r="J36" s="101" t="n">
        <v>80</v>
      </c>
      <c r="K36" s="101" t="n">
        <v>98845</v>
      </c>
      <c r="L36" s="101" t="n">
        <v>14</v>
      </c>
      <c r="M36" s="101" t="n">
        <v>92</v>
      </c>
      <c r="N36" s="101" t="n">
        <v>194131</v>
      </c>
      <c r="O36" s="101" t="n">
        <v>6</v>
      </c>
      <c r="P36" s="101" t="n">
        <v>66</v>
      </c>
      <c r="Q36" s="101" t="n">
        <v>41668</v>
      </c>
      <c r="R36" s="101" t="n">
        <v>2</v>
      </c>
      <c r="S36" s="101" t="n">
        <v>53</v>
      </c>
      <c r="T36" s="101" t="s">
        <v>92</v>
      </c>
      <c r="U36" s="101" t="n">
        <v>1</v>
      </c>
      <c r="V36" s="101" t="n">
        <v>30</v>
      </c>
      <c r="W36" s="101" t="s">
        <v>92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2" t="n">
        <v>18</v>
      </c>
    </row>
    <row r="37" s="103" customFormat="true" ht="12" hidden="false" customHeight="true" outlineLevel="0" collapsed="false">
      <c r="A37" s="74"/>
      <c r="B37" s="104"/>
      <c r="C37" s="93"/>
      <c r="D37" s="93"/>
      <c r="E37" s="93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2"/>
    </row>
    <row r="38" s="103" customFormat="true" ht="18.75" hidden="false" customHeight="true" outlineLevel="0" collapsed="false">
      <c r="A38" s="92" t="s">
        <v>184</v>
      </c>
      <c r="B38" s="92"/>
      <c r="C38" s="93"/>
      <c r="D38" s="93"/>
      <c r="E38" s="93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2"/>
    </row>
    <row r="39" s="103" customFormat="true" ht="18.75" hidden="false" customHeight="true" outlineLevel="0" collapsed="false">
      <c r="A39" s="74" t="n">
        <v>19</v>
      </c>
      <c r="B39" s="104" t="s">
        <v>185</v>
      </c>
      <c r="C39" s="93" t="n">
        <v>166</v>
      </c>
      <c r="D39" s="93" t="n">
        <v>585</v>
      </c>
      <c r="E39" s="93" t="n">
        <v>823194</v>
      </c>
      <c r="F39" s="101" t="n">
        <v>89</v>
      </c>
      <c r="G39" s="101" t="n">
        <v>150</v>
      </c>
      <c r="H39" s="101" t="n">
        <v>115250</v>
      </c>
      <c r="I39" s="101" t="n">
        <v>39</v>
      </c>
      <c r="J39" s="101" t="n">
        <v>131</v>
      </c>
      <c r="K39" s="101" t="n">
        <v>194973</v>
      </c>
      <c r="L39" s="101" t="n">
        <v>31</v>
      </c>
      <c r="M39" s="101" t="n">
        <v>199</v>
      </c>
      <c r="N39" s="101" t="n">
        <v>245185</v>
      </c>
      <c r="O39" s="101" t="n">
        <v>7</v>
      </c>
      <c r="P39" s="101" t="n">
        <v>105</v>
      </c>
      <c r="Q39" s="101" t="n">
        <v>267786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2" t="n">
        <v>19</v>
      </c>
    </row>
    <row r="40" s="103" customFormat="true" ht="18.75" hidden="false" customHeight="true" outlineLevel="0" collapsed="false">
      <c r="A40" s="74" t="n">
        <v>20</v>
      </c>
      <c r="B40" s="104" t="s">
        <v>186</v>
      </c>
      <c r="C40" s="93" t="n">
        <v>66</v>
      </c>
      <c r="D40" s="93" t="n">
        <v>211</v>
      </c>
      <c r="E40" s="93" t="n">
        <v>272124</v>
      </c>
      <c r="F40" s="101" t="n">
        <v>38</v>
      </c>
      <c r="G40" s="101" t="n">
        <v>56</v>
      </c>
      <c r="H40" s="101" t="n">
        <v>53910</v>
      </c>
      <c r="I40" s="101" t="n">
        <v>17</v>
      </c>
      <c r="J40" s="101" t="n">
        <v>58</v>
      </c>
      <c r="K40" s="101" t="n">
        <v>38187</v>
      </c>
      <c r="L40" s="101" t="n">
        <v>6</v>
      </c>
      <c r="M40" s="101" t="n">
        <v>35</v>
      </c>
      <c r="N40" s="101" t="n">
        <v>103584</v>
      </c>
      <c r="O40" s="101" t="n">
        <v>5</v>
      </c>
      <c r="P40" s="101" t="n">
        <v>62</v>
      </c>
      <c r="Q40" s="101" t="n">
        <v>76443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2" t="n">
        <v>20</v>
      </c>
    </row>
    <row r="41" s="103" customFormat="true" ht="18.75" hidden="false" customHeight="true" outlineLevel="0" collapsed="false">
      <c r="A41" s="74" t="n">
        <v>21</v>
      </c>
      <c r="B41" s="104" t="s">
        <v>187</v>
      </c>
      <c r="C41" s="93" t="n">
        <v>48</v>
      </c>
      <c r="D41" s="93" t="n">
        <v>144</v>
      </c>
      <c r="E41" s="93" t="n">
        <v>169724</v>
      </c>
      <c r="F41" s="101" t="n">
        <v>32</v>
      </c>
      <c r="G41" s="101" t="n">
        <v>50</v>
      </c>
      <c r="H41" s="101" t="n">
        <v>36054</v>
      </c>
      <c r="I41" s="101" t="n">
        <v>8</v>
      </c>
      <c r="J41" s="101" t="n">
        <v>26</v>
      </c>
      <c r="K41" s="101" t="n">
        <v>26725</v>
      </c>
      <c r="L41" s="101" t="n">
        <v>6</v>
      </c>
      <c r="M41" s="101" t="n">
        <v>42</v>
      </c>
      <c r="N41" s="101" t="s">
        <v>92</v>
      </c>
      <c r="O41" s="101" t="n">
        <v>2</v>
      </c>
      <c r="P41" s="101" t="n">
        <v>26</v>
      </c>
      <c r="Q41" s="101" t="s">
        <v>92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2" t="n">
        <v>21</v>
      </c>
    </row>
    <row r="42" s="103" customFormat="true" ht="18.75" hidden="false" customHeight="true" outlineLevel="0" collapsed="false">
      <c r="A42" s="74" t="n">
        <v>22</v>
      </c>
      <c r="B42" s="104" t="s">
        <v>188</v>
      </c>
      <c r="C42" s="93" t="n">
        <v>166</v>
      </c>
      <c r="D42" s="93" t="n">
        <v>901</v>
      </c>
      <c r="E42" s="93" t="n">
        <v>1136333</v>
      </c>
      <c r="F42" s="101" t="n">
        <v>88</v>
      </c>
      <c r="G42" s="101" t="n">
        <v>142</v>
      </c>
      <c r="H42" s="101" t="n">
        <v>122889</v>
      </c>
      <c r="I42" s="101" t="n">
        <v>36</v>
      </c>
      <c r="J42" s="101" t="n">
        <v>117</v>
      </c>
      <c r="K42" s="101" t="n">
        <v>165401</v>
      </c>
      <c r="L42" s="101" t="n">
        <v>27</v>
      </c>
      <c r="M42" s="101" t="n">
        <v>166</v>
      </c>
      <c r="N42" s="101" t="n">
        <v>231545</v>
      </c>
      <c r="O42" s="101" t="n">
        <v>8</v>
      </c>
      <c r="P42" s="101" t="n">
        <v>97</v>
      </c>
      <c r="Q42" s="101" t="n">
        <v>1191639</v>
      </c>
      <c r="R42" s="101" t="n">
        <v>3</v>
      </c>
      <c r="S42" s="101" t="n">
        <v>71</v>
      </c>
      <c r="T42" s="101" t="n">
        <v>59718</v>
      </c>
      <c r="U42" s="101" t="n">
        <v>1</v>
      </c>
      <c r="V42" s="101" t="n">
        <v>41</v>
      </c>
      <c r="W42" s="101" t="s">
        <v>92</v>
      </c>
      <c r="X42" s="101" t="n">
        <v>2</v>
      </c>
      <c r="Y42" s="101" t="n">
        <v>166</v>
      </c>
      <c r="Z42" s="101" t="s">
        <v>92</v>
      </c>
      <c r="AA42" s="101" t="n">
        <v>1</v>
      </c>
      <c r="AB42" s="101" t="n">
        <v>101</v>
      </c>
      <c r="AC42" s="101" t="s">
        <v>92</v>
      </c>
      <c r="AD42" s="102" t="n">
        <v>22</v>
      </c>
    </row>
    <row r="43" s="103" customFormat="true" ht="12" hidden="false" customHeight="true" outlineLevel="0" collapsed="false">
      <c r="A43" s="74"/>
      <c r="B43" s="104"/>
      <c r="C43" s="93"/>
      <c r="D43" s="93"/>
      <c r="E43" s="93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2"/>
    </row>
    <row r="44" s="103" customFormat="true" ht="18.75" hidden="false" customHeight="true" outlineLevel="0" collapsed="false">
      <c r="A44" s="92" t="s">
        <v>189</v>
      </c>
      <c r="B44" s="92"/>
      <c r="C44" s="93"/>
      <c r="D44" s="93"/>
      <c r="E44" s="93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2"/>
    </row>
    <row r="45" s="103" customFormat="true" ht="18.75" hidden="false" customHeight="true" outlineLevel="0" collapsed="false">
      <c r="A45" s="74" t="n">
        <v>23</v>
      </c>
      <c r="B45" s="104" t="s">
        <v>190</v>
      </c>
      <c r="C45" s="93" t="n">
        <v>119</v>
      </c>
      <c r="D45" s="93" t="n">
        <v>404</v>
      </c>
      <c r="E45" s="93" t="n">
        <v>510651</v>
      </c>
      <c r="F45" s="101" t="n">
        <v>73</v>
      </c>
      <c r="G45" s="101" t="n">
        <v>115</v>
      </c>
      <c r="H45" s="101" t="n">
        <v>95765</v>
      </c>
      <c r="I45" s="101" t="n">
        <v>18</v>
      </c>
      <c r="J45" s="101" t="n">
        <v>63</v>
      </c>
      <c r="K45" s="101" t="n">
        <v>81809</v>
      </c>
      <c r="L45" s="101" t="n">
        <v>21</v>
      </c>
      <c r="M45" s="101" t="n">
        <v>137</v>
      </c>
      <c r="N45" s="101" t="n">
        <v>221977</v>
      </c>
      <c r="O45" s="101" t="n">
        <v>7</v>
      </c>
      <c r="P45" s="101" t="n">
        <v>89</v>
      </c>
      <c r="Q45" s="101" t="n">
        <v>11110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2" t="n">
        <v>23</v>
      </c>
    </row>
    <row r="46" s="103" customFormat="true" ht="18.75" hidden="false" customHeight="true" outlineLevel="0" collapsed="false">
      <c r="A46" s="74" t="n">
        <v>24</v>
      </c>
      <c r="B46" s="104" t="s">
        <v>191</v>
      </c>
      <c r="C46" s="93" t="n">
        <v>198</v>
      </c>
      <c r="D46" s="93" t="n">
        <v>1060</v>
      </c>
      <c r="E46" s="93" t="n">
        <v>3643034</v>
      </c>
      <c r="F46" s="101" t="n">
        <v>80</v>
      </c>
      <c r="G46" s="101" t="n">
        <v>129</v>
      </c>
      <c r="H46" s="101" t="n">
        <v>180574</v>
      </c>
      <c r="I46" s="101" t="n">
        <v>52</v>
      </c>
      <c r="J46" s="101" t="n">
        <v>170</v>
      </c>
      <c r="K46" s="101" t="n">
        <v>290178</v>
      </c>
      <c r="L46" s="101" t="n">
        <v>43</v>
      </c>
      <c r="M46" s="101" t="n">
        <v>285</v>
      </c>
      <c r="N46" s="101" t="n">
        <v>902818</v>
      </c>
      <c r="O46" s="101" t="n">
        <v>16</v>
      </c>
      <c r="P46" s="101" t="n">
        <v>216</v>
      </c>
      <c r="Q46" s="101" t="n">
        <v>1037267</v>
      </c>
      <c r="R46" s="101" t="n">
        <v>4</v>
      </c>
      <c r="S46" s="101" t="n">
        <v>93</v>
      </c>
      <c r="T46" s="101" t="n">
        <v>153166</v>
      </c>
      <c r="U46" s="101" t="n">
        <v>1</v>
      </c>
      <c r="V46" s="101" t="n">
        <v>41</v>
      </c>
      <c r="W46" s="101" t="s">
        <v>92</v>
      </c>
      <c r="X46" s="101" t="n">
        <v>2</v>
      </c>
      <c r="Y46" s="101" t="n">
        <v>126</v>
      </c>
      <c r="Z46" s="101" t="s">
        <v>92</v>
      </c>
      <c r="AA46" s="101" t="n">
        <v>0</v>
      </c>
      <c r="AB46" s="101" t="n">
        <v>0</v>
      </c>
      <c r="AC46" s="101" t="n">
        <v>0</v>
      </c>
      <c r="AD46" s="102" t="n">
        <v>24</v>
      </c>
    </row>
    <row r="47" s="103" customFormat="true" ht="18.75" hidden="false" customHeight="true" outlineLevel="0" collapsed="false">
      <c r="A47" s="74" t="n">
        <v>25</v>
      </c>
      <c r="B47" s="104" t="s">
        <v>192</v>
      </c>
      <c r="C47" s="93" t="n">
        <v>115</v>
      </c>
      <c r="D47" s="93" t="n">
        <v>660</v>
      </c>
      <c r="E47" s="93" t="n">
        <v>1238810</v>
      </c>
      <c r="F47" s="101" t="n">
        <v>60</v>
      </c>
      <c r="G47" s="101" t="n">
        <v>86</v>
      </c>
      <c r="H47" s="101" t="n">
        <v>114636</v>
      </c>
      <c r="I47" s="101" t="n">
        <v>22</v>
      </c>
      <c r="J47" s="101" t="n">
        <v>76</v>
      </c>
      <c r="K47" s="101" t="n">
        <v>122935</v>
      </c>
      <c r="L47" s="101" t="n">
        <v>15</v>
      </c>
      <c r="M47" s="101" t="n">
        <v>94</v>
      </c>
      <c r="N47" s="101" t="n">
        <v>142323</v>
      </c>
      <c r="O47" s="101" t="n">
        <v>14</v>
      </c>
      <c r="P47" s="101" t="n">
        <v>194</v>
      </c>
      <c r="Q47" s="101" t="n">
        <v>273870</v>
      </c>
      <c r="R47" s="101" t="n">
        <v>1</v>
      </c>
      <c r="S47" s="101" t="n">
        <v>28</v>
      </c>
      <c r="T47" s="101" t="s">
        <v>92</v>
      </c>
      <c r="U47" s="101" t="n">
        <v>0</v>
      </c>
      <c r="V47" s="101" t="n">
        <v>0</v>
      </c>
      <c r="W47" s="101" t="n">
        <v>0</v>
      </c>
      <c r="X47" s="101" t="n">
        <v>3</v>
      </c>
      <c r="Y47" s="101" t="n">
        <v>182</v>
      </c>
      <c r="Z47" s="101" t="s">
        <v>92</v>
      </c>
      <c r="AA47" s="101" t="n">
        <v>0</v>
      </c>
      <c r="AB47" s="101" t="n">
        <v>0</v>
      </c>
      <c r="AC47" s="101" t="n">
        <v>0</v>
      </c>
      <c r="AD47" s="102" t="n">
        <v>25</v>
      </c>
    </row>
    <row r="48" s="103" customFormat="true" ht="12" hidden="false" customHeight="true" outlineLevel="0" collapsed="false">
      <c r="A48" s="74"/>
      <c r="B48" s="104"/>
      <c r="C48" s="93"/>
      <c r="D48" s="93"/>
      <c r="E48" s="93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2"/>
    </row>
    <row r="49" s="103" customFormat="true" ht="18.75" hidden="false" customHeight="true" outlineLevel="0" collapsed="false">
      <c r="A49" s="92" t="s">
        <v>193</v>
      </c>
      <c r="B49" s="92"/>
      <c r="C49" s="93"/>
      <c r="D49" s="93"/>
      <c r="E49" s="93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2"/>
    </row>
    <row r="50" s="103" customFormat="true" ht="18.75" hidden="false" customHeight="true" outlineLevel="0" collapsed="false">
      <c r="A50" s="74" t="n">
        <v>26</v>
      </c>
      <c r="B50" s="104" t="s">
        <v>194</v>
      </c>
      <c r="C50" s="93" t="n">
        <v>139</v>
      </c>
      <c r="D50" s="93" t="n">
        <v>889</v>
      </c>
      <c r="E50" s="93" t="n">
        <v>1415318</v>
      </c>
      <c r="F50" s="101" t="n">
        <v>64</v>
      </c>
      <c r="G50" s="101" t="n">
        <v>105</v>
      </c>
      <c r="H50" s="101" t="n">
        <v>107562</v>
      </c>
      <c r="I50" s="101" t="n">
        <v>32</v>
      </c>
      <c r="J50" s="101" t="n">
        <v>108</v>
      </c>
      <c r="K50" s="101" t="n">
        <v>204690</v>
      </c>
      <c r="L50" s="101" t="n">
        <v>23</v>
      </c>
      <c r="M50" s="101" t="n">
        <v>166</v>
      </c>
      <c r="N50" s="101" t="n">
        <v>447695</v>
      </c>
      <c r="O50" s="101" t="n">
        <v>15</v>
      </c>
      <c r="P50" s="101" t="n">
        <v>185</v>
      </c>
      <c r="Q50" s="101" t="n">
        <v>448589</v>
      </c>
      <c r="R50" s="101" t="n">
        <v>0</v>
      </c>
      <c r="S50" s="101" t="n">
        <v>0</v>
      </c>
      <c r="T50" s="101" t="n">
        <v>0</v>
      </c>
      <c r="U50" s="101" t="n">
        <v>3</v>
      </c>
      <c r="V50" s="101" t="n">
        <v>133</v>
      </c>
      <c r="W50" s="101" t="s">
        <v>92</v>
      </c>
      <c r="X50" s="101" t="n">
        <v>1</v>
      </c>
      <c r="Y50" s="101" t="n">
        <v>50</v>
      </c>
      <c r="Z50" s="101" t="s">
        <v>92</v>
      </c>
      <c r="AA50" s="101" t="n">
        <v>1</v>
      </c>
      <c r="AB50" s="101" t="n">
        <v>142</v>
      </c>
      <c r="AC50" s="101" t="s">
        <v>92</v>
      </c>
      <c r="AD50" s="102" t="n">
        <v>26</v>
      </c>
    </row>
    <row r="51" s="103" customFormat="true" ht="12" hidden="false" customHeight="true" outlineLevel="0" collapsed="false">
      <c r="A51" s="74"/>
      <c r="B51" s="104"/>
      <c r="C51" s="93"/>
      <c r="D51" s="93"/>
      <c r="E51" s="93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2"/>
    </row>
    <row r="52" s="103" customFormat="true" ht="18.75" hidden="false" customHeight="true" outlineLevel="0" collapsed="false">
      <c r="A52" s="92" t="s">
        <v>195</v>
      </c>
      <c r="B52" s="92"/>
      <c r="C52" s="93"/>
      <c r="D52" s="93"/>
      <c r="E52" s="93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2"/>
    </row>
    <row r="53" s="103" customFormat="true" ht="18.75" hidden="false" customHeight="true" outlineLevel="0" collapsed="false">
      <c r="A53" s="74" t="n">
        <v>27</v>
      </c>
      <c r="B53" s="104" t="s">
        <v>196</v>
      </c>
      <c r="C53" s="93" t="n">
        <v>136</v>
      </c>
      <c r="D53" s="93" t="n">
        <v>1276</v>
      </c>
      <c r="E53" s="93" t="n">
        <v>11328667</v>
      </c>
      <c r="F53" s="101" t="n">
        <v>50</v>
      </c>
      <c r="G53" s="101" t="n">
        <v>77</v>
      </c>
      <c r="H53" s="101" t="n">
        <v>798851</v>
      </c>
      <c r="I53" s="101" t="n">
        <v>30</v>
      </c>
      <c r="J53" s="101" t="n">
        <v>106</v>
      </c>
      <c r="K53" s="101" t="n">
        <v>715291</v>
      </c>
      <c r="L53" s="101" t="n">
        <v>24</v>
      </c>
      <c r="M53" s="101" t="n">
        <v>154</v>
      </c>
      <c r="N53" s="101" t="n">
        <v>417748</v>
      </c>
      <c r="O53" s="101" t="n">
        <v>18</v>
      </c>
      <c r="P53" s="101" t="n">
        <v>277</v>
      </c>
      <c r="Q53" s="101" t="n">
        <v>2407828</v>
      </c>
      <c r="R53" s="101" t="n">
        <v>4</v>
      </c>
      <c r="S53" s="101" t="n">
        <v>100</v>
      </c>
      <c r="T53" s="101" t="n">
        <v>479819</v>
      </c>
      <c r="U53" s="101" t="n">
        <v>5</v>
      </c>
      <c r="V53" s="101" t="n">
        <v>181</v>
      </c>
      <c r="W53" s="101" t="n">
        <v>495689</v>
      </c>
      <c r="X53" s="101" t="n">
        <v>4</v>
      </c>
      <c r="Y53" s="101" t="n">
        <v>262</v>
      </c>
      <c r="Z53" s="101" t="n">
        <v>5683441</v>
      </c>
      <c r="AA53" s="101" t="n">
        <v>1</v>
      </c>
      <c r="AB53" s="101" t="n">
        <v>119</v>
      </c>
      <c r="AC53" s="101" t="s">
        <v>92</v>
      </c>
      <c r="AD53" s="102" t="n">
        <v>27</v>
      </c>
    </row>
    <row r="54" s="103" customFormat="true" ht="18.75" hidden="false" customHeight="true" outlineLevel="0" collapsed="false">
      <c r="A54" s="74" t="n">
        <v>28</v>
      </c>
      <c r="B54" s="104" t="s">
        <v>197</v>
      </c>
      <c r="C54" s="93" t="n">
        <v>34</v>
      </c>
      <c r="D54" s="93" t="n">
        <v>151</v>
      </c>
      <c r="E54" s="93" t="n">
        <v>298943</v>
      </c>
      <c r="F54" s="101" t="n">
        <v>11</v>
      </c>
      <c r="G54" s="101" t="n">
        <v>18</v>
      </c>
      <c r="H54" s="101" t="n">
        <v>15153</v>
      </c>
      <c r="I54" s="101" t="n">
        <v>10</v>
      </c>
      <c r="J54" s="101" t="n">
        <v>35</v>
      </c>
      <c r="K54" s="101" t="s">
        <v>92</v>
      </c>
      <c r="L54" s="101" t="n">
        <v>11</v>
      </c>
      <c r="M54" s="101" t="n">
        <v>70</v>
      </c>
      <c r="N54" s="101" t="n">
        <v>199446</v>
      </c>
      <c r="O54" s="101" t="n">
        <v>2</v>
      </c>
      <c r="P54" s="101" t="n">
        <v>28</v>
      </c>
      <c r="Q54" s="101" t="s">
        <v>92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2" t="n">
        <v>28</v>
      </c>
    </row>
    <row r="55" s="103" customFormat="true" ht="18.75" hidden="false" customHeight="true" outlineLevel="0" collapsed="false">
      <c r="A55" s="74" t="n">
        <v>29</v>
      </c>
      <c r="B55" s="104" t="s">
        <v>198</v>
      </c>
      <c r="C55" s="93" t="n">
        <v>28</v>
      </c>
      <c r="D55" s="93" t="n">
        <v>127</v>
      </c>
      <c r="E55" s="93" t="n">
        <v>892274</v>
      </c>
      <c r="F55" s="101" t="n">
        <v>11</v>
      </c>
      <c r="G55" s="101" t="n">
        <v>18</v>
      </c>
      <c r="H55" s="101" t="n">
        <v>10159</v>
      </c>
      <c r="I55" s="101" t="n">
        <v>10</v>
      </c>
      <c r="J55" s="101" t="n">
        <v>34</v>
      </c>
      <c r="K55" s="101" t="n">
        <v>80610</v>
      </c>
      <c r="L55" s="101" t="n">
        <v>3</v>
      </c>
      <c r="M55" s="101" t="n">
        <v>17</v>
      </c>
      <c r="N55" s="101" t="n">
        <v>20979</v>
      </c>
      <c r="O55" s="101" t="n">
        <v>4</v>
      </c>
      <c r="P55" s="101" t="n">
        <v>58</v>
      </c>
      <c r="Q55" s="101" t="n">
        <v>780526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2" t="n">
        <v>29</v>
      </c>
    </row>
    <row r="56" s="103" customFormat="true" ht="12" hidden="false" customHeight="true" outlineLevel="0" collapsed="false">
      <c r="A56" s="74"/>
      <c r="B56" s="104"/>
      <c r="C56" s="93"/>
      <c r="D56" s="93"/>
      <c r="E56" s="93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2"/>
    </row>
    <row r="57" s="103" customFormat="true" ht="18.75" hidden="false" customHeight="true" outlineLevel="0" collapsed="false">
      <c r="A57" s="92" t="s">
        <v>199</v>
      </c>
      <c r="B57" s="92"/>
      <c r="C57" s="93"/>
      <c r="D57" s="93"/>
      <c r="E57" s="93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2"/>
    </row>
    <row r="58" s="103" customFormat="true" ht="18.75" hidden="false" customHeight="true" outlineLevel="0" collapsed="false">
      <c r="A58" s="74" t="n">
        <v>30</v>
      </c>
      <c r="B58" s="104" t="s">
        <v>200</v>
      </c>
      <c r="C58" s="93" t="n">
        <v>52</v>
      </c>
      <c r="D58" s="93" t="n">
        <v>191</v>
      </c>
      <c r="E58" s="93" t="n">
        <v>181825</v>
      </c>
      <c r="F58" s="101" t="n">
        <v>25</v>
      </c>
      <c r="G58" s="101" t="n">
        <v>37</v>
      </c>
      <c r="H58" s="101" t="n">
        <v>13702</v>
      </c>
      <c r="I58" s="101" t="n">
        <v>16</v>
      </c>
      <c r="J58" s="101" t="n">
        <v>52</v>
      </c>
      <c r="K58" s="101" t="n">
        <v>46045</v>
      </c>
      <c r="L58" s="101" t="n">
        <v>9</v>
      </c>
      <c r="M58" s="101" t="n">
        <v>61</v>
      </c>
      <c r="N58" s="101" t="s">
        <v>92</v>
      </c>
      <c r="O58" s="101" t="n">
        <v>1</v>
      </c>
      <c r="P58" s="101" t="n">
        <v>13</v>
      </c>
      <c r="Q58" s="101" t="s">
        <v>92</v>
      </c>
      <c r="R58" s="101" t="n">
        <v>1</v>
      </c>
      <c r="S58" s="101" t="n">
        <v>28</v>
      </c>
      <c r="T58" s="101" t="s">
        <v>92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2" t="n">
        <v>30</v>
      </c>
    </row>
    <row r="59" s="103" customFormat="true" ht="18.75" hidden="false" customHeight="true" outlineLevel="0" collapsed="false">
      <c r="A59" s="74" t="n">
        <v>31</v>
      </c>
      <c r="B59" s="104" t="s">
        <v>201</v>
      </c>
      <c r="C59" s="93" t="n">
        <v>133</v>
      </c>
      <c r="D59" s="93" t="n">
        <v>533</v>
      </c>
      <c r="E59" s="93" t="n">
        <v>710307</v>
      </c>
      <c r="F59" s="101" t="n">
        <v>66</v>
      </c>
      <c r="G59" s="101" t="n">
        <v>106</v>
      </c>
      <c r="H59" s="101" t="n">
        <v>113639</v>
      </c>
      <c r="I59" s="101" t="n">
        <v>33</v>
      </c>
      <c r="J59" s="101" t="n">
        <v>108</v>
      </c>
      <c r="K59" s="101" t="n">
        <v>107671</v>
      </c>
      <c r="L59" s="101" t="n">
        <v>22</v>
      </c>
      <c r="M59" s="101" t="n">
        <v>141</v>
      </c>
      <c r="N59" s="101" t="n">
        <v>253235</v>
      </c>
      <c r="O59" s="101" t="n">
        <v>10</v>
      </c>
      <c r="P59" s="101" t="n">
        <v>127</v>
      </c>
      <c r="Q59" s="101" t="s">
        <v>92</v>
      </c>
      <c r="R59" s="101" t="n">
        <v>1</v>
      </c>
      <c r="S59" s="101" t="n">
        <v>20</v>
      </c>
      <c r="T59" s="101" t="s">
        <v>92</v>
      </c>
      <c r="U59" s="101" t="n">
        <v>1</v>
      </c>
      <c r="V59" s="101" t="n">
        <v>31</v>
      </c>
      <c r="W59" s="101" t="s">
        <v>92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2" t="n">
        <v>31</v>
      </c>
    </row>
    <row r="60" s="103" customFormat="true" ht="18.75" hidden="false" customHeight="true" outlineLevel="0" collapsed="false">
      <c r="A60" s="74" t="n">
        <v>32</v>
      </c>
      <c r="B60" s="104" t="s">
        <v>202</v>
      </c>
      <c r="C60" s="93" t="n">
        <v>185</v>
      </c>
      <c r="D60" s="93" t="n">
        <v>1239</v>
      </c>
      <c r="E60" s="93" t="n">
        <v>2445829</v>
      </c>
      <c r="F60" s="101" t="n">
        <v>83</v>
      </c>
      <c r="G60" s="101" t="n">
        <v>135</v>
      </c>
      <c r="H60" s="101" t="n">
        <v>92895</v>
      </c>
      <c r="I60" s="101" t="n">
        <v>44</v>
      </c>
      <c r="J60" s="101" t="n">
        <v>142</v>
      </c>
      <c r="K60" s="101" t="n">
        <v>213246</v>
      </c>
      <c r="L60" s="101" t="n">
        <v>34</v>
      </c>
      <c r="M60" s="101" t="n">
        <v>225</v>
      </c>
      <c r="N60" s="101" t="n">
        <v>522946</v>
      </c>
      <c r="O60" s="101" t="n">
        <v>14</v>
      </c>
      <c r="P60" s="101" t="n">
        <v>191</v>
      </c>
      <c r="Q60" s="101" t="n">
        <v>571747</v>
      </c>
      <c r="R60" s="101" t="n">
        <v>4</v>
      </c>
      <c r="S60" s="101" t="n">
        <v>89</v>
      </c>
      <c r="T60" s="101" t="n">
        <v>167695</v>
      </c>
      <c r="U60" s="101" t="n">
        <v>2</v>
      </c>
      <c r="V60" s="101" t="n">
        <v>64</v>
      </c>
      <c r="W60" s="101" t="s">
        <v>92</v>
      </c>
      <c r="X60" s="101" t="n">
        <v>2</v>
      </c>
      <c r="Y60" s="101" t="n">
        <v>148</v>
      </c>
      <c r="Z60" s="101" t="s">
        <v>92</v>
      </c>
      <c r="AA60" s="101" t="n">
        <v>2</v>
      </c>
      <c r="AB60" s="101" t="n">
        <v>245</v>
      </c>
      <c r="AC60" s="101" t="s">
        <v>92</v>
      </c>
      <c r="AD60" s="102" t="n">
        <v>32</v>
      </c>
    </row>
    <row r="61" s="103" customFormat="true" ht="18.75" hidden="false" customHeight="true" outlineLevel="0" collapsed="false">
      <c r="A61" s="74" t="n">
        <v>33</v>
      </c>
      <c r="B61" s="104" t="s">
        <v>203</v>
      </c>
      <c r="C61" s="93" t="n">
        <v>122</v>
      </c>
      <c r="D61" s="93" t="n">
        <v>430</v>
      </c>
      <c r="E61" s="93" t="n">
        <v>724459</v>
      </c>
      <c r="F61" s="101" t="n">
        <v>84</v>
      </c>
      <c r="G61" s="101" t="n">
        <v>114</v>
      </c>
      <c r="H61" s="101" t="n">
        <v>97255</v>
      </c>
      <c r="I61" s="101" t="n">
        <v>13</v>
      </c>
      <c r="J61" s="101" t="n">
        <v>46</v>
      </c>
      <c r="K61" s="101" t="n">
        <v>48952</v>
      </c>
      <c r="L61" s="101" t="n">
        <v>16</v>
      </c>
      <c r="M61" s="101" t="n">
        <v>107</v>
      </c>
      <c r="N61" s="101" t="n">
        <v>103325</v>
      </c>
      <c r="O61" s="101" t="n">
        <v>6</v>
      </c>
      <c r="P61" s="101" t="n">
        <v>86</v>
      </c>
      <c r="Q61" s="101" t="n">
        <v>150713</v>
      </c>
      <c r="R61" s="101" t="n">
        <v>2</v>
      </c>
      <c r="S61" s="101" t="n">
        <v>47</v>
      </c>
      <c r="T61" s="101" t="s">
        <v>92</v>
      </c>
      <c r="U61" s="101" t="n">
        <v>1</v>
      </c>
      <c r="V61" s="101" t="n">
        <v>30</v>
      </c>
      <c r="W61" s="101" t="s">
        <v>92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2" t="n">
        <v>33</v>
      </c>
    </row>
    <row r="62" s="103" customFormat="true" ht="18.75" hidden="false" customHeight="true" outlineLevel="0" collapsed="false">
      <c r="A62" s="74" t="n">
        <v>34</v>
      </c>
      <c r="B62" s="104" t="s">
        <v>204</v>
      </c>
      <c r="C62" s="93" t="n">
        <v>114</v>
      </c>
      <c r="D62" s="93" t="n">
        <v>619</v>
      </c>
      <c r="E62" s="93" t="n">
        <v>1191468</v>
      </c>
      <c r="F62" s="101" t="n">
        <v>46</v>
      </c>
      <c r="G62" s="101" t="n">
        <v>78</v>
      </c>
      <c r="H62" s="101" t="n">
        <v>70216</v>
      </c>
      <c r="I62" s="101" t="n">
        <v>24</v>
      </c>
      <c r="J62" s="101" t="n">
        <v>81</v>
      </c>
      <c r="K62" s="101" t="n">
        <v>111618</v>
      </c>
      <c r="L62" s="101" t="n">
        <v>25</v>
      </c>
      <c r="M62" s="101" t="n">
        <v>175</v>
      </c>
      <c r="N62" s="101" t="n">
        <v>47592</v>
      </c>
      <c r="O62" s="101" t="n">
        <v>17</v>
      </c>
      <c r="P62" s="101" t="n">
        <v>230</v>
      </c>
      <c r="Q62" s="101" t="s">
        <v>92</v>
      </c>
      <c r="R62" s="101" t="n">
        <v>2</v>
      </c>
      <c r="S62" s="101" t="n">
        <v>55</v>
      </c>
      <c r="T62" s="101" t="s">
        <v>92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2" t="n">
        <v>34</v>
      </c>
    </row>
    <row r="63" s="103" customFormat="true" ht="12" hidden="false" customHeight="true" outlineLevel="0" collapsed="false">
      <c r="A63" s="74"/>
      <c r="B63" s="104"/>
      <c r="C63" s="93"/>
      <c r="D63" s="93"/>
      <c r="E63" s="93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2"/>
    </row>
    <row r="64" s="103" customFormat="true" ht="18.75" hidden="false" customHeight="true" outlineLevel="0" collapsed="false">
      <c r="A64" s="92" t="s">
        <v>205</v>
      </c>
      <c r="B64" s="92"/>
      <c r="C64" s="93"/>
      <c r="D64" s="93"/>
      <c r="E64" s="93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2"/>
    </row>
    <row r="65" s="103" customFormat="true" ht="18.75" hidden="false" customHeight="true" outlineLevel="0" collapsed="false">
      <c r="A65" s="74" t="n">
        <v>35</v>
      </c>
      <c r="B65" s="104" t="s">
        <v>206</v>
      </c>
      <c r="C65" s="93" t="n">
        <v>254</v>
      </c>
      <c r="D65" s="93" t="n">
        <v>1109</v>
      </c>
      <c r="E65" s="93" t="n">
        <v>1401860</v>
      </c>
      <c r="F65" s="101" t="n">
        <v>128</v>
      </c>
      <c r="G65" s="101" t="n">
        <v>203</v>
      </c>
      <c r="H65" s="101" t="n">
        <v>131395</v>
      </c>
      <c r="I65" s="101" t="n">
        <v>71</v>
      </c>
      <c r="J65" s="101" t="n">
        <v>241</v>
      </c>
      <c r="K65" s="101" t="n">
        <v>261993</v>
      </c>
      <c r="L65" s="101" t="n">
        <v>35</v>
      </c>
      <c r="M65" s="101" t="n">
        <v>215</v>
      </c>
      <c r="N65" s="101" t="n">
        <v>369592</v>
      </c>
      <c r="O65" s="101" t="n">
        <v>12</v>
      </c>
      <c r="P65" s="101" t="n">
        <v>154</v>
      </c>
      <c r="Q65" s="101" t="n">
        <v>201451</v>
      </c>
      <c r="R65" s="101" t="n">
        <v>4</v>
      </c>
      <c r="S65" s="101" t="n">
        <v>98</v>
      </c>
      <c r="T65" s="101" t="n">
        <v>141407</v>
      </c>
      <c r="U65" s="101" t="n">
        <v>3</v>
      </c>
      <c r="V65" s="101" t="n">
        <v>123</v>
      </c>
      <c r="W65" s="101" t="s">
        <v>92</v>
      </c>
      <c r="X65" s="101" t="n">
        <v>1</v>
      </c>
      <c r="Y65" s="101" t="n">
        <v>75</v>
      </c>
      <c r="Z65" s="101" t="s">
        <v>92</v>
      </c>
      <c r="AA65" s="101" t="n">
        <v>0</v>
      </c>
      <c r="AB65" s="101" t="n">
        <v>0</v>
      </c>
      <c r="AC65" s="101" t="n">
        <v>0</v>
      </c>
      <c r="AD65" s="102" t="n">
        <v>35</v>
      </c>
    </row>
    <row r="66" s="103" customFormat="true" ht="18.75" hidden="false" customHeight="true" outlineLevel="0" collapsed="false">
      <c r="A66" s="74" t="n">
        <v>36</v>
      </c>
      <c r="B66" s="104" t="s">
        <v>207</v>
      </c>
      <c r="C66" s="93" t="n">
        <v>68</v>
      </c>
      <c r="D66" s="93" t="n">
        <v>241</v>
      </c>
      <c r="E66" s="93" t="n">
        <v>273501</v>
      </c>
      <c r="F66" s="101" t="n">
        <v>40</v>
      </c>
      <c r="G66" s="101" t="n">
        <v>61</v>
      </c>
      <c r="H66" s="101" t="n">
        <v>45903</v>
      </c>
      <c r="I66" s="101" t="n">
        <v>16</v>
      </c>
      <c r="J66" s="101" t="n">
        <v>55</v>
      </c>
      <c r="K66" s="101" t="n">
        <v>59766</v>
      </c>
      <c r="L66" s="101" t="n">
        <v>8</v>
      </c>
      <c r="M66" s="101" t="n">
        <v>49</v>
      </c>
      <c r="N66" s="101" t="n">
        <v>71634</v>
      </c>
      <c r="O66" s="106" t="n">
        <v>3</v>
      </c>
      <c r="P66" s="101" t="n">
        <v>37</v>
      </c>
      <c r="Q66" s="101" t="s">
        <v>92</v>
      </c>
      <c r="R66" s="101" t="n">
        <v>0</v>
      </c>
      <c r="S66" s="101" t="n">
        <v>0</v>
      </c>
      <c r="T66" s="101" t="n">
        <v>0</v>
      </c>
      <c r="U66" s="101" t="n">
        <v>1</v>
      </c>
      <c r="V66" s="101" t="n">
        <v>39</v>
      </c>
      <c r="W66" s="101" t="s">
        <v>92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2" t="n">
        <v>36</v>
      </c>
    </row>
    <row r="67" customFormat="false" ht="3.75" hidden="false" customHeight="true" outlineLevel="0" collapsed="false">
      <c r="A67" s="107"/>
      <c r="B67" s="108"/>
      <c r="C67" s="109"/>
      <c r="D67" s="110"/>
      <c r="E67" s="110"/>
      <c r="F67" s="107"/>
      <c r="G67" s="107"/>
      <c r="H67" s="107"/>
      <c r="I67" s="107"/>
      <c r="J67" s="107"/>
      <c r="K67" s="107"/>
      <c r="L67" s="111"/>
      <c r="M67" s="111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11"/>
      <c r="AB67" s="111"/>
      <c r="AC67" s="107"/>
      <c r="AD67" s="112"/>
    </row>
    <row r="68" customFormat="false" ht="11.25" hidden="false" customHeight="true" outlineLevel="0" collapsed="false">
      <c r="A68" s="113" t="s">
        <v>20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70" t="s">
        <v>139</v>
      </c>
      <c r="AE68" s="114"/>
      <c r="AF68" s="114"/>
      <c r="AG68" s="114"/>
      <c r="AH68" s="114"/>
      <c r="AI68" s="114"/>
      <c r="AJ68" s="114"/>
      <c r="AK68" s="114"/>
    </row>
    <row r="69" customFormat="false" ht="11.25" hidden="false" customHeight="false" outlineLevel="0" collapsed="false"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24" hidden="false" customHeight="true" outlineLevel="0" collapsed="false">
      <c r="A70" s="39" t="s">
        <v>20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1" t="s">
        <v>210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30" hidden="false" customHeight="true" outlineLevel="0" collapsed="false">
      <c r="A71" s="40" t="s">
        <v>14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1" t="s">
        <v>211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customFormat="false" ht="12.75" hidden="false" customHeight="false" outlineLevel="0" collapsed="false">
      <c r="A72" s="75" t="s">
        <v>75</v>
      </c>
      <c r="B72" s="75"/>
      <c r="C72" s="75"/>
      <c r="D72" s="75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115" t="s">
        <v>145</v>
      </c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</row>
    <row r="73" customFormat="false" ht="15.75" hidden="false" customHeight="true" outlineLevel="0" collapsed="false">
      <c r="A73" s="78" t="s">
        <v>146</v>
      </c>
      <c r="B73" s="78"/>
      <c r="C73" s="79" t="s">
        <v>78</v>
      </c>
      <c r="D73" s="79"/>
      <c r="E73" s="79"/>
      <c r="F73" s="79" t="s">
        <v>147</v>
      </c>
      <c r="G73" s="79"/>
      <c r="H73" s="79"/>
      <c r="I73" s="79" t="s">
        <v>148</v>
      </c>
      <c r="J73" s="79"/>
      <c r="K73" s="79"/>
      <c r="L73" s="80" t="s">
        <v>149</v>
      </c>
      <c r="M73" s="80"/>
      <c r="N73" s="80"/>
      <c r="O73" s="81" t="s">
        <v>150</v>
      </c>
      <c r="P73" s="81"/>
      <c r="Q73" s="81"/>
      <c r="R73" s="82" t="s">
        <v>151</v>
      </c>
      <c r="S73" s="82"/>
      <c r="T73" s="82"/>
      <c r="U73" s="82" t="s">
        <v>152</v>
      </c>
      <c r="V73" s="82"/>
      <c r="W73" s="82"/>
      <c r="X73" s="82" t="s">
        <v>153</v>
      </c>
      <c r="Y73" s="82"/>
      <c r="Z73" s="82"/>
      <c r="AA73" s="83" t="s">
        <v>154</v>
      </c>
      <c r="AB73" s="83"/>
      <c r="AC73" s="83"/>
      <c r="AD73" s="84" t="s">
        <v>155</v>
      </c>
    </row>
    <row r="74" customFormat="false" ht="21" hidden="false" customHeight="true" outlineLevel="0" collapsed="false">
      <c r="A74" s="78"/>
      <c r="B74" s="78"/>
      <c r="C74" s="85" t="s">
        <v>87</v>
      </c>
      <c r="D74" s="86" t="s">
        <v>156</v>
      </c>
      <c r="E74" s="85" t="s">
        <v>88</v>
      </c>
      <c r="F74" s="85" t="s">
        <v>87</v>
      </c>
      <c r="G74" s="86" t="s">
        <v>156</v>
      </c>
      <c r="H74" s="85" t="s">
        <v>88</v>
      </c>
      <c r="I74" s="85" t="s">
        <v>87</v>
      </c>
      <c r="J74" s="86" t="s">
        <v>156</v>
      </c>
      <c r="K74" s="85" t="s">
        <v>88</v>
      </c>
      <c r="L74" s="85" t="s">
        <v>87</v>
      </c>
      <c r="M74" s="86" t="s">
        <v>156</v>
      </c>
      <c r="N74" s="87" t="s">
        <v>88</v>
      </c>
      <c r="O74" s="53" t="s">
        <v>87</v>
      </c>
      <c r="P74" s="86" t="s">
        <v>157</v>
      </c>
      <c r="Q74" s="85" t="s">
        <v>88</v>
      </c>
      <c r="R74" s="50" t="s">
        <v>87</v>
      </c>
      <c r="S74" s="86" t="s">
        <v>157</v>
      </c>
      <c r="T74" s="85" t="s">
        <v>88</v>
      </c>
      <c r="U74" s="50" t="s">
        <v>87</v>
      </c>
      <c r="V74" s="86" t="s">
        <v>157</v>
      </c>
      <c r="W74" s="85" t="s">
        <v>88</v>
      </c>
      <c r="X74" s="50" t="s">
        <v>87</v>
      </c>
      <c r="Y74" s="86" t="s">
        <v>157</v>
      </c>
      <c r="Z74" s="85" t="s">
        <v>88</v>
      </c>
      <c r="AA74" s="50" t="s">
        <v>87</v>
      </c>
      <c r="AB74" s="86" t="s">
        <v>157</v>
      </c>
      <c r="AC74" s="85" t="s">
        <v>88</v>
      </c>
      <c r="AD74" s="84"/>
    </row>
    <row r="75" customFormat="false" ht="5.1" hidden="false" customHeight="true" outlineLevel="0" collapsed="false">
      <c r="A75" s="88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1"/>
    </row>
    <row r="76" s="103" customFormat="true" ht="17.25" hidden="false" customHeight="true" outlineLevel="0" collapsed="false">
      <c r="A76" s="116" t="s">
        <v>212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8"/>
    </row>
    <row r="77" s="103" customFormat="true" ht="17.25" hidden="false" customHeight="true" outlineLevel="0" collapsed="false">
      <c r="A77" s="74" t="n">
        <v>37</v>
      </c>
      <c r="B77" s="104" t="s">
        <v>213</v>
      </c>
      <c r="C77" s="93" t="n">
        <v>86</v>
      </c>
      <c r="D77" s="93" t="n">
        <v>299</v>
      </c>
      <c r="E77" s="93" t="n">
        <v>341646</v>
      </c>
      <c r="F77" s="101" t="n">
        <v>58</v>
      </c>
      <c r="G77" s="101" t="n">
        <v>88</v>
      </c>
      <c r="H77" s="101" t="n">
        <v>50899</v>
      </c>
      <c r="I77" s="101" t="n">
        <v>18</v>
      </c>
      <c r="J77" s="101" t="n">
        <v>62</v>
      </c>
      <c r="K77" s="101" t="n">
        <v>67652</v>
      </c>
      <c r="L77" s="101" t="n">
        <v>6</v>
      </c>
      <c r="M77" s="101" t="n">
        <v>43</v>
      </c>
      <c r="N77" s="101" t="n">
        <v>146451</v>
      </c>
      <c r="O77" s="101" t="n">
        <v>2</v>
      </c>
      <c r="P77" s="101" t="n">
        <v>31</v>
      </c>
      <c r="Q77" s="101" t="s">
        <v>92</v>
      </c>
      <c r="R77" s="101" t="n">
        <v>0</v>
      </c>
      <c r="S77" s="101" t="n">
        <v>0</v>
      </c>
      <c r="T77" s="101" t="n">
        <v>0</v>
      </c>
      <c r="U77" s="101" t="n">
        <v>2</v>
      </c>
      <c r="V77" s="101" t="n">
        <v>75</v>
      </c>
      <c r="W77" s="101" t="s">
        <v>92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2" t="n">
        <v>37</v>
      </c>
    </row>
    <row r="78" s="103" customFormat="true" ht="11.85" hidden="false" customHeight="true" outlineLevel="0" collapsed="false">
      <c r="A78" s="74"/>
      <c r="B78" s="28"/>
      <c r="C78" s="93"/>
      <c r="D78" s="93"/>
      <c r="E78" s="93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2"/>
    </row>
    <row r="79" s="103" customFormat="true" ht="17.25" hidden="false" customHeight="true" outlineLevel="0" collapsed="false">
      <c r="A79" s="116" t="s">
        <v>214</v>
      </c>
      <c r="B79" s="116"/>
      <c r="C79" s="93"/>
      <c r="D79" s="93"/>
      <c r="E79" s="93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2"/>
    </row>
    <row r="80" s="103" customFormat="true" ht="17.25" hidden="false" customHeight="true" outlineLevel="0" collapsed="false">
      <c r="A80" s="74" t="n">
        <v>38</v>
      </c>
      <c r="B80" s="104" t="s">
        <v>215</v>
      </c>
      <c r="C80" s="93" t="n">
        <v>178</v>
      </c>
      <c r="D80" s="93" t="n">
        <v>1025</v>
      </c>
      <c r="E80" s="93" t="n">
        <v>1501579</v>
      </c>
      <c r="F80" s="101" t="n">
        <v>79</v>
      </c>
      <c r="G80" s="101" t="n">
        <v>132</v>
      </c>
      <c r="H80" s="101" t="n">
        <v>142587</v>
      </c>
      <c r="I80" s="101" t="n">
        <v>42</v>
      </c>
      <c r="J80" s="101" t="n">
        <v>146</v>
      </c>
      <c r="K80" s="101" t="n">
        <v>181520</v>
      </c>
      <c r="L80" s="101" t="n">
        <v>39</v>
      </c>
      <c r="M80" s="101" t="n">
        <v>262</v>
      </c>
      <c r="N80" s="101" t="n">
        <v>486110</v>
      </c>
      <c r="O80" s="101" t="n">
        <v>12</v>
      </c>
      <c r="P80" s="101" t="n">
        <v>167</v>
      </c>
      <c r="Q80" s="101" t="n">
        <v>239272</v>
      </c>
      <c r="R80" s="101" t="n">
        <v>0</v>
      </c>
      <c r="S80" s="101" t="n">
        <v>0</v>
      </c>
      <c r="T80" s="101" t="n">
        <v>0</v>
      </c>
      <c r="U80" s="101" t="n">
        <v>3</v>
      </c>
      <c r="V80" s="101" t="n">
        <v>127</v>
      </c>
      <c r="W80" s="101" t="n">
        <v>178140</v>
      </c>
      <c r="X80" s="101" t="n">
        <v>3</v>
      </c>
      <c r="Y80" s="101" t="n">
        <v>191</v>
      </c>
      <c r="Z80" s="101" t="n">
        <v>273950</v>
      </c>
      <c r="AA80" s="101" t="n">
        <v>0</v>
      </c>
      <c r="AB80" s="101" t="n">
        <v>0</v>
      </c>
      <c r="AC80" s="101" t="n">
        <v>0</v>
      </c>
      <c r="AD80" s="102" t="n">
        <v>38</v>
      </c>
    </row>
    <row r="81" s="103" customFormat="true" ht="11.85" hidden="false" customHeight="true" outlineLevel="0" collapsed="false">
      <c r="A81" s="74"/>
      <c r="B81" s="28"/>
      <c r="C81" s="93"/>
      <c r="D81" s="93"/>
      <c r="E81" s="93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2"/>
    </row>
    <row r="82" s="103" customFormat="true" ht="17.25" hidden="false" customHeight="true" outlineLevel="0" collapsed="false">
      <c r="A82" s="116" t="s">
        <v>216</v>
      </c>
      <c r="B82" s="116"/>
      <c r="C82" s="93"/>
      <c r="D82" s="93"/>
      <c r="E82" s="93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2"/>
    </row>
    <row r="83" s="103" customFormat="true" ht="17.25" hidden="false" customHeight="true" outlineLevel="0" collapsed="false">
      <c r="A83" s="74" t="n">
        <v>39</v>
      </c>
      <c r="B83" s="104" t="s">
        <v>217</v>
      </c>
      <c r="C83" s="93" t="n">
        <v>39</v>
      </c>
      <c r="D83" s="93" t="n">
        <v>127</v>
      </c>
      <c r="E83" s="93" t="n">
        <v>132749</v>
      </c>
      <c r="F83" s="101" t="n">
        <v>24</v>
      </c>
      <c r="G83" s="101" t="n">
        <v>37</v>
      </c>
      <c r="H83" s="101" t="n">
        <v>37946</v>
      </c>
      <c r="I83" s="101" t="n">
        <v>9</v>
      </c>
      <c r="J83" s="101" t="n">
        <v>30</v>
      </c>
      <c r="K83" s="101" t="n">
        <v>29164</v>
      </c>
      <c r="L83" s="101" t="n">
        <v>4</v>
      </c>
      <c r="M83" s="101" t="n">
        <v>28</v>
      </c>
      <c r="N83" s="101" t="s">
        <v>92</v>
      </c>
      <c r="O83" s="101" t="n">
        <v>1</v>
      </c>
      <c r="P83" s="101" t="n">
        <v>11</v>
      </c>
      <c r="Q83" s="101" t="s">
        <v>92</v>
      </c>
      <c r="R83" s="101" t="n">
        <v>1</v>
      </c>
      <c r="S83" s="101" t="n">
        <v>21</v>
      </c>
      <c r="T83" s="101" t="s">
        <v>92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2" t="n">
        <v>39</v>
      </c>
    </row>
    <row r="84" s="103" customFormat="true" ht="17.25" hidden="false" customHeight="true" outlineLevel="0" collapsed="false">
      <c r="A84" s="74" t="n">
        <v>40</v>
      </c>
      <c r="B84" s="104" t="s">
        <v>218</v>
      </c>
      <c r="C84" s="93" t="n">
        <v>109</v>
      </c>
      <c r="D84" s="93" t="n">
        <v>410</v>
      </c>
      <c r="E84" s="93" t="n">
        <v>510597</v>
      </c>
      <c r="F84" s="101" t="n">
        <v>61</v>
      </c>
      <c r="G84" s="101" t="n">
        <v>95</v>
      </c>
      <c r="H84" s="101" t="n">
        <v>68228</v>
      </c>
      <c r="I84" s="101" t="n">
        <v>25</v>
      </c>
      <c r="J84" s="101" t="n">
        <v>82</v>
      </c>
      <c r="K84" s="101" t="n">
        <v>152575</v>
      </c>
      <c r="L84" s="101" t="n">
        <v>18</v>
      </c>
      <c r="M84" s="101" t="n">
        <v>106</v>
      </c>
      <c r="N84" s="101" t="n">
        <v>182517</v>
      </c>
      <c r="O84" s="101" t="n">
        <v>4</v>
      </c>
      <c r="P84" s="101" t="n">
        <v>58</v>
      </c>
      <c r="Q84" s="101" t="s">
        <v>92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1</v>
      </c>
      <c r="Y84" s="101" t="n">
        <v>69</v>
      </c>
      <c r="Z84" s="101" t="s">
        <v>92</v>
      </c>
      <c r="AA84" s="101" t="n">
        <v>0</v>
      </c>
      <c r="AB84" s="101" t="n">
        <v>0</v>
      </c>
      <c r="AC84" s="101" t="n">
        <v>0</v>
      </c>
      <c r="AD84" s="102" t="n">
        <v>40</v>
      </c>
    </row>
    <row r="85" s="103" customFormat="true" ht="17.25" hidden="false" customHeight="true" outlineLevel="0" collapsed="false">
      <c r="A85" s="74" t="n">
        <v>41</v>
      </c>
      <c r="B85" s="104" t="s">
        <v>219</v>
      </c>
      <c r="C85" s="93" t="n">
        <v>120</v>
      </c>
      <c r="D85" s="93" t="n">
        <v>336</v>
      </c>
      <c r="E85" s="93" t="n">
        <v>512681</v>
      </c>
      <c r="F85" s="101" t="n">
        <v>74</v>
      </c>
      <c r="G85" s="101" t="n">
        <v>116</v>
      </c>
      <c r="H85" s="101" t="n">
        <v>114777</v>
      </c>
      <c r="I85" s="101" t="n">
        <v>30</v>
      </c>
      <c r="J85" s="101" t="n">
        <v>102</v>
      </c>
      <c r="K85" s="101" t="n">
        <v>191187</v>
      </c>
      <c r="L85" s="101" t="n">
        <v>14</v>
      </c>
      <c r="M85" s="101" t="n">
        <v>94</v>
      </c>
      <c r="N85" s="101" t="s">
        <v>92</v>
      </c>
      <c r="O85" s="101" t="n">
        <v>2</v>
      </c>
      <c r="P85" s="101" t="n">
        <v>24</v>
      </c>
      <c r="Q85" s="101" t="s">
        <v>92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2" t="n">
        <v>41</v>
      </c>
    </row>
    <row r="86" s="103" customFormat="true" ht="11.85" hidden="false" customHeight="true" outlineLevel="0" collapsed="false">
      <c r="A86" s="74"/>
      <c r="B86" s="28"/>
      <c r="C86" s="93"/>
      <c r="D86" s="93"/>
      <c r="E86" s="93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2"/>
    </row>
    <row r="87" s="103" customFormat="true" ht="17.25" hidden="false" customHeight="true" outlineLevel="0" collapsed="false">
      <c r="A87" s="116" t="s">
        <v>220</v>
      </c>
      <c r="B87" s="116"/>
      <c r="C87" s="93"/>
      <c r="D87" s="93"/>
      <c r="E87" s="93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2"/>
    </row>
    <row r="88" s="103" customFormat="true" ht="17.25" hidden="false" customHeight="true" outlineLevel="0" collapsed="false">
      <c r="A88" s="74" t="n">
        <v>42</v>
      </c>
      <c r="B88" s="104" t="s">
        <v>221</v>
      </c>
      <c r="C88" s="93" t="n">
        <v>121</v>
      </c>
      <c r="D88" s="93" t="n">
        <v>511</v>
      </c>
      <c r="E88" s="93" t="n">
        <v>507097</v>
      </c>
      <c r="F88" s="101" t="n">
        <v>52</v>
      </c>
      <c r="G88" s="101" t="n">
        <v>79</v>
      </c>
      <c r="H88" s="101" t="n">
        <v>58962</v>
      </c>
      <c r="I88" s="101" t="n">
        <v>32</v>
      </c>
      <c r="J88" s="101" t="n">
        <v>110</v>
      </c>
      <c r="K88" s="101" t="n">
        <v>128359</v>
      </c>
      <c r="L88" s="101" t="n">
        <v>27</v>
      </c>
      <c r="M88" s="101" t="n">
        <v>161</v>
      </c>
      <c r="N88" s="101" t="n">
        <v>203705</v>
      </c>
      <c r="O88" s="101" t="n">
        <v>6</v>
      </c>
      <c r="P88" s="101" t="n">
        <v>77</v>
      </c>
      <c r="Q88" s="101" t="n">
        <v>49619</v>
      </c>
      <c r="R88" s="101" t="n">
        <v>4</v>
      </c>
      <c r="S88" s="101" t="n">
        <v>84</v>
      </c>
      <c r="T88" s="101" t="n">
        <v>66452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2" t="n">
        <v>42</v>
      </c>
    </row>
    <row r="89" s="103" customFormat="true" ht="17.25" hidden="false" customHeight="true" outlineLevel="0" collapsed="false">
      <c r="A89" s="74" t="n">
        <v>43</v>
      </c>
      <c r="B89" s="104" t="s">
        <v>222</v>
      </c>
      <c r="C89" s="93" t="n">
        <v>89</v>
      </c>
      <c r="D89" s="93" t="n">
        <v>229</v>
      </c>
      <c r="E89" s="93" t="n">
        <v>262000</v>
      </c>
      <c r="F89" s="101" t="n">
        <v>64</v>
      </c>
      <c r="G89" s="101" t="n">
        <v>90</v>
      </c>
      <c r="H89" s="101" t="n">
        <v>53019</v>
      </c>
      <c r="I89" s="101" t="n">
        <v>17</v>
      </c>
      <c r="J89" s="101" t="n">
        <v>57</v>
      </c>
      <c r="K89" s="101" t="n">
        <v>47185</v>
      </c>
      <c r="L89" s="101" t="n">
        <v>7</v>
      </c>
      <c r="M89" s="101" t="n">
        <v>45</v>
      </c>
      <c r="N89" s="101" t="s">
        <v>92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1</v>
      </c>
      <c r="V89" s="101" t="n">
        <v>37</v>
      </c>
      <c r="W89" s="101" t="s">
        <v>92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2" t="n">
        <v>43</v>
      </c>
    </row>
    <row r="90" s="103" customFormat="true" ht="17.25" hidden="false" customHeight="true" outlineLevel="0" collapsed="false">
      <c r="A90" s="74" t="n">
        <v>44</v>
      </c>
      <c r="B90" s="104" t="s">
        <v>223</v>
      </c>
      <c r="C90" s="93" t="n">
        <v>43</v>
      </c>
      <c r="D90" s="93" t="n">
        <v>113</v>
      </c>
      <c r="E90" s="93" t="n">
        <v>136748</v>
      </c>
      <c r="F90" s="101" t="n">
        <v>35</v>
      </c>
      <c r="G90" s="101" t="n">
        <v>55</v>
      </c>
      <c r="H90" s="101" t="n">
        <v>39700</v>
      </c>
      <c r="I90" s="101" t="n">
        <v>4</v>
      </c>
      <c r="J90" s="101" t="n">
        <v>14</v>
      </c>
      <c r="K90" s="101" t="n">
        <v>14389</v>
      </c>
      <c r="L90" s="101" t="n">
        <v>1</v>
      </c>
      <c r="M90" s="101" t="n">
        <v>6</v>
      </c>
      <c r="N90" s="101" t="s">
        <v>92</v>
      </c>
      <c r="O90" s="101" t="n">
        <v>3</v>
      </c>
      <c r="P90" s="101" t="n">
        <v>38</v>
      </c>
      <c r="Q90" s="101" t="s">
        <v>92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2" t="n">
        <v>44</v>
      </c>
    </row>
    <row r="91" s="103" customFormat="true" ht="11.85" hidden="false" customHeight="true" outlineLevel="0" collapsed="false">
      <c r="A91" s="74"/>
      <c r="B91" s="28"/>
      <c r="C91" s="93"/>
      <c r="D91" s="93"/>
      <c r="E91" s="93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2"/>
    </row>
    <row r="92" s="103" customFormat="true" ht="17.25" hidden="false" customHeight="true" outlineLevel="0" collapsed="false">
      <c r="A92" s="116" t="s">
        <v>224</v>
      </c>
      <c r="B92" s="116"/>
      <c r="C92" s="93"/>
      <c r="D92" s="93"/>
      <c r="E92" s="93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2"/>
    </row>
    <row r="93" s="103" customFormat="true" ht="17.25" hidden="false" customHeight="true" outlineLevel="0" collapsed="false">
      <c r="A93" s="74" t="n">
        <v>45</v>
      </c>
      <c r="B93" s="104" t="s">
        <v>225</v>
      </c>
      <c r="C93" s="93" t="n">
        <v>68</v>
      </c>
      <c r="D93" s="93" t="n">
        <v>219</v>
      </c>
      <c r="E93" s="93" t="n">
        <v>248089</v>
      </c>
      <c r="F93" s="101" t="n">
        <v>38</v>
      </c>
      <c r="G93" s="101" t="n">
        <v>58</v>
      </c>
      <c r="H93" s="101" t="n">
        <v>47464</v>
      </c>
      <c r="I93" s="101" t="n">
        <v>19</v>
      </c>
      <c r="J93" s="101" t="n">
        <v>67</v>
      </c>
      <c r="K93" s="101" t="n">
        <v>101735</v>
      </c>
      <c r="L93" s="101" t="n">
        <v>9</v>
      </c>
      <c r="M93" s="101" t="n">
        <v>69</v>
      </c>
      <c r="N93" s="101" t="s">
        <v>92</v>
      </c>
      <c r="O93" s="101" t="n">
        <v>2</v>
      </c>
      <c r="P93" s="101" t="n">
        <v>25</v>
      </c>
      <c r="Q93" s="101" t="s">
        <v>92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2" t="n">
        <v>45</v>
      </c>
    </row>
    <row r="94" s="103" customFormat="true" ht="17.25" hidden="false" customHeight="true" outlineLevel="0" collapsed="false">
      <c r="A94" s="74" t="n">
        <v>46</v>
      </c>
      <c r="B94" s="104" t="s">
        <v>226</v>
      </c>
      <c r="C94" s="93" t="n">
        <v>27</v>
      </c>
      <c r="D94" s="93" t="n">
        <v>72</v>
      </c>
      <c r="E94" s="93" t="n">
        <v>40849</v>
      </c>
      <c r="F94" s="101" t="n">
        <v>19</v>
      </c>
      <c r="G94" s="101" t="n">
        <v>30</v>
      </c>
      <c r="H94" s="101" t="n">
        <v>17501</v>
      </c>
      <c r="I94" s="101" t="n">
        <v>5</v>
      </c>
      <c r="J94" s="101" t="n">
        <v>18</v>
      </c>
      <c r="K94" s="101" t="n">
        <v>17433</v>
      </c>
      <c r="L94" s="101" t="n">
        <v>2</v>
      </c>
      <c r="M94" s="101" t="n">
        <v>11</v>
      </c>
      <c r="N94" s="101" t="s">
        <v>92</v>
      </c>
      <c r="O94" s="101" t="n">
        <v>1</v>
      </c>
      <c r="P94" s="101" t="n">
        <v>13</v>
      </c>
      <c r="Q94" s="101" t="s">
        <v>92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2" t="n">
        <v>46</v>
      </c>
    </row>
    <row r="95" s="103" customFormat="true" ht="17.25" hidden="false" customHeight="true" outlineLevel="0" collapsed="false">
      <c r="A95" s="74" t="n">
        <v>47</v>
      </c>
      <c r="B95" s="104" t="s">
        <v>227</v>
      </c>
      <c r="C95" s="93" t="n">
        <v>33</v>
      </c>
      <c r="D95" s="93" t="n">
        <v>106</v>
      </c>
      <c r="E95" s="93" t="n">
        <v>106309</v>
      </c>
      <c r="F95" s="101" t="n">
        <v>18</v>
      </c>
      <c r="G95" s="101" t="n">
        <v>30</v>
      </c>
      <c r="H95" s="101" t="n">
        <v>24186</v>
      </c>
      <c r="I95" s="101" t="n">
        <v>9</v>
      </c>
      <c r="J95" s="101" t="n">
        <v>32</v>
      </c>
      <c r="K95" s="101" t="n">
        <v>29608</v>
      </c>
      <c r="L95" s="101" t="n">
        <v>5</v>
      </c>
      <c r="M95" s="101" t="n">
        <v>34</v>
      </c>
      <c r="N95" s="101" t="s">
        <v>92</v>
      </c>
      <c r="O95" s="101" t="n">
        <v>1</v>
      </c>
      <c r="P95" s="101" t="n">
        <v>10</v>
      </c>
      <c r="Q95" s="101" t="s">
        <v>92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2" t="n">
        <v>47</v>
      </c>
    </row>
    <row r="96" s="103" customFormat="true" ht="17.25" hidden="false" customHeight="true" outlineLevel="0" collapsed="false">
      <c r="A96" s="74" t="n">
        <v>48</v>
      </c>
      <c r="B96" s="104" t="s">
        <v>228</v>
      </c>
      <c r="C96" s="93" t="n">
        <v>49</v>
      </c>
      <c r="D96" s="93" t="n">
        <v>225</v>
      </c>
      <c r="E96" s="93" t="n">
        <v>145201</v>
      </c>
      <c r="F96" s="101" t="n">
        <v>25</v>
      </c>
      <c r="G96" s="101" t="n">
        <v>40</v>
      </c>
      <c r="H96" s="101" t="n">
        <v>26231</v>
      </c>
      <c r="I96" s="101" t="n">
        <v>10</v>
      </c>
      <c r="J96" s="101" t="n">
        <v>32</v>
      </c>
      <c r="K96" s="101" t="n">
        <v>29992</v>
      </c>
      <c r="L96" s="101" t="n">
        <v>9</v>
      </c>
      <c r="M96" s="101" t="n">
        <v>49</v>
      </c>
      <c r="N96" s="101" t="n">
        <v>54648</v>
      </c>
      <c r="O96" s="101" t="n">
        <v>3</v>
      </c>
      <c r="P96" s="101" t="n">
        <v>41</v>
      </c>
      <c r="Q96" s="101" t="s">
        <v>92</v>
      </c>
      <c r="R96" s="101" t="n">
        <v>1</v>
      </c>
      <c r="S96" s="101" t="n">
        <v>29</v>
      </c>
      <c r="T96" s="101" t="s">
        <v>92</v>
      </c>
      <c r="U96" s="101" t="n">
        <v>1</v>
      </c>
      <c r="V96" s="101" t="n">
        <v>34</v>
      </c>
      <c r="W96" s="101" t="s">
        <v>92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2" t="n">
        <v>48</v>
      </c>
    </row>
    <row r="97" s="103" customFormat="true" ht="11.85" hidden="false" customHeight="true" outlineLevel="0" collapsed="false">
      <c r="A97" s="74"/>
      <c r="B97" s="28"/>
      <c r="C97" s="93"/>
      <c r="D97" s="93"/>
      <c r="E97" s="93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2"/>
    </row>
    <row r="98" s="103" customFormat="true" ht="17.25" hidden="false" customHeight="true" outlineLevel="0" collapsed="false">
      <c r="A98" s="116" t="s">
        <v>229</v>
      </c>
      <c r="B98" s="116"/>
      <c r="C98" s="93"/>
      <c r="D98" s="93"/>
      <c r="E98" s="93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2"/>
    </row>
    <row r="99" s="103" customFormat="true" ht="17.25" hidden="false" customHeight="true" outlineLevel="0" collapsed="false">
      <c r="A99" s="74" t="n">
        <v>49</v>
      </c>
      <c r="B99" s="104" t="s">
        <v>230</v>
      </c>
      <c r="C99" s="93" t="n">
        <v>198</v>
      </c>
      <c r="D99" s="93" t="n">
        <v>834</v>
      </c>
      <c r="E99" s="93" t="n">
        <v>1044337</v>
      </c>
      <c r="F99" s="101" t="n">
        <v>108</v>
      </c>
      <c r="G99" s="101" t="n">
        <v>175</v>
      </c>
      <c r="H99" s="101" t="n">
        <v>127773</v>
      </c>
      <c r="I99" s="101" t="n">
        <v>52</v>
      </c>
      <c r="J99" s="101" t="n">
        <v>174</v>
      </c>
      <c r="K99" s="101" t="n">
        <v>240221</v>
      </c>
      <c r="L99" s="101" t="n">
        <v>22</v>
      </c>
      <c r="M99" s="101" t="n">
        <v>145</v>
      </c>
      <c r="N99" s="101" t="n">
        <v>217860</v>
      </c>
      <c r="O99" s="101" t="n">
        <v>12</v>
      </c>
      <c r="P99" s="101" t="n">
        <v>149</v>
      </c>
      <c r="Q99" s="101" t="n">
        <v>345245</v>
      </c>
      <c r="R99" s="101" t="n">
        <v>2</v>
      </c>
      <c r="S99" s="101" t="n">
        <v>41</v>
      </c>
      <c r="T99" s="101" t="s">
        <v>92</v>
      </c>
      <c r="U99" s="101" t="n">
        <v>1</v>
      </c>
      <c r="V99" s="101" t="n">
        <v>39</v>
      </c>
      <c r="W99" s="101" t="s">
        <v>92</v>
      </c>
      <c r="X99" s="101" t="n">
        <v>0</v>
      </c>
      <c r="Y99" s="101" t="n">
        <v>0</v>
      </c>
      <c r="Z99" s="101" t="n">
        <v>0</v>
      </c>
      <c r="AA99" s="101" t="n">
        <v>1</v>
      </c>
      <c r="AB99" s="101" t="n">
        <v>111</v>
      </c>
      <c r="AC99" s="101" t="s">
        <v>92</v>
      </c>
      <c r="AD99" s="102" t="n">
        <v>49</v>
      </c>
    </row>
    <row r="100" s="103" customFormat="true" ht="17.25" hidden="false" customHeight="true" outlineLevel="0" collapsed="false">
      <c r="A100" s="74" t="n">
        <v>50</v>
      </c>
      <c r="B100" s="104" t="s">
        <v>231</v>
      </c>
      <c r="C100" s="93" t="n">
        <v>252</v>
      </c>
      <c r="D100" s="93" t="n">
        <v>1245</v>
      </c>
      <c r="E100" s="93" t="n">
        <v>2660233</v>
      </c>
      <c r="F100" s="101" t="n">
        <v>110</v>
      </c>
      <c r="G100" s="101" t="n">
        <v>173</v>
      </c>
      <c r="H100" s="101" t="n">
        <v>225930</v>
      </c>
      <c r="I100" s="101" t="n">
        <v>66</v>
      </c>
      <c r="J100" s="101" t="n">
        <v>222</v>
      </c>
      <c r="K100" s="101" t="n">
        <v>338102</v>
      </c>
      <c r="L100" s="101" t="n">
        <v>49</v>
      </c>
      <c r="M100" s="101" t="n">
        <v>318</v>
      </c>
      <c r="N100" s="101" t="n">
        <v>645376</v>
      </c>
      <c r="O100" s="101" t="n">
        <v>16</v>
      </c>
      <c r="P100" s="101" t="n">
        <v>188</v>
      </c>
      <c r="Q100" s="101" t="n">
        <v>355463</v>
      </c>
      <c r="R100" s="101" t="n">
        <v>6</v>
      </c>
      <c r="S100" s="101" t="n">
        <v>139</v>
      </c>
      <c r="T100" s="101" t="n">
        <v>198977</v>
      </c>
      <c r="U100" s="101" t="n">
        <v>4</v>
      </c>
      <c r="V100" s="101" t="n">
        <v>141</v>
      </c>
      <c r="W100" s="101" t="s">
        <v>92</v>
      </c>
      <c r="X100" s="101" t="n">
        <v>1</v>
      </c>
      <c r="Y100" s="101" t="n">
        <v>64</v>
      </c>
      <c r="Z100" s="101" t="s">
        <v>92</v>
      </c>
      <c r="AA100" s="101" t="n">
        <v>0</v>
      </c>
      <c r="AB100" s="101" t="n">
        <v>0</v>
      </c>
      <c r="AC100" s="101" t="n">
        <v>0</v>
      </c>
      <c r="AD100" s="102" t="n">
        <v>50</v>
      </c>
    </row>
    <row r="101" s="103" customFormat="true" ht="17.25" hidden="false" customHeight="true" outlineLevel="0" collapsed="false">
      <c r="A101" s="74" t="n">
        <v>51</v>
      </c>
      <c r="B101" s="104" t="s">
        <v>232</v>
      </c>
      <c r="C101" s="93" t="n">
        <v>70</v>
      </c>
      <c r="D101" s="93" t="n">
        <v>163</v>
      </c>
      <c r="E101" s="93" t="n">
        <v>182150</v>
      </c>
      <c r="F101" s="101" t="n">
        <v>50</v>
      </c>
      <c r="G101" s="101" t="n">
        <v>74</v>
      </c>
      <c r="H101" s="101" t="n">
        <v>56623</v>
      </c>
      <c r="I101" s="101" t="n">
        <v>11</v>
      </c>
      <c r="J101" s="101" t="n">
        <v>35</v>
      </c>
      <c r="K101" s="101" t="n">
        <v>57120</v>
      </c>
      <c r="L101" s="101" t="n">
        <v>9</v>
      </c>
      <c r="M101" s="101" t="n">
        <v>54</v>
      </c>
      <c r="N101" s="101" t="n">
        <v>68407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2" t="n">
        <v>51</v>
      </c>
    </row>
    <row r="102" s="103" customFormat="true" ht="17.25" hidden="false" customHeight="true" outlineLevel="0" collapsed="false">
      <c r="A102" s="74" t="n">
        <v>52</v>
      </c>
      <c r="B102" s="104" t="s">
        <v>233</v>
      </c>
      <c r="C102" s="93" t="n">
        <v>229</v>
      </c>
      <c r="D102" s="93" t="n">
        <v>1255</v>
      </c>
      <c r="E102" s="93" t="n">
        <v>2430583</v>
      </c>
      <c r="F102" s="101" t="n">
        <v>99</v>
      </c>
      <c r="G102" s="101" t="n">
        <v>151</v>
      </c>
      <c r="H102" s="101" t="n">
        <v>151632</v>
      </c>
      <c r="I102" s="101" t="n">
        <v>55</v>
      </c>
      <c r="J102" s="101" t="n">
        <v>184</v>
      </c>
      <c r="K102" s="101" t="n">
        <v>250060</v>
      </c>
      <c r="L102" s="101" t="n">
        <v>51</v>
      </c>
      <c r="M102" s="101" t="n">
        <v>335</v>
      </c>
      <c r="N102" s="101" t="n">
        <v>1034098</v>
      </c>
      <c r="O102" s="101" t="n">
        <v>16</v>
      </c>
      <c r="P102" s="101" t="n">
        <v>211</v>
      </c>
      <c r="Q102" s="101" t="n">
        <v>327602</v>
      </c>
      <c r="R102" s="101" t="n">
        <v>5</v>
      </c>
      <c r="S102" s="101" t="n">
        <v>113</v>
      </c>
      <c r="T102" s="101" t="n">
        <v>243579</v>
      </c>
      <c r="U102" s="101" t="n">
        <v>0</v>
      </c>
      <c r="V102" s="101" t="n">
        <v>0</v>
      </c>
      <c r="W102" s="101" t="n">
        <v>0</v>
      </c>
      <c r="X102" s="101" t="n">
        <v>2</v>
      </c>
      <c r="Y102" s="101" t="n">
        <v>141</v>
      </c>
      <c r="Z102" s="101" t="s">
        <v>92</v>
      </c>
      <c r="AA102" s="101" t="n">
        <v>1</v>
      </c>
      <c r="AB102" s="101" t="n">
        <v>120</v>
      </c>
      <c r="AC102" s="101" t="s">
        <v>92</v>
      </c>
      <c r="AD102" s="102" t="n">
        <v>52</v>
      </c>
    </row>
    <row r="103" s="103" customFormat="true" ht="11.85" hidden="false" customHeight="true" outlineLevel="0" collapsed="false">
      <c r="A103" s="74"/>
      <c r="B103" s="28"/>
      <c r="C103" s="93"/>
      <c r="D103" s="93"/>
      <c r="E103" s="93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2"/>
    </row>
    <row r="104" s="103" customFormat="true" ht="17.25" hidden="false" customHeight="true" outlineLevel="0" collapsed="false">
      <c r="A104" s="74" t="n">
        <v>53</v>
      </c>
      <c r="B104" s="104" t="s">
        <v>234</v>
      </c>
      <c r="C104" s="93" t="n">
        <v>22</v>
      </c>
      <c r="D104" s="93" t="n">
        <v>69</v>
      </c>
      <c r="E104" s="93" t="n">
        <v>79529</v>
      </c>
      <c r="F104" s="101" t="n">
        <v>14</v>
      </c>
      <c r="G104" s="101" t="n">
        <v>22</v>
      </c>
      <c r="H104" s="101" t="n">
        <v>14828</v>
      </c>
      <c r="I104" s="101" t="n">
        <v>4</v>
      </c>
      <c r="J104" s="101" t="n">
        <v>15</v>
      </c>
      <c r="K104" s="101" t="n">
        <v>20840</v>
      </c>
      <c r="L104" s="101" t="n">
        <v>3</v>
      </c>
      <c r="M104" s="101" t="n">
        <v>21</v>
      </c>
      <c r="N104" s="101" t="s">
        <v>92</v>
      </c>
      <c r="O104" s="101" t="n">
        <v>1</v>
      </c>
      <c r="P104" s="101" t="n">
        <v>11</v>
      </c>
      <c r="Q104" s="101" t="s">
        <v>92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2" t="n">
        <v>53</v>
      </c>
    </row>
    <row r="105" s="103" customFormat="true" ht="17.25" hidden="false" customHeight="true" outlineLevel="0" collapsed="false">
      <c r="A105" s="74" t="n">
        <v>54</v>
      </c>
      <c r="B105" s="104" t="s">
        <v>235</v>
      </c>
      <c r="C105" s="93" t="n">
        <v>15</v>
      </c>
      <c r="D105" s="93" t="n">
        <v>52</v>
      </c>
      <c r="E105" s="93" t="n">
        <v>60371</v>
      </c>
      <c r="F105" s="101" t="n">
        <v>11</v>
      </c>
      <c r="G105" s="101" t="n">
        <v>21</v>
      </c>
      <c r="H105" s="101" t="n">
        <v>17258</v>
      </c>
      <c r="I105" s="101" t="n">
        <v>1</v>
      </c>
      <c r="J105" s="101" t="n">
        <v>4</v>
      </c>
      <c r="K105" s="101" t="s">
        <v>92</v>
      </c>
      <c r="L105" s="101" t="n">
        <v>2</v>
      </c>
      <c r="M105" s="101" t="n">
        <v>13</v>
      </c>
      <c r="N105" s="101" t="s">
        <v>92</v>
      </c>
      <c r="O105" s="101" t="n">
        <v>1</v>
      </c>
      <c r="P105" s="101" t="n">
        <v>14</v>
      </c>
      <c r="Q105" s="101" t="s">
        <v>92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2" t="n">
        <v>54</v>
      </c>
    </row>
    <row r="106" s="103" customFormat="true" ht="17.25" hidden="false" customHeight="true" outlineLevel="0" collapsed="false">
      <c r="A106" s="74" t="n">
        <v>55</v>
      </c>
      <c r="B106" s="104" t="s">
        <v>236</v>
      </c>
      <c r="C106" s="93" t="n">
        <v>30</v>
      </c>
      <c r="D106" s="93" t="n">
        <v>222</v>
      </c>
      <c r="E106" s="93" t="n">
        <v>256997</v>
      </c>
      <c r="F106" s="101" t="n">
        <v>15</v>
      </c>
      <c r="G106" s="101" t="n">
        <v>24</v>
      </c>
      <c r="H106" s="101" t="n">
        <v>36278</v>
      </c>
      <c r="I106" s="101" t="n">
        <v>4</v>
      </c>
      <c r="J106" s="101" t="n">
        <v>14</v>
      </c>
      <c r="K106" s="101" t="n">
        <v>16195</v>
      </c>
      <c r="L106" s="101" t="n">
        <v>7</v>
      </c>
      <c r="M106" s="101" t="n">
        <v>49</v>
      </c>
      <c r="N106" s="101" t="n">
        <v>88297</v>
      </c>
      <c r="O106" s="101" t="n">
        <v>3</v>
      </c>
      <c r="P106" s="101" t="n">
        <v>44</v>
      </c>
      <c r="Q106" s="101" t="s">
        <v>92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1</v>
      </c>
      <c r="Y106" s="101" t="n">
        <v>91</v>
      </c>
      <c r="Z106" s="101" t="s">
        <v>92</v>
      </c>
      <c r="AA106" s="101" t="n">
        <v>0</v>
      </c>
      <c r="AB106" s="101" t="n">
        <v>0</v>
      </c>
      <c r="AC106" s="101" t="n">
        <v>0</v>
      </c>
      <c r="AD106" s="102" t="n">
        <v>55</v>
      </c>
    </row>
    <row r="107" s="103" customFormat="true" ht="17.25" hidden="false" customHeight="true" outlineLevel="0" collapsed="false">
      <c r="A107" s="74" t="n">
        <v>56</v>
      </c>
      <c r="B107" s="104" t="s">
        <v>237</v>
      </c>
      <c r="C107" s="93" t="n">
        <v>44</v>
      </c>
      <c r="D107" s="93" t="n">
        <v>180</v>
      </c>
      <c r="E107" s="93" t="n">
        <v>284199</v>
      </c>
      <c r="F107" s="101" t="n">
        <v>25</v>
      </c>
      <c r="G107" s="101" t="n">
        <v>37</v>
      </c>
      <c r="H107" s="101" t="n">
        <v>32136</v>
      </c>
      <c r="I107" s="101" t="n">
        <v>8</v>
      </c>
      <c r="J107" s="101" t="n">
        <v>28</v>
      </c>
      <c r="K107" s="101" t="n">
        <v>39624</v>
      </c>
      <c r="L107" s="101" t="n">
        <v>8</v>
      </c>
      <c r="M107" s="101" t="n">
        <v>52</v>
      </c>
      <c r="N107" s="101" t="n">
        <v>124702</v>
      </c>
      <c r="O107" s="101" t="n">
        <v>2</v>
      </c>
      <c r="P107" s="101" t="n">
        <v>29</v>
      </c>
      <c r="Q107" s="101" t="s">
        <v>92</v>
      </c>
      <c r="R107" s="101" t="n">
        <v>0</v>
      </c>
      <c r="S107" s="101" t="n">
        <v>0</v>
      </c>
      <c r="T107" s="101" t="n">
        <v>0</v>
      </c>
      <c r="U107" s="101" t="n">
        <v>1</v>
      </c>
      <c r="V107" s="101" t="n">
        <v>34</v>
      </c>
      <c r="W107" s="101" t="s">
        <v>92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2" t="n">
        <v>56</v>
      </c>
    </row>
    <row r="108" s="103" customFormat="true" ht="17.25" hidden="false" customHeight="true" outlineLevel="0" collapsed="false">
      <c r="A108" s="74" t="n">
        <v>57</v>
      </c>
      <c r="B108" s="104" t="s">
        <v>238</v>
      </c>
      <c r="C108" s="93" t="n">
        <v>12</v>
      </c>
      <c r="D108" s="93" t="n">
        <v>31</v>
      </c>
      <c r="E108" s="93" t="n">
        <v>30517</v>
      </c>
      <c r="F108" s="101" t="n">
        <v>7</v>
      </c>
      <c r="G108" s="101" t="n">
        <v>9</v>
      </c>
      <c r="H108" s="101" t="n">
        <v>4790</v>
      </c>
      <c r="I108" s="101" t="n">
        <v>3</v>
      </c>
      <c r="J108" s="101" t="n">
        <v>11</v>
      </c>
      <c r="K108" s="101" t="s">
        <v>92</v>
      </c>
      <c r="L108" s="101" t="n">
        <v>2</v>
      </c>
      <c r="M108" s="101" t="n">
        <v>11</v>
      </c>
      <c r="N108" s="101" t="s">
        <v>92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2" t="n">
        <v>57</v>
      </c>
    </row>
    <row r="109" s="103" customFormat="true" ht="11.85" hidden="false" customHeight="true" outlineLevel="0" collapsed="false">
      <c r="A109" s="74"/>
      <c r="B109" s="28"/>
      <c r="C109" s="93"/>
      <c r="D109" s="93"/>
      <c r="E109" s="93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2"/>
    </row>
    <row r="110" s="103" customFormat="true" ht="17.25" hidden="false" customHeight="true" outlineLevel="0" collapsed="false">
      <c r="A110" s="116" t="s">
        <v>239</v>
      </c>
      <c r="B110" s="116"/>
      <c r="C110" s="93"/>
      <c r="D110" s="93"/>
      <c r="E110" s="93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2"/>
    </row>
    <row r="111" s="103" customFormat="true" ht="17.25" hidden="false" customHeight="true" outlineLevel="0" collapsed="false">
      <c r="A111" s="74" t="n">
        <v>58</v>
      </c>
      <c r="B111" s="104" t="s">
        <v>240</v>
      </c>
      <c r="C111" s="93" t="n">
        <v>83</v>
      </c>
      <c r="D111" s="93" t="n">
        <v>243</v>
      </c>
      <c r="E111" s="93" t="n">
        <v>272976</v>
      </c>
      <c r="F111" s="101" t="n">
        <v>51</v>
      </c>
      <c r="G111" s="101" t="n">
        <v>81</v>
      </c>
      <c r="H111" s="101" t="n">
        <v>51036</v>
      </c>
      <c r="I111" s="101" t="n">
        <v>17</v>
      </c>
      <c r="J111" s="101" t="n">
        <v>54</v>
      </c>
      <c r="K111" s="101" t="n">
        <v>51270</v>
      </c>
      <c r="L111" s="101" t="n">
        <v>11</v>
      </c>
      <c r="M111" s="101" t="n">
        <v>65</v>
      </c>
      <c r="N111" s="101" t="n">
        <v>108411</v>
      </c>
      <c r="O111" s="101" t="n">
        <v>4</v>
      </c>
      <c r="P111" s="101" t="n">
        <v>43</v>
      </c>
      <c r="Q111" s="101" t="n">
        <v>62259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2" t="n">
        <v>58</v>
      </c>
    </row>
    <row r="112" s="103" customFormat="true" ht="17.25" hidden="false" customHeight="true" outlineLevel="0" collapsed="false">
      <c r="A112" s="74" t="n">
        <v>59</v>
      </c>
      <c r="B112" s="104" t="s">
        <v>241</v>
      </c>
      <c r="C112" s="93" t="n">
        <v>8</v>
      </c>
      <c r="D112" s="93" t="n">
        <v>27</v>
      </c>
      <c r="E112" s="93" t="n">
        <v>15460</v>
      </c>
      <c r="F112" s="101" t="n">
        <v>5</v>
      </c>
      <c r="G112" s="101" t="n">
        <v>9</v>
      </c>
      <c r="H112" s="101" t="n">
        <v>7460</v>
      </c>
      <c r="I112" s="101" t="n">
        <v>2</v>
      </c>
      <c r="J112" s="101" t="n">
        <v>7</v>
      </c>
      <c r="K112" s="101" t="s">
        <v>92</v>
      </c>
      <c r="L112" s="101" t="n">
        <v>0</v>
      </c>
      <c r="M112" s="101" t="n">
        <v>0</v>
      </c>
      <c r="N112" s="101" t="n">
        <v>0</v>
      </c>
      <c r="O112" s="101" t="n">
        <v>1</v>
      </c>
      <c r="P112" s="101" t="n">
        <v>11</v>
      </c>
      <c r="Q112" s="101" t="s">
        <v>92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2" t="n">
        <v>59</v>
      </c>
    </row>
    <row r="113" s="103" customFormat="true" ht="17.25" hidden="false" customHeight="true" outlineLevel="0" collapsed="false">
      <c r="A113" s="74" t="n">
        <v>60</v>
      </c>
      <c r="B113" s="104" t="s">
        <v>242</v>
      </c>
      <c r="C113" s="93" t="n">
        <v>24</v>
      </c>
      <c r="D113" s="93" t="n">
        <v>73</v>
      </c>
      <c r="E113" s="93" t="n">
        <v>180925</v>
      </c>
      <c r="F113" s="101" t="n">
        <v>14</v>
      </c>
      <c r="G113" s="101" t="n">
        <v>19</v>
      </c>
      <c r="H113" s="101" t="n">
        <v>127357</v>
      </c>
      <c r="I113" s="101" t="n">
        <v>5</v>
      </c>
      <c r="J113" s="101" t="n">
        <v>18</v>
      </c>
      <c r="K113" s="101" t="n">
        <v>18228</v>
      </c>
      <c r="L113" s="101" t="n">
        <v>4</v>
      </c>
      <c r="M113" s="101" t="n">
        <v>25</v>
      </c>
      <c r="N113" s="101" t="s">
        <v>92</v>
      </c>
      <c r="O113" s="101" t="n">
        <v>1</v>
      </c>
      <c r="P113" s="101" t="n">
        <v>11</v>
      </c>
      <c r="Q113" s="101" t="s">
        <v>92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2" t="n">
        <v>60</v>
      </c>
    </row>
    <row r="114" s="103" customFormat="true" ht="17.25" hidden="false" customHeight="true" outlineLevel="0" collapsed="false">
      <c r="A114" s="74" t="n">
        <v>61</v>
      </c>
      <c r="B114" s="104" t="s">
        <v>243</v>
      </c>
      <c r="C114" s="93" t="n">
        <v>8</v>
      </c>
      <c r="D114" s="93" t="n">
        <v>20</v>
      </c>
      <c r="E114" s="93" t="n">
        <v>18778</v>
      </c>
      <c r="F114" s="101" t="n">
        <v>5</v>
      </c>
      <c r="G114" s="101" t="n">
        <v>10</v>
      </c>
      <c r="H114" s="101" t="n">
        <v>3558</v>
      </c>
      <c r="I114" s="101" t="n">
        <v>3</v>
      </c>
      <c r="J114" s="101" t="n">
        <v>10</v>
      </c>
      <c r="K114" s="101" t="n">
        <v>1522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2" t="n">
        <v>61</v>
      </c>
    </row>
    <row r="115" s="103" customFormat="true" ht="17.25" hidden="false" customHeight="true" outlineLevel="0" collapsed="false">
      <c r="A115" s="74" t="n">
        <v>62</v>
      </c>
      <c r="B115" s="104" t="s">
        <v>244</v>
      </c>
      <c r="C115" s="93" t="n">
        <v>8</v>
      </c>
      <c r="D115" s="93" t="n">
        <v>15</v>
      </c>
      <c r="E115" s="93" t="n">
        <v>12707</v>
      </c>
      <c r="F115" s="101" t="n">
        <v>6</v>
      </c>
      <c r="G115" s="101" t="n">
        <v>9</v>
      </c>
      <c r="H115" s="101" t="s">
        <v>92</v>
      </c>
      <c r="I115" s="101" t="n">
        <v>2</v>
      </c>
      <c r="J115" s="101" t="n">
        <v>6</v>
      </c>
      <c r="K115" s="101" t="s">
        <v>92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2" t="n">
        <v>62</v>
      </c>
    </row>
    <row r="116" s="103" customFormat="true" ht="17.25" hidden="false" customHeight="true" outlineLevel="0" collapsed="false">
      <c r="A116" s="74" t="n">
        <v>63</v>
      </c>
      <c r="B116" s="104" t="s">
        <v>245</v>
      </c>
      <c r="C116" s="93" t="n">
        <v>111</v>
      </c>
      <c r="D116" s="93" t="n">
        <v>765</v>
      </c>
      <c r="E116" s="93" t="n">
        <v>2779102</v>
      </c>
      <c r="F116" s="101" t="n">
        <v>57</v>
      </c>
      <c r="G116" s="101" t="n">
        <v>86</v>
      </c>
      <c r="H116" s="101" t="n">
        <v>79935</v>
      </c>
      <c r="I116" s="101" t="n">
        <v>25</v>
      </c>
      <c r="J116" s="101" t="n">
        <v>83</v>
      </c>
      <c r="K116" s="101" t="n">
        <v>132925</v>
      </c>
      <c r="L116" s="101" t="n">
        <v>22</v>
      </c>
      <c r="M116" s="101" t="n">
        <v>148</v>
      </c>
      <c r="N116" s="101" t="n">
        <v>469650</v>
      </c>
      <c r="O116" s="101" t="n">
        <v>4</v>
      </c>
      <c r="P116" s="101" t="n">
        <v>54</v>
      </c>
      <c r="Q116" s="101" t="n">
        <v>252062</v>
      </c>
      <c r="R116" s="101" t="n">
        <v>1</v>
      </c>
      <c r="S116" s="101" t="n">
        <v>29</v>
      </c>
      <c r="T116" s="101" t="s">
        <v>92</v>
      </c>
      <c r="U116" s="101" t="n">
        <v>0</v>
      </c>
      <c r="V116" s="101" t="n">
        <v>0</v>
      </c>
      <c r="W116" s="101" t="n">
        <v>0</v>
      </c>
      <c r="X116" s="101" t="n">
        <v>1</v>
      </c>
      <c r="Y116" s="101" t="n">
        <v>65</v>
      </c>
      <c r="Z116" s="101" t="s">
        <v>92</v>
      </c>
      <c r="AA116" s="101" t="n">
        <v>1</v>
      </c>
      <c r="AB116" s="101" t="n">
        <v>300</v>
      </c>
      <c r="AC116" s="101" t="s">
        <v>92</v>
      </c>
      <c r="AD116" s="102" t="n">
        <v>63</v>
      </c>
    </row>
    <row r="117" s="103" customFormat="true" ht="11.85" hidden="false" customHeight="true" outlineLevel="0" collapsed="false">
      <c r="A117" s="74"/>
      <c r="B117" s="28"/>
      <c r="C117" s="93"/>
      <c r="D117" s="93"/>
      <c r="E117" s="93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2"/>
    </row>
    <row r="118" s="103" customFormat="true" ht="17.25" hidden="false" customHeight="true" outlineLevel="0" collapsed="false">
      <c r="A118" s="116" t="s">
        <v>246</v>
      </c>
      <c r="B118" s="116"/>
      <c r="C118" s="93"/>
      <c r="D118" s="93"/>
      <c r="E118" s="93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2"/>
    </row>
    <row r="119" s="103" customFormat="true" ht="17.25" hidden="false" customHeight="true" outlineLevel="0" collapsed="false">
      <c r="A119" s="74" t="n">
        <v>64</v>
      </c>
      <c r="B119" s="104" t="s">
        <v>247</v>
      </c>
      <c r="C119" s="93" t="n">
        <v>50</v>
      </c>
      <c r="D119" s="93" t="n">
        <v>145</v>
      </c>
      <c r="E119" s="93" t="n">
        <v>131422</v>
      </c>
      <c r="F119" s="101" t="n">
        <v>35</v>
      </c>
      <c r="G119" s="101" t="n">
        <v>48</v>
      </c>
      <c r="H119" s="101" t="n">
        <v>49102</v>
      </c>
      <c r="I119" s="101" t="n">
        <v>11</v>
      </c>
      <c r="J119" s="101" t="n">
        <v>39</v>
      </c>
      <c r="K119" s="101" t="n">
        <v>49504</v>
      </c>
      <c r="L119" s="101" t="n">
        <v>3</v>
      </c>
      <c r="M119" s="101" t="n">
        <v>23</v>
      </c>
      <c r="N119" s="101" t="s">
        <v>92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1</v>
      </c>
      <c r="V119" s="101" t="n">
        <v>35</v>
      </c>
      <c r="W119" s="101" t="s">
        <v>92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2" t="n">
        <v>64</v>
      </c>
    </row>
    <row r="120" s="103" customFormat="true" ht="17.25" hidden="false" customHeight="true" outlineLevel="0" collapsed="false">
      <c r="A120" s="74" t="n">
        <v>65</v>
      </c>
      <c r="B120" s="104" t="s">
        <v>248</v>
      </c>
      <c r="C120" s="93" t="n">
        <v>129</v>
      </c>
      <c r="D120" s="93" t="n">
        <v>600</v>
      </c>
      <c r="E120" s="93" t="n">
        <v>1027546</v>
      </c>
      <c r="F120" s="101" t="n">
        <v>66</v>
      </c>
      <c r="G120" s="101" t="n">
        <v>106</v>
      </c>
      <c r="H120" s="101" t="n">
        <v>125536</v>
      </c>
      <c r="I120" s="101" t="n">
        <v>26</v>
      </c>
      <c r="J120" s="101" t="n">
        <v>86</v>
      </c>
      <c r="K120" s="101" t="n">
        <v>136407</v>
      </c>
      <c r="L120" s="101" t="n">
        <v>24</v>
      </c>
      <c r="M120" s="101" t="n">
        <v>152</v>
      </c>
      <c r="N120" s="101" t="n">
        <v>336049</v>
      </c>
      <c r="O120" s="101" t="n">
        <v>9</v>
      </c>
      <c r="P120" s="101" t="n">
        <v>123</v>
      </c>
      <c r="Q120" s="101" t="n">
        <v>271396</v>
      </c>
      <c r="R120" s="101" t="n">
        <v>1</v>
      </c>
      <c r="S120" s="101" t="n">
        <v>22</v>
      </c>
      <c r="T120" s="101" t="s">
        <v>92</v>
      </c>
      <c r="U120" s="101" t="n">
        <v>3</v>
      </c>
      <c r="V120" s="101" t="n">
        <v>111</v>
      </c>
      <c r="W120" s="101" t="s">
        <v>92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2" t="n">
        <v>65</v>
      </c>
    </row>
    <row r="121" s="103" customFormat="true" ht="17.25" hidden="false" customHeight="true" outlineLevel="0" collapsed="false">
      <c r="A121" s="74" t="n">
        <v>66</v>
      </c>
      <c r="B121" s="104" t="s">
        <v>249</v>
      </c>
      <c r="C121" s="93" t="n">
        <v>72</v>
      </c>
      <c r="D121" s="93" t="n">
        <v>238</v>
      </c>
      <c r="E121" s="93" t="n">
        <v>313464</v>
      </c>
      <c r="F121" s="101" t="n">
        <v>43</v>
      </c>
      <c r="G121" s="101" t="n">
        <v>73</v>
      </c>
      <c r="H121" s="101" t="n">
        <v>59489</v>
      </c>
      <c r="I121" s="101" t="n">
        <v>14</v>
      </c>
      <c r="J121" s="101" t="n">
        <v>51</v>
      </c>
      <c r="K121" s="101" t="n">
        <v>69840</v>
      </c>
      <c r="L121" s="101" t="n">
        <v>12</v>
      </c>
      <c r="M121" s="101" t="n">
        <v>71</v>
      </c>
      <c r="N121" s="101" t="n">
        <v>117877</v>
      </c>
      <c r="O121" s="101" t="n">
        <v>3</v>
      </c>
      <c r="P121" s="101" t="n">
        <v>43</v>
      </c>
      <c r="Q121" s="101" t="n">
        <v>66258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2" t="n">
        <v>66</v>
      </c>
    </row>
    <row r="122" s="103" customFormat="true" ht="17.25" hidden="false" customHeight="true" outlineLevel="0" collapsed="false">
      <c r="A122" s="74" t="n">
        <v>67</v>
      </c>
      <c r="B122" s="104" t="s">
        <v>250</v>
      </c>
      <c r="C122" s="93" t="n">
        <f aca="false">SUM(F122,I122,L122,O122,R122,U122,X122,AA122)</f>
        <v>71</v>
      </c>
      <c r="D122" s="93" t="n">
        <v>334</v>
      </c>
      <c r="E122" s="93" t="n">
        <v>489131</v>
      </c>
      <c r="F122" s="101" t="n">
        <v>26</v>
      </c>
      <c r="G122" s="101" t="n">
        <v>47</v>
      </c>
      <c r="H122" s="101" t="n">
        <v>32202</v>
      </c>
      <c r="I122" s="101" t="n">
        <v>25</v>
      </c>
      <c r="J122" s="101" t="n">
        <v>88</v>
      </c>
      <c r="K122" s="101" t="n">
        <v>158980</v>
      </c>
      <c r="L122" s="101" t="n">
        <v>10</v>
      </c>
      <c r="M122" s="101" t="n">
        <v>62</v>
      </c>
      <c r="N122" s="101" t="n">
        <v>106548</v>
      </c>
      <c r="O122" s="101" t="n">
        <v>10</v>
      </c>
      <c r="P122" s="101" t="n">
        <v>134</v>
      </c>
      <c r="Q122" s="101" t="n">
        <v>191401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2" t="n">
        <v>67</v>
      </c>
    </row>
    <row r="123" s="103" customFormat="true" ht="11.85" hidden="false" customHeight="true" outlineLevel="0" collapsed="false">
      <c r="A123" s="74"/>
      <c r="B123" s="28"/>
      <c r="C123" s="93"/>
      <c r="D123" s="93"/>
      <c r="E123" s="93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2"/>
    </row>
    <row r="124" s="103" customFormat="true" ht="17.25" hidden="false" customHeight="true" outlineLevel="0" collapsed="false">
      <c r="A124" s="116" t="s">
        <v>251</v>
      </c>
      <c r="B124" s="116"/>
      <c r="C124" s="93"/>
      <c r="D124" s="93"/>
      <c r="E124" s="93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2"/>
    </row>
    <row r="125" s="103" customFormat="true" ht="17.25" hidden="false" customHeight="true" outlineLevel="0" collapsed="false">
      <c r="A125" s="74" t="n">
        <v>68</v>
      </c>
      <c r="B125" s="104" t="s">
        <v>252</v>
      </c>
      <c r="C125" s="93" t="n">
        <v>80</v>
      </c>
      <c r="D125" s="93" t="n">
        <v>266</v>
      </c>
      <c r="E125" s="93" t="n">
        <v>399469</v>
      </c>
      <c r="F125" s="101" t="n">
        <v>44</v>
      </c>
      <c r="G125" s="101" t="n">
        <v>66</v>
      </c>
      <c r="H125" s="101" t="n">
        <v>56878</v>
      </c>
      <c r="I125" s="101" t="n">
        <v>14</v>
      </c>
      <c r="J125" s="101" t="n">
        <v>46</v>
      </c>
      <c r="K125" s="101" t="s">
        <v>92</v>
      </c>
      <c r="L125" s="101" t="n">
        <v>21</v>
      </c>
      <c r="M125" s="101" t="n">
        <v>136</v>
      </c>
      <c r="N125" s="101" t="n">
        <v>174893</v>
      </c>
      <c r="O125" s="101" t="n">
        <v>1</v>
      </c>
      <c r="P125" s="101" t="n">
        <v>18</v>
      </c>
      <c r="Q125" s="101" t="s">
        <v>92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2" t="n">
        <v>68</v>
      </c>
    </row>
    <row r="126" s="103" customFormat="true" ht="17.25" hidden="false" customHeight="true" outlineLevel="0" collapsed="false">
      <c r="A126" s="74" t="n">
        <v>69</v>
      </c>
      <c r="B126" s="104" t="s">
        <v>253</v>
      </c>
      <c r="C126" s="93" t="n">
        <v>15</v>
      </c>
      <c r="D126" s="93" t="n">
        <v>40</v>
      </c>
      <c r="E126" s="93" t="n">
        <v>59358</v>
      </c>
      <c r="F126" s="101" t="n">
        <v>11</v>
      </c>
      <c r="G126" s="101" t="n">
        <v>20</v>
      </c>
      <c r="H126" s="101" t="n">
        <v>30705</v>
      </c>
      <c r="I126" s="101" t="n">
        <v>2</v>
      </c>
      <c r="J126" s="101" t="n">
        <v>7</v>
      </c>
      <c r="K126" s="101" t="s">
        <v>92</v>
      </c>
      <c r="L126" s="101" t="n">
        <v>2</v>
      </c>
      <c r="M126" s="101" t="n">
        <v>13</v>
      </c>
      <c r="N126" s="101" t="s">
        <v>92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2" t="n">
        <v>69</v>
      </c>
    </row>
    <row r="127" s="103" customFormat="true" ht="17.25" hidden="false" customHeight="true" outlineLevel="0" collapsed="false">
      <c r="A127" s="74" t="n">
        <v>70</v>
      </c>
      <c r="B127" s="104" t="s">
        <v>254</v>
      </c>
      <c r="C127" s="93" t="n">
        <v>20</v>
      </c>
      <c r="D127" s="93" t="n">
        <v>118</v>
      </c>
      <c r="E127" s="93" t="n">
        <v>91541</v>
      </c>
      <c r="F127" s="101" t="n">
        <v>12</v>
      </c>
      <c r="G127" s="101" t="n">
        <v>22</v>
      </c>
      <c r="H127" s="101" t="n">
        <v>26845</v>
      </c>
      <c r="I127" s="101" t="n">
        <v>2</v>
      </c>
      <c r="J127" s="101" t="n">
        <v>7</v>
      </c>
      <c r="K127" s="101" t="s">
        <v>92</v>
      </c>
      <c r="L127" s="101" t="n">
        <v>2</v>
      </c>
      <c r="M127" s="101" t="n">
        <v>15</v>
      </c>
      <c r="N127" s="101" t="s">
        <v>92</v>
      </c>
      <c r="O127" s="101" t="n">
        <v>3</v>
      </c>
      <c r="P127" s="101" t="n">
        <v>48</v>
      </c>
      <c r="Q127" s="101" t="n">
        <v>24376</v>
      </c>
      <c r="R127" s="101" t="n">
        <v>1</v>
      </c>
      <c r="S127" s="101" t="n">
        <v>26</v>
      </c>
      <c r="T127" s="101" t="s">
        <v>92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2" t="n">
        <v>70</v>
      </c>
    </row>
    <row r="128" s="103" customFormat="true" ht="17.25" hidden="false" customHeight="true" outlineLevel="0" collapsed="false">
      <c r="A128" s="74" t="n">
        <v>71</v>
      </c>
      <c r="B128" s="104" t="s">
        <v>255</v>
      </c>
      <c r="C128" s="93" t="n">
        <v>227</v>
      </c>
      <c r="D128" s="93" t="n">
        <v>1284</v>
      </c>
      <c r="E128" s="93" t="n">
        <v>2380667</v>
      </c>
      <c r="F128" s="101" t="n">
        <v>103</v>
      </c>
      <c r="G128" s="101" t="n">
        <v>166</v>
      </c>
      <c r="H128" s="101" t="n">
        <v>147138</v>
      </c>
      <c r="I128" s="101" t="n">
        <v>49</v>
      </c>
      <c r="J128" s="101" t="n">
        <v>168</v>
      </c>
      <c r="K128" s="101" t="n">
        <v>242075</v>
      </c>
      <c r="L128" s="101" t="n">
        <v>50</v>
      </c>
      <c r="M128" s="101" t="n">
        <v>318</v>
      </c>
      <c r="N128" s="101" t="n">
        <v>706433</v>
      </c>
      <c r="O128" s="101" t="n">
        <v>18</v>
      </c>
      <c r="P128" s="101" t="n">
        <v>235</v>
      </c>
      <c r="Q128" s="101" t="n">
        <v>307954</v>
      </c>
      <c r="R128" s="101" t="n">
        <v>1</v>
      </c>
      <c r="S128" s="101" t="n">
        <v>22</v>
      </c>
      <c r="T128" s="101" t="s">
        <v>92</v>
      </c>
      <c r="U128" s="101" t="n">
        <v>3</v>
      </c>
      <c r="V128" s="101" t="n">
        <v>109</v>
      </c>
      <c r="W128" s="101" t="n">
        <v>385429</v>
      </c>
      <c r="X128" s="101" t="n">
        <v>2</v>
      </c>
      <c r="Y128" s="101" t="n">
        <v>141</v>
      </c>
      <c r="Z128" s="101" t="s">
        <v>92</v>
      </c>
      <c r="AA128" s="101" t="n">
        <v>1</v>
      </c>
      <c r="AB128" s="101" t="n">
        <v>125</v>
      </c>
      <c r="AC128" s="101" t="s">
        <v>92</v>
      </c>
      <c r="AD128" s="102" t="n">
        <v>71</v>
      </c>
    </row>
    <row r="129" s="103" customFormat="true" ht="17.25" hidden="false" customHeight="true" outlineLevel="0" collapsed="false">
      <c r="A129" s="74" t="n">
        <v>72</v>
      </c>
      <c r="B129" s="104" t="s">
        <v>256</v>
      </c>
      <c r="C129" s="93" t="n">
        <v>107</v>
      </c>
      <c r="D129" s="93" t="n">
        <v>353</v>
      </c>
      <c r="E129" s="93" t="n">
        <v>363959</v>
      </c>
      <c r="F129" s="101" t="n">
        <v>60</v>
      </c>
      <c r="G129" s="101" t="n">
        <v>94</v>
      </c>
      <c r="H129" s="101" t="n">
        <v>61750</v>
      </c>
      <c r="I129" s="101" t="n">
        <v>24</v>
      </c>
      <c r="J129" s="101" t="n">
        <v>83</v>
      </c>
      <c r="K129" s="101" t="n">
        <v>97224</v>
      </c>
      <c r="L129" s="101" t="n">
        <v>16</v>
      </c>
      <c r="M129" s="101" t="n">
        <v>90</v>
      </c>
      <c r="N129" s="101" t="n">
        <v>106340</v>
      </c>
      <c r="O129" s="101" t="n">
        <v>7</v>
      </c>
      <c r="P129" s="101" t="n">
        <v>86</v>
      </c>
      <c r="Q129" s="101" t="n">
        <v>98645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2" t="n">
        <v>72</v>
      </c>
    </row>
    <row r="130" s="103" customFormat="true" ht="17.25" hidden="false" customHeight="true" outlineLevel="0" collapsed="false">
      <c r="A130" s="74" t="n">
        <v>73</v>
      </c>
      <c r="B130" s="104" t="s">
        <v>257</v>
      </c>
      <c r="C130" s="93" t="n">
        <v>48</v>
      </c>
      <c r="D130" s="93" t="n">
        <v>178</v>
      </c>
      <c r="E130" s="93" t="n">
        <v>178012</v>
      </c>
      <c r="F130" s="101" t="n">
        <v>24</v>
      </c>
      <c r="G130" s="101" t="n">
        <v>38</v>
      </c>
      <c r="H130" s="101" t="n">
        <v>33671</v>
      </c>
      <c r="I130" s="101" t="n">
        <v>16</v>
      </c>
      <c r="J130" s="101" t="n">
        <v>51</v>
      </c>
      <c r="K130" s="101" t="n">
        <v>59806</v>
      </c>
      <c r="L130" s="101" t="n">
        <v>5</v>
      </c>
      <c r="M130" s="101" t="n">
        <v>32</v>
      </c>
      <c r="N130" s="101" t="n">
        <v>40272</v>
      </c>
      <c r="O130" s="101" t="n">
        <v>1</v>
      </c>
      <c r="P130" s="101" t="n">
        <v>10</v>
      </c>
      <c r="Q130" s="101" t="s">
        <v>92</v>
      </c>
      <c r="R130" s="101" t="n">
        <v>2</v>
      </c>
      <c r="S130" s="101" t="n">
        <v>47</v>
      </c>
      <c r="T130" s="101" t="n">
        <v>27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2" t="n">
        <v>73</v>
      </c>
    </row>
    <row r="131" s="103" customFormat="true" ht="11.85" hidden="false" customHeight="true" outlineLevel="0" collapsed="false">
      <c r="A131" s="74"/>
      <c r="B131" s="28"/>
      <c r="C131" s="93"/>
      <c r="D131" s="93"/>
      <c r="E131" s="93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2"/>
    </row>
    <row r="132" s="103" customFormat="true" ht="17.25" hidden="false" customHeight="true" outlineLevel="0" collapsed="false">
      <c r="A132" s="116" t="s">
        <v>258</v>
      </c>
      <c r="B132" s="116"/>
      <c r="C132" s="93"/>
      <c r="D132" s="93"/>
      <c r="E132" s="93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2"/>
    </row>
    <row r="133" s="103" customFormat="true" ht="17.25" hidden="false" customHeight="true" outlineLevel="0" collapsed="false">
      <c r="A133" s="74" t="n">
        <v>74</v>
      </c>
      <c r="B133" s="104" t="s">
        <v>259</v>
      </c>
      <c r="C133" s="93" t="n">
        <v>74</v>
      </c>
      <c r="D133" s="93" t="n">
        <v>282</v>
      </c>
      <c r="E133" s="93" t="n">
        <v>385661</v>
      </c>
      <c r="F133" s="101" t="n">
        <v>49</v>
      </c>
      <c r="G133" s="101" t="n">
        <v>79</v>
      </c>
      <c r="H133" s="101" t="n">
        <v>79372</v>
      </c>
      <c r="I133" s="101" t="n">
        <v>9</v>
      </c>
      <c r="J133" s="101" t="n">
        <v>29</v>
      </c>
      <c r="K133" s="101" t="n">
        <v>28311</v>
      </c>
      <c r="L133" s="101" t="n">
        <v>10</v>
      </c>
      <c r="M133" s="101" t="n">
        <v>61</v>
      </c>
      <c r="N133" s="101" t="n">
        <v>95988</v>
      </c>
      <c r="O133" s="101" t="n">
        <v>3</v>
      </c>
      <c r="P133" s="101" t="n">
        <v>36</v>
      </c>
      <c r="Q133" s="101" t="n">
        <v>59156</v>
      </c>
      <c r="R133" s="101" t="n">
        <v>2</v>
      </c>
      <c r="S133" s="101" t="n">
        <v>45</v>
      </c>
      <c r="T133" s="101" t="s">
        <v>92</v>
      </c>
      <c r="U133" s="101" t="n">
        <v>1</v>
      </c>
      <c r="V133" s="101" t="n">
        <v>32</v>
      </c>
      <c r="W133" s="101" t="s">
        <v>92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2" t="n">
        <v>74</v>
      </c>
    </row>
    <row r="134" s="103" customFormat="true" ht="17.25" hidden="false" customHeight="true" outlineLevel="0" collapsed="false">
      <c r="A134" s="74" t="n">
        <v>75</v>
      </c>
      <c r="B134" s="104" t="s">
        <v>260</v>
      </c>
      <c r="C134" s="93" t="n">
        <v>49</v>
      </c>
      <c r="D134" s="93" t="n">
        <v>127</v>
      </c>
      <c r="E134" s="93" t="n">
        <v>121168</v>
      </c>
      <c r="F134" s="101" t="n">
        <v>28</v>
      </c>
      <c r="G134" s="101" t="n">
        <v>44</v>
      </c>
      <c r="H134" s="101" t="n">
        <v>28318</v>
      </c>
      <c r="I134" s="101" t="n">
        <v>16</v>
      </c>
      <c r="J134" s="101" t="n">
        <v>51</v>
      </c>
      <c r="K134" s="101" t="n">
        <v>58347</v>
      </c>
      <c r="L134" s="101" t="n">
        <v>5</v>
      </c>
      <c r="M134" s="101" t="n">
        <v>32</v>
      </c>
      <c r="N134" s="101" t="n">
        <v>34503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2" t="n">
        <v>75</v>
      </c>
    </row>
    <row r="135" s="103" customFormat="true" ht="17.25" hidden="false" customHeight="true" outlineLevel="0" collapsed="false">
      <c r="A135" s="74" t="n">
        <v>76</v>
      </c>
      <c r="B135" s="104" t="s">
        <v>261</v>
      </c>
      <c r="C135" s="93" t="n">
        <v>83</v>
      </c>
      <c r="D135" s="93" t="n">
        <v>336</v>
      </c>
      <c r="E135" s="93" t="n">
        <v>423168</v>
      </c>
      <c r="F135" s="101" t="n">
        <v>38</v>
      </c>
      <c r="G135" s="101" t="n">
        <v>56</v>
      </c>
      <c r="H135" s="101" t="n">
        <v>50053</v>
      </c>
      <c r="I135" s="101" t="n">
        <v>26</v>
      </c>
      <c r="J135" s="101" t="n">
        <v>90</v>
      </c>
      <c r="K135" s="101" t="n">
        <v>132770</v>
      </c>
      <c r="L135" s="101" t="n">
        <v>12</v>
      </c>
      <c r="M135" s="101" t="n">
        <v>82</v>
      </c>
      <c r="N135" s="101" t="n">
        <v>104122</v>
      </c>
      <c r="O135" s="101" t="n">
        <v>6</v>
      </c>
      <c r="P135" s="101" t="n">
        <v>87</v>
      </c>
      <c r="Q135" s="101" t="s">
        <v>92</v>
      </c>
      <c r="R135" s="101" t="n">
        <v>1</v>
      </c>
      <c r="S135" s="101" t="n">
        <v>21</v>
      </c>
      <c r="T135" s="101" t="s">
        <v>92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2" t="n">
        <v>76</v>
      </c>
    </row>
    <row r="136" s="103" customFormat="true" ht="17.25" hidden="false" customHeight="true" outlineLevel="0" collapsed="false">
      <c r="A136" s="74" t="n">
        <v>77</v>
      </c>
      <c r="B136" s="104" t="s">
        <v>262</v>
      </c>
      <c r="C136" s="93" t="n">
        <v>95</v>
      </c>
      <c r="D136" s="93" t="n">
        <v>464</v>
      </c>
      <c r="E136" s="93" t="n">
        <v>681494</v>
      </c>
      <c r="F136" s="101" t="n">
        <v>48</v>
      </c>
      <c r="G136" s="101" t="n">
        <v>77</v>
      </c>
      <c r="H136" s="101" t="n">
        <v>53661</v>
      </c>
      <c r="I136" s="101" t="n">
        <v>22</v>
      </c>
      <c r="J136" s="101" t="n">
        <v>75</v>
      </c>
      <c r="K136" s="101" t="n">
        <v>87498</v>
      </c>
      <c r="L136" s="101" t="n">
        <v>12</v>
      </c>
      <c r="M136" s="101" t="n">
        <v>79</v>
      </c>
      <c r="N136" s="101" t="n">
        <v>124042</v>
      </c>
      <c r="O136" s="101" t="n">
        <v>11</v>
      </c>
      <c r="P136" s="101" t="n">
        <v>143</v>
      </c>
      <c r="Q136" s="101" t="s">
        <v>92</v>
      </c>
      <c r="R136" s="101" t="n">
        <v>1</v>
      </c>
      <c r="S136" s="101" t="n">
        <v>21</v>
      </c>
      <c r="T136" s="101" t="s">
        <v>92</v>
      </c>
      <c r="U136" s="101" t="n">
        <v>0</v>
      </c>
      <c r="V136" s="101" t="n">
        <v>0</v>
      </c>
      <c r="W136" s="101" t="n">
        <v>0</v>
      </c>
      <c r="X136" s="101" t="n">
        <v>1</v>
      </c>
      <c r="Y136" s="101" t="n">
        <v>69</v>
      </c>
      <c r="Z136" s="101" t="s">
        <v>92</v>
      </c>
      <c r="AA136" s="101" t="n">
        <v>0</v>
      </c>
      <c r="AB136" s="101" t="n">
        <v>0</v>
      </c>
      <c r="AC136" s="101" t="n">
        <v>0</v>
      </c>
      <c r="AD136" s="102" t="n">
        <v>77</v>
      </c>
    </row>
    <row r="137" s="103" customFormat="true" ht="17.25" hidden="false" customHeight="true" outlineLevel="0" collapsed="false">
      <c r="A137" s="74" t="n">
        <v>78</v>
      </c>
      <c r="B137" s="104" t="s">
        <v>263</v>
      </c>
      <c r="C137" s="93" t="n">
        <v>77</v>
      </c>
      <c r="D137" s="93" t="n">
        <v>267</v>
      </c>
      <c r="E137" s="93" t="n">
        <v>222801</v>
      </c>
      <c r="F137" s="101" t="n">
        <v>48</v>
      </c>
      <c r="G137" s="101" t="n">
        <v>75</v>
      </c>
      <c r="H137" s="101" t="n">
        <v>43483</v>
      </c>
      <c r="I137" s="101" t="n">
        <v>17</v>
      </c>
      <c r="J137" s="101" t="n">
        <v>58</v>
      </c>
      <c r="K137" s="101" t="n">
        <v>67587</v>
      </c>
      <c r="L137" s="101" t="n">
        <v>7</v>
      </c>
      <c r="M137" s="101" t="n">
        <v>43</v>
      </c>
      <c r="N137" s="101" t="n">
        <v>58203</v>
      </c>
      <c r="O137" s="101" t="n">
        <v>3</v>
      </c>
      <c r="P137" s="101" t="n">
        <v>39</v>
      </c>
      <c r="Q137" s="101" t="s">
        <v>92</v>
      </c>
      <c r="R137" s="101" t="n">
        <v>1</v>
      </c>
      <c r="S137" s="101" t="n">
        <v>20</v>
      </c>
      <c r="T137" s="101" t="s">
        <v>92</v>
      </c>
      <c r="U137" s="101" t="n">
        <v>1</v>
      </c>
      <c r="V137" s="101" t="n">
        <v>32</v>
      </c>
      <c r="W137" s="101" t="s">
        <v>92</v>
      </c>
      <c r="X137" s="101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2" t="n">
        <v>78</v>
      </c>
    </row>
    <row r="138" customFormat="false" ht="5.1" hidden="false" customHeight="true" outlineLevel="0" collapsed="false">
      <c r="A138" s="30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119"/>
    </row>
    <row r="139" customFormat="false" ht="12.75" hidden="false" customHeight="true" outlineLevel="0" collapsed="false">
      <c r="AD139" s="70" t="s">
        <v>139</v>
      </c>
      <c r="AE139" s="114"/>
      <c r="AF139" s="114"/>
      <c r="AG139" s="114"/>
      <c r="AH139" s="114"/>
      <c r="AI139" s="114"/>
      <c r="AJ139" s="114"/>
      <c r="AK139" s="114"/>
    </row>
  </sheetData>
  <mergeCells count="56">
    <mergeCell ref="A1:N1"/>
    <mergeCell ref="O1:AD1"/>
    <mergeCell ref="A2:N2"/>
    <mergeCell ref="O2:AD2"/>
    <mergeCell ref="A3:D3"/>
    <mergeCell ref="O3:AD3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D5"/>
    <mergeCell ref="A7:B7"/>
    <mergeCell ref="A9:B9"/>
    <mergeCell ref="A11:B11"/>
    <mergeCell ref="A26:B26"/>
    <mergeCell ref="A31:B31"/>
    <mergeCell ref="A38:B38"/>
    <mergeCell ref="A44:B44"/>
    <mergeCell ref="A49:B49"/>
    <mergeCell ref="A52:B52"/>
    <mergeCell ref="A57:B57"/>
    <mergeCell ref="A64:B64"/>
    <mergeCell ref="A68:N68"/>
    <mergeCell ref="A70:N70"/>
    <mergeCell ref="O70:AD70"/>
    <mergeCell ref="A71:N71"/>
    <mergeCell ref="O71:AD71"/>
    <mergeCell ref="A72:D72"/>
    <mergeCell ref="O72:AD72"/>
    <mergeCell ref="A73:B74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D74"/>
    <mergeCell ref="A76:B76"/>
    <mergeCell ref="A79:B79"/>
    <mergeCell ref="A82:B82"/>
    <mergeCell ref="A87:B87"/>
    <mergeCell ref="A92:B92"/>
    <mergeCell ref="A98:B98"/>
    <mergeCell ref="A110:B110"/>
    <mergeCell ref="A118:B118"/>
    <mergeCell ref="A124:B124"/>
    <mergeCell ref="A132:B13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4.82"/>
    <col collapsed="false" customWidth="true" hidden="false" outlineLevel="0" max="9" min="6" style="0" width="26.32"/>
  </cols>
  <sheetData>
    <row r="1" customFormat="false" ht="24" hidden="false" customHeight="true" outlineLevel="0" collapsed="false">
      <c r="A1" s="39" t="s">
        <v>264</v>
      </c>
      <c r="B1" s="39"/>
      <c r="C1" s="39"/>
      <c r="D1" s="39"/>
      <c r="E1" s="39"/>
      <c r="F1" s="1" t="s">
        <v>265</v>
      </c>
      <c r="G1" s="1"/>
      <c r="H1" s="1"/>
      <c r="I1" s="1"/>
    </row>
    <row r="2" customFormat="false" ht="30" hidden="false" customHeight="true" outlineLevel="0" collapsed="false">
      <c r="A2" s="40" t="s">
        <v>266</v>
      </c>
      <c r="B2" s="40"/>
      <c r="C2" s="40"/>
      <c r="D2" s="40"/>
      <c r="E2" s="40"/>
      <c r="F2" s="41" t="s">
        <v>267</v>
      </c>
      <c r="G2" s="41"/>
      <c r="H2" s="41"/>
      <c r="I2" s="41"/>
    </row>
    <row r="3" customFormat="false" ht="12.75" hidden="false" customHeight="false" outlineLevel="0" collapsed="false">
      <c r="A3" s="120" t="s">
        <v>75</v>
      </c>
      <c r="B3" s="120"/>
      <c r="C3" s="120"/>
      <c r="D3" s="120"/>
      <c r="E3" s="120"/>
      <c r="F3" s="9" t="s">
        <v>268</v>
      </c>
      <c r="G3" s="9"/>
      <c r="H3" s="9"/>
      <c r="I3" s="9"/>
    </row>
    <row r="4" customFormat="false" ht="15" hidden="false" customHeight="true" outlineLevel="0" collapsed="false">
      <c r="A4" s="10" t="s">
        <v>269</v>
      </c>
      <c r="B4" s="121" t="s">
        <v>87</v>
      </c>
      <c r="C4" s="122" t="s">
        <v>7</v>
      </c>
      <c r="D4" s="122"/>
      <c r="E4" s="122"/>
      <c r="F4" s="123" t="s">
        <v>270</v>
      </c>
      <c r="G4" s="121" t="s">
        <v>271</v>
      </c>
      <c r="H4" s="121" t="s">
        <v>10</v>
      </c>
      <c r="I4" s="122" t="s">
        <v>11</v>
      </c>
    </row>
    <row r="5" customFormat="false" ht="15" hidden="false" customHeight="true" outlineLevel="0" collapsed="false">
      <c r="A5" s="10"/>
      <c r="B5" s="121"/>
      <c r="C5" s="124" t="s">
        <v>272</v>
      </c>
      <c r="D5" s="124" t="s">
        <v>273</v>
      </c>
      <c r="E5" s="125" t="s">
        <v>274</v>
      </c>
      <c r="F5" s="123"/>
      <c r="G5" s="121"/>
      <c r="H5" s="121"/>
      <c r="I5" s="122"/>
    </row>
    <row r="6" customFormat="false" ht="3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s="130" customFormat="true" ht="10.5" hidden="false" customHeight="true" outlineLevel="0" collapsed="false">
      <c r="A7" s="128" t="s">
        <v>89</v>
      </c>
      <c r="B7" s="129" t="n">
        <f aca="false">B10+B31</f>
        <v>14081</v>
      </c>
      <c r="C7" s="129" t="n">
        <f aca="false">C10+C31</f>
        <v>136984</v>
      </c>
      <c r="D7" s="129" t="n">
        <f aca="false">D10+D31</f>
        <v>69326</v>
      </c>
      <c r="E7" s="129" t="n">
        <f aca="false">E10+E31</f>
        <v>67658</v>
      </c>
      <c r="F7" s="129" t="n">
        <f aca="false">F10+F31</f>
        <v>527311424</v>
      </c>
      <c r="G7" s="129" t="n">
        <f aca="false">G10+G31</f>
        <v>15591259</v>
      </c>
      <c r="H7" s="129" t="n">
        <f aca="false">H10+H31</f>
        <v>32171870</v>
      </c>
      <c r="I7" s="129" t="n">
        <f aca="false">I10+I31</f>
        <v>1906911</v>
      </c>
    </row>
    <row r="8" customFormat="false" ht="10.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</row>
    <row r="9" customFormat="false" ht="10.5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</row>
    <row r="10" s="130" customFormat="true" ht="10.5" hidden="false" customHeight="true" outlineLevel="0" collapsed="false">
      <c r="A10" s="128" t="s">
        <v>90</v>
      </c>
      <c r="B10" s="129" t="n">
        <f aca="false">SUM(B13:B28)</f>
        <v>4232</v>
      </c>
      <c r="C10" s="129" t="n">
        <f aca="false">SUM(C13:C28)</f>
        <v>46560</v>
      </c>
      <c r="D10" s="129" t="n">
        <f aca="false">SUM(D13:D28)</f>
        <v>31493</v>
      </c>
      <c r="E10" s="129" t="n">
        <f aca="false">SUM(E13:E28)</f>
        <v>15067</v>
      </c>
      <c r="F10" s="129" t="n">
        <f aca="false">SUM(F13:F28)</f>
        <v>352753271</v>
      </c>
      <c r="G10" s="129" t="n">
        <f aca="false">SUM(G13:G28)</f>
        <v>6720200</v>
      </c>
      <c r="H10" s="129" t="n">
        <f aca="false">SUM(H13:H28)</f>
        <v>14706565</v>
      </c>
      <c r="I10" s="129" t="n">
        <f aca="false">SUM(I13:I28)</f>
        <v>0</v>
      </c>
    </row>
    <row r="11" customFormat="false" ht="10.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</row>
    <row r="12" customFormat="false" ht="10.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</row>
    <row r="13" customFormat="false" ht="10.5" hidden="false" customHeight="true" outlineLevel="0" collapsed="false">
      <c r="A13" s="133" t="s">
        <v>15</v>
      </c>
      <c r="B13" s="132" t="n">
        <v>10</v>
      </c>
      <c r="C13" s="132" t="n">
        <f aca="false">SUM(D13:E13)</f>
        <v>108</v>
      </c>
      <c r="D13" s="132" t="n">
        <v>76</v>
      </c>
      <c r="E13" s="132" t="n">
        <v>32</v>
      </c>
      <c r="F13" s="132" t="n">
        <v>1652494</v>
      </c>
      <c r="G13" s="132" t="n">
        <v>99145</v>
      </c>
      <c r="H13" s="132" t="n">
        <v>21802</v>
      </c>
      <c r="I13" s="134" t="n">
        <v>0</v>
      </c>
    </row>
    <row r="14" customFormat="false" ht="10.5" hidden="false" customHeight="true" outlineLevel="0" collapsed="false">
      <c r="A14" s="133" t="s">
        <v>16</v>
      </c>
      <c r="B14" s="132" t="n">
        <v>44</v>
      </c>
      <c r="C14" s="132" t="n">
        <f aca="false">SUM(D14:E14)</f>
        <v>425</v>
      </c>
      <c r="D14" s="132" t="n">
        <v>276</v>
      </c>
      <c r="E14" s="132" t="n">
        <v>149</v>
      </c>
      <c r="F14" s="132" t="n">
        <v>3744340</v>
      </c>
      <c r="G14" s="132" t="n">
        <v>24557</v>
      </c>
      <c r="H14" s="132" t="n">
        <v>326913</v>
      </c>
      <c r="I14" s="134" t="n">
        <v>0</v>
      </c>
    </row>
    <row r="15" customFormat="false" ht="10.5" hidden="false" customHeight="true" outlineLevel="0" collapsed="false">
      <c r="A15" s="133" t="s">
        <v>17</v>
      </c>
      <c r="B15" s="132" t="n">
        <v>221</v>
      </c>
      <c r="C15" s="132" t="n">
        <f aca="false">SUM(D15:E15)</f>
        <v>2969</v>
      </c>
      <c r="D15" s="132" t="n">
        <v>1616</v>
      </c>
      <c r="E15" s="132" t="n">
        <v>1353</v>
      </c>
      <c r="F15" s="132" t="n">
        <v>13932287</v>
      </c>
      <c r="G15" s="132" t="n">
        <v>213996</v>
      </c>
      <c r="H15" s="132" t="n">
        <v>1983019</v>
      </c>
      <c r="I15" s="134" t="n">
        <v>0</v>
      </c>
    </row>
    <row r="16" customFormat="false" ht="10.5" hidden="false" customHeight="true" outlineLevel="0" collapsed="false">
      <c r="A16" s="133" t="s">
        <v>18</v>
      </c>
      <c r="B16" s="132" t="n">
        <v>382</v>
      </c>
      <c r="C16" s="132" t="n">
        <f aca="false">SUM(D16:E16)</f>
        <v>5548</v>
      </c>
      <c r="D16" s="132" t="n">
        <v>3500</v>
      </c>
      <c r="E16" s="132" t="n">
        <v>2048</v>
      </c>
      <c r="F16" s="132" t="n">
        <v>45012369</v>
      </c>
      <c r="G16" s="132" t="n">
        <v>79165</v>
      </c>
      <c r="H16" s="132" t="n">
        <v>737640</v>
      </c>
      <c r="I16" s="134" t="n">
        <v>0</v>
      </c>
    </row>
    <row r="17" customFormat="false" ht="10.5" hidden="false" customHeight="true" outlineLevel="0" collapsed="false">
      <c r="A17" s="133" t="s">
        <v>19</v>
      </c>
      <c r="B17" s="132" t="n">
        <v>485</v>
      </c>
      <c r="C17" s="132" t="n">
        <f aca="false">SUM(D17:E17)</f>
        <v>5660</v>
      </c>
      <c r="D17" s="132" t="n">
        <v>3478</v>
      </c>
      <c r="E17" s="132" t="n">
        <v>2182</v>
      </c>
      <c r="F17" s="132" t="n">
        <v>53823124</v>
      </c>
      <c r="G17" s="132" t="n">
        <v>300183</v>
      </c>
      <c r="H17" s="132" t="n">
        <v>1116786</v>
      </c>
      <c r="I17" s="134" t="n">
        <v>0</v>
      </c>
    </row>
    <row r="18" customFormat="false" ht="10.5" hidden="false" customHeight="true" outlineLevel="0" collapsed="false">
      <c r="A18" s="133" t="s">
        <v>20</v>
      </c>
      <c r="B18" s="132" t="n">
        <v>554</v>
      </c>
      <c r="C18" s="132" t="n">
        <f aca="false">SUM(D18:E18)</f>
        <v>4664</v>
      </c>
      <c r="D18" s="132" t="n">
        <v>3435</v>
      </c>
      <c r="E18" s="132" t="n">
        <v>1229</v>
      </c>
      <c r="F18" s="132" t="n">
        <v>29093617</v>
      </c>
      <c r="G18" s="132" t="n">
        <v>490297</v>
      </c>
      <c r="H18" s="132" t="n">
        <v>1428880</v>
      </c>
      <c r="I18" s="134" t="n">
        <v>0</v>
      </c>
    </row>
    <row r="19" customFormat="false" ht="10.5" hidden="false" customHeight="true" outlineLevel="0" collapsed="false">
      <c r="A19" s="133" t="s">
        <v>21</v>
      </c>
      <c r="B19" s="132" t="n">
        <v>188</v>
      </c>
      <c r="C19" s="132" t="n">
        <f aca="false">SUM(D19:E19)</f>
        <v>1574</v>
      </c>
      <c r="D19" s="132" t="n">
        <v>1161</v>
      </c>
      <c r="E19" s="132" t="n">
        <v>413</v>
      </c>
      <c r="F19" s="132" t="n">
        <v>13456129</v>
      </c>
      <c r="G19" s="132" t="n">
        <v>185446</v>
      </c>
      <c r="H19" s="132" t="n">
        <v>472842</v>
      </c>
      <c r="I19" s="134" t="n">
        <v>0</v>
      </c>
    </row>
    <row r="20" customFormat="false" ht="10.5" hidden="false" customHeight="true" outlineLevel="0" collapsed="false">
      <c r="A20" s="133" t="s">
        <v>22</v>
      </c>
      <c r="B20" s="132" t="n">
        <v>208</v>
      </c>
      <c r="C20" s="132" t="n">
        <f aca="false">SUM(D20:E20)</f>
        <v>1957</v>
      </c>
      <c r="D20" s="132" t="n">
        <v>1451</v>
      </c>
      <c r="E20" s="132" t="n">
        <v>506</v>
      </c>
      <c r="F20" s="132" t="n">
        <v>28873942</v>
      </c>
      <c r="G20" s="132" t="n">
        <v>195514</v>
      </c>
      <c r="H20" s="132" t="n">
        <v>646297</v>
      </c>
      <c r="I20" s="134" t="n">
        <v>0</v>
      </c>
    </row>
    <row r="21" customFormat="false" ht="10.5" hidden="false" customHeight="true" outlineLevel="0" collapsed="false">
      <c r="A21" s="133" t="s">
        <v>23</v>
      </c>
      <c r="B21" s="132" t="n">
        <v>63</v>
      </c>
      <c r="C21" s="132" t="n">
        <f aca="false">SUM(D21:E21)</f>
        <v>748</v>
      </c>
      <c r="D21" s="132" t="n">
        <v>581</v>
      </c>
      <c r="E21" s="132" t="n">
        <v>167</v>
      </c>
      <c r="F21" s="132" t="n">
        <v>1784343</v>
      </c>
      <c r="G21" s="132" t="n">
        <v>30097</v>
      </c>
      <c r="H21" s="132" t="n">
        <v>69725</v>
      </c>
      <c r="I21" s="134" t="n">
        <v>0</v>
      </c>
    </row>
    <row r="22" customFormat="false" ht="10.5" hidden="false" customHeight="true" outlineLevel="0" collapsed="false">
      <c r="A22" s="133" t="s">
        <v>24</v>
      </c>
      <c r="B22" s="132" t="n">
        <v>505</v>
      </c>
      <c r="C22" s="132" t="n">
        <f aca="false">SUM(D22:E22)</f>
        <v>4491</v>
      </c>
      <c r="D22" s="132" t="n">
        <v>3315</v>
      </c>
      <c r="E22" s="132" t="n">
        <v>1176</v>
      </c>
      <c r="F22" s="132" t="n">
        <v>38799217</v>
      </c>
      <c r="G22" s="132" t="n">
        <v>1093763</v>
      </c>
      <c r="H22" s="132" t="n">
        <v>1306977</v>
      </c>
      <c r="I22" s="134" t="n">
        <v>0</v>
      </c>
    </row>
    <row r="23" customFormat="false" ht="10.5" hidden="false" customHeight="true" outlineLevel="0" collapsed="false">
      <c r="A23" s="133" t="s">
        <v>25</v>
      </c>
      <c r="B23" s="132" t="n">
        <v>250</v>
      </c>
      <c r="C23" s="132" t="n">
        <f aca="false">SUM(D23:E23)</f>
        <v>3007</v>
      </c>
      <c r="D23" s="132" t="n">
        <v>2416</v>
      </c>
      <c r="E23" s="132" t="n">
        <v>591</v>
      </c>
      <c r="F23" s="132" t="n">
        <v>18155437</v>
      </c>
      <c r="G23" s="132" t="n">
        <v>1252455</v>
      </c>
      <c r="H23" s="132" t="n">
        <v>1646667</v>
      </c>
      <c r="I23" s="134" t="n">
        <v>0</v>
      </c>
    </row>
    <row r="24" customFormat="false" ht="10.5" hidden="false" customHeight="true" outlineLevel="0" collapsed="false">
      <c r="A24" s="133" t="s">
        <v>26</v>
      </c>
      <c r="B24" s="132" t="n">
        <v>277</v>
      </c>
      <c r="C24" s="132" t="n">
        <f aca="false">SUM(D24:E24)</f>
        <v>3315</v>
      </c>
      <c r="D24" s="132" t="n">
        <v>2409</v>
      </c>
      <c r="E24" s="132" t="n">
        <v>906</v>
      </c>
      <c r="F24" s="132" t="n">
        <v>26211339</v>
      </c>
      <c r="G24" s="132" t="n">
        <v>642761</v>
      </c>
      <c r="H24" s="132" t="n">
        <v>690669</v>
      </c>
      <c r="I24" s="134" t="n">
        <v>0</v>
      </c>
    </row>
    <row r="25" customFormat="false" ht="10.5" hidden="false" customHeight="true" outlineLevel="0" collapsed="false">
      <c r="A25" s="133" t="s">
        <v>27</v>
      </c>
      <c r="B25" s="132" t="n">
        <v>146</v>
      </c>
      <c r="C25" s="132" t="n">
        <f aca="false">SUM(D25:E25)</f>
        <v>1488</v>
      </c>
      <c r="D25" s="132" t="n">
        <v>1150</v>
      </c>
      <c r="E25" s="132" t="n">
        <v>338</v>
      </c>
      <c r="F25" s="132" t="n">
        <v>7998162</v>
      </c>
      <c r="G25" s="132" t="n">
        <v>604411</v>
      </c>
      <c r="H25" s="132" t="n">
        <v>422004</v>
      </c>
      <c r="I25" s="134" t="n">
        <v>0</v>
      </c>
    </row>
    <row r="26" customFormat="false" ht="10.5" hidden="false" customHeight="true" outlineLevel="0" collapsed="false">
      <c r="A26" s="133" t="s">
        <v>28</v>
      </c>
      <c r="B26" s="132" t="n">
        <v>210</v>
      </c>
      <c r="C26" s="132" t="n">
        <f aca="false">SUM(D26:E26)</f>
        <v>2083</v>
      </c>
      <c r="D26" s="132" t="n">
        <v>1386</v>
      </c>
      <c r="E26" s="132" t="n">
        <v>697</v>
      </c>
      <c r="F26" s="132" t="n">
        <v>8860391</v>
      </c>
      <c r="G26" s="132" t="n">
        <v>146512</v>
      </c>
      <c r="H26" s="132" t="n">
        <v>829559</v>
      </c>
      <c r="I26" s="134" t="n">
        <v>0</v>
      </c>
    </row>
    <row r="27" customFormat="false" ht="10.5" hidden="false" customHeight="true" outlineLevel="0" collapsed="false">
      <c r="A27" s="133" t="s">
        <v>29</v>
      </c>
      <c r="B27" s="132" t="n">
        <v>206</v>
      </c>
      <c r="C27" s="132" t="n">
        <f aca="false">SUM(D27:E27)</f>
        <v>3339</v>
      </c>
      <c r="D27" s="132" t="n">
        <v>1904</v>
      </c>
      <c r="E27" s="132" t="n">
        <v>1435</v>
      </c>
      <c r="F27" s="132" t="n">
        <v>25750494</v>
      </c>
      <c r="G27" s="132" t="n">
        <v>52082</v>
      </c>
      <c r="H27" s="132" t="n">
        <v>1359052</v>
      </c>
      <c r="I27" s="134" t="n">
        <v>0</v>
      </c>
    </row>
    <row r="28" customFormat="false" ht="10.5" hidden="false" customHeight="true" outlineLevel="0" collapsed="false">
      <c r="A28" s="133" t="s">
        <v>30</v>
      </c>
      <c r="B28" s="132" t="n">
        <v>483</v>
      </c>
      <c r="C28" s="132" t="n">
        <f aca="false">SUM(D28:E28)</f>
        <v>5184</v>
      </c>
      <c r="D28" s="132" t="n">
        <v>3339</v>
      </c>
      <c r="E28" s="132" t="n">
        <v>1845</v>
      </c>
      <c r="F28" s="132" t="n">
        <v>35605586</v>
      </c>
      <c r="G28" s="132" t="n">
        <v>1309816</v>
      </c>
      <c r="H28" s="132" t="n">
        <v>1647733</v>
      </c>
      <c r="I28" s="134" t="n">
        <v>0</v>
      </c>
    </row>
    <row r="29" customFormat="false" ht="10.5" hidden="false" customHeight="true" outlineLevel="0" collapsed="false">
      <c r="A29" s="133"/>
      <c r="B29" s="132"/>
      <c r="C29" s="132"/>
      <c r="D29" s="132"/>
      <c r="E29" s="132"/>
      <c r="F29" s="132"/>
      <c r="G29" s="132"/>
      <c r="H29" s="132"/>
      <c r="I29" s="132"/>
    </row>
    <row r="30" customFormat="false" ht="10.5" hidden="false" customHeight="true" outlineLevel="0" collapsed="false">
      <c r="A30" s="133"/>
      <c r="B30" s="132"/>
      <c r="C30" s="132"/>
      <c r="D30" s="132"/>
      <c r="E30" s="132"/>
      <c r="F30" s="132"/>
      <c r="G30" s="132"/>
      <c r="H30" s="132"/>
      <c r="I30" s="132"/>
    </row>
    <row r="31" s="130" customFormat="true" ht="10.5" hidden="false" customHeight="true" outlineLevel="0" collapsed="false">
      <c r="A31" s="128" t="s">
        <v>108</v>
      </c>
      <c r="B31" s="129" t="n">
        <f aca="false">B34+B38+B45+B55+B59+B64</f>
        <v>9849</v>
      </c>
      <c r="C31" s="129" t="n">
        <f aca="false">C34+C38+C45+C55+C59+C64</f>
        <v>90424</v>
      </c>
      <c r="D31" s="129" t="n">
        <f aca="false">D34+D38+D45+D55+D59+D64</f>
        <v>37833</v>
      </c>
      <c r="E31" s="129" t="n">
        <f aca="false">E34+E38+E45+E55+E59+E64</f>
        <v>52591</v>
      </c>
      <c r="F31" s="129" t="n">
        <f aca="false">F34+F38+F45+F55+F59+F64</f>
        <v>174558153</v>
      </c>
      <c r="G31" s="129" t="n">
        <f aca="false">G34+G38+G45+G55+G59+G64</f>
        <v>8871059</v>
      </c>
      <c r="H31" s="129" t="n">
        <f aca="false">H34+H38+H45+H55+H59+H64</f>
        <v>17465305</v>
      </c>
      <c r="I31" s="129" t="n">
        <f aca="false">I34+I38+I45+I55+I59+I64</f>
        <v>1906911</v>
      </c>
    </row>
    <row r="32" customFormat="false" ht="10.5" hidden="false" customHeight="true" outlineLevel="0" collapsed="false">
      <c r="A32" s="135"/>
      <c r="B32" s="129"/>
      <c r="C32" s="129"/>
      <c r="D32" s="129"/>
      <c r="E32" s="129"/>
      <c r="F32" s="129"/>
      <c r="G32" s="129"/>
      <c r="H32" s="129"/>
      <c r="I32" s="129"/>
    </row>
    <row r="33" customFormat="false" ht="10.5" hidden="false" customHeight="true" outlineLevel="0" collapsed="false">
      <c r="A33" s="135"/>
      <c r="B33" s="129"/>
      <c r="C33" s="129"/>
      <c r="D33" s="129"/>
      <c r="E33" s="129"/>
      <c r="F33" s="129"/>
      <c r="G33" s="129"/>
      <c r="H33" s="129"/>
      <c r="I33" s="129"/>
    </row>
    <row r="34" s="130" customFormat="true" ht="10.5" hidden="false" customHeight="true" outlineLevel="0" collapsed="false">
      <c r="A34" s="136" t="s">
        <v>32</v>
      </c>
      <c r="B34" s="129" t="n">
        <f aca="false">SUM(B35:B36)</f>
        <v>69</v>
      </c>
      <c r="C34" s="129" t="n">
        <f aca="false">SUM(C35:C36)</f>
        <v>7651</v>
      </c>
      <c r="D34" s="129" t="n">
        <f aca="false">SUM(D35:D36)</f>
        <v>1821</v>
      </c>
      <c r="E34" s="129" t="n">
        <f aca="false">SUM(E35:E36)</f>
        <v>5830</v>
      </c>
      <c r="F34" s="129" t="n">
        <f aca="false">SUM(F35:F36)</f>
        <v>22189912</v>
      </c>
      <c r="G34" s="129" t="n">
        <f aca="false">SUM(G35:G36)</f>
        <v>448692</v>
      </c>
      <c r="H34" s="129" t="n">
        <f aca="false">SUM(H35:H36)</f>
        <v>1880071</v>
      </c>
      <c r="I34" s="129" t="n">
        <f aca="false">SUM(I35:I36)</f>
        <v>327663</v>
      </c>
    </row>
    <row r="35" customFormat="false" ht="10.5" hidden="false" customHeight="true" outlineLevel="0" collapsed="false">
      <c r="A35" s="133" t="s">
        <v>33</v>
      </c>
      <c r="B35" s="132" t="n">
        <v>39</v>
      </c>
      <c r="C35" s="132" t="n">
        <v>7442</v>
      </c>
      <c r="D35" s="132" t="n">
        <v>1758</v>
      </c>
      <c r="E35" s="132" t="n">
        <v>5684</v>
      </c>
      <c r="F35" s="132" t="n">
        <v>21686021</v>
      </c>
      <c r="G35" s="132" t="n">
        <v>440942</v>
      </c>
      <c r="H35" s="132" t="n">
        <v>1843790</v>
      </c>
      <c r="I35" s="132" t="n">
        <v>322903</v>
      </c>
    </row>
    <row r="36" customFormat="false" ht="10.5" hidden="false" customHeight="true" outlineLevel="0" collapsed="false">
      <c r="A36" s="133" t="s">
        <v>34</v>
      </c>
      <c r="B36" s="132" t="n">
        <v>30</v>
      </c>
      <c r="C36" s="132" t="n">
        <v>209</v>
      </c>
      <c r="D36" s="132" t="n">
        <v>63</v>
      </c>
      <c r="E36" s="132" t="n">
        <v>146</v>
      </c>
      <c r="F36" s="132" t="n">
        <v>503891</v>
      </c>
      <c r="G36" s="132" t="n">
        <v>7750</v>
      </c>
      <c r="H36" s="132" t="n">
        <v>36281</v>
      </c>
      <c r="I36" s="132" t="n">
        <v>4760</v>
      </c>
    </row>
    <row r="37" customFormat="false" ht="10.5" hidden="false" customHeight="true" outlineLevel="0" collapsed="false">
      <c r="A37" s="133"/>
      <c r="B37" s="132"/>
      <c r="C37" s="132"/>
      <c r="D37" s="132"/>
      <c r="E37" s="132"/>
      <c r="F37" s="132"/>
      <c r="G37" s="132"/>
      <c r="H37" s="132"/>
      <c r="I37" s="132"/>
    </row>
    <row r="38" s="130" customFormat="true" ht="10.5" hidden="false" customHeight="true" outlineLevel="0" collapsed="false">
      <c r="A38" s="136" t="s">
        <v>35</v>
      </c>
      <c r="B38" s="129" t="n">
        <f aca="false">SUM(B39:B43)</f>
        <v>1464</v>
      </c>
      <c r="C38" s="129" t="n">
        <f aca="false">SUM(C39:C43)</f>
        <v>7437</v>
      </c>
      <c r="D38" s="129" t="n">
        <f aca="false">SUM(D39:D43)</f>
        <v>2214</v>
      </c>
      <c r="E38" s="129" t="n">
        <f aca="false">SUM(E39:E43)</f>
        <v>5223</v>
      </c>
      <c r="F38" s="129" t="n">
        <f aca="false">SUM(F39:F43)</f>
        <v>12613600</v>
      </c>
      <c r="G38" s="129" t="n">
        <f aca="false">SUM(G39:G43)</f>
        <v>83398</v>
      </c>
      <c r="H38" s="129" t="n">
        <f aca="false">SUM(H39:H43)</f>
        <v>2723349</v>
      </c>
      <c r="I38" s="129" t="n">
        <f aca="false">SUM(I39:I43)</f>
        <v>247418</v>
      </c>
    </row>
    <row r="39" customFormat="false" ht="10.5" hidden="false" customHeight="true" outlineLevel="0" collapsed="false">
      <c r="A39" s="133" t="s">
        <v>36</v>
      </c>
      <c r="B39" s="132" t="n">
        <v>230</v>
      </c>
      <c r="C39" s="132" t="n">
        <v>1270</v>
      </c>
      <c r="D39" s="132" t="n">
        <v>491</v>
      </c>
      <c r="E39" s="132" t="n">
        <v>779</v>
      </c>
      <c r="F39" s="132" t="n">
        <v>1880300</v>
      </c>
      <c r="G39" s="132" t="n">
        <v>26486</v>
      </c>
      <c r="H39" s="132" t="n">
        <v>510123</v>
      </c>
      <c r="I39" s="132" t="n">
        <v>26918</v>
      </c>
    </row>
    <row r="40" customFormat="false" ht="10.5" hidden="false" customHeight="true" outlineLevel="0" collapsed="false">
      <c r="A40" s="133" t="s">
        <v>37</v>
      </c>
      <c r="B40" s="132" t="n">
        <v>187</v>
      </c>
      <c r="C40" s="132" t="n">
        <v>843</v>
      </c>
      <c r="D40" s="132" t="n">
        <v>403</v>
      </c>
      <c r="E40" s="132" t="n">
        <v>440</v>
      </c>
      <c r="F40" s="132" t="n">
        <v>1592325</v>
      </c>
      <c r="G40" s="132" t="n">
        <v>3381</v>
      </c>
      <c r="H40" s="132" t="n">
        <v>408410</v>
      </c>
      <c r="I40" s="132" t="n">
        <v>39542</v>
      </c>
    </row>
    <row r="41" customFormat="false" ht="10.5" hidden="false" customHeight="true" outlineLevel="0" collapsed="false">
      <c r="A41" s="133" t="s">
        <v>38</v>
      </c>
      <c r="B41" s="132" t="n">
        <v>700</v>
      </c>
      <c r="C41" s="132" t="n">
        <v>3396</v>
      </c>
      <c r="D41" s="132" t="n">
        <v>718</v>
      </c>
      <c r="E41" s="132" t="n">
        <v>2678</v>
      </c>
      <c r="F41" s="132" t="n">
        <v>5888274</v>
      </c>
      <c r="G41" s="132" t="n">
        <v>25179</v>
      </c>
      <c r="H41" s="132" t="n">
        <v>1128808</v>
      </c>
      <c r="I41" s="132" t="n">
        <v>119796</v>
      </c>
    </row>
    <row r="42" customFormat="false" ht="10.5" hidden="false" customHeight="true" outlineLevel="0" collapsed="false">
      <c r="A42" s="133" t="s">
        <v>39</v>
      </c>
      <c r="B42" s="132" t="n">
        <v>108</v>
      </c>
      <c r="C42" s="132" t="n">
        <v>526</v>
      </c>
      <c r="D42" s="132" t="n">
        <v>192</v>
      </c>
      <c r="E42" s="132" t="n">
        <v>334</v>
      </c>
      <c r="F42" s="132" t="n">
        <v>964079</v>
      </c>
      <c r="G42" s="132" t="n">
        <v>656</v>
      </c>
      <c r="H42" s="132" t="n">
        <v>228291</v>
      </c>
      <c r="I42" s="132" t="n">
        <v>19542</v>
      </c>
    </row>
    <row r="43" customFormat="false" ht="10.5" hidden="false" customHeight="true" outlineLevel="0" collapsed="false">
      <c r="A43" s="133" t="s">
        <v>40</v>
      </c>
      <c r="B43" s="132" t="n">
        <v>239</v>
      </c>
      <c r="C43" s="132" t="n">
        <v>1402</v>
      </c>
      <c r="D43" s="132" t="n">
        <v>410</v>
      </c>
      <c r="E43" s="132" t="n">
        <v>992</v>
      </c>
      <c r="F43" s="132" t="n">
        <v>2288622</v>
      </c>
      <c r="G43" s="132" t="n">
        <v>27696</v>
      </c>
      <c r="H43" s="132" t="n">
        <v>447717</v>
      </c>
      <c r="I43" s="132" t="n">
        <v>41620</v>
      </c>
    </row>
    <row r="44" customFormat="false" ht="10.5" hidden="false" customHeight="true" outlineLevel="0" collapsed="false">
      <c r="A44" s="133"/>
      <c r="B44" s="132"/>
      <c r="C44" s="132"/>
      <c r="D44" s="132"/>
      <c r="E44" s="132"/>
      <c r="F44" s="132"/>
      <c r="G44" s="132"/>
      <c r="H44" s="132"/>
      <c r="I44" s="132"/>
    </row>
    <row r="45" s="130" customFormat="true" ht="10.5" hidden="false" customHeight="true" outlineLevel="0" collapsed="false">
      <c r="A45" s="136" t="s">
        <v>41</v>
      </c>
      <c r="B45" s="129" t="n">
        <f aca="false">SUM(B46:B53)</f>
        <v>2559</v>
      </c>
      <c r="C45" s="129" t="n">
        <f aca="false">SUM(C46:C53)</f>
        <v>32312</v>
      </c>
      <c r="D45" s="129" t="n">
        <f aca="false">SUM(D46:D53)</f>
        <v>9493</v>
      </c>
      <c r="E45" s="129" t="n">
        <f aca="false">SUM(E46:E53)</f>
        <v>22819</v>
      </c>
      <c r="F45" s="129" t="n">
        <f aca="false">SUM(F46:F53)</f>
        <v>47219601</v>
      </c>
      <c r="G45" s="129" t="n">
        <f aca="false">SUM(G46:G53)</f>
        <v>395393</v>
      </c>
      <c r="H45" s="129" t="n">
        <f aca="false">SUM(H46:H53)</f>
        <v>2367324</v>
      </c>
      <c r="I45" s="129" t="n">
        <f aca="false">SUM(I46:I53)</f>
        <v>477604</v>
      </c>
    </row>
    <row r="46" customFormat="false" ht="10.5" hidden="false" customHeight="true" outlineLevel="0" collapsed="false">
      <c r="A46" s="133" t="s">
        <v>42</v>
      </c>
      <c r="B46" s="132" t="n">
        <v>354</v>
      </c>
      <c r="C46" s="132" t="n">
        <v>11591</v>
      </c>
      <c r="D46" s="132" t="n">
        <v>2488</v>
      </c>
      <c r="E46" s="132" t="n">
        <v>9103</v>
      </c>
      <c r="F46" s="132" t="n">
        <v>22024691</v>
      </c>
      <c r="G46" s="132" t="n">
        <v>93880</v>
      </c>
      <c r="H46" s="132" t="n">
        <v>1325859</v>
      </c>
      <c r="I46" s="132" t="n">
        <v>264058</v>
      </c>
    </row>
    <row r="47" customFormat="false" ht="10.5" hidden="false" customHeight="true" outlineLevel="0" collapsed="false">
      <c r="A47" s="133" t="s">
        <v>43</v>
      </c>
      <c r="B47" s="132" t="n">
        <v>292</v>
      </c>
      <c r="C47" s="132" t="n">
        <v>1362</v>
      </c>
      <c r="D47" s="132" t="n">
        <v>713</v>
      </c>
      <c r="E47" s="132" t="n">
        <v>649</v>
      </c>
      <c r="F47" s="132" t="n">
        <v>3533450</v>
      </c>
      <c r="G47" s="132" t="n">
        <v>46948</v>
      </c>
      <c r="H47" s="132" t="n">
        <v>252937</v>
      </c>
      <c r="I47" s="132" t="n">
        <v>30361</v>
      </c>
    </row>
    <row r="48" customFormat="false" ht="10.5" hidden="false" customHeight="true" outlineLevel="0" collapsed="false">
      <c r="A48" s="133" t="s">
        <v>44</v>
      </c>
      <c r="B48" s="132" t="n">
        <v>86</v>
      </c>
      <c r="C48" s="132" t="n">
        <v>512</v>
      </c>
      <c r="D48" s="132" t="n">
        <v>245</v>
      </c>
      <c r="E48" s="132" t="n">
        <v>267</v>
      </c>
      <c r="F48" s="132" t="n">
        <v>606479</v>
      </c>
      <c r="G48" s="132" t="n">
        <v>3976</v>
      </c>
      <c r="H48" s="132" t="n">
        <v>18639</v>
      </c>
      <c r="I48" s="132" t="n">
        <v>4280</v>
      </c>
    </row>
    <row r="49" customFormat="false" ht="10.5" hidden="false" customHeight="true" outlineLevel="0" collapsed="false">
      <c r="A49" s="133" t="s">
        <v>45</v>
      </c>
      <c r="B49" s="132" t="n">
        <v>98</v>
      </c>
      <c r="C49" s="132" t="n">
        <v>592</v>
      </c>
      <c r="D49" s="132" t="n">
        <v>281</v>
      </c>
      <c r="E49" s="132" t="n">
        <v>311</v>
      </c>
      <c r="F49" s="132" t="n">
        <v>892429</v>
      </c>
      <c r="G49" s="132" t="n">
        <v>19113</v>
      </c>
      <c r="H49" s="132" t="n">
        <v>11207</v>
      </c>
      <c r="I49" s="132" t="n">
        <v>6973</v>
      </c>
    </row>
    <row r="50" customFormat="false" ht="10.5" hidden="false" customHeight="true" outlineLevel="0" collapsed="false">
      <c r="A50" s="133" t="s">
        <v>46</v>
      </c>
      <c r="B50" s="132" t="n">
        <v>114</v>
      </c>
      <c r="C50" s="132" t="n">
        <v>645</v>
      </c>
      <c r="D50" s="132" t="n">
        <v>278</v>
      </c>
      <c r="E50" s="132" t="n">
        <v>367</v>
      </c>
      <c r="F50" s="132" t="n">
        <v>900552</v>
      </c>
      <c r="G50" s="132" t="n">
        <v>21589</v>
      </c>
      <c r="H50" s="132" t="n">
        <v>25902</v>
      </c>
      <c r="I50" s="132" t="n">
        <v>11109</v>
      </c>
    </row>
    <row r="51" customFormat="false" ht="10.5" hidden="false" customHeight="true" outlineLevel="0" collapsed="false">
      <c r="A51" s="133" t="s">
        <v>47</v>
      </c>
      <c r="B51" s="132" t="n">
        <v>459</v>
      </c>
      <c r="C51" s="132" t="n">
        <v>3449</v>
      </c>
      <c r="D51" s="132" t="n">
        <v>816</v>
      </c>
      <c r="E51" s="132" t="n">
        <v>2633</v>
      </c>
      <c r="F51" s="132" t="n">
        <v>2400043</v>
      </c>
      <c r="G51" s="132" t="n">
        <v>40239</v>
      </c>
      <c r="H51" s="132" t="n">
        <v>60379</v>
      </c>
      <c r="I51" s="132" t="n">
        <v>27782</v>
      </c>
    </row>
    <row r="52" customFormat="false" ht="10.5" hidden="false" customHeight="true" outlineLevel="0" collapsed="false">
      <c r="A52" s="133" t="s">
        <v>48</v>
      </c>
      <c r="B52" s="132" t="n">
        <v>74</v>
      </c>
      <c r="C52" s="132" t="n">
        <v>279</v>
      </c>
      <c r="D52" s="132" t="n">
        <v>162</v>
      </c>
      <c r="E52" s="132" t="n">
        <v>117</v>
      </c>
      <c r="F52" s="132" t="n">
        <v>621742</v>
      </c>
      <c r="G52" s="132" t="n">
        <v>4410</v>
      </c>
      <c r="H52" s="132" t="n">
        <v>49862</v>
      </c>
      <c r="I52" s="132" t="n">
        <v>3696</v>
      </c>
    </row>
    <row r="53" customFormat="false" ht="10.5" hidden="false" customHeight="true" outlineLevel="0" collapsed="false">
      <c r="A53" s="133" t="s">
        <v>49</v>
      </c>
      <c r="B53" s="132" t="n">
        <v>1082</v>
      </c>
      <c r="C53" s="132" t="n">
        <v>13882</v>
      </c>
      <c r="D53" s="132" t="n">
        <v>4510</v>
      </c>
      <c r="E53" s="132" t="n">
        <v>9372</v>
      </c>
      <c r="F53" s="132" t="n">
        <v>16240215</v>
      </c>
      <c r="G53" s="132" t="n">
        <v>165238</v>
      </c>
      <c r="H53" s="132" t="n">
        <v>622539</v>
      </c>
      <c r="I53" s="132" t="n">
        <v>129345</v>
      </c>
    </row>
    <row r="54" customFormat="false" ht="10.5" hidden="false" customHeight="true" outlineLevel="0" collapsed="false">
      <c r="A54" s="133"/>
      <c r="B54" s="132"/>
      <c r="C54" s="132"/>
      <c r="D54" s="132"/>
      <c r="E54" s="132"/>
      <c r="F54" s="132"/>
      <c r="G54" s="132"/>
      <c r="H54" s="132"/>
      <c r="I54" s="132"/>
    </row>
    <row r="55" s="130" customFormat="true" ht="10.5" hidden="false" customHeight="true" outlineLevel="0" collapsed="false">
      <c r="A55" s="136" t="s">
        <v>50</v>
      </c>
      <c r="B55" s="129" t="n">
        <f aca="false">SUM(B56:B57)</f>
        <v>991</v>
      </c>
      <c r="C55" s="129" t="n">
        <f aca="false">SUM(C56:C57)</f>
        <v>8569</v>
      </c>
      <c r="D55" s="129" t="n">
        <f aca="false">SUM(D56:D57)</f>
        <v>6716</v>
      </c>
      <c r="E55" s="129" t="n">
        <f aca="false">SUM(E56:E57)</f>
        <v>1853</v>
      </c>
      <c r="F55" s="129" t="n">
        <f aca="false">SUM(F56:F57)</f>
        <v>25515514</v>
      </c>
      <c r="G55" s="129" t="n">
        <f aca="false">SUM(G56:G57)</f>
        <v>5913836</v>
      </c>
      <c r="H55" s="129" t="n">
        <f aca="false">SUM(H56:H57)</f>
        <v>1617515</v>
      </c>
      <c r="I55" s="129" t="n">
        <f aca="false">SUM(I56:I57)</f>
        <v>38566</v>
      </c>
    </row>
    <row r="56" customFormat="false" ht="10.5" hidden="false" customHeight="true" outlineLevel="0" collapsed="false">
      <c r="A56" s="133" t="s">
        <v>51</v>
      </c>
      <c r="B56" s="132" t="n">
        <v>955</v>
      </c>
      <c r="C56" s="132" t="n">
        <v>8438</v>
      </c>
      <c r="D56" s="132" t="n">
        <v>6620</v>
      </c>
      <c r="E56" s="132" t="n">
        <v>1818</v>
      </c>
      <c r="F56" s="132" t="n">
        <v>25382324</v>
      </c>
      <c r="G56" s="132" t="n">
        <v>5906665</v>
      </c>
      <c r="H56" s="132" t="n">
        <v>1590345</v>
      </c>
      <c r="I56" s="132" t="n">
        <v>35111</v>
      </c>
    </row>
    <row r="57" customFormat="false" ht="10.5" hidden="false" customHeight="true" outlineLevel="0" collapsed="false">
      <c r="A57" s="133" t="s">
        <v>52</v>
      </c>
      <c r="B57" s="132" t="n">
        <v>36</v>
      </c>
      <c r="C57" s="132" t="n">
        <v>131</v>
      </c>
      <c r="D57" s="132" t="n">
        <v>96</v>
      </c>
      <c r="E57" s="132" t="n">
        <v>35</v>
      </c>
      <c r="F57" s="132" t="n">
        <v>133190</v>
      </c>
      <c r="G57" s="132" t="n">
        <v>7171</v>
      </c>
      <c r="H57" s="132" t="n">
        <v>27170</v>
      </c>
      <c r="I57" s="132" t="n">
        <v>3455</v>
      </c>
    </row>
    <row r="58" customFormat="false" ht="10.5" hidden="false" customHeight="true" outlineLevel="0" collapsed="false">
      <c r="A58" s="133"/>
      <c r="B58" s="132"/>
      <c r="C58" s="132"/>
      <c r="D58" s="132"/>
      <c r="E58" s="132"/>
      <c r="F58" s="132"/>
      <c r="G58" s="132"/>
      <c r="H58" s="132"/>
      <c r="I58" s="132"/>
    </row>
    <row r="59" s="130" customFormat="true" ht="10.5" hidden="false" customHeight="true" outlineLevel="0" collapsed="false">
      <c r="A59" s="136" t="s">
        <v>275</v>
      </c>
      <c r="B59" s="129" t="n">
        <f aca="false">SUM(B60:B62)</f>
        <v>944</v>
      </c>
      <c r="C59" s="129" t="n">
        <f aca="false">SUM(C60:C62)</f>
        <v>6161</v>
      </c>
      <c r="D59" s="129" t="n">
        <f aca="false">SUM(D60:D62)</f>
        <v>3320</v>
      </c>
      <c r="E59" s="129" t="n">
        <f aca="false">SUM(E60:E62)</f>
        <v>2841</v>
      </c>
      <c r="F59" s="129" t="n">
        <f aca="false">SUM(F60:F62)</f>
        <v>15325078</v>
      </c>
      <c r="G59" s="129" t="n">
        <f aca="false">SUM(G60:G62)</f>
        <v>399414</v>
      </c>
      <c r="H59" s="129" t="n">
        <f aca="false">SUM(H60:H62)</f>
        <v>2363029</v>
      </c>
      <c r="I59" s="129" t="n">
        <f aca="false">SUM(I60:I62)</f>
        <v>269787</v>
      </c>
    </row>
    <row r="60" customFormat="false" ht="10.5" hidden="false" customHeight="true" outlineLevel="0" collapsed="false">
      <c r="A60" s="133" t="s">
        <v>54</v>
      </c>
      <c r="B60" s="132" t="n">
        <v>242</v>
      </c>
      <c r="C60" s="132" t="n">
        <v>1638</v>
      </c>
      <c r="D60" s="132" t="n">
        <v>797</v>
      </c>
      <c r="E60" s="132" t="n">
        <v>841</v>
      </c>
      <c r="F60" s="132" t="n">
        <v>3010832</v>
      </c>
      <c r="G60" s="132" t="n">
        <v>50085</v>
      </c>
      <c r="H60" s="132" t="n">
        <v>785709</v>
      </c>
      <c r="I60" s="132" t="n">
        <v>114799</v>
      </c>
    </row>
    <row r="61" customFormat="false" ht="10.5" hidden="false" customHeight="true" outlineLevel="0" collapsed="false">
      <c r="A61" s="133" t="s">
        <v>55</v>
      </c>
      <c r="B61" s="132" t="n">
        <v>550</v>
      </c>
      <c r="C61" s="132" t="n">
        <v>3554</v>
      </c>
      <c r="D61" s="132" t="n">
        <v>2164</v>
      </c>
      <c r="E61" s="132" t="n">
        <v>1390</v>
      </c>
      <c r="F61" s="132" t="n">
        <v>10333879</v>
      </c>
      <c r="G61" s="132" t="n">
        <v>339464</v>
      </c>
      <c r="H61" s="132" t="n">
        <v>1215393</v>
      </c>
      <c r="I61" s="132" t="n">
        <v>114936</v>
      </c>
    </row>
    <row r="62" customFormat="false" ht="10.5" hidden="false" customHeight="true" outlineLevel="0" collapsed="false">
      <c r="A62" s="133" t="s">
        <v>56</v>
      </c>
      <c r="B62" s="132" t="n">
        <v>152</v>
      </c>
      <c r="C62" s="132" t="n">
        <v>969</v>
      </c>
      <c r="D62" s="132" t="n">
        <v>359</v>
      </c>
      <c r="E62" s="132" t="n">
        <v>610</v>
      </c>
      <c r="F62" s="132" t="n">
        <v>1980367</v>
      </c>
      <c r="G62" s="132" t="n">
        <v>9865</v>
      </c>
      <c r="H62" s="132" t="n">
        <v>361927</v>
      </c>
      <c r="I62" s="132" t="n">
        <v>40052</v>
      </c>
    </row>
    <row r="63" customFormat="false" ht="10.5" hidden="false" customHeight="true" outlineLevel="0" collapsed="false">
      <c r="A63" s="133"/>
      <c r="B63" s="132"/>
      <c r="C63" s="132"/>
      <c r="D63" s="132"/>
      <c r="E63" s="132"/>
      <c r="F63" s="132"/>
      <c r="G63" s="132"/>
      <c r="H63" s="132"/>
      <c r="I63" s="132"/>
    </row>
    <row r="64" s="130" customFormat="true" ht="10.5" hidden="false" customHeight="true" outlineLevel="0" collapsed="false">
      <c r="A64" s="136" t="s">
        <v>57</v>
      </c>
      <c r="B64" s="129" t="n">
        <f aca="false">SUM(B65:B72)</f>
        <v>3822</v>
      </c>
      <c r="C64" s="129" t="n">
        <f aca="false">SUM(C65:C72)</f>
        <v>28294</v>
      </c>
      <c r="D64" s="129" t="n">
        <f aca="false">SUM(D65:D72)</f>
        <v>14269</v>
      </c>
      <c r="E64" s="129" t="n">
        <f aca="false">SUM(E65:E72)</f>
        <v>14025</v>
      </c>
      <c r="F64" s="129" t="n">
        <f aca="false">SUM(F65:F72)</f>
        <v>51694448</v>
      </c>
      <c r="G64" s="129" t="n">
        <f aca="false">SUM(G65:G72)</f>
        <v>1630326</v>
      </c>
      <c r="H64" s="129" t="n">
        <f aca="false">SUM(H65:H72)</f>
        <v>6514017</v>
      </c>
      <c r="I64" s="129" t="n">
        <f aca="false">SUM(I65:I72)</f>
        <v>545873</v>
      </c>
    </row>
    <row r="65" customFormat="false" ht="10.5" hidden="false" customHeight="true" outlineLevel="0" collapsed="false">
      <c r="A65" s="133" t="s">
        <v>58</v>
      </c>
      <c r="B65" s="132" t="n">
        <v>773</v>
      </c>
      <c r="C65" s="132" t="n">
        <v>4775</v>
      </c>
      <c r="D65" s="132" t="n">
        <v>1395</v>
      </c>
      <c r="E65" s="132" t="n">
        <v>3380</v>
      </c>
      <c r="F65" s="132" t="n">
        <v>8058510</v>
      </c>
      <c r="G65" s="132" t="n">
        <v>112043</v>
      </c>
      <c r="H65" s="132" t="n">
        <v>1230491</v>
      </c>
      <c r="I65" s="132" t="n">
        <v>103534</v>
      </c>
    </row>
    <row r="66" customFormat="false" ht="10.5" hidden="false" customHeight="true" outlineLevel="0" collapsed="false">
      <c r="A66" s="133" t="s">
        <v>59</v>
      </c>
      <c r="B66" s="132" t="n">
        <v>249</v>
      </c>
      <c r="C66" s="132" t="n">
        <v>1653</v>
      </c>
      <c r="D66" s="132" t="n">
        <v>1019</v>
      </c>
      <c r="E66" s="132" t="n">
        <v>634</v>
      </c>
      <c r="F66" s="132" t="n">
        <v>3769019</v>
      </c>
      <c r="G66" s="132" t="n">
        <v>185770</v>
      </c>
      <c r="H66" s="132" t="n">
        <v>553418</v>
      </c>
      <c r="I66" s="132" t="n">
        <v>52672</v>
      </c>
    </row>
    <row r="67" customFormat="false" ht="10.5" hidden="false" customHeight="true" outlineLevel="0" collapsed="false">
      <c r="A67" s="133" t="s">
        <v>60</v>
      </c>
      <c r="B67" s="132" t="n">
        <v>1004</v>
      </c>
      <c r="C67" s="132" t="n">
        <v>7224</v>
      </c>
      <c r="D67" s="132" t="n">
        <v>5308</v>
      </c>
      <c r="E67" s="132" t="n">
        <v>1916</v>
      </c>
      <c r="F67" s="132" t="n">
        <v>19656457</v>
      </c>
      <c r="G67" s="132" t="n">
        <v>396166</v>
      </c>
      <c r="H67" s="132" t="n">
        <v>696580</v>
      </c>
      <c r="I67" s="132" t="n">
        <v>10834</v>
      </c>
    </row>
    <row r="68" customFormat="false" ht="10.5" hidden="false" customHeight="true" outlineLevel="0" collapsed="false">
      <c r="A68" s="133" t="s">
        <v>61</v>
      </c>
      <c r="B68" s="132" t="n">
        <v>416</v>
      </c>
      <c r="C68" s="132" t="n">
        <v>5722</v>
      </c>
      <c r="D68" s="132" t="n">
        <v>2502</v>
      </c>
      <c r="E68" s="132" t="n">
        <v>3220</v>
      </c>
      <c r="F68" s="132" t="n">
        <v>5132670</v>
      </c>
      <c r="G68" s="132" t="n">
        <v>465067</v>
      </c>
      <c r="H68" s="132" t="n">
        <v>880031</v>
      </c>
      <c r="I68" s="132" t="n">
        <v>70060</v>
      </c>
    </row>
    <row r="69" customFormat="false" ht="10.5" hidden="false" customHeight="true" outlineLevel="0" collapsed="false">
      <c r="A69" s="133" t="s">
        <v>62</v>
      </c>
      <c r="B69" s="132" t="n">
        <v>344</v>
      </c>
      <c r="C69" s="132" t="n">
        <v>2256</v>
      </c>
      <c r="D69" s="132" t="n">
        <v>1206</v>
      </c>
      <c r="E69" s="132" t="n">
        <v>1050</v>
      </c>
      <c r="F69" s="132" t="n">
        <v>4197235</v>
      </c>
      <c r="G69" s="132" t="n">
        <v>109922</v>
      </c>
      <c r="H69" s="132" t="n">
        <v>930798</v>
      </c>
      <c r="I69" s="132" t="n">
        <v>78636</v>
      </c>
    </row>
    <row r="70" customFormat="false" ht="10.5" hidden="false" customHeight="true" outlineLevel="0" collapsed="false">
      <c r="A70" s="133" t="s">
        <v>63</v>
      </c>
      <c r="B70" s="132" t="n">
        <v>80</v>
      </c>
      <c r="C70" s="132" t="n">
        <v>407</v>
      </c>
      <c r="D70" s="132" t="n">
        <v>173</v>
      </c>
      <c r="E70" s="132" t="n">
        <v>234</v>
      </c>
      <c r="F70" s="132" t="n">
        <v>530700</v>
      </c>
      <c r="G70" s="132" t="n">
        <v>44400</v>
      </c>
      <c r="H70" s="132" t="n">
        <v>80312</v>
      </c>
      <c r="I70" s="132" t="n">
        <v>9013</v>
      </c>
    </row>
    <row r="71" customFormat="false" ht="10.5" hidden="false" customHeight="true" outlineLevel="0" collapsed="false">
      <c r="A71" s="133" t="s">
        <v>64</v>
      </c>
      <c r="B71" s="132" t="n">
        <v>177</v>
      </c>
      <c r="C71" s="132" t="n">
        <v>881</v>
      </c>
      <c r="D71" s="132" t="n">
        <v>424</v>
      </c>
      <c r="E71" s="132" t="n">
        <v>457</v>
      </c>
      <c r="F71" s="132" t="n">
        <v>1330939</v>
      </c>
      <c r="G71" s="132" t="n">
        <v>12511</v>
      </c>
      <c r="H71" s="132" t="n">
        <v>398831</v>
      </c>
      <c r="I71" s="132" t="n">
        <v>18216</v>
      </c>
    </row>
    <row r="72" customFormat="false" ht="10.5" hidden="false" customHeight="true" outlineLevel="0" collapsed="false">
      <c r="A72" s="133" t="s">
        <v>65</v>
      </c>
      <c r="B72" s="132" t="n">
        <v>779</v>
      </c>
      <c r="C72" s="132" t="n">
        <v>5376</v>
      </c>
      <c r="D72" s="132" t="n">
        <v>2242</v>
      </c>
      <c r="E72" s="132" t="n">
        <v>3134</v>
      </c>
      <c r="F72" s="132" t="n">
        <v>9018918</v>
      </c>
      <c r="G72" s="132" t="n">
        <v>304447</v>
      </c>
      <c r="H72" s="132" t="n">
        <v>1743556</v>
      </c>
      <c r="I72" s="132" t="n">
        <v>202908</v>
      </c>
    </row>
    <row r="73" customFormat="false" ht="3" hidden="fals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true" outlineLevel="0" collapsed="false">
      <c r="A74" s="137" t="s">
        <v>276</v>
      </c>
      <c r="B74" s="137"/>
      <c r="C74" s="137"/>
      <c r="D74" s="137"/>
      <c r="E74" s="137"/>
      <c r="I74" s="70" t="s">
        <v>139</v>
      </c>
    </row>
    <row r="75" customFormat="false" ht="11.25" hidden="false" customHeight="false" outlineLevel="0" collapsed="false">
      <c r="F75" s="138"/>
      <c r="G75" s="138"/>
      <c r="H75" s="138"/>
      <c r="I75" s="138"/>
    </row>
  </sheetData>
  <mergeCells count="15">
    <mergeCell ref="A1:E1"/>
    <mergeCell ref="F1:I1"/>
    <mergeCell ref="A2:E2"/>
    <mergeCell ref="F2:I2"/>
    <mergeCell ref="A3:E3"/>
    <mergeCell ref="F3:I3"/>
    <mergeCell ref="A4:A5"/>
    <mergeCell ref="B4:B5"/>
    <mergeCell ref="C4:E4"/>
    <mergeCell ref="F4:F5"/>
    <mergeCell ref="G4:G5"/>
    <mergeCell ref="H4:H5"/>
    <mergeCell ref="I4:I5"/>
    <mergeCell ref="A74:E74"/>
    <mergeCell ref="F75:I7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11.82"/>
    <col collapsed="false" customWidth="true" hidden="false" outlineLevel="0" max="4" min="4" style="0" width="14.82"/>
    <col collapsed="false" customWidth="true" hidden="false" outlineLevel="0" max="5" min="5" style="0" width="8.99"/>
    <col collapsed="false" customWidth="true" hidden="false" outlineLevel="0" max="6" min="6" style="0" width="10.16"/>
    <col collapsed="false" customWidth="true" hidden="false" outlineLevel="0" max="7" min="7" style="0" width="14.82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4.82"/>
  </cols>
  <sheetData>
    <row r="1" customFormat="false" ht="24" hidden="false" customHeight="true" outlineLevel="0" collapsed="false">
      <c r="A1" s="39" t="s">
        <v>27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0" hidden="false" customHeight="true" outlineLevel="0" collapsed="false">
      <c r="A2" s="40" t="s">
        <v>27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2.75" hidden="false" customHeight="false" outlineLevel="0" collapsed="false">
      <c r="A4" s="140" t="s">
        <v>279</v>
      </c>
    </row>
    <row r="5" customFormat="false" ht="18" hidden="false" customHeight="true" outlineLevel="0" collapsed="false">
      <c r="A5" s="123" t="s">
        <v>155</v>
      </c>
      <c r="B5" s="121" t="s">
        <v>78</v>
      </c>
      <c r="C5" s="121"/>
      <c r="D5" s="121"/>
      <c r="E5" s="121" t="s">
        <v>280</v>
      </c>
      <c r="F5" s="121"/>
      <c r="G5" s="121"/>
      <c r="H5" s="122" t="s">
        <v>281</v>
      </c>
      <c r="I5" s="122"/>
      <c r="J5" s="122"/>
    </row>
    <row r="6" customFormat="false" ht="18" hidden="false" customHeight="true" outlineLevel="0" collapsed="false">
      <c r="A6" s="123"/>
      <c r="B6" s="141" t="s">
        <v>6</v>
      </c>
      <c r="C6" s="141" t="s">
        <v>7</v>
      </c>
      <c r="D6" s="141" t="s">
        <v>282</v>
      </c>
      <c r="E6" s="141" t="s">
        <v>6</v>
      </c>
      <c r="F6" s="141" t="s">
        <v>7</v>
      </c>
      <c r="G6" s="141" t="s">
        <v>282</v>
      </c>
      <c r="H6" s="141" t="s">
        <v>6</v>
      </c>
      <c r="I6" s="141" t="s">
        <v>7</v>
      </c>
      <c r="J6" s="142" t="s">
        <v>282</v>
      </c>
    </row>
    <row r="7" customFormat="false" ht="3" hidden="false" customHeight="true" outlineLevel="0" collapsed="false">
      <c r="A7" s="143"/>
      <c r="B7" s="6"/>
      <c r="C7" s="6"/>
      <c r="D7" s="6"/>
      <c r="E7" s="6"/>
      <c r="F7" s="6"/>
      <c r="G7" s="6"/>
      <c r="H7" s="6"/>
      <c r="I7" s="6"/>
      <c r="J7" s="6"/>
    </row>
    <row r="8" customFormat="false" ht="11.85" hidden="false" customHeight="true" outlineLevel="0" collapsed="false">
      <c r="A8" s="144" t="s">
        <v>158</v>
      </c>
      <c r="B8" s="20" t="n">
        <f aca="false">B10+B12</f>
        <v>25468</v>
      </c>
      <c r="C8" s="20" t="n">
        <f aca="false">C10+C12</f>
        <v>166363</v>
      </c>
      <c r="D8" s="20" t="n">
        <f aca="false">D10+D12</f>
        <v>545163954</v>
      </c>
      <c r="E8" s="20" t="n">
        <f aca="false">E10+E12</f>
        <v>5134</v>
      </c>
      <c r="F8" s="20" t="n">
        <f aca="false">F10+F12</f>
        <v>47083</v>
      </c>
      <c r="G8" s="20" t="n">
        <f aca="false">G10+G12</f>
        <v>345565029</v>
      </c>
      <c r="H8" s="20" t="n">
        <f aca="false">H10+H12</f>
        <v>20334</v>
      </c>
      <c r="I8" s="20" t="n">
        <f aca="false">I10+I12</f>
        <v>119280</v>
      </c>
      <c r="J8" s="20" t="n">
        <f aca="false">J10+J12</f>
        <v>199598925</v>
      </c>
    </row>
    <row r="9" customFormat="false" ht="15" hidden="false" customHeight="true" outlineLevel="0" collapsed="false">
      <c r="A9" s="144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1.85" hidden="false" customHeight="true" outlineLevel="0" collapsed="false">
      <c r="A10" s="144" t="s">
        <v>160</v>
      </c>
      <c r="B10" s="20" t="n">
        <f aca="false">SUM(B15:B25)</f>
        <v>19433</v>
      </c>
      <c r="C10" s="20" t="n">
        <f aca="false">SUM(C15:C19,C21:C25)</f>
        <v>138002</v>
      </c>
      <c r="D10" s="20" t="n">
        <f aca="false">SUM(D15:D19,D21:D25)</f>
        <v>486896471</v>
      </c>
      <c r="E10" s="20" t="n">
        <f aca="false">SUM(E15:E19,E21:E25)</f>
        <v>4500</v>
      </c>
      <c r="F10" s="20" t="n">
        <f aca="false">SUM(F15:F19,F21:F25)</f>
        <v>43037</v>
      </c>
      <c r="G10" s="20" t="n">
        <f aca="false">SUM(G15:G19,G21:G25)</f>
        <v>323076217</v>
      </c>
      <c r="H10" s="20" t="n">
        <f aca="false">SUM(H15:H19,H21:H25)</f>
        <v>14933</v>
      </c>
      <c r="I10" s="20" t="n">
        <f aca="false">SUM(I15:I19,I21:I25)</f>
        <v>94965</v>
      </c>
      <c r="J10" s="20" t="n">
        <f aca="false">SUM(J15:J19,J21:J25)</f>
        <v>163820254</v>
      </c>
    </row>
    <row r="11" customFormat="false" ht="15" hidden="false" customHeight="true" outlineLevel="0" collapsed="false">
      <c r="A11" s="144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1.85" hidden="false" customHeight="true" outlineLevel="0" collapsed="false">
      <c r="A12" s="144" t="s">
        <v>162</v>
      </c>
      <c r="B12" s="20" t="n">
        <f aca="false">SUM(B29:B31,B34:B38,B41:B44,B47:B49,B52,B55:B57,B60:B64,B67:B68,B80,B83,B86:B88,B91:B93,B96:B99,B102:B105,B107:B111,B114:B119,B122:B125,B128:B133,B136:B140)</f>
        <v>6035</v>
      </c>
      <c r="C12" s="20" t="n">
        <f aca="false">SUM(C29:C31,C34:C38,C41:C44,C47:C49,C52,C55:C57,C60:C64,C67:C68,C80,C83,C86:C88,C91:C93,C96:C99,C102:C105,C107:C111,C114:C119,C122:C125,C128:C133,C136:C140)</f>
        <v>28361</v>
      </c>
      <c r="D12" s="20" t="n">
        <f aca="false">SUM(D29:D31,D34:D38,D41:D44,D47:D49,D52,D55:D57,D60:D64,D67:D68,D80,D83,D86:D88,D91:D93,D96:D99,D102:D105,D107:D111,D114:D119,D122:D125,D128:D133,D136:D140)</f>
        <v>58267483</v>
      </c>
      <c r="E12" s="20" t="n">
        <f aca="false">SUM(E29:E31,E34:E38,E41:E44,E47:E49,E52,E55:E57,E60:E64,E67:E68,E80,E83,E86:E88,E91:E93,E96:E99,E102:E105,E107:E111,E114:E119,E122:E125,E128:E133,E136:E140)</f>
        <v>634</v>
      </c>
      <c r="F12" s="20" t="n">
        <f aca="false">SUM(F29:F31,F34:F38,F41:F44,F47:F49,F52,F55:F57,F60:F64,F67:F68,F80,F83,F86:F88,F91:F93,F96:F99,F102:F105,F107:F111,F114:F119,F122:F125,F128:F133,F136:F140)</f>
        <v>4046</v>
      </c>
      <c r="G12" s="20" t="n">
        <v>22488812</v>
      </c>
      <c r="H12" s="20" t="n">
        <f aca="false">SUM(H29:H31,H34:H38,H41:H44,H47:H49,H52,H55:H57,H60:H64,H67:H68,H80,H83,H86:H88,H91:H93,H96:H99,H102:H105,H107:H111,H114:H119,H122:H125,H128:H133,H136:H140)</f>
        <v>5401</v>
      </c>
      <c r="I12" s="20" t="n">
        <f aca="false">SUM(I29:I31,I34:I38,I41:I44,I47:I49,I52,I55:I57,I60:I64,I67:I68,I80,I83,I86:I88,I91:I93,I96:I99,I102:I105,I107:I111,I114:I119,I122:I125,I128:I133,I136:I140)</f>
        <v>24315</v>
      </c>
      <c r="J12" s="20" t="n">
        <v>35778671</v>
      </c>
    </row>
    <row r="13" customFormat="false" ht="15" hidden="false" customHeight="true" outlineLevel="0" collapsed="false">
      <c r="A13" s="145"/>
      <c r="B13" s="146"/>
      <c r="C13" s="146"/>
      <c r="D13" s="132"/>
      <c r="E13" s="146"/>
      <c r="F13" s="146"/>
      <c r="G13" s="132"/>
      <c r="H13" s="146"/>
      <c r="I13" s="146"/>
      <c r="J13" s="132"/>
    </row>
    <row r="14" customFormat="false" ht="11.85" hidden="false" customHeight="true" outlineLevel="0" collapsed="false">
      <c r="A14" s="145"/>
      <c r="B14" s="146"/>
      <c r="C14" s="146"/>
      <c r="D14" s="132"/>
      <c r="E14" s="146"/>
      <c r="F14" s="146"/>
      <c r="G14" s="146"/>
      <c r="H14" s="146"/>
      <c r="I14" s="146"/>
      <c r="J14" s="146"/>
    </row>
    <row r="15" customFormat="false" ht="11.85" hidden="false" customHeight="true" outlineLevel="0" collapsed="false">
      <c r="A15" s="147" t="s">
        <v>283</v>
      </c>
      <c r="B15" s="132" t="n">
        <f aca="false">E15+H15</f>
        <v>8626</v>
      </c>
      <c r="C15" s="132" t="n">
        <f aca="false">F15+I15</f>
        <v>68914</v>
      </c>
      <c r="D15" s="132" t="n">
        <f aca="false">G15+J15</f>
        <v>298815496</v>
      </c>
      <c r="E15" s="132" t="n">
        <v>2621</v>
      </c>
      <c r="F15" s="132" t="n">
        <v>27371</v>
      </c>
      <c r="G15" s="132" t="n">
        <v>221626528</v>
      </c>
      <c r="H15" s="132" t="n">
        <v>6005</v>
      </c>
      <c r="I15" s="132" t="n">
        <v>41543</v>
      </c>
      <c r="J15" s="132" t="n">
        <v>77188968</v>
      </c>
    </row>
    <row r="16" customFormat="false" ht="11.85" hidden="false" customHeight="true" outlineLevel="0" collapsed="false">
      <c r="A16" s="147" t="s">
        <v>284</v>
      </c>
      <c r="B16" s="132" t="n">
        <f aca="false">E16+H16</f>
        <v>5352</v>
      </c>
      <c r="C16" s="132" t="n">
        <f aca="false">F16+I16</f>
        <v>37998</v>
      </c>
      <c r="D16" s="132" t="n">
        <f aca="false">G16+J16</f>
        <v>115988165</v>
      </c>
      <c r="E16" s="132" t="n">
        <v>1036</v>
      </c>
      <c r="F16" s="132" t="n">
        <v>9807</v>
      </c>
      <c r="G16" s="132" t="n">
        <v>69278728</v>
      </c>
      <c r="H16" s="132" t="n">
        <v>4316</v>
      </c>
      <c r="I16" s="132" t="n">
        <v>28191</v>
      </c>
      <c r="J16" s="132" t="n">
        <v>46709437</v>
      </c>
    </row>
    <row r="17" customFormat="false" ht="11.85" hidden="false" customHeight="true" outlineLevel="0" collapsed="false">
      <c r="A17" s="147" t="s">
        <v>285</v>
      </c>
      <c r="B17" s="132" t="n">
        <f aca="false">E17+H17</f>
        <v>1480</v>
      </c>
      <c r="C17" s="132" t="n">
        <f aca="false">F17+I17</f>
        <v>10243</v>
      </c>
      <c r="D17" s="132" t="n">
        <f aca="false">G17+J17</f>
        <v>26962467</v>
      </c>
      <c r="E17" s="132" t="n">
        <v>332</v>
      </c>
      <c r="F17" s="132" t="n">
        <v>2835</v>
      </c>
      <c r="G17" s="132" t="n">
        <v>13679526</v>
      </c>
      <c r="H17" s="132" t="n">
        <v>1148</v>
      </c>
      <c r="I17" s="132" t="n">
        <v>7408</v>
      </c>
      <c r="J17" s="132" t="n">
        <v>13282941</v>
      </c>
    </row>
    <row r="18" customFormat="false" ht="11.85" hidden="false" customHeight="true" outlineLevel="0" collapsed="false">
      <c r="A18" s="147" t="s">
        <v>286</v>
      </c>
      <c r="B18" s="132" t="n">
        <f aca="false">E18+H18</f>
        <v>841</v>
      </c>
      <c r="C18" s="132" t="n">
        <f aca="false">F18+I18</f>
        <v>4183</v>
      </c>
      <c r="D18" s="132" t="n">
        <f aca="false">G18+J18</f>
        <v>8512908</v>
      </c>
      <c r="E18" s="132" t="n">
        <v>89</v>
      </c>
      <c r="F18" s="132" t="n">
        <v>496</v>
      </c>
      <c r="G18" s="132" t="n">
        <v>2639372</v>
      </c>
      <c r="H18" s="132" t="n">
        <v>752</v>
      </c>
      <c r="I18" s="132" t="n">
        <v>3687</v>
      </c>
      <c r="J18" s="132" t="n">
        <v>5873536</v>
      </c>
    </row>
    <row r="19" customFormat="false" ht="11.85" hidden="false" customHeight="true" outlineLevel="0" collapsed="false">
      <c r="A19" s="147" t="s">
        <v>287</v>
      </c>
      <c r="B19" s="132" t="n">
        <f aca="false">E19+H19</f>
        <v>758</v>
      </c>
      <c r="C19" s="132" t="n">
        <f aca="false">F19+I19</f>
        <v>3773</v>
      </c>
      <c r="D19" s="132" t="n">
        <f aca="false">G19+J19</f>
        <v>7157423</v>
      </c>
      <c r="E19" s="132" t="n">
        <v>115</v>
      </c>
      <c r="F19" s="132" t="n">
        <v>624</v>
      </c>
      <c r="G19" s="132" t="n">
        <v>2438102</v>
      </c>
      <c r="H19" s="132" t="n">
        <v>643</v>
      </c>
      <c r="I19" s="132" t="n">
        <v>3149</v>
      </c>
      <c r="J19" s="132" t="n">
        <v>4719321</v>
      </c>
    </row>
    <row r="20" customFormat="false" ht="11.85" hidden="false" customHeight="true" outlineLevel="0" collapsed="false">
      <c r="A20" s="147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1.85" hidden="false" customHeight="true" outlineLevel="0" collapsed="false">
      <c r="A21" s="147" t="s">
        <v>288</v>
      </c>
      <c r="B21" s="132" t="n">
        <f aca="false">E21+H21</f>
        <v>488</v>
      </c>
      <c r="C21" s="132" t="n">
        <f aca="false">F21+I21</f>
        <v>2446</v>
      </c>
      <c r="D21" s="132" t="n">
        <f aca="false">G21+J21</f>
        <v>4469188</v>
      </c>
      <c r="E21" s="132" t="n">
        <v>74</v>
      </c>
      <c r="F21" s="132" t="n">
        <v>404</v>
      </c>
      <c r="G21" s="132" t="n">
        <v>1414723</v>
      </c>
      <c r="H21" s="132" t="n">
        <v>414</v>
      </c>
      <c r="I21" s="132" t="n">
        <v>2042</v>
      </c>
      <c r="J21" s="132" t="n">
        <v>3054465</v>
      </c>
    </row>
    <row r="22" customFormat="false" ht="11.85" hidden="false" customHeight="true" outlineLevel="0" collapsed="false">
      <c r="A22" s="147" t="s">
        <v>289</v>
      </c>
      <c r="B22" s="132" t="n">
        <f aca="false">E22+H22</f>
        <v>539</v>
      </c>
      <c r="C22" s="132" t="n">
        <f aca="false">F22+I22</f>
        <v>3706</v>
      </c>
      <c r="D22" s="132" t="n">
        <f aca="false">G22+J22</f>
        <v>6323538</v>
      </c>
      <c r="E22" s="132" t="n">
        <v>52</v>
      </c>
      <c r="F22" s="132" t="n">
        <v>294</v>
      </c>
      <c r="G22" s="132" t="n">
        <v>887074</v>
      </c>
      <c r="H22" s="132" t="n">
        <v>487</v>
      </c>
      <c r="I22" s="132" t="n">
        <v>3412</v>
      </c>
      <c r="J22" s="132" t="n">
        <v>5436464</v>
      </c>
    </row>
    <row r="23" customFormat="false" ht="11.85" hidden="false" customHeight="true" outlineLevel="0" collapsed="false">
      <c r="A23" s="147" t="s">
        <v>290</v>
      </c>
      <c r="B23" s="132" t="n">
        <f aca="false">E23+H23</f>
        <v>404</v>
      </c>
      <c r="C23" s="132" t="n">
        <f aca="false">F23+I23</f>
        <v>2081</v>
      </c>
      <c r="D23" s="132" t="n">
        <f aca="false">G23+J23</f>
        <v>3261016</v>
      </c>
      <c r="E23" s="132" t="n">
        <v>54</v>
      </c>
      <c r="F23" s="132" t="n">
        <v>336</v>
      </c>
      <c r="G23" s="132" t="n">
        <v>934327</v>
      </c>
      <c r="H23" s="132" t="n">
        <v>350</v>
      </c>
      <c r="I23" s="132" t="n">
        <v>1745</v>
      </c>
      <c r="J23" s="132" t="n">
        <v>2326689</v>
      </c>
    </row>
    <row r="24" customFormat="false" ht="11.85" hidden="false" customHeight="true" outlineLevel="0" collapsed="false">
      <c r="A24" s="147" t="s">
        <v>291</v>
      </c>
      <c r="B24" s="132" t="n">
        <f aca="false">E24+H24</f>
        <v>430</v>
      </c>
      <c r="C24" s="132" t="n">
        <f aca="false">F24+I24</f>
        <v>2090</v>
      </c>
      <c r="D24" s="132" t="n">
        <f aca="false">G24+J24</f>
        <v>10999590</v>
      </c>
      <c r="E24" s="132" t="n">
        <v>54</v>
      </c>
      <c r="F24" s="132" t="n">
        <v>311</v>
      </c>
      <c r="G24" s="132" t="n">
        <v>8160880</v>
      </c>
      <c r="H24" s="132" t="n">
        <v>376</v>
      </c>
      <c r="I24" s="132" t="n">
        <v>1779</v>
      </c>
      <c r="J24" s="132" t="n">
        <v>2838710</v>
      </c>
    </row>
    <row r="25" customFormat="false" ht="11.85" hidden="false" customHeight="true" outlineLevel="0" collapsed="false">
      <c r="A25" s="147" t="s">
        <v>292</v>
      </c>
      <c r="B25" s="132" t="n">
        <f aca="false">E25+H25</f>
        <v>515</v>
      </c>
      <c r="C25" s="132" t="n">
        <f aca="false">F25+I25</f>
        <v>2568</v>
      </c>
      <c r="D25" s="132" t="n">
        <f aca="false">G25+J25</f>
        <v>4406680</v>
      </c>
      <c r="E25" s="132" t="n">
        <v>73</v>
      </c>
      <c r="F25" s="132" t="n">
        <v>559</v>
      </c>
      <c r="G25" s="132" t="n">
        <v>2016957</v>
      </c>
      <c r="H25" s="132" t="n">
        <v>442</v>
      </c>
      <c r="I25" s="132" t="n">
        <v>2009</v>
      </c>
      <c r="J25" s="132" t="n">
        <v>2389723</v>
      </c>
    </row>
    <row r="26" customFormat="false" ht="11.85" hidden="false" customHeight="true" outlineLevel="0" collapsed="false">
      <c r="A26" s="147"/>
      <c r="B26" s="132"/>
      <c r="C26" s="132"/>
      <c r="D26" s="132"/>
      <c r="E26" s="132"/>
      <c r="F26" s="132"/>
      <c r="G26" s="132"/>
      <c r="H26" s="132"/>
      <c r="I26" s="132"/>
      <c r="J26" s="132"/>
    </row>
    <row r="27" customFormat="false" ht="11.85" hidden="false" customHeight="true" outlineLevel="0" collapsed="false">
      <c r="A27" s="147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1.85" hidden="false" customHeight="true" outlineLevel="0" collapsed="false">
      <c r="A28" s="148" t="s">
        <v>174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1.85" hidden="false" customHeight="true" outlineLevel="0" collapsed="false">
      <c r="A29" s="149" t="s">
        <v>293</v>
      </c>
      <c r="B29" s="132" t="n">
        <f aca="false">E29+H29</f>
        <v>105</v>
      </c>
      <c r="C29" s="132" t="n">
        <f aca="false">F29+I29</f>
        <v>509</v>
      </c>
      <c r="D29" s="132" t="n">
        <f aca="false">G29+J29</f>
        <v>792729</v>
      </c>
      <c r="E29" s="132" t="n">
        <v>10</v>
      </c>
      <c r="F29" s="132" t="n">
        <v>102</v>
      </c>
      <c r="G29" s="132" t="n">
        <v>163635</v>
      </c>
      <c r="H29" s="132" t="n">
        <v>95</v>
      </c>
      <c r="I29" s="132" t="n">
        <v>407</v>
      </c>
      <c r="J29" s="132" t="n">
        <v>629094</v>
      </c>
    </row>
    <row r="30" customFormat="false" ht="11.85" hidden="false" customHeight="true" outlineLevel="0" collapsed="false">
      <c r="A30" s="149" t="s">
        <v>294</v>
      </c>
      <c r="B30" s="132" t="n">
        <f aca="false">E30+H30</f>
        <v>100</v>
      </c>
      <c r="C30" s="132" t="n">
        <f aca="false">F30+I30</f>
        <v>355</v>
      </c>
      <c r="D30" s="132" t="n">
        <f aca="false">G30+J30</f>
        <v>458859</v>
      </c>
      <c r="E30" s="132" t="n">
        <v>8</v>
      </c>
      <c r="F30" s="132" t="n">
        <v>34</v>
      </c>
      <c r="G30" s="132" t="n">
        <v>91093</v>
      </c>
      <c r="H30" s="132" t="n">
        <v>92</v>
      </c>
      <c r="I30" s="132" t="n">
        <v>321</v>
      </c>
      <c r="J30" s="132" t="n">
        <v>367766</v>
      </c>
    </row>
    <row r="31" customFormat="false" ht="11.85" hidden="false" customHeight="true" outlineLevel="0" collapsed="false">
      <c r="A31" s="149" t="s">
        <v>177</v>
      </c>
      <c r="B31" s="132" t="n">
        <f aca="false">E31+H31</f>
        <v>71</v>
      </c>
      <c r="C31" s="132" t="n">
        <f aca="false">F31+I31</f>
        <v>203</v>
      </c>
      <c r="D31" s="132" t="n">
        <f aca="false">G31+J31</f>
        <v>267115</v>
      </c>
      <c r="E31" s="132" t="n">
        <v>3</v>
      </c>
      <c r="F31" s="132" t="n">
        <v>8</v>
      </c>
      <c r="G31" s="132" t="n">
        <v>17800</v>
      </c>
      <c r="H31" s="132" t="n">
        <v>68</v>
      </c>
      <c r="I31" s="132" t="n">
        <v>195</v>
      </c>
      <c r="J31" s="132" t="n">
        <v>249315</v>
      </c>
    </row>
    <row r="32" customFormat="false" ht="11.85" hidden="false" customHeight="true" outlineLevel="0" collapsed="false">
      <c r="A32" s="147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1.85" hidden="false" customHeight="true" outlineLevel="0" collapsed="false">
      <c r="A33" s="148" t="s">
        <v>178</v>
      </c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1.85" hidden="false" customHeight="true" outlineLevel="0" collapsed="false">
      <c r="A34" s="149" t="s">
        <v>295</v>
      </c>
      <c r="B34" s="132" t="n">
        <f aca="false">E34+H34</f>
        <v>156</v>
      </c>
      <c r="C34" s="132" t="n">
        <f aca="false">F34+I34</f>
        <v>707</v>
      </c>
      <c r="D34" s="132" t="n">
        <f aca="false">G34+J34</f>
        <v>979639</v>
      </c>
      <c r="E34" s="132" t="n">
        <v>11</v>
      </c>
      <c r="F34" s="132" t="n">
        <v>71</v>
      </c>
      <c r="G34" s="132" t="n">
        <v>221554</v>
      </c>
      <c r="H34" s="132" t="n">
        <v>145</v>
      </c>
      <c r="I34" s="132" t="n">
        <v>636</v>
      </c>
      <c r="J34" s="132" t="n">
        <v>758085</v>
      </c>
    </row>
    <row r="35" customFormat="false" ht="11.85" hidden="false" customHeight="true" outlineLevel="0" collapsed="false">
      <c r="A35" s="149" t="s">
        <v>296</v>
      </c>
      <c r="B35" s="132" t="n">
        <f aca="false">E35+H35</f>
        <v>184</v>
      </c>
      <c r="C35" s="132" t="n">
        <f aca="false">F35+I35</f>
        <v>1418</v>
      </c>
      <c r="D35" s="132" t="n">
        <f aca="false">G35+J35</f>
        <v>2628548</v>
      </c>
      <c r="E35" s="132" t="n">
        <v>15</v>
      </c>
      <c r="F35" s="132" t="n">
        <v>90</v>
      </c>
      <c r="G35" s="132" t="n">
        <v>132765</v>
      </c>
      <c r="H35" s="132" t="n">
        <v>169</v>
      </c>
      <c r="I35" s="132" t="n">
        <v>1328</v>
      </c>
      <c r="J35" s="132" t="n">
        <v>2495783</v>
      </c>
    </row>
    <row r="36" customFormat="false" ht="11.85" hidden="false" customHeight="true" outlineLevel="0" collapsed="false">
      <c r="A36" s="149" t="s">
        <v>297</v>
      </c>
      <c r="B36" s="132" t="n">
        <f aca="false">E36+H36</f>
        <v>60</v>
      </c>
      <c r="C36" s="132" t="n">
        <f aca="false">F36+I36</f>
        <v>266</v>
      </c>
      <c r="D36" s="132" t="n">
        <f aca="false">G36+J36</f>
        <v>424331</v>
      </c>
      <c r="E36" s="132" t="n">
        <v>7</v>
      </c>
      <c r="F36" s="132" t="n">
        <v>26</v>
      </c>
      <c r="G36" s="132" t="n">
        <v>61023</v>
      </c>
      <c r="H36" s="132" t="n">
        <v>53</v>
      </c>
      <c r="I36" s="132" t="n">
        <v>240</v>
      </c>
      <c r="J36" s="132" t="n">
        <v>363308</v>
      </c>
    </row>
    <row r="37" customFormat="false" ht="11.85" hidden="false" customHeight="true" outlineLevel="0" collapsed="false">
      <c r="A37" s="149" t="s">
        <v>298</v>
      </c>
      <c r="B37" s="132" t="n">
        <f aca="false">E37+H37</f>
        <v>62</v>
      </c>
      <c r="C37" s="132" t="n">
        <f aca="false">F37+I37</f>
        <v>230</v>
      </c>
      <c r="D37" s="132" t="n">
        <f aca="false">G37+J37</f>
        <v>548887</v>
      </c>
      <c r="E37" s="132" t="n">
        <v>14</v>
      </c>
      <c r="F37" s="132" t="n">
        <v>68</v>
      </c>
      <c r="G37" s="132" t="n">
        <v>300279</v>
      </c>
      <c r="H37" s="132" t="n">
        <v>48</v>
      </c>
      <c r="I37" s="132" t="n">
        <v>162</v>
      </c>
      <c r="J37" s="132" t="n">
        <v>248608</v>
      </c>
      <c r="K37" s="146"/>
    </row>
    <row r="38" customFormat="false" ht="11.85" hidden="false" customHeight="true" outlineLevel="0" collapsed="false">
      <c r="A38" s="149" t="s">
        <v>299</v>
      </c>
      <c r="B38" s="132" t="n">
        <f aca="false">E38+H38</f>
        <v>72</v>
      </c>
      <c r="C38" s="132" t="n">
        <f aca="false">F38+I38</f>
        <v>362</v>
      </c>
      <c r="D38" s="132" t="n">
        <f aca="false">G38+J38</f>
        <v>516905</v>
      </c>
      <c r="E38" s="132" t="n">
        <v>8</v>
      </c>
      <c r="F38" s="132" t="n">
        <v>65</v>
      </c>
      <c r="G38" s="132" t="n">
        <v>145127</v>
      </c>
      <c r="H38" s="132" t="n">
        <v>64</v>
      </c>
      <c r="I38" s="132" t="n">
        <v>297</v>
      </c>
      <c r="J38" s="132" t="n">
        <v>371778</v>
      </c>
    </row>
    <row r="39" customFormat="false" ht="11.85" hidden="false" customHeight="true" outlineLevel="0" collapsed="false">
      <c r="A39" s="147"/>
      <c r="B39" s="132"/>
      <c r="C39" s="132"/>
      <c r="D39" s="132"/>
      <c r="E39" s="132"/>
      <c r="F39" s="132"/>
      <c r="G39" s="132"/>
      <c r="H39" s="132"/>
      <c r="I39" s="132"/>
      <c r="J39" s="132"/>
    </row>
    <row r="40" customFormat="false" ht="11.85" hidden="false" customHeight="true" outlineLevel="0" collapsed="false">
      <c r="A40" s="148" t="s">
        <v>184</v>
      </c>
      <c r="B40" s="132"/>
      <c r="C40" s="132"/>
      <c r="D40" s="132"/>
      <c r="E40" s="132"/>
      <c r="F40" s="132"/>
      <c r="G40" s="132"/>
      <c r="H40" s="132"/>
      <c r="I40" s="132"/>
      <c r="J40" s="132"/>
    </row>
    <row r="41" customFormat="false" ht="11.85" hidden="false" customHeight="true" outlineLevel="0" collapsed="false">
      <c r="A41" s="149" t="s">
        <v>300</v>
      </c>
      <c r="B41" s="132" t="n">
        <f aca="false">E41+H41</f>
        <v>158</v>
      </c>
      <c r="C41" s="132" t="n">
        <f aca="false">F41+I41</f>
        <v>590</v>
      </c>
      <c r="D41" s="132" t="n">
        <f aca="false">G41+J41</f>
        <v>1295643</v>
      </c>
      <c r="E41" s="132" t="n">
        <v>20</v>
      </c>
      <c r="F41" s="132" t="n">
        <v>128</v>
      </c>
      <c r="G41" s="132" t="n">
        <v>800366</v>
      </c>
      <c r="H41" s="132" t="n">
        <v>138</v>
      </c>
      <c r="I41" s="132" t="n">
        <v>462</v>
      </c>
      <c r="J41" s="132" t="n">
        <v>495277</v>
      </c>
    </row>
    <row r="42" customFormat="false" ht="11.85" hidden="false" customHeight="true" outlineLevel="0" collapsed="false">
      <c r="A42" s="149" t="s">
        <v>301</v>
      </c>
      <c r="B42" s="132" t="n">
        <f aca="false">E42+H42</f>
        <v>54</v>
      </c>
      <c r="C42" s="132" t="n">
        <f aca="false">F42+I42</f>
        <v>188</v>
      </c>
      <c r="D42" s="132" t="n">
        <f aca="false">G42+J42</f>
        <v>340460</v>
      </c>
      <c r="E42" s="132" t="n">
        <v>6</v>
      </c>
      <c r="F42" s="132" t="n">
        <v>46</v>
      </c>
      <c r="G42" s="132" t="n">
        <v>162328</v>
      </c>
      <c r="H42" s="132" t="n">
        <v>48</v>
      </c>
      <c r="I42" s="132" t="n">
        <v>142</v>
      </c>
      <c r="J42" s="132" t="n">
        <v>178132</v>
      </c>
    </row>
    <row r="43" customFormat="false" ht="11.85" hidden="false" customHeight="true" outlineLevel="0" collapsed="false">
      <c r="A43" s="149" t="s">
        <v>302</v>
      </c>
      <c r="B43" s="132" t="n">
        <f aca="false">E43+H43</f>
        <v>42</v>
      </c>
      <c r="C43" s="132" t="n">
        <f aca="false">F43+I43</f>
        <v>117</v>
      </c>
      <c r="D43" s="132" t="n">
        <f aca="false">G43+J43</f>
        <v>121872</v>
      </c>
      <c r="E43" s="132" t="n">
        <v>5</v>
      </c>
      <c r="F43" s="132" t="n">
        <v>16</v>
      </c>
      <c r="G43" s="132" t="n">
        <v>20845</v>
      </c>
      <c r="H43" s="132" t="n">
        <v>37</v>
      </c>
      <c r="I43" s="132" t="n">
        <v>101</v>
      </c>
      <c r="J43" s="132" t="n">
        <v>101027</v>
      </c>
    </row>
    <row r="44" customFormat="false" ht="11.85" hidden="false" customHeight="true" outlineLevel="0" collapsed="false">
      <c r="A44" s="149" t="s">
        <v>303</v>
      </c>
      <c r="B44" s="132" t="n">
        <f aca="false">E44+H44</f>
        <v>163</v>
      </c>
      <c r="C44" s="132" t="n">
        <f aca="false">F44+I44</f>
        <v>772</v>
      </c>
      <c r="D44" s="132" t="n">
        <f aca="false">G44+J44</f>
        <v>1183469</v>
      </c>
      <c r="E44" s="132" t="n">
        <v>12</v>
      </c>
      <c r="F44" s="132" t="n">
        <v>37</v>
      </c>
      <c r="G44" s="132" t="n">
        <v>102006</v>
      </c>
      <c r="H44" s="132" t="n">
        <v>151</v>
      </c>
      <c r="I44" s="132" t="n">
        <v>735</v>
      </c>
      <c r="J44" s="132" t="n">
        <v>1081463</v>
      </c>
    </row>
    <row r="45" customFormat="false" ht="11.85" hidden="false" customHeight="true" outlineLevel="0" collapsed="false">
      <c r="A45" s="147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1.85" hidden="false" customHeight="true" outlineLevel="0" collapsed="false">
      <c r="A46" s="148" t="s">
        <v>189</v>
      </c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1.85" hidden="false" customHeight="true" outlineLevel="0" collapsed="false">
      <c r="A47" s="149" t="s">
        <v>304</v>
      </c>
      <c r="B47" s="132" t="n">
        <f aca="false">E47+H47</f>
        <v>117</v>
      </c>
      <c r="C47" s="132" t="n">
        <f aca="false">F47+I47</f>
        <v>369</v>
      </c>
      <c r="D47" s="132" t="n">
        <f aca="false">G47+J47</f>
        <v>532652</v>
      </c>
      <c r="E47" s="132" t="n">
        <v>12</v>
      </c>
      <c r="F47" s="132" t="n">
        <v>61</v>
      </c>
      <c r="G47" s="132" t="n">
        <v>164516</v>
      </c>
      <c r="H47" s="132" t="n">
        <v>105</v>
      </c>
      <c r="I47" s="132" t="n">
        <v>308</v>
      </c>
      <c r="J47" s="132" t="n">
        <v>368136</v>
      </c>
    </row>
    <row r="48" customFormat="false" ht="11.85" hidden="false" customHeight="true" outlineLevel="0" collapsed="false">
      <c r="A48" s="149" t="s">
        <v>305</v>
      </c>
      <c r="B48" s="132" t="n">
        <f aca="false">E48+H48</f>
        <v>193</v>
      </c>
      <c r="C48" s="132" t="n">
        <f aca="false">F48+I48</f>
        <v>1124</v>
      </c>
      <c r="D48" s="132" t="n">
        <f aca="false">G48+J48</f>
        <v>3562648</v>
      </c>
      <c r="E48" s="132" t="n">
        <v>35</v>
      </c>
      <c r="F48" s="132" t="n">
        <v>165</v>
      </c>
      <c r="G48" s="132" t="n">
        <v>2200588</v>
      </c>
      <c r="H48" s="132" t="n">
        <v>158</v>
      </c>
      <c r="I48" s="132" t="n">
        <v>959</v>
      </c>
      <c r="J48" s="132" t="n">
        <v>1362060</v>
      </c>
    </row>
    <row r="49" customFormat="false" ht="11.85" hidden="false" customHeight="true" outlineLevel="0" collapsed="false">
      <c r="A49" s="149" t="s">
        <v>306</v>
      </c>
      <c r="B49" s="132" t="n">
        <f aca="false">E49+H49</f>
        <v>111</v>
      </c>
      <c r="C49" s="132" t="n">
        <f aca="false">F49+I49</f>
        <v>754</v>
      </c>
      <c r="D49" s="132" t="n">
        <f aca="false">G49+J49</f>
        <v>1168818</v>
      </c>
      <c r="E49" s="132" t="n">
        <v>11</v>
      </c>
      <c r="F49" s="132" t="n">
        <v>117</v>
      </c>
      <c r="G49" s="132" t="n">
        <v>297393</v>
      </c>
      <c r="H49" s="132" t="n">
        <v>100</v>
      </c>
      <c r="I49" s="132" t="n">
        <v>637</v>
      </c>
      <c r="J49" s="132" t="n">
        <v>871425</v>
      </c>
    </row>
    <row r="50" customFormat="false" ht="11.85" hidden="false" customHeight="true" outlineLevel="0" collapsed="false">
      <c r="A50" s="147"/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1.85" hidden="false" customHeight="true" outlineLevel="0" collapsed="false">
      <c r="A51" s="148" t="s">
        <v>193</v>
      </c>
      <c r="B51" s="132"/>
      <c r="C51" s="132"/>
      <c r="D51" s="132"/>
      <c r="E51" s="132"/>
      <c r="F51" s="132"/>
      <c r="G51" s="132"/>
      <c r="H51" s="132"/>
      <c r="I51" s="132"/>
      <c r="J51" s="132"/>
    </row>
    <row r="52" customFormat="false" ht="11.85" hidden="false" customHeight="true" outlineLevel="0" collapsed="false">
      <c r="A52" s="149" t="s">
        <v>307</v>
      </c>
      <c r="B52" s="132" t="n">
        <f aca="false">E52+H52</f>
        <v>127</v>
      </c>
      <c r="C52" s="132" t="n">
        <f aca="false">F52+I52</f>
        <v>796</v>
      </c>
      <c r="D52" s="132" t="n">
        <f aca="false">G52+J52</f>
        <v>1327879</v>
      </c>
      <c r="E52" s="132" t="n">
        <v>12</v>
      </c>
      <c r="F52" s="132" t="n">
        <v>118</v>
      </c>
      <c r="G52" s="132" t="n">
        <v>419765</v>
      </c>
      <c r="H52" s="132" t="n">
        <v>115</v>
      </c>
      <c r="I52" s="132" t="n">
        <v>678</v>
      </c>
      <c r="J52" s="132" t="n">
        <v>908114</v>
      </c>
    </row>
    <row r="53" customFormat="false" ht="11.85" hidden="false" customHeight="true" outlineLevel="0" collapsed="false">
      <c r="A53" s="147"/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1.85" hidden="false" customHeight="true" outlineLevel="0" collapsed="false">
      <c r="A54" s="148" t="s">
        <v>195</v>
      </c>
      <c r="B54" s="132"/>
      <c r="C54" s="132"/>
      <c r="D54" s="132"/>
      <c r="E54" s="132"/>
      <c r="F54" s="132"/>
      <c r="G54" s="132"/>
      <c r="H54" s="132"/>
      <c r="I54" s="132"/>
      <c r="J54" s="132"/>
    </row>
    <row r="55" customFormat="false" ht="11.85" hidden="false" customHeight="true" outlineLevel="0" collapsed="false">
      <c r="A55" s="149" t="s">
        <v>308</v>
      </c>
      <c r="B55" s="132" t="n">
        <f aca="false">E55+H55</f>
        <v>134</v>
      </c>
      <c r="C55" s="132" t="n">
        <f aca="false">F55+I55</f>
        <v>1293</v>
      </c>
      <c r="D55" s="132" t="n">
        <f aca="false">G55+J55</f>
        <v>10959476</v>
      </c>
      <c r="E55" s="132" t="n">
        <v>45</v>
      </c>
      <c r="F55" s="132" t="n">
        <v>830</v>
      </c>
      <c r="G55" s="132" t="n">
        <v>10230034</v>
      </c>
      <c r="H55" s="132" t="n">
        <v>89</v>
      </c>
      <c r="I55" s="132" t="n">
        <v>463</v>
      </c>
      <c r="J55" s="132" t="n">
        <v>729442</v>
      </c>
    </row>
    <row r="56" customFormat="false" ht="11.85" hidden="false" customHeight="true" outlineLevel="0" collapsed="false">
      <c r="A56" s="149" t="s">
        <v>309</v>
      </c>
      <c r="B56" s="132" t="n">
        <f aca="false">E56+H56</f>
        <v>35</v>
      </c>
      <c r="C56" s="132" t="n">
        <f aca="false">F56+I56</f>
        <v>165</v>
      </c>
      <c r="D56" s="132" t="n">
        <f aca="false">G56+J56</f>
        <v>208345</v>
      </c>
      <c r="E56" s="132" t="n">
        <v>6</v>
      </c>
      <c r="F56" s="132" t="n">
        <v>24</v>
      </c>
      <c r="G56" s="132" t="n">
        <v>63905</v>
      </c>
      <c r="H56" s="132" t="n">
        <v>29</v>
      </c>
      <c r="I56" s="132" t="n">
        <v>141</v>
      </c>
      <c r="J56" s="132" t="n">
        <v>144440</v>
      </c>
    </row>
    <row r="57" customFormat="false" ht="11.85" hidden="false" customHeight="true" outlineLevel="0" collapsed="false">
      <c r="A57" s="149" t="s">
        <v>310</v>
      </c>
      <c r="B57" s="132" t="n">
        <f aca="false">E57+H57</f>
        <v>29</v>
      </c>
      <c r="C57" s="132" t="n">
        <f aca="false">F57+I57</f>
        <v>155</v>
      </c>
      <c r="D57" s="132" t="n">
        <f aca="false">G57+J57</f>
        <v>986316</v>
      </c>
      <c r="E57" s="132" t="n">
        <v>5</v>
      </c>
      <c r="F57" s="134" t="n">
        <v>48</v>
      </c>
      <c r="G57" s="134" t="n">
        <v>842978</v>
      </c>
      <c r="H57" s="134" t="n">
        <v>24</v>
      </c>
      <c r="I57" s="134" t="n">
        <v>107</v>
      </c>
      <c r="J57" s="134" t="n">
        <v>143338</v>
      </c>
    </row>
    <row r="58" customFormat="false" ht="11.85" hidden="false" customHeight="true" outlineLevel="0" collapsed="false">
      <c r="A58" s="147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1.85" hidden="false" customHeight="true" outlineLevel="0" collapsed="false">
      <c r="A59" s="148" t="s">
        <v>199</v>
      </c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1.85" hidden="false" customHeight="true" outlineLevel="0" collapsed="false">
      <c r="A60" s="149" t="s">
        <v>311</v>
      </c>
      <c r="B60" s="132" t="n">
        <f aca="false">E60+H60</f>
        <v>51</v>
      </c>
      <c r="C60" s="132" t="n">
        <f aca="false">F60+I60</f>
        <v>222</v>
      </c>
      <c r="D60" s="132" t="n">
        <f aca="false">G60+J60</f>
        <v>304866</v>
      </c>
      <c r="E60" s="132" t="n">
        <v>6</v>
      </c>
      <c r="F60" s="134" t="n">
        <v>60</v>
      </c>
      <c r="G60" s="134" t="n">
        <v>61497</v>
      </c>
      <c r="H60" s="132" t="n">
        <v>45</v>
      </c>
      <c r="I60" s="134" t="n">
        <v>162</v>
      </c>
      <c r="J60" s="134" t="n">
        <v>243369</v>
      </c>
    </row>
    <row r="61" customFormat="false" ht="11.85" hidden="false" customHeight="true" outlineLevel="0" collapsed="false">
      <c r="A61" s="149" t="s">
        <v>312</v>
      </c>
      <c r="B61" s="132" t="n">
        <f aca="false">E61+H61</f>
        <v>125</v>
      </c>
      <c r="C61" s="132" t="n">
        <f aca="false">F61+I61</f>
        <v>487</v>
      </c>
      <c r="D61" s="132" t="n">
        <f aca="false">G61+J61</f>
        <v>631940</v>
      </c>
      <c r="E61" s="132" t="n">
        <v>11</v>
      </c>
      <c r="F61" s="132" t="n">
        <v>50</v>
      </c>
      <c r="G61" s="132" t="n">
        <v>173205</v>
      </c>
      <c r="H61" s="132" t="n">
        <v>114</v>
      </c>
      <c r="I61" s="132" t="n">
        <v>437</v>
      </c>
      <c r="J61" s="132" t="n">
        <v>458735</v>
      </c>
    </row>
    <row r="62" customFormat="false" ht="11.85" hidden="false" customHeight="true" outlineLevel="0" collapsed="false">
      <c r="A62" s="149" t="s">
        <v>313</v>
      </c>
      <c r="B62" s="132" t="n">
        <f aca="false">E62+H62</f>
        <v>171</v>
      </c>
      <c r="C62" s="132" t="n">
        <f aca="false">F62+I62</f>
        <v>1226</v>
      </c>
      <c r="D62" s="132" t="n">
        <f aca="false">G62+J62</f>
        <v>2628331</v>
      </c>
      <c r="E62" s="132" t="n">
        <v>21</v>
      </c>
      <c r="F62" s="132" t="n">
        <v>149</v>
      </c>
      <c r="G62" s="132" t="n">
        <v>805619</v>
      </c>
      <c r="H62" s="132" t="n">
        <v>150</v>
      </c>
      <c r="I62" s="132" t="n">
        <v>1077</v>
      </c>
      <c r="J62" s="132" t="n">
        <v>1822712</v>
      </c>
    </row>
    <row r="63" customFormat="false" ht="11.85" hidden="false" customHeight="true" outlineLevel="0" collapsed="false">
      <c r="A63" s="149" t="s">
        <v>314</v>
      </c>
      <c r="B63" s="132" t="n">
        <f aca="false">E63+H63</f>
        <v>108</v>
      </c>
      <c r="C63" s="132" t="n">
        <f aca="false">F63+I63</f>
        <v>408</v>
      </c>
      <c r="D63" s="132" t="n">
        <f aca="false">G63+J63</f>
        <v>650561</v>
      </c>
      <c r="E63" s="132" t="n">
        <v>11</v>
      </c>
      <c r="F63" s="132" t="n">
        <v>134</v>
      </c>
      <c r="G63" s="132" t="n">
        <v>383225</v>
      </c>
      <c r="H63" s="132" t="n">
        <v>97</v>
      </c>
      <c r="I63" s="132" t="n">
        <v>274</v>
      </c>
      <c r="J63" s="132" t="n">
        <v>267336</v>
      </c>
    </row>
    <row r="64" customFormat="false" ht="11.85" hidden="false" customHeight="true" outlineLevel="0" collapsed="false">
      <c r="A64" s="149" t="s">
        <v>315</v>
      </c>
      <c r="B64" s="132" t="n">
        <f aca="false">E64+H64</f>
        <v>115</v>
      </c>
      <c r="C64" s="132" t="n">
        <f aca="false">F64+I64</f>
        <v>666</v>
      </c>
      <c r="D64" s="132" t="n">
        <f aca="false">G64+J64</f>
        <v>1285191</v>
      </c>
      <c r="E64" s="132" t="n">
        <v>22</v>
      </c>
      <c r="F64" s="132" t="n">
        <v>122</v>
      </c>
      <c r="G64" s="132" t="n">
        <v>248172</v>
      </c>
      <c r="H64" s="132" t="n">
        <v>93</v>
      </c>
      <c r="I64" s="132" t="n">
        <v>544</v>
      </c>
      <c r="J64" s="132" t="n">
        <v>1037019</v>
      </c>
    </row>
    <row r="65" customFormat="false" ht="11.85" hidden="false" customHeight="true" outlineLevel="0" collapsed="false">
      <c r="A65" s="147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1.85" hidden="false" customHeight="true" outlineLevel="0" collapsed="false">
      <c r="A66" s="148" t="s">
        <v>205</v>
      </c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1.85" hidden="false" customHeight="true" outlineLevel="0" collapsed="false">
      <c r="A67" s="149" t="s">
        <v>316</v>
      </c>
      <c r="B67" s="132" t="n">
        <f aca="false">E67+H67</f>
        <v>234</v>
      </c>
      <c r="C67" s="132" t="n">
        <f aca="false">F67+I67</f>
        <v>1025</v>
      </c>
      <c r="D67" s="132" t="n">
        <f aca="false">G67+J67</f>
        <v>1393728</v>
      </c>
      <c r="E67" s="132" t="n">
        <v>17</v>
      </c>
      <c r="F67" s="132" t="n">
        <v>66</v>
      </c>
      <c r="G67" s="132" t="n">
        <v>145863</v>
      </c>
      <c r="H67" s="132" t="n">
        <v>217</v>
      </c>
      <c r="I67" s="132" t="n">
        <v>959</v>
      </c>
      <c r="J67" s="132" t="n">
        <v>1247865</v>
      </c>
    </row>
    <row r="68" customFormat="false" ht="11.85" hidden="false" customHeight="true" outlineLevel="0" collapsed="false">
      <c r="A68" s="149" t="s">
        <v>317</v>
      </c>
      <c r="B68" s="132" t="n">
        <f aca="false">E68+H68</f>
        <v>71</v>
      </c>
      <c r="C68" s="132" t="n">
        <f aca="false">F68+I68</f>
        <v>241</v>
      </c>
      <c r="D68" s="132" t="n">
        <f aca="false">G68+J68</f>
        <v>255957</v>
      </c>
      <c r="E68" s="132" t="n">
        <v>6</v>
      </c>
      <c r="F68" s="132" t="n">
        <v>15</v>
      </c>
      <c r="G68" s="132" t="n">
        <v>9459</v>
      </c>
      <c r="H68" s="132" t="n">
        <v>65</v>
      </c>
      <c r="I68" s="132" t="n">
        <v>226</v>
      </c>
      <c r="J68" s="132" t="n">
        <v>246498</v>
      </c>
    </row>
    <row r="69" customFormat="false" ht="3" hidden="false" customHeight="true" outlineLevel="0" collapsed="false">
      <c r="A69" s="150"/>
      <c r="B69" s="151"/>
      <c r="C69" s="151"/>
      <c r="D69" s="151"/>
      <c r="E69" s="151"/>
      <c r="F69" s="151"/>
      <c r="G69" s="151"/>
      <c r="H69" s="151"/>
      <c r="I69" s="151"/>
      <c r="J69" s="151"/>
    </row>
    <row r="70" customFormat="false" ht="11.25" hidden="false" customHeight="false" outlineLevel="0" collapsed="false">
      <c r="A70" s="152" t="s">
        <v>276</v>
      </c>
      <c r="B70" s="152"/>
      <c r="C70" s="152"/>
      <c r="D70" s="152"/>
      <c r="E70" s="152"/>
      <c r="F70" s="152"/>
      <c r="G70" s="152"/>
      <c r="H70" s="152"/>
      <c r="I70" s="152"/>
      <c r="J70" s="152"/>
    </row>
    <row r="71" s="38" customFormat="true" ht="11.2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</row>
    <row r="72" customFormat="false" ht="24" hidden="false" customHeight="true" outlineLevel="0" collapsed="false">
      <c r="A72" s="154" t="s">
        <v>318</v>
      </c>
      <c r="B72" s="154"/>
      <c r="C72" s="154"/>
      <c r="D72" s="154"/>
      <c r="E72" s="154"/>
      <c r="F72" s="154"/>
      <c r="G72" s="154"/>
      <c r="H72" s="154"/>
      <c r="I72" s="154"/>
      <c r="J72" s="154"/>
    </row>
    <row r="73" customFormat="false" ht="30" hidden="false" customHeight="true" outlineLevel="0" collapsed="false">
      <c r="A73" s="155" t="s">
        <v>319</v>
      </c>
      <c r="B73" s="155"/>
      <c r="C73" s="155"/>
      <c r="D73" s="155"/>
      <c r="E73" s="155"/>
      <c r="F73" s="155"/>
      <c r="G73" s="155"/>
      <c r="H73" s="155"/>
      <c r="I73" s="155"/>
      <c r="J73" s="155"/>
    </row>
    <row r="74" customFormat="false" ht="11.2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</row>
    <row r="75" customFormat="false" ht="12" hidden="false" customHeight="false" outlineLevel="0" collapsed="false">
      <c r="A75" s="157" t="s">
        <v>145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14"/>
      <c r="L75" s="114"/>
      <c r="M75" s="114"/>
      <c r="N75" s="114"/>
      <c r="O75" s="114"/>
      <c r="P75" s="114"/>
      <c r="Q75" s="114"/>
      <c r="R75" s="114"/>
      <c r="S75" s="114"/>
    </row>
    <row r="76" customFormat="false" ht="18" hidden="false" customHeight="true" outlineLevel="0" collapsed="false">
      <c r="A76" s="158" t="s">
        <v>155</v>
      </c>
      <c r="B76" s="159" t="s">
        <v>78</v>
      </c>
      <c r="C76" s="159"/>
      <c r="D76" s="159"/>
      <c r="E76" s="159" t="s">
        <v>280</v>
      </c>
      <c r="F76" s="159"/>
      <c r="G76" s="159"/>
      <c r="H76" s="160" t="s">
        <v>281</v>
      </c>
      <c r="I76" s="160"/>
      <c r="J76" s="160"/>
    </row>
    <row r="77" customFormat="false" ht="18" hidden="false" customHeight="true" outlineLevel="0" collapsed="false">
      <c r="A77" s="158"/>
      <c r="B77" s="161" t="s">
        <v>87</v>
      </c>
      <c r="C77" s="161" t="s">
        <v>7</v>
      </c>
      <c r="D77" s="161" t="s">
        <v>282</v>
      </c>
      <c r="E77" s="161" t="s">
        <v>87</v>
      </c>
      <c r="F77" s="161" t="s">
        <v>7</v>
      </c>
      <c r="G77" s="161" t="s">
        <v>282</v>
      </c>
      <c r="H77" s="161" t="s">
        <v>87</v>
      </c>
      <c r="I77" s="161" t="s">
        <v>7</v>
      </c>
      <c r="J77" s="162" t="s">
        <v>282</v>
      </c>
    </row>
    <row r="78" customFormat="false" ht="3" hidden="false" customHeight="true" outlineLevel="0" collapsed="false">
      <c r="A78" s="163"/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1.85" hidden="false" customHeight="true" outlineLevel="0" collapsed="false">
      <c r="A79" s="148" t="s">
        <v>212</v>
      </c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1.85" hidden="false" customHeight="true" outlineLevel="0" collapsed="false">
      <c r="A80" s="149" t="s">
        <v>320</v>
      </c>
      <c r="B80" s="132" t="n">
        <f aca="false">E80+H80</f>
        <v>85</v>
      </c>
      <c r="C80" s="132" t="n">
        <f aca="false">F80+I80</f>
        <v>303</v>
      </c>
      <c r="D80" s="132" t="n">
        <f aca="false">G80+J80</f>
        <v>348305</v>
      </c>
      <c r="E80" s="132" t="n">
        <v>7</v>
      </c>
      <c r="F80" s="132" t="n">
        <v>70</v>
      </c>
      <c r="G80" s="132" t="n">
        <v>141371</v>
      </c>
      <c r="H80" s="132" t="n">
        <v>78</v>
      </c>
      <c r="I80" s="132" t="n">
        <v>233</v>
      </c>
      <c r="J80" s="132" t="n">
        <v>206934</v>
      </c>
    </row>
    <row r="81" customFormat="false" ht="11.85" hidden="false" customHeight="true" outlineLevel="0" collapsed="false">
      <c r="A81" s="147"/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1.85" hidden="false" customHeight="true" outlineLevel="0" collapsed="false">
      <c r="A82" s="148" t="s">
        <v>214</v>
      </c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1.85" hidden="false" customHeight="true" outlineLevel="0" collapsed="false">
      <c r="A83" s="149" t="s">
        <v>321</v>
      </c>
      <c r="B83" s="132" t="n">
        <f aca="false">E83+H83</f>
        <v>170</v>
      </c>
      <c r="C83" s="132" t="n">
        <f aca="false">F83+I83</f>
        <v>960</v>
      </c>
      <c r="D83" s="132" t="n">
        <f aca="false">G83+J83</f>
        <v>1593506</v>
      </c>
      <c r="E83" s="132" t="n">
        <v>12</v>
      </c>
      <c r="F83" s="132" t="n">
        <v>59</v>
      </c>
      <c r="G83" s="132" t="n">
        <v>245170</v>
      </c>
      <c r="H83" s="132" t="n">
        <v>158</v>
      </c>
      <c r="I83" s="132" t="n">
        <v>901</v>
      </c>
      <c r="J83" s="132" t="n">
        <v>1348336</v>
      </c>
    </row>
    <row r="84" customFormat="false" ht="11.85" hidden="false" customHeight="true" outlineLevel="0" collapsed="false">
      <c r="A84" s="147"/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1.85" hidden="false" customHeight="true" outlineLevel="0" collapsed="false">
      <c r="A85" s="148" t="s">
        <v>216</v>
      </c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1.85" hidden="false" customHeight="true" outlineLevel="0" collapsed="false">
      <c r="A86" s="149" t="s">
        <v>322</v>
      </c>
      <c r="B86" s="132" t="n">
        <f aca="false">E86+H86</f>
        <v>37</v>
      </c>
      <c r="C86" s="132" t="n">
        <f aca="false">F86+I86</f>
        <v>162</v>
      </c>
      <c r="D86" s="132" t="n">
        <v>152834</v>
      </c>
      <c r="E86" s="132" t="n">
        <v>2</v>
      </c>
      <c r="F86" s="134" t="n">
        <v>9</v>
      </c>
      <c r="G86" s="134" t="s">
        <v>92</v>
      </c>
      <c r="H86" s="132" t="n">
        <v>35</v>
      </c>
      <c r="I86" s="134" t="n">
        <v>153</v>
      </c>
      <c r="J86" s="134" t="s">
        <v>92</v>
      </c>
    </row>
    <row r="87" customFormat="false" ht="11.85" hidden="false" customHeight="true" outlineLevel="0" collapsed="false">
      <c r="A87" s="149" t="s">
        <v>323</v>
      </c>
      <c r="B87" s="132" t="n">
        <f aca="false">E87+H87</f>
        <v>114</v>
      </c>
      <c r="C87" s="132" t="n">
        <f aca="false">F87+I87</f>
        <v>517</v>
      </c>
      <c r="D87" s="132" t="n">
        <f aca="false">G87+J87</f>
        <v>800630</v>
      </c>
      <c r="E87" s="132" t="n">
        <v>12</v>
      </c>
      <c r="F87" s="132" t="n">
        <v>25</v>
      </c>
      <c r="G87" s="132" t="n">
        <v>67138</v>
      </c>
      <c r="H87" s="132" t="n">
        <v>102</v>
      </c>
      <c r="I87" s="132" t="n">
        <v>492</v>
      </c>
      <c r="J87" s="132" t="n">
        <v>733492</v>
      </c>
    </row>
    <row r="88" customFormat="false" ht="11.85" hidden="false" customHeight="true" outlineLevel="0" collapsed="false">
      <c r="A88" s="149" t="s">
        <v>324</v>
      </c>
      <c r="B88" s="132" t="n">
        <f aca="false">E88+H88</f>
        <v>125</v>
      </c>
      <c r="C88" s="132" t="n">
        <f aca="false">F88+I88</f>
        <v>408</v>
      </c>
      <c r="D88" s="132" t="n">
        <f aca="false">G88+J88</f>
        <v>586839</v>
      </c>
      <c r="E88" s="132" t="n">
        <v>7</v>
      </c>
      <c r="F88" s="132" t="n">
        <v>26</v>
      </c>
      <c r="G88" s="132" t="n">
        <v>63261</v>
      </c>
      <c r="H88" s="132" t="n">
        <v>118</v>
      </c>
      <c r="I88" s="132" t="n">
        <v>382</v>
      </c>
      <c r="J88" s="132" t="n">
        <v>523578</v>
      </c>
    </row>
    <row r="89" customFormat="false" ht="11.85" hidden="false" customHeight="true" outlineLevel="0" collapsed="false">
      <c r="A89" s="147"/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1.85" hidden="false" customHeight="true" outlineLevel="0" collapsed="false">
      <c r="A90" s="148" t="s">
        <v>220</v>
      </c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1.85" hidden="false" customHeight="true" outlineLevel="0" collapsed="false">
      <c r="A91" s="149" t="s">
        <v>325</v>
      </c>
      <c r="B91" s="132" t="n">
        <f aca="false">E91+H91</f>
        <v>115</v>
      </c>
      <c r="C91" s="132" t="n">
        <f aca="false">F91+I91</f>
        <v>394</v>
      </c>
      <c r="D91" s="132" t="n">
        <f aca="false">G91+J91</f>
        <v>473087</v>
      </c>
      <c r="E91" s="132" t="n">
        <v>16</v>
      </c>
      <c r="F91" s="132" t="n">
        <v>59</v>
      </c>
      <c r="G91" s="132" t="n">
        <v>104932</v>
      </c>
      <c r="H91" s="132" t="n">
        <v>99</v>
      </c>
      <c r="I91" s="132" t="n">
        <v>335</v>
      </c>
      <c r="J91" s="132" t="n">
        <v>368155</v>
      </c>
    </row>
    <row r="92" customFormat="false" ht="11.85" hidden="false" customHeight="true" outlineLevel="0" collapsed="false">
      <c r="A92" s="149" t="s">
        <v>326</v>
      </c>
      <c r="B92" s="132" t="n">
        <f aca="false">E92+H92</f>
        <v>85</v>
      </c>
      <c r="C92" s="132" t="n">
        <f aca="false">F92+I92</f>
        <v>204</v>
      </c>
      <c r="D92" s="132" t="n">
        <f aca="false">G92+J92</f>
        <v>223783</v>
      </c>
      <c r="E92" s="132" t="n">
        <v>18</v>
      </c>
      <c r="F92" s="132" t="n">
        <v>63</v>
      </c>
      <c r="G92" s="132" t="n">
        <v>103084</v>
      </c>
      <c r="H92" s="132" t="n">
        <v>67</v>
      </c>
      <c r="I92" s="132" t="n">
        <v>141</v>
      </c>
      <c r="J92" s="132" t="n">
        <v>120699</v>
      </c>
    </row>
    <row r="93" customFormat="false" ht="11.85" hidden="false" customHeight="true" outlineLevel="0" collapsed="false">
      <c r="A93" s="149" t="s">
        <v>327</v>
      </c>
      <c r="B93" s="132" t="n">
        <f aca="false">E93+H93</f>
        <v>41</v>
      </c>
      <c r="C93" s="132" t="n">
        <f aca="false">F93+I93</f>
        <v>98</v>
      </c>
      <c r="D93" s="132" t="n">
        <f aca="false">G93+J93</f>
        <v>108587</v>
      </c>
      <c r="E93" s="132" t="n">
        <v>4</v>
      </c>
      <c r="F93" s="134" t="n">
        <v>8</v>
      </c>
      <c r="G93" s="132" t="n">
        <v>6925</v>
      </c>
      <c r="H93" s="132" t="n">
        <v>37</v>
      </c>
      <c r="I93" s="134" t="n">
        <v>90</v>
      </c>
      <c r="J93" s="132" t="n">
        <v>101662</v>
      </c>
    </row>
    <row r="94" customFormat="false" ht="11.85" hidden="false" customHeight="true" outlineLevel="0" collapsed="false">
      <c r="A94" s="149"/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1.85" hidden="false" customHeight="true" outlineLevel="0" collapsed="false">
      <c r="A95" s="148" t="s">
        <v>224</v>
      </c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1.85" hidden="false" customHeight="true" outlineLevel="0" collapsed="false">
      <c r="A96" s="149" t="s">
        <v>328</v>
      </c>
      <c r="B96" s="132" t="n">
        <f aca="false">E96+H96</f>
        <v>65</v>
      </c>
      <c r="C96" s="132" t="n">
        <f aca="false">F96+I96</f>
        <v>213</v>
      </c>
      <c r="D96" s="132" t="n">
        <v>200932</v>
      </c>
      <c r="E96" s="132" t="n">
        <v>1</v>
      </c>
      <c r="F96" s="134" t="n">
        <v>8</v>
      </c>
      <c r="G96" s="134" t="s">
        <v>92</v>
      </c>
      <c r="H96" s="132" t="n">
        <v>64</v>
      </c>
      <c r="I96" s="134" t="n">
        <v>205</v>
      </c>
      <c r="J96" s="134" t="s">
        <v>92</v>
      </c>
    </row>
    <row r="97" customFormat="false" ht="11.85" hidden="false" customHeight="true" outlineLevel="0" collapsed="false">
      <c r="A97" s="149" t="s">
        <v>329</v>
      </c>
      <c r="B97" s="132" t="n">
        <f aca="false">E97+H97</f>
        <v>31</v>
      </c>
      <c r="C97" s="132" t="n">
        <f aca="false">F97+I97</f>
        <v>69</v>
      </c>
      <c r="D97" s="132" t="n">
        <v>45816</v>
      </c>
      <c r="E97" s="132" t="n">
        <v>1</v>
      </c>
      <c r="F97" s="132" t="n">
        <v>1</v>
      </c>
      <c r="G97" s="134" t="s">
        <v>92</v>
      </c>
      <c r="H97" s="132" t="n">
        <v>30</v>
      </c>
      <c r="I97" s="132" t="n">
        <v>68</v>
      </c>
      <c r="J97" s="134" t="s">
        <v>92</v>
      </c>
      <c r="K97" s="146"/>
    </row>
    <row r="98" customFormat="false" ht="11.85" hidden="false" customHeight="true" outlineLevel="0" collapsed="false">
      <c r="A98" s="149" t="s">
        <v>330</v>
      </c>
      <c r="B98" s="132" t="n">
        <f aca="false">E98+H98</f>
        <v>33</v>
      </c>
      <c r="C98" s="132" t="n">
        <f aca="false">F98+I98</f>
        <v>111</v>
      </c>
      <c r="D98" s="132" t="n">
        <v>107698</v>
      </c>
      <c r="E98" s="132" t="n">
        <v>1</v>
      </c>
      <c r="F98" s="134" t="n">
        <v>3</v>
      </c>
      <c r="G98" s="134" t="s">
        <v>92</v>
      </c>
      <c r="H98" s="132" t="n">
        <v>32</v>
      </c>
      <c r="I98" s="134" t="n">
        <v>108</v>
      </c>
      <c r="J98" s="134" t="s">
        <v>92</v>
      </c>
    </row>
    <row r="99" customFormat="false" ht="11.85" hidden="false" customHeight="true" outlineLevel="0" collapsed="false">
      <c r="A99" s="149" t="s">
        <v>331</v>
      </c>
      <c r="B99" s="132" t="n">
        <f aca="false">E99+H99</f>
        <v>43</v>
      </c>
      <c r="C99" s="132" t="n">
        <f aca="false">F99+I99</f>
        <v>172</v>
      </c>
      <c r="D99" s="132" t="n">
        <v>131198</v>
      </c>
      <c r="E99" s="132" t="n">
        <v>2</v>
      </c>
      <c r="F99" s="134" t="n">
        <v>9</v>
      </c>
      <c r="G99" s="134" t="s">
        <v>92</v>
      </c>
      <c r="H99" s="132" t="n">
        <v>41</v>
      </c>
      <c r="I99" s="134" t="n">
        <v>163</v>
      </c>
      <c r="J99" s="134" t="s">
        <v>92</v>
      </c>
    </row>
    <row r="100" customFormat="false" ht="11.85" hidden="false" customHeight="true" outlineLevel="0" collapsed="false">
      <c r="A100" s="147"/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1.85" hidden="false" customHeight="true" outlineLevel="0" collapsed="false">
      <c r="A101" s="148" t="s">
        <v>229</v>
      </c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1.85" hidden="false" customHeight="true" outlineLevel="0" collapsed="false">
      <c r="A102" s="149" t="s">
        <v>332</v>
      </c>
      <c r="B102" s="132" t="n">
        <f aca="false">E102+H102</f>
        <v>187</v>
      </c>
      <c r="C102" s="132" t="n">
        <f aca="false">F102+I102</f>
        <v>705</v>
      </c>
      <c r="D102" s="132" t="n">
        <f aca="false">G102+J102</f>
        <v>1271434</v>
      </c>
      <c r="E102" s="132" t="n">
        <v>28</v>
      </c>
      <c r="F102" s="132" t="n">
        <v>125</v>
      </c>
      <c r="G102" s="132" t="n">
        <v>584610</v>
      </c>
      <c r="H102" s="132" t="n">
        <v>159</v>
      </c>
      <c r="I102" s="132" t="n">
        <v>580</v>
      </c>
      <c r="J102" s="132" t="n">
        <v>686824</v>
      </c>
    </row>
    <row r="103" customFormat="false" ht="11.85" hidden="false" customHeight="true" outlineLevel="0" collapsed="false">
      <c r="A103" s="149" t="s">
        <v>333</v>
      </c>
      <c r="B103" s="132" t="n">
        <f aca="false">E103+H103</f>
        <v>245</v>
      </c>
      <c r="C103" s="132" t="n">
        <f aca="false">F103+I103</f>
        <v>1138</v>
      </c>
      <c r="D103" s="132" t="n">
        <f aca="false">G103+J103</f>
        <v>2116461</v>
      </c>
      <c r="E103" s="132" t="n">
        <v>33</v>
      </c>
      <c r="F103" s="132" t="n">
        <v>187</v>
      </c>
      <c r="G103" s="132" t="n">
        <v>521676</v>
      </c>
      <c r="H103" s="132" t="n">
        <v>212</v>
      </c>
      <c r="I103" s="132" t="n">
        <v>951</v>
      </c>
      <c r="J103" s="132" t="n">
        <v>1594785</v>
      </c>
    </row>
    <row r="104" customFormat="false" ht="11.85" hidden="false" customHeight="true" outlineLevel="0" collapsed="false">
      <c r="A104" s="149" t="s">
        <v>334</v>
      </c>
      <c r="B104" s="132" t="n">
        <f aca="false">E104+H104</f>
        <v>59</v>
      </c>
      <c r="C104" s="132" t="n">
        <f aca="false">F104+I104</f>
        <v>147</v>
      </c>
      <c r="D104" s="132" t="n">
        <f aca="false">G104+J104</f>
        <v>200508</v>
      </c>
      <c r="E104" s="132" t="n">
        <v>4</v>
      </c>
      <c r="F104" s="132" t="n">
        <v>14</v>
      </c>
      <c r="G104" s="132" t="n">
        <v>41051</v>
      </c>
      <c r="H104" s="132" t="n">
        <v>55</v>
      </c>
      <c r="I104" s="132" t="n">
        <v>133</v>
      </c>
      <c r="J104" s="132" t="n">
        <v>159457</v>
      </c>
    </row>
    <row r="105" customFormat="false" ht="11.85" hidden="false" customHeight="true" outlineLevel="0" collapsed="false">
      <c r="A105" s="149" t="s">
        <v>335</v>
      </c>
      <c r="B105" s="132" t="n">
        <f aca="false">E105+H105</f>
        <v>231</v>
      </c>
      <c r="C105" s="132" t="n">
        <f aca="false">F105+I105</f>
        <v>1216</v>
      </c>
      <c r="D105" s="132" t="n">
        <f aca="false">G105+J105</f>
        <v>2599499</v>
      </c>
      <c r="E105" s="132" t="n">
        <v>21</v>
      </c>
      <c r="F105" s="132" t="n">
        <v>156</v>
      </c>
      <c r="G105" s="132" t="n">
        <v>766875</v>
      </c>
      <c r="H105" s="132" t="n">
        <v>210</v>
      </c>
      <c r="I105" s="132" t="n">
        <v>1060</v>
      </c>
      <c r="J105" s="132" t="n">
        <v>1832624</v>
      </c>
    </row>
    <row r="106" customFormat="false" ht="11.85" hidden="false" customHeight="true" outlineLevel="0" collapsed="false">
      <c r="A106" s="149"/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1.85" hidden="false" customHeight="true" outlineLevel="0" collapsed="false">
      <c r="A107" s="149" t="s">
        <v>336</v>
      </c>
      <c r="B107" s="132" t="n">
        <f aca="false">E107+H107</f>
        <v>20</v>
      </c>
      <c r="C107" s="132" t="n">
        <f aca="false">F107+I107</f>
        <v>67</v>
      </c>
      <c r="D107" s="132" t="n">
        <f aca="false">G107+J107</f>
        <v>104222</v>
      </c>
      <c r="E107" s="132" t="n">
        <v>0</v>
      </c>
      <c r="F107" s="132" t="n">
        <v>0</v>
      </c>
      <c r="G107" s="132" t="n">
        <v>0</v>
      </c>
      <c r="H107" s="132" t="n">
        <v>20</v>
      </c>
      <c r="I107" s="132" t="n">
        <v>67</v>
      </c>
      <c r="J107" s="132" t="n">
        <v>104222</v>
      </c>
    </row>
    <row r="108" customFormat="false" ht="11.85" hidden="false" customHeight="true" outlineLevel="0" collapsed="false">
      <c r="A108" s="149" t="s">
        <v>337</v>
      </c>
      <c r="B108" s="132" t="n">
        <f aca="false">E108+H108</f>
        <v>15</v>
      </c>
      <c r="C108" s="132" t="n">
        <f aca="false">F108+I108</f>
        <v>43</v>
      </c>
      <c r="D108" s="132" t="n">
        <f aca="false">G108+J108</f>
        <v>37825</v>
      </c>
      <c r="E108" s="132" t="n">
        <v>3</v>
      </c>
      <c r="F108" s="134" t="n">
        <v>9</v>
      </c>
      <c r="G108" s="134" t="n">
        <v>6581</v>
      </c>
      <c r="H108" s="132" t="n">
        <v>12</v>
      </c>
      <c r="I108" s="134" t="n">
        <v>34</v>
      </c>
      <c r="J108" s="134" t="n">
        <v>31244</v>
      </c>
    </row>
    <row r="109" customFormat="false" ht="11.85" hidden="false" customHeight="true" outlineLevel="0" collapsed="false">
      <c r="A109" s="149" t="s">
        <v>338</v>
      </c>
      <c r="B109" s="132" t="n">
        <f aca="false">E109+H109</f>
        <v>32</v>
      </c>
      <c r="C109" s="132" t="n">
        <f aca="false">F109+I109</f>
        <v>235</v>
      </c>
      <c r="D109" s="132" t="n">
        <f aca="false">G109+J109</f>
        <v>240911</v>
      </c>
      <c r="E109" s="132" t="n">
        <v>7</v>
      </c>
      <c r="F109" s="132" t="n">
        <v>37</v>
      </c>
      <c r="G109" s="132" t="n">
        <v>49921</v>
      </c>
      <c r="H109" s="132" t="n">
        <v>25</v>
      </c>
      <c r="I109" s="132" t="n">
        <v>198</v>
      </c>
      <c r="J109" s="132" t="n">
        <v>190990</v>
      </c>
    </row>
    <row r="110" customFormat="false" ht="11.85" hidden="false" customHeight="true" outlineLevel="0" collapsed="false">
      <c r="A110" s="149" t="s">
        <v>339</v>
      </c>
      <c r="B110" s="132" t="n">
        <f aca="false">E110+H110</f>
        <v>46</v>
      </c>
      <c r="C110" s="132" t="n">
        <f aca="false">F110+I110</f>
        <v>215</v>
      </c>
      <c r="D110" s="132" t="n">
        <v>283767</v>
      </c>
      <c r="E110" s="132" t="n">
        <v>2</v>
      </c>
      <c r="F110" s="134" t="n">
        <v>5</v>
      </c>
      <c r="G110" s="134" t="s">
        <v>92</v>
      </c>
      <c r="H110" s="132" t="n">
        <v>44</v>
      </c>
      <c r="I110" s="134" t="n">
        <v>210</v>
      </c>
      <c r="J110" s="134" t="s">
        <v>92</v>
      </c>
    </row>
    <row r="111" customFormat="false" ht="11.85" hidden="false" customHeight="true" outlineLevel="0" collapsed="false">
      <c r="A111" s="149" t="s">
        <v>340</v>
      </c>
      <c r="B111" s="132" t="n">
        <f aca="false">E111+H111</f>
        <v>11</v>
      </c>
      <c r="C111" s="132" t="n">
        <f aca="false">F111+I111</f>
        <v>32</v>
      </c>
      <c r="D111" s="132" t="n">
        <f aca="false">G111+J111</f>
        <v>30389</v>
      </c>
      <c r="E111" s="132" t="n">
        <v>0</v>
      </c>
      <c r="F111" s="132" t="n">
        <v>0</v>
      </c>
      <c r="G111" s="132" t="n">
        <v>0</v>
      </c>
      <c r="H111" s="132" t="n">
        <v>11</v>
      </c>
      <c r="I111" s="132" t="n">
        <v>32</v>
      </c>
      <c r="J111" s="132" t="n">
        <v>30389</v>
      </c>
    </row>
    <row r="112" customFormat="false" ht="11.85" hidden="false" customHeight="true" outlineLevel="0" collapsed="false">
      <c r="A112" s="147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1.85" hidden="false" customHeight="true" outlineLevel="0" collapsed="false">
      <c r="A113" s="148" t="s">
        <v>239</v>
      </c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1.85" hidden="false" customHeight="true" outlineLevel="0" collapsed="false">
      <c r="A114" s="149" t="s">
        <v>341</v>
      </c>
      <c r="B114" s="132" t="n">
        <f aca="false">E114+H114</f>
        <v>76</v>
      </c>
      <c r="C114" s="132" t="n">
        <f aca="false">F114+I114</f>
        <v>229</v>
      </c>
      <c r="D114" s="132" t="n">
        <v>262198</v>
      </c>
      <c r="E114" s="132" t="n">
        <v>2</v>
      </c>
      <c r="F114" s="132" t="n">
        <v>7</v>
      </c>
      <c r="G114" s="134" t="s">
        <v>92</v>
      </c>
      <c r="H114" s="132" t="n">
        <v>74</v>
      </c>
      <c r="I114" s="132" t="n">
        <v>222</v>
      </c>
      <c r="J114" s="134" t="s">
        <v>92</v>
      </c>
    </row>
    <row r="115" customFormat="false" ht="11.85" hidden="false" customHeight="true" outlineLevel="0" collapsed="false">
      <c r="A115" s="149" t="s">
        <v>342</v>
      </c>
      <c r="B115" s="132" t="n">
        <f aca="false">E115+H115</f>
        <v>6</v>
      </c>
      <c r="C115" s="132" t="n">
        <f aca="false">F115+I115</f>
        <v>20</v>
      </c>
      <c r="D115" s="132" t="n">
        <f aca="false">G115+J115</f>
        <v>24092</v>
      </c>
      <c r="E115" s="132" t="n">
        <v>0</v>
      </c>
      <c r="F115" s="132" t="n">
        <v>0</v>
      </c>
      <c r="G115" s="132" t="n">
        <v>0</v>
      </c>
      <c r="H115" s="132" t="n">
        <v>6</v>
      </c>
      <c r="I115" s="134" t="n">
        <v>20</v>
      </c>
      <c r="J115" s="132" t="n">
        <v>24092</v>
      </c>
    </row>
    <row r="116" customFormat="false" ht="11.85" hidden="false" customHeight="true" outlineLevel="0" collapsed="false">
      <c r="A116" s="149" t="s">
        <v>343</v>
      </c>
      <c r="B116" s="132" t="n">
        <f aca="false">E116+H116</f>
        <v>29</v>
      </c>
      <c r="C116" s="132" t="n">
        <f aca="false">F116+I116</f>
        <v>140</v>
      </c>
      <c r="D116" s="132" t="n">
        <v>152544</v>
      </c>
      <c r="E116" s="132" t="n">
        <v>2</v>
      </c>
      <c r="F116" s="134" t="n">
        <v>9</v>
      </c>
      <c r="G116" s="134" t="s">
        <v>92</v>
      </c>
      <c r="H116" s="132" t="n">
        <v>27</v>
      </c>
      <c r="I116" s="134" t="n">
        <v>131</v>
      </c>
      <c r="J116" s="134" t="s">
        <v>92</v>
      </c>
    </row>
    <row r="117" customFormat="false" ht="11.85" hidden="false" customHeight="true" outlineLevel="0" collapsed="false">
      <c r="A117" s="149" t="s">
        <v>243</v>
      </c>
      <c r="B117" s="132" t="n">
        <f aca="false">E117+H117</f>
        <v>11</v>
      </c>
      <c r="C117" s="132" t="n">
        <f aca="false">F117+I117</f>
        <v>25</v>
      </c>
      <c r="D117" s="132" t="n">
        <f aca="false">G117+J117</f>
        <v>30744</v>
      </c>
      <c r="E117" s="132" t="n">
        <v>0</v>
      </c>
      <c r="F117" s="132" t="n">
        <v>0</v>
      </c>
      <c r="G117" s="132" t="n">
        <v>0</v>
      </c>
      <c r="H117" s="132" t="n">
        <v>11</v>
      </c>
      <c r="I117" s="134" t="n">
        <v>25</v>
      </c>
      <c r="J117" s="134" t="n">
        <v>30744</v>
      </c>
    </row>
    <row r="118" customFormat="false" ht="11.85" hidden="false" customHeight="true" outlineLevel="0" collapsed="false">
      <c r="A118" s="149" t="s">
        <v>344</v>
      </c>
      <c r="B118" s="132" t="n">
        <f aca="false">E118+H118</f>
        <v>9</v>
      </c>
      <c r="C118" s="132" t="n">
        <f aca="false">F118+I118</f>
        <v>33</v>
      </c>
      <c r="D118" s="132" t="n">
        <f aca="false">G118+J118</f>
        <v>9687</v>
      </c>
      <c r="E118" s="132" t="n">
        <v>0</v>
      </c>
      <c r="F118" s="132" t="n">
        <v>0</v>
      </c>
      <c r="G118" s="132" t="n">
        <v>0</v>
      </c>
      <c r="H118" s="132" t="n">
        <v>9</v>
      </c>
      <c r="I118" s="134" t="n">
        <v>33</v>
      </c>
      <c r="J118" s="134" t="n">
        <v>9687</v>
      </c>
    </row>
    <row r="119" customFormat="false" ht="11.85" hidden="false" customHeight="true" outlineLevel="0" collapsed="false">
      <c r="A119" s="149" t="s">
        <v>345</v>
      </c>
      <c r="B119" s="132" t="n">
        <f aca="false">E119+H119</f>
        <v>108</v>
      </c>
      <c r="C119" s="132" t="n">
        <f aca="false">F119+I119</f>
        <v>915</v>
      </c>
      <c r="D119" s="132" t="n">
        <f aca="false">G119+J119</f>
        <v>3380065</v>
      </c>
      <c r="E119" s="132" t="n">
        <v>13</v>
      </c>
      <c r="F119" s="132" t="n">
        <v>53</v>
      </c>
      <c r="G119" s="132" t="n">
        <v>321360</v>
      </c>
      <c r="H119" s="132" t="n">
        <v>95</v>
      </c>
      <c r="I119" s="132" t="n">
        <v>862</v>
      </c>
      <c r="J119" s="132" t="n">
        <v>3058705</v>
      </c>
    </row>
    <row r="120" customFormat="false" ht="11.85" hidden="false" customHeight="true" outlineLevel="0" collapsed="false">
      <c r="A120" s="147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1.85" hidden="false" customHeight="true" outlineLevel="0" collapsed="false">
      <c r="A121" s="148" t="s">
        <v>246</v>
      </c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1.85" hidden="false" customHeight="true" outlineLevel="0" collapsed="false">
      <c r="A122" s="149" t="s">
        <v>346</v>
      </c>
      <c r="B122" s="132" t="n">
        <f aca="false">E122+H122</f>
        <v>41</v>
      </c>
      <c r="C122" s="132" t="n">
        <f aca="false">F122+I122</f>
        <v>136</v>
      </c>
      <c r="D122" s="132" t="n">
        <v>133427</v>
      </c>
      <c r="E122" s="132" t="n">
        <v>2</v>
      </c>
      <c r="F122" s="134" t="n">
        <v>8</v>
      </c>
      <c r="G122" s="134" t="s">
        <v>92</v>
      </c>
      <c r="H122" s="132" t="n">
        <v>39</v>
      </c>
      <c r="I122" s="134" t="n">
        <v>128</v>
      </c>
      <c r="J122" s="134" t="s">
        <v>92</v>
      </c>
    </row>
    <row r="123" customFormat="false" ht="11.85" hidden="false" customHeight="true" outlineLevel="0" collapsed="false">
      <c r="A123" s="149" t="s">
        <v>347</v>
      </c>
      <c r="B123" s="132" t="n">
        <f aca="false">E123+H123</f>
        <v>124</v>
      </c>
      <c r="C123" s="132" t="n">
        <f aca="false">F123+I123</f>
        <v>642</v>
      </c>
      <c r="D123" s="132" t="n">
        <f aca="false">G123+J123</f>
        <v>1207911</v>
      </c>
      <c r="E123" s="132" t="n">
        <v>14</v>
      </c>
      <c r="F123" s="132" t="n">
        <v>84</v>
      </c>
      <c r="G123" s="132" t="n">
        <v>353708</v>
      </c>
      <c r="H123" s="132" t="n">
        <v>110</v>
      </c>
      <c r="I123" s="132" t="n">
        <v>558</v>
      </c>
      <c r="J123" s="132" t="n">
        <v>854203</v>
      </c>
    </row>
    <row r="124" customFormat="false" ht="11.85" hidden="false" customHeight="true" outlineLevel="0" collapsed="false">
      <c r="A124" s="164" t="s">
        <v>348</v>
      </c>
      <c r="B124" s="132" t="n">
        <f aca="false">E124+H124</f>
        <v>76</v>
      </c>
      <c r="C124" s="132" t="n">
        <f aca="false">F124+I124</f>
        <v>287</v>
      </c>
      <c r="D124" s="132" t="n">
        <f aca="false">G124+J124</f>
        <v>362170</v>
      </c>
      <c r="E124" s="132" t="n">
        <v>5</v>
      </c>
      <c r="F124" s="134" t="n">
        <v>28</v>
      </c>
      <c r="G124" s="134" t="n">
        <v>19421</v>
      </c>
      <c r="H124" s="132" t="n">
        <v>71</v>
      </c>
      <c r="I124" s="134" t="n">
        <v>259</v>
      </c>
      <c r="J124" s="134" t="n">
        <v>342749</v>
      </c>
    </row>
    <row r="125" customFormat="false" ht="11.85" hidden="false" customHeight="true" outlineLevel="0" collapsed="false">
      <c r="A125" s="149" t="s">
        <v>349</v>
      </c>
      <c r="B125" s="132" t="n">
        <f aca="false">E125+H125</f>
        <v>74</v>
      </c>
      <c r="C125" s="132" t="n">
        <f aca="false">F125+I125</f>
        <v>350</v>
      </c>
      <c r="D125" s="132" t="n">
        <f aca="false">G125+J125</f>
        <v>447615</v>
      </c>
      <c r="E125" s="132" t="n">
        <v>4</v>
      </c>
      <c r="F125" s="132" t="n">
        <v>15</v>
      </c>
      <c r="G125" s="132" t="n">
        <v>19669</v>
      </c>
      <c r="H125" s="132" t="n">
        <v>70</v>
      </c>
      <c r="I125" s="132" t="n">
        <v>335</v>
      </c>
      <c r="J125" s="132" t="n">
        <v>427946</v>
      </c>
    </row>
    <row r="126" customFormat="false" ht="11.85" hidden="false" customHeight="true" outlineLevel="0" collapsed="false">
      <c r="A126" s="149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1.85" hidden="false" customHeight="true" outlineLevel="0" collapsed="false">
      <c r="A127" s="148" t="s">
        <v>251</v>
      </c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1.85" hidden="false" customHeight="true" outlineLevel="0" collapsed="false">
      <c r="A128" s="149" t="s">
        <v>350</v>
      </c>
      <c r="B128" s="132" t="n">
        <f aca="false">E128+H128</f>
        <v>81</v>
      </c>
      <c r="C128" s="132" t="n">
        <f aca="false">F128+I128</f>
        <v>281</v>
      </c>
      <c r="D128" s="132" t="n">
        <f aca="false">G128+J128</f>
        <v>428613</v>
      </c>
      <c r="E128" s="132" t="n">
        <v>5</v>
      </c>
      <c r="F128" s="132" t="n">
        <v>14</v>
      </c>
      <c r="G128" s="134" t="n">
        <v>14094</v>
      </c>
      <c r="H128" s="132" t="n">
        <v>76</v>
      </c>
      <c r="I128" s="132" t="n">
        <v>267</v>
      </c>
      <c r="J128" s="134" t="n">
        <v>414519</v>
      </c>
    </row>
    <row r="129" customFormat="false" ht="11.85" hidden="false" customHeight="true" outlineLevel="0" collapsed="false">
      <c r="A129" s="149" t="s">
        <v>253</v>
      </c>
      <c r="B129" s="132" t="n">
        <f aca="false">E129+H129</f>
        <v>17</v>
      </c>
      <c r="C129" s="132" t="n">
        <f aca="false">F129+I129</f>
        <v>50</v>
      </c>
      <c r="D129" s="132" t="n">
        <f aca="false">G129+J129</f>
        <v>53452</v>
      </c>
      <c r="E129" s="132" t="n">
        <v>0</v>
      </c>
      <c r="F129" s="132" t="n">
        <v>0</v>
      </c>
      <c r="G129" s="132" t="n">
        <v>0</v>
      </c>
      <c r="H129" s="132" t="n">
        <v>17</v>
      </c>
      <c r="I129" s="134" t="n">
        <v>50</v>
      </c>
      <c r="J129" s="132" t="n">
        <v>53452</v>
      </c>
    </row>
    <row r="130" customFormat="false" ht="11.85" hidden="false" customHeight="true" outlineLevel="0" collapsed="false">
      <c r="A130" s="149" t="s">
        <v>254</v>
      </c>
      <c r="B130" s="132" t="n">
        <f aca="false">E130+H130</f>
        <v>19</v>
      </c>
      <c r="C130" s="132" t="n">
        <f aca="false">F130+I130</f>
        <v>88</v>
      </c>
      <c r="D130" s="132" t="n">
        <v>91917</v>
      </c>
      <c r="E130" s="132" t="n">
        <v>2</v>
      </c>
      <c r="F130" s="134" t="n">
        <v>9</v>
      </c>
      <c r="G130" s="134" t="s">
        <v>92</v>
      </c>
      <c r="H130" s="132" t="n">
        <v>17</v>
      </c>
      <c r="I130" s="134" t="n">
        <v>79</v>
      </c>
      <c r="J130" s="134" t="s">
        <v>92</v>
      </c>
    </row>
    <row r="131" customFormat="false" ht="11.85" hidden="false" customHeight="true" outlineLevel="0" collapsed="false">
      <c r="A131" s="149" t="s">
        <v>351</v>
      </c>
      <c r="B131" s="132" t="n">
        <f aca="false">E131+H131</f>
        <v>222</v>
      </c>
      <c r="C131" s="132" t="n">
        <f aca="false">F131+I131</f>
        <v>1301</v>
      </c>
      <c r="D131" s="132" t="n">
        <f aca="false">G131+J131</f>
        <v>2121301</v>
      </c>
      <c r="E131" s="132" t="n">
        <v>22</v>
      </c>
      <c r="F131" s="132" t="n">
        <v>95</v>
      </c>
      <c r="G131" s="132" t="n">
        <v>246955</v>
      </c>
      <c r="H131" s="132" t="n">
        <v>200</v>
      </c>
      <c r="I131" s="132" t="n">
        <v>1206</v>
      </c>
      <c r="J131" s="132" t="n">
        <v>1874346</v>
      </c>
    </row>
    <row r="132" customFormat="false" ht="11.85" hidden="false" customHeight="true" outlineLevel="0" collapsed="false">
      <c r="A132" s="149" t="s">
        <v>352</v>
      </c>
      <c r="B132" s="132" t="n">
        <f aca="false">E132+H132</f>
        <v>98</v>
      </c>
      <c r="C132" s="132" t="n">
        <f aca="false">F132+I132</f>
        <v>303</v>
      </c>
      <c r="D132" s="132" t="n">
        <f aca="false">G132+J132</f>
        <v>355991</v>
      </c>
      <c r="E132" s="132" t="n">
        <v>8</v>
      </c>
      <c r="F132" s="132" t="n">
        <v>26</v>
      </c>
      <c r="G132" s="132" t="n">
        <v>99024</v>
      </c>
      <c r="H132" s="132" t="n">
        <v>90</v>
      </c>
      <c r="I132" s="132" t="n">
        <v>277</v>
      </c>
      <c r="J132" s="132" t="n">
        <v>256967</v>
      </c>
    </row>
    <row r="133" customFormat="false" ht="11.85" hidden="false" customHeight="true" outlineLevel="0" collapsed="false">
      <c r="A133" s="149" t="s">
        <v>353</v>
      </c>
      <c r="B133" s="132" t="n">
        <f aca="false">E133+H133</f>
        <v>46</v>
      </c>
      <c r="C133" s="132" t="n">
        <f aca="false">F133+I133</f>
        <v>178</v>
      </c>
      <c r="D133" s="132" t="n">
        <f aca="false">G133+J133</f>
        <v>189619</v>
      </c>
      <c r="E133" s="132" t="n">
        <v>8</v>
      </c>
      <c r="F133" s="134" t="n">
        <v>29</v>
      </c>
      <c r="G133" s="132" t="n">
        <v>30899</v>
      </c>
      <c r="H133" s="132" t="n">
        <v>38</v>
      </c>
      <c r="I133" s="134" t="n">
        <v>149</v>
      </c>
      <c r="J133" s="132" t="n">
        <v>158720</v>
      </c>
    </row>
    <row r="134" customFormat="false" ht="11.85" hidden="false" customHeight="true" outlineLevel="0" collapsed="false">
      <c r="A134" s="147"/>
      <c r="B134" s="132"/>
      <c r="C134" s="132"/>
      <c r="D134" s="132"/>
      <c r="E134" s="132"/>
      <c r="F134" s="132"/>
      <c r="G134" s="132"/>
      <c r="H134" s="132"/>
      <c r="I134" s="132"/>
      <c r="J134" s="132"/>
    </row>
    <row r="135" customFormat="false" ht="11.85" hidden="false" customHeight="true" outlineLevel="0" collapsed="false">
      <c r="A135" s="148" t="s">
        <v>258</v>
      </c>
      <c r="B135" s="132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1.85" hidden="false" customHeight="true" outlineLevel="0" collapsed="false">
      <c r="A136" s="149" t="s">
        <v>354</v>
      </c>
      <c r="B136" s="132" t="n">
        <f aca="false">E136+H136</f>
        <v>64</v>
      </c>
      <c r="C136" s="132" t="n">
        <f aca="false">F136+I136</f>
        <v>229</v>
      </c>
      <c r="D136" s="132" t="n">
        <f aca="false">G136+J136</f>
        <v>355024</v>
      </c>
      <c r="E136" s="132" t="n">
        <v>4</v>
      </c>
      <c r="F136" s="132" t="n">
        <v>11</v>
      </c>
      <c r="G136" s="132" t="n">
        <v>12516</v>
      </c>
      <c r="H136" s="132" t="n">
        <v>60</v>
      </c>
      <c r="I136" s="132" t="n">
        <v>218</v>
      </c>
      <c r="J136" s="132" t="n">
        <v>342508</v>
      </c>
    </row>
    <row r="137" customFormat="false" ht="11.85" hidden="false" customHeight="true" outlineLevel="0" collapsed="false">
      <c r="A137" s="149" t="s">
        <v>355</v>
      </c>
      <c r="B137" s="132" t="n">
        <f aca="false">E137+H137</f>
        <v>48</v>
      </c>
      <c r="C137" s="132" t="n">
        <f aca="false">F137+I137</f>
        <v>113</v>
      </c>
      <c r="D137" s="132" t="n">
        <v>111095</v>
      </c>
      <c r="E137" s="132" t="n">
        <v>1</v>
      </c>
      <c r="F137" s="132" t="n">
        <v>3</v>
      </c>
      <c r="G137" s="134" t="s">
        <v>92</v>
      </c>
      <c r="H137" s="132" t="n">
        <v>47</v>
      </c>
      <c r="I137" s="134" t="n">
        <v>110</v>
      </c>
      <c r="J137" s="134" t="s">
        <v>92</v>
      </c>
    </row>
    <row r="138" customFormat="false" ht="11.85" hidden="false" customHeight="true" outlineLevel="0" collapsed="false">
      <c r="A138" s="149" t="s">
        <v>261</v>
      </c>
      <c r="B138" s="132" t="n">
        <f aca="false">E138+H138</f>
        <v>85</v>
      </c>
      <c r="C138" s="132" t="n">
        <f aca="false">F138+I138</f>
        <v>349</v>
      </c>
      <c r="D138" s="132" t="n">
        <f aca="false">G138+J138</f>
        <v>566873</v>
      </c>
      <c r="E138" s="132" t="n">
        <v>4</v>
      </c>
      <c r="F138" s="134" t="n">
        <v>33</v>
      </c>
      <c r="G138" s="134" t="n">
        <v>60938</v>
      </c>
      <c r="H138" s="132" t="n">
        <v>81</v>
      </c>
      <c r="I138" s="134" t="n">
        <v>316</v>
      </c>
      <c r="J138" s="134" t="n">
        <v>505935</v>
      </c>
    </row>
    <row r="139" customFormat="false" ht="11.85" hidden="false" customHeight="true" outlineLevel="0" collapsed="false">
      <c r="A139" s="149" t="s">
        <v>356</v>
      </c>
      <c r="B139" s="132" t="n">
        <f aca="false">E139+H139</f>
        <v>96</v>
      </c>
      <c r="C139" s="132" t="n">
        <f aca="false">F139+I139</f>
        <v>447</v>
      </c>
      <c r="D139" s="132" t="n">
        <f aca="false">G139+J139</f>
        <v>680895</v>
      </c>
      <c r="E139" s="132" t="n">
        <v>17</v>
      </c>
      <c r="F139" s="132" t="n">
        <v>98</v>
      </c>
      <c r="G139" s="132" t="n">
        <v>230821</v>
      </c>
      <c r="H139" s="132" t="n">
        <v>79</v>
      </c>
      <c r="I139" s="132" t="n">
        <v>349</v>
      </c>
      <c r="J139" s="132" t="n">
        <v>450074</v>
      </c>
    </row>
    <row r="140" customFormat="false" ht="11.85" hidden="false" customHeight="true" outlineLevel="0" collapsed="false">
      <c r="A140" s="149" t="s">
        <v>357</v>
      </c>
      <c r="B140" s="132" t="n">
        <f aca="false">E140+H140</f>
        <v>67</v>
      </c>
      <c r="C140" s="132" t="n">
        <f aca="false">F140+I140</f>
        <v>188</v>
      </c>
      <c r="D140" s="132" t="n">
        <v>188854</v>
      </c>
      <c r="E140" s="132" t="n">
        <v>1</v>
      </c>
      <c r="F140" s="134" t="n">
        <v>1</v>
      </c>
      <c r="G140" s="134" t="s">
        <v>92</v>
      </c>
      <c r="H140" s="132" t="n">
        <v>66</v>
      </c>
      <c r="I140" s="134" t="n">
        <v>187</v>
      </c>
      <c r="J140" s="134" t="s">
        <v>92</v>
      </c>
    </row>
    <row r="141" customFormat="false" ht="3" hidden="false" customHeight="tru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8"/>
    </row>
    <row r="142" customFormat="false" ht="12" hidden="false" customHeight="true" outlineLevel="0" collapsed="false">
      <c r="J142" s="165" t="s">
        <v>139</v>
      </c>
      <c r="K142" s="166"/>
      <c r="L142" s="166"/>
      <c r="M142" s="166"/>
      <c r="N142" s="166"/>
      <c r="O142" s="166"/>
      <c r="P142" s="166"/>
      <c r="Q142" s="166"/>
      <c r="R142" s="166"/>
      <c r="S142" s="166"/>
    </row>
  </sheetData>
  <mergeCells count="15">
    <mergeCell ref="A1:J1"/>
    <mergeCell ref="A2:J2"/>
    <mergeCell ref="A5:A6"/>
    <mergeCell ref="B5:D5"/>
    <mergeCell ref="E5:G5"/>
    <mergeCell ref="H5:J5"/>
    <mergeCell ref="A71:J71"/>
    <mergeCell ref="A72:J72"/>
    <mergeCell ref="A73:J73"/>
    <mergeCell ref="A74:J74"/>
    <mergeCell ref="A75:J75"/>
    <mergeCell ref="A76:A77"/>
    <mergeCell ref="B76:D76"/>
    <mergeCell ref="E76:G76"/>
    <mergeCell ref="H76:J76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4.65"/>
    <col collapsed="false" customWidth="true" hidden="false" outlineLevel="0" max="3" min="3" style="0" width="14.49"/>
    <col collapsed="false" customWidth="true" hidden="false" outlineLevel="0" max="4" min="4" style="0" width="8.16"/>
    <col collapsed="false" customWidth="true" hidden="false" outlineLevel="0" max="5" min="5" style="0" width="10.83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24.75" hidden="false" customHeight="true" outlineLevel="0" collapsed="false">
      <c r="A1" s="39" t="s">
        <v>358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167" t="s">
        <v>359</v>
      </c>
      <c r="B2" s="167"/>
      <c r="C2" s="167"/>
      <c r="D2" s="167"/>
      <c r="E2" s="167"/>
      <c r="F2" s="167"/>
      <c r="G2" s="167"/>
      <c r="H2" s="167"/>
    </row>
    <row r="3" customFormat="false" ht="12" hidden="false" customHeight="true" outlineLevel="0" collapsed="false">
      <c r="A3" s="168"/>
    </row>
    <row r="4" customFormat="false" ht="12.75" hidden="false" customHeight="false" outlineLevel="0" collapsed="false">
      <c r="A4" s="169" t="s">
        <v>75</v>
      </c>
      <c r="B4" s="169"/>
      <c r="C4" s="169"/>
      <c r="D4" s="169"/>
      <c r="E4" s="9" t="s">
        <v>360</v>
      </c>
      <c r="F4" s="9"/>
      <c r="G4" s="9"/>
      <c r="H4" s="9"/>
    </row>
    <row r="5" customFormat="false" ht="54.75" hidden="false" customHeight="true" outlineLevel="0" collapsed="false">
      <c r="A5" s="170" t="s">
        <v>361</v>
      </c>
      <c r="B5" s="12" t="s">
        <v>362</v>
      </c>
      <c r="C5" s="12" t="s">
        <v>363</v>
      </c>
      <c r="D5" s="171" t="s">
        <v>364</v>
      </c>
      <c r="E5" s="12" t="s">
        <v>365</v>
      </c>
      <c r="F5" s="12" t="s">
        <v>366</v>
      </c>
      <c r="G5" s="171" t="s">
        <v>367</v>
      </c>
      <c r="H5" s="172" t="s">
        <v>368</v>
      </c>
    </row>
    <row r="6" customFormat="false" ht="6" hidden="false" customHeight="true" outlineLevel="0" collapsed="false">
      <c r="A6" s="14"/>
    </row>
    <row r="7" customFormat="false" ht="22.5" hidden="false" customHeight="true" outlineLevel="0" collapsed="false">
      <c r="A7" s="173"/>
      <c r="B7" s="174" t="s">
        <v>369</v>
      </c>
      <c r="C7" s="174"/>
      <c r="D7" s="174"/>
      <c r="E7" s="174"/>
      <c r="F7" s="174"/>
      <c r="G7" s="174"/>
      <c r="H7" s="174"/>
    </row>
    <row r="8" customFormat="false" ht="22.5" hidden="false" customHeight="true" outlineLevel="0" collapsed="false">
      <c r="A8" s="173"/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133" t="s">
        <v>370</v>
      </c>
      <c r="B9" s="132" t="n">
        <v>4681</v>
      </c>
      <c r="C9" s="132" t="n">
        <v>4222</v>
      </c>
      <c r="D9" s="132" t="n">
        <v>18</v>
      </c>
      <c r="E9" s="132" t="n">
        <v>110</v>
      </c>
      <c r="F9" s="132" t="n">
        <v>139</v>
      </c>
      <c r="G9" s="132" t="n">
        <v>42</v>
      </c>
      <c r="H9" s="132" t="n">
        <v>148</v>
      </c>
    </row>
    <row r="10" customFormat="false" ht="22.5" hidden="false" customHeight="true" outlineLevel="0" collapsed="false">
      <c r="A10" s="133"/>
      <c r="B10" s="132"/>
      <c r="C10" s="132"/>
      <c r="D10" s="132"/>
      <c r="E10" s="132"/>
      <c r="F10" s="132"/>
      <c r="G10" s="132"/>
      <c r="H10" s="132"/>
    </row>
    <row r="11" customFormat="false" ht="22.5" hidden="false" customHeight="true" outlineLevel="0" collapsed="false">
      <c r="A11" s="133" t="s">
        <v>371</v>
      </c>
      <c r="B11" s="132" t="n">
        <v>352560096</v>
      </c>
      <c r="C11" s="132" t="n">
        <v>350161115</v>
      </c>
      <c r="D11" s="134" t="s">
        <v>92</v>
      </c>
      <c r="E11" s="132" t="n">
        <v>295924</v>
      </c>
      <c r="F11" s="132" t="n">
        <v>1080164</v>
      </c>
      <c r="G11" s="132" t="n">
        <v>157278</v>
      </c>
      <c r="H11" s="132" t="n">
        <v>818837</v>
      </c>
    </row>
    <row r="12" customFormat="false" ht="22.5" hidden="false" customHeight="true" outlineLevel="0" collapsed="false">
      <c r="A12" s="133"/>
      <c r="B12" s="132"/>
      <c r="C12" s="132"/>
      <c r="D12" s="132"/>
      <c r="E12" s="132"/>
      <c r="F12" s="132"/>
      <c r="G12" s="132"/>
      <c r="H12" s="132"/>
    </row>
    <row r="13" customFormat="false" ht="22.5" hidden="false" customHeight="true" outlineLevel="0" collapsed="false">
      <c r="A13" s="133" t="s">
        <v>372</v>
      </c>
      <c r="B13" s="132" t="n">
        <v>9512478</v>
      </c>
      <c r="C13" s="132" t="n">
        <v>9472223</v>
      </c>
      <c r="D13" s="134" t="n">
        <v>128</v>
      </c>
      <c r="E13" s="132" t="n">
        <v>18029</v>
      </c>
      <c r="F13" s="132" t="n">
        <v>550</v>
      </c>
      <c r="G13" s="132" t="n">
        <v>51</v>
      </c>
      <c r="H13" s="132" t="n">
        <v>21497</v>
      </c>
    </row>
    <row r="14" customFormat="false" ht="22.5" hidden="false" customHeight="true" outlineLevel="0" collapsed="false">
      <c r="A14" s="133" t="s">
        <v>373</v>
      </c>
      <c r="B14" s="132" t="n">
        <v>136950614</v>
      </c>
      <c r="C14" s="132" t="n">
        <v>136567729</v>
      </c>
      <c r="D14" s="134" t="s">
        <v>92</v>
      </c>
      <c r="E14" s="132" t="n">
        <v>66082</v>
      </c>
      <c r="F14" s="132" t="n">
        <v>128715</v>
      </c>
      <c r="G14" s="132" t="n">
        <v>26792</v>
      </c>
      <c r="H14" s="132" t="n">
        <v>155530</v>
      </c>
    </row>
    <row r="15" customFormat="false" ht="22.5" hidden="false" customHeight="true" outlineLevel="0" collapsed="false">
      <c r="A15" s="133" t="s">
        <v>374</v>
      </c>
      <c r="B15" s="132" t="n">
        <v>113114990</v>
      </c>
      <c r="C15" s="132" t="n">
        <v>111488320</v>
      </c>
      <c r="D15" s="134" t="s">
        <v>92</v>
      </c>
      <c r="E15" s="132" t="n">
        <v>153977</v>
      </c>
      <c r="F15" s="132" t="n">
        <v>837681</v>
      </c>
      <c r="G15" s="132" t="n">
        <v>104914</v>
      </c>
      <c r="H15" s="132" t="n">
        <v>492727</v>
      </c>
    </row>
    <row r="16" customFormat="false" ht="22.5" hidden="false" customHeight="true" outlineLevel="0" collapsed="false">
      <c r="A16" s="24" t="s">
        <v>375</v>
      </c>
      <c r="B16" s="132" t="n">
        <v>91966184</v>
      </c>
      <c r="C16" s="132" t="n">
        <v>91621295</v>
      </c>
      <c r="D16" s="134" t="s">
        <v>92</v>
      </c>
      <c r="E16" s="132" t="n">
        <v>54254</v>
      </c>
      <c r="F16" s="132" t="n">
        <v>112518</v>
      </c>
      <c r="G16" s="132" t="n">
        <v>25521</v>
      </c>
      <c r="H16" s="132" t="n">
        <v>149083</v>
      </c>
    </row>
    <row r="17" customFormat="false" ht="22.5" hidden="false" customHeight="true" outlineLevel="0" collapsed="false">
      <c r="A17" s="133" t="s">
        <v>376</v>
      </c>
      <c r="B17" s="132" t="n">
        <v>1015830</v>
      </c>
      <c r="C17" s="132" t="n">
        <v>1011548</v>
      </c>
      <c r="D17" s="132" t="n">
        <v>0</v>
      </c>
      <c r="E17" s="132" t="n">
        <v>3582</v>
      </c>
      <c r="F17" s="132" t="n">
        <v>700</v>
      </c>
      <c r="G17" s="132" t="n">
        <v>0</v>
      </c>
      <c r="H17" s="132" t="n">
        <v>0</v>
      </c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1.25" hidden="false" customHeight="true" outlineLevel="0" collapsed="false">
      <c r="A20" s="175" t="s">
        <v>377</v>
      </c>
      <c r="B20" s="175"/>
      <c r="C20" s="175"/>
      <c r="D20" s="175"/>
      <c r="E20" s="175"/>
      <c r="F20" s="175"/>
      <c r="G20" s="175"/>
      <c r="H20" s="176" t="s">
        <v>139</v>
      </c>
      <c r="I20" s="177"/>
      <c r="J20" s="177"/>
      <c r="K20" s="177"/>
    </row>
    <row r="21" customFormat="false" ht="11.25" hidden="false" customHeight="true" outlineLevel="0" collapsed="false">
      <c r="A21" s="36" t="s">
        <v>378</v>
      </c>
      <c r="B21" s="36"/>
      <c r="C21" s="36"/>
      <c r="D21" s="36"/>
      <c r="E21" s="36"/>
      <c r="F21" s="36"/>
      <c r="G21" s="36"/>
      <c r="H21" s="36"/>
    </row>
    <row r="22" customFormat="false" ht="11.25" hidden="false" customHeight="false" outlineLevel="0" collapsed="false">
      <c r="L22" s="0" t="s">
        <v>379</v>
      </c>
    </row>
  </sheetData>
  <mergeCells count="6">
    <mergeCell ref="A1:H1"/>
    <mergeCell ref="A2:H2"/>
    <mergeCell ref="A4:D4"/>
    <mergeCell ref="E4:H4"/>
    <mergeCell ref="B7:H7"/>
    <mergeCell ref="A21:H21"/>
  </mergeCells>
  <printOptions headings="false" gridLines="false" gridLinesSet="true" horizontalCentered="false" verticalCentered="false"/>
  <pageMargins left="0.7875" right="0.779861111111111" top="0.2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0:55Z</dcterms:created>
  <dc:creator/>
  <dc:description/>
  <dc:language>en-US</dc:language>
  <cp:lastModifiedBy/>
  <dcterms:modified xsi:type="dcterms:W3CDTF">2022-07-15T02:41:00Z</dcterms:modified>
  <cp:revision>0</cp:revision>
  <dc:subject/>
  <dc:title/>
</cp:coreProperties>
</file>