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６５・1６６・1６７" sheetId="1" state="visible" r:id="rId2"/>
    <sheet name="１６８" sheetId="2" state="visible" r:id="rId3"/>
    <sheet name="１６９" sheetId="3" state="visible" r:id="rId4"/>
    <sheet name="１７０" sheetId="4" state="visible" r:id="rId5"/>
    <sheet name="17１・17２" sheetId="5" state="visible" r:id="rId6"/>
    <sheet name="17３・17４・17５" sheetId="6" state="visible" r:id="rId7"/>
    <sheet name="1７６・1７７" sheetId="7" state="visible" r:id="rId8"/>
    <sheet name="1７８～1８２" sheetId="8" state="visible" r:id="rId9"/>
    <sheet name="１８３" sheetId="9" state="visible" r:id="rId10"/>
    <sheet name="１８４" sheetId="10" state="visible" r:id="rId11"/>
  </sheets>
  <definedNames>
    <definedName function="false" hidden="false" localSheetId="1" name="_xlnm.Print_Area" vbProcedure="false">１６８!$A$1:$Z$154</definedName>
    <definedName function="false" hidden="false" localSheetId="6" name="_xlnm.Print_Area" vbProcedure="false">1７６・1７７!$A$1:$CB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" uniqueCount="674">
  <si>
    <r>
      <rPr>
        <sz val="9"/>
        <rFont val="ＭＳ 明朝"/>
        <family val="1"/>
        <charset val="128"/>
      </rPr>
      <t xml:space="preserve">258</t>
    </r>
    <r>
      <rPr>
        <sz val="9"/>
        <rFont val="Noto Sans"/>
        <family val="2"/>
      </rPr>
      <t xml:space="preserve">　　教育、文化及び宗教</t>
    </r>
  </si>
  <si>
    <r>
      <rPr>
        <sz val="9"/>
        <rFont val="Noto Sans"/>
        <family val="2"/>
      </rPr>
      <t xml:space="preserve">教育、文化及び宗教　　</t>
    </r>
    <r>
      <rPr>
        <sz val="9"/>
        <rFont val="ＭＳ 明朝"/>
        <family val="1"/>
        <charset val="128"/>
      </rPr>
      <t xml:space="preserve">259</t>
    </r>
  </si>
  <si>
    <r>
      <rPr>
        <sz val="22"/>
        <rFont val="ＭＳ 明朝"/>
        <family val="1"/>
        <charset val="128"/>
      </rPr>
      <t xml:space="preserve">19</t>
    </r>
    <r>
      <rPr>
        <sz val="22"/>
        <rFont val="Noto Sans"/>
        <family val="2"/>
      </rPr>
      <t xml:space="preserve">　　教 育、文 化　</t>
    </r>
  </si>
  <si>
    <t xml:space="preserve">　及 び 宗 教</t>
  </si>
  <si>
    <r>
      <rPr>
        <sz val="16"/>
        <rFont val="ＭＳ 明朝"/>
        <family val="1"/>
        <charset val="128"/>
      </rPr>
      <t xml:space="preserve">165</t>
    </r>
    <r>
      <rPr>
        <sz val="16"/>
        <rFont val="Noto Sans"/>
        <family val="2"/>
      </rPr>
      <t xml:space="preserve">　　学　　　　　校　　</t>
    </r>
  </si>
  <si>
    <t xml:space="preserve">　　　総　　　　　覧　　</t>
  </si>
  <si>
    <t xml:space="preserve">年　度　・　区　分</t>
  </si>
  <si>
    <t xml:space="preserve">学　　　　　校　　　　　数</t>
  </si>
  <si>
    <t xml:space="preserve">学　級　数</t>
  </si>
  <si>
    <t xml:space="preserve">園　児・　児　童・生　徒・学 生 数</t>
  </si>
  <si>
    <t xml:space="preserve">教　　　員　　　数（本務者）</t>
  </si>
  <si>
    <t xml:space="preserve">職員数（本務者）</t>
  </si>
  <si>
    <t xml:space="preserve">年　度
区　分</t>
  </si>
  <si>
    <t xml:space="preserve">計</t>
  </si>
  <si>
    <t xml:space="preserve">本　　　校</t>
  </si>
  <si>
    <t xml:space="preserve">分　　　校</t>
  </si>
  <si>
    <t xml:space="preserve">総　　　数</t>
  </si>
  <si>
    <t xml:space="preserve">男</t>
  </si>
  <si>
    <t xml:space="preserve">女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年度</t>
    </r>
  </si>
  <si>
    <t xml:space="preserve">１</t>
  </si>
  <si>
    <t xml:space="preserve">小学校</t>
  </si>
  <si>
    <t xml:space="preserve">２</t>
  </si>
  <si>
    <t xml:space="preserve">中学校</t>
  </si>
  <si>
    <t xml:space="preserve">３</t>
  </si>
  <si>
    <t xml:space="preserve">高等学校</t>
  </si>
  <si>
    <t xml:space="preserve">･･･</t>
  </si>
  <si>
    <t xml:space="preserve">４</t>
  </si>
  <si>
    <t xml:space="preserve">盲学校</t>
  </si>
  <si>
    <t xml:space="preserve">５</t>
  </si>
  <si>
    <t xml:space="preserve">聾学校</t>
  </si>
  <si>
    <t xml:space="preserve">６</t>
  </si>
  <si>
    <t xml:space="preserve">養護学校</t>
  </si>
  <si>
    <t xml:space="preserve">７</t>
  </si>
  <si>
    <t xml:space="preserve">幼稚園</t>
  </si>
  <si>
    <t xml:space="preserve">８</t>
  </si>
  <si>
    <t xml:space="preserve">専修学校</t>
  </si>
  <si>
    <t xml:space="preserve">９</t>
  </si>
  <si>
    <t xml:space="preserve">各種学校</t>
  </si>
  <si>
    <t xml:space="preserve">大学</t>
  </si>
  <si>
    <t xml:space="preserve">短期大学</t>
  </si>
  <si>
    <t xml:space="preserve">高等専門学校</t>
  </si>
  <si>
    <t xml:space="preserve">注）学級数の年度数字は、高等学校、専修学校、各種学校、大学、短期大学及び高等専門学校を除いたものである。</t>
  </si>
  <si>
    <t xml:space="preserve">　</t>
  </si>
  <si>
    <t xml:space="preserve">資料：県統計管理課「学校基本調査」</t>
  </si>
  <si>
    <r>
      <rPr>
        <sz val="16"/>
        <rFont val="ＭＳ 明朝"/>
        <family val="1"/>
        <charset val="128"/>
      </rPr>
      <t xml:space="preserve">166</t>
    </r>
    <r>
      <rPr>
        <sz val="16"/>
        <rFont val="Noto Sans"/>
        <family val="2"/>
      </rPr>
      <t xml:space="preserve">　　高等学校教職員　</t>
    </r>
  </si>
  <si>
    <t xml:space="preserve">　数及び生徒数　</t>
  </si>
  <si>
    <t xml:space="preserve">年度・区分</t>
  </si>
  <si>
    <t xml:space="preserve">学校数</t>
  </si>
  <si>
    <t xml:space="preserve">教員数</t>
  </si>
  <si>
    <t xml:space="preserve">生徒数</t>
  </si>
  <si>
    <t xml:space="preserve">専攻科</t>
  </si>
  <si>
    <t xml:space="preserve">年度
区分</t>
  </si>
  <si>
    <t xml:space="preserve">総数</t>
  </si>
  <si>
    <t xml:space="preserve">（内）本　　務　　者</t>
  </si>
  <si>
    <t xml:space="preserve">１年</t>
  </si>
  <si>
    <t xml:space="preserve">２年</t>
  </si>
  <si>
    <t xml:space="preserve">３年</t>
  </si>
  <si>
    <t xml:space="preserve">４年</t>
  </si>
  <si>
    <t xml:space="preserve">本校</t>
  </si>
  <si>
    <t xml:space="preserve">分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内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事務職員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  </t>
    </r>
    <r>
      <rPr>
        <sz val="9"/>
        <rFont val="ＭＳ ゴシック"/>
        <family val="3"/>
        <charset val="128"/>
      </rPr>
      <t xml:space="preserve">12</t>
    </r>
  </si>
  <si>
    <r>
      <rPr>
        <sz val="9"/>
        <rFont val="Noto Sans"/>
        <family val="2"/>
      </rPr>
      <t xml:space="preserve">　  </t>
    </r>
    <r>
      <rPr>
        <sz val="9"/>
        <rFont val="ＭＳ ゴシック"/>
        <family val="3"/>
        <charset val="128"/>
      </rPr>
      <t xml:space="preserve">13</t>
    </r>
  </si>
  <si>
    <r>
      <rPr>
        <sz val="9"/>
        <rFont val="Noto Sans"/>
        <family val="2"/>
      </rPr>
      <t xml:space="preserve">　  </t>
    </r>
    <r>
      <rPr>
        <sz val="9"/>
        <rFont val="ＭＳ ゴシック"/>
        <family val="3"/>
        <charset val="128"/>
      </rPr>
      <t xml:space="preserve">14</t>
    </r>
  </si>
  <si>
    <r>
      <rPr>
        <sz val="9"/>
        <rFont val="Noto Sans"/>
        <family val="2"/>
      </rPr>
      <t xml:space="preserve">　  </t>
    </r>
    <r>
      <rPr>
        <sz val="9"/>
        <rFont val="ＭＳ ゴシック"/>
        <family val="3"/>
        <charset val="128"/>
      </rPr>
      <t xml:space="preserve">15</t>
    </r>
  </si>
  <si>
    <t xml:space="preserve">公立</t>
  </si>
  <si>
    <t xml:space="preserve">１全日制</t>
  </si>
  <si>
    <t xml:space="preserve">２定時制</t>
  </si>
  <si>
    <t xml:space="preserve">３併　置</t>
  </si>
  <si>
    <t xml:space="preserve">私立</t>
  </si>
  <si>
    <t xml:space="preserve">４全日制</t>
  </si>
  <si>
    <t xml:space="preserve">５定時制</t>
  </si>
  <si>
    <t xml:space="preserve">６併　置</t>
  </si>
  <si>
    <t xml:space="preserve">注）併置高校の教員数、職員数、生徒数については、それぞれ全日制、定時制に振り分けている。</t>
  </si>
  <si>
    <r>
      <rPr>
        <sz val="16"/>
        <rFont val="ＭＳ 明朝"/>
        <family val="1"/>
        <charset val="128"/>
      </rPr>
      <t xml:space="preserve">167</t>
    </r>
    <r>
      <rPr>
        <sz val="16"/>
        <rFont val="Noto Sans"/>
        <family val="2"/>
      </rPr>
      <t xml:space="preserve">　　高 等 学 校 課　</t>
    </r>
  </si>
  <si>
    <t xml:space="preserve">　程 別 生 徒 数　</t>
  </si>
  <si>
    <t xml:space="preserve">普通</t>
  </si>
  <si>
    <t xml:space="preserve">農業</t>
  </si>
  <si>
    <t xml:space="preserve">工業</t>
  </si>
  <si>
    <t xml:space="preserve">商業</t>
  </si>
  <si>
    <t xml:space="preserve">家庭、看護、その他</t>
  </si>
  <si>
    <t xml:space="preserve">学科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12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13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14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15</t>
    </r>
  </si>
  <si>
    <t xml:space="preserve">注）学校数は、当該課程を設置している数を示す。生徒数は本科のみである（専攻科を除く）。併置校の生徒数についてはそれぞれ全日制、定時制に振り分けている。</t>
  </si>
  <si>
    <r>
      <rPr>
        <sz val="9"/>
        <rFont val="ＭＳ 明朝"/>
        <family val="1"/>
        <charset val="128"/>
      </rPr>
      <t xml:space="preserve">260</t>
    </r>
    <r>
      <rPr>
        <sz val="9"/>
        <rFont val="Noto Sans"/>
        <family val="2"/>
      </rPr>
      <t xml:space="preserve">　　教育、文化及び宗教</t>
    </r>
  </si>
  <si>
    <r>
      <rPr>
        <sz val="9"/>
        <rFont val="Noto Sans"/>
        <family val="2"/>
      </rPr>
      <t xml:space="preserve">教育、文化及び宗教　　</t>
    </r>
    <r>
      <rPr>
        <sz val="9"/>
        <rFont val="ＭＳ 明朝"/>
        <family val="1"/>
        <charset val="128"/>
      </rPr>
      <t xml:space="preserve">261</t>
    </r>
  </si>
  <si>
    <r>
      <rPr>
        <sz val="16"/>
        <rFont val="ＭＳ 明朝"/>
        <family val="1"/>
        <charset val="128"/>
      </rPr>
      <t xml:space="preserve">168</t>
    </r>
    <r>
      <rPr>
        <sz val="16"/>
        <rFont val="Noto Sans"/>
        <family val="2"/>
      </rPr>
      <t xml:space="preserve">　　市町村別小学校教職　</t>
    </r>
  </si>
  <si>
    <t xml:space="preserve">　員数及び児童数　</t>
  </si>
  <si>
    <t xml:space="preserve">年　　  　度
市　 町 　村</t>
  </si>
  <si>
    <t xml:space="preserve">学級数</t>
  </si>
  <si>
    <t xml:space="preserve">児童数</t>
  </si>
  <si>
    <t xml:space="preserve">教員数（本務者）</t>
  </si>
  <si>
    <t xml:space="preserve">年　度
市町村</t>
  </si>
  <si>
    <t xml:space="preserve">本　校</t>
  </si>
  <si>
    <t xml:space="preserve">分　校</t>
  </si>
  <si>
    <t xml:space="preserve">単　式</t>
  </si>
  <si>
    <t xml:space="preserve">複　式</t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　条</t>
    </r>
  </si>
  <si>
    <t xml:space="preserve">５年</t>
  </si>
  <si>
    <t xml:space="preserve">６年</t>
  </si>
  <si>
    <t xml:space="preserve">平成１１年度</t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年度</t>
    </r>
  </si>
  <si>
    <t xml:space="preserve">１２</t>
  </si>
  <si>
    <t xml:space="preserve"> 12</t>
  </si>
  <si>
    <t xml:space="preserve">１３</t>
  </si>
  <si>
    <t xml:space="preserve"> 13</t>
  </si>
  <si>
    <t xml:space="preserve">１４</t>
  </si>
  <si>
    <t xml:space="preserve"> 14</t>
  </si>
  <si>
    <t xml:space="preserve">１５</t>
  </si>
  <si>
    <t xml:space="preserve"> 15</t>
  </si>
  <si>
    <t xml:space="preserve">市　　　部</t>
  </si>
  <si>
    <t xml:space="preserve">市 計</t>
  </si>
  <si>
    <t xml:space="preserve">郡　　　部</t>
  </si>
  <si>
    <t xml:space="preserve">郡 計</t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御　津　郡</t>
  </si>
  <si>
    <t xml:space="preserve">御津町</t>
  </si>
  <si>
    <t xml:space="preserve">建部町</t>
  </si>
  <si>
    <t xml:space="preserve">加茂川町</t>
  </si>
  <si>
    <t xml:space="preserve">赤　磐　郡</t>
  </si>
  <si>
    <t xml:space="preserve">瀬戸町</t>
  </si>
  <si>
    <t xml:space="preserve">山陽町</t>
  </si>
  <si>
    <t xml:space="preserve">赤坂町</t>
  </si>
  <si>
    <t xml:space="preserve">熊山町</t>
  </si>
  <si>
    <t xml:space="preserve">吉井町</t>
  </si>
  <si>
    <t xml:space="preserve">和　気　郡</t>
  </si>
  <si>
    <t xml:space="preserve">日生町</t>
  </si>
  <si>
    <t xml:space="preserve">吉永町</t>
  </si>
  <si>
    <t xml:space="preserve">佐伯町</t>
  </si>
  <si>
    <t xml:space="preserve">和気町</t>
  </si>
  <si>
    <t xml:space="preserve">邑　久　郡</t>
  </si>
  <si>
    <t xml:space="preserve">牛窓町</t>
  </si>
  <si>
    <t xml:space="preserve">邑久町</t>
  </si>
  <si>
    <t xml:space="preserve">長船町</t>
  </si>
  <si>
    <t xml:space="preserve">  　</t>
  </si>
  <si>
    <t xml:space="preserve">児　島　郡</t>
  </si>
  <si>
    <t xml:space="preserve">灘崎町</t>
  </si>
  <si>
    <t xml:space="preserve">都　窪　郡</t>
  </si>
  <si>
    <t xml:space="preserve">早島町</t>
  </si>
  <si>
    <t xml:space="preserve">山手村</t>
  </si>
  <si>
    <t xml:space="preserve">清音村</t>
  </si>
  <si>
    <t xml:space="preserve">浅　口　郡</t>
  </si>
  <si>
    <t xml:space="preserve">船穂町</t>
  </si>
  <si>
    <t xml:space="preserve">金光町</t>
  </si>
  <si>
    <t xml:space="preserve">鴨方町</t>
  </si>
  <si>
    <t xml:space="preserve">寄島町</t>
  </si>
  <si>
    <t xml:space="preserve">里庄町</t>
  </si>
  <si>
    <r>
      <rPr>
        <sz val="6"/>
        <rFont val="Noto Sans"/>
        <family val="2"/>
      </rPr>
      <t xml:space="preserve">注）　「単式学級」とは同学年の児童のみで構成、「複式学級」とは２以上の学年の児童で編成、「</t>
    </r>
    <r>
      <rPr>
        <sz val="6"/>
        <rFont val="ＭＳ 明朝"/>
        <family val="1"/>
        <charset val="128"/>
      </rPr>
      <t xml:space="preserve">75</t>
    </r>
    <r>
      <rPr>
        <sz val="6"/>
        <rFont val="Noto Sans"/>
        <family val="2"/>
      </rPr>
      <t xml:space="preserve">条学級」とは学校教育法第</t>
    </r>
    <r>
      <rPr>
        <sz val="6"/>
        <rFont val="ＭＳ 明朝"/>
        <family val="1"/>
        <charset val="128"/>
      </rPr>
      <t xml:space="preserve">75</t>
    </r>
    <r>
      <rPr>
        <sz val="6"/>
        <rFont val="Noto Sans"/>
        <family val="2"/>
      </rPr>
      <t xml:space="preserve">条に該当する児童で構成されている学級をいう。</t>
    </r>
  </si>
  <si>
    <r>
      <rPr>
        <sz val="6"/>
        <rFont val="ＭＳ 明朝"/>
        <family val="1"/>
        <charset val="128"/>
      </rPr>
      <t xml:space="preserve">262</t>
    </r>
    <r>
      <rPr>
        <sz val="6"/>
        <rFont val="Noto Sans"/>
        <family val="2"/>
      </rPr>
      <t xml:space="preserve">　　教育、文化及び宗教</t>
    </r>
  </si>
  <si>
    <r>
      <rPr>
        <sz val="6"/>
        <rFont val="Noto Sans"/>
        <family val="2"/>
      </rPr>
      <t xml:space="preserve">教育、文化及び宗教　　</t>
    </r>
    <r>
      <rPr>
        <sz val="6"/>
        <rFont val="ＭＳ 明朝"/>
        <family val="1"/>
        <charset val="128"/>
      </rPr>
      <t xml:space="preserve">263</t>
    </r>
  </si>
  <si>
    <r>
      <rPr>
        <sz val="16"/>
        <rFont val="Noto Sans"/>
        <family val="2"/>
      </rPr>
      <t xml:space="preserve">　員数及び児童数　</t>
    </r>
    <r>
      <rPr>
        <sz val="12"/>
        <rFont val="Noto Sans"/>
        <family val="2"/>
      </rPr>
      <t xml:space="preserve">（つづき）</t>
    </r>
  </si>
  <si>
    <t xml:space="preserve">市　 町 　村</t>
  </si>
  <si>
    <t xml:space="preserve">市町村</t>
  </si>
  <si>
    <t xml:space="preserve">小　田　郡</t>
  </si>
  <si>
    <t xml:space="preserve">矢掛町</t>
  </si>
  <si>
    <t xml:space="preserve">美星町</t>
  </si>
  <si>
    <t xml:space="preserve">後　月　郡</t>
  </si>
  <si>
    <t xml:space="preserve">芳井町</t>
  </si>
  <si>
    <t xml:space="preserve">吉　備　郡</t>
  </si>
  <si>
    <t xml:space="preserve">真備町</t>
  </si>
  <si>
    <t xml:space="preserve">上　房　郡</t>
  </si>
  <si>
    <t xml:space="preserve">有漢町</t>
  </si>
  <si>
    <t xml:space="preserve">北房町</t>
  </si>
  <si>
    <t xml:space="preserve">賀陽町</t>
  </si>
  <si>
    <t xml:space="preserve">川　上　郡</t>
  </si>
  <si>
    <t xml:space="preserve">成羽町</t>
  </si>
  <si>
    <t xml:space="preserve">川上町</t>
  </si>
  <si>
    <t xml:space="preserve">備中町</t>
  </si>
  <si>
    <t xml:space="preserve">阿　哲　郡</t>
  </si>
  <si>
    <t xml:space="preserve">大佐町</t>
  </si>
  <si>
    <t xml:space="preserve">神郷町</t>
  </si>
  <si>
    <t xml:space="preserve">哲多町</t>
  </si>
  <si>
    <t xml:space="preserve">哲西町</t>
  </si>
  <si>
    <t xml:space="preserve">真　庭　郡</t>
  </si>
  <si>
    <t xml:space="preserve">勝山町</t>
  </si>
  <si>
    <t xml:space="preserve">落合町</t>
  </si>
  <si>
    <t xml:space="preserve">湯原町</t>
  </si>
  <si>
    <t xml:space="preserve">久世町</t>
  </si>
  <si>
    <t xml:space="preserve">美甘村</t>
  </si>
  <si>
    <t xml:space="preserve">新庄村</t>
  </si>
  <si>
    <t xml:space="preserve">川上村</t>
  </si>
  <si>
    <t xml:space="preserve">八束村</t>
  </si>
  <si>
    <t xml:space="preserve">中和村</t>
  </si>
  <si>
    <t xml:space="preserve">苫　田　郡</t>
  </si>
  <si>
    <t xml:space="preserve">加茂町</t>
  </si>
  <si>
    <t xml:space="preserve">富村</t>
  </si>
  <si>
    <t xml:space="preserve">奥津町</t>
  </si>
  <si>
    <t xml:space="preserve">上齋原村</t>
  </si>
  <si>
    <t xml:space="preserve">阿波村</t>
  </si>
  <si>
    <t xml:space="preserve">鏡野町</t>
  </si>
  <si>
    <t xml:space="preserve">勝　田　郡</t>
  </si>
  <si>
    <t xml:space="preserve">勝田町</t>
  </si>
  <si>
    <t xml:space="preserve">勝央町</t>
  </si>
  <si>
    <t xml:space="preserve">奈義町</t>
  </si>
  <si>
    <t xml:space="preserve">勝北町</t>
  </si>
  <si>
    <t xml:space="preserve">英　田　郡</t>
  </si>
  <si>
    <t xml:space="preserve">大原町</t>
  </si>
  <si>
    <t xml:space="preserve">東粟倉村</t>
  </si>
  <si>
    <t xml:space="preserve">西粟倉村</t>
  </si>
  <si>
    <t xml:space="preserve">美作町</t>
  </si>
  <si>
    <t xml:space="preserve">作東町</t>
  </si>
  <si>
    <t xml:space="preserve">英田町</t>
  </si>
  <si>
    <t xml:space="preserve">久　米　郡</t>
  </si>
  <si>
    <t xml:space="preserve">中央町</t>
  </si>
  <si>
    <t xml:space="preserve">旭町</t>
  </si>
  <si>
    <t xml:space="preserve">久米南町</t>
  </si>
  <si>
    <t xml:space="preserve">久米町</t>
  </si>
  <si>
    <t xml:space="preserve">柵原町</t>
  </si>
  <si>
    <r>
      <rPr>
        <sz val="6"/>
        <rFont val="ＭＳ 明朝"/>
        <family val="1"/>
        <charset val="128"/>
      </rPr>
      <t xml:space="preserve">264</t>
    </r>
    <r>
      <rPr>
        <sz val="6"/>
        <rFont val="Noto Sans"/>
        <family val="2"/>
      </rPr>
      <t xml:space="preserve">　　教育、文化及び宗教</t>
    </r>
  </si>
  <si>
    <r>
      <rPr>
        <sz val="6"/>
        <rFont val="Noto Sans"/>
        <family val="2"/>
      </rPr>
      <t xml:space="preserve">教育、文化及び宗教　　</t>
    </r>
    <r>
      <rPr>
        <sz val="6"/>
        <rFont val="ＭＳ 明朝"/>
        <family val="1"/>
        <charset val="128"/>
      </rPr>
      <t xml:space="preserve">265</t>
    </r>
  </si>
  <si>
    <r>
      <rPr>
        <sz val="16"/>
        <rFont val="ＭＳ 明朝"/>
        <family val="1"/>
        <charset val="128"/>
      </rPr>
      <t xml:space="preserve">169</t>
    </r>
    <r>
      <rPr>
        <sz val="16"/>
        <rFont val="Noto Sans"/>
        <family val="2"/>
      </rPr>
      <t xml:space="preserve">　　市町村別中学校教職　</t>
    </r>
  </si>
  <si>
    <t xml:space="preserve">　員数及び生徒数　</t>
  </si>
  <si>
    <t xml:space="preserve">１　　年</t>
  </si>
  <si>
    <t xml:space="preserve">２　　年</t>
  </si>
  <si>
    <t xml:space="preserve">３　　年</t>
  </si>
  <si>
    <t xml:space="preserve">市　　　計</t>
  </si>
  <si>
    <t xml:space="preserve">郡　　　計</t>
  </si>
  <si>
    <r>
      <rPr>
        <sz val="6"/>
        <rFont val="Noto Sans"/>
        <family val="2"/>
      </rPr>
      <t xml:space="preserve">注）「単式学級」とは同学年の生徒のみで構成、「複式学級」とは２以上の学年の生徒で編成、「</t>
    </r>
    <r>
      <rPr>
        <sz val="6"/>
        <rFont val="ＭＳ 明朝"/>
        <family val="1"/>
        <charset val="128"/>
      </rPr>
      <t xml:space="preserve">75</t>
    </r>
    <r>
      <rPr>
        <sz val="6"/>
        <rFont val="Noto Sans"/>
        <family val="2"/>
      </rPr>
      <t xml:space="preserve">条学級」とは学校教育法第</t>
    </r>
    <r>
      <rPr>
        <sz val="6"/>
        <rFont val="ＭＳ 明朝"/>
        <family val="1"/>
        <charset val="128"/>
      </rPr>
      <t xml:space="preserve">75</t>
    </r>
    <r>
      <rPr>
        <sz val="6"/>
        <rFont val="Noto Sans"/>
        <family val="2"/>
      </rPr>
      <t xml:space="preserve">条に該当する生徒で編成されている学級をいう。</t>
    </r>
  </si>
  <si>
    <r>
      <rPr>
        <sz val="6"/>
        <rFont val="ＭＳ 明朝"/>
        <family val="1"/>
        <charset val="128"/>
      </rPr>
      <t xml:space="preserve">266</t>
    </r>
    <r>
      <rPr>
        <sz val="6"/>
        <rFont val="Noto Sans"/>
        <family val="2"/>
      </rPr>
      <t xml:space="preserve">　　教育、文化及び宗教</t>
    </r>
  </si>
  <si>
    <r>
      <rPr>
        <sz val="6"/>
        <rFont val="Noto Sans"/>
        <family val="2"/>
      </rPr>
      <t xml:space="preserve">教育、文化及び宗教　　</t>
    </r>
    <r>
      <rPr>
        <sz val="6"/>
        <rFont val="ＭＳ 明朝"/>
        <family val="1"/>
        <charset val="128"/>
      </rPr>
      <t xml:space="preserve">267</t>
    </r>
  </si>
  <si>
    <r>
      <rPr>
        <sz val="16"/>
        <rFont val="Noto Sans"/>
        <family val="2"/>
      </rPr>
      <t xml:space="preserve">　員数及び生徒数　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つづき）</t>
    </r>
  </si>
  <si>
    <r>
      <rPr>
        <sz val="6"/>
        <rFont val="ＭＳ 明朝"/>
        <family val="1"/>
        <charset val="128"/>
      </rPr>
      <t xml:space="preserve">268</t>
    </r>
    <r>
      <rPr>
        <sz val="6"/>
        <rFont val="Noto Sans"/>
        <family val="2"/>
      </rPr>
      <t xml:space="preserve">　　教育、文化及び宗教</t>
    </r>
  </si>
  <si>
    <r>
      <rPr>
        <sz val="6"/>
        <rFont val="Noto Sans"/>
        <family val="2"/>
      </rPr>
      <t xml:space="preserve">教育、文化及び宗教　　</t>
    </r>
    <r>
      <rPr>
        <sz val="6"/>
        <rFont val="ＭＳ 明朝"/>
        <family val="1"/>
        <charset val="128"/>
      </rPr>
      <t xml:space="preserve">269</t>
    </r>
  </si>
  <si>
    <r>
      <rPr>
        <sz val="16"/>
        <rFont val="ＭＳ 明朝"/>
        <family val="1"/>
        <charset val="128"/>
      </rPr>
      <t xml:space="preserve">170</t>
    </r>
    <r>
      <rPr>
        <sz val="16"/>
        <rFont val="Noto Sans"/>
        <family val="2"/>
      </rPr>
      <t xml:space="preserve">　　市町村別幼稚園教職　</t>
    </r>
  </si>
  <si>
    <t xml:space="preserve">　員数及び園児数 </t>
  </si>
  <si>
    <t xml:space="preserve">年　　　　度
市　 町 　村</t>
  </si>
  <si>
    <t xml:space="preserve">園数</t>
  </si>
  <si>
    <t xml:space="preserve">在園者数</t>
  </si>
  <si>
    <t xml:space="preserve">修了者数</t>
  </si>
  <si>
    <t xml:space="preserve">教　　員　　数（本務者）</t>
  </si>
  <si>
    <t xml:space="preserve">職　　員　　数（本務者）</t>
  </si>
  <si>
    <t xml:space="preserve">本　園</t>
  </si>
  <si>
    <t xml:space="preserve">分　園</t>
  </si>
  <si>
    <t xml:space="preserve">３　歳</t>
  </si>
  <si>
    <t xml:space="preserve">４　歳</t>
  </si>
  <si>
    <t xml:space="preserve">５　歳</t>
  </si>
  <si>
    <t xml:space="preserve">11</t>
  </si>
  <si>
    <t xml:space="preserve">12</t>
  </si>
  <si>
    <t xml:space="preserve">13</t>
  </si>
  <si>
    <t xml:space="preserve">14</t>
  </si>
  <si>
    <t xml:space="preserve">15</t>
  </si>
  <si>
    <r>
      <rPr>
        <sz val="6"/>
        <rFont val="ＭＳ 明朝"/>
        <family val="1"/>
        <charset val="128"/>
      </rPr>
      <t xml:space="preserve">270</t>
    </r>
    <r>
      <rPr>
        <sz val="6"/>
        <rFont val="Noto Sans"/>
        <family val="2"/>
      </rPr>
      <t xml:space="preserve">　　教育、文化及び宗教</t>
    </r>
  </si>
  <si>
    <r>
      <rPr>
        <sz val="6"/>
        <rFont val="Noto Sans"/>
        <family val="2"/>
      </rPr>
      <t xml:space="preserve">教育、文化及び宗教　　</t>
    </r>
    <r>
      <rPr>
        <sz val="6"/>
        <rFont val="ＭＳ 明朝"/>
        <family val="1"/>
        <charset val="128"/>
      </rPr>
      <t xml:space="preserve">271</t>
    </r>
  </si>
  <si>
    <r>
      <rPr>
        <sz val="16"/>
        <rFont val="Noto Sans"/>
        <family val="2"/>
      </rPr>
      <t xml:space="preserve">　員数及び園児数 </t>
    </r>
    <r>
      <rPr>
        <sz val="12"/>
        <rFont val="Noto Sans"/>
        <family val="2"/>
      </rPr>
      <t xml:space="preserve">（つづき）</t>
    </r>
  </si>
  <si>
    <r>
      <rPr>
        <sz val="6"/>
        <rFont val="ＭＳ 明朝"/>
        <family val="1"/>
        <charset val="128"/>
      </rPr>
      <t xml:space="preserve">272</t>
    </r>
    <r>
      <rPr>
        <sz val="6"/>
        <rFont val="Noto Sans"/>
        <family val="2"/>
      </rPr>
      <t xml:space="preserve">　　教育、文化及び宗教</t>
    </r>
  </si>
  <si>
    <r>
      <rPr>
        <sz val="16"/>
        <rFont val="ＭＳ 明朝"/>
        <family val="1"/>
        <charset val="128"/>
      </rPr>
      <t xml:space="preserve">171</t>
    </r>
    <r>
      <rPr>
        <sz val="16"/>
        <rFont val="Noto Sans"/>
        <family val="2"/>
      </rPr>
      <t xml:space="preserve">　　高等学校卒業後の状況　</t>
    </r>
  </si>
  <si>
    <r>
      <rPr>
        <sz val="7"/>
        <rFont val="Noto Sans"/>
        <family val="2"/>
      </rPr>
      <t xml:space="preserve">卒業者　総　数
</t>
    </r>
    <r>
      <rPr>
        <sz val="7"/>
        <rFont val="ＭＳ 明朝"/>
        <family val="1"/>
        <charset val="128"/>
      </rPr>
      <t xml:space="preserve">(A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F)</t>
    </r>
  </si>
  <si>
    <r>
      <rPr>
        <sz val="6.5"/>
        <rFont val="Noto Sans"/>
        <family val="2"/>
      </rPr>
      <t xml:space="preserve">Ａ
大学等進学者</t>
    </r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就職進学者を含む</t>
    </r>
    <r>
      <rPr>
        <sz val="6.5"/>
        <rFont val="ＭＳ 明朝"/>
        <family val="1"/>
        <charset val="128"/>
      </rPr>
      <t xml:space="preserve">)</t>
    </r>
  </si>
  <si>
    <t xml:space="preserve">Ｂ
専修学校（専門課程）進学者</t>
  </si>
  <si>
    <t xml:space="preserve">Ｃ
専修学校（一般課程）等入学者</t>
  </si>
  <si>
    <t xml:space="preserve">Ｄ
就職者
</t>
  </si>
  <si>
    <t xml:space="preserve">Ｅ
左記以外
の者
</t>
  </si>
  <si>
    <t xml:space="preserve">Ｆ
死亡
・
不詳
</t>
  </si>
  <si>
    <r>
      <rPr>
        <sz val="7"/>
        <rFont val="Noto Sans"/>
        <family val="2"/>
      </rPr>
      <t xml:space="preserve">Ｇ　Ａ・Ｂ・Ｃのうち
就職している者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再掲</t>
    </r>
    <r>
      <rPr>
        <sz val="7"/>
        <rFont val="ＭＳ 明朝"/>
        <family val="1"/>
        <charset val="128"/>
      </rPr>
      <t xml:space="preserve">)</t>
    </r>
  </si>
  <si>
    <t xml:space="preserve">就</t>
  </si>
  <si>
    <t xml:space="preserve">通信教育部を除く進学者　　</t>
  </si>
  <si>
    <t xml:space="preserve">総　数</t>
  </si>
  <si>
    <t xml:space="preserve">林業</t>
  </si>
  <si>
    <t xml:space="preserve">Ａの
うち</t>
  </si>
  <si>
    <t xml:space="preserve">Ｂの
うち</t>
  </si>
  <si>
    <t xml:space="preserve">Ｃの
うち</t>
  </si>
  <si>
    <t xml:space="preserve">職　　　　　　　　　　　者　（就職進学者等を含む）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
・熱供給　・水道業</t>
  </si>
  <si>
    <t xml:space="preserve">運輸・
通信業</t>
  </si>
  <si>
    <t xml:space="preserve">卸 売 ・
小 売 業
・飲食業</t>
  </si>
  <si>
    <t xml:space="preserve">金融・
保険業</t>
  </si>
  <si>
    <t xml:space="preserve">不動産業</t>
  </si>
  <si>
    <t xml:space="preserve">サービ
ス　業</t>
  </si>
  <si>
    <t xml:space="preserve">公　務</t>
  </si>
  <si>
    <t xml:space="preserve">その他</t>
  </si>
  <si>
    <r>
      <rPr>
        <sz val="16"/>
        <rFont val="ＭＳ 明朝"/>
        <family val="1"/>
        <charset val="128"/>
      </rPr>
      <t xml:space="preserve">172</t>
    </r>
    <r>
      <rPr>
        <sz val="16"/>
        <rFont val="Noto Sans"/>
        <family val="2"/>
      </rPr>
      <t xml:space="preserve">　　中学校卒業後の状況　　</t>
    </r>
  </si>
  <si>
    <t xml:space="preserve">　　　　卒業者　総　数
</t>
  </si>
  <si>
    <t xml:space="preserve">Ａ
高等学校　等進学者
</t>
  </si>
  <si>
    <t xml:space="preserve">Ｂ
専修学校（高等課程）進学者</t>
  </si>
  <si>
    <t xml:space="preserve">Ｄ
就職者
</t>
  </si>
  <si>
    <t xml:space="preserve">Ｅ
左記以
外の者
</t>
  </si>
  <si>
    <r>
      <rPr>
        <sz val="7"/>
        <rFont val="Noto Sans"/>
        <family val="2"/>
      </rPr>
      <t xml:space="preserve">就職者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就職進学者等を含む</t>
    </r>
    <r>
      <rPr>
        <sz val="7"/>
        <rFont val="ＭＳ 明朝"/>
        <family val="1"/>
        <charset val="128"/>
      </rPr>
      <t xml:space="preserve">)</t>
    </r>
  </si>
  <si>
    <t xml:space="preserve">通信制課程を除く進学者　　</t>
  </si>
  <si>
    <r>
      <rPr>
        <sz val="6"/>
        <rFont val="Noto Sans"/>
        <family val="2"/>
      </rPr>
      <t xml:space="preserve">第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次
産 業</t>
    </r>
  </si>
  <si>
    <r>
      <rPr>
        <sz val="6"/>
        <rFont val="Noto Sans"/>
        <family val="2"/>
      </rPr>
      <t xml:space="preserve">第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次
産 業</t>
    </r>
  </si>
  <si>
    <r>
      <rPr>
        <sz val="6"/>
        <rFont val="Noto Sans"/>
        <family val="2"/>
      </rPr>
      <t xml:space="preserve">第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次
産 業</t>
    </r>
  </si>
  <si>
    <t xml:space="preserve">左記以
外　・
不　詳</t>
  </si>
  <si>
    <r>
      <rPr>
        <sz val="6"/>
        <rFont val="Noto Sans"/>
        <family val="2"/>
      </rPr>
      <t xml:space="preserve">教育、文化及び宗教　　</t>
    </r>
    <r>
      <rPr>
        <sz val="6"/>
        <rFont val="ＭＳ 明朝"/>
        <family val="1"/>
        <charset val="128"/>
      </rPr>
      <t xml:space="preserve">273</t>
    </r>
  </si>
  <si>
    <r>
      <rPr>
        <sz val="16"/>
        <rFont val="ＭＳ 明朝"/>
        <family val="1"/>
        <charset val="128"/>
      </rPr>
      <t xml:space="preserve">173</t>
    </r>
    <r>
      <rPr>
        <sz val="16"/>
        <rFont val="Noto Sans"/>
        <family val="2"/>
      </rPr>
      <t xml:space="preserve">　　盲、聾、養護学校教職員数及び生徒数　</t>
    </r>
  </si>
  <si>
    <t xml:space="preserve">平成１５年度</t>
  </si>
  <si>
    <t xml:space="preserve">区　　　　分</t>
  </si>
  <si>
    <t xml:space="preserve">総　　　　数</t>
  </si>
  <si>
    <r>
      <rPr>
        <sz val="9"/>
        <rFont val="Noto Sans"/>
        <family val="2"/>
      </rPr>
      <t xml:space="preserve">盲 学 校（公立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聾 学 校（公立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養護学校（国立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 〃 　（公立</t>
    </r>
    <r>
      <rPr>
        <sz val="9"/>
        <rFont val="ＭＳ 明朝"/>
        <family val="1"/>
        <charset val="128"/>
      </rPr>
      <t xml:space="preserve">)</t>
    </r>
  </si>
  <si>
    <t xml:space="preserve">幼稚部</t>
  </si>
  <si>
    <t xml:space="preserve">小学部</t>
  </si>
  <si>
    <t xml:space="preserve">中学部</t>
  </si>
  <si>
    <t xml:space="preserve">高等部</t>
  </si>
  <si>
    <t xml:space="preserve">幼児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内</t>
    </r>
    <r>
      <rPr>
        <sz val="7"/>
        <rFont val="ＭＳ 明朝"/>
        <family val="1"/>
        <charset val="128"/>
      </rPr>
      <t xml:space="preserve">)
</t>
    </r>
    <r>
      <rPr>
        <sz val="7"/>
        <rFont val="Noto Sans"/>
        <family val="2"/>
      </rPr>
      <t xml:space="preserve">専攻科生徒数</t>
    </r>
  </si>
  <si>
    <r>
      <rPr>
        <sz val="16"/>
        <rFont val="ＭＳ 明朝"/>
        <family val="1"/>
        <charset val="128"/>
      </rPr>
      <t xml:space="preserve">174</t>
    </r>
    <r>
      <rPr>
        <sz val="16"/>
        <rFont val="Noto Sans"/>
        <family val="2"/>
      </rPr>
      <t xml:space="preserve">　　専修学校教職員数及び生徒数　</t>
    </r>
  </si>
  <si>
    <t xml:space="preserve">区  分</t>
  </si>
  <si>
    <t xml:space="preserve">生 徒 数</t>
  </si>
  <si>
    <t xml:space="preserve">入学者数</t>
  </si>
  <si>
    <t xml:space="preserve">卒業者数</t>
  </si>
  <si>
    <r>
      <rPr>
        <sz val="9"/>
        <rFont val="Noto Sans"/>
        <family val="2"/>
      </rPr>
      <t xml:space="preserve">職員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明朝"/>
        <family val="1"/>
        <charset val="128"/>
      </rPr>
      <t xml:space="preserve">)</t>
    </r>
  </si>
  <si>
    <t xml:space="preserve">国　　立</t>
  </si>
  <si>
    <t xml:space="preserve">公　　立</t>
  </si>
  <si>
    <t xml:space="preserve">私　　立</t>
  </si>
  <si>
    <r>
      <rPr>
        <sz val="16"/>
        <rFont val="ＭＳ 明朝"/>
        <family val="1"/>
        <charset val="128"/>
      </rPr>
      <t xml:space="preserve">175</t>
    </r>
    <r>
      <rPr>
        <sz val="16"/>
        <rFont val="Noto Sans"/>
        <family val="2"/>
      </rPr>
      <t xml:space="preserve">　　各種学校教職員数及び生徒数　</t>
    </r>
  </si>
  <si>
    <r>
      <rPr>
        <sz val="9"/>
        <rFont val="ＭＳ 明朝"/>
        <family val="1"/>
        <charset val="128"/>
      </rPr>
      <t xml:space="preserve">274</t>
    </r>
    <r>
      <rPr>
        <sz val="9"/>
        <rFont val="Noto Sans"/>
        <family val="2"/>
      </rPr>
      <t xml:space="preserve">　　教育、文化及び宗教</t>
    </r>
  </si>
  <si>
    <r>
      <rPr>
        <sz val="16"/>
        <rFont val="ＭＳ 明朝"/>
        <family val="1"/>
        <charset val="128"/>
      </rPr>
      <t xml:space="preserve">176</t>
    </r>
    <r>
      <rPr>
        <sz val="16"/>
        <rFont val="Noto Sans"/>
        <family val="2"/>
      </rPr>
      <t xml:space="preserve">　　学校建物、校地の用途別面積　</t>
    </r>
  </si>
  <si>
    <t xml:space="preserve">（単位　㎡）</t>
  </si>
  <si>
    <t xml:space="preserve">年　　度
区　　分</t>
  </si>
  <si>
    <t xml:space="preserve">学校建物</t>
  </si>
  <si>
    <t xml:space="preserve">校地</t>
  </si>
  <si>
    <t xml:space="preserve">合　　計</t>
  </si>
  <si>
    <t xml:space="preserve">校　　舎</t>
  </si>
  <si>
    <r>
      <rPr>
        <sz val="7.3"/>
        <rFont val="Noto Sans"/>
        <family val="2"/>
      </rPr>
      <t xml:space="preserve">屋内運動場</t>
    </r>
    <r>
      <rPr>
        <sz val="7.3"/>
        <rFont val="ＭＳ 明朝"/>
        <family val="1"/>
        <charset val="128"/>
      </rPr>
      <t xml:space="preserve">(</t>
    </r>
    <r>
      <rPr>
        <sz val="7.3"/>
        <rFont val="Noto Sans"/>
        <family val="2"/>
      </rPr>
      <t xml:space="preserve">講堂を含む</t>
    </r>
    <r>
      <rPr>
        <sz val="7.3"/>
        <rFont val="ＭＳ 明朝"/>
        <family val="1"/>
        <charset val="128"/>
      </rPr>
      <t xml:space="preserve">)</t>
    </r>
  </si>
  <si>
    <t xml:space="preserve">寄 宿 舎</t>
  </si>
  <si>
    <t xml:space="preserve">借用建物</t>
  </si>
  <si>
    <t xml:space="preserve">屋外運動場</t>
  </si>
  <si>
    <t xml:space="preserve">建物敷地等</t>
  </si>
  <si>
    <t xml:space="preserve">実験実習地等</t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1</t>
    </r>
    <r>
      <rPr>
        <sz val="7.5"/>
        <rFont val="Noto Sans"/>
        <family val="2"/>
      </rPr>
      <t xml:space="preserve">年度</t>
    </r>
  </si>
  <si>
    <t xml:space="preserve">公 立 計</t>
  </si>
  <si>
    <t xml:space="preserve">　小学校</t>
  </si>
  <si>
    <t xml:space="preserve">　中学校</t>
  </si>
  <si>
    <t xml:space="preserve">　高等学校</t>
  </si>
  <si>
    <t xml:space="preserve">　盲学校</t>
  </si>
  <si>
    <t xml:space="preserve">　聾学校</t>
  </si>
  <si>
    <t xml:space="preserve">　養護学校</t>
  </si>
  <si>
    <t xml:space="preserve">　幼稚園</t>
  </si>
  <si>
    <t xml:space="preserve">　専修学校</t>
  </si>
  <si>
    <t xml:space="preserve">　各種学校</t>
  </si>
  <si>
    <t xml:space="preserve">私 立 計</t>
  </si>
  <si>
    <t xml:space="preserve">　　</t>
  </si>
  <si>
    <t xml:space="preserve">資料：県教育庁財務課、県統計管理課</t>
  </si>
  <si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１　上記学校のうち文部科学大臣所轄の学校法人（大学・短期大学又は高等専門学校を設置する法人）の設置する学校は除かれる。  </t>
    </r>
  </si>
  <si>
    <t xml:space="preserve">　 ２  建物敷地等欄の私立学校の数値は屋外運動場・実験実習地以外の土地である。</t>
  </si>
  <si>
    <t xml:space="preserve">　 ３  実験実習地等欄の公立学校の数値は屋外運動場・建物敷地以外の土地である。</t>
  </si>
  <si>
    <r>
      <rPr>
        <sz val="6"/>
        <rFont val="Noto Sans"/>
        <family val="2"/>
      </rPr>
      <t xml:space="preserve">　 ４  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　）内の数値は各種学校を除く。</t>
    </r>
  </si>
  <si>
    <t xml:space="preserve">　 ５  校地の数値は借用値を含む。</t>
  </si>
  <si>
    <r>
      <rPr>
        <sz val="16"/>
        <rFont val="ＭＳ 明朝"/>
        <family val="1"/>
        <charset val="128"/>
      </rPr>
      <t xml:space="preserve">177</t>
    </r>
    <r>
      <rPr>
        <sz val="16"/>
        <rFont val="Noto Sans"/>
        <family val="2"/>
      </rPr>
      <t xml:space="preserve">　　図　　書　　館　</t>
    </r>
  </si>
  <si>
    <t xml:space="preserve">平成１４～１６年３月末</t>
  </si>
  <si>
    <t xml:space="preserve">種 別</t>
  </si>
  <si>
    <t xml:space="preserve">館　　　　　　名</t>
  </si>
  <si>
    <t xml:space="preserve">所在地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4</t>
    </r>
    <r>
      <rPr>
        <sz val="8.5"/>
        <rFont val="Noto Sans"/>
        <family val="2"/>
      </rPr>
      <t xml:space="preserve">年
３月末</t>
    </r>
  </si>
  <si>
    <t xml:space="preserve">平 成 １５年 ３ 月 末</t>
  </si>
  <si>
    <t xml:space="preserve">平 成 １６年 ３ 月 末</t>
  </si>
  <si>
    <t xml:space="preserve">蔵書冊数</t>
  </si>
  <si>
    <r>
      <rPr>
        <sz val="9"/>
        <rFont val="Noto Sans"/>
        <family val="2"/>
      </rPr>
      <t xml:space="preserve">貸出冊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冊</t>
    </r>
    <r>
      <rPr>
        <sz val="9"/>
        <rFont val="ＭＳ 明朝"/>
        <family val="1"/>
        <charset val="128"/>
      </rPr>
      <t xml:space="preserve">)</t>
    </r>
  </si>
  <si>
    <t xml:space="preserve">開館日数</t>
  </si>
  <si>
    <t xml:space="preserve">県立</t>
  </si>
  <si>
    <t xml:space="preserve">岡山県総合文化センター</t>
  </si>
  <si>
    <t xml:space="preserve">市立</t>
  </si>
  <si>
    <t xml:space="preserve">岡山市立中央図書館</t>
  </si>
  <si>
    <t xml:space="preserve">〃</t>
  </si>
  <si>
    <t xml:space="preserve">岡山市立幸町図書館</t>
  </si>
  <si>
    <t xml:space="preserve">岡山市立西大寺図書館</t>
  </si>
  <si>
    <t xml:space="preserve">岡山市立浦安総合公園図書館</t>
  </si>
  <si>
    <t xml:space="preserve">岡山市立伊島図書館</t>
  </si>
  <si>
    <t xml:space="preserve">岡山市立足守図書館</t>
  </si>
  <si>
    <t xml:space="preserve">…</t>
  </si>
  <si>
    <t xml:space="preserve">倉敷市立中央図書館</t>
  </si>
  <si>
    <t xml:space="preserve">倉敷市立玉島図書館</t>
  </si>
  <si>
    <t xml:space="preserve">倉敷市立児島図書館</t>
  </si>
  <si>
    <t xml:space="preserve">倉敷市立水島図書館</t>
  </si>
  <si>
    <t xml:space="preserve">津山市立図書館</t>
  </si>
  <si>
    <t xml:space="preserve">玉野市立図書館</t>
  </si>
  <si>
    <t xml:space="preserve">笠岡市立図書館</t>
  </si>
  <si>
    <t xml:space="preserve">井原市立図書館</t>
  </si>
  <si>
    <t xml:space="preserve">総社市立図書館</t>
  </si>
  <si>
    <t xml:space="preserve">高梁市図書館</t>
  </si>
  <si>
    <t xml:space="preserve">新見市立図書館</t>
  </si>
  <si>
    <t xml:space="preserve">備前市立図書館</t>
  </si>
  <si>
    <t xml:space="preserve">町立</t>
  </si>
  <si>
    <t xml:space="preserve">御津町立図書館</t>
  </si>
  <si>
    <t xml:space="preserve">建部町立図書館</t>
  </si>
  <si>
    <t xml:space="preserve">瀬戸町立図書館</t>
  </si>
  <si>
    <t xml:space="preserve">山陽町立図書館</t>
  </si>
  <si>
    <t xml:space="preserve">熊山町立図書館</t>
  </si>
  <si>
    <t xml:space="preserve">吉井町立図書館</t>
  </si>
  <si>
    <t xml:space="preserve">佐伯町立図書館</t>
  </si>
  <si>
    <t xml:space="preserve">和気町立図書館</t>
  </si>
  <si>
    <t xml:space="preserve">牛窓町立図書館</t>
  </si>
  <si>
    <t xml:space="preserve">灘崎町中央図書館</t>
  </si>
  <si>
    <t xml:space="preserve">早島町立図書館</t>
  </si>
  <si>
    <t xml:space="preserve">船穂町立図書館</t>
  </si>
  <si>
    <t xml:space="preserve">金光町立図書館</t>
  </si>
  <si>
    <t xml:space="preserve">鴨方町立図書館</t>
  </si>
  <si>
    <t xml:space="preserve">里庄町立図書館</t>
  </si>
  <si>
    <t xml:space="preserve">矢掛町立図書館</t>
  </si>
  <si>
    <t xml:space="preserve">芳井町立図書館</t>
  </si>
  <si>
    <t xml:space="preserve">真備町立図書館</t>
  </si>
  <si>
    <t xml:space="preserve">成羽町立図書館</t>
  </si>
  <si>
    <t xml:space="preserve">哲西町図書館</t>
  </si>
  <si>
    <t xml:space="preserve">勝山町立図書館</t>
  </si>
  <si>
    <t xml:space="preserve">久世町立図書館</t>
  </si>
  <si>
    <t xml:space="preserve">鏡野町立図書館</t>
  </si>
  <si>
    <t xml:space="preserve">勝央図書館</t>
  </si>
  <si>
    <t xml:space="preserve">奈義町立図書館</t>
  </si>
  <si>
    <t xml:space="preserve">勝北町図書館</t>
  </si>
  <si>
    <t xml:space="preserve">作東町立図書館</t>
  </si>
  <si>
    <t xml:space="preserve">旭町立図書館</t>
  </si>
  <si>
    <t xml:space="preserve">旭　町</t>
  </si>
  <si>
    <t xml:space="preserve">久米南町立図書館</t>
  </si>
  <si>
    <t xml:space="preserve">久米町立図書館</t>
  </si>
  <si>
    <t xml:space="preserve">柵原町立図書館</t>
  </si>
  <si>
    <t xml:space="preserve">資料：岡山県図書館協会</t>
  </si>
  <si>
    <t xml:space="preserve">注）１ 蔵書冊数には、新聞・雑誌・特許資料は含まれていない。</t>
  </si>
  <si>
    <r>
      <rPr>
        <sz val="6"/>
        <rFont val="Noto Sans"/>
        <family val="2"/>
      </rPr>
      <t xml:space="preserve"> 　 ２ 図書館法第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条の図書館のみを掲載した。</t>
    </r>
  </si>
  <si>
    <r>
      <rPr>
        <sz val="6"/>
        <rFont val="Noto Sans"/>
        <family val="2"/>
      </rPr>
      <t xml:space="preserve">教育、文化及び宗教　　</t>
    </r>
    <r>
      <rPr>
        <sz val="6"/>
        <rFont val="ＭＳ 明朝"/>
        <family val="1"/>
        <charset val="128"/>
      </rPr>
      <t xml:space="preserve">275</t>
    </r>
  </si>
  <si>
    <r>
      <rPr>
        <sz val="16"/>
        <rFont val="ＭＳ 明朝"/>
        <family val="1"/>
        <charset val="128"/>
      </rPr>
      <t xml:space="preserve">178</t>
    </r>
    <r>
      <rPr>
        <sz val="16"/>
        <rFont val="Noto Sans"/>
        <family val="2"/>
      </rPr>
      <t xml:space="preserve">　　公　　民　　館　</t>
    </r>
  </si>
  <si>
    <t xml:space="preserve">年次</t>
  </si>
  <si>
    <t xml:space="preserve">本　　　館　　　数　　</t>
  </si>
  <si>
    <t xml:space="preserve">職　　　員　　　数</t>
  </si>
  <si>
    <t xml:space="preserve">総　　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内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独立館</t>
    </r>
  </si>
  <si>
    <t xml:space="preserve">専　　　任</t>
  </si>
  <si>
    <t xml:space="preserve">兼　　　任</t>
  </si>
  <si>
    <t xml:space="preserve">平成１１年５月１日</t>
  </si>
  <si>
    <t xml:space="preserve">１２　　　</t>
  </si>
  <si>
    <t xml:space="preserve">１３　　　</t>
  </si>
  <si>
    <t xml:space="preserve">１４　　　</t>
  </si>
  <si>
    <t xml:space="preserve">１５　　　</t>
  </si>
  <si>
    <t xml:space="preserve">資料：県教育庁生涯学習課</t>
  </si>
  <si>
    <r>
      <rPr>
        <sz val="16"/>
        <rFont val="ＭＳ 明朝"/>
        <family val="1"/>
        <charset val="128"/>
      </rPr>
      <t xml:space="preserve">179</t>
    </r>
    <r>
      <rPr>
        <sz val="16"/>
        <rFont val="Noto Sans"/>
        <family val="2"/>
      </rPr>
      <t xml:space="preserve">　　社会教育施設及び関係団体　</t>
    </r>
  </si>
  <si>
    <t xml:space="preserve">資料：県教育庁生涯学習課  </t>
  </si>
  <si>
    <t xml:space="preserve">年  　度</t>
  </si>
  <si>
    <t xml:space="preserve">博 物 館
美 術 館</t>
  </si>
  <si>
    <r>
      <rPr>
        <sz val="9"/>
        <rFont val="Noto Sans"/>
        <family val="2"/>
      </rPr>
      <t xml:space="preserve">青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年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の</t>
    </r>
    <r>
      <rPr>
        <sz val="5"/>
        <rFont val="ＭＳ ゴシック"/>
        <family val="3"/>
        <charset val="128"/>
      </rPr>
      <t xml:space="preserve">.</t>
    </r>
    <r>
      <rPr>
        <sz val="9"/>
        <rFont val="Noto Sans"/>
        <family val="2"/>
      </rPr>
      <t xml:space="preserve">家
</t>
    </r>
    <r>
      <rPr>
        <sz val="7"/>
        <rFont val="Noto Sans"/>
        <family val="2"/>
      </rPr>
      <t xml:space="preserve">少年自然の家</t>
    </r>
  </si>
  <si>
    <t xml:space="preserve">視  聴  覚
ライブラリー</t>
  </si>
  <si>
    <t xml:space="preserve">スポーツ少年団</t>
  </si>
  <si>
    <t xml:space="preserve">ボーイ・ガールスカウト</t>
  </si>
  <si>
    <t xml:space="preserve">その他の</t>
  </si>
  <si>
    <t xml:space="preserve">団 体 数</t>
  </si>
  <si>
    <t xml:space="preserve">人    員</t>
  </si>
  <si>
    <t xml:space="preserve">年　　度</t>
  </si>
  <si>
    <t xml:space="preserve">少年団体</t>
  </si>
  <si>
    <t xml:space="preserve">子ども会</t>
  </si>
  <si>
    <t xml:space="preserve">婦人団体</t>
  </si>
  <si>
    <t xml:space="preserve">地域青年団</t>
  </si>
  <si>
    <t xml:space="preserve">人　　員</t>
  </si>
  <si>
    <t xml:space="preserve">注）その他の少年団は、ＦＯＳ少年団、青少年赤十字少年団、文化財保護少年団を含む。</t>
  </si>
  <si>
    <t xml:space="preserve">資料：県教育庁生涯学習課 </t>
  </si>
  <si>
    <r>
      <rPr>
        <sz val="16"/>
        <rFont val="ＭＳ 明朝"/>
        <family val="1"/>
        <charset val="128"/>
      </rPr>
      <t xml:space="preserve">180</t>
    </r>
    <r>
      <rPr>
        <sz val="16"/>
        <rFont val="Noto Sans"/>
        <family val="2"/>
      </rPr>
      <t xml:space="preserve">　　文　　化　　財　　</t>
    </r>
  </si>
  <si>
    <t xml:space="preserve">平成１６年３月末</t>
  </si>
  <si>
    <t xml:space="preserve">区　　分</t>
  </si>
  <si>
    <t xml:space="preserve">有　　形　　文　　化　　財</t>
  </si>
  <si>
    <t xml:space="preserve">記　念　物</t>
  </si>
  <si>
    <t xml:space="preserve">無形文化財</t>
  </si>
  <si>
    <t xml:space="preserve">有　形
民　俗
文化財</t>
  </si>
  <si>
    <t xml:space="preserve">無　形
民　俗
文化財</t>
  </si>
  <si>
    <t xml:space="preserve">伝統的建
造物群保
存 地 区</t>
  </si>
  <si>
    <t xml:space="preserve">選定
保存
技術</t>
  </si>
  <si>
    <t xml:space="preserve">建造物</t>
  </si>
  <si>
    <t xml:space="preserve">絵画</t>
  </si>
  <si>
    <t xml:space="preserve">彫刻</t>
  </si>
  <si>
    <t xml:space="preserve">工芸品　考古資料　歴史資料</t>
  </si>
  <si>
    <t xml:space="preserve">書　跡　典　籍　古文書</t>
  </si>
  <si>
    <t xml:space="preserve">史 跡</t>
  </si>
  <si>
    <t xml:space="preserve">名 勝</t>
  </si>
  <si>
    <t xml:space="preserve">天　然
記念物</t>
  </si>
  <si>
    <t xml:space="preserve">各　個　認　定</t>
  </si>
  <si>
    <t xml:space="preserve">保持団体等認定（総合認定含む）</t>
  </si>
  <si>
    <t xml:space="preserve">国指定</t>
  </si>
  <si>
    <t xml:space="preserve">52(2)</t>
  </si>
  <si>
    <t xml:space="preserve">59(5)</t>
  </si>
  <si>
    <t xml:space="preserve">44(1)</t>
  </si>
  <si>
    <t xml:space="preserve">12(1)</t>
  </si>
  <si>
    <r>
      <rPr>
        <sz val="8"/>
        <rFont val="ＭＳ ゴシック"/>
        <family val="3"/>
        <charset val="128"/>
      </rPr>
      <t xml:space="preserve">0(1</t>
    </r>
    <r>
      <rPr>
        <sz val="8"/>
        <rFont val="Noto Sans"/>
        <family val="2"/>
      </rPr>
      <t xml:space="preserve">人）</t>
    </r>
  </si>
  <si>
    <t xml:space="preserve">県指定</t>
  </si>
  <si>
    <r>
      <rPr>
        <sz val="8"/>
        <rFont val="ＭＳ ゴシック"/>
        <family val="3"/>
        <charset val="128"/>
      </rPr>
      <t xml:space="preserve">7(14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t xml:space="preserve">注）　（　）は内数で国宝、特別史跡、特別名勝　　（　　人）は重要無形文化財の保持者数　</t>
  </si>
  <si>
    <t xml:space="preserve">資料：県教育庁文化財課 </t>
  </si>
  <si>
    <r>
      <rPr>
        <sz val="16"/>
        <rFont val="ＭＳ 明朝"/>
        <family val="1"/>
        <charset val="128"/>
      </rPr>
      <t xml:space="preserve">181</t>
    </r>
    <r>
      <rPr>
        <sz val="16"/>
        <rFont val="Noto Sans"/>
        <family val="2"/>
      </rPr>
      <t xml:space="preserve">　　宗派別宗教法人数　</t>
    </r>
  </si>
  <si>
    <t xml:space="preserve">神道系</t>
  </si>
  <si>
    <t xml:space="preserve">仏　　教　　系</t>
  </si>
  <si>
    <t xml:space="preserve">神社本庁</t>
  </si>
  <si>
    <t xml:space="preserve">黒住教</t>
  </si>
  <si>
    <t xml:space="preserve">金光教</t>
  </si>
  <si>
    <t xml:space="preserve">香　取
金光教</t>
  </si>
  <si>
    <t xml:space="preserve">関係諸派</t>
  </si>
  <si>
    <t xml:space="preserve">天台系</t>
  </si>
  <si>
    <t xml:space="preserve">真言系</t>
  </si>
  <si>
    <t xml:space="preserve">平成１１年４月１日</t>
  </si>
  <si>
    <t xml:space="preserve">仏　　　教　　　系</t>
  </si>
  <si>
    <t xml:space="preserve">キリスト
教　　系</t>
  </si>
  <si>
    <t xml:space="preserve">諸教</t>
  </si>
  <si>
    <t xml:space="preserve">浄土系</t>
  </si>
  <si>
    <t xml:space="preserve">禅　系</t>
  </si>
  <si>
    <t xml:space="preserve">日蓮系</t>
  </si>
  <si>
    <t xml:space="preserve">奈良仏教系
そ　の　他</t>
  </si>
  <si>
    <t xml:space="preserve">天理教</t>
  </si>
  <si>
    <t xml:space="preserve">ＰＬ教</t>
  </si>
  <si>
    <t xml:space="preserve">生長の家</t>
  </si>
  <si>
    <t xml:space="preserve">資料：県総務学事課  </t>
  </si>
  <si>
    <r>
      <rPr>
        <sz val="16"/>
        <rFont val="ＭＳ 明朝"/>
        <family val="1"/>
        <charset val="128"/>
      </rPr>
      <t xml:space="preserve">182</t>
    </r>
    <r>
      <rPr>
        <sz val="16"/>
        <rFont val="Noto Sans"/>
        <family val="2"/>
      </rPr>
      <t xml:space="preserve">　　公 共 体 育 施 設　</t>
    </r>
  </si>
  <si>
    <t xml:space="preserve">平成１４年度（１０月１日）</t>
  </si>
  <si>
    <t xml:space="preserve">陸　上
競技場</t>
  </si>
  <si>
    <t xml:space="preserve">野　　球
ソ フ ト
ボール場</t>
  </si>
  <si>
    <t xml:space="preserve">多目的運動広場</t>
  </si>
  <si>
    <t xml:space="preserve">プ ー ル</t>
  </si>
  <si>
    <t xml:space="preserve">体 育 館</t>
  </si>
  <si>
    <t xml:space="preserve">柔剣道場（武道場）</t>
  </si>
  <si>
    <t xml:space="preserve">庭 球 場（屋外）</t>
  </si>
  <si>
    <t xml:space="preserve">トレーニ
ン グ 場</t>
  </si>
  <si>
    <t xml:space="preserve">スキー場</t>
  </si>
  <si>
    <t xml:space="preserve">キ ャ ン
プ　　場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１　社会教育調査（文部科学省）による。</t>
    </r>
  </si>
  <si>
    <t xml:space="preserve">資料：県教育庁総務課　</t>
  </si>
  <si>
    <t xml:space="preserve">   ２　この施設は、学校体育施設を除く。</t>
  </si>
  <si>
    <r>
      <rPr>
        <sz val="9"/>
        <rFont val="ＭＳ 明朝"/>
        <family val="1"/>
        <charset val="128"/>
      </rPr>
      <t xml:space="preserve">276    </t>
    </r>
    <r>
      <rPr>
        <sz val="9"/>
        <rFont val="Noto Sans"/>
        <family val="2"/>
      </rPr>
      <t xml:space="preserve">教育、文化及び宗教　　</t>
    </r>
  </si>
  <si>
    <r>
      <rPr>
        <sz val="16"/>
        <rFont val="ＭＳ 明朝"/>
        <family val="1"/>
        <charset val="128"/>
      </rPr>
      <t xml:space="preserve">183</t>
    </r>
    <r>
      <rPr>
        <sz val="16"/>
        <rFont val="Noto Sans"/>
        <family val="2"/>
      </rPr>
      <t xml:space="preserve">　市町村別公民館数</t>
    </r>
    <r>
      <rPr>
        <sz val="14"/>
        <rFont val="Noto Sans"/>
        <family val="2"/>
      </rPr>
      <t xml:space="preserve">、</t>
    </r>
    <r>
      <rPr>
        <sz val="16"/>
        <rFont val="Noto Sans"/>
        <family val="2"/>
      </rPr>
      <t xml:space="preserve">宗教法人数</t>
    </r>
    <r>
      <rPr>
        <sz val="14"/>
        <rFont val="Noto Sans"/>
        <family val="2"/>
      </rPr>
      <t xml:space="preserve">、</t>
    </r>
    <r>
      <rPr>
        <sz val="16"/>
        <rFont val="Noto Sans"/>
        <family val="2"/>
      </rPr>
      <t xml:space="preserve">都市公園等 </t>
    </r>
  </si>
  <si>
    <t xml:space="preserve">年　　次
市 町 村</t>
  </si>
  <si>
    <r>
      <rPr>
        <sz val="9"/>
        <rFont val="Noto Sans"/>
        <family val="2"/>
      </rPr>
      <t xml:space="preserve">公民館数
</t>
    </r>
    <r>
      <rPr>
        <sz val="9"/>
        <rFont val="ＭＳ 明朝"/>
        <family val="1"/>
        <charset val="128"/>
      </rPr>
      <t xml:space="preserve">15.</t>
    </r>
    <r>
      <rPr>
        <sz val="9"/>
        <rFont val="Noto Sans"/>
        <family val="2"/>
      </rPr>
      <t xml:space="preserve">５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１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宗　　教
法 人 数
</t>
    </r>
    <r>
      <rPr>
        <sz val="9"/>
        <rFont val="ＭＳ 明朝"/>
        <family val="1"/>
        <charset val="128"/>
      </rPr>
      <t xml:space="preserve">15.</t>
    </r>
    <r>
      <rPr>
        <sz val="9"/>
        <rFont val="Noto Sans"/>
        <family val="2"/>
      </rPr>
      <t xml:space="preserve">４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１</t>
    </r>
  </si>
  <si>
    <r>
      <rPr>
        <sz val="9"/>
        <rFont val="Noto Sans"/>
        <family val="2"/>
      </rPr>
      <t xml:space="preserve">都　市　公　園
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．３．</t>
    </r>
    <r>
      <rPr>
        <sz val="9"/>
        <rFont val="ＭＳ 明朝"/>
        <family val="1"/>
        <charset val="128"/>
      </rPr>
      <t xml:space="preserve">31</t>
    </r>
  </si>
  <si>
    <t xml:space="preserve">市 町 村</t>
  </si>
  <si>
    <t xml:space="preserve">個　　所</t>
  </si>
  <si>
    <t xml:space="preserve">面　　積</t>
  </si>
  <si>
    <t xml:space="preserve">ha</t>
  </si>
  <si>
    <t xml:space="preserve">平成１１年</t>
  </si>
  <si>
    <t xml:space="preserve">小 田 郡</t>
  </si>
  <si>
    <t xml:space="preserve">矢 掛 町</t>
  </si>
  <si>
    <t xml:space="preserve">  １２</t>
  </si>
  <si>
    <t xml:space="preserve">美 星 町</t>
  </si>
  <si>
    <t xml:space="preserve">  １３</t>
  </si>
  <si>
    <t xml:space="preserve">後 月 郡</t>
  </si>
  <si>
    <t xml:space="preserve">芳 井 町</t>
  </si>
  <si>
    <t xml:space="preserve">  １４</t>
  </si>
  <si>
    <t xml:space="preserve">吉 備 郡</t>
  </si>
  <si>
    <t xml:space="preserve">  １５</t>
  </si>
  <si>
    <t xml:space="preserve">真 備 町</t>
  </si>
  <si>
    <t xml:space="preserve">上 房 郡</t>
  </si>
  <si>
    <t xml:space="preserve">市　　計</t>
  </si>
  <si>
    <t xml:space="preserve">有 漢 町</t>
  </si>
  <si>
    <t xml:space="preserve">北 房 町</t>
  </si>
  <si>
    <t xml:space="preserve">郡　　計</t>
  </si>
  <si>
    <t xml:space="preserve">賀 陽 町</t>
  </si>
  <si>
    <t xml:space="preserve">川 上 郡</t>
  </si>
  <si>
    <t xml:space="preserve">岡 山 市</t>
  </si>
  <si>
    <t xml:space="preserve">成 羽 町</t>
  </si>
  <si>
    <t xml:space="preserve">倉 敷 市</t>
  </si>
  <si>
    <t xml:space="preserve">川 上 町</t>
  </si>
  <si>
    <t xml:space="preserve">津 山 市</t>
  </si>
  <si>
    <t xml:space="preserve">備 中 町</t>
  </si>
  <si>
    <t xml:space="preserve">-</t>
  </si>
  <si>
    <t xml:space="preserve">玉 野 市</t>
  </si>
  <si>
    <t xml:space="preserve">笠 岡 市</t>
  </si>
  <si>
    <t xml:space="preserve">阿 哲 郡</t>
  </si>
  <si>
    <t xml:space="preserve">大 佐 町</t>
  </si>
  <si>
    <t xml:space="preserve">井 原 市</t>
  </si>
  <si>
    <t xml:space="preserve">神 郷 町</t>
  </si>
  <si>
    <t xml:space="preserve">総 社 市</t>
  </si>
  <si>
    <t xml:space="preserve">哲 多 町</t>
  </si>
  <si>
    <t xml:space="preserve">高 梁 市</t>
  </si>
  <si>
    <t xml:space="preserve">哲 西 町</t>
  </si>
  <si>
    <t xml:space="preserve">新 見 市</t>
  </si>
  <si>
    <t xml:space="preserve">備 前 市</t>
  </si>
  <si>
    <t xml:space="preserve">真 庭 郡</t>
  </si>
  <si>
    <t xml:space="preserve">勝 山 町</t>
  </si>
  <si>
    <t xml:space="preserve">落 合 町</t>
  </si>
  <si>
    <t xml:space="preserve">御 津 郡</t>
  </si>
  <si>
    <t xml:space="preserve">湯 原 町</t>
  </si>
  <si>
    <t xml:space="preserve">御 津 町</t>
  </si>
  <si>
    <t xml:space="preserve">久 世 町</t>
  </si>
  <si>
    <t xml:space="preserve">建 部 町</t>
  </si>
  <si>
    <t xml:space="preserve">美 甘 村</t>
  </si>
  <si>
    <t xml:space="preserve">新 庄 村</t>
  </si>
  <si>
    <t xml:space="preserve">赤 磐 郡</t>
  </si>
  <si>
    <t xml:space="preserve">川 上 村</t>
  </si>
  <si>
    <t xml:space="preserve">瀬 戸 町</t>
  </si>
  <si>
    <t xml:space="preserve">八 束 村</t>
  </si>
  <si>
    <t xml:space="preserve">山 陽 町</t>
  </si>
  <si>
    <t xml:space="preserve">中 和 村</t>
  </si>
  <si>
    <t xml:space="preserve">赤 坂 町</t>
  </si>
  <si>
    <t xml:space="preserve">熊 山 町</t>
  </si>
  <si>
    <t xml:space="preserve">苫 田 郡</t>
  </si>
  <si>
    <t xml:space="preserve">吉 井 町</t>
  </si>
  <si>
    <t xml:space="preserve">加 茂 町</t>
  </si>
  <si>
    <t xml:space="preserve">富    村</t>
  </si>
  <si>
    <t xml:space="preserve">和 気 郡</t>
  </si>
  <si>
    <t xml:space="preserve">奥 津 町</t>
  </si>
  <si>
    <t xml:space="preserve">日 生 町</t>
  </si>
  <si>
    <t xml:space="preserve">吉 永 町</t>
  </si>
  <si>
    <t xml:space="preserve">阿 波 村</t>
  </si>
  <si>
    <t xml:space="preserve">佐 伯 町</t>
  </si>
  <si>
    <t xml:space="preserve">鏡 野 町</t>
  </si>
  <si>
    <t xml:space="preserve">和 気 町</t>
  </si>
  <si>
    <t xml:space="preserve">勝 田 郡</t>
  </si>
  <si>
    <t xml:space="preserve">邑 久 郡</t>
  </si>
  <si>
    <t xml:space="preserve">勝 田 町</t>
  </si>
  <si>
    <t xml:space="preserve">牛 窓 町</t>
  </si>
  <si>
    <t xml:space="preserve">勝 央 町</t>
  </si>
  <si>
    <t xml:space="preserve">邑 久 町</t>
  </si>
  <si>
    <t xml:space="preserve">奈 義 町</t>
  </si>
  <si>
    <t xml:space="preserve">長 船 町</t>
  </si>
  <si>
    <t xml:space="preserve">勝 北 町</t>
  </si>
  <si>
    <t xml:space="preserve">児 島 郡</t>
  </si>
  <si>
    <t xml:space="preserve">英 田 郡</t>
  </si>
  <si>
    <t xml:space="preserve">灘 崎 町</t>
  </si>
  <si>
    <t xml:space="preserve">大 原 町</t>
  </si>
  <si>
    <t xml:space="preserve">都 窪 郡</t>
  </si>
  <si>
    <t xml:space="preserve">早 島 町</t>
  </si>
  <si>
    <t xml:space="preserve">美 作 町</t>
  </si>
  <si>
    <t xml:space="preserve">山 手 村</t>
  </si>
  <si>
    <t xml:space="preserve">作 東 町</t>
  </si>
  <si>
    <t xml:space="preserve">清 音 村</t>
  </si>
  <si>
    <t xml:space="preserve">英 田 町</t>
  </si>
  <si>
    <t xml:space="preserve">浅 口 郡</t>
  </si>
  <si>
    <t xml:space="preserve">久 米 郡</t>
  </si>
  <si>
    <t xml:space="preserve">船 穂 町</t>
  </si>
  <si>
    <t xml:space="preserve">中 央 町</t>
  </si>
  <si>
    <t xml:space="preserve">金 光 町</t>
  </si>
  <si>
    <t xml:space="preserve">旭    町</t>
  </si>
  <si>
    <t xml:space="preserve">鴨 方 町</t>
  </si>
  <si>
    <t xml:space="preserve">寄 島 町</t>
  </si>
  <si>
    <t xml:space="preserve">久 米 町</t>
  </si>
  <si>
    <t xml:space="preserve">里 庄 町</t>
  </si>
  <si>
    <t xml:space="preserve">柵 原 町</t>
  </si>
  <si>
    <t xml:space="preserve">資料：県教育庁生涯学習課、県総務学事課、県都市計画課</t>
  </si>
  <si>
    <r>
      <rPr>
        <sz val="6"/>
        <rFont val="Noto Sans"/>
        <family val="2"/>
      </rPr>
      <t xml:space="preserve">教育、文化及び宗教　　</t>
    </r>
    <r>
      <rPr>
        <sz val="6"/>
        <rFont val="ＭＳ 明朝"/>
        <family val="1"/>
        <charset val="128"/>
      </rPr>
      <t xml:space="preserve">277</t>
    </r>
  </si>
  <si>
    <r>
      <rPr>
        <sz val="16"/>
        <rFont val="ＭＳ 明朝"/>
        <family val="1"/>
        <charset val="128"/>
      </rPr>
      <t xml:space="preserve">184</t>
    </r>
    <r>
      <rPr>
        <sz val="16"/>
        <rFont val="Noto Sans"/>
        <family val="2"/>
      </rPr>
      <t xml:space="preserve">　　市町村別テレビ受信契約数　</t>
    </r>
  </si>
  <si>
    <t xml:space="preserve">年　　　次
市　町　村</t>
  </si>
  <si>
    <t xml:space="preserve">放送受信契約数</t>
  </si>
  <si>
    <t xml:space="preserve">衛星契約数（再掲）</t>
  </si>
  <si>
    <t xml:space="preserve">市　町　村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末</t>
    </r>
  </si>
  <si>
    <t xml:space="preserve">小　 田　 郡</t>
  </si>
  <si>
    <t xml:space="preserve">　１３</t>
  </si>
  <si>
    <t xml:space="preserve">　１４</t>
  </si>
  <si>
    <t xml:space="preserve">後 　月　 郡</t>
  </si>
  <si>
    <t xml:space="preserve">　１５</t>
  </si>
  <si>
    <t xml:space="preserve">吉　 備 　郡</t>
  </si>
  <si>
    <t xml:space="preserve">　１６</t>
  </si>
  <si>
    <t xml:space="preserve">上 　房 　郡</t>
  </si>
  <si>
    <t xml:space="preserve">市   　　　 計</t>
  </si>
  <si>
    <t xml:space="preserve">郡    　　　計</t>
  </si>
  <si>
    <t xml:space="preserve">川 　上　 郡</t>
  </si>
  <si>
    <t xml:space="preserve">阿 　哲 　郡</t>
  </si>
  <si>
    <t xml:space="preserve">真　 庭 　郡</t>
  </si>
  <si>
    <t xml:space="preserve">御 　津　 郡</t>
  </si>
  <si>
    <t xml:space="preserve">赤 　磐 　郡</t>
  </si>
  <si>
    <t xml:space="preserve">苫　 田 　郡</t>
  </si>
  <si>
    <t xml:space="preserve">和 　気 　郡</t>
  </si>
  <si>
    <t xml:space="preserve">勝 　田 　郡</t>
  </si>
  <si>
    <t xml:space="preserve">邑 　久 　郡</t>
  </si>
  <si>
    <t xml:space="preserve">児 　島　 郡</t>
  </si>
  <si>
    <t xml:space="preserve">英 　田　 郡</t>
  </si>
  <si>
    <t xml:space="preserve">   </t>
  </si>
  <si>
    <t xml:space="preserve">都 　窪　 郡</t>
  </si>
  <si>
    <t xml:space="preserve">浅 　口　 郡</t>
  </si>
  <si>
    <t xml:space="preserve">久 　米　 郡</t>
  </si>
  <si>
    <t xml:space="preserve">資料：ＮＨＫ岡山放送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\ ###\ ##0;_ \△* #\ ###\ ##0;_ * \-;_ @_ "/>
    <numFmt numFmtId="166" formatCode="@"/>
    <numFmt numFmtId="167" formatCode="_ * #\ ##0;_ \△* #\ ##0;_ * \-;_ @_ "/>
    <numFmt numFmtId="168" formatCode="_ * #,###,##0;_ * \-#\ ###\ ##0;_ * &quot; -&quot;;_ @_ "/>
    <numFmt numFmtId="169" formatCode="* #\ ##0;\△* #\ ##0;_ * \-;_ @_ "/>
    <numFmt numFmtId="170" formatCode="_ * #\ ###\ ##0.00;_ \△* #\ ###\ ##0.00;_ * \-;_ @_ "/>
    <numFmt numFmtId="171" formatCode="* #\ ###\ ##0\ ;\(* #\ ###\ ##0\);_ * &quot;- &quot;;_ @_ "/>
    <numFmt numFmtId="172" formatCode="[$-409]#,##0_);[RED]\(#,##0\)"/>
    <numFmt numFmtId="173" formatCode="#,##0"/>
    <numFmt numFmtId="174" formatCode="_ * #,##0_ ;_ * \-#,##0_ ;_ * \-_ ;_ @_ "/>
  </numFmts>
  <fonts count="47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22"/>
      <name val="ＭＳ 明朝"/>
      <family val="1"/>
      <charset val="128"/>
    </font>
    <font>
      <sz val="22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8"/>
      <name val="ＭＳ 明朝"/>
      <family val="1"/>
      <charset val="128"/>
    </font>
    <font>
      <sz val="9"/>
      <name val="ＨＧｺﾞｼｯｸE-PRO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ＨＧｺﾞｼｯｸE-PRO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sz val="8"/>
      <name val="ＭＳ ゴシック"/>
      <family val="3"/>
      <charset val="128"/>
    </font>
    <font>
      <sz val="12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8"/>
      <name val="ＨＧｺﾞｼｯｸE-PRO"/>
      <family val="3"/>
      <charset val="128"/>
    </font>
    <font>
      <sz val="12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.5"/>
      <name val="ＭＳ 明朝"/>
      <family val="1"/>
      <charset val="128"/>
    </font>
    <font>
      <b val="true"/>
      <sz val="8"/>
      <name val="Noto Sans"/>
      <family val="2"/>
    </font>
    <font>
      <sz val="7"/>
      <name val="ＭＳ ゴシック"/>
      <family val="3"/>
      <charset val="128"/>
    </font>
    <font>
      <sz val="5.5"/>
      <name val="Noto Sans"/>
      <family val="2"/>
    </font>
    <font>
      <sz val="10"/>
      <name val="Noto Sans"/>
      <family val="2"/>
    </font>
    <font>
      <sz val="7.5"/>
      <name val="Noto Sans"/>
      <family val="2"/>
    </font>
    <font>
      <sz val="7.3"/>
      <name val="Noto Sans"/>
      <family val="2"/>
    </font>
    <font>
      <sz val="7.3"/>
      <name val="ＭＳ 明朝"/>
      <family val="1"/>
      <charset val="128"/>
    </font>
    <font>
      <sz val="7.5"/>
      <name val="ＭＳ ゴシック"/>
      <family val="3"/>
      <charset val="128"/>
    </font>
    <font>
      <b val="true"/>
      <sz val="7.5"/>
      <name val="ＭＳ ゴシック"/>
      <family val="3"/>
      <charset val="128"/>
    </font>
    <font>
      <b val="true"/>
      <sz val="7.5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9"/>
      <name val="ＭＳ Ｐゴシック"/>
      <family val="3"/>
      <charset val="128"/>
    </font>
    <font>
      <sz val="5"/>
      <name val="Noto Sans"/>
      <family val="2"/>
    </font>
    <font>
      <sz val="5"/>
      <name val="ＭＳ ゴシック"/>
      <family val="3"/>
      <charset val="128"/>
    </font>
    <font>
      <sz val="14"/>
      <name val="Noto Sans"/>
      <family val="2"/>
    </font>
    <font>
      <sz val="9"/>
      <color rgb="FFFF0000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　教育、文化及び宗教" xfId="20"/>
    <cellStyle name="標準_19　教育、文化及び宗教(181.182.187.188未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7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CB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.5"/>
    <col collapsed="false" customWidth="true" hidden="false" outlineLevel="0" max="84" min="2" style="0" width="1.32"/>
    <col collapsed="false" customWidth="true" hidden="false" outlineLevel="0" max="85" min="85" style="0" width="1.65"/>
    <col collapsed="false" customWidth="true" hidden="false" outlineLevel="0" max="90" min="86" style="0" width="1.32"/>
    <col collapsed="false" customWidth="true" hidden="false" outlineLevel="0" max="91" min="91" style="0" width="1.65"/>
    <col collapsed="false" customWidth="true" hidden="false" outlineLevel="0" max="96" min="92" style="0" width="1.32"/>
    <col collapsed="false" customWidth="true" hidden="false" outlineLevel="0" max="97" min="97" style="0" width="1.5"/>
    <col collapsed="false" customWidth="true" hidden="false" outlineLevel="0" max="102" min="98" style="0" width="1.32"/>
    <col collapsed="false" customWidth="true" hidden="false" outlineLevel="0" max="103" min="103" style="0" width="1.5"/>
    <col collapsed="false" customWidth="true" hidden="false" outlineLevel="0" max="107" min="104" style="0" width="1.32"/>
    <col collapsed="false" customWidth="true" hidden="false" outlineLevel="0" max="108" min="108" style="0" width="1.5"/>
    <col collapsed="false" customWidth="true" hidden="false" outlineLevel="0" max="114" min="109" style="0" width="1.32"/>
    <col collapsed="false" customWidth="true" hidden="false" outlineLevel="0" max="115" min="115" style="0" width="1.65"/>
    <col collapsed="false" customWidth="true" hidden="false" outlineLevel="0" max="119" min="116" style="0" width="1.32"/>
    <col collapsed="false" customWidth="true" hidden="false" outlineLevel="0" max="120" min="120" style="0" width="1.65"/>
    <col collapsed="false" customWidth="true" hidden="false" outlineLevel="0" max="125" min="121" style="0" width="1.32"/>
    <col collapsed="false" customWidth="true" hidden="false" outlineLevel="0" max="126" min="126" style="0" width="1.65"/>
    <col collapsed="false" customWidth="true" hidden="false" outlineLevel="0" max="131" min="127" style="0" width="1.32"/>
    <col collapsed="false" customWidth="true" hidden="false" outlineLevel="0" max="132" min="132" style="0" width="1.5"/>
    <col collapsed="false" customWidth="true" hidden="false" outlineLevel="0" max="159" min="133" style="0" width="1.32"/>
    <col collapsed="false" customWidth="true" hidden="false" outlineLevel="0" max="160" min="160" style="0" width="1.5"/>
  </cols>
  <sheetData>
    <row r="1" s="3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2" t="s">
        <v>1</v>
      </c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</row>
    <row r="2" customFormat="false" ht="40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5" t="s">
        <v>3</v>
      </c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</row>
    <row r="3" customFormat="false" ht="30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7" t="s">
        <v>5</v>
      </c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</row>
    <row r="5" customFormat="false" ht="14.1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 t="s">
        <v>7</v>
      </c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 t="s">
        <v>8</v>
      </c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 t="s">
        <v>9</v>
      </c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 t="s">
        <v>10</v>
      </c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 t="s">
        <v>11</v>
      </c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2" t="s">
        <v>12</v>
      </c>
      <c r="EZ5" s="12"/>
      <c r="FA5" s="12"/>
      <c r="FB5" s="12"/>
      <c r="FC5" s="12"/>
      <c r="FD5" s="12"/>
    </row>
    <row r="6" customFormat="false" ht="14.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3" t="s">
        <v>13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 t="s">
        <v>14</v>
      </c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 t="s">
        <v>15</v>
      </c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3" t="s">
        <v>16</v>
      </c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 t="s">
        <v>17</v>
      </c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 t="s">
        <v>18</v>
      </c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 t="s">
        <v>13</v>
      </c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 t="s">
        <v>17</v>
      </c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 t="s">
        <v>18</v>
      </c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 t="s">
        <v>13</v>
      </c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2"/>
      <c r="EZ6" s="12"/>
      <c r="FA6" s="12"/>
      <c r="FB6" s="12"/>
      <c r="FC6" s="12"/>
      <c r="FD6" s="12"/>
    </row>
    <row r="7" customFormat="false" ht="3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5"/>
      <c r="EY7" s="16"/>
      <c r="EZ7" s="14"/>
      <c r="FA7" s="14"/>
      <c r="FB7" s="14"/>
      <c r="FC7" s="14"/>
      <c r="FD7" s="14"/>
    </row>
    <row r="8" s="22" customFormat="true" ht="9.9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8" t="n">
        <v>1241</v>
      </c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9" t="n">
        <v>1220</v>
      </c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 t="n">
        <v>21</v>
      </c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 t="n">
        <v>8289</v>
      </c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 t="n">
        <v>344383</v>
      </c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 t="n">
        <v>174681</v>
      </c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 t="n">
        <v>169702</v>
      </c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 t="n">
        <v>22866</v>
      </c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 t="n">
        <v>12320</v>
      </c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 t="n">
        <v>10546</v>
      </c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20" t="n">
        <v>8196</v>
      </c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1" t="n">
        <v>11</v>
      </c>
      <c r="EZ8" s="21"/>
      <c r="FA8" s="21"/>
      <c r="FB8" s="21"/>
      <c r="FC8" s="21"/>
      <c r="FD8" s="21"/>
    </row>
    <row r="9" s="22" customFormat="true" ht="9.95" hidden="false" customHeight="true" outlineLevel="0" collapsed="false">
      <c r="A9" s="23" t="n">
        <v>12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18" t="n">
        <v>1235</v>
      </c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9" t="n">
        <v>1217</v>
      </c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 t="n">
        <v>18</v>
      </c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 t="n">
        <v>8167</v>
      </c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 t="n">
        <v>337904</v>
      </c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 t="n">
        <v>171554</v>
      </c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 t="n">
        <v>166350</v>
      </c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 t="n">
        <v>22567</v>
      </c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 t="n">
        <v>11773</v>
      </c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 t="n">
        <v>10794</v>
      </c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20" t="n">
        <v>5832</v>
      </c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1" t="n">
        <v>12</v>
      </c>
      <c r="EZ9" s="21"/>
      <c r="FA9" s="21"/>
      <c r="FB9" s="21"/>
      <c r="FC9" s="21"/>
      <c r="FD9" s="21"/>
    </row>
    <row r="10" s="24" customFormat="true" ht="9.95" hidden="false" customHeight="true" outlineLevel="0" collapsed="false">
      <c r="A10" s="23" t="n">
        <v>13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18" t="n">
        <v>1219</v>
      </c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9" t="n">
        <v>1203</v>
      </c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 t="n">
        <v>16</v>
      </c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 t="n">
        <v>8107</v>
      </c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 t="n">
        <v>332039</v>
      </c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 t="n">
        <v>168567</v>
      </c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 t="n">
        <v>163472</v>
      </c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 t="n">
        <v>22415</v>
      </c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 t="n">
        <v>11987</v>
      </c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 t="n">
        <v>10428</v>
      </c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20" t="n">
        <v>7909</v>
      </c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1" t="n">
        <v>13</v>
      </c>
      <c r="EZ10" s="21"/>
      <c r="FA10" s="21"/>
      <c r="FB10" s="21"/>
      <c r="FC10" s="21"/>
      <c r="FD10" s="21"/>
    </row>
    <row r="11" s="25" customFormat="true" ht="9.95" hidden="false" customHeight="true" outlineLevel="0" collapsed="false">
      <c r="A11" s="23" t="n">
        <v>14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18" t="n">
        <v>1214</v>
      </c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9" t="n">
        <v>1198</v>
      </c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 t="n">
        <v>16</v>
      </c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 t="n">
        <v>8135</v>
      </c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 t="n">
        <v>326755</v>
      </c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 t="n">
        <v>165334</v>
      </c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 t="n">
        <v>161421</v>
      </c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 t="n">
        <v>22568</v>
      </c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 t="n">
        <v>11970</v>
      </c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 t="n">
        <v>10598</v>
      </c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20" t="n">
        <v>7847</v>
      </c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1" t="n">
        <v>14</v>
      </c>
      <c r="EZ11" s="21"/>
      <c r="FA11" s="21"/>
      <c r="FB11" s="21"/>
      <c r="FC11" s="21"/>
      <c r="FD11" s="21"/>
    </row>
    <row r="12" s="31" customFormat="true" ht="9.95" hidden="false" customHeight="true" outlineLevel="0" collapsed="false">
      <c r="A12" s="26" t="n">
        <v>15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7" t="n">
        <f aca="false">SUM(U14:AF25)</f>
        <v>1207</v>
      </c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8" t="n">
        <f aca="false">SUM(AG14:AR25)</f>
        <v>1194</v>
      </c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 t="n">
        <f aca="false">SUM(AS14:BD25)</f>
        <v>13</v>
      </c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 t="n">
        <f aca="false">SUM(BE14:BP25)</f>
        <v>8099</v>
      </c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 t="n">
        <f aca="false">SUM(BQ14:CB25)</f>
        <v>322455</v>
      </c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 t="n">
        <f aca="false">SUM(CC14:CN25)</f>
        <v>163130</v>
      </c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 t="n">
        <f aca="false">SUM(CO14:CZ25)</f>
        <v>159325</v>
      </c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 t="n">
        <f aca="false">SUM(DA14:DL25)</f>
        <v>22558</v>
      </c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 t="n">
        <f aca="false">SUM(DM14:DX25)</f>
        <v>11867</v>
      </c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 t="n">
        <f aca="false">SUM(DY14:EJ25)</f>
        <v>10691</v>
      </c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9" t="n">
        <f aca="false">SUM(EK14:EX25)</f>
        <v>7779</v>
      </c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30" t="n">
        <v>15</v>
      </c>
      <c r="EZ12" s="30"/>
      <c r="FA12" s="30"/>
      <c r="FB12" s="30"/>
      <c r="FC12" s="30"/>
      <c r="FD12" s="30"/>
    </row>
    <row r="13" s="25" customFormat="true" ht="9.9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26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4"/>
      <c r="EZ13" s="35"/>
      <c r="FA13" s="35"/>
      <c r="FB13" s="35"/>
      <c r="FC13" s="35"/>
      <c r="FD13" s="35"/>
    </row>
    <row r="14" s="22" customFormat="true" ht="9.95" hidden="false" customHeight="true" outlineLevel="0" collapsed="false">
      <c r="A14" s="36" t="s">
        <v>20</v>
      </c>
      <c r="B14" s="36"/>
      <c r="C14" s="36"/>
      <c r="D14" s="37" t="s">
        <v>21</v>
      </c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8" t="n">
        <f aca="false">AG14+AS14</f>
        <v>449</v>
      </c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 t="n">
        <v>440</v>
      </c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 t="n">
        <v>9</v>
      </c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 t="n">
        <v>4604</v>
      </c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 t="n">
        <f aca="false">CC14+CO14</f>
        <v>113254</v>
      </c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 t="n">
        <v>57999</v>
      </c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 t="n">
        <v>55255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 t="n">
        <f aca="false">DM14+DY14</f>
        <v>7092</v>
      </c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 t="n">
        <v>2640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 t="n">
        <v>4452</v>
      </c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 t="n">
        <v>1684</v>
      </c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9" t="s">
        <v>20</v>
      </c>
      <c r="EZ14" s="39"/>
      <c r="FA14" s="39"/>
      <c r="FB14" s="39"/>
      <c r="FC14" s="39"/>
      <c r="FD14" s="39"/>
    </row>
    <row r="15" s="22" customFormat="true" ht="9.95" hidden="false" customHeight="true" outlineLevel="0" collapsed="false">
      <c r="A15" s="36" t="s">
        <v>22</v>
      </c>
      <c r="B15" s="36"/>
      <c r="C15" s="36"/>
      <c r="D15" s="37" t="s">
        <v>23</v>
      </c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8" t="n">
        <f aca="false">AG15+AS15</f>
        <v>180</v>
      </c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 t="n">
        <v>179</v>
      </c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 t="n">
        <v>1</v>
      </c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 t="n">
        <v>1948</v>
      </c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 t="n">
        <f aca="false">CC15+CO15</f>
        <v>59520</v>
      </c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 t="n">
        <v>30322</v>
      </c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 t="n">
        <v>29198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 t="n">
        <f aca="false">DM15+DY15</f>
        <v>4184</v>
      </c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 t="n">
        <v>2376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 t="n">
        <v>1808</v>
      </c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 t="n">
        <v>677</v>
      </c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9" t="s">
        <v>22</v>
      </c>
      <c r="EZ15" s="39"/>
      <c r="FA15" s="39"/>
      <c r="FB15" s="39"/>
      <c r="FC15" s="39"/>
      <c r="FD15" s="39"/>
    </row>
    <row r="16" s="22" customFormat="true" ht="9.95" hidden="false" customHeight="true" outlineLevel="0" collapsed="false">
      <c r="A16" s="36" t="s">
        <v>24</v>
      </c>
      <c r="B16" s="36"/>
      <c r="C16" s="36"/>
      <c r="D16" s="37" t="s">
        <v>25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8" t="n">
        <f aca="false">AG16+AS16</f>
        <v>107</v>
      </c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 t="n">
        <v>107</v>
      </c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 t="n">
        <v>0</v>
      </c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40" t="s">
        <v>26</v>
      </c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38" t="n">
        <f aca="false">CC16+CO16</f>
        <v>64232</v>
      </c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 t="n">
        <v>32654</v>
      </c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 t="n">
        <v>31578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 t="n">
        <f aca="false">DM16+DY16</f>
        <v>4528</v>
      </c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 t="n">
        <v>3274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 t="n">
        <v>1254</v>
      </c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 t="n">
        <v>1115</v>
      </c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9" t="s">
        <v>24</v>
      </c>
      <c r="EZ16" s="39"/>
      <c r="FA16" s="39"/>
      <c r="FB16" s="39"/>
      <c r="FC16" s="39"/>
      <c r="FD16" s="39"/>
    </row>
    <row r="17" s="22" customFormat="true" ht="9.95" hidden="false" customHeight="true" outlineLevel="0" collapsed="false">
      <c r="A17" s="36" t="s">
        <v>27</v>
      </c>
      <c r="B17" s="36"/>
      <c r="C17" s="36"/>
      <c r="D17" s="37" t="s">
        <v>28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8" t="n">
        <f aca="false">AG17+AS17</f>
        <v>1</v>
      </c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 t="n">
        <v>1</v>
      </c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 t="n">
        <v>0</v>
      </c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 t="n">
        <v>22</v>
      </c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 t="n">
        <f aca="false">CC17+CO17</f>
        <v>64</v>
      </c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 t="n">
        <v>37</v>
      </c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 t="n">
        <v>27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 t="n">
        <f aca="false">DM17+DY17</f>
        <v>61</v>
      </c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 t="n">
        <v>36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 t="n">
        <v>25</v>
      </c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 t="n">
        <v>32</v>
      </c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9" t="s">
        <v>27</v>
      </c>
      <c r="EZ17" s="39"/>
      <c r="FA17" s="39"/>
      <c r="FB17" s="39"/>
      <c r="FC17" s="39"/>
      <c r="FD17" s="39"/>
    </row>
    <row r="18" s="22" customFormat="true" ht="9.95" hidden="false" customHeight="true" outlineLevel="0" collapsed="false">
      <c r="A18" s="36" t="s">
        <v>29</v>
      </c>
      <c r="B18" s="36"/>
      <c r="C18" s="36"/>
      <c r="D18" s="37" t="s">
        <v>3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8" t="n">
        <f aca="false">AG18+AS18</f>
        <v>1</v>
      </c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 t="n">
        <v>1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 t="n">
        <v>0</v>
      </c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 t="n">
        <v>22</v>
      </c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 t="n">
        <f aca="false">CC18+CO18</f>
        <v>64</v>
      </c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 t="n">
        <v>41</v>
      </c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 t="n">
        <v>23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 t="n">
        <f aca="false">DM18+DY18</f>
        <v>61</v>
      </c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 t="n">
        <v>29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 t="n">
        <v>32</v>
      </c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 t="n">
        <v>33</v>
      </c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9" t="s">
        <v>29</v>
      </c>
      <c r="EZ18" s="39"/>
      <c r="FA18" s="39"/>
      <c r="FB18" s="39"/>
      <c r="FC18" s="39"/>
      <c r="FD18" s="39"/>
    </row>
    <row r="19" s="22" customFormat="true" ht="9.95" hidden="false" customHeight="true" outlineLevel="0" collapsed="false">
      <c r="A19" s="36" t="s">
        <v>31</v>
      </c>
      <c r="B19" s="36"/>
      <c r="C19" s="36"/>
      <c r="D19" s="37" t="s">
        <v>32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8" t="n">
        <f aca="false">AG19+AS19</f>
        <v>10</v>
      </c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 t="n">
        <v>10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 t="n">
        <v>0</v>
      </c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 t="n">
        <v>360</v>
      </c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 t="n">
        <f aca="false">CC19+CO19</f>
        <v>1279</v>
      </c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 t="n">
        <v>824</v>
      </c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 t="n">
        <v>455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 t="n">
        <f aca="false">DM19+DY19</f>
        <v>799</v>
      </c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 t="n">
        <v>346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 t="n">
        <v>453</v>
      </c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 t="n">
        <v>170</v>
      </c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9" t="s">
        <v>31</v>
      </c>
      <c r="EZ19" s="39"/>
      <c r="FA19" s="39"/>
      <c r="FB19" s="39"/>
      <c r="FC19" s="39"/>
      <c r="FD19" s="39"/>
    </row>
    <row r="20" s="22" customFormat="true" ht="9.95" hidden="false" customHeight="true" outlineLevel="0" collapsed="false">
      <c r="A20" s="36" t="s">
        <v>33</v>
      </c>
      <c r="B20" s="36"/>
      <c r="C20" s="36"/>
      <c r="D20" s="37" t="s">
        <v>34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8" t="n">
        <f aca="false">AG20+AS20</f>
        <v>354</v>
      </c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 t="n">
        <v>351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 t="n">
        <v>3</v>
      </c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 t="n">
        <v>1143</v>
      </c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 t="n">
        <f aca="false">CC20+CO20</f>
        <v>23588</v>
      </c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 t="n">
        <v>11856</v>
      </c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 t="n">
        <v>1173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 t="n">
        <f aca="false">DM20+DY20</f>
        <v>1609</v>
      </c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 t="n">
        <v>51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 t="n">
        <v>1558</v>
      </c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 t="n">
        <v>176</v>
      </c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9" t="s">
        <v>33</v>
      </c>
      <c r="EZ20" s="39"/>
      <c r="FA20" s="39"/>
      <c r="FB20" s="39"/>
      <c r="FC20" s="39"/>
      <c r="FD20" s="39"/>
    </row>
    <row r="21" s="22" customFormat="true" ht="9.95" hidden="false" customHeight="true" outlineLevel="0" collapsed="false">
      <c r="A21" s="36" t="s">
        <v>35</v>
      </c>
      <c r="B21" s="36"/>
      <c r="C21" s="36"/>
      <c r="D21" s="37" t="s">
        <v>36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8" t="n">
        <f aca="false">AG21+AS21</f>
        <v>59</v>
      </c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 t="n">
        <v>59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 t="n">
        <v>0</v>
      </c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 t="n">
        <v>0</v>
      </c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 t="n">
        <f aca="false">CC21+CO21</f>
        <v>9904</v>
      </c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 t="n">
        <v>3885</v>
      </c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 t="n">
        <v>6019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 t="n">
        <f aca="false">DM21+DY21</f>
        <v>600</v>
      </c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1" t="n">
        <v>250</v>
      </c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 t="n">
        <v>350</v>
      </c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38" t="n">
        <v>212</v>
      </c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9" t="s">
        <v>35</v>
      </c>
      <c r="EZ21" s="39"/>
      <c r="FA21" s="39"/>
      <c r="FB21" s="39"/>
      <c r="FC21" s="39"/>
      <c r="FD21" s="39"/>
    </row>
    <row r="22" s="22" customFormat="true" ht="9.95" hidden="false" customHeight="true" outlineLevel="0" collapsed="false">
      <c r="A22" s="36" t="s">
        <v>37</v>
      </c>
      <c r="B22" s="36"/>
      <c r="C22" s="36"/>
      <c r="D22" s="37" t="s">
        <v>38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8" t="n">
        <f aca="false">AG22+AS22</f>
        <v>18</v>
      </c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 t="n">
        <v>18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 t="n">
        <v>0</v>
      </c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 t="n">
        <v>0</v>
      </c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 t="n">
        <f aca="false">CC22+CO22</f>
        <v>1754</v>
      </c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 t="n">
        <v>1012</v>
      </c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 t="n">
        <v>7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 t="n">
        <f aca="false">DM22+DY22</f>
        <v>173</v>
      </c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1" t="n">
        <v>136</v>
      </c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 t="n">
        <v>37</v>
      </c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38" t="n">
        <v>43</v>
      </c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9" t="s">
        <v>37</v>
      </c>
      <c r="EZ22" s="39"/>
      <c r="FA22" s="39"/>
      <c r="FB22" s="39"/>
      <c r="FC22" s="39"/>
      <c r="FD22" s="39"/>
    </row>
    <row r="23" s="22" customFormat="true" ht="9.95" hidden="false" customHeight="true" outlineLevel="0" collapsed="false">
      <c r="A23" s="42" t="n">
        <v>10</v>
      </c>
      <c r="B23" s="42"/>
      <c r="C23" s="42"/>
      <c r="D23" s="37" t="s">
        <v>39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8" t="n">
        <f aca="false">AG23+AS23</f>
        <v>15</v>
      </c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 t="n">
        <v>15</v>
      </c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 t="n">
        <v>0</v>
      </c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 t="n">
        <v>0</v>
      </c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 t="n">
        <f aca="false">CC23+CO23</f>
        <v>42069</v>
      </c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 t="n">
        <v>23122</v>
      </c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 t="n">
        <v>18947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 t="n">
        <f aca="false">DM23+DY23</f>
        <v>3068</v>
      </c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 t="n">
        <v>2544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 t="n">
        <v>524</v>
      </c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 t="n">
        <v>3434</v>
      </c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43" t="n">
        <v>10</v>
      </c>
      <c r="EZ23" s="43"/>
      <c r="FA23" s="43"/>
      <c r="FB23" s="43"/>
      <c r="FC23" s="43"/>
      <c r="FD23" s="43"/>
    </row>
    <row r="24" s="22" customFormat="true" ht="9.95" hidden="false" customHeight="true" outlineLevel="0" collapsed="false">
      <c r="A24" s="42" t="n">
        <v>11</v>
      </c>
      <c r="B24" s="42"/>
      <c r="C24" s="42"/>
      <c r="D24" s="37" t="s">
        <v>40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8" t="n">
        <f aca="false">AG24+AS24</f>
        <v>12</v>
      </c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 t="n">
        <v>12</v>
      </c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 t="n">
        <v>0</v>
      </c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 t="n">
        <v>0</v>
      </c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 t="n">
        <f aca="false">CC24+CO24</f>
        <v>5858</v>
      </c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 t="n">
        <v>586</v>
      </c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 t="n">
        <v>527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 t="n">
        <f aca="false">DM24+DY24</f>
        <v>383</v>
      </c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 t="n">
        <v>185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 t="n">
        <v>198</v>
      </c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 t="n">
        <v>203</v>
      </c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43" t="n">
        <v>11</v>
      </c>
      <c r="EZ24" s="43"/>
      <c r="FA24" s="43"/>
      <c r="FB24" s="43"/>
      <c r="FC24" s="43"/>
      <c r="FD24" s="43"/>
    </row>
    <row r="25" s="22" customFormat="true" ht="9.95" hidden="false" customHeight="true" outlineLevel="0" collapsed="false">
      <c r="A25" s="42" t="n">
        <v>12</v>
      </c>
      <c r="B25" s="42"/>
      <c r="C25" s="42"/>
      <c r="D25" s="37" t="s">
        <v>41</v>
      </c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8" t="n">
        <f aca="false">AG25+AS25</f>
        <v>1</v>
      </c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 t="n">
        <v>1</v>
      </c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 t="n">
        <v>0</v>
      </c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 t="n">
        <v>0</v>
      </c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 t="n">
        <f aca="false">CC25+CO25</f>
        <v>869</v>
      </c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 t="n">
        <v>792</v>
      </c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 t="n">
        <v>77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40" t="s">
        <v>26</v>
      </c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 t="s">
        <v>26</v>
      </c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 t="s">
        <v>26</v>
      </c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 t="s">
        <v>26</v>
      </c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3" t="n">
        <v>12</v>
      </c>
      <c r="EZ25" s="43"/>
      <c r="FA25" s="43"/>
      <c r="FB25" s="43"/>
      <c r="FC25" s="43"/>
      <c r="FD25" s="43"/>
    </row>
    <row r="26" customFormat="false" ht="3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5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6"/>
      <c r="EZ26" s="44"/>
      <c r="FA26" s="44"/>
      <c r="FB26" s="44"/>
      <c r="FC26" s="44"/>
      <c r="FD26" s="44"/>
    </row>
    <row r="27" customFormat="false" ht="3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</row>
    <row r="28" customFormat="false" ht="11.25" hidden="false" customHeight="false" outlineLevel="0" collapsed="false">
      <c r="A28" s="49" t="s">
        <v>42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N28" s="51" t="s">
        <v>43</v>
      </c>
      <c r="FD28" s="52" t="s">
        <v>44</v>
      </c>
      <c r="FE28" s="52"/>
      <c r="FF28" s="52"/>
      <c r="FG28" s="52"/>
      <c r="FH28" s="52"/>
      <c r="FI28" s="52"/>
      <c r="FJ28" s="52"/>
      <c r="FK28" s="52"/>
      <c r="FL28" s="52"/>
      <c r="FM28" s="52"/>
      <c r="FN28" s="52"/>
      <c r="FO28" s="52"/>
      <c r="FP28" s="52"/>
      <c r="FQ28" s="52"/>
      <c r="FR28" s="52"/>
      <c r="FS28" s="52"/>
      <c r="FT28" s="52"/>
      <c r="FU28" s="52"/>
      <c r="FV28" s="52"/>
      <c r="FW28" s="52"/>
      <c r="FX28" s="52"/>
      <c r="FY28" s="52"/>
      <c r="FZ28" s="52"/>
      <c r="GA28" s="52"/>
      <c r="GB28" s="52"/>
      <c r="GC28" s="52"/>
      <c r="GD28" s="52"/>
      <c r="GE28" s="52"/>
      <c r="GF28" s="52"/>
      <c r="GG28" s="52"/>
      <c r="GH28" s="52"/>
      <c r="GI28" s="52"/>
      <c r="GJ28" s="52"/>
      <c r="GK28" s="52"/>
      <c r="GL28" s="52"/>
      <c r="GM28" s="52"/>
      <c r="GN28" s="52"/>
      <c r="GO28" s="52"/>
      <c r="GP28" s="52"/>
      <c r="GQ28" s="52"/>
      <c r="GR28" s="52"/>
      <c r="GS28" s="52"/>
      <c r="GT28" s="52"/>
      <c r="GU28" s="52"/>
      <c r="GV28" s="52"/>
      <c r="GW28" s="52"/>
      <c r="GX28" s="52"/>
      <c r="GY28" s="52"/>
      <c r="GZ28" s="52"/>
      <c r="HA28" s="52"/>
      <c r="HB28" s="52"/>
      <c r="HC28" s="52"/>
      <c r="HD28" s="52"/>
      <c r="HE28" s="52"/>
      <c r="HF28" s="52"/>
      <c r="HG28" s="52"/>
      <c r="HH28" s="52"/>
      <c r="HI28" s="52"/>
      <c r="HJ28" s="52"/>
      <c r="HK28" s="52"/>
      <c r="HL28" s="52"/>
      <c r="HM28" s="52"/>
      <c r="HN28" s="52"/>
      <c r="HO28" s="52"/>
      <c r="HP28" s="52"/>
      <c r="HQ28" s="52"/>
      <c r="HR28" s="52"/>
      <c r="HS28" s="52"/>
      <c r="HT28" s="52"/>
      <c r="HU28" s="52"/>
      <c r="HV28" s="52"/>
      <c r="HW28" s="52"/>
      <c r="HX28" s="52"/>
      <c r="HY28" s="52"/>
      <c r="HZ28" s="52"/>
      <c r="IA28" s="52"/>
      <c r="IB28" s="52"/>
      <c r="IC28" s="52"/>
      <c r="ID28" s="52"/>
      <c r="IE28" s="52"/>
    </row>
    <row r="29" customFormat="false" ht="30" hidden="false" customHeight="true" outlineLevel="0" collapsed="false"/>
    <row r="30" customFormat="false" ht="30" hidden="false" customHeight="true" outlineLevel="0" collapsed="false">
      <c r="A30" s="6" t="s">
        <v>45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7" t="s">
        <v>46</v>
      </c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</row>
    <row r="31" customFormat="false" ht="11.25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</row>
    <row r="32" customFormat="false" ht="14.1" hidden="false" customHeight="true" outlineLevel="0" collapsed="false">
      <c r="A32" s="10" t="s">
        <v>47</v>
      </c>
      <c r="B32" s="10"/>
      <c r="C32" s="10"/>
      <c r="D32" s="10"/>
      <c r="E32" s="10"/>
      <c r="F32" s="10"/>
      <c r="G32" s="10"/>
      <c r="H32" s="10"/>
      <c r="I32" s="10"/>
      <c r="J32" s="54" t="s">
        <v>48</v>
      </c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5" t="s">
        <v>49</v>
      </c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11" t="s">
        <v>11</v>
      </c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55" t="s">
        <v>50</v>
      </c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11" t="s">
        <v>51</v>
      </c>
      <c r="EP32" s="11"/>
      <c r="EQ32" s="11"/>
      <c r="ER32" s="11"/>
      <c r="ES32" s="11"/>
      <c r="ET32" s="11"/>
      <c r="EU32" s="11"/>
      <c r="EV32" s="11"/>
      <c r="EW32" s="11"/>
      <c r="EX32" s="11"/>
      <c r="EY32" s="12" t="s">
        <v>52</v>
      </c>
      <c r="EZ32" s="12"/>
      <c r="FA32" s="12"/>
      <c r="FB32" s="12"/>
      <c r="FC32" s="12"/>
      <c r="FD32" s="12"/>
    </row>
    <row r="33" customFormat="false" ht="14.1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7" t="s">
        <v>53</v>
      </c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13" t="s">
        <v>54</v>
      </c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57" t="s">
        <v>53</v>
      </c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 t="s">
        <v>55</v>
      </c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 t="s">
        <v>56</v>
      </c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 t="s">
        <v>57</v>
      </c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 t="s">
        <v>58</v>
      </c>
      <c r="EF33" s="57"/>
      <c r="EG33" s="57"/>
      <c r="EH33" s="57"/>
      <c r="EI33" s="57"/>
      <c r="EJ33" s="57"/>
      <c r="EK33" s="57"/>
      <c r="EL33" s="57"/>
      <c r="EM33" s="57"/>
      <c r="EN33" s="57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2"/>
      <c r="EZ33" s="12"/>
      <c r="FA33" s="12"/>
      <c r="FB33" s="12"/>
      <c r="FC33" s="12"/>
      <c r="FD33" s="12"/>
    </row>
    <row r="34" customFormat="false" ht="14.1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3" t="s">
        <v>59</v>
      </c>
      <c r="K34" s="13"/>
      <c r="L34" s="13"/>
      <c r="M34" s="13"/>
      <c r="N34" s="13"/>
      <c r="O34" s="13"/>
      <c r="P34" s="13"/>
      <c r="Q34" s="13" t="s">
        <v>60</v>
      </c>
      <c r="R34" s="13"/>
      <c r="S34" s="13"/>
      <c r="T34" s="13"/>
      <c r="U34" s="13"/>
      <c r="V34" s="13"/>
      <c r="W34" s="13"/>
      <c r="X34" s="13" t="s">
        <v>13</v>
      </c>
      <c r="Y34" s="13"/>
      <c r="Z34" s="13"/>
      <c r="AA34" s="13"/>
      <c r="AB34" s="13"/>
      <c r="AC34" s="13"/>
      <c r="AD34" s="13"/>
      <c r="AE34" s="13" t="s">
        <v>17</v>
      </c>
      <c r="AF34" s="13"/>
      <c r="AG34" s="13"/>
      <c r="AH34" s="13"/>
      <c r="AI34" s="13"/>
      <c r="AJ34" s="13"/>
      <c r="AK34" s="13"/>
      <c r="AL34" s="13" t="s">
        <v>18</v>
      </c>
      <c r="AM34" s="13"/>
      <c r="AN34" s="13"/>
      <c r="AO34" s="13"/>
      <c r="AP34" s="13"/>
      <c r="AQ34" s="13"/>
      <c r="AR34" s="13"/>
      <c r="AS34" s="13" t="s">
        <v>13</v>
      </c>
      <c r="AT34" s="13"/>
      <c r="AU34" s="13"/>
      <c r="AV34" s="13"/>
      <c r="AW34" s="13"/>
      <c r="AX34" s="13"/>
      <c r="AY34" s="13"/>
      <c r="AZ34" s="13" t="s">
        <v>17</v>
      </c>
      <c r="BA34" s="13"/>
      <c r="BB34" s="13"/>
      <c r="BC34" s="13"/>
      <c r="BD34" s="13"/>
      <c r="BE34" s="13"/>
      <c r="BF34" s="13"/>
      <c r="BG34" s="13" t="s">
        <v>18</v>
      </c>
      <c r="BH34" s="13"/>
      <c r="BI34" s="13"/>
      <c r="BJ34" s="13"/>
      <c r="BK34" s="13"/>
      <c r="BL34" s="13"/>
      <c r="BM34" s="13"/>
      <c r="BN34" s="13" t="s">
        <v>13</v>
      </c>
      <c r="BO34" s="13"/>
      <c r="BP34" s="13"/>
      <c r="BQ34" s="13"/>
      <c r="BR34" s="13"/>
      <c r="BS34" s="13"/>
      <c r="BT34" s="13"/>
      <c r="BU34" s="58" t="s">
        <v>61</v>
      </c>
      <c r="BV34" s="58"/>
      <c r="BW34" s="58"/>
      <c r="BX34" s="58"/>
      <c r="BY34" s="58"/>
      <c r="BZ34" s="58"/>
      <c r="CA34" s="58"/>
      <c r="CB34" s="58"/>
      <c r="CC34" s="13" t="s">
        <v>13</v>
      </c>
      <c r="CD34" s="13"/>
      <c r="CE34" s="13"/>
      <c r="CF34" s="13"/>
      <c r="CG34" s="13"/>
      <c r="CH34" s="13"/>
      <c r="CI34" s="13" t="s">
        <v>17</v>
      </c>
      <c r="CJ34" s="13"/>
      <c r="CK34" s="13"/>
      <c r="CL34" s="13"/>
      <c r="CM34" s="13"/>
      <c r="CN34" s="13"/>
      <c r="CO34" s="13" t="s">
        <v>18</v>
      </c>
      <c r="CP34" s="13"/>
      <c r="CQ34" s="13"/>
      <c r="CR34" s="13"/>
      <c r="CS34" s="13"/>
      <c r="CT34" s="13"/>
      <c r="CU34" s="13" t="s">
        <v>17</v>
      </c>
      <c r="CV34" s="13"/>
      <c r="CW34" s="13"/>
      <c r="CX34" s="13"/>
      <c r="CY34" s="13"/>
      <c r="CZ34" s="13"/>
      <c r="DA34" s="13" t="s">
        <v>18</v>
      </c>
      <c r="DB34" s="13"/>
      <c r="DC34" s="13"/>
      <c r="DD34" s="13"/>
      <c r="DE34" s="13"/>
      <c r="DF34" s="13"/>
      <c r="DG34" s="13" t="s">
        <v>17</v>
      </c>
      <c r="DH34" s="13"/>
      <c r="DI34" s="13"/>
      <c r="DJ34" s="13"/>
      <c r="DK34" s="13"/>
      <c r="DL34" s="13"/>
      <c r="DM34" s="13" t="s">
        <v>18</v>
      </c>
      <c r="DN34" s="13"/>
      <c r="DO34" s="13"/>
      <c r="DP34" s="13"/>
      <c r="DQ34" s="13"/>
      <c r="DR34" s="13"/>
      <c r="DS34" s="13" t="s">
        <v>17</v>
      </c>
      <c r="DT34" s="13"/>
      <c r="DU34" s="13"/>
      <c r="DV34" s="13"/>
      <c r="DW34" s="13"/>
      <c r="DX34" s="13"/>
      <c r="DY34" s="13" t="s">
        <v>18</v>
      </c>
      <c r="DZ34" s="13"/>
      <c r="EA34" s="13"/>
      <c r="EB34" s="13"/>
      <c r="EC34" s="13"/>
      <c r="ED34" s="13"/>
      <c r="EE34" s="13" t="s">
        <v>17</v>
      </c>
      <c r="EF34" s="13"/>
      <c r="EG34" s="13"/>
      <c r="EH34" s="13"/>
      <c r="EI34" s="13"/>
      <c r="EJ34" s="13" t="s">
        <v>18</v>
      </c>
      <c r="EK34" s="13"/>
      <c r="EL34" s="13"/>
      <c r="EM34" s="13"/>
      <c r="EN34" s="13"/>
      <c r="EO34" s="13" t="s">
        <v>17</v>
      </c>
      <c r="EP34" s="13"/>
      <c r="EQ34" s="13"/>
      <c r="ER34" s="13"/>
      <c r="ES34" s="13"/>
      <c r="ET34" s="13" t="s">
        <v>18</v>
      </c>
      <c r="EU34" s="13"/>
      <c r="EV34" s="13"/>
      <c r="EW34" s="13"/>
      <c r="EX34" s="13"/>
      <c r="EY34" s="12"/>
      <c r="EZ34" s="12"/>
      <c r="FA34" s="12"/>
      <c r="FB34" s="12"/>
      <c r="FC34" s="12"/>
      <c r="FD34" s="12"/>
    </row>
    <row r="35" customFormat="false" ht="3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5"/>
      <c r="EY35" s="16"/>
      <c r="EZ35" s="14"/>
      <c r="FA35" s="14"/>
      <c r="FB35" s="14"/>
      <c r="FC35" s="14"/>
      <c r="FD35" s="14"/>
    </row>
    <row r="36" s="63" customFormat="true" ht="9.95" hidden="false" customHeight="true" outlineLevel="0" collapsed="false">
      <c r="A36" s="59" t="s">
        <v>62</v>
      </c>
      <c r="B36" s="59"/>
      <c r="C36" s="59"/>
      <c r="D36" s="59"/>
      <c r="E36" s="59"/>
      <c r="F36" s="59"/>
      <c r="G36" s="59"/>
      <c r="H36" s="59"/>
      <c r="I36" s="59"/>
      <c r="J36" s="60" t="n">
        <v>106</v>
      </c>
      <c r="K36" s="60"/>
      <c r="L36" s="60"/>
      <c r="M36" s="60"/>
      <c r="N36" s="60"/>
      <c r="O36" s="60"/>
      <c r="P36" s="60"/>
      <c r="Q36" s="61" t="n">
        <v>1</v>
      </c>
      <c r="R36" s="61"/>
      <c r="S36" s="61"/>
      <c r="T36" s="61"/>
      <c r="U36" s="61"/>
      <c r="V36" s="61"/>
      <c r="W36" s="61"/>
      <c r="X36" s="61" t="n">
        <v>5952</v>
      </c>
      <c r="Y36" s="61"/>
      <c r="Z36" s="61"/>
      <c r="AA36" s="61"/>
      <c r="AB36" s="61"/>
      <c r="AC36" s="61"/>
      <c r="AD36" s="61"/>
      <c r="AE36" s="61" t="n">
        <v>4159</v>
      </c>
      <c r="AF36" s="61"/>
      <c r="AG36" s="61"/>
      <c r="AH36" s="61"/>
      <c r="AI36" s="61"/>
      <c r="AJ36" s="61"/>
      <c r="AK36" s="61"/>
      <c r="AL36" s="61" t="n">
        <v>1793</v>
      </c>
      <c r="AM36" s="61"/>
      <c r="AN36" s="61"/>
      <c r="AO36" s="61"/>
      <c r="AP36" s="61"/>
      <c r="AQ36" s="61"/>
      <c r="AR36" s="61"/>
      <c r="AS36" s="61" t="n">
        <v>4760</v>
      </c>
      <c r="AT36" s="61"/>
      <c r="AU36" s="61"/>
      <c r="AV36" s="61"/>
      <c r="AW36" s="61"/>
      <c r="AX36" s="61"/>
      <c r="AY36" s="61"/>
      <c r="AZ36" s="61" t="n">
        <v>3548</v>
      </c>
      <c r="BA36" s="61"/>
      <c r="BB36" s="61"/>
      <c r="BC36" s="61"/>
      <c r="BD36" s="61"/>
      <c r="BE36" s="61"/>
      <c r="BF36" s="61"/>
      <c r="BG36" s="61" t="n">
        <v>1212</v>
      </c>
      <c r="BH36" s="61"/>
      <c r="BI36" s="61"/>
      <c r="BJ36" s="61"/>
      <c r="BK36" s="61"/>
      <c r="BL36" s="61"/>
      <c r="BM36" s="61"/>
      <c r="BN36" s="61" t="n">
        <v>1202</v>
      </c>
      <c r="BO36" s="61"/>
      <c r="BP36" s="61"/>
      <c r="BQ36" s="61"/>
      <c r="BR36" s="61"/>
      <c r="BS36" s="61"/>
      <c r="BT36" s="61"/>
      <c r="BU36" s="61" t="n">
        <v>533</v>
      </c>
      <c r="BV36" s="61"/>
      <c r="BW36" s="61"/>
      <c r="BX36" s="61"/>
      <c r="BY36" s="61"/>
      <c r="BZ36" s="61"/>
      <c r="CA36" s="61"/>
      <c r="CB36" s="61"/>
      <c r="CC36" s="61" t="n">
        <v>71527</v>
      </c>
      <c r="CD36" s="61"/>
      <c r="CE36" s="61"/>
      <c r="CF36" s="61"/>
      <c r="CG36" s="61"/>
      <c r="CH36" s="61"/>
      <c r="CI36" s="61" t="n">
        <v>36114</v>
      </c>
      <c r="CJ36" s="61"/>
      <c r="CK36" s="61"/>
      <c r="CL36" s="61"/>
      <c r="CM36" s="61"/>
      <c r="CN36" s="61"/>
      <c r="CO36" s="61" t="n">
        <v>35413</v>
      </c>
      <c r="CP36" s="61"/>
      <c r="CQ36" s="61"/>
      <c r="CR36" s="61"/>
      <c r="CS36" s="61"/>
      <c r="CT36" s="61"/>
      <c r="CU36" s="61" t="n">
        <v>12767</v>
      </c>
      <c r="CV36" s="61"/>
      <c r="CW36" s="61"/>
      <c r="CX36" s="61"/>
      <c r="CY36" s="61"/>
      <c r="CZ36" s="61"/>
      <c r="DA36" s="61" t="n">
        <v>12192</v>
      </c>
      <c r="DB36" s="61"/>
      <c r="DC36" s="61"/>
      <c r="DD36" s="61"/>
      <c r="DE36" s="61"/>
      <c r="DF36" s="61"/>
      <c r="DG36" s="61" t="n">
        <v>11886</v>
      </c>
      <c r="DH36" s="61"/>
      <c r="DI36" s="61"/>
      <c r="DJ36" s="61"/>
      <c r="DK36" s="61"/>
      <c r="DL36" s="61"/>
      <c r="DM36" s="61" t="n">
        <v>11638</v>
      </c>
      <c r="DN36" s="61"/>
      <c r="DO36" s="61"/>
      <c r="DP36" s="61"/>
      <c r="DQ36" s="61"/>
      <c r="DR36" s="61"/>
      <c r="DS36" s="61" t="n">
        <v>11363</v>
      </c>
      <c r="DT36" s="61"/>
      <c r="DU36" s="61"/>
      <c r="DV36" s="61"/>
      <c r="DW36" s="61"/>
      <c r="DX36" s="61"/>
      <c r="DY36" s="61" t="n">
        <v>11252</v>
      </c>
      <c r="DZ36" s="61"/>
      <c r="EA36" s="61"/>
      <c r="EB36" s="61"/>
      <c r="EC36" s="61"/>
      <c r="ED36" s="61"/>
      <c r="EE36" s="61" t="n">
        <v>98</v>
      </c>
      <c r="EF36" s="61"/>
      <c r="EG36" s="61"/>
      <c r="EH36" s="61"/>
      <c r="EI36" s="61"/>
      <c r="EJ36" s="61" t="n">
        <v>86</v>
      </c>
      <c r="EK36" s="61"/>
      <c r="EL36" s="61"/>
      <c r="EM36" s="61"/>
      <c r="EN36" s="61"/>
      <c r="EO36" s="61" t="n">
        <v>0</v>
      </c>
      <c r="EP36" s="61"/>
      <c r="EQ36" s="61"/>
      <c r="ER36" s="61"/>
      <c r="ES36" s="61"/>
      <c r="ET36" s="62" t="n">
        <v>245</v>
      </c>
      <c r="EU36" s="62"/>
      <c r="EV36" s="62"/>
      <c r="EW36" s="62"/>
      <c r="EX36" s="62"/>
      <c r="EY36" s="21" t="n">
        <v>11</v>
      </c>
      <c r="EZ36" s="21"/>
      <c r="FA36" s="21"/>
      <c r="FB36" s="21"/>
      <c r="FC36" s="21"/>
      <c r="FD36" s="21"/>
    </row>
    <row r="37" s="63" customFormat="true" ht="9.75" hidden="false" customHeight="true" outlineLevel="0" collapsed="false">
      <c r="A37" s="59" t="s">
        <v>63</v>
      </c>
      <c r="B37" s="59"/>
      <c r="C37" s="59"/>
      <c r="D37" s="59"/>
      <c r="E37" s="59"/>
      <c r="F37" s="59"/>
      <c r="G37" s="59"/>
      <c r="H37" s="59"/>
      <c r="I37" s="59"/>
      <c r="J37" s="60" t="n">
        <v>106</v>
      </c>
      <c r="K37" s="60"/>
      <c r="L37" s="60"/>
      <c r="M37" s="60"/>
      <c r="N37" s="60"/>
      <c r="O37" s="60"/>
      <c r="P37" s="60"/>
      <c r="Q37" s="61" t="n">
        <v>1</v>
      </c>
      <c r="R37" s="61"/>
      <c r="S37" s="61"/>
      <c r="T37" s="61"/>
      <c r="U37" s="61"/>
      <c r="V37" s="61"/>
      <c r="W37" s="61"/>
      <c r="X37" s="61" t="n">
        <v>5961</v>
      </c>
      <c r="Y37" s="61"/>
      <c r="Z37" s="61"/>
      <c r="AA37" s="61"/>
      <c r="AB37" s="61"/>
      <c r="AC37" s="61"/>
      <c r="AD37" s="61"/>
      <c r="AE37" s="61" t="n">
        <v>4113</v>
      </c>
      <c r="AF37" s="61"/>
      <c r="AG37" s="61"/>
      <c r="AH37" s="61"/>
      <c r="AI37" s="61"/>
      <c r="AJ37" s="61"/>
      <c r="AK37" s="61"/>
      <c r="AL37" s="61" t="n">
        <v>1848</v>
      </c>
      <c r="AM37" s="61"/>
      <c r="AN37" s="61"/>
      <c r="AO37" s="61"/>
      <c r="AP37" s="61"/>
      <c r="AQ37" s="61"/>
      <c r="AR37" s="61"/>
      <c r="AS37" s="61" t="n">
        <v>4721</v>
      </c>
      <c r="AT37" s="61"/>
      <c r="AU37" s="61"/>
      <c r="AV37" s="61"/>
      <c r="AW37" s="61"/>
      <c r="AX37" s="61"/>
      <c r="AY37" s="61"/>
      <c r="AZ37" s="61" t="n">
        <v>3493</v>
      </c>
      <c r="BA37" s="61"/>
      <c r="BB37" s="61"/>
      <c r="BC37" s="61"/>
      <c r="BD37" s="61"/>
      <c r="BE37" s="61"/>
      <c r="BF37" s="61"/>
      <c r="BG37" s="61" t="n">
        <v>1228</v>
      </c>
      <c r="BH37" s="61"/>
      <c r="BI37" s="61"/>
      <c r="BJ37" s="61"/>
      <c r="BK37" s="61"/>
      <c r="BL37" s="61"/>
      <c r="BM37" s="61"/>
      <c r="BN37" s="61" t="n">
        <v>1182</v>
      </c>
      <c r="BO37" s="61"/>
      <c r="BP37" s="61"/>
      <c r="BQ37" s="61"/>
      <c r="BR37" s="61"/>
      <c r="BS37" s="61"/>
      <c r="BT37" s="61"/>
      <c r="BU37" s="61" t="n">
        <v>529</v>
      </c>
      <c r="BV37" s="61"/>
      <c r="BW37" s="61"/>
      <c r="BX37" s="61"/>
      <c r="BY37" s="61"/>
      <c r="BZ37" s="61"/>
      <c r="CA37" s="61"/>
      <c r="CB37" s="61"/>
      <c r="CC37" s="61" t="n">
        <v>70621</v>
      </c>
      <c r="CD37" s="61"/>
      <c r="CE37" s="61"/>
      <c r="CF37" s="61"/>
      <c r="CG37" s="61"/>
      <c r="CH37" s="61"/>
      <c r="CI37" s="61" t="n">
        <v>35800</v>
      </c>
      <c r="CJ37" s="61"/>
      <c r="CK37" s="61"/>
      <c r="CL37" s="61"/>
      <c r="CM37" s="61"/>
      <c r="CN37" s="61"/>
      <c r="CO37" s="61" t="n">
        <v>34821</v>
      </c>
      <c r="CP37" s="61"/>
      <c r="CQ37" s="61"/>
      <c r="CR37" s="61"/>
      <c r="CS37" s="61"/>
      <c r="CT37" s="61"/>
      <c r="CU37" s="61" t="n">
        <v>12378</v>
      </c>
      <c r="CV37" s="61"/>
      <c r="CW37" s="61"/>
      <c r="CX37" s="61"/>
      <c r="CY37" s="61"/>
      <c r="CZ37" s="61"/>
      <c r="DA37" s="61" t="n">
        <v>11745</v>
      </c>
      <c r="DB37" s="61"/>
      <c r="DC37" s="61"/>
      <c r="DD37" s="61"/>
      <c r="DE37" s="61"/>
      <c r="DF37" s="61"/>
      <c r="DG37" s="61" t="n">
        <v>11928</v>
      </c>
      <c r="DH37" s="61"/>
      <c r="DI37" s="61"/>
      <c r="DJ37" s="61"/>
      <c r="DK37" s="61"/>
      <c r="DL37" s="61"/>
      <c r="DM37" s="61" t="n">
        <v>11711</v>
      </c>
      <c r="DN37" s="61"/>
      <c r="DO37" s="61"/>
      <c r="DP37" s="61"/>
      <c r="DQ37" s="61"/>
      <c r="DR37" s="61"/>
      <c r="DS37" s="61" t="n">
        <v>11408</v>
      </c>
      <c r="DT37" s="61"/>
      <c r="DU37" s="61"/>
      <c r="DV37" s="61"/>
      <c r="DW37" s="61"/>
      <c r="DX37" s="61"/>
      <c r="DY37" s="61" t="n">
        <v>11283</v>
      </c>
      <c r="DZ37" s="61"/>
      <c r="EA37" s="61"/>
      <c r="EB37" s="61"/>
      <c r="EC37" s="61"/>
      <c r="ED37" s="61"/>
      <c r="EE37" s="61" t="n">
        <v>86</v>
      </c>
      <c r="EF37" s="61"/>
      <c r="EG37" s="61"/>
      <c r="EH37" s="61"/>
      <c r="EI37" s="61"/>
      <c r="EJ37" s="61" t="n">
        <v>82</v>
      </c>
      <c r="EK37" s="61"/>
      <c r="EL37" s="61"/>
      <c r="EM37" s="61"/>
      <c r="EN37" s="61"/>
      <c r="EO37" s="61" t="n">
        <v>0</v>
      </c>
      <c r="EP37" s="61"/>
      <c r="EQ37" s="61"/>
      <c r="ER37" s="61"/>
      <c r="ES37" s="61"/>
      <c r="ET37" s="62" t="n">
        <v>276</v>
      </c>
      <c r="EU37" s="62"/>
      <c r="EV37" s="62"/>
      <c r="EW37" s="62"/>
      <c r="EX37" s="62"/>
      <c r="EY37" s="21" t="n">
        <v>12</v>
      </c>
      <c r="EZ37" s="21"/>
      <c r="FA37" s="21"/>
      <c r="FB37" s="21"/>
      <c r="FC37" s="21"/>
      <c r="FD37" s="21"/>
    </row>
    <row r="38" s="63" customFormat="true" ht="9.95" hidden="false" customHeight="true" outlineLevel="0" collapsed="false">
      <c r="A38" s="59" t="s">
        <v>64</v>
      </c>
      <c r="B38" s="59"/>
      <c r="C38" s="59"/>
      <c r="D38" s="59"/>
      <c r="E38" s="59"/>
      <c r="F38" s="59"/>
      <c r="G38" s="59"/>
      <c r="H38" s="59"/>
      <c r="I38" s="59"/>
      <c r="J38" s="60" t="n">
        <v>105</v>
      </c>
      <c r="K38" s="60"/>
      <c r="L38" s="60"/>
      <c r="M38" s="60"/>
      <c r="N38" s="60"/>
      <c r="O38" s="60"/>
      <c r="P38" s="60"/>
      <c r="Q38" s="61" t="n">
        <v>1</v>
      </c>
      <c r="R38" s="61"/>
      <c r="S38" s="61"/>
      <c r="T38" s="61"/>
      <c r="U38" s="61"/>
      <c r="V38" s="61"/>
      <c r="W38" s="61"/>
      <c r="X38" s="61" t="n">
        <v>5981</v>
      </c>
      <c r="Y38" s="61"/>
      <c r="Z38" s="61"/>
      <c r="AA38" s="61"/>
      <c r="AB38" s="61"/>
      <c r="AC38" s="61"/>
      <c r="AD38" s="61"/>
      <c r="AE38" s="61" t="n">
        <v>4059</v>
      </c>
      <c r="AF38" s="61"/>
      <c r="AG38" s="61"/>
      <c r="AH38" s="61"/>
      <c r="AI38" s="61"/>
      <c r="AJ38" s="61"/>
      <c r="AK38" s="61"/>
      <c r="AL38" s="61" t="n">
        <v>1922</v>
      </c>
      <c r="AM38" s="61"/>
      <c r="AN38" s="61"/>
      <c r="AO38" s="61"/>
      <c r="AP38" s="61"/>
      <c r="AQ38" s="61"/>
      <c r="AR38" s="61"/>
      <c r="AS38" s="61" t="n">
        <v>4654</v>
      </c>
      <c r="AT38" s="61"/>
      <c r="AU38" s="61"/>
      <c r="AV38" s="61"/>
      <c r="AW38" s="61"/>
      <c r="AX38" s="61"/>
      <c r="AY38" s="61"/>
      <c r="AZ38" s="61" t="n">
        <v>3406</v>
      </c>
      <c r="BA38" s="61"/>
      <c r="BB38" s="61"/>
      <c r="BC38" s="61"/>
      <c r="BD38" s="61"/>
      <c r="BE38" s="61"/>
      <c r="BF38" s="61"/>
      <c r="BG38" s="61" t="n">
        <v>1248</v>
      </c>
      <c r="BH38" s="61"/>
      <c r="BI38" s="61"/>
      <c r="BJ38" s="61"/>
      <c r="BK38" s="61"/>
      <c r="BL38" s="61"/>
      <c r="BM38" s="61"/>
      <c r="BN38" s="61" t="n">
        <v>1167</v>
      </c>
      <c r="BO38" s="61"/>
      <c r="BP38" s="61"/>
      <c r="BQ38" s="61"/>
      <c r="BR38" s="61"/>
      <c r="BS38" s="61"/>
      <c r="BT38" s="61"/>
      <c r="BU38" s="61" t="n">
        <v>521</v>
      </c>
      <c r="BV38" s="61"/>
      <c r="BW38" s="61"/>
      <c r="BX38" s="61"/>
      <c r="BY38" s="61"/>
      <c r="BZ38" s="61"/>
      <c r="CA38" s="61"/>
      <c r="CB38" s="61"/>
      <c r="CC38" s="61" t="n">
        <v>69009</v>
      </c>
      <c r="CD38" s="61"/>
      <c r="CE38" s="61"/>
      <c r="CF38" s="61"/>
      <c r="CG38" s="61"/>
      <c r="CH38" s="61"/>
      <c r="CI38" s="61" t="n">
        <v>35155</v>
      </c>
      <c r="CJ38" s="61"/>
      <c r="CK38" s="61"/>
      <c r="CL38" s="61"/>
      <c r="CM38" s="61"/>
      <c r="CN38" s="61"/>
      <c r="CO38" s="61" t="n">
        <f aca="false">SUM(CO42:CT44,CO46:CT48)</f>
        <v>62674</v>
      </c>
      <c r="CP38" s="61"/>
      <c r="CQ38" s="61"/>
      <c r="CR38" s="61"/>
      <c r="CS38" s="61"/>
      <c r="CT38" s="61"/>
      <c r="CU38" s="61" t="n">
        <v>12017</v>
      </c>
      <c r="CV38" s="61"/>
      <c r="CW38" s="61"/>
      <c r="CX38" s="61"/>
      <c r="CY38" s="61"/>
      <c r="CZ38" s="61"/>
      <c r="DA38" s="61" t="n">
        <v>11175</v>
      </c>
      <c r="DB38" s="61"/>
      <c r="DC38" s="61"/>
      <c r="DD38" s="61"/>
      <c r="DE38" s="61"/>
      <c r="DF38" s="61"/>
      <c r="DG38" s="61" t="n">
        <v>11584</v>
      </c>
      <c r="DH38" s="61"/>
      <c r="DI38" s="61"/>
      <c r="DJ38" s="61"/>
      <c r="DK38" s="61"/>
      <c r="DL38" s="61"/>
      <c r="DM38" s="61" t="n">
        <v>11277</v>
      </c>
      <c r="DN38" s="61"/>
      <c r="DO38" s="61"/>
      <c r="DP38" s="61"/>
      <c r="DQ38" s="61"/>
      <c r="DR38" s="61"/>
      <c r="DS38" s="61" t="n">
        <v>11454</v>
      </c>
      <c r="DT38" s="61"/>
      <c r="DU38" s="61"/>
      <c r="DV38" s="61"/>
      <c r="DW38" s="61"/>
      <c r="DX38" s="61"/>
      <c r="DY38" s="61" t="n">
        <v>11320</v>
      </c>
      <c r="DZ38" s="61"/>
      <c r="EA38" s="61"/>
      <c r="EB38" s="61"/>
      <c r="EC38" s="61"/>
      <c r="ED38" s="61"/>
      <c r="EE38" s="61" t="n">
        <v>100</v>
      </c>
      <c r="EF38" s="61"/>
      <c r="EG38" s="61"/>
      <c r="EH38" s="61"/>
      <c r="EI38" s="61"/>
      <c r="EJ38" s="61" t="n">
        <v>82</v>
      </c>
      <c r="EK38" s="61"/>
      <c r="EL38" s="61"/>
      <c r="EM38" s="61"/>
      <c r="EN38" s="61"/>
      <c r="EO38" s="61" t="n">
        <v>4</v>
      </c>
      <c r="EP38" s="61"/>
      <c r="EQ38" s="61"/>
      <c r="ER38" s="61"/>
      <c r="ES38" s="61"/>
      <c r="ET38" s="62" t="n">
        <v>272</v>
      </c>
      <c r="EU38" s="62"/>
      <c r="EV38" s="62"/>
      <c r="EW38" s="62"/>
      <c r="EX38" s="62"/>
      <c r="EY38" s="21" t="n">
        <v>13</v>
      </c>
      <c r="EZ38" s="21"/>
      <c r="FA38" s="21"/>
      <c r="FB38" s="21"/>
      <c r="FC38" s="21"/>
      <c r="FD38" s="21"/>
    </row>
    <row r="39" s="63" customFormat="true" ht="9.95" hidden="false" customHeight="true" outlineLevel="0" collapsed="false">
      <c r="A39" s="59" t="s">
        <v>65</v>
      </c>
      <c r="B39" s="59"/>
      <c r="C39" s="59"/>
      <c r="D39" s="59"/>
      <c r="E39" s="59"/>
      <c r="F39" s="59"/>
      <c r="G39" s="59"/>
      <c r="H39" s="59"/>
      <c r="I39" s="59"/>
      <c r="J39" s="60" t="n">
        <v>105</v>
      </c>
      <c r="K39" s="60"/>
      <c r="L39" s="60"/>
      <c r="M39" s="60"/>
      <c r="N39" s="60"/>
      <c r="O39" s="60"/>
      <c r="P39" s="60"/>
      <c r="Q39" s="61" t="n">
        <v>1</v>
      </c>
      <c r="R39" s="61"/>
      <c r="S39" s="61"/>
      <c r="T39" s="61"/>
      <c r="U39" s="61"/>
      <c r="V39" s="61"/>
      <c r="W39" s="61"/>
      <c r="X39" s="61" t="n">
        <v>5927</v>
      </c>
      <c r="Y39" s="61"/>
      <c r="Z39" s="61"/>
      <c r="AA39" s="61"/>
      <c r="AB39" s="61"/>
      <c r="AC39" s="61"/>
      <c r="AD39" s="61"/>
      <c r="AE39" s="61" t="n">
        <v>3998</v>
      </c>
      <c r="AF39" s="61"/>
      <c r="AG39" s="61"/>
      <c r="AH39" s="61"/>
      <c r="AI39" s="61"/>
      <c r="AJ39" s="61"/>
      <c r="AK39" s="61"/>
      <c r="AL39" s="61" t="n">
        <v>1929</v>
      </c>
      <c r="AM39" s="61"/>
      <c r="AN39" s="61"/>
      <c r="AO39" s="61"/>
      <c r="AP39" s="61"/>
      <c r="AQ39" s="61"/>
      <c r="AR39" s="61"/>
      <c r="AS39" s="61" t="n">
        <v>4565</v>
      </c>
      <c r="AT39" s="61"/>
      <c r="AU39" s="61"/>
      <c r="AV39" s="61"/>
      <c r="AW39" s="61"/>
      <c r="AX39" s="61"/>
      <c r="AY39" s="61"/>
      <c r="AZ39" s="61" t="n">
        <v>3323</v>
      </c>
      <c r="BA39" s="61"/>
      <c r="BB39" s="61"/>
      <c r="BC39" s="61"/>
      <c r="BD39" s="61"/>
      <c r="BE39" s="61"/>
      <c r="BF39" s="61"/>
      <c r="BG39" s="61" t="n">
        <v>1242</v>
      </c>
      <c r="BH39" s="61"/>
      <c r="BI39" s="61"/>
      <c r="BJ39" s="61"/>
      <c r="BK39" s="61"/>
      <c r="BL39" s="61"/>
      <c r="BM39" s="61"/>
      <c r="BN39" s="61" t="n">
        <v>1154</v>
      </c>
      <c r="BO39" s="61"/>
      <c r="BP39" s="61"/>
      <c r="BQ39" s="61"/>
      <c r="BR39" s="61"/>
      <c r="BS39" s="61"/>
      <c r="BT39" s="61"/>
      <c r="BU39" s="61" t="n">
        <v>531</v>
      </c>
      <c r="BV39" s="61"/>
      <c r="BW39" s="61"/>
      <c r="BX39" s="61"/>
      <c r="BY39" s="61"/>
      <c r="BZ39" s="61"/>
      <c r="CA39" s="61"/>
      <c r="CB39" s="61"/>
      <c r="CC39" s="61" t="n">
        <v>66319</v>
      </c>
      <c r="CD39" s="61"/>
      <c r="CE39" s="61"/>
      <c r="CF39" s="61"/>
      <c r="CG39" s="61"/>
      <c r="CH39" s="61"/>
      <c r="CI39" s="61" t="n">
        <v>33770</v>
      </c>
      <c r="CJ39" s="61"/>
      <c r="CK39" s="61"/>
      <c r="CL39" s="61"/>
      <c r="CM39" s="61"/>
      <c r="CN39" s="61"/>
      <c r="CO39" s="61" t="n">
        <v>32549</v>
      </c>
      <c r="CP39" s="61"/>
      <c r="CQ39" s="61"/>
      <c r="CR39" s="61"/>
      <c r="CS39" s="61"/>
      <c r="CT39" s="61"/>
      <c r="CU39" s="61" t="n">
        <v>11216</v>
      </c>
      <c r="CV39" s="61"/>
      <c r="CW39" s="61"/>
      <c r="CX39" s="61"/>
      <c r="CY39" s="61"/>
      <c r="CZ39" s="61"/>
      <c r="DA39" s="61" t="n">
        <v>10881</v>
      </c>
      <c r="DB39" s="61"/>
      <c r="DC39" s="61"/>
      <c r="DD39" s="61"/>
      <c r="DE39" s="61"/>
      <c r="DF39" s="61"/>
      <c r="DG39" s="61" t="n">
        <v>11324</v>
      </c>
      <c r="DH39" s="61"/>
      <c r="DI39" s="61"/>
      <c r="DJ39" s="61"/>
      <c r="DK39" s="61"/>
      <c r="DL39" s="61"/>
      <c r="DM39" s="61" t="n">
        <v>10706</v>
      </c>
      <c r="DN39" s="61"/>
      <c r="DO39" s="61"/>
      <c r="DP39" s="61"/>
      <c r="DQ39" s="61"/>
      <c r="DR39" s="61"/>
      <c r="DS39" s="61" t="n">
        <v>11147</v>
      </c>
      <c r="DT39" s="61"/>
      <c r="DU39" s="61"/>
      <c r="DV39" s="61"/>
      <c r="DW39" s="61"/>
      <c r="DX39" s="61"/>
      <c r="DY39" s="61" t="n">
        <v>10886</v>
      </c>
      <c r="DZ39" s="61"/>
      <c r="EA39" s="61"/>
      <c r="EB39" s="61"/>
      <c r="EC39" s="61"/>
      <c r="ED39" s="61"/>
      <c r="EE39" s="61" t="n">
        <v>83</v>
      </c>
      <c r="EF39" s="61"/>
      <c r="EG39" s="61"/>
      <c r="EH39" s="61"/>
      <c r="EI39" s="61"/>
      <c r="EJ39" s="61" t="n">
        <v>76</v>
      </c>
      <c r="EK39" s="61"/>
      <c r="EL39" s="61"/>
      <c r="EM39" s="61"/>
      <c r="EN39" s="61"/>
      <c r="EO39" s="61" t="n">
        <v>9</v>
      </c>
      <c r="EP39" s="61"/>
      <c r="EQ39" s="61"/>
      <c r="ER39" s="61"/>
      <c r="ES39" s="61"/>
      <c r="ET39" s="62" t="n">
        <v>261</v>
      </c>
      <c r="EU39" s="62"/>
      <c r="EV39" s="62"/>
      <c r="EW39" s="62"/>
      <c r="EX39" s="62"/>
      <c r="EY39" s="21" t="n">
        <v>14</v>
      </c>
      <c r="EZ39" s="21"/>
      <c r="FA39" s="21"/>
      <c r="FB39" s="21"/>
      <c r="FC39" s="21"/>
      <c r="FD39" s="21"/>
    </row>
    <row r="40" s="64" customFormat="true" ht="9.75" hidden="false" customHeight="true" outlineLevel="0" collapsed="false">
      <c r="A40" s="59" t="s">
        <v>66</v>
      </c>
      <c r="B40" s="59"/>
      <c r="C40" s="59"/>
      <c r="D40" s="59"/>
      <c r="E40" s="59"/>
      <c r="F40" s="59"/>
      <c r="G40" s="59"/>
      <c r="H40" s="59"/>
      <c r="I40" s="59"/>
      <c r="J40" s="60" t="n">
        <f aca="false">SUM(J43:P45,J47:P49)</f>
        <v>107</v>
      </c>
      <c r="K40" s="60"/>
      <c r="L40" s="60"/>
      <c r="M40" s="60"/>
      <c r="N40" s="60"/>
      <c r="O40" s="60"/>
      <c r="P40" s="60"/>
      <c r="Q40" s="61" t="n">
        <f aca="false">SUM(Q41:W43)</f>
        <v>0</v>
      </c>
      <c r="R40" s="61"/>
      <c r="S40" s="61"/>
      <c r="T40" s="61"/>
      <c r="U40" s="61"/>
      <c r="V40" s="61"/>
      <c r="W40" s="61"/>
      <c r="X40" s="61" t="n">
        <f aca="false">SUM(X43:AD45,X47:AD49)</f>
        <v>5948</v>
      </c>
      <c r="Y40" s="61"/>
      <c r="Z40" s="61"/>
      <c r="AA40" s="61"/>
      <c r="AB40" s="61"/>
      <c r="AC40" s="61"/>
      <c r="AD40" s="61"/>
      <c r="AE40" s="61" t="n">
        <f aca="false">SUM(AE43:AK45,AE47:AK49)</f>
        <v>3992</v>
      </c>
      <c r="AF40" s="61"/>
      <c r="AG40" s="61"/>
      <c r="AH40" s="61"/>
      <c r="AI40" s="61"/>
      <c r="AJ40" s="61"/>
      <c r="AK40" s="61"/>
      <c r="AL40" s="61" t="n">
        <f aca="false">SUM(AL43:AR45,AL47:AR49)</f>
        <v>1956</v>
      </c>
      <c r="AM40" s="61"/>
      <c r="AN40" s="61"/>
      <c r="AO40" s="61"/>
      <c r="AP40" s="61"/>
      <c r="AQ40" s="61"/>
      <c r="AR40" s="61"/>
      <c r="AS40" s="61" t="n">
        <f aca="false">SUM(AS43:AY45,AS47:AY49)</f>
        <v>4528</v>
      </c>
      <c r="AT40" s="61"/>
      <c r="AU40" s="61"/>
      <c r="AV40" s="61"/>
      <c r="AW40" s="61"/>
      <c r="AX40" s="61"/>
      <c r="AY40" s="61"/>
      <c r="AZ40" s="61" t="n">
        <f aca="false">SUM(AZ43:BF45,AZ47:BF49)</f>
        <v>3274</v>
      </c>
      <c r="BA40" s="61"/>
      <c r="BB40" s="61"/>
      <c r="BC40" s="61"/>
      <c r="BD40" s="61"/>
      <c r="BE40" s="61"/>
      <c r="BF40" s="61"/>
      <c r="BG40" s="61" t="n">
        <f aca="false">SUM(BG43:BM45,BG47:BM49)</f>
        <v>1254</v>
      </c>
      <c r="BH40" s="61"/>
      <c r="BI40" s="61"/>
      <c r="BJ40" s="61"/>
      <c r="BK40" s="61"/>
      <c r="BL40" s="61"/>
      <c r="BM40" s="61"/>
      <c r="BN40" s="61" t="n">
        <f aca="false">SUM(BN43:BT45,BN47:BT49)</f>
        <v>1115</v>
      </c>
      <c r="BO40" s="61"/>
      <c r="BP40" s="61"/>
      <c r="BQ40" s="61"/>
      <c r="BR40" s="61"/>
      <c r="BS40" s="61"/>
      <c r="BT40" s="61"/>
      <c r="BU40" s="61" t="n">
        <f aca="false">SUM(BU43:CB45,BU47:CB49)</f>
        <v>526</v>
      </c>
      <c r="BV40" s="61"/>
      <c r="BW40" s="61"/>
      <c r="BX40" s="61"/>
      <c r="BY40" s="61"/>
      <c r="BZ40" s="61"/>
      <c r="CA40" s="61"/>
      <c r="CB40" s="61"/>
      <c r="CC40" s="61" t="n">
        <f aca="false">SUM(CC43:CH45,CC47:CH49)</f>
        <v>63981</v>
      </c>
      <c r="CD40" s="61"/>
      <c r="CE40" s="61"/>
      <c r="CF40" s="61"/>
      <c r="CG40" s="61"/>
      <c r="CH40" s="61"/>
      <c r="CI40" s="61" t="n">
        <f aca="false">SUM(CI43:CN45,CI47:CN49)</f>
        <v>32644</v>
      </c>
      <c r="CJ40" s="61"/>
      <c r="CK40" s="61"/>
      <c r="CL40" s="61"/>
      <c r="CM40" s="61"/>
      <c r="CN40" s="61"/>
      <c r="CO40" s="61" t="n">
        <f aca="false">SUM(CO43:CT45,CO47:CT49)</f>
        <v>31337</v>
      </c>
      <c r="CP40" s="61"/>
      <c r="CQ40" s="61"/>
      <c r="CR40" s="61"/>
      <c r="CS40" s="61"/>
      <c r="CT40" s="61"/>
      <c r="CU40" s="61" t="n">
        <f aca="false">SUM(CU43:CZ45,CU47:CZ49)</f>
        <v>10911</v>
      </c>
      <c r="CV40" s="61"/>
      <c r="CW40" s="61"/>
      <c r="CX40" s="61"/>
      <c r="CY40" s="61"/>
      <c r="CZ40" s="61"/>
      <c r="DA40" s="61" t="n">
        <f aca="false">SUM(DA43:DF45,DA47:DF49)</f>
        <v>10426</v>
      </c>
      <c r="DB40" s="61"/>
      <c r="DC40" s="61"/>
      <c r="DD40" s="61"/>
      <c r="DE40" s="61"/>
      <c r="DF40" s="61"/>
      <c r="DG40" s="61" t="n">
        <f aca="false">SUM(DG43:DL45,DG47:DL49)</f>
        <v>10638</v>
      </c>
      <c r="DH40" s="61"/>
      <c r="DI40" s="61"/>
      <c r="DJ40" s="61"/>
      <c r="DK40" s="61"/>
      <c r="DL40" s="61"/>
      <c r="DM40" s="61" t="n">
        <f aca="false">SUM(DM43:DR45,DM47:DR49)</f>
        <v>10446</v>
      </c>
      <c r="DN40" s="61"/>
      <c r="DO40" s="61"/>
      <c r="DP40" s="61"/>
      <c r="DQ40" s="61"/>
      <c r="DR40" s="61"/>
      <c r="DS40" s="61" t="n">
        <f aca="false">SUM(DS43:DX45,DS47:DX49)</f>
        <v>10960</v>
      </c>
      <c r="DT40" s="61"/>
      <c r="DU40" s="61"/>
      <c r="DV40" s="61"/>
      <c r="DW40" s="61"/>
      <c r="DX40" s="61"/>
      <c r="DY40" s="61" t="n">
        <f aca="false">SUM(DY43:ED45,DY47:ED49)</f>
        <v>10356</v>
      </c>
      <c r="DZ40" s="61"/>
      <c r="EA40" s="61"/>
      <c r="EB40" s="61"/>
      <c r="EC40" s="61"/>
      <c r="ED40" s="61"/>
      <c r="EE40" s="61" t="n">
        <f aca="false">SUM(EE43:EI45,EE47:EI49)</f>
        <v>135</v>
      </c>
      <c r="EF40" s="61"/>
      <c r="EG40" s="61"/>
      <c r="EH40" s="61"/>
      <c r="EI40" s="61"/>
      <c r="EJ40" s="61" t="n">
        <f aca="false">SUM(EJ43:EN45,EJ47:EN49)</f>
        <v>109</v>
      </c>
      <c r="EK40" s="61"/>
      <c r="EL40" s="61"/>
      <c r="EM40" s="61"/>
      <c r="EN40" s="61"/>
      <c r="EO40" s="61" t="n">
        <f aca="false">SUM(EO43:ES45,EO47:ES49)</f>
        <v>10</v>
      </c>
      <c r="EP40" s="61"/>
      <c r="EQ40" s="61"/>
      <c r="ER40" s="61"/>
      <c r="ES40" s="61"/>
      <c r="ET40" s="61" t="n">
        <f aca="false">SUM(ET43:EX45,ET47:EX49)</f>
        <v>241</v>
      </c>
      <c r="EU40" s="61"/>
      <c r="EV40" s="61"/>
      <c r="EW40" s="61"/>
      <c r="EX40" s="61"/>
      <c r="EY40" s="21" t="n">
        <v>15</v>
      </c>
      <c r="EZ40" s="21"/>
      <c r="FA40" s="21"/>
      <c r="FB40" s="21"/>
      <c r="FC40" s="21"/>
      <c r="FD40" s="21"/>
    </row>
    <row r="41" s="64" customFormat="true" ht="9.95" hidden="false" customHeight="true" outlineLevel="0" collapsed="false">
      <c r="A41" s="65"/>
      <c r="B41" s="65"/>
      <c r="C41" s="65"/>
      <c r="D41" s="65"/>
      <c r="E41" s="65"/>
      <c r="F41" s="65"/>
      <c r="G41" s="65"/>
      <c r="H41" s="65"/>
      <c r="I41" s="66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34"/>
      <c r="EZ41" s="35"/>
      <c r="FA41" s="35"/>
      <c r="FB41" s="35"/>
      <c r="FC41" s="35"/>
      <c r="FD41" s="35"/>
    </row>
    <row r="42" s="3" customFormat="true" ht="9.95" hidden="false" customHeight="true" outlineLevel="0" collapsed="false">
      <c r="A42" s="37" t="s">
        <v>67</v>
      </c>
      <c r="B42" s="37"/>
      <c r="C42" s="37"/>
      <c r="D42" s="37"/>
      <c r="E42" s="37"/>
      <c r="F42" s="37"/>
      <c r="G42" s="37"/>
      <c r="H42" s="37"/>
      <c r="I42" s="37"/>
      <c r="J42" s="61" t="n">
        <v>84</v>
      </c>
      <c r="K42" s="61"/>
      <c r="L42" s="61"/>
      <c r="M42" s="61"/>
      <c r="N42" s="61"/>
      <c r="O42" s="61"/>
      <c r="P42" s="61"/>
      <c r="Q42" s="61" t="n">
        <f aca="false">SUM(Q43:W45)</f>
        <v>0</v>
      </c>
      <c r="R42" s="61"/>
      <c r="S42" s="61"/>
      <c r="T42" s="61"/>
      <c r="U42" s="61"/>
      <c r="V42" s="61"/>
      <c r="W42" s="61"/>
      <c r="X42" s="61" t="n">
        <f aca="false">SUM(X43:AD45)</f>
        <v>4370</v>
      </c>
      <c r="Y42" s="61"/>
      <c r="Z42" s="61"/>
      <c r="AA42" s="61"/>
      <c r="AB42" s="61"/>
      <c r="AC42" s="61"/>
      <c r="AD42" s="61"/>
      <c r="AE42" s="61" t="n">
        <f aca="false">SUM(AE43:AK45)</f>
        <v>2962</v>
      </c>
      <c r="AF42" s="61"/>
      <c r="AG42" s="61"/>
      <c r="AH42" s="61"/>
      <c r="AI42" s="61"/>
      <c r="AJ42" s="61"/>
      <c r="AK42" s="61"/>
      <c r="AL42" s="61" t="n">
        <f aca="false">SUM(AL43:AR45)</f>
        <v>1408</v>
      </c>
      <c r="AM42" s="61"/>
      <c r="AN42" s="61"/>
      <c r="AO42" s="61"/>
      <c r="AP42" s="61"/>
      <c r="AQ42" s="61"/>
      <c r="AR42" s="61"/>
      <c r="AS42" s="61" t="n">
        <f aca="false">SUM(AS43:AY45)</f>
        <v>3453</v>
      </c>
      <c r="AT42" s="61"/>
      <c r="AU42" s="61"/>
      <c r="AV42" s="61"/>
      <c r="AW42" s="61"/>
      <c r="AX42" s="61"/>
      <c r="AY42" s="61"/>
      <c r="AZ42" s="61" t="n">
        <f aca="false">SUM(AZ43:BF45)</f>
        <v>2480</v>
      </c>
      <c r="BA42" s="61"/>
      <c r="BB42" s="61"/>
      <c r="BC42" s="61"/>
      <c r="BD42" s="61"/>
      <c r="BE42" s="61"/>
      <c r="BF42" s="61"/>
      <c r="BG42" s="61" t="n">
        <f aca="false">SUM(BG43:BM45)</f>
        <v>973</v>
      </c>
      <c r="BH42" s="61"/>
      <c r="BI42" s="61"/>
      <c r="BJ42" s="61"/>
      <c r="BK42" s="61"/>
      <c r="BL42" s="61"/>
      <c r="BM42" s="61"/>
      <c r="BN42" s="61" t="n">
        <f aca="false">SUM(BN43:BT45)</f>
        <v>841</v>
      </c>
      <c r="BO42" s="61"/>
      <c r="BP42" s="61"/>
      <c r="BQ42" s="61"/>
      <c r="BR42" s="61"/>
      <c r="BS42" s="61"/>
      <c r="BT42" s="61"/>
      <c r="BU42" s="61" t="n">
        <f aca="false">SUM(BU43:CB45)</f>
        <v>385</v>
      </c>
      <c r="BV42" s="61"/>
      <c r="BW42" s="61"/>
      <c r="BX42" s="61"/>
      <c r="BY42" s="61"/>
      <c r="BZ42" s="61"/>
      <c r="CA42" s="61"/>
      <c r="CB42" s="61"/>
      <c r="CC42" s="61" t="n">
        <f aca="false">SUM(CC43:CH45)</f>
        <v>45933</v>
      </c>
      <c r="CD42" s="61"/>
      <c r="CE42" s="61"/>
      <c r="CF42" s="61"/>
      <c r="CG42" s="61"/>
      <c r="CH42" s="61"/>
      <c r="CI42" s="61" t="n">
        <f aca="false">SUM(CI43:CN45)</f>
        <v>22847</v>
      </c>
      <c r="CJ42" s="61"/>
      <c r="CK42" s="61"/>
      <c r="CL42" s="61"/>
      <c r="CM42" s="61"/>
      <c r="CN42" s="61"/>
      <c r="CO42" s="61" t="n">
        <f aca="false">SUM(CO43:CT45)</f>
        <v>23086</v>
      </c>
      <c r="CP42" s="61"/>
      <c r="CQ42" s="61"/>
      <c r="CR42" s="61"/>
      <c r="CS42" s="61"/>
      <c r="CT42" s="61"/>
      <c r="CU42" s="61" t="n">
        <f aca="false">SUM(CU43:CZ45)</f>
        <v>7579</v>
      </c>
      <c r="CV42" s="61"/>
      <c r="CW42" s="61"/>
      <c r="CX42" s="61"/>
      <c r="CY42" s="61"/>
      <c r="CZ42" s="61"/>
      <c r="DA42" s="61" t="n">
        <f aca="false">SUM(DA43:DF45)</f>
        <v>7541</v>
      </c>
      <c r="DB42" s="61"/>
      <c r="DC42" s="61"/>
      <c r="DD42" s="61"/>
      <c r="DE42" s="61"/>
      <c r="DF42" s="61"/>
      <c r="DG42" s="61" t="n">
        <f aca="false">SUM(DG43:DL45)</f>
        <v>7483</v>
      </c>
      <c r="DH42" s="61"/>
      <c r="DI42" s="61"/>
      <c r="DJ42" s="61"/>
      <c r="DK42" s="61"/>
      <c r="DL42" s="61"/>
      <c r="DM42" s="61" t="n">
        <f aca="false">SUM(DM43:DR45)</f>
        <v>7706</v>
      </c>
      <c r="DN42" s="61"/>
      <c r="DO42" s="61"/>
      <c r="DP42" s="61"/>
      <c r="DQ42" s="61"/>
      <c r="DR42" s="61"/>
      <c r="DS42" s="61" t="n">
        <f aca="false">SUM(DS43:DX45)</f>
        <v>7650</v>
      </c>
      <c r="DT42" s="61"/>
      <c r="DU42" s="61"/>
      <c r="DV42" s="61"/>
      <c r="DW42" s="61"/>
      <c r="DX42" s="61"/>
      <c r="DY42" s="61" t="n">
        <f aca="false">SUM(DY43:ED45)</f>
        <v>7730</v>
      </c>
      <c r="DZ42" s="61"/>
      <c r="EA42" s="61"/>
      <c r="EB42" s="61"/>
      <c r="EC42" s="61"/>
      <c r="ED42" s="61"/>
      <c r="EE42" s="61" t="n">
        <f aca="false">SUM(EE43:EI45)</f>
        <v>135</v>
      </c>
      <c r="EF42" s="61"/>
      <c r="EG42" s="61"/>
      <c r="EH42" s="61"/>
      <c r="EI42" s="61"/>
      <c r="EJ42" s="61" t="n">
        <f aca="false">SUM(EJ43:EN45)</f>
        <v>109</v>
      </c>
      <c r="EK42" s="61"/>
      <c r="EL42" s="61"/>
      <c r="EM42" s="61"/>
      <c r="EN42" s="61"/>
      <c r="EO42" s="61" t="n">
        <f aca="false">SUM(EO43:ES45)</f>
        <v>0</v>
      </c>
      <c r="EP42" s="61"/>
      <c r="EQ42" s="61"/>
      <c r="ER42" s="61"/>
      <c r="ES42" s="61"/>
      <c r="ET42" s="61" t="n">
        <f aca="false">SUM(ET43:EX45)</f>
        <v>145</v>
      </c>
      <c r="EU42" s="61"/>
      <c r="EV42" s="61"/>
      <c r="EW42" s="61"/>
      <c r="EX42" s="61"/>
      <c r="EY42" s="68" t="s">
        <v>67</v>
      </c>
      <c r="EZ42" s="68"/>
      <c r="FA42" s="68"/>
      <c r="FB42" s="68"/>
      <c r="FC42" s="68"/>
      <c r="FD42" s="68"/>
    </row>
    <row r="43" s="63" customFormat="true" ht="9.95" hidden="false" customHeight="true" outlineLevel="0" collapsed="false">
      <c r="A43" s="37" t="s">
        <v>68</v>
      </c>
      <c r="B43" s="37"/>
      <c r="C43" s="37"/>
      <c r="D43" s="37"/>
      <c r="E43" s="37"/>
      <c r="F43" s="37"/>
      <c r="G43" s="37"/>
      <c r="H43" s="37"/>
      <c r="I43" s="37"/>
      <c r="J43" s="61" t="n">
        <v>70</v>
      </c>
      <c r="K43" s="61"/>
      <c r="L43" s="61"/>
      <c r="M43" s="61"/>
      <c r="N43" s="61"/>
      <c r="O43" s="61"/>
      <c r="P43" s="61"/>
      <c r="Q43" s="61" t="n">
        <v>0</v>
      </c>
      <c r="R43" s="61"/>
      <c r="S43" s="61"/>
      <c r="T43" s="61"/>
      <c r="U43" s="61"/>
      <c r="V43" s="61"/>
      <c r="W43" s="61"/>
      <c r="X43" s="69" t="n">
        <f aca="false">AE43+AL43</f>
        <v>3973</v>
      </c>
      <c r="Y43" s="69"/>
      <c r="Z43" s="69"/>
      <c r="AA43" s="69"/>
      <c r="AB43" s="69"/>
      <c r="AC43" s="69"/>
      <c r="AD43" s="69"/>
      <c r="AE43" s="69" t="n">
        <v>2712</v>
      </c>
      <c r="AF43" s="69"/>
      <c r="AG43" s="69"/>
      <c r="AH43" s="69"/>
      <c r="AI43" s="69"/>
      <c r="AJ43" s="69"/>
      <c r="AK43" s="69"/>
      <c r="AL43" s="69" t="n">
        <v>1261</v>
      </c>
      <c r="AM43" s="69"/>
      <c r="AN43" s="69"/>
      <c r="AO43" s="69"/>
      <c r="AP43" s="69"/>
      <c r="AQ43" s="69"/>
      <c r="AR43" s="69"/>
      <c r="AS43" s="69" t="n">
        <f aca="false">AZ43+BG43</f>
        <v>3189</v>
      </c>
      <c r="AT43" s="69"/>
      <c r="AU43" s="69"/>
      <c r="AV43" s="69"/>
      <c r="AW43" s="69"/>
      <c r="AX43" s="69"/>
      <c r="AY43" s="69"/>
      <c r="AZ43" s="69" t="n">
        <v>2296</v>
      </c>
      <c r="BA43" s="69"/>
      <c r="BB43" s="69"/>
      <c r="BC43" s="69"/>
      <c r="BD43" s="69"/>
      <c r="BE43" s="69"/>
      <c r="BF43" s="69"/>
      <c r="BG43" s="69" t="n">
        <v>893</v>
      </c>
      <c r="BH43" s="69"/>
      <c r="BI43" s="69"/>
      <c r="BJ43" s="69"/>
      <c r="BK43" s="69"/>
      <c r="BL43" s="69"/>
      <c r="BM43" s="69"/>
      <c r="BN43" s="69" t="n">
        <v>781</v>
      </c>
      <c r="BO43" s="69"/>
      <c r="BP43" s="69"/>
      <c r="BQ43" s="69"/>
      <c r="BR43" s="69"/>
      <c r="BS43" s="69"/>
      <c r="BT43" s="69"/>
      <c r="BU43" s="69" t="n">
        <v>356</v>
      </c>
      <c r="BV43" s="69"/>
      <c r="BW43" s="69"/>
      <c r="BX43" s="69"/>
      <c r="BY43" s="69"/>
      <c r="BZ43" s="69"/>
      <c r="CA43" s="69"/>
      <c r="CB43" s="69"/>
      <c r="CC43" s="69" t="n">
        <f aca="false">SUM(CI43:CT43)</f>
        <v>43897</v>
      </c>
      <c r="CD43" s="69"/>
      <c r="CE43" s="69"/>
      <c r="CF43" s="69"/>
      <c r="CG43" s="69"/>
      <c r="CH43" s="69"/>
      <c r="CI43" s="69" t="n">
        <f aca="false">CU43+DG43+DS43+EE43</f>
        <v>21850</v>
      </c>
      <c r="CJ43" s="69"/>
      <c r="CK43" s="69"/>
      <c r="CL43" s="69"/>
      <c r="CM43" s="69"/>
      <c r="CN43" s="69"/>
      <c r="CO43" s="69" t="n">
        <f aca="false">DA43+DM43+DY43+EJ43</f>
        <v>22047</v>
      </c>
      <c r="CP43" s="69"/>
      <c r="CQ43" s="69"/>
      <c r="CR43" s="69"/>
      <c r="CS43" s="69"/>
      <c r="CT43" s="69"/>
      <c r="CU43" s="69" t="n">
        <v>7250</v>
      </c>
      <c r="CV43" s="69"/>
      <c r="CW43" s="69"/>
      <c r="CX43" s="69"/>
      <c r="CY43" s="69"/>
      <c r="CZ43" s="69"/>
      <c r="DA43" s="69" t="n">
        <v>7155</v>
      </c>
      <c r="DB43" s="69"/>
      <c r="DC43" s="69"/>
      <c r="DD43" s="69"/>
      <c r="DE43" s="69"/>
      <c r="DF43" s="69"/>
      <c r="DG43" s="69" t="n">
        <v>7197</v>
      </c>
      <c r="DH43" s="69"/>
      <c r="DI43" s="69"/>
      <c r="DJ43" s="69"/>
      <c r="DK43" s="69"/>
      <c r="DL43" s="69"/>
      <c r="DM43" s="69" t="n">
        <v>7393</v>
      </c>
      <c r="DN43" s="69"/>
      <c r="DO43" s="69"/>
      <c r="DP43" s="69"/>
      <c r="DQ43" s="69"/>
      <c r="DR43" s="69"/>
      <c r="DS43" s="69" t="n">
        <v>7403</v>
      </c>
      <c r="DT43" s="69"/>
      <c r="DU43" s="69"/>
      <c r="DV43" s="69"/>
      <c r="DW43" s="69"/>
      <c r="DX43" s="69"/>
      <c r="DY43" s="69" t="n">
        <v>7499</v>
      </c>
      <c r="DZ43" s="69"/>
      <c r="EA43" s="69"/>
      <c r="EB43" s="69"/>
      <c r="EC43" s="69"/>
      <c r="ED43" s="69"/>
      <c r="EE43" s="69" t="n">
        <v>0</v>
      </c>
      <c r="EF43" s="69"/>
      <c r="EG43" s="69"/>
      <c r="EH43" s="69"/>
      <c r="EI43" s="69"/>
      <c r="EJ43" s="69" t="n">
        <v>0</v>
      </c>
      <c r="EK43" s="69"/>
      <c r="EL43" s="69"/>
      <c r="EM43" s="69"/>
      <c r="EN43" s="69"/>
      <c r="EO43" s="69" t="n">
        <v>0</v>
      </c>
      <c r="EP43" s="69"/>
      <c r="EQ43" s="69"/>
      <c r="ER43" s="69"/>
      <c r="ES43" s="69"/>
      <c r="ET43" s="69" t="n">
        <v>145</v>
      </c>
      <c r="EU43" s="69"/>
      <c r="EV43" s="69"/>
      <c r="EW43" s="69"/>
      <c r="EX43" s="69"/>
      <c r="EY43" s="39" t="s">
        <v>20</v>
      </c>
      <c r="EZ43" s="39"/>
      <c r="FA43" s="39"/>
      <c r="FB43" s="39"/>
      <c r="FC43" s="39"/>
      <c r="FD43" s="39"/>
    </row>
    <row r="44" s="63" customFormat="true" ht="9.95" hidden="false" customHeight="true" outlineLevel="0" collapsed="false">
      <c r="A44" s="37" t="s">
        <v>69</v>
      </c>
      <c r="B44" s="37"/>
      <c r="C44" s="37"/>
      <c r="D44" s="37"/>
      <c r="E44" s="37"/>
      <c r="F44" s="37"/>
      <c r="G44" s="37"/>
      <c r="H44" s="37"/>
      <c r="I44" s="37"/>
      <c r="J44" s="61" t="n">
        <v>13</v>
      </c>
      <c r="K44" s="61"/>
      <c r="L44" s="61"/>
      <c r="M44" s="61"/>
      <c r="N44" s="61"/>
      <c r="O44" s="61"/>
      <c r="P44" s="61"/>
      <c r="Q44" s="61" t="n">
        <v>0</v>
      </c>
      <c r="R44" s="61"/>
      <c r="S44" s="61"/>
      <c r="T44" s="61"/>
      <c r="U44" s="61"/>
      <c r="V44" s="61"/>
      <c r="W44" s="61"/>
      <c r="X44" s="69" t="n">
        <f aca="false">AE44+AL44</f>
        <v>397</v>
      </c>
      <c r="Y44" s="69"/>
      <c r="Z44" s="69"/>
      <c r="AA44" s="69"/>
      <c r="AB44" s="69"/>
      <c r="AC44" s="69"/>
      <c r="AD44" s="69"/>
      <c r="AE44" s="69" t="n">
        <v>250</v>
      </c>
      <c r="AF44" s="69"/>
      <c r="AG44" s="69"/>
      <c r="AH44" s="69"/>
      <c r="AI44" s="69"/>
      <c r="AJ44" s="69"/>
      <c r="AK44" s="69"/>
      <c r="AL44" s="69" t="n">
        <v>147</v>
      </c>
      <c r="AM44" s="69"/>
      <c r="AN44" s="69"/>
      <c r="AO44" s="69"/>
      <c r="AP44" s="69"/>
      <c r="AQ44" s="69"/>
      <c r="AR44" s="69"/>
      <c r="AS44" s="69" t="n">
        <f aca="false">AZ44+BG44</f>
        <v>264</v>
      </c>
      <c r="AT44" s="69"/>
      <c r="AU44" s="69"/>
      <c r="AV44" s="69"/>
      <c r="AW44" s="69"/>
      <c r="AX44" s="69"/>
      <c r="AY44" s="69"/>
      <c r="AZ44" s="69" t="n">
        <v>184</v>
      </c>
      <c r="BA44" s="69"/>
      <c r="BB44" s="69"/>
      <c r="BC44" s="69"/>
      <c r="BD44" s="69"/>
      <c r="BE44" s="69"/>
      <c r="BF44" s="69"/>
      <c r="BG44" s="69" t="n">
        <v>80</v>
      </c>
      <c r="BH44" s="69"/>
      <c r="BI44" s="69"/>
      <c r="BJ44" s="69"/>
      <c r="BK44" s="69"/>
      <c r="BL44" s="69"/>
      <c r="BM44" s="69"/>
      <c r="BN44" s="69" t="n">
        <v>60</v>
      </c>
      <c r="BO44" s="69"/>
      <c r="BP44" s="69"/>
      <c r="BQ44" s="69"/>
      <c r="BR44" s="69"/>
      <c r="BS44" s="69"/>
      <c r="BT44" s="69"/>
      <c r="BU44" s="69" t="n">
        <v>29</v>
      </c>
      <c r="BV44" s="69"/>
      <c r="BW44" s="69"/>
      <c r="BX44" s="69"/>
      <c r="BY44" s="69"/>
      <c r="BZ44" s="69"/>
      <c r="CA44" s="69"/>
      <c r="CB44" s="69"/>
      <c r="CC44" s="69" t="n">
        <f aca="false">SUM(CI44:CT44)</f>
        <v>2036</v>
      </c>
      <c r="CD44" s="69"/>
      <c r="CE44" s="69"/>
      <c r="CF44" s="69"/>
      <c r="CG44" s="69"/>
      <c r="CH44" s="69"/>
      <c r="CI44" s="69" t="n">
        <f aca="false">CU44+DG44+DS44+EE44</f>
        <v>997</v>
      </c>
      <c r="CJ44" s="69"/>
      <c r="CK44" s="69"/>
      <c r="CL44" s="69"/>
      <c r="CM44" s="69"/>
      <c r="CN44" s="69"/>
      <c r="CO44" s="69" t="n">
        <f aca="false">DA44+DM44+DY44+EJ44</f>
        <v>1039</v>
      </c>
      <c r="CP44" s="69"/>
      <c r="CQ44" s="69"/>
      <c r="CR44" s="69"/>
      <c r="CS44" s="69"/>
      <c r="CT44" s="69"/>
      <c r="CU44" s="69" t="n">
        <v>329</v>
      </c>
      <c r="CV44" s="69"/>
      <c r="CW44" s="69"/>
      <c r="CX44" s="69"/>
      <c r="CY44" s="69"/>
      <c r="CZ44" s="69"/>
      <c r="DA44" s="69" t="n">
        <v>386</v>
      </c>
      <c r="DB44" s="69"/>
      <c r="DC44" s="69"/>
      <c r="DD44" s="69"/>
      <c r="DE44" s="69"/>
      <c r="DF44" s="69"/>
      <c r="DG44" s="69" t="n">
        <v>286</v>
      </c>
      <c r="DH44" s="69"/>
      <c r="DI44" s="69"/>
      <c r="DJ44" s="69"/>
      <c r="DK44" s="69"/>
      <c r="DL44" s="69"/>
      <c r="DM44" s="69" t="n">
        <v>313</v>
      </c>
      <c r="DN44" s="69"/>
      <c r="DO44" s="69"/>
      <c r="DP44" s="69"/>
      <c r="DQ44" s="69"/>
      <c r="DR44" s="69"/>
      <c r="DS44" s="69" t="n">
        <v>247</v>
      </c>
      <c r="DT44" s="69"/>
      <c r="DU44" s="69"/>
      <c r="DV44" s="69"/>
      <c r="DW44" s="69"/>
      <c r="DX44" s="69"/>
      <c r="DY44" s="69" t="n">
        <v>231</v>
      </c>
      <c r="DZ44" s="69"/>
      <c r="EA44" s="69"/>
      <c r="EB44" s="69"/>
      <c r="EC44" s="69"/>
      <c r="ED44" s="69"/>
      <c r="EE44" s="69" t="n">
        <v>135</v>
      </c>
      <c r="EF44" s="69"/>
      <c r="EG44" s="69"/>
      <c r="EH44" s="69"/>
      <c r="EI44" s="69"/>
      <c r="EJ44" s="69" t="n">
        <v>109</v>
      </c>
      <c r="EK44" s="69"/>
      <c r="EL44" s="69"/>
      <c r="EM44" s="69"/>
      <c r="EN44" s="69"/>
      <c r="EO44" s="69" t="n">
        <v>0</v>
      </c>
      <c r="EP44" s="69"/>
      <c r="EQ44" s="69"/>
      <c r="ER44" s="69"/>
      <c r="ES44" s="69"/>
      <c r="ET44" s="69" t="n">
        <v>0</v>
      </c>
      <c r="EU44" s="69"/>
      <c r="EV44" s="69"/>
      <c r="EW44" s="69"/>
      <c r="EX44" s="69"/>
      <c r="EY44" s="39" t="s">
        <v>22</v>
      </c>
      <c r="EZ44" s="39"/>
      <c r="FA44" s="39"/>
      <c r="FB44" s="39"/>
      <c r="FC44" s="39"/>
      <c r="FD44" s="39"/>
    </row>
    <row r="45" s="63" customFormat="true" ht="9.95" hidden="false" customHeight="true" outlineLevel="0" collapsed="false">
      <c r="A45" s="37" t="s">
        <v>70</v>
      </c>
      <c r="B45" s="37"/>
      <c r="C45" s="37"/>
      <c r="D45" s="37"/>
      <c r="E45" s="37"/>
      <c r="F45" s="37"/>
      <c r="G45" s="37"/>
      <c r="H45" s="37"/>
      <c r="I45" s="37"/>
      <c r="J45" s="61" t="n">
        <v>1</v>
      </c>
      <c r="K45" s="61"/>
      <c r="L45" s="61"/>
      <c r="M45" s="61"/>
      <c r="N45" s="61"/>
      <c r="O45" s="61"/>
      <c r="P45" s="61"/>
      <c r="Q45" s="61" t="n">
        <v>0</v>
      </c>
      <c r="R45" s="61"/>
      <c r="S45" s="61"/>
      <c r="T45" s="61"/>
      <c r="U45" s="61"/>
      <c r="V45" s="61"/>
      <c r="W45" s="61"/>
      <c r="X45" s="69" t="n">
        <f aca="false">AE45+AL45</f>
        <v>0</v>
      </c>
      <c r="Y45" s="69"/>
      <c r="Z45" s="69"/>
      <c r="AA45" s="69"/>
      <c r="AB45" s="69"/>
      <c r="AC45" s="69"/>
      <c r="AD45" s="69"/>
      <c r="AE45" s="69" t="n">
        <v>0</v>
      </c>
      <c r="AF45" s="69"/>
      <c r="AG45" s="69"/>
      <c r="AH45" s="69"/>
      <c r="AI45" s="69"/>
      <c r="AJ45" s="69"/>
      <c r="AK45" s="69"/>
      <c r="AL45" s="69" t="n">
        <v>0</v>
      </c>
      <c r="AM45" s="69"/>
      <c r="AN45" s="69"/>
      <c r="AO45" s="69"/>
      <c r="AP45" s="69"/>
      <c r="AQ45" s="69"/>
      <c r="AR45" s="69"/>
      <c r="AS45" s="69" t="n">
        <f aca="false">AZ45+BG45</f>
        <v>0</v>
      </c>
      <c r="AT45" s="69"/>
      <c r="AU45" s="69"/>
      <c r="AV45" s="69"/>
      <c r="AW45" s="69"/>
      <c r="AX45" s="69"/>
      <c r="AY45" s="69"/>
      <c r="AZ45" s="69" t="n">
        <v>0</v>
      </c>
      <c r="BA45" s="69"/>
      <c r="BB45" s="69"/>
      <c r="BC45" s="69"/>
      <c r="BD45" s="69"/>
      <c r="BE45" s="69"/>
      <c r="BF45" s="69"/>
      <c r="BG45" s="69" t="n">
        <v>0</v>
      </c>
      <c r="BH45" s="69"/>
      <c r="BI45" s="69"/>
      <c r="BJ45" s="69"/>
      <c r="BK45" s="69"/>
      <c r="BL45" s="69"/>
      <c r="BM45" s="69"/>
      <c r="BN45" s="69" t="n">
        <v>0</v>
      </c>
      <c r="BO45" s="69"/>
      <c r="BP45" s="69"/>
      <c r="BQ45" s="69"/>
      <c r="BR45" s="69"/>
      <c r="BS45" s="69"/>
      <c r="BT45" s="69"/>
      <c r="BU45" s="69" t="n">
        <v>0</v>
      </c>
      <c r="BV45" s="69"/>
      <c r="BW45" s="69"/>
      <c r="BX45" s="69"/>
      <c r="BY45" s="69"/>
      <c r="BZ45" s="69"/>
      <c r="CA45" s="69"/>
      <c r="CB45" s="69"/>
      <c r="CC45" s="69" t="n">
        <f aca="false">SUM(CI45:CT45)</f>
        <v>0</v>
      </c>
      <c r="CD45" s="69"/>
      <c r="CE45" s="69"/>
      <c r="CF45" s="69"/>
      <c r="CG45" s="69"/>
      <c r="CH45" s="69"/>
      <c r="CI45" s="69" t="n">
        <f aca="false">CU45+DG45+DS45+EE45</f>
        <v>0</v>
      </c>
      <c r="CJ45" s="69"/>
      <c r="CK45" s="69"/>
      <c r="CL45" s="69"/>
      <c r="CM45" s="69"/>
      <c r="CN45" s="69"/>
      <c r="CO45" s="69" t="n">
        <f aca="false">DA45+DM45+DY45+EJ45</f>
        <v>0</v>
      </c>
      <c r="CP45" s="69"/>
      <c r="CQ45" s="69"/>
      <c r="CR45" s="69"/>
      <c r="CS45" s="69"/>
      <c r="CT45" s="69"/>
      <c r="CU45" s="69" t="n">
        <v>0</v>
      </c>
      <c r="CV45" s="69"/>
      <c r="CW45" s="69"/>
      <c r="CX45" s="69"/>
      <c r="CY45" s="69"/>
      <c r="CZ45" s="69"/>
      <c r="DA45" s="69" t="n">
        <v>0</v>
      </c>
      <c r="DB45" s="69"/>
      <c r="DC45" s="69"/>
      <c r="DD45" s="69"/>
      <c r="DE45" s="69"/>
      <c r="DF45" s="69"/>
      <c r="DG45" s="69" t="n">
        <v>0</v>
      </c>
      <c r="DH45" s="69"/>
      <c r="DI45" s="69"/>
      <c r="DJ45" s="69"/>
      <c r="DK45" s="69"/>
      <c r="DL45" s="69"/>
      <c r="DM45" s="69" t="n">
        <v>0</v>
      </c>
      <c r="DN45" s="69"/>
      <c r="DO45" s="69"/>
      <c r="DP45" s="69"/>
      <c r="DQ45" s="69"/>
      <c r="DR45" s="69"/>
      <c r="DS45" s="69" t="n">
        <v>0</v>
      </c>
      <c r="DT45" s="69"/>
      <c r="DU45" s="69"/>
      <c r="DV45" s="69"/>
      <c r="DW45" s="69"/>
      <c r="DX45" s="69"/>
      <c r="DY45" s="69" t="n">
        <v>0</v>
      </c>
      <c r="DZ45" s="69"/>
      <c r="EA45" s="69"/>
      <c r="EB45" s="69"/>
      <c r="EC45" s="69"/>
      <c r="ED45" s="69"/>
      <c r="EE45" s="69" t="n">
        <v>0</v>
      </c>
      <c r="EF45" s="69"/>
      <c r="EG45" s="69"/>
      <c r="EH45" s="69"/>
      <c r="EI45" s="69"/>
      <c r="EJ45" s="69" t="n">
        <v>0</v>
      </c>
      <c r="EK45" s="69"/>
      <c r="EL45" s="69"/>
      <c r="EM45" s="69"/>
      <c r="EN45" s="69"/>
      <c r="EO45" s="69" t="n">
        <v>0</v>
      </c>
      <c r="EP45" s="69"/>
      <c r="EQ45" s="69"/>
      <c r="ER45" s="69"/>
      <c r="ES45" s="69"/>
      <c r="ET45" s="69" t="n">
        <v>0</v>
      </c>
      <c r="EU45" s="69"/>
      <c r="EV45" s="69"/>
      <c r="EW45" s="69"/>
      <c r="EX45" s="69"/>
      <c r="EY45" s="39" t="s">
        <v>24</v>
      </c>
      <c r="EZ45" s="39"/>
      <c r="FA45" s="39"/>
      <c r="FB45" s="39"/>
      <c r="FC45" s="39"/>
      <c r="FD45" s="39"/>
    </row>
    <row r="46" s="3" customFormat="true" ht="9.95" hidden="false" customHeight="true" outlineLevel="0" collapsed="false">
      <c r="A46" s="37" t="s">
        <v>71</v>
      </c>
      <c r="B46" s="37"/>
      <c r="C46" s="37"/>
      <c r="D46" s="37"/>
      <c r="E46" s="37"/>
      <c r="F46" s="37"/>
      <c r="G46" s="37"/>
      <c r="H46" s="37"/>
      <c r="I46" s="37"/>
      <c r="J46" s="61" t="n">
        <f aca="false">SUM(J47:P49)</f>
        <v>23</v>
      </c>
      <c r="K46" s="61"/>
      <c r="L46" s="61"/>
      <c r="M46" s="61"/>
      <c r="N46" s="61"/>
      <c r="O46" s="61"/>
      <c r="P46" s="61"/>
      <c r="Q46" s="61" t="n">
        <v>0</v>
      </c>
      <c r="R46" s="61"/>
      <c r="S46" s="61"/>
      <c r="T46" s="61"/>
      <c r="U46" s="61"/>
      <c r="V46" s="61"/>
      <c r="W46" s="61"/>
      <c r="X46" s="61" t="n">
        <f aca="false">SUM(X47:AD49)</f>
        <v>1578</v>
      </c>
      <c r="Y46" s="61"/>
      <c r="Z46" s="61"/>
      <c r="AA46" s="61"/>
      <c r="AB46" s="61"/>
      <c r="AC46" s="61"/>
      <c r="AD46" s="61"/>
      <c r="AE46" s="61" t="n">
        <v>1030</v>
      </c>
      <c r="AF46" s="61"/>
      <c r="AG46" s="61"/>
      <c r="AH46" s="61"/>
      <c r="AI46" s="61"/>
      <c r="AJ46" s="61"/>
      <c r="AK46" s="61"/>
      <c r="AL46" s="61" t="n">
        <v>548</v>
      </c>
      <c r="AM46" s="61"/>
      <c r="AN46" s="61"/>
      <c r="AO46" s="61"/>
      <c r="AP46" s="61"/>
      <c r="AQ46" s="61"/>
      <c r="AR46" s="61"/>
      <c r="AS46" s="61" t="n">
        <f aca="false">SUM(AS47:AY49)</f>
        <v>1075</v>
      </c>
      <c r="AT46" s="61"/>
      <c r="AU46" s="61"/>
      <c r="AV46" s="61"/>
      <c r="AW46" s="61"/>
      <c r="AX46" s="61"/>
      <c r="AY46" s="61"/>
      <c r="AZ46" s="61" t="n">
        <f aca="false">SUM(AZ47:BF49)</f>
        <v>794</v>
      </c>
      <c r="BA46" s="61"/>
      <c r="BB46" s="61"/>
      <c r="BC46" s="61"/>
      <c r="BD46" s="61"/>
      <c r="BE46" s="61"/>
      <c r="BF46" s="61"/>
      <c r="BG46" s="61" t="n">
        <f aca="false">SUM(BG47:BM49)</f>
        <v>281</v>
      </c>
      <c r="BH46" s="61"/>
      <c r="BI46" s="61"/>
      <c r="BJ46" s="61"/>
      <c r="BK46" s="61"/>
      <c r="BL46" s="61"/>
      <c r="BM46" s="61"/>
      <c r="BN46" s="61" t="n">
        <f aca="false">SUM(BN47:BT49)</f>
        <v>274</v>
      </c>
      <c r="BO46" s="61"/>
      <c r="BP46" s="61"/>
      <c r="BQ46" s="61"/>
      <c r="BR46" s="61"/>
      <c r="BS46" s="61"/>
      <c r="BT46" s="61"/>
      <c r="BU46" s="69" t="n">
        <f aca="false">SUM(BU47:CB49)</f>
        <v>141</v>
      </c>
      <c r="BV46" s="69"/>
      <c r="BW46" s="69"/>
      <c r="BX46" s="69"/>
      <c r="BY46" s="69"/>
      <c r="BZ46" s="69"/>
      <c r="CA46" s="69"/>
      <c r="CB46" s="69"/>
      <c r="CC46" s="69" t="n">
        <f aca="false">SUM(CI46:CT46)</f>
        <v>18048</v>
      </c>
      <c r="CD46" s="69"/>
      <c r="CE46" s="69"/>
      <c r="CF46" s="69"/>
      <c r="CG46" s="69"/>
      <c r="CH46" s="69"/>
      <c r="CI46" s="69" t="n">
        <f aca="false">SUM(CI47:CN49)</f>
        <v>9797</v>
      </c>
      <c r="CJ46" s="69"/>
      <c r="CK46" s="69"/>
      <c r="CL46" s="69"/>
      <c r="CM46" s="69"/>
      <c r="CN46" s="69"/>
      <c r="CO46" s="69" t="n">
        <f aca="false">SUM(CO47:CT49)</f>
        <v>8251</v>
      </c>
      <c r="CP46" s="69"/>
      <c r="CQ46" s="69"/>
      <c r="CR46" s="69"/>
      <c r="CS46" s="69"/>
      <c r="CT46" s="69"/>
      <c r="CU46" s="69" t="n">
        <f aca="false">SUM(CU47:CZ49)</f>
        <v>3332</v>
      </c>
      <c r="CV46" s="69"/>
      <c r="CW46" s="69"/>
      <c r="CX46" s="69"/>
      <c r="CY46" s="69"/>
      <c r="CZ46" s="69"/>
      <c r="DA46" s="69" t="n">
        <f aca="false">SUM(DA47:DF49)</f>
        <v>2885</v>
      </c>
      <c r="DB46" s="69"/>
      <c r="DC46" s="69"/>
      <c r="DD46" s="69"/>
      <c r="DE46" s="69"/>
      <c r="DF46" s="69"/>
      <c r="DG46" s="69" t="n">
        <f aca="false">SUM(DG47:DL49)</f>
        <v>3155</v>
      </c>
      <c r="DH46" s="69"/>
      <c r="DI46" s="69"/>
      <c r="DJ46" s="69"/>
      <c r="DK46" s="69"/>
      <c r="DL46" s="69"/>
      <c r="DM46" s="69" t="n">
        <f aca="false">SUM(DM47:DR49)</f>
        <v>2740</v>
      </c>
      <c r="DN46" s="69"/>
      <c r="DO46" s="69"/>
      <c r="DP46" s="69"/>
      <c r="DQ46" s="69"/>
      <c r="DR46" s="69"/>
      <c r="DS46" s="69" t="n">
        <f aca="false">SUM(DS47:DX49)</f>
        <v>3310</v>
      </c>
      <c r="DT46" s="69"/>
      <c r="DU46" s="69"/>
      <c r="DV46" s="69"/>
      <c r="DW46" s="69"/>
      <c r="DX46" s="69"/>
      <c r="DY46" s="69" t="n">
        <f aca="false">SUM(DY47:ED49)</f>
        <v>2626</v>
      </c>
      <c r="DZ46" s="69"/>
      <c r="EA46" s="69"/>
      <c r="EB46" s="69"/>
      <c r="EC46" s="69"/>
      <c r="ED46" s="69"/>
      <c r="EE46" s="69" t="n">
        <f aca="false">SUM(EE47:EI49)</f>
        <v>0</v>
      </c>
      <c r="EF46" s="69"/>
      <c r="EG46" s="69"/>
      <c r="EH46" s="69"/>
      <c r="EI46" s="69"/>
      <c r="EJ46" s="69" t="n">
        <f aca="false">SUM(EJ47:EN49)</f>
        <v>0</v>
      </c>
      <c r="EK46" s="69"/>
      <c r="EL46" s="69"/>
      <c r="EM46" s="69"/>
      <c r="EN46" s="69"/>
      <c r="EO46" s="69" t="n">
        <f aca="false">SUM(EO47:ES49)</f>
        <v>10</v>
      </c>
      <c r="EP46" s="69"/>
      <c r="EQ46" s="69"/>
      <c r="ER46" s="69"/>
      <c r="ES46" s="69"/>
      <c r="ET46" s="69" t="n">
        <f aca="false">SUM(ET47:EX49)</f>
        <v>96</v>
      </c>
      <c r="EU46" s="69"/>
      <c r="EV46" s="69"/>
      <c r="EW46" s="69"/>
      <c r="EX46" s="69"/>
      <c r="EY46" s="39" t="s">
        <v>71</v>
      </c>
      <c r="EZ46" s="39"/>
      <c r="FA46" s="39"/>
      <c r="FB46" s="39"/>
      <c r="FC46" s="39"/>
      <c r="FD46" s="39"/>
    </row>
    <row r="47" s="63" customFormat="true" ht="9.95" hidden="false" customHeight="true" outlineLevel="0" collapsed="false">
      <c r="A47" s="37" t="s">
        <v>72</v>
      </c>
      <c r="B47" s="37"/>
      <c r="C47" s="37"/>
      <c r="D47" s="37"/>
      <c r="E47" s="37"/>
      <c r="F47" s="37"/>
      <c r="G47" s="37"/>
      <c r="H47" s="37"/>
      <c r="I47" s="37"/>
      <c r="J47" s="61" t="n">
        <v>23</v>
      </c>
      <c r="K47" s="61"/>
      <c r="L47" s="61"/>
      <c r="M47" s="61"/>
      <c r="N47" s="61"/>
      <c r="O47" s="61"/>
      <c r="P47" s="61"/>
      <c r="Q47" s="61" t="n">
        <v>0</v>
      </c>
      <c r="R47" s="61"/>
      <c r="S47" s="61"/>
      <c r="T47" s="61"/>
      <c r="U47" s="61"/>
      <c r="V47" s="61"/>
      <c r="W47" s="61"/>
      <c r="X47" s="69" t="n">
        <f aca="false">AE47+AL47</f>
        <v>1578</v>
      </c>
      <c r="Y47" s="69"/>
      <c r="Z47" s="69"/>
      <c r="AA47" s="69"/>
      <c r="AB47" s="69"/>
      <c r="AC47" s="69"/>
      <c r="AD47" s="69"/>
      <c r="AE47" s="69" t="n">
        <v>1030</v>
      </c>
      <c r="AF47" s="69"/>
      <c r="AG47" s="69"/>
      <c r="AH47" s="69"/>
      <c r="AI47" s="69"/>
      <c r="AJ47" s="69"/>
      <c r="AK47" s="69"/>
      <c r="AL47" s="69" t="n">
        <v>548</v>
      </c>
      <c r="AM47" s="69"/>
      <c r="AN47" s="69"/>
      <c r="AO47" s="69"/>
      <c r="AP47" s="69"/>
      <c r="AQ47" s="69"/>
      <c r="AR47" s="69"/>
      <c r="AS47" s="69" t="n">
        <f aca="false">AZ47+BG47</f>
        <v>1075</v>
      </c>
      <c r="AT47" s="69"/>
      <c r="AU47" s="69"/>
      <c r="AV47" s="69"/>
      <c r="AW47" s="69"/>
      <c r="AX47" s="69"/>
      <c r="AY47" s="69"/>
      <c r="AZ47" s="69" t="n">
        <v>794</v>
      </c>
      <c r="BA47" s="69"/>
      <c r="BB47" s="69"/>
      <c r="BC47" s="69"/>
      <c r="BD47" s="69"/>
      <c r="BE47" s="69"/>
      <c r="BF47" s="69"/>
      <c r="BG47" s="69" t="n">
        <v>281</v>
      </c>
      <c r="BH47" s="69"/>
      <c r="BI47" s="69"/>
      <c r="BJ47" s="69"/>
      <c r="BK47" s="69"/>
      <c r="BL47" s="69"/>
      <c r="BM47" s="69"/>
      <c r="BN47" s="69" t="n">
        <v>274</v>
      </c>
      <c r="BO47" s="69"/>
      <c r="BP47" s="69"/>
      <c r="BQ47" s="69"/>
      <c r="BR47" s="69"/>
      <c r="BS47" s="69"/>
      <c r="BT47" s="69"/>
      <c r="BU47" s="69" t="n">
        <v>141</v>
      </c>
      <c r="BV47" s="69"/>
      <c r="BW47" s="69"/>
      <c r="BX47" s="69"/>
      <c r="BY47" s="69"/>
      <c r="BZ47" s="69"/>
      <c r="CA47" s="69"/>
      <c r="CB47" s="69"/>
      <c r="CC47" s="69" t="n">
        <f aca="false">SUM(CI47:CT47)</f>
        <v>18048</v>
      </c>
      <c r="CD47" s="69"/>
      <c r="CE47" s="69"/>
      <c r="CF47" s="69"/>
      <c r="CG47" s="69"/>
      <c r="CH47" s="69"/>
      <c r="CI47" s="69" t="n">
        <f aca="false">CU47+DG47+DS47+EE47</f>
        <v>9797</v>
      </c>
      <c r="CJ47" s="69"/>
      <c r="CK47" s="69"/>
      <c r="CL47" s="69"/>
      <c r="CM47" s="69"/>
      <c r="CN47" s="69"/>
      <c r="CO47" s="69" t="n">
        <f aca="false">DA47+DM47+DY47+EJ47</f>
        <v>8251</v>
      </c>
      <c r="CP47" s="69"/>
      <c r="CQ47" s="69"/>
      <c r="CR47" s="69"/>
      <c r="CS47" s="69"/>
      <c r="CT47" s="69"/>
      <c r="CU47" s="69" t="n">
        <v>3332</v>
      </c>
      <c r="CV47" s="69"/>
      <c r="CW47" s="69"/>
      <c r="CX47" s="69"/>
      <c r="CY47" s="69"/>
      <c r="CZ47" s="69"/>
      <c r="DA47" s="69" t="n">
        <v>2885</v>
      </c>
      <c r="DB47" s="69"/>
      <c r="DC47" s="69"/>
      <c r="DD47" s="69"/>
      <c r="DE47" s="69"/>
      <c r="DF47" s="69"/>
      <c r="DG47" s="69" t="n">
        <v>3155</v>
      </c>
      <c r="DH47" s="69"/>
      <c r="DI47" s="69"/>
      <c r="DJ47" s="69"/>
      <c r="DK47" s="69"/>
      <c r="DL47" s="69"/>
      <c r="DM47" s="69" t="n">
        <v>2740</v>
      </c>
      <c r="DN47" s="69"/>
      <c r="DO47" s="69"/>
      <c r="DP47" s="69"/>
      <c r="DQ47" s="69"/>
      <c r="DR47" s="69"/>
      <c r="DS47" s="69" t="n">
        <v>3310</v>
      </c>
      <c r="DT47" s="69"/>
      <c r="DU47" s="69"/>
      <c r="DV47" s="69"/>
      <c r="DW47" s="69"/>
      <c r="DX47" s="69"/>
      <c r="DY47" s="69" t="n">
        <v>2626</v>
      </c>
      <c r="DZ47" s="69"/>
      <c r="EA47" s="69"/>
      <c r="EB47" s="69"/>
      <c r="EC47" s="69"/>
      <c r="ED47" s="69"/>
      <c r="EE47" s="69" t="n">
        <v>0</v>
      </c>
      <c r="EF47" s="69"/>
      <c r="EG47" s="69"/>
      <c r="EH47" s="69"/>
      <c r="EI47" s="69"/>
      <c r="EJ47" s="69" t="n">
        <v>0</v>
      </c>
      <c r="EK47" s="69"/>
      <c r="EL47" s="69"/>
      <c r="EM47" s="69"/>
      <c r="EN47" s="69"/>
      <c r="EO47" s="69" t="n">
        <v>10</v>
      </c>
      <c r="EP47" s="69"/>
      <c r="EQ47" s="69"/>
      <c r="ER47" s="69"/>
      <c r="ES47" s="69"/>
      <c r="ET47" s="69" t="n">
        <v>96</v>
      </c>
      <c r="EU47" s="69"/>
      <c r="EV47" s="69"/>
      <c r="EW47" s="69"/>
      <c r="EX47" s="69"/>
      <c r="EY47" s="39" t="s">
        <v>27</v>
      </c>
      <c r="EZ47" s="39"/>
      <c r="FA47" s="39"/>
      <c r="FB47" s="39"/>
      <c r="FC47" s="39"/>
      <c r="FD47" s="39"/>
    </row>
    <row r="48" s="63" customFormat="true" ht="9.95" hidden="false" customHeight="true" outlineLevel="0" collapsed="false">
      <c r="A48" s="37" t="s">
        <v>73</v>
      </c>
      <c r="B48" s="37"/>
      <c r="C48" s="37"/>
      <c r="D48" s="37"/>
      <c r="E48" s="37"/>
      <c r="F48" s="37"/>
      <c r="G48" s="37"/>
      <c r="H48" s="37"/>
      <c r="I48" s="37"/>
      <c r="J48" s="61" t="n">
        <v>0</v>
      </c>
      <c r="K48" s="61"/>
      <c r="L48" s="61"/>
      <c r="M48" s="61"/>
      <c r="N48" s="61"/>
      <c r="O48" s="61"/>
      <c r="P48" s="61"/>
      <c r="Q48" s="61" t="n">
        <v>0</v>
      </c>
      <c r="R48" s="61"/>
      <c r="S48" s="61"/>
      <c r="T48" s="61"/>
      <c r="U48" s="61"/>
      <c r="V48" s="61"/>
      <c r="W48" s="61"/>
      <c r="X48" s="69" t="n">
        <f aca="false">AE48+AL48</f>
        <v>0</v>
      </c>
      <c r="Y48" s="69"/>
      <c r="Z48" s="69"/>
      <c r="AA48" s="69"/>
      <c r="AB48" s="69"/>
      <c r="AC48" s="69"/>
      <c r="AD48" s="69"/>
      <c r="AE48" s="69" t="n">
        <v>0</v>
      </c>
      <c r="AF48" s="69"/>
      <c r="AG48" s="69"/>
      <c r="AH48" s="69"/>
      <c r="AI48" s="69"/>
      <c r="AJ48" s="69"/>
      <c r="AK48" s="69"/>
      <c r="AL48" s="69" t="n">
        <v>0</v>
      </c>
      <c r="AM48" s="69"/>
      <c r="AN48" s="69"/>
      <c r="AO48" s="69"/>
      <c r="AP48" s="69"/>
      <c r="AQ48" s="69"/>
      <c r="AR48" s="69"/>
      <c r="AS48" s="69" t="n">
        <f aca="false">AZ48+BG48</f>
        <v>0</v>
      </c>
      <c r="AT48" s="69"/>
      <c r="AU48" s="69"/>
      <c r="AV48" s="69"/>
      <c r="AW48" s="69"/>
      <c r="AX48" s="69"/>
      <c r="AY48" s="69"/>
      <c r="AZ48" s="69" t="n">
        <v>0</v>
      </c>
      <c r="BA48" s="69"/>
      <c r="BB48" s="69"/>
      <c r="BC48" s="69"/>
      <c r="BD48" s="69"/>
      <c r="BE48" s="69"/>
      <c r="BF48" s="69"/>
      <c r="BG48" s="69" t="n">
        <v>0</v>
      </c>
      <c r="BH48" s="69"/>
      <c r="BI48" s="69"/>
      <c r="BJ48" s="69"/>
      <c r="BK48" s="69"/>
      <c r="BL48" s="69"/>
      <c r="BM48" s="69"/>
      <c r="BN48" s="69" t="n">
        <v>0</v>
      </c>
      <c r="BO48" s="69"/>
      <c r="BP48" s="69"/>
      <c r="BQ48" s="69"/>
      <c r="BR48" s="69"/>
      <c r="BS48" s="69"/>
      <c r="BT48" s="69"/>
      <c r="BU48" s="69" t="n">
        <v>0</v>
      </c>
      <c r="BV48" s="69"/>
      <c r="BW48" s="69"/>
      <c r="BX48" s="69"/>
      <c r="BY48" s="69"/>
      <c r="BZ48" s="69"/>
      <c r="CA48" s="69"/>
      <c r="CB48" s="69"/>
      <c r="CC48" s="69" t="n">
        <f aca="false">SUM(CI48:CT48)</f>
        <v>0</v>
      </c>
      <c r="CD48" s="69"/>
      <c r="CE48" s="69"/>
      <c r="CF48" s="69"/>
      <c r="CG48" s="69"/>
      <c r="CH48" s="69"/>
      <c r="CI48" s="69" t="n">
        <f aca="false">CU48+DG48+DS48+EE48</f>
        <v>0</v>
      </c>
      <c r="CJ48" s="69"/>
      <c r="CK48" s="69"/>
      <c r="CL48" s="69"/>
      <c r="CM48" s="69"/>
      <c r="CN48" s="69"/>
      <c r="CO48" s="69" t="n">
        <f aca="false">DA48+DM48+DY48+EJ48</f>
        <v>0</v>
      </c>
      <c r="CP48" s="69"/>
      <c r="CQ48" s="69"/>
      <c r="CR48" s="69"/>
      <c r="CS48" s="69"/>
      <c r="CT48" s="69"/>
      <c r="CU48" s="69" t="n">
        <v>0</v>
      </c>
      <c r="CV48" s="69"/>
      <c r="CW48" s="69"/>
      <c r="CX48" s="69"/>
      <c r="CY48" s="69"/>
      <c r="CZ48" s="69"/>
      <c r="DA48" s="69" t="n">
        <v>0</v>
      </c>
      <c r="DB48" s="69"/>
      <c r="DC48" s="69"/>
      <c r="DD48" s="69"/>
      <c r="DE48" s="69"/>
      <c r="DF48" s="69"/>
      <c r="DG48" s="69" t="n">
        <v>0</v>
      </c>
      <c r="DH48" s="69"/>
      <c r="DI48" s="69"/>
      <c r="DJ48" s="69"/>
      <c r="DK48" s="69"/>
      <c r="DL48" s="69"/>
      <c r="DM48" s="69" t="n">
        <v>0</v>
      </c>
      <c r="DN48" s="69"/>
      <c r="DO48" s="69"/>
      <c r="DP48" s="69"/>
      <c r="DQ48" s="69"/>
      <c r="DR48" s="69"/>
      <c r="DS48" s="69" t="n">
        <v>0</v>
      </c>
      <c r="DT48" s="69"/>
      <c r="DU48" s="69"/>
      <c r="DV48" s="69"/>
      <c r="DW48" s="69"/>
      <c r="DX48" s="69"/>
      <c r="DY48" s="69" t="n">
        <v>0</v>
      </c>
      <c r="DZ48" s="69"/>
      <c r="EA48" s="69"/>
      <c r="EB48" s="69"/>
      <c r="EC48" s="69"/>
      <c r="ED48" s="69"/>
      <c r="EE48" s="69" t="n">
        <v>0</v>
      </c>
      <c r="EF48" s="69"/>
      <c r="EG48" s="69"/>
      <c r="EH48" s="69"/>
      <c r="EI48" s="69"/>
      <c r="EJ48" s="69" t="n">
        <v>0</v>
      </c>
      <c r="EK48" s="69"/>
      <c r="EL48" s="69"/>
      <c r="EM48" s="69"/>
      <c r="EN48" s="69"/>
      <c r="EO48" s="69" t="n">
        <v>0</v>
      </c>
      <c r="EP48" s="69"/>
      <c r="EQ48" s="69"/>
      <c r="ER48" s="69"/>
      <c r="ES48" s="69"/>
      <c r="ET48" s="69" t="n">
        <v>0</v>
      </c>
      <c r="EU48" s="69"/>
      <c r="EV48" s="69"/>
      <c r="EW48" s="69"/>
      <c r="EX48" s="69"/>
      <c r="EY48" s="39" t="s">
        <v>29</v>
      </c>
      <c r="EZ48" s="39"/>
      <c r="FA48" s="39"/>
      <c r="FB48" s="39"/>
      <c r="FC48" s="39"/>
      <c r="FD48" s="39"/>
    </row>
    <row r="49" s="63" customFormat="true" ht="9.95" hidden="false" customHeight="true" outlineLevel="0" collapsed="false">
      <c r="A49" s="37" t="s">
        <v>74</v>
      </c>
      <c r="B49" s="37"/>
      <c r="C49" s="37"/>
      <c r="D49" s="37"/>
      <c r="E49" s="37"/>
      <c r="F49" s="37"/>
      <c r="G49" s="37"/>
      <c r="H49" s="37"/>
      <c r="I49" s="37"/>
      <c r="J49" s="61" t="n">
        <v>0</v>
      </c>
      <c r="K49" s="61"/>
      <c r="L49" s="61"/>
      <c r="M49" s="61"/>
      <c r="N49" s="61"/>
      <c r="O49" s="61"/>
      <c r="P49" s="61"/>
      <c r="Q49" s="61" t="n">
        <v>0</v>
      </c>
      <c r="R49" s="61"/>
      <c r="S49" s="61"/>
      <c r="T49" s="61"/>
      <c r="U49" s="61"/>
      <c r="V49" s="61"/>
      <c r="W49" s="61"/>
      <c r="X49" s="69" t="n">
        <f aca="false">AE49+AL49</f>
        <v>0</v>
      </c>
      <c r="Y49" s="69"/>
      <c r="Z49" s="69"/>
      <c r="AA49" s="69"/>
      <c r="AB49" s="69"/>
      <c r="AC49" s="69"/>
      <c r="AD49" s="69"/>
      <c r="AE49" s="69" t="n">
        <v>0</v>
      </c>
      <c r="AF49" s="69"/>
      <c r="AG49" s="69"/>
      <c r="AH49" s="69"/>
      <c r="AI49" s="69"/>
      <c r="AJ49" s="69"/>
      <c r="AK49" s="69"/>
      <c r="AL49" s="69" t="n">
        <v>0</v>
      </c>
      <c r="AM49" s="69"/>
      <c r="AN49" s="69"/>
      <c r="AO49" s="69"/>
      <c r="AP49" s="69"/>
      <c r="AQ49" s="69"/>
      <c r="AR49" s="69"/>
      <c r="AS49" s="69" t="n">
        <f aca="false">AZ49+BG49</f>
        <v>0</v>
      </c>
      <c r="AT49" s="69"/>
      <c r="AU49" s="69"/>
      <c r="AV49" s="69"/>
      <c r="AW49" s="69"/>
      <c r="AX49" s="69"/>
      <c r="AY49" s="69"/>
      <c r="AZ49" s="69" t="n">
        <v>0</v>
      </c>
      <c r="BA49" s="69"/>
      <c r="BB49" s="69"/>
      <c r="BC49" s="69"/>
      <c r="BD49" s="69"/>
      <c r="BE49" s="69"/>
      <c r="BF49" s="69"/>
      <c r="BG49" s="69" t="n">
        <v>0</v>
      </c>
      <c r="BH49" s="69"/>
      <c r="BI49" s="69"/>
      <c r="BJ49" s="69"/>
      <c r="BK49" s="69"/>
      <c r="BL49" s="69"/>
      <c r="BM49" s="69"/>
      <c r="BN49" s="69" t="n">
        <v>0</v>
      </c>
      <c r="BO49" s="69"/>
      <c r="BP49" s="69"/>
      <c r="BQ49" s="69"/>
      <c r="BR49" s="69"/>
      <c r="BS49" s="69"/>
      <c r="BT49" s="69"/>
      <c r="BU49" s="69" t="n">
        <v>0</v>
      </c>
      <c r="BV49" s="69"/>
      <c r="BW49" s="69"/>
      <c r="BX49" s="69"/>
      <c r="BY49" s="69"/>
      <c r="BZ49" s="69"/>
      <c r="CA49" s="69"/>
      <c r="CB49" s="69"/>
      <c r="CC49" s="69" t="n">
        <f aca="false">SUM(CI49:CT49)</f>
        <v>0</v>
      </c>
      <c r="CD49" s="69"/>
      <c r="CE49" s="69"/>
      <c r="CF49" s="69"/>
      <c r="CG49" s="69"/>
      <c r="CH49" s="69"/>
      <c r="CI49" s="69" t="n">
        <f aca="false">CU49+DG49+DS49+EE49</f>
        <v>0</v>
      </c>
      <c r="CJ49" s="69"/>
      <c r="CK49" s="69"/>
      <c r="CL49" s="69"/>
      <c r="CM49" s="69"/>
      <c r="CN49" s="69"/>
      <c r="CO49" s="69" t="n">
        <f aca="false">DA49+DM49+DY49+EJ49</f>
        <v>0</v>
      </c>
      <c r="CP49" s="69"/>
      <c r="CQ49" s="69"/>
      <c r="CR49" s="69"/>
      <c r="CS49" s="69"/>
      <c r="CT49" s="69"/>
      <c r="CU49" s="69" t="n">
        <v>0</v>
      </c>
      <c r="CV49" s="69"/>
      <c r="CW49" s="69"/>
      <c r="CX49" s="69"/>
      <c r="CY49" s="69"/>
      <c r="CZ49" s="69"/>
      <c r="DA49" s="69" t="n">
        <v>0</v>
      </c>
      <c r="DB49" s="69"/>
      <c r="DC49" s="69"/>
      <c r="DD49" s="69"/>
      <c r="DE49" s="69"/>
      <c r="DF49" s="69"/>
      <c r="DG49" s="69" t="n">
        <v>0</v>
      </c>
      <c r="DH49" s="69"/>
      <c r="DI49" s="69"/>
      <c r="DJ49" s="69"/>
      <c r="DK49" s="69"/>
      <c r="DL49" s="69"/>
      <c r="DM49" s="69" t="n">
        <v>0</v>
      </c>
      <c r="DN49" s="69"/>
      <c r="DO49" s="69"/>
      <c r="DP49" s="69"/>
      <c r="DQ49" s="69"/>
      <c r="DR49" s="69"/>
      <c r="DS49" s="69" t="n">
        <v>0</v>
      </c>
      <c r="DT49" s="69"/>
      <c r="DU49" s="69"/>
      <c r="DV49" s="69"/>
      <c r="DW49" s="69"/>
      <c r="DX49" s="69"/>
      <c r="DY49" s="69" t="n">
        <v>0</v>
      </c>
      <c r="DZ49" s="69"/>
      <c r="EA49" s="69"/>
      <c r="EB49" s="69"/>
      <c r="EC49" s="69"/>
      <c r="ED49" s="69"/>
      <c r="EE49" s="69" t="n">
        <v>0</v>
      </c>
      <c r="EF49" s="69"/>
      <c r="EG49" s="69"/>
      <c r="EH49" s="69"/>
      <c r="EI49" s="69"/>
      <c r="EJ49" s="69" t="n">
        <v>0</v>
      </c>
      <c r="EK49" s="69"/>
      <c r="EL49" s="69"/>
      <c r="EM49" s="69"/>
      <c r="EN49" s="69"/>
      <c r="EO49" s="69" t="n">
        <v>0</v>
      </c>
      <c r="EP49" s="69"/>
      <c r="EQ49" s="69"/>
      <c r="ER49" s="69"/>
      <c r="ES49" s="69"/>
      <c r="ET49" s="69" t="n">
        <v>0</v>
      </c>
      <c r="EU49" s="69"/>
      <c r="EV49" s="69"/>
      <c r="EW49" s="69"/>
      <c r="EX49" s="69"/>
      <c r="EY49" s="39" t="s">
        <v>31</v>
      </c>
      <c r="EZ49" s="39"/>
      <c r="FA49" s="39"/>
      <c r="FB49" s="39"/>
      <c r="FC49" s="39"/>
      <c r="FD49" s="39"/>
    </row>
    <row r="50" customFormat="false" ht="3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5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6"/>
      <c r="EZ50" s="44"/>
      <c r="FA50" s="44"/>
      <c r="FB50" s="44"/>
      <c r="FC50" s="44"/>
      <c r="FD50" s="44"/>
    </row>
    <row r="51" customFormat="false" ht="3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48"/>
      <c r="EI51" s="48"/>
      <c r="EJ51" s="48"/>
      <c r="EK51" s="48"/>
      <c r="EL51" s="48"/>
      <c r="EM51" s="48"/>
      <c r="EN51" s="48"/>
      <c r="EO51" s="48"/>
      <c r="EP51" s="48"/>
      <c r="EQ51" s="48"/>
      <c r="ER51" s="48"/>
      <c r="ES51" s="48"/>
      <c r="ET51" s="48"/>
      <c r="EU51" s="48"/>
      <c r="EV51" s="48"/>
      <c r="EW51" s="48"/>
      <c r="EX51" s="48"/>
      <c r="EY51" s="48"/>
      <c r="EZ51" s="48"/>
      <c r="FA51" s="48"/>
      <c r="FB51" s="48"/>
      <c r="FC51" s="48"/>
      <c r="FD51" s="48"/>
    </row>
    <row r="52" customFormat="false" ht="11.25" hidden="false" customHeight="false" outlineLevel="0" collapsed="false">
      <c r="A52" s="49" t="s">
        <v>75</v>
      </c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FD52" s="70" t="s">
        <v>44</v>
      </c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  <c r="HN52" s="70"/>
      <c r="HO52" s="70"/>
      <c r="HP52" s="70"/>
      <c r="HQ52" s="70"/>
      <c r="HR52" s="70"/>
      <c r="HS52" s="70"/>
      <c r="HT52" s="70"/>
      <c r="HU52" s="70"/>
      <c r="HV52" s="70"/>
      <c r="HW52" s="70"/>
      <c r="HX52" s="70"/>
      <c r="HY52" s="70"/>
      <c r="HZ52" s="70"/>
      <c r="IA52" s="70"/>
      <c r="IB52" s="70"/>
      <c r="IC52" s="70"/>
      <c r="ID52" s="70"/>
      <c r="IE52" s="70"/>
      <c r="IF52" s="48"/>
      <c r="IG52" s="48"/>
      <c r="IH52" s="48"/>
      <c r="II52" s="48"/>
      <c r="IJ52" s="48"/>
      <c r="IK52" s="48"/>
      <c r="IL52" s="48"/>
      <c r="IM52" s="48"/>
    </row>
    <row r="53" customFormat="false" ht="30" hidden="false" customHeight="true" outlineLevel="0" collapsed="false"/>
    <row r="54" customFormat="false" ht="30" hidden="false" customHeight="true" outlineLevel="0" collapsed="false">
      <c r="A54" s="6" t="s">
        <v>76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7" t="s">
        <v>77</v>
      </c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</row>
    <row r="55" customFormat="false" ht="11.25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/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  <c r="DT55" s="53"/>
      <c r="DU55" s="53"/>
      <c r="DV55" s="53"/>
      <c r="DW55" s="53"/>
      <c r="DX55" s="53"/>
      <c r="DY55" s="53"/>
      <c r="DZ55" s="53"/>
      <c r="EA55" s="53"/>
      <c r="EB55" s="53"/>
      <c r="EC55" s="53"/>
      <c r="ED55" s="53"/>
      <c r="EE55" s="53"/>
      <c r="EF55" s="53"/>
      <c r="EG55" s="53"/>
      <c r="EH55" s="53"/>
      <c r="EI55" s="53"/>
      <c r="EJ55" s="53"/>
      <c r="EK55" s="53"/>
      <c r="EL55" s="53"/>
      <c r="EM55" s="53"/>
      <c r="EN55" s="53"/>
      <c r="EO55" s="53"/>
      <c r="EP55" s="53"/>
      <c r="EQ55" s="53"/>
      <c r="ER55" s="53"/>
      <c r="ES55" s="53"/>
      <c r="ET55" s="53"/>
      <c r="EU55" s="53"/>
      <c r="EV55" s="53"/>
      <c r="EW55" s="53"/>
      <c r="EX55" s="53"/>
      <c r="EY55" s="53"/>
      <c r="EZ55" s="53"/>
      <c r="FA55" s="53"/>
      <c r="FB55" s="53"/>
      <c r="FC55" s="53"/>
      <c r="FD55" s="53"/>
    </row>
    <row r="56" customFormat="false" ht="14.1" hidden="false" customHeight="true" outlineLevel="0" collapsed="false">
      <c r="A56" s="10" t="s">
        <v>47</v>
      </c>
      <c r="B56" s="10"/>
      <c r="C56" s="10"/>
      <c r="D56" s="10"/>
      <c r="E56" s="10"/>
      <c r="F56" s="10"/>
      <c r="G56" s="10"/>
      <c r="H56" s="10"/>
      <c r="I56" s="55" t="s">
        <v>53</v>
      </c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 t="s">
        <v>78</v>
      </c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 t="s">
        <v>79</v>
      </c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 t="s">
        <v>80</v>
      </c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5"/>
      <c r="CY56" s="55"/>
      <c r="CZ56" s="55"/>
      <c r="DA56" s="55"/>
      <c r="DB56" s="55" t="s">
        <v>81</v>
      </c>
      <c r="DC56" s="55"/>
      <c r="DD56" s="55"/>
      <c r="DE56" s="55"/>
      <c r="DF56" s="55"/>
      <c r="DG56" s="55"/>
      <c r="DH56" s="55"/>
      <c r="DI56" s="55"/>
      <c r="DJ56" s="55"/>
      <c r="DK56" s="55"/>
      <c r="DL56" s="55"/>
      <c r="DM56" s="55"/>
      <c r="DN56" s="55"/>
      <c r="DO56" s="55"/>
      <c r="DP56" s="55"/>
      <c r="DQ56" s="55"/>
      <c r="DR56" s="55"/>
      <c r="DS56" s="55"/>
      <c r="DT56" s="55"/>
      <c r="DU56" s="55"/>
      <c r="DV56" s="55"/>
      <c r="DW56" s="55"/>
      <c r="DX56" s="55"/>
      <c r="DY56" s="55"/>
      <c r="DZ56" s="55"/>
      <c r="EA56" s="11" t="s">
        <v>82</v>
      </c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2" t="s">
        <v>12</v>
      </c>
      <c r="EZ56" s="12"/>
      <c r="FA56" s="12"/>
      <c r="FB56" s="12"/>
      <c r="FC56" s="12"/>
      <c r="FD56" s="12"/>
    </row>
    <row r="57" customFormat="false" ht="14.1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57" t="s">
        <v>50</v>
      </c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13" t="s">
        <v>83</v>
      </c>
      <c r="AH57" s="13"/>
      <c r="AI57" s="13"/>
      <c r="AJ57" s="13"/>
      <c r="AK57" s="13"/>
      <c r="AL57" s="13"/>
      <c r="AM57" s="13"/>
      <c r="AN57" s="13"/>
      <c r="AO57" s="57" t="s">
        <v>50</v>
      </c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13" t="s">
        <v>83</v>
      </c>
      <c r="BF57" s="13"/>
      <c r="BG57" s="13"/>
      <c r="BH57" s="13"/>
      <c r="BI57" s="13"/>
      <c r="BJ57" s="13"/>
      <c r="BK57" s="13"/>
      <c r="BL57" s="13"/>
      <c r="BM57" s="57" t="s">
        <v>50</v>
      </c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13" t="s">
        <v>83</v>
      </c>
      <c r="CD57" s="13"/>
      <c r="CE57" s="13"/>
      <c r="CF57" s="13"/>
      <c r="CG57" s="13"/>
      <c r="CH57" s="13"/>
      <c r="CI57" s="13"/>
      <c r="CJ57" s="13"/>
      <c r="CK57" s="13"/>
      <c r="CL57" s="57" t="s">
        <v>50</v>
      </c>
      <c r="CM57" s="57"/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/>
      <c r="CY57" s="57"/>
      <c r="CZ57" s="57"/>
      <c r="DA57" s="57"/>
      <c r="DB57" s="13" t="s">
        <v>83</v>
      </c>
      <c r="DC57" s="13"/>
      <c r="DD57" s="13"/>
      <c r="DE57" s="13"/>
      <c r="DF57" s="13"/>
      <c r="DG57" s="13"/>
      <c r="DH57" s="13"/>
      <c r="DI57" s="13"/>
      <c r="DJ57" s="13"/>
      <c r="DK57" s="57" t="s">
        <v>50</v>
      </c>
      <c r="DL57" s="57"/>
      <c r="DM57" s="57"/>
      <c r="DN57" s="57"/>
      <c r="DO57" s="57"/>
      <c r="DP57" s="57"/>
      <c r="DQ57" s="57"/>
      <c r="DR57" s="57"/>
      <c r="DS57" s="57"/>
      <c r="DT57" s="57"/>
      <c r="DU57" s="57"/>
      <c r="DV57" s="57"/>
      <c r="DW57" s="57"/>
      <c r="DX57" s="57"/>
      <c r="DY57" s="57"/>
      <c r="DZ57" s="57"/>
      <c r="EA57" s="13" t="s">
        <v>83</v>
      </c>
      <c r="EB57" s="13"/>
      <c r="EC57" s="13"/>
      <c r="ED57" s="13"/>
      <c r="EE57" s="13"/>
      <c r="EF57" s="13"/>
      <c r="EG57" s="13"/>
      <c r="EH57" s="13"/>
      <c r="EI57" s="57" t="s">
        <v>50</v>
      </c>
      <c r="EJ57" s="57"/>
      <c r="EK57" s="57"/>
      <c r="EL57" s="57"/>
      <c r="EM57" s="57"/>
      <c r="EN57" s="57"/>
      <c r="EO57" s="57"/>
      <c r="EP57" s="57"/>
      <c r="EQ57" s="57"/>
      <c r="ER57" s="57"/>
      <c r="ES57" s="57"/>
      <c r="ET57" s="57"/>
      <c r="EU57" s="57"/>
      <c r="EV57" s="57"/>
      <c r="EW57" s="57"/>
      <c r="EX57" s="57"/>
      <c r="EY57" s="12"/>
      <c r="EZ57" s="12"/>
      <c r="FA57" s="12"/>
      <c r="FB57" s="12"/>
      <c r="FC57" s="12"/>
      <c r="FD57" s="12"/>
    </row>
    <row r="58" customFormat="false" ht="14.1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3" t="s">
        <v>13</v>
      </c>
      <c r="J58" s="13"/>
      <c r="K58" s="13"/>
      <c r="L58" s="13"/>
      <c r="M58" s="13"/>
      <c r="N58" s="13"/>
      <c r="O58" s="13"/>
      <c r="P58" s="13"/>
      <c r="Q58" s="13" t="s">
        <v>17</v>
      </c>
      <c r="R58" s="13"/>
      <c r="S58" s="13"/>
      <c r="T58" s="13"/>
      <c r="U58" s="13"/>
      <c r="V58" s="13"/>
      <c r="W58" s="13"/>
      <c r="X58" s="13"/>
      <c r="Y58" s="13" t="s">
        <v>18</v>
      </c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 t="s">
        <v>17</v>
      </c>
      <c r="AP58" s="13"/>
      <c r="AQ58" s="13"/>
      <c r="AR58" s="13"/>
      <c r="AS58" s="13"/>
      <c r="AT58" s="13"/>
      <c r="AU58" s="13"/>
      <c r="AV58" s="13"/>
      <c r="AW58" s="13" t="s">
        <v>18</v>
      </c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 t="s">
        <v>17</v>
      </c>
      <c r="BN58" s="13"/>
      <c r="BO58" s="13"/>
      <c r="BP58" s="13"/>
      <c r="BQ58" s="13"/>
      <c r="BR58" s="13"/>
      <c r="BS58" s="13"/>
      <c r="BT58" s="13"/>
      <c r="BU58" s="13" t="s">
        <v>18</v>
      </c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 t="s">
        <v>17</v>
      </c>
      <c r="CM58" s="13"/>
      <c r="CN58" s="13"/>
      <c r="CO58" s="13"/>
      <c r="CP58" s="13"/>
      <c r="CQ58" s="13"/>
      <c r="CR58" s="13"/>
      <c r="CS58" s="13"/>
      <c r="CT58" s="13" t="s">
        <v>18</v>
      </c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 t="s">
        <v>17</v>
      </c>
      <c r="DL58" s="13"/>
      <c r="DM58" s="13"/>
      <c r="DN58" s="13"/>
      <c r="DO58" s="13"/>
      <c r="DP58" s="13"/>
      <c r="DQ58" s="13"/>
      <c r="DR58" s="13"/>
      <c r="DS58" s="13" t="s">
        <v>18</v>
      </c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 t="s">
        <v>17</v>
      </c>
      <c r="EJ58" s="13"/>
      <c r="EK58" s="13"/>
      <c r="EL58" s="13"/>
      <c r="EM58" s="13"/>
      <c r="EN58" s="13"/>
      <c r="EO58" s="13"/>
      <c r="EP58" s="13"/>
      <c r="EQ58" s="13" t="s">
        <v>18</v>
      </c>
      <c r="ER58" s="13"/>
      <c r="ES58" s="13"/>
      <c r="ET58" s="13"/>
      <c r="EU58" s="13"/>
      <c r="EV58" s="13"/>
      <c r="EW58" s="13"/>
      <c r="EX58" s="13"/>
      <c r="EY58" s="12"/>
      <c r="EZ58" s="12"/>
      <c r="FA58" s="12"/>
      <c r="FB58" s="12"/>
      <c r="FC58" s="12"/>
      <c r="FD58" s="12"/>
    </row>
    <row r="59" customFormat="false" ht="3" hidden="false" customHeight="true" outlineLevel="0" collapsed="false">
      <c r="A59" s="14"/>
      <c r="B59" s="14"/>
      <c r="C59" s="14"/>
      <c r="D59" s="14"/>
      <c r="E59" s="14"/>
      <c r="F59" s="14"/>
      <c r="G59" s="14"/>
      <c r="H59" s="15"/>
      <c r="EG59" s="71"/>
      <c r="EH59" s="71"/>
      <c r="EI59" s="71"/>
      <c r="EJ59" s="71"/>
      <c r="EK59" s="71"/>
      <c r="EL59" s="71"/>
      <c r="EM59" s="71"/>
      <c r="EN59" s="71"/>
      <c r="EO59" s="71"/>
      <c r="EP59" s="71"/>
      <c r="EQ59" s="71"/>
      <c r="ER59" s="71"/>
      <c r="ES59" s="71"/>
      <c r="ET59" s="71"/>
      <c r="EU59" s="71"/>
      <c r="EV59" s="71"/>
      <c r="EY59" s="16"/>
      <c r="EZ59" s="14"/>
      <c r="FA59" s="14"/>
      <c r="FB59" s="14"/>
      <c r="FC59" s="14"/>
      <c r="FD59" s="14"/>
    </row>
    <row r="60" s="63" customFormat="true" ht="10.5" hidden="false" customHeight="true" outlineLevel="0" collapsed="false">
      <c r="A60" s="72" t="s">
        <v>84</v>
      </c>
      <c r="B60" s="72"/>
      <c r="C60" s="72"/>
      <c r="D60" s="72"/>
      <c r="E60" s="72"/>
      <c r="F60" s="72"/>
      <c r="G60" s="72"/>
      <c r="H60" s="72"/>
      <c r="I60" s="60" t="n">
        <v>71282</v>
      </c>
      <c r="J60" s="60"/>
      <c r="K60" s="60"/>
      <c r="L60" s="60"/>
      <c r="M60" s="60"/>
      <c r="N60" s="60"/>
      <c r="O60" s="60"/>
      <c r="P60" s="60"/>
      <c r="Q60" s="61" t="n">
        <v>36114</v>
      </c>
      <c r="R60" s="61"/>
      <c r="S60" s="61"/>
      <c r="T60" s="61"/>
      <c r="U60" s="61"/>
      <c r="V60" s="61"/>
      <c r="W60" s="61"/>
      <c r="X60" s="61"/>
      <c r="Y60" s="61" t="n">
        <v>35168</v>
      </c>
      <c r="Z60" s="61"/>
      <c r="AA60" s="61"/>
      <c r="AB60" s="61"/>
      <c r="AC60" s="61"/>
      <c r="AD60" s="61"/>
      <c r="AE60" s="61"/>
      <c r="AF60" s="61"/>
      <c r="AG60" s="69" t="n">
        <v>75</v>
      </c>
      <c r="AH60" s="69"/>
      <c r="AI60" s="69"/>
      <c r="AJ60" s="69"/>
      <c r="AK60" s="69"/>
      <c r="AL60" s="69"/>
      <c r="AM60" s="69"/>
      <c r="AN60" s="69"/>
      <c r="AO60" s="69" t="n">
        <v>20520</v>
      </c>
      <c r="AP60" s="69"/>
      <c r="AQ60" s="69"/>
      <c r="AR60" s="69"/>
      <c r="AS60" s="69"/>
      <c r="AT60" s="69"/>
      <c r="AU60" s="69"/>
      <c r="AV60" s="69"/>
      <c r="AW60" s="69" t="n">
        <v>22640</v>
      </c>
      <c r="AX60" s="69"/>
      <c r="AY60" s="69"/>
      <c r="AZ60" s="69"/>
      <c r="BA60" s="69"/>
      <c r="BB60" s="69"/>
      <c r="BC60" s="69"/>
      <c r="BD60" s="69"/>
      <c r="BE60" s="69" t="n">
        <v>21</v>
      </c>
      <c r="BF60" s="69"/>
      <c r="BG60" s="69"/>
      <c r="BH60" s="69"/>
      <c r="BI60" s="69"/>
      <c r="BJ60" s="69"/>
      <c r="BK60" s="69"/>
      <c r="BL60" s="69"/>
      <c r="BM60" s="69" t="n">
        <v>1640</v>
      </c>
      <c r="BN60" s="69"/>
      <c r="BO60" s="69"/>
      <c r="BP60" s="69"/>
      <c r="BQ60" s="69"/>
      <c r="BR60" s="69"/>
      <c r="BS60" s="69"/>
      <c r="BT60" s="69"/>
      <c r="BU60" s="69" t="n">
        <v>617</v>
      </c>
      <c r="BV60" s="69"/>
      <c r="BW60" s="69"/>
      <c r="BX60" s="69"/>
      <c r="BY60" s="69"/>
      <c r="BZ60" s="69"/>
      <c r="CA60" s="69"/>
      <c r="CB60" s="69"/>
      <c r="CC60" s="69" t="n">
        <v>60</v>
      </c>
      <c r="CD60" s="69"/>
      <c r="CE60" s="69"/>
      <c r="CF60" s="69"/>
      <c r="CG60" s="69"/>
      <c r="CH60" s="69"/>
      <c r="CI60" s="69"/>
      <c r="CJ60" s="69"/>
      <c r="CK60" s="69"/>
      <c r="CL60" s="69" t="n">
        <v>9174</v>
      </c>
      <c r="CM60" s="69"/>
      <c r="CN60" s="69"/>
      <c r="CO60" s="69"/>
      <c r="CP60" s="69"/>
      <c r="CQ60" s="69"/>
      <c r="CR60" s="69"/>
      <c r="CS60" s="69"/>
      <c r="CT60" s="69" t="n">
        <v>712</v>
      </c>
      <c r="CU60" s="69"/>
      <c r="CV60" s="69"/>
      <c r="CW60" s="69"/>
      <c r="CX60" s="69"/>
      <c r="CY60" s="69"/>
      <c r="CZ60" s="69"/>
      <c r="DA60" s="69"/>
      <c r="DB60" s="69" t="n">
        <v>41</v>
      </c>
      <c r="DC60" s="69"/>
      <c r="DD60" s="69"/>
      <c r="DE60" s="69"/>
      <c r="DF60" s="69"/>
      <c r="DG60" s="69"/>
      <c r="DH60" s="69"/>
      <c r="DI60" s="69"/>
      <c r="DJ60" s="69"/>
      <c r="DK60" s="69" t="n">
        <v>3853</v>
      </c>
      <c r="DL60" s="69"/>
      <c r="DM60" s="69"/>
      <c r="DN60" s="69"/>
      <c r="DO60" s="69"/>
      <c r="DP60" s="69"/>
      <c r="DQ60" s="69"/>
      <c r="DR60" s="69"/>
      <c r="DS60" s="69" t="n">
        <v>6093</v>
      </c>
      <c r="DT60" s="69"/>
      <c r="DU60" s="69"/>
      <c r="DV60" s="69"/>
      <c r="DW60" s="69"/>
      <c r="DX60" s="69"/>
      <c r="DY60" s="69"/>
      <c r="DZ60" s="69"/>
      <c r="EA60" s="69" t="n">
        <v>41</v>
      </c>
      <c r="EB60" s="69"/>
      <c r="EC60" s="69"/>
      <c r="ED60" s="69"/>
      <c r="EE60" s="69"/>
      <c r="EF60" s="69"/>
      <c r="EG60" s="69"/>
      <c r="EH60" s="69"/>
      <c r="EI60" s="69" t="n">
        <v>927</v>
      </c>
      <c r="EJ60" s="69"/>
      <c r="EK60" s="69"/>
      <c r="EL60" s="69"/>
      <c r="EM60" s="69"/>
      <c r="EN60" s="69"/>
      <c r="EO60" s="69"/>
      <c r="EP60" s="69"/>
      <c r="EQ60" s="69" t="n">
        <v>5106</v>
      </c>
      <c r="ER60" s="69"/>
      <c r="ES60" s="69"/>
      <c r="ET60" s="69"/>
      <c r="EU60" s="69"/>
      <c r="EV60" s="69"/>
      <c r="EW60" s="69"/>
      <c r="EX60" s="69"/>
      <c r="EY60" s="21" t="n">
        <v>11</v>
      </c>
      <c r="EZ60" s="21"/>
      <c r="FA60" s="21"/>
      <c r="FB60" s="21"/>
      <c r="FC60" s="21"/>
      <c r="FD60" s="21"/>
    </row>
    <row r="61" s="63" customFormat="true" ht="9.95" hidden="false" customHeight="true" outlineLevel="0" collapsed="false">
      <c r="A61" s="72" t="s">
        <v>85</v>
      </c>
      <c r="B61" s="72"/>
      <c r="C61" s="72"/>
      <c r="D61" s="72"/>
      <c r="E61" s="72"/>
      <c r="F61" s="72"/>
      <c r="G61" s="72"/>
      <c r="H61" s="72"/>
      <c r="I61" s="60" t="n">
        <v>70621</v>
      </c>
      <c r="J61" s="60"/>
      <c r="K61" s="60"/>
      <c r="L61" s="60"/>
      <c r="M61" s="60"/>
      <c r="N61" s="60"/>
      <c r="O61" s="60"/>
      <c r="P61" s="60"/>
      <c r="Q61" s="61" t="n">
        <v>35800</v>
      </c>
      <c r="R61" s="61"/>
      <c r="S61" s="61"/>
      <c r="T61" s="61"/>
      <c r="U61" s="61"/>
      <c r="V61" s="61"/>
      <c r="W61" s="61"/>
      <c r="X61" s="61"/>
      <c r="Y61" s="61" t="n">
        <v>34821</v>
      </c>
      <c r="Z61" s="61"/>
      <c r="AA61" s="61"/>
      <c r="AB61" s="61"/>
      <c r="AC61" s="61"/>
      <c r="AD61" s="61"/>
      <c r="AE61" s="61"/>
      <c r="AF61" s="61"/>
      <c r="AG61" s="69" t="n">
        <v>75</v>
      </c>
      <c r="AH61" s="69"/>
      <c r="AI61" s="69"/>
      <c r="AJ61" s="69"/>
      <c r="AK61" s="69"/>
      <c r="AL61" s="69"/>
      <c r="AM61" s="69"/>
      <c r="AN61" s="69"/>
      <c r="AO61" s="69" t="n">
        <v>20114</v>
      </c>
      <c r="AP61" s="69"/>
      <c r="AQ61" s="69"/>
      <c r="AR61" s="69"/>
      <c r="AS61" s="69"/>
      <c r="AT61" s="69"/>
      <c r="AU61" s="69"/>
      <c r="AV61" s="69"/>
      <c r="AW61" s="69" t="n">
        <v>22238</v>
      </c>
      <c r="AX61" s="69"/>
      <c r="AY61" s="69"/>
      <c r="AZ61" s="69"/>
      <c r="BA61" s="69"/>
      <c r="BB61" s="69"/>
      <c r="BC61" s="69"/>
      <c r="BD61" s="69"/>
      <c r="BE61" s="69" t="n">
        <v>21</v>
      </c>
      <c r="BF61" s="69"/>
      <c r="BG61" s="69"/>
      <c r="BH61" s="69"/>
      <c r="BI61" s="69"/>
      <c r="BJ61" s="69"/>
      <c r="BK61" s="69"/>
      <c r="BL61" s="69"/>
      <c r="BM61" s="69" t="n">
        <v>1604</v>
      </c>
      <c r="BN61" s="69"/>
      <c r="BO61" s="69"/>
      <c r="BP61" s="69"/>
      <c r="BQ61" s="69"/>
      <c r="BR61" s="69"/>
      <c r="BS61" s="69"/>
      <c r="BT61" s="69"/>
      <c r="BU61" s="69" t="n">
        <v>664</v>
      </c>
      <c r="BV61" s="69"/>
      <c r="BW61" s="69"/>
      <c r="BX61" s="69"/>
      <c r="BY61" s="69"/>
      <c r="BZ61" s="69"/>
      <c r="CA61" s="69"/>
      <c r="CB61" s="69"/>
      <c r="CC61" s="69" t="n">
        <v>61</v>
      </c>
      <c r="CD61" s="69"/>
      <c r="CE61" s="69"/>
      <c r="CF61" s="69"/>
      <c r="CG61" s="69"/>
      <c r="CH61" s="69"/>
      <c r="CI61" s="69"/>
      <c r="CJ61" s="69"/>
      <c r="CK61" s="69"/>
      <c r="CL61" s="69" t="n">
        <v>9138</v>
      </c>
      <c r="CM61" s="69"/>
      <c r="CN61" s="69"/>
      <c r="CO61" s="69"/>
      <c r="CP61" s="69"/>
      <c r="CQ61" s="69"/>
      <c r="CR61" s="69"/>
      <c r="CS61" s="69"/>
      <c r="CT61" s="69" t="n">
        <v>684</v>
      </c>
      <c r="CU61" s="69"/>
      <c r="CV61" s="69"/>
      <c r="CW61" s="69"/>
      <c r="CX61" s="69"/>
      <c r="CY61" s="69"/>
      <c r="CZ61" s="69"/>
      <c r="DA61" s="69"/>
      <c r="DB61" s="69" t="n">
        <v>41</v>
      </c>
      <c r="DC61" s="69"/>
      <c r="DD61" s="69"/>
      <c r="DE61" s="69"/>
      <c r="DF61" s="69"/>
      <c r="DG61" s="69"/>
      <c r="DH61" s="69"/>
      <c r="DI61" s="69"/>
      <c r="DJ61" s="69"/>
      <c r="DK61" s="69" t="n">
        <v>3775</v>
      </c>
      <c r="DL61" s="69"/>
      <c r="DM61" s="69"/>
      <c r="DN61" s="69"/>
      <c r="DO61" s="69"/>
      <c r="DP61" s="69"/>
      <c r="DQ61" s="69"/>
      <c r="DR61" s="69"/>
      <c r="DS61" s="69" t="n">
        <v>5986</v>
      </c>
      <c r="DT61" s="69"/>
      <c r="DU61" s="69"/>
      <c r="DV61" s="69"/>
      <c r="DW61" s="69"/>
      <c r="DX61" s="69"/>
      <c r="DY61" s="69"/>
      <c r="DZ61" s="69"/>
      <c r="EA61" s="69" t="n">
        <v>40</v>
      </c>
      <c r="EB61" s="69"/>
      <c r="EC61" s="69"/>
      <c r="ED61" s="69"/>
      <c r="EE61" s="69"/>
      <c r="EF61" s="69"/>
      <c r="EG61" s="69"/>
      <c r="EH61" s="69"/>
      <c r="EI61" s="69" t="n">
        <v>1169</v>
      </c>
      <c r="EJ61" s="69"/>
      <c r="EK61" s="69"/>
      <c r="EL61" s="69"/>
      <c r="EM61" s="69"/>
      <c r="EN61" s="69"/>
      <c r="EO61" s="69"/>
      <c r="EP61" s="69"/>
      <c r="EQ61" s="69" t="n">
        <v>5249</v>
      </c>
      <c r="ER61" s="69"/>
      <c r="ES61" s="69"/>
      <c r="ET61" s="69"/>
      <c r="EU61" s="69"/>
      <c r="EV61" s="69"/>
      <c r="EW61" s="69"/>
      <c r="EX61" s="69"/>
      <c r="EY61" s="21" t="n">
        <v>12</v>
      </c>
      <c r="EZ61" s="21"/>
      <c r="FA61" s="21"/>
      <c r="FB61" s="21"/>
      <c r="FC61" s="21"/>
      <c r="FD61" s="21"/>
    </row>
    <row r="62" s="63" customFormat="true" ht="9.95" hidden="false" customHeight="true" outlineLevel="0" collapsed="false">
      <c r="A62" s="72" t="s">
        <v>86</v>
      </c>
      <c r="B62" s="72"/>
      <c r="C62" s="72"/>
      <c r="D62" s="72"/>
      <c r="E62" s="72"/>
      <c r="F62" s="72"/>
      <c r="G62" s="72"/>
      <c r="H62" s="72"/>
      <c r="I62" s="60" t="n">
        <v>69009</v>
      </c>
      <c r="J62" s="60"/>
      <c r="K62" s="60"/>
      <c r="L62" s="60"/>
      <c r="M62" s="60"/>
      <c r="N62" s="60"/>
      <c r="O62" s="60"/>
      <c r="P62" s="60"/>
      <c r="Q62" s="61" t="n">
        <v>35155</v>
      </c>
      <c r="R62" s="61"/>
      <c r="S62" s="61"/>
      <c r="T62" s="61"/>
      <c r="U62" s="61"/>
      <c r="V62" s="61"/>
      <c r="W62" s="61"/>
      <c r="X62" s="61"/>
      <c r="Y62" s="61" t="n">
        <v>33854</v>
      </c>
      <c r="Z62" s="61"/>
      <c r="AA62" s="61"/>
      <c r="AB62" s="61"/>
      <c r="AC62" s="61"/>
      <c r="AD62" s="61"/>
      <c r="AE62" s="61"/>
      <c r="AF62" s="61"/>
      <c r="AG62" s="69" t="n">
        <v>75</v>
      </c>
      <c r="AH62" s="69"/>
      <c r="AI62" s="69"/>
      <c r="AJ62" s="69"/>
      <c r="AK62" s="69"/>
      <c r="AL62" s="69"/>
      <c r="AM62" s="69"/>
      <c r="AN62" s="69"/>
      <c r="AO62" s="69" t="n">
        <v>19688</v>
      </c>
      <c r="AP62" s="69"/>
      <c r="AQ62" s="69"/>
      <c r="AR62" s="69"/>
      <c r="AS62" s="69"/>
      <c r="AT62" s="69"/>
      <c r="AU62" s="69"/>
      <c r="AV62" s="69"/>
      <c r="AW62" s="69" t="n">
        <v>21375</v>
      </c>
      <c r="AX62" s="69"/>
      <c r="AY62" s="69"/>
      <c r="AZ62" s="69"/>
      <c r="BA62" s="69"/>
      <c r="BB62" s="69"/>
      <c r="BC62" s="69"/>
      <c r="BD62" s="69"/>
      <c r="BE62" s="69" t="n">
        <v>21</v>
      </c>
      <c r="BF62" s="69"/>
      <c r="BG62" s="69"/>
      <c r="BH62" s="69"/>
      <c r="BI62" s="69"/>
      <c r="BJ62" s="69"/>
      <c r="BK62" s="69"/>
      <c r="BL62" s="69"/>
      <c r="BM62" s="69" t="n">
        <v>1564</v>
      </c>
      <c r="BN62" s="69"/>
      <c r="BO62" s="69"/>
      <c r="BP62" s="69"/>
      <c r="BQ62" s="69"/>
      <c r="BR62" s="69"/>
      <c r="BS62" s="69"/>
      <c r="BT62" s="69"/>
      <c r="BU62" s="69" t="n">
        <v>748</v>
      </c>
      <c r="BV62" s="69"/>
      <c r="BW62" s="69"/>
      <c r="BX62" s="69"/>
      <c r="BY62" s="69"/>
      <c r="BZ62" s="69"/>
      <c r="CA62" s="69"/>
      <c r="CB62" s="69"/>
      <c r="CC62" s="69" t="n">
        <v>62</v>
      </c>
      <c r="CD62" s="69"/>
      <c r="CE62" s="69"/>
      <c r="CF62" s="69"/>
      <c r="CG62" s="69"/>
      <c r="CH62" s="69"/>
      <c r="CI62" s="69"/>
      <c r="CJ62" s="69"/>
      <c r="CK62" s="69"/>
      <c r="CL62" s="69" t="n">
        <v>8839</v>
      </c>
      <c r="CM62" s="69"/>
      <c r="CN62" s="69"/>
      <c r="CO62" s="69"/>
      <c r="CP62" s="69"/>
      <c r="CQ62" s="69"/>
      <c r="CR62" s="69"/>
      <c r="CS62" s="69"/>
      <c r="CT62" s="69" t="n">
        <v>701</v>
      </c>
      <c r="CU62" s="69"/>
      <c r="CV62" s="69"/>
      <c r="CW62" s="69"/>
      <c r="CX62" s="69"/>
      <c r="CY62" s="69"/>
      <c r="CZ62" s="69"/>
      <c r="DA62" s="69"/>
      <c r="DB62" s="69" t="n">
        <v>39</v>
      </c>
      <c r="DC62" s="69"/>
      <c r="DD62" s="69"/>
      <c r="DE62" s="69"/>
      <c r="DF62" s="69"/>
      <c r="DG62" s="69"/>
      <c r="DH62" s="69"/>
      <c r="DI62" s="69"/>
      <c r="DJ62" s="69"/>
      <c r="DK62" s="69" t="n">
        <v>3698</v>
      </c>
      <c r="DL62" s="69"/>
      <c r="DM62" s="69"/>
      <c r="DN62" s="69"/>
      <c r="DO62" s="69"/>
      <c r="DP62" s="69"/>
      <c r="DQ62" s="69"/>
      <c r="DR62" s="69"/>
      <c r="DS62" s="69" t="n">
        <v>5707</v>
      </c>
      <c r="DT62" s="69"/>
      <c r="DU62" s="69"/>
      <c r="DV62" s="69"/>
      <c r="DW62" s="69"/>
      <c r="DX62" s="69"/>
      <c r="DY62" s="69"/>
      <c r="DZ62" s="69"/>
      <c r="EA62" s="69" t="n">
        <v>40</v>
      </c>
      <c r="EB62" s="69"/>
      <c r="EC62" s="69"/>
      <c r="ED62" s="69"/>
      <c r="EE62" s="69"/>
      <c r="EF62" s="69"/>
      <c r="EG62" s="69"/>
      <c r="EH62" s="69"/>
      <c r="EI62" s="69" t="n">
        <v>1366</v>
      </c>
      <c r="EJ62" s="69"/>
      <c r="EK62" s="69"/>
      <c r="EL62" s="69"/>
      <c r="EM62" s="69"/>
      <c r="EN62" s="69"/>
      <c r="EO62" s="69"/>
      <c r="EP62" s="69"/>
      <c r="EQ62" s="73" t="n">
        <v>5323</v>
      </c>
      <c r="ER62" s="73"/>
      <c r="ES62" s="73"/>
      <c r="ET62" s="73"/>
      <c r="EU62" s="73"/>
      <c r="EV62" s="73"/>
      <c r="EW62" s="73"/>
      <c r="EX62" s="73"/>
      <c r="EY62" s="21" t="n">
        <v>13</v>
      </c>
      <c r="EZ62" s="21"/>
      <c r="FA62" s="21"/>
      <c r="FB62" s="21"/>
      <c r="FC62" s="21"/>
      <c r="FD62" s="21"/>
    </row>
    <row r="63" s="63" customFormat="true" ht="9.95" hidden="false" customHeight="true" outlineLevel="0" collapsed="false">
      <c r="A63" s="72" t="s">
        <v>87</v>
      </c>
      <c r="B63" s="72"/>
      <c r="C63" s="72"/>
      <c r="D63" s="72"/>
      <c r="E63" s="72"/>
      <c r="F63" s="72"/>
      <c r="G63" s="72"/>
      <c r="H63" s="72"/>
      <c r="I63" s="60" t="n">
        <v>66319</v>
      </c>
      <c r="J63" s="60"/>
      <c r="K63" s="60"/>
      <c r="L63" s="60"/>
      <c r="M63" s="60"/>
      <c r="N63" s="60"/>
      <c r="O63" s="60"/>
      <c r="P63" s="60"/>
      <c r="Q63" s="61" t="n">
        <v>33770</v>
      </c>
      <c r="R63" s="61"/>
      <c r="S63" s="61"/>
      <c r="T63" s="61"/>
      <c r="U63" s="61"/>
      <c r="V63" s="61"/>
      <c r="W63" s="61"/>
      <c r="X63" s="61"/>
      <c r="Y63" s="61" t="n">
        <v>32549</v>
      </c>
      <c r="Z63" s="61"/>
      <c r="AA63" s="61"/>
      <c r="AB63" s="61"/>
      <c r="AC63" s="61"/>
      <c r="AD63" s="61"/>
      <c r="AE63" s="61"/>
      <c r="AF63" s="61"/>
      <c r="AG63" s="69" t="n">
        <v>75</v>
      </c>
      <c r="AH63" s="69"/>
      <c r="AI63" s="69"/>
      <c r="AJ63" s="69"/>
      <c r="AK63" s="69"/>
      <c r="AL63" s="69"/>
      <c r="AM63" s="69"/>
      <c r="AN63" s="69"/>
      <c r="AO63" s="69" t="n">
        <v>19026</v>
      </c>
      <c r="AP63" s="69"/>
      <c r="AQ63" s="69"/>
      <c r="AR63" s="69"/>
      <c r="AS63" s="69"/>
      <c r="AT63" s="69"/>
      <c r="AU63" s="69"/>
      <c r="AV63" s="69"/>
      <c r="AW63" s="69" t="n">
        <v>20665</v>
      </c>
      <c r="AX63" s="69"/>
      <c r="AY63" s="69"/>
      <c r="AZ63" s="69"/>
      <c r="BA63" s="69"/>
      <c r="BB63" s="69"/>
      <c r="BC63" s="69"/>
      <c r="BD63" s="69"/>
      <c r="BE63" s="69" t="n">
        <v>21</v>
      </c>
      <c r="BF63" s="69"/>
      <c r="BG63" s="69"/>
      <c r="BH63" s="69"/>
      <c r="BI63" s="69"/>
      <c r="BJ63" s="69"/>
      <c r="BK63" s="69"/>
      <c r="BL63" s="69"/>
      <c r="BM63" s="69" t="n">
        <v>1543</v>
      </c>
      <c r="BN63" s="69"/>
      <c r="BO63" s="69"/>
      <c r="BP63" s="69"/>
      <c r="BQ63" s="69"/>
      <c r="BR63" s="69"/>
      <c r="BS63" s="69"/>
      <c r="BT63" s="69"/>
      <c r="BU63" s="69" t="n">
        <v>762</v>
      </c>
      <c r="BV63" s="69"/>
      <c r="BW63" s="69"/>
      <c r="BX63" s="69"/>
      <c r="BY63" s="69"/>
      <c r="BZ63" s="69"/>
      <c r="CA63" s="69"/>
      <c r="CB63" s="69"/>
      <c r="CC63" s="69" t="n">
        <v>58</v>
      </c>
      <c r="CD63" s="69"/>
      <c r="CE63" s="69"/>
      <c r="CF63" s="69"/>
      <c r="CG63" s="69"/>
      <c r="CH63" s="69"/>
      <c r="CI63" s="69"/>
      <c r="CJ63" s="69"/>
      <c r="CK63" s="69"/>
      <c r="CL63" s="69" t="n">
        <v>8293</v>
      </c>
      <c r="CM63" s="69"/>
      <c r="CN63" s="69"/>
      <c r="CO63" s="69"/>
      <c r="CP63" s="69"/>
      <c r="CQ63" s="69"/>
      <c r="CR63" s="69"/>
      <c r="CS63" s="69"/>
      <c r="CT63" s="69" t="n">
        <v>797</v>
      </c>
      <c r="CU63" s="69"/>
      <c r="CV63" s="69"/>
      <c r="CW63" s="69"/>
      <c r="CX63" s="69"/>
      <c r="CY63" s="69"/>
      <c r="CZ63" s="69"/>
      <c r="DA63" s="69"/>
      <c r="DB63" s="69" t="n">
        <v>37</v>
      </c>
      <c r="DC63" s="69"/>
      <c r="DD63" s="69"/>
      <c r="DE63" s="69"/>
      <c r="DF63" s="69"/>
      <c r="DG63" s="69"/>
      <c r="DH63" s="69"/>
      <c r="DI63" s="69"/>
      <c r="DJ63" s="69"/>
      <c r="DK63" s="69" t="n">
        <v>3520</v>
      </c>
      <c r="DL63" s="69"/>
      <c r="DM63" s="69"/>
      <c r="DN63" s="69"/>
      <c r="DO63" s="69"/>
      <c r="DP63" s="69"/>
      <c r="DQ63" s="69"/>
      <c r="DR63" s="69"/>
      <c r="DS63" s="69" t="n">
        <v>5272</v>
      </c>
      <c r="DT63" s="69"/>
      <c r="DU63" s="69"/>
      <c r="DV63" s="69"/>
      <c r="DW63" s="69"/>
      <c r="DX63" s="69"/>
      <c r="DY63" s="69"/>
      <c r="DZ63" s="69"/>
      <c r="EA63" s="69" t="n">
        <v>43</v>
      </c>
      <c r="EB63" s="69"/>
      <c r="EC63" s="69"/>
      <c r="ED63" s="69"/>
      <c r="EE63" s="69"/>
      <c r="EF63" s="69"/>
      <c r="EG63" s="69"/>
      <c r="EH63" s="69"/>
      <c r="EI63" s="69" t="n">
        <v>1388</v>
      </c>
      <c r="EJ63" s="69"/>
      <c r="EK63" s="69"/>
      <c r="EL63" s="69"/>
      <c r="EM63" s="69"/>
      <c r="EN63" s="69"/>
      <c r="EO63" s="69"/>
      <c r="EP63" s="69"/>
      <c r="EQ63" s="73" t="n">
        <v>5053</v>
      </c>
      <c r="ER63" s="73"/>
      <c r="ES63" s="73"/>
      <c r="ET63" s="73"/>
      <c r="EU63" s="73"/>
      <c r="EV63" s="73"/>
      <c r="EW63" s="73"/>
      <c r="EX63" s="73"/>
      <c r="EY63" s="21" t="n">
        <v>14</v>
      </c>
      <c r="EZ63" s="21"/>
      <c r="FA63" s="21"/>
      <c r="FB63" s="21"/>
      <c r="FC63" s="21"/>
      <c r="FD63" s="21"/>
    </row>
    <row r="64" s="64" customFormat="true" ht="9.95" hidden="false" customHeight="true" outlineLevel="0" collapsed="false">
      <c r="A64" s="72" t="s">
        <v>88</v>
      </c>
      <c r="B64" s="72"/>
      <c r="C64" s="72"/>
      <c r="D64" s="72"/>
      <c r="E64" s="72"/>
      <c r="F64" s="72"/>
      <c r="G64" s="72"/>
      <c r="H64" s="72"/>
      <c r="I64" s="60" t="n">
        <f aca="false">I66+I70</f>
        <v>63981</v>
      </c>
      <c r="J64" s="60"/>
      <c r="K64" s="60"/>
      <c r="L64" s="60"/>
      <c r="M64" s="60"/>
      <c r="N64" s="60"/>
      <c r="O64" s="60"/>
      <c r="P64" s="60"/>
      <c r="Q64" s="61" t="n">
        <f aca="false">Q66+Q70</f>
        <v>32644</v>
      </c>
      <c r="R64" s="61"/>
      <c r="S64" s="61"/>
      <c r="T64" s="61"/>
      <c r="U64" s="61"/>
      <c r="V64" s="61"/>
      <c r="W64" s="61"/>
      <c r="X64" s="61"/>
      <c r="Y64" s="61" t="n">
        <f aca="false">Y66+Y70</f>
        <v>31337</v>
      </c>
      <c r="Z64" s="61"/>
      <c r="AA64" s="61"/>
      <c r="AB64" s="61"/>
      <c r="AC64" s="61"/>
      <c r="AD64" s="61"/>
      <c r="AE64" s="61"/>
      <c r="AF64" s="61"/>
      <c r="AG64" s="61" t="n">
        <f aca="false">AG66+AG70</f>
        <v>75</v>
      </c>
      <c r="AH64" s="61"/>
      <c r="AI64" s="61"/>
      <c r="AJ64" s="61"/>
      <c r="AK64" s="61"/>
      <c r="AL64" s="61"/>
      <c r="AM64" s="61"/>
      <c r="AN64" s="61"/>
      <c r="AO64" s="69" t="n">
        <f aca="false">AO66+AO70</f>
        <v>18384</v>
      </c>
      <c r="AP64" s="69"/>
      <c r="AQ64" s="69"/>
      <c r="AR64" s="69"/>
      <c r="AS64" s="69"/>
      <c r="AT64" s="69"/>
      <c r="AU64" s="69"/>
      <c r="AV64" s="69"/>
      <c r="AW64" s="69" t="n">
        <f aca="false">AW66+AW70</f>
        <v>19908</v>
      </c>
      <c r="AX64" s="69"/>
      <c r="AY64" s="69"/>
      <c r="AZ64" s="69"/>
      <c r="BA64" s="69"/>
      <c r="BB64" s="69"/>
      <c r="BC64" s="69"/>
      <c r="BD64" s="69"/>
      <c r="BE64" s="61" t="n">
        <f aca="false">BE66+BE70</f>
        <v>21</v>
      </c>
      <c r="BF64" s="61"/>
      <c r="BG64" s="61"/>
      <c r="BH64" s="61"/>
      <c r="BI64" s="61"/>
      <c r="BJ64" s="61"/>
      <c r="BK64" s="61"/>
      <c r="BL64" s="61"/>
      <c r="BM64" s="69" t="n">
        <f aca="false">BM66+BM70</f>
        <v>1501</v>
      </c>
      <c r="BN64" s="69"/>
      <c r="BO64" s="69"/>
      <c r="BP64" s="69"/>
      <c r="BQ64" s="69"/>
      <c r="BR64" s="69"/>
      <c r="BS64" s="69"/>
      <c r="BT64" s="69"/>
      <c r="BU64" s="69" t="n">
        <f aca="false">BU66+BU70</f>
        <v>797</v>
      </c>
      <c r="BV64" s="69"/>
      <c r="BW64" s="69"/>
      <c r="BX64" s="69"/>
      <c r="BY64" s="69"/>
      <c r="BZ64" s="69"/>
      <c r="CA64" s="69"/>
      <c r="CB64" s="69"/>
      <c r="CC64" s="69" t="n">
        <f aca="false">CC66+CC70</f>
        <v>56</v>
      </c>
      <c r="CD64" s="69"/>
      <c r="CE64" s="69"/>
      <c r="CF64" s="69"/>
      <c r="CG64" s="69"/>
      <c r="CH64" s="69"/>
      <c r="CI64" s="69"/>
      <c r="CJ64" s="69"/>
      <c r="CK64" s="69"/>
      <c r="CL64" s="69" t="n">
        <f aca="false">CL66+CL70</f>
        <v>7646</v>
      </c>
      <c r="CM64" s="69"/>
      <c r="CN64" s="69"/>
      <c r="CO64" s="69"/>
      <c r="CP64" s="69"/>
      <c r="CQ64" s="69"/>
      <c r="CR64" s="69"/>
      <c r="CS64" s="69"/>
      <c r="CT64" s="69" t="n">
        <f aca="false">CT66+CT70</f>
        <v>658</v>
      </c>
      <c r="CU64" s="69"/>
      <c r="CV64" s="69"/>
      <c r="CW64" s="69"/>
      <c r="CX64" s="69"/>
      <c r="CY64" s="69"/>
      <c r="CZ64" s="69"/>
      <c r="DA64" s="69"/>
      <c r="DB64" s="69" t="n">
        <f aca="false">DB66+DB70</f>
        <v>38</v>
      </c>
      <c r="DC64" s="69"/>
      <c r="DD64" s="69"/>
      <c r="DE64" s="69"/>
      <c r="DF64" s="69"/>
      <c r="DG64" s="69"/>
      <c r="DH64" s="69"/>
      <c r="DI64" s="69"/>
      <c r="DJ64" s="69"/>
      <c r="DK64" s="69" t="n">
        <f aca="false">DK66+DK70</f>
        <v>3547</v>
      </c>
      <c r="DL64" s="69"/>
      <c r="DM64" s="69"/>
      <c r="DN64" s="69"/>
      <c r="DO64" s="69"/>
      <c r="DP64" s="69"/>
      <c r="DQ64" s="69"/>
      <c r="DR64" s="69"/>
      <c r="DS64" s="69" t="n">
        <f aca="false">DS66+DS70</f>
        <v>4916</v>
      </c>
      <c r="DT64" s="69"/>
      <c r="DU64" s="69"/>
      <c r="DV64" s="69"/>
      <c r="DW64" s="69"/>
      <c r="DX64" s="69"/>
      <c r="DY64" s="69"/>
      <c r="DZ64" s="69"/>
      <c r="EA64" s="61" t="n">
        <f aca="false">EA66+EA70</f>
        <v>48</v>
      </c>
      <c r="EB64" s="61"/>
      <c r="EC64" s="61"/>
      <c r="ED64" s="61"/>
      <c r="EE64" s="61"/>
      <c r="EF64" s="61"/>
      <c r="EG64" s="61"/>
      <c r="EH64" s="61"/>
      <c r="EI64" s="69" t="n">
        <f aca="false">EI66+EI70</f>
        <v>1566</v>
      </c>
      <c r="EJ64" s="69"/>
      <c r="EK64" s="69"/>
      <c r="EL64" s="69"/>
      <c r="EM64" s="69"/>
      <c r="EN64" s="69"/>
      <c r="EO64" s="69"/>
      <c r="EP64" s="69"/>
      <c r="EQ64" s="73" t="n">
        <f aca="false">EQ66+EQ70</f>
        <v>5058</v>
      </c>
      <c r="ER64" s="73"/>
      <c r="ES64" s="73"/>
      <c r="ET64" s="73"/>
      <c r="EU64" s="73"/>
      <c r="EV64" s="73"/>
      <c r="EW64" s="73"/>
      <c r="EX64" s="73"/>
      <c r="EY64" s="21" t="n">
        <v>15</v>
      </c>
      <c r="EZ64" s="21"/>
      <c r="FA64" s="21"/>
      <c r="FB64" s="21"/>
      <c r="FC64" s="21"/>
      <c r="FD64" s="21"/>
    </row>
    <row r="65" s="64" customFormat="true" ht="9.95" hidden="false" customHeight="true" outlineLevel="0" collapsed="false">
      <c r="A65" s="65"/>
      <c r="B65" s="65"/>
      <c r="C65" s="65"/>
      <c r="D65" s="65"/>
      <c r="E65" s="65"/>
      <c r="F65" s="65"/>
      <c r="G65" s="65"/>
      <c r="H65" s="66"/>
      <c r="I65" s="74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/>
      <c r="BY65" s="75"/>
      <c r="BZ65" s="75"/>
      <c r="CA65" s="75"/>
      <c r="CB65" s="75"/>
      <c r="CC65" s="75"/>
      <c r="CD65" s="75"/>
      <c r="CE65" s="75"/>
      <c r="CF65" s="75"/>
      <c r="CG65" s="75"/>
      <c r="CH65" s="75"/>
      <c r="CI65" s="75"/>
      <c r="CJ65" s="75"/>
      <c r="CK65" s="75"/>
      <c r="CL65" s="75"/>
      <c r="CM65" s="75"/>
      <c r="CN65" s="75"/>
      <c r="CO65" s="75"/>
      <c r="CP65" s="75"/>
      <c r="CQ65" s="75"/>
      <c r="CR65" s="75"/>
      <c r="CS65" s="75"/>
      <c r="CT65" s="75"/>
      <c r="CU65" s="75"/>
      <c r="CV65" s="75"/>
      <c r="CW65" s="75"/>
      <c r="CX65" s="75"/>
      <c r="CY65" s="75"/>
      <c r="CZ65" s="75"/>
      <c r="DA65" s="75"/>
      <c r="DB65" s="75"/>
      <c r="DC65" s="75"/>
      <c r="DD65" s="75"/>
      <c r="DE65" s="75"/>
      <c r="DF65" s="75"/>
      <c r="DG65" s="75"/>
      <c r="DH65" s="75"/>
      <c r="DI65" s="75"/>
      <c r="DJ65" s="75"/>
      <c r="DK65" s="75"/>
      <c r="DL65" s="75"/>
      <c r="DM65" s="75"/>
      <c r="DN65" s="75"/>
      <c r="DO65" s="75"/>
      <c r="DP65" s="75"/>
      <c r="DQ65" s="75"/>
      <c r="DR65" s="75"/>
      <c r="DS65" s="75"/>
      <c r="DT65" s="75"/>
      <c r="DU65" s="75"/>
      <c r="DV65" s="75"/>
      <c r="DW65" s="75"/>
      <c r="DX65" s="75"/>
      <c r="DY65" s="75"/>
      <c r="DZ65" s="75"/>
      <c r="EA65" s="75"/>
      <c r="EB65" s="75"/>
      <c r="EC65" s="75"/>
      <c r="ED65" s="75"/>
      <c r="EE65" s="75"/>
      <c r="EF65" s="75"/>
      <c r="EG65" s="75"/>
      <c r="EH65" s="75"/>
      <c r="EI65" s="75"/>
      <c r="EJ65" s="75"/>
      <c r="EK65" s="75"/>
      <c r="EL65" s="75"/>
      <c r="EM65" s="75"/>
      <c r="EN65" s="75"/>
      <c r="EO65" s="75"/>
      <c r="EP65" s="75"/>
      <c r="EQ65" s="75"/>
      <c r="ER65" s="75"/>
      <c r="ES65" s="75"/>
      <c r="ET65" s="75"/>
      <c r="EU65" s="75"/>
      <c r="EV65" s="75"/>
      <c r="EW65" s="75"/>
      <c r="EX65" s="75"/>
      <c r="EY65" s="34"/>
      <c r="EZ65" s="35"/>
      <c r="FA65" s="35"/>
      <c r="FB65" s="35"/>
      <c r="FC65" s="35"/>
      <c r="FD65" s="35"/>
    </row>
    <row r="66" s="3" customFormat="true" ht="9.95" hidden="false" customHeight="true" outlineLevel="0" collapsed="false">
      <c r="A66" s="37" t="s">
        <v>67</v>
      </c>
      <c r="B66" s="37"/>
      <c r="C66" s="37"/>
      <c r="D66" s="37"/>
      <c r="E66" s="37"/>
      <c r="F66" s="37"/>
      <c r="G66" s="37"/>
      <c r="H66" s="37"/>
      <c r="I66" s="69" t="n">
        <f aca="false">SUM(I67:P69)</f>
        <v>45933</v>
      </c>
      <c r="J66" s="69"/>
      <c r="K66" s="69"/>
      <c r="L66" s="69"/>
      <c r="M66" s="69"/>
      <c r="N66" s="69"/>
      <c r="O66" s="69"/>
      <c r="P66" s="69"/>
      <c r="Q66" s="69" t="n">
        <f aca="false">SUM(Q67:X69)</f>
        <v>22847</v>
      </c>
      <c r="R66" s="69"/>
      <c r="S66" s="69"/>
      <c r="T66" s="69"/>
      <c r="U66" s="69"/>
      <c r="V66" s="69"/>
      <c r="W66" s="69"/>
      <c r="X66" s="69"/>
      <c r="Y66" s="69" t="n">
        <f aca="false">SUM(Y67:AF69)</f>
        <v>23086</v>
      </c>
      <c r="Z66" s="69"/>
      <c r="AA66" s="69"/>
      <c r="AB66" s="69"/>
      <c r="AC66" s="69"/>
      <c r="AD66" s="69"/>
      <c r="AE66" s="69"/>
      <c r="AF66" s="69"/>
      <c r="AG66" s="69" t="n">
        <f aca="false">SUM(AG67:AN69)</f>
        <v>53</v>
      </c>
      <c r="AH66" s="69"/>
      <c r="AI66" s="69"/>
      <c r="AJ66" s="69"/>
      <c r="AK66" s="69"/>
      <c r="AL66" s="69"/>
      <c r="AM66" s="69"/>
      <c r="AN66" s="69"/>
      <c r="AO66" s="69" t="n">
        <f aca="false">SUM(AO67:AV69)</f>
        <v>11862</v>
      </c>
      <c r="AP66" s="69"/>
      <c r="AQ66" s="69"/>
      <c r="AR66" s="69"/>
      <c r="AS66" s="69"/>
      <c r="AT66" s="69"/>
      <c r="AU66" s="69"/>
      <c r="AV66" s="69"/>
      <c r="AW66" s="69" t="n">
        <f aca="false">SUM(AW67:BD69)</f>
        <v>13351</v>
      </c>
      <c r="AX66" s="69"/>
      <c r="AY66" s="69"/>
      <c r="AZ66" s="69"/>
      <c r="BA66" s="69"/>
      <c r="BB66" s="69"/>
      <c r="BC66" s="69"/>
      <c r="BD66" s="69"/>
      <c r="BE66" s="69" t="n">
        <f aca="false">SUM(BE67:BL69)</f>
        <v>21</v>
      </c>
      <c r="BF66" s="69"/>
      <c r="BG66" s="69"/>
      <c r="BH66" s="69"/>
      <c r="BI66" s="69"/>
      <c r="BJ66" s="69"/>
      <c r="BK66" s="69"/>
      <c r="BL66" s="69"/>
      <c r="BM66" s="69" t="n">
        <f aca="false">SUM(BM67:BT69)</f>
        <v>1501</v>
      </c>
      <c r="BN66" s="69"/>
      <c r="BO66" s="69"/>
      <c r="BP66" s="69"/>
      <c r="BQ66" s="69"/>
      <c r="BR66" s="69"/>
      <c r="BS66" s="69"/>
      <c r="BT66" s="69"/>
      <c r="BU66" s="69" t="n">
        <f aca="false">SUM(BU67:CB69)</f>
        <v>797</v>
      </c>
      <c r="BV66" s="69"/>
      <c r="BW66" s="69"/>
      <c r="BX66" s="69"/>
      <c r="BY66" s="69"/>
      <c r="BZ66" s="69"/>
      <c r="CA66" s="69"/>
      <c r="CB66" s="69"/>
      <c r="CC66" s="61" t="n">
        <f aca="false">SUM(CC67:CK69)</f>
        <v>44</v>
      </c>
      <c r="CD66" s="61"/>
      <c r="CE66" s="61"/>
      <c r="CF66" s="61"/>
      <c r="CG66" s="61"/>
      <c r="CH66" s="61"/>
      <c r="CI66" s="61"/>
      <c r="CJ66" s="61"/>
      <c r="CK66" s="61"/>
      <c r="CL66" s="69" t="n">
        <f aca="false">SUM(CL67:CS69)</f>
        <v>5686</v>
      </c>
      <c r="CM66" s="69"/>
      <c r="CN66" s="69"/>
      <c r="CO66" s="69"/>
      <c r="CP66" s="69"/>
      <c r="CQ66" s="69"/>
      <c r="CR66" s="69"/>
      <c r="CS66" s="69"/>
      <c r="CT66" s="69" t="n">
        <f aca="false">SUM(CT67:DA69)</f>
        <v>626</v>
      </c>
      <c r="CU66" s="69"/>
      <c r="CV66" s="69"/>
      <c r="CW66" s="69"/>
      <c r="CX66" s="69"/>
      <c r="CY66" s="69"/>
      <c r="CZ66" s="69"/>
      <c r="DA66" s="69"/>
      <c r="DB66" s="61" t="n">
        <f aca="false">SUM(DB67:DJ69)</f>
        <v>31</v>
      </c>
      <c r="DC66" s="61"/>
      <c r="DD66" s="61"/>
      <c r="DE66" s="61"/>
      <c r="DF66" s="61"/>
      <c r="DG66" s="61"/>
      <c r="DH66" s="61"/>
      <c r="DI66" s="61"/>
      <c r="DJ66" s="61"/>
      <c r="DK66" s="69" t="n">
        <f aca="false">SUM(DK67:DR69)</f>
        <v>2483</v>
      </c>
      <c r="DL66" s="69"/>
      <c r="DM66" s="69"/>
      <c r="DN66" s="69"/>
      <c r="DO66" s="69"/>
      <c r="DP66" s="69"/>
      <c r="DQ66" s="69"/>
      <c r="DR66" s="69"/>
      <c r="DS66" s="69" t="n">
        <f aca="false">SUM(DS67:DZ69)</f>
        <v>4572</v>
      </c>
      <c r="DT66" s="69"/>
      <c r="DU66" s="69"/>
      <c r="DV66" s="69"/>
      <c r="DW66" s="69"/>
      <c r="DX66" s="69"/>
      <c r="DY66" s="69"/>
      <c r="DZ66" s="69"/>
      <c r="EA66" s="69" t="n">
        <f aca="false">SUM(EA67:EH69)</f>
        <v>34</v>
      </c>
      <c r="EB66" s="69"/>
      <c r="EC66" s="69"/>
      <c r="ED66" s="69"/>
      <c r="EE66" s="69"/>
      <c r="EF66" s="69"/>
      <c r="EG66" s="69"/>
      <c r="EH66" s="69"/>
      <c r="EI66" s="69" t="n">
        <f aca="false">SUM(EI67:EP69)</f>
        <v>1315</v>
      </c>
      <c r="EJ66" s="69"/>
      <c r="EK66" s="69"/>
      <c r="EL66" s="69"/>
      <c r="EM66" s="69"/>
      <c r="EN66" s="69"/>
      <c r="EO66" s="69"/>
      <c r="EP66" s="69"/>
      <c r="EQ66" s="69" t="n">
        <f aca="false">SUM(EQ67:EX69)</f>
        <v>3740</v>
      </c>
      <c r="ER66" s="69"/>
      <c r="ES66" s="69"/>
      <c r="ET66" s="69"/>
      <c r="EU66" s="69"/>
      <c r="EV66" s="69"/>
      <c r="EW66" s="69"/>
      <c r="EX66" s="69"/>
      <c r="EY66" s="68" t="s">
        <v>67</v>
      </c>
      <c r="EZ66" s="68"/>
      <c r="FA66" s="68"/>
      <c r="FB66" s="68"/>
      <c r="FC66" s="68"/>
      <c r="FD66" s="68"/>
    </row>
    <row r="67" s="63" customFormat="true" ht="9.95" hidden="false" customHeight="true" outlineLevel="0" collapsed="false">
      <c r="A67" s="37" t="s">
        <v>68</v>
      </c>
      <c r="B67" s="37"/>
      <c r="C67" s="37"/>
      <c r="D67" s="37"/>
      <c r="E67" s="37"/>
      <c r="F67" s="37"/>
      <c r="G67" s="37"/>
      <c r="H67" s="37"/>
      <c r="I67" s="69" t="n">
        <f aca="false">Q67+Y67</f>
        <v>43897</v>
      </c>
      <c r="J67" s="69"/>
      <c r="K67" s="69"/>
      <c r="L67" s="69"/>
      <c r="M67" s="69"/>
      <c r="N67" s="69"/>
      <c r="O67" s="69"/>
      <c r="P67" s="69"/>
      <c r="Q67" s="69" t="n">
        <f aca="false">AO67+BM67+CL67+DK67+EA6+EI67</f>
        <v>21850</v>
      </c>
      <c r="R67" s="69"/>
      <c r="S67" s="69"/>
      <c r="T67" s="69"/>
      <c r="U67" s="69"/>
      <c r="V67" s="69"/>
      <c r="W67" s="69"/>
      <c r="X67" s="69"/>
      <c r="Y67" s="69" t="n">
        <f aca="false">AW67+BU67+CT67+DS67+EI6+EQ67</f>
        <v>22047</v>
      </c>
      <c r="Z67" s="69"/>
      <c r="AA67" s="69"/>
      <c r="AB67" s="69"/>
      <c r="AC67" s="69"/>
      <c r="AD67" s="69"/>
      <c r="AE67" s="69"/>
      <c r="AF67" s="69"/>
      <c r="AG67" s="69" t="n">
        <v>42</v>
      </c>
      <c r="AH67" s="69"/>
      <c r="AI67" s="69"/>
      <c r="AJ67" s="69"/>
      <c r="AK67" s="69"/>
      <c r="AL67" s="69"/>
      <c r="AM67" s="69"/>
      <c r="AN67" s="69"/>
      <c r="AO67" s="69" t="n">
        <v>11274</v>
      </c>
      <c r="AP67" s="69"/>
      <c r="AQ67" s="69"/>
      <c r="AR67" s="69"/>
      <c r="AS67" s="69"/>
      <c r="AT67" s="69"/>
      <c r="AU67" s="69"/>
      <c r="AV67" s="69"/>
      <c r="AW67" s="69" t="n">
        <v>12839</v>
      </c>
      <c r="AX67" s="69"/>
      <c r="AY67" s="69"/>
      <c r="AZ67" s="69"/>
      <c r="BA67" s="69"/>
      <c r="BB67" s="69"/>
      <c r="BC67" s="69"/>
      <c r="BD67" s="69"/>
      <c r="BE67" s="69" t="n">
        <v>21</v>
      </c>
      <c r="BF67" s="69"/>
      <c r="BG67" s="69"/>
      <c r="BH67" s="69"/>
      <c r="BI67" s="69"/>
      <c r="BJ67" s="69"/>
      <c r="BK67" s="69"/>
      <c r="BL67" s="69"/>
      <c r="BM67" s="69" t="n">
        <v>1501</v>
      </c>
      <c r="BN67" s="69"/>
      <c r="BO67" s="69"/>
      <c r="BP67" s="69"/>
      <c r="BQ67" s="69"/>
      <c r="BR67" s="69"/>
      <c r="BS67" s="69"/>
      <c r="BT67" s="69"/>
      <c r="BU67" s="69" t="n">
        <v>797</v>
      </c>
      <c r="BV67" s="69"/>
      <c r="BW67" s="69"/>
      <c r="BX67" s="69"/>
      <c r="BY67" s="69"/>
      <c r="BZ67" s="69"/>
      <c r="CA67" s="69"/>
      <c r="CB67" s="69"/>
      <c r="CC67" s="69" t="n">
        <v>40</v>
      </c>
      <c r="CD67" s="69"/>
      <c r="CE67" s="69"/>
      <c r="CF67" s="69"/>
      <c r="CG67" s="69"/>
      <c r="CH67" s="69"/>
      <c r="CI67" s="69"/>
      <c r="CJ67" s="69"/>
      <c r="CK67" s="69"/>
      <c r="CL67" s="69" t="n">
        <v>5518</v>
      </c>
      <c r="CM67" s="69"/>
      <c r="CN67" s="69"/>
      <c r="CO67" s="69"/>
      <c r="CP67" s="69"/>
      <c r="CQ67" s="69"/>
      <c r="CR67" s="69"/>
      <c r="CS67" s="69"/>
      <c r="CT67" s="69" t="n">
        <v>613</v>
      </c>
      <c r="CU67" s="69"/>
      <c r="CV67" s="69"/>
      <c r="CW67" s="69"/>
      <c r="CX67" s="69"/>
      <c r="CY67" s="69"/>
      <c r="CZ67" s="69"/>
      <c r="DA67" s="69"/>
      <c r="DB67" s="69" t="n">
        <v>27</v>
      </c>
      <c r="DC67" s="69"/>
      <c r="DD67" s="69"/>
      <c r="DE67" s="69"/>
      <c r="DF67" s="69"/>
      <c r="DG67" s="69"/>
      <c r="DH67" s="69"/>
      <c r="DI67" s="69"/>
      <c r="DJ67" s="69"/>
      <c r="DK67" s="69" t="n">
        <v>2436</v>
      </c>
      <c r="DL67" s="69"/>
      <c r="DM67" s="69"/>
      <c r="DN67" s="69"/>
      <c r="DO67" s="69"/>
      <c r="DP67" s="69"/>
      <c r="DQ67" s="69"/>
      <c r="DR67" s="69"/>
      <c r="DS67" s="69" t="n">
        <v>4496</v>
      </c>
      <c r="DT67" s="69"/>
      <c r="DU67" s="69"/>
      <c r="DV67" s="69"/>
      <c r="DW67" s="69"/>
      <c r="DX67" s="69"/>
      <c r="DY67" s="69"/>
      <c r="DZ67" s="69"/>
      <c r="EA67" s="69" t="n">
        <v>32</v>
      </c>
      <c r="EB67" s="69"/>
      <c r="EC67" s="69"/>
      <c r="ED67" s="69"/>
      <c r="EE67" s="69"/>
      <c r="EF67" s="69"/>
      <c r="EG67" s="69"/>
      <c r="EH67" s="69"/>
      <c r="EI67" s="69" t="n">
        <v>1121</v>
      </c>
      <c r="EJ67" s="69"/>
      <c r="EK67" s="69"/>
      <c r="EL67" s="69"/>
      <c r="EM67" s="69"/>
      <c r="EN67" s="69"/>
      <c r="EO67" s="69"/>
      <c r="EP67" s="69"/>
      <c r="EQ67" s="69" t="n">
        <v>3302</v>
      </c>
      <c r="ER67" s="69"/>
      <c r="ES67" s="69"/>
      <c r="ET67" s="69"/>
      <c r="EU67" s="69"/>
      <c r="EV67" s="69"/>
      <c r="EW67" s="69"/>
      <c r="EX67" s="69"/>
      <c r="EY67" s="39" t="s">
        <v>20</v>
      </c>
      <c r="EZ67" s="39"/>
      <c r="FA67" s="39"/>
      <c r="FB67" s="39"/>
      <c r="FC67" s="39"/>
      <c r="FD67" s="39"/>
    </row>
    <row r="68" s="63" customFormat="true" ht="9.95" hidden="false" customHeight="true" outlineLevel="0" collapsed="false">
      <c r="A68" s="37" t="s">
        <v>69</v>
      </c>
      <c r="B68" s="37"/>
      <c r="C68" s="37"/>
      <c r="D68" s="37"/>
      <c r="E68" s="37"/>
      <c r="F68" s="37"/>
      <c r="G68" s="37"/>
      <c r="H68" s="37"/>
      <c r="I68" s="69" t="n">
        <f aca="false">Q68+Y68</f>
        <v>2036</v>
      </c>
      <c r="J68" s="69"/>
      <c r="K68" s="69"/>
      <c r="L68" s="69"/>
      <c r="M68" s="69"/>
      <c r="N68" s="69"/>
      <c r="O68" s="69"/>
      <c r="P68" s="69"/>
      <c r="Q68" s="69" t="n">
        <f aca="false">AO68+BM68+CL68+DK68+EA7+EI68</f>
        <v>997</v>
      </c>
      <c r="R68" s="69"/>
      <c r="S68" s="69"/>
      <c r="T68" s="69"/>
      <c r="U68" s="69"/>
      <c r="V68" s="69"/>
      <c r="W68" s="69"/>
      <c r="X68" s="69"/>
      <c r="Y68" s="69" t="n">
        <f aca="false">AW68+BU68+CT68+DS68+EI7+EQ68</f>
        <v>1039</v>
      </c>
      <c r="Z68" s="69"/>
      <c r="AA68" s="69"/>
      <c r="AB68" s="69"/>
      <c r="AC68" s="69"/>
      <c r="AD68" s="69"/>
      <c r="AE68" s="69"/>
      <c r="AF68" s="69"/>
      <c r="AG68" s="69" t="n">
        <v>11</v>
      </c>
      <c r="AH68" s="69"/>
      <c r="AI68" s="69"/>
      <c r="AJ68" s="69"/>
      <c r="AK68" s="69"/>
      <c r="AL68" s="69"/>
      <c r="AM68" s="69"/>
      <c r="AN68" s="69"/>
      <c r="AO68" s="69" t="n">
        <v>588</v>
      </c>
      <c r="AP68" s="69"/>
      <c r="AQ68" s="69"/>
      <c r="AR68" s="69"/>
      <c r="AS68" s="69"/>
      <c r="AT68" s="69"/>
      <c r="AU68" s="69"/>
      <c r="AV68" s="69"/>
      <c r="AW68" s="69" t="n">
        <v>512</v>
      </c>
      <c r="AX68" s="69"/>
      <c r="AY68" s="69"/>
      <c r="AZ68" s="69"/>
      <c r="BA68" s="69"/>
      <c r="BB68" s="69"/>
      <c r="BC68" s="69"/>
      <c r="BD68" s="69"/>
      <c r="BE68" s="69" t="n">
        <v>0</v>
      </c>
      <c r="BF68" s="69"/>
      <c r="BG68" s="69"/>
      <c r="BH68" s="69"/>
      <c r="BI68" s="69"/>
      <c r="BJ68" s="69"/>
      <c r="BK68" s="69"/>
      <c r="BL68" s="69"/>
      <c r="BM68" s="69" t="n">
        <v>0</v>
      </c>
      <c r="BN68" s="69"/>
      <c r="BO68" s="69"/>
      <c r="BP68" s="69"/>
      <c r="BQ68" s="69"/>
      <c r="BR68" s="69"/>
      <c r="BS68" s="69"/>
      <c r="BT68" s="69"/>
      <c r="BU68" s="69" t="n">
        <v>0</v>
      </c>
      <c r="BV68" s="69"/>
      <c r="BW68" s="69"/>
      <c r="BX68" s="69"/>
      <c r="BY68" s="69"/>
      <c r="BZ68" s="69"/>
      <c r="CA68" s="69"/>
      <c r="CB68" s="69"/>
      <c r="CC68" s="69" t="n">
        <v>4</v>
      </c>
      <c r="CD68" s="69"/>
      <c r="CE68" s="69"/>
      <c r="CF68" s="69"/>
      <c r="CG68" s="69"/>
      <c r="CH68" s="69"/>
      <c r="CI68" s="69"/>
      <c r="CJ68" s="69"/>
      <c r="CK68" s="69"/>
      <c r="CL68" s="69" t="n">
        <v>168</v>
      </c>
      <c r="CM68" s="69"/>
      <c r="CN68" s="69"/>
      <c r="CO68" s="69"/>
      <c r="CP68" s="69"/>
      <c r="CQ68" s="69"/>
      <c r="CR68" s="69"/>
      <c r="CS68" s="69"/>
      <c r="CT68" s="69" t="n">
        <v>13</v>
      </c>
      <c r="CU68" s="69"/>
      <c r="CV68" s="69"/>
      <c r="CW68" s="69"/>
      <c r="CX68" s="69"/>
      <c r="CY68" s="69"/>
      <c r="CZ68" s="69"/>
      <c r="DA68" s="69"/>
      <c r="DB68" s="69" t="n">
        <v>4</v>
      </c>
      <c r="DC68" s="69"/>
      <c r="DD68" s="69"/>
      <c r="DE68" s="69"/>
      <c r="DF68" s="69"/>
      <c r="DG68" s="69"/>
      <c r="DH68" s="69"/>
      <c r="DI68" s="69"/>
      <c r="DJ68" s="69"/>
      <c r="DK68" s="69" t="n">
        <v>47</v>
      </c>
      <c r="DL68" s="69"/>
      <c r="DM68" s="69"/>
      <c r="DN68" s="69"/>
      <c r="DO68" s="69"/>
      <c r="DP68" s="69"/>
      <c r="DQ68" s="69"/>
      <c r="DR68" s="69"/>
      <c r="DS68" s="69" t="n">
        <v>76</v>
      </c>
      <c r="DT68" s="69"/>
      <c r="DU68" s="69"/>
      <c r="DV68" s="69"/>
      <c r="DW68" s="69"/>
      <c r="DX68" s="69"/>
      <c r="DY68" s="69"/>
      <c r="DZ68" s="69"/>
      <c r="EA68" s="69" t="n">
        <v>2</v>
      </c>
      <c r="EB68" s="69"/>
      <c r="EC68" s="69"/>
      <c r="ED68" s="69"/>
      <c r="EE68" s="69"/>
      <c r="EF68" s="69"/>
      <c r="EG68" s="69"/>
      <c r="EH68" s="69"/>
      <c r="EI68" s="69" t="n">
        <v>194</v>
      </c>
      <c r="EJ68" s="69"/>
      <c r="EK68" s="69"/>
      <c r="EL68" s="69"/>
      <c r="EM68" s="69"/>
      <c r="EN68" s="69"/>
      <c r="EO68" s="69"/>
      <c r="EP68" s="69"/>
      <c r="EQ68" s="69" t="n">
        <v>438</v>
      </c>
      <c r="ER68" s="69"/>
      <c r="ES68" s="69"/>
      <c r="ET68" s="69"/>
      <c r="EU68" s="69"/>
      <c r="EV68" s="69"/>
      <c r="EW68" s="69"/>
      <c r="EX68" s="69"/>
      <c r="EY68" s="39" t="s">
        <v>22</v>
      </c>
      <c r="EZ68" s="39"/>
      <c r="FA68" s="39"/>
      <c r="FB68" s="39"/>
      <c r="FC68" s="39"/>
      <c r="FD68" s="39"/>
    </row>
    <row r="69" s="63" customFormat="true" ht="9.95" hidden="false" customHeight="true" outlineLevel="0" collapsed="false">
      <c r="A69" s="37" t="s">
        <v>70</v>
      </c>
      <c r="B69" s="37"/>
      <c r="C69" s="37"/>
      <c r="D69" s="37"/>
      <c r="E69" s="37"/>
      <c r="F69" s="37"/>
      <c r="G69" s="37"/>
      <c r="H69" s="37"/>
      <c r="I69" s="69" t="n">
        <f aca="false">Q69+Y69</f>
        <v>0</v>
      </c>
      <c r="J69" s="69"/>
      <c r="K69" s="69"/>
      <c r="L69" s="69"/>
      <c r="M69" s="69"/>
      <c r="N69" s="69"/>
      <c r="O69" s="69"/>
      <c r="P69" s="69"/>
      <c r="Q69" s="69" t="n">
        <v>0</v>
      </c>
      <c r="R69" s="69"/>
      <c r="S69" s="69"/>
      <c r="T69" s="69"/>
      <c r="U69" s="69"/>
      <c r="V69" s="69"/>
      <c r="W69" s="69"/>
      <c r="X69" s="69"/>
      <c r="Y69" s="69" t="n">
        <v>0</v>
      </c>
      <c r="Z69" s="69"/>
      <c r="AA69" s="69"/>
      <c r="AB69" s="69"/>
      <c r="AC69" s="69"/>
      <c r="AD69" s="69"/>
      <c r="AE69" s="69"/>
      <c r="AF69" s="69"/>
      <c r="AG69" s="69" t="n">
        <v>0</v>
      </c>
      <c r="AH69" s="69"/>
      <c r="AI69" s="69"/>
      <c r="AJ69" s="69"/>
      <c r="AK69" s="69"/>
      <c r="AL69" s="69"/>
      <c r="AM69" s="69"/>
      <c r="AN69" s="69"/>
      <c r="AO69" s="69" t="n">
        <v>0</v>
      </c>
      <c r="AP69" s="69"/>
      <c r="AQ69" s="69"/>
      <c r="AR69" s="69"/>
      <c r="AS69" s="69"/>
      <c r="AT69" s="69"/>
      <c r="AU69" s="69"/>
      <c r="AV69" s="69"/>
      <c r="AW69" s="69" t="n">
        <v>0</v>
      </c>
      <c r="AX69" s="69"/>
      <c r="AY69" s="69"/>
      <c r="AZ69" s="69"/>
      <c r="BA69" s="69"/>
      <c r="BB69" s="69"/>
      <c r="BC69" s="69"/>
      <c r="BD69" s="69"/>
      <c r="BE69" s="69" t="n">
        <v>0</v>
      </c>
      <c r="BF69" s="69"/>
      <c r="BG69" s="69"/>
      <c r="BH69" s="69"/>
      <c r="BI69" s="69"/>
      <c r="BJ69" s="69"/>
      <c r="BK69" s="69"/>
      <c r="BL69" s="69"/>
      <c r="BM69" s="69" t="n">
        <v>0</v>
      </c>
      <c r="BN69" s="69"/>
      <c r="BO69" s="69"/>
      <c r="BP69" s="69"/>
      <c r="BQ69" s="69"/>
      <c r="BR69" s="69"/>
      <c r="BS69" s="69"/>
      <c r="BT69" s="69"/>
      <c r="BU69" s="69" t="n">
        <v>0</v>
      </c>
      <c r="BV69" s="69"/>
      <c r="BW69" s="69"/>
      <c r="BX69" s="69"/>
      <c r="BY69" s="69"/>
      <c r="BZ69" s="69"/>
      <c r="CA69" s="69"/>
      <c r="CB69" s="69"/>
      <c r="CC69" s="69" t="n">
        <v>0</v>
      </c>
      <c r="CD69" s="69"/>
      <c r="CE69" s="69"/>
      <c r="CF69" s="69"/>
      <c r="CG69" s="69"/>
      <c r="CH69" s="69"/>
      <c r="CI69" s="69"/>
      <c r="CJ69" s="69"/>
      <c r="CK69" s="69"/>
      <c r="CL69" s="69" t="n">
        <v>0</v>
      </c>
      <c r="CM69" s="69"/>
      <c r="CN69" s="69"/>
      <c r="CO69" s="69"/>
      <c r="CP69" s="69"/>
      <c r="CQ69" s="69"/>
      <c r="CR69" s="69"/>
      <c r="CS69" s="69"/>
      <c r="CT69" s="69" t="n">
        <v>0</v>
      </c>
      <c r="CU69" s="69"/>
      <c r="CV69" s="69"/>
      <c r="CW69" s="69"/>
      <c r="CX69" s="69"/>
      <c r="CY69" s="69"/>
      <c r="CZ69" s="69"/>
      <c r="DA69" s="69"/>
      <c r="DB69" s="69" t="n">
        <v>0</v>
      </c>
      <c r="DC69" s="69"/>
      <c r="DD69" s="69"/>
      <c r="DE69" s="69"/>
      <c r="DF69" s="69"/>
      <c r="DG69" s="69"/>
      <c r="DH69" s="69"/>
      <c r="DI69" s="69"/>
      <c r="DJ69" s="69"/>
      <c r="DK69" s="69" t="n">
        <v>0</v>
      </c>
      <c r="DL69" s="69"/>
      <c r="DM69" s="69"/>
      <c r="DN69" s="69"/>
      <c r="DO69" s="69"/>
      <c r="DP69" s="69"/>
      <c r="DQ69" s="69"/>
      <c r="DR69" s="69"/>
      <c r="DS69" s="69" t="n">
        <v>0</v>
      </c>
      <c r="DT69" s="69"/>
      <c r="DU69" s="69"/>
      <c r="DV69" s="69"/>
      <c r="DW69" s="69"/>
      <c r="DX69" s="69"/>
      <c r="DY69" s="69"/>
      <c r="DZ69" s="69"/>
      <c r="EA69" s="69" t="n">
        <v>0</v>
      </c>
      <c r="EB69" s="69"/>
      <c r="EC69" s="69"/>
      <c r="ED69" s="69"/>
      <c r="EE69" s="69"/>
      <c r="EF69" s="69"/>
      <c r="EG69" s="69"/>
      <c r="EH69" s="69"/>
      <c r="EI69" s="69" t="n">
        <v>0</v>
      </c>
      <c r="EJ69" s="69"/>
      <c r="EK69" s="69"/>
      <c r="EL69" s="69"/>
      <c r="EM69" s="69"/>
      <c r="EN69" s="69"/>
      <c r="EO69" s="69"/>
      <c r="EP69" s="69"/>
      <c r="EQ69" s="69" t="n">
        <v>0</v>
      </c>
      <c r="ER69" s="69"/>
      <c r="ES69" s="69"/>
      <c r="ET69" s="69"/>
      <c r="EU69" s="69"/>
      <c r="EV69" s="69"/>
      <c r="EW69" s="69"/>
      <c r="EX69" s="69"/>
      <c r="EY69" s="39" t="s">
        <v>24</v>
      </c>
      <c r="EZ69" s="39"/>
      <c r="FA69" s="39"/>
      <c r="FB69" s="39"/>
      <c r="FC69" s="39"/>
      <c r="FD69" s="39"/>
    </row>
    <row r="70" s="3" customFormat="true" ht="9.95" hidden="false" customHeight="true" outlineLevel="0" collapsed="false">
      <c r="A70" s="37" t="s">
        <v>71</v>
      </c>
      <c r="B70" s="37"/>
      <c r="C70" s="37"/>
      <c r="D70" s="37"/>
      <c r="E70" s="37"/>
      <c r="F70" s="37"/>
      <c r="G70" s="37"/>
      <c r="H70" s="37"/>
      <c r="I70" s="69" t="n">
        <f aca="false">SUM(I71:P73)</f>
        <v>18048</v>
      </c>
      <c r="J70" s="69"/>
      <c r="K70" s="69"/>
      <c r="L70" s="69"/>
      <c r="M70" s="69"/>
      <c r="N70" s="69"/>
      <c r="O70" s="69"/>
      <c r="P70" s="69"/>
      <c r="Q70" s="69" t="n">
        <f aca="false">SUM(Q71:X73)</f>
        <v>9797</v>
      </c>
      <c r="R70" s="69"/>
      <c r="S70" s="69"/>
      <c r="T70" s="69"/>
      <c r="U70" s="69"/>
      <c r="V70" s="69"/>
      <c r="W70" s="69"/>
      <c r="X70" s="69"/>
      <c r="Y70" s="69" t="n">
        <f aca="false">SUM(Y71:AF73)</f>
        <v>8251</v>
      </c>
      <c r="Z70" s="69"/>
      <c r="AA70" s="69"/>
      <c r="AB70" s="69"/>
      <c r="AC70" s="69"/>
      <c r="AD70" s="69"/>
      <c r="AE70" s="69"/>
      <c r="AF70" s="69"/>
      <c r="AG70" s="69" t="n">
        <f aca="false">SUM(AG71:AN73)</f>
        <v>22</v>
      </c>
      <c r="AH70" s="69"/>
      <c r="AI70" s="69"/>
      <c r="AJ70" s="69"/>
      <c r="AK70" s="69"/>
      <c r="AL70" s="69"/>
      <c r="AM70" s="69"/>
      <c r="AN70" s="69"/>
      <c r="AO70" s="69" t="n">
        <f aca="false">SUM(AO71:AV73)</f>
        <v>6522</v>
      </c>
      <c r="AP70" s="69"/>
      <c r="AQ70" s="69"/>
      <c r="AR70" s="69"/>
      <c r="AS70" s="69"/>
      <c r="AT70" s="69"/>
      <c r="AU70" s="69"/>
      <c r="AV70" s="69"/>
      <c r="AW70" s="69" t="n">
        <f aca="false">SUM(AW71:BD73)</f>
        <v>6557</v>
      </c>
      <c r="AX70" s="69"/>
      <c r="AY70" s="69"/>
      <c r="AZ70" s="69"/>
      <c r="BA70" s="69"/>
      <c r="BB70" s="69"/>
      <c r="BC70" s="69"/>
      <c r="BD70" s="69"/>
      <c r="BE70" s="69" t="n">
        <f aca="false">SUM(BE71:BL73)</f>
        <v>0</v>
      </c>
      <c r="BF70" s="69"/>
      <c r="BG70" s="69"/>
      <c r="BH70" s="69"/>
      <c r="BI70" s="69"/>
      <c r="BJ70" s="69"/>
      <c r="BK70" s="69"/>
      <c r="BL70" s="69"/>
      <c r="BM70" s="69" t="n">
        <f aca="false">SUM(BM71:BT73)</f>
        <v>0</v>
      </c>
      <c r="BN70" s="69"/>
      <c r="BO70" s="69"/>
      <c r="BP70" s="69"/>
      <c r="BQ70" s="69"/>
      <c r="BR70" s="69"/>
      <c r="BS70" s="69"/>
      <c r="BT70" s="69"/>
      <c r="BU70" s="69" t="n">
        <f aca="false">SUM(BU71:CB73)</f>
        <v>0</v>
      </c>
      <c r="BV70" s="69"/>
      <c r="BW70" s="69"/>
      <c r="BX70" s="69"/>
      <c r="BY70" s="69"/>
      <c r="BZ70" s="69"/>
      <c r="CA70" s="69"/>
      <c r="CB70" s="69"/>
      <c r="CC70" s="61" t="n">
        <f aca="false">SUM(CC71:CK73)</f>
        <v>12</v>
      </c>
      <c r="CD70" s="61"/>
      <c r="CE70" s="61"/>
      <c r="CF70" s="61"/>
      <c r="CG70" s="61"/>
      <c r="CH70" s="61"/>
      <c r="CI70" s="61"/>
      <c r="CJ70" s="61"/>
      <c r="CK70" s="61"/>
      <c r="CL70" s="69" t="n">
        <f aca="false">SUM(CL71:CS73)</f>
        <v>1960</v>
      </c>
      <c r="CM70" s="69"/>
      <c r="CN70" s="69"/>
      <c r="CO70" s="69"/>
      <c r="CP70" s="69"/>
      <c r="CQ70" s="69"/>
      <c r="CR70" s="69"/>
      <c r="CS70" s="69"/>
      <c r="CT70" s="69" t="n">
        <f aca="false">SUM(CT71:DA73)</f>
        <v>32</v>
      </c>
      <c r="CU70" s="69"/>
      <c r="CV70" s="69"/>
      <c r="CW70" s="69"/>
      <c r="CX70" s="69"/>
      <c r="CY70" s="69"/>
      <c r="CZ70" s="69"/>
      <c r="DA70" s="69"/>
      <c r="DB70" s="61" t="n">
        <f aca="false">SUM(DB71:DJ73)</f>
        <v>7</v>
      </c>
      <c r="DC70" s="61"/>
      <c r="DD70" s="61"/>
      <c r="DE70" s="61"/>
      <c r="DF70" s="61"/>
      <c r="DG70" s="61"/>
      <c r="DH70" s="61"/>
      <c r="DI70" s="61"/>
      <c r="DJ70" s="61"/>
      <c r="DK70" s="69" t="n">
        <f aca="false">SUM(DK71:DR73)</f>
        <v>1064</v>
      </c>
      <c r="DL70" s="69"/>
      <c r="DM70" s="69"/>
      <c r="DN70" s="69"/>
      <c r="DO70" s="69"/>
      <c r="DP70" s="69"/>
      <c r="DQ70" s="69"/>
      <c r="DR70" s="69"/>
      <c r="DS70" s="69" t="n">
        <f aca="false">SUM(DS71:DZ73)</f>
        <v>344</v>
      </c>
      <c r="DT70" s="69"/>
      <c r="DU70" s="69"/>
      <c r="DV70" s="69"/>
      <c r="DW70" s="69"/>
      <c r="DX70" s="69"/>
      <c r="DY70" s="69"/>
      <c r="DZ70" s="69"/>
      <c r="EA70" s="69" t="n">
        <f aca="false">SUM(EA71:EH73)</f>
        <v>14</v>
      </c>
      <c r="EB70" s="69"/>
      <c r="EC70" s="69"/>
      <c r="ED70" s="69"/>
      <c r="EE70" s="69"/>
      <c r="EF70" s="69"/>
      <c r="EG70" s="69"/>
      <c r="EH70" s="69"/>
      <c r="EI70" s="69" t="n">
        <f aca="false">SUM(EI71:EP73)</f>
        <v>251</v>
      </c>
      <c r="EJ70" s="69"/>
      <c r="EK70" s="69"/>
      <c r="EL70" s="69"/>
      <c r="EM70" s="69"/>
      <c r="EN70" s="69"/>
      <c r="EO70" s="69"/>
      <c r="EP70" s="69"/>
      <c r="EQ70" s="69" t="n">
        <f aca="false">SUM(EQ71:EX73)</f>
        <v>1318</v>
      </c>
      <c r="ER70" s="69"/>
      <c r="ES70" s="69"/>
      <c r="ET70" s="69"/>
      <c r="EU70" s="69"/>
      <c r="EV70" s="69"/>
      <c r="EW70" s="69"/>
      <c r="EX70" s="69"/>
      <c r="EY70" s="39" t="s">
        <v>71</v>
      </c>
      <c r="EZ70" s="39"/>
      <c r="FA70" s="39"/>
      <c r="FB70" s="39"/>
      <c r="FC70" s="39"/>
      <c r="FD70" s="39"/>
    </row>
    <row r="71" s="63" customFormat="true" ht="9.95" hidden="false" customHeight="true" outlineLevel="0" collapsed="false">
      <c r="A71" s="37" t="s">
        <v>72</v>
      </c>
      <c r="B71" s="37"/>
      <c r="C71" s="37"/>
      <c r="D71" s="37"/>
      <c r="E71" s="37"/>
      <c r="F71" s="37"/>
      <c r="G71" s="37"/>
      <c r="H71" s="37"/>
      <c r="I71" s="69" t="n">
        <f aca="false">Q71+Y71</f>
        <v>18048</v>
      </c>
      <c r="J71" s="69"/>
      <c r="K71" s="69"/>
      <c r="L71" s="69"/>
      <c r="M71" s="69"/>
      <c r="N71" s="69"/>
      <c r="O71" s="69"/>
      <c r="P71" s="69"/>
      <c r="Q71" s="69" t="n">
        <f aca="false">AO71+BM71+CL71+DK71+EA10+EI71</f>
        <v>9797</v>
      </c>
      <c r="R71" s="69"/>
      <c r="S71" s="69"/>
      <c r="T71" s="69"/>
      <c r="U71" s="69"/>
      <c r="V71" s="69"/>
      <c r="W71" s="69"/>
      <c r="X71" s="69"/>
      <c r="Y71" s="69" t="n">
        <f aca="false">AW71+BU71+CT71+DS71+EI10+EQ71</f>
        <v>8251</v>
      </c>
      <c r="Z71" s="69"/>
      <c r="AA71" s="69"/>
      <c r="AB71" s="69"/>
      <c r="AC71" s="69"/>
      <c r="AD71" s="69"/>
      <c r="AE71" s="69"/>
      <c r="AF71" s="69"/>
      <c r="AG71" s="69" t="n">
        <v>22</v>
      </c>
      <c r="AH71" s="69"/>
      <c r="AI71" s="69"/>
      <c r="AJ71" s="69"/>
      <c r="AK71" s="69"/>
      <c r="AL71" s="69"/>
      <c r="AM71" s="69"/>
      <c r="AN71" s="69"/>
      <c r="AO71" s="69" t="n">
        <v>6522</v>
      </c>
      <c r="AP71" s="69"/>
      <c r="AQ71" s="69"/>
      <c r="AR71" s="69"/>
      <c r="AS71" s="69"/>
      <c r="AT71" s="69"/>
      <c r="AU71" s="69"/>
      <c r="AV71" s="69"/>
      <c r="AW71" s="69" t="n">
        <v>6557</v>
      </c>
      <c r="AX71" s="69"/>
      <c r="AY71" s="69"/>
      <c r="AZ71" s="69"/>
      <c r="BA71" s="69"/>
      <c r="BB71" s="69"/>
      <c r="BC71" s="69"/>
      <c r="BD71" s="69"/>
      <c r="BE71" s="69" t="n">
        <v>0</v>
      </c>
      <c r="BF71" s="69"/>
      <c r="BG71" s="69"/>
      <c r="BH71" s="69"/>
      <c r="BI71" s="69"/>
      <c r="BJ71" s="69"/>
      <c r="BK71" s="69"/>
      <c r="BL71" s="69"/>
      <c r="BM71" s="69" t="n">
        <v>0</v>
      </c>
      <c r="BN71" s="69"/>
      <c r="BO71" s="69"/>
      <c r="BP71" s="69"/>
      <c r="BQ71" s="69"/>
      <c r="BR71" s="69"/>
      <c r="BS71" s="69"/>
      <c r="BT71" s="69"/>
      <c r="BU71" s="69" t="n">
        <v>0</v>
      </c>
      <c r="BV71" s="69"/>
      <c r="BW71" s="69"/>
      <c r="BX71" s="69"/>
      <c r="BY71" s="69"/>
      <c r="BZ71" s="69"/>
      <c r="CA71" s="69"/>
      <c r="CB71" s="69"/>
      <c r="CC71" s="69" t="n">
        <v>12</v>
      </c>
      <c r="CD71" s="69"/>
      <c r="CE71" s="69"/>
      <c r="CF71" s="69"/>
      <c r="CG71" s="69"/>
      <c r="CH71" s="69"/>
      <c r="CI71" s="69"/>
      <c r="CJ71" s="69"/>
      <c r="CK71" s="69"/>
      <c r="CL71" s="69" t="n">
        <v>1960</v>
      </c>
      <c r="CM71" s="69"/>
      <c r="CN71" s="69"/>
      <c r="CO71" s="69"/>
      <c r="CP71" s="69"/>
      <c r="CQ71" s="69"/>
      <c r="CR71" s="69"/>
      <c r="CS71" s="69"/>
      <c r="CT71" s="69" t="n">
        <v>32</v>
      </c>
      <c r="CU71" s="69"/>
      <c r="CV71" s="69"/>
      <c r="CW71" s="69"/>
      <c r="CX71" s="69"/>
      <c r="CY71" s="69"/>
      <c r="CZ71" s="69"/>
      <c r="DA71" s="69"/>
      <c r="DB71" s="69" t="n">
        <v>7</v>
      </c>
      <c r="DC71" s="69"/>
      <c r="DD71" s="69"/>
      <c r="DE71" s="69"/>
      <c r="DF71" s="69"/>
      <c r="DG71" s="69"/>
      <c r="DH71" s="69"/>
      <c r="DI71" s="69"/>
      <c r="DJ71" s="69"/>
      <c r="DK71" s="69" t="n">
        <v>1064</v>
      </c>
      <c r="DL71" s="69"/>
      <c r="DM71" s="69"/>
      <c r="DN71" s="69"/>
      <c r="DO71" s="69"/>
      <c r="DP71" s="69"/>
      <c r="DQ71" s="69"/>
      <c r="DR71" s="69"/>
      <c r="DS71" s="69" t="n">
        <v>344</v>
      </c>
      <c r="DT71" s="69"/>
      <c r="DU71" s="69"/>
      <c r="DV71" s="69"/>
      <c r="DW71" s="69"/>
      <c r="DX71" s="69"/>
      <c r="DY71" s="69"/>
      <c r="DZ71" s="69"/>
      <c r="EA71" s="69" t="n">
        <v>14</v>
      </c>
      <c r="EB71" s="69"/>
      <c r="EC71" s="69"/>
      <c r="ED71" s="69"/>
      <c r="EE71" s="69"/>
      <c r="EF71" s="69"/>
      <c r="EG71" s="69"/>
      <c r="EH71" s="69"/>
      <c r="EI71" s="69" t="n">
        <v>251</v>
      </c>
      <c r="EJ71" s="69"/>
      <c r="EK71" s="69"/>
      <c r="EL71" s="69"/>
      <c r="EM71" s="69"/>
      <c r="EN71" s="69"/>
      <c r="EO71" s="69"/>
      <c r="EP71" s="69"/>
      <c r="EQ71" s="69" t="n">
        <v>1318</v>
      </c>
      <c r="ER71" s="69"/>
      <c r="ES71" s="69"/>
      <c r="ET71" s="69"/>
      <c r="EU71" s="69"/>
      <c r="EV71" s="69"/>
      <c r="EW71" s="69"/>
      <c r="EX71" s="69"/>
      <c r="EY71" s="39" t="s">
        <v>27</v>
      </c>
      <c r="EZ71" s="39"/>
      <c r="FA71" s="39"/>
      <c r="FB71" s="39"/>
      <c r="FC71" s="39"/>
      <c r="FD71" s="39"/>
    </row>
    <row r="72" s="63" customFormat="true" ht="9.95" hidden="false" customHeight="true" outlineLevel="0" collapsed="false">
      <c r="A72" s="37" t="s">
        <v>73</v>
      </c>
      <c r="B72" s="37"/>
      <c r="C72" s="37"/>
      <c r="D72" s="37"/>
      <c r="E72" s="37"/>
      <c r="F72" s="37"/>
      <c r="G72" s="37"/>
      <c r="H72" s="37"/>
      <c r="I72" s="69" t="n">
        <f aca="false">Q72+Y72</f>
        <v>0</v>
      </c>
      <c r="J72" s="69"/>
      <c r="K72" s="69"/>
      <c r="L72" s="69"/>
      <c r="M72" s="69"/>
      <c r="N72" s="69"/>
      <c r="O72" s="69"/>
      <c r="P72" s="69"/>
      <c r="Q72" s="69" t="n">
        <v>0</v>
      </c>
      <c r="R72" s="69"/>
      <c r="S72" s="69"/>
      <c r="T72" s="69"/>
      <c r="U72" s="69"/>
      <c r="V72" s="69"/>
      <c r="W72" s="69"/>
      <c r="X72" s="69"/>
      <c r="Y72" s="69" t="n">
        <v>0</v>
      </c>
      <c r="Z72" s="69"/>
      <c r="AA72" s="69"/>
      <c r="AB72" s="69"/>
      <c r="AC72" s="69"/>
      <c r="AD72" s="69"/>
      <c r="AE72" s="69"/>
      <c r="AF72" s="69"/>
      <c r="AG72" s="69" t="n">
        <v>0</v>
      </c>
      <c r="AH72" s="69"/>
      <c r="AI72" s="69"/>
      <c r="AJ72" s="69"/>
      <c r="AK72" s="69"/>
      <c r="AL72" s="69"/>
      <c r="AM72" s="69"/>
      <c r="AN72" s="69"/>
      <c r="AO72" s="69" t="n">
        <v>0</v>
      </c>
      <c r="AP72" s="69"/>
      <c r="AQ72" s="69"/>
      <c r="AR72" s="69"/>
      <c r="AS72" s="69"/>
      <c r="AT72" s="69"/>
      <c r="AU72" s="69"/>
      <c r="AV72" s="69"/>
      <c r="AW72" s="69" t="n">
        <v>0</v>
      </c>
      <c r="AX72" s="69"/>
      <c r="AY72" s="69"/>
      <c r="AZ72" s="69"/>
      <c r="BA72" s="69"/>
      <c r="BB72" s="69"/>
      <c r="BC72" s="69"/>
      <c r="BD72" s="69"/>
      <c r="BE72" s="69" t="n">
        <v>0</v>
      </c>
      <c r="BF72" s="69"/>
      <c r="BG72" s="69"/>
      <c r="BH72" s="69"/>
      <c r="BI72" s="69"/>
      <c r="BJ72" s="69"/>
      <c r="BK72" s="69"/>
      <c r="BL72" s="69"/>
      <c r="BM72" s="69" t="n">
        <v>0</v>
      </c>
      <c r="BN72" s="69"/>
      <c r="BO72" s="69"/>
      <c r="BP72" s="69"/>
      <c r="BQ72" s="69"/>
      <c r="BR72" s="69"/>
      <c r="BS72" s="69"/>
      <c r="BT72" s="69"/>
      <c r="BU72" s="69" t="n">
        <v>0</v>
      </c>
      <c r="BV72" s="69"/>
      <c r="BW72" s="69"/>
      <c r="BX72" s="69"/>
      <c r="BY72" s="69"/>
      <c r="BZ72" s="69"/>
      <c r="CA72" s="69"/>
      <c r="CB72" s="69"/>
      <c r="CC72" s="69" t="n">
        <v>0</v>
      </c>
      <c r="CD72" s="69"/>
      <c r="CE72" s="69"/>
      <c r="CF72" s="69"/>
      <c r="CG72" s="69"/>
      <c r="CH72" s="69"/>
      <c r="CI72" s="69"/>
      <c r="CJ72" s="69"/>
      <c r="CK72" s="69"/>
      <c r="CL72" s="69" t="n">
        <v>0</v>
      </c>
      <c r="CM72" s="69"/>
      <c r="CN72" s="69"/>
      <c r="CO72" s="69"/>
      <c r="CP72" s="69"/>
      <c r="CQ72" s="69"/>
      <c r="CR72" s="69"/>
      <c r="CS72" s="69"/>
      <c r="CT72" s="69" t="n">
        <v>0</v>
      </c>
      <c r="CU72" s="69"/>
      <c r="CV72" s="69"/>
      <c r="CW72" s="69"/>
      <c r="CX72" s="69"/>
      <c r="CY72" s="69"/>
      <c r="CZ72" s="69"/>
      <c r="DA72" s="69"/>
      <c r="DB72" s="69" t="n">
        <v>0</v>
      </c>
      <c r="DC72" s="69"/>
      <c r="DD72" s="69"/>
      <c r="DE72" s="69"/>
      <c r="DF72" s="69"/>
      <c r="DG72" s="69"/>
      <c r="DH72" s="69"/>
      <c r="DI72" s="69"/>
      <c r="DJ72" s="69"/>
      <c r="DK72" s="69" t="n">
        <v>0</v>
      </c>
      <c r="DL72" s="69"/>
      <c r="DM72" s="69"/>
      <c r="DN72" s="69"/>
      <c r="DO72" s="69"/>
      <c r="DP72" s="69"/>
      <c r="DQ72" s="69"/>
      <c r="DR72" s="69"/>
      <c r="DS72" s="69" t="n">
        <v>0</v>
      </c>
      <c r="DT72" s="69"/>
      <c r="DU72" s="69"/>
      <c r="DV72" s="69"/>
      <c r="DW72" s="69"/>
      <c r="DX72" s="69"/>
      <c r="DY72" s="69"/>
      <c r="DZ72" s="69"/>
      <c r="EA72" s="69" t="n">
        <v>0</v>
      </c>
      <c r="EB72" s="69"/>
      <c r="EC72" s="69"/>
      <c r="ED72" s="69"/>
      <c r="EE72" s="69"/>
      <c r="EF72" s="69"/>
      <c r="EG72" s="69"/>
      <c r="EH72" s="69"/>
      <c r="EI72" s="69" t="n">
        <v>0</v>
      </c>
      <c r="EJ72" s="69"/>
      <c r="EK72" s="69"/>
      <c r="EL72" s="69"/>
      <c r="EM72" s="69"/>
      <c r="EN72" s="69"/>
      <c r="EO72" s="69"/>
      <c r="EP72" s="69"/>
      <c r="EQ72" s="69" t="n">
        <v>0</v>
      </c>
      <c r="ER72" s="69"/>
      <c r="ES72" s="69"/>
      <c r="ET72" s="69"/>
      <c r="EU72" s="69"/>
      <c r="EV72" s="69"/>
      <c r="EW72" s="69"/>
      <c r="EX72" s="69"/>
      <c r="EY72" s="39" t="s">
        <v>29</v>
      </c>
      <c r="EZ72" s="39"/>
      <c r="FA72" s="39"/>
      <c r="FB72" s="39"/>
      <c r="FC72" s="39"/>
      <c r="FD72" s="39"/>
    </row>
    <row r="73" s="63" customFormat="true" ht="9.95" hidden="false" customHeight="true" outlineLevel="0" collapsed="false">
      <c r="A73" s="37" t="s">
        <v>74</v>
      </c>
      <c r="B73" s="37"/>
      <c r="C73" s="37"/>
      <c r="D73" s="37"/>
      <c r="E73" s="37"/>
      <c r="F73" s="37"/>
      <c r="G73" s="37"/>
      <c r="H73" s="37"/>
      <c r="I73" s="69" t="n">
        <f aca="false">Q73+Y73</f>
        <v>0</v>
      </c>
      <c r="J73" s="69"/>
      <c r="K73" s="69"/>
      <c r="L73" s="69"/>
      <c r="M73" s="69"/>
      <c r="N73" s="69"/>
      <c r="O73" s="69"/>
      <c r="P73" s="69"/>
      <c r="Q73" s="69" t="n">
        <v>0</v>
      </c>
      <c r="R73" s="69"/>
      <c r="S73" s="69"/>
      <c r="T73" s="69"/>
      <c r="U73" s="69"/>
      <c r="V73" s="69"/>
      <c r="W73" s="69"/>
      <c r="X73" s="69"/>
      <c r="Y73" s="69" t="n">
        <v>0</v>
      </c>
      <c r="Z73" s="69"/>
      <c r="AA73" s="69"/>
      <c r="AB73" s="69"/>
      <c r="AC73" s="69"/>
      <c r="AD73" s="69"/>
      <c r="AE73" s="69"/>
      <c r="AF73" s="69"/>
      <c r="AG73" s="69" t="n">
        <v>0</v>
      </c>
      <c r="AH73" s="69"/>
      <c r="AI73" s="69"/>
      <c r="AJ73" s="69"/>
      <c r="AK73" s="69"/>
      <c r="AL73" s="69"/>
      <c r="AM73" s="69"/>
      <c r="AN73" s="69"/>
      <c r="AO73" s="69" t="n">
        <v>0</v>
      </c>
      <c r="AP73" s="69"/>
      <c r="AQ73" s="69"/>
      <c r="AR73" s="69"/>
      <c r="AS73" s="69"/>
      <c r="AT73" s="69"/>
      <c r="AU73" s="69"/>
      <c r="AV73" s="69"/>
      <c r="AW73" s="69" t="n">
        <v>0</v>
      </c>
      <c r="AX73" s="69"/>
      <c r="AY73" s="69"/>
      <c r="AZ73" s="69"/>
      <c r="BA73" s="69"/>
      <c r="BB73" s="69"/>
      <c r="BC73" s="69"/>
      <c r="BD73" s="69"/>
      <c r="BE73" s="69" t="n">
        <v>0</v>
      </c>
      <c r="BF73" s="69"/>
      <c r="BG73" s="69"/>
      <c r="BH73" s="69"/>
      <c r="BI73" s="69"/>
      <c r="BJ73" s="69"/>
      <c r="BK73" s="69"/>
      <c r="BL73" s="69"/>
      <c r="BM73" s="69" t="n">
        <v>0</v>
      </c>
      <c r="BN73" s="69"/>
      <c r="BO73" s="69"/>
      <c r="BP73" s="69"/>
      <c r="BQ73" s="69"/>
      <c r="BR73" s="69"/>
      <c r="BS73" s="69"/>
      <c r="BT73" s="69"/>
      <c r="BU73" s="69" t="n">
        <v>0</v>
      </c>
      <c r="BV73" s="69"/>
      <c r="BW73" s="69"/>
      <c r="BX73" s="69"/>
      <c r="BY73" s="69"/>
      <c r="BZ73" s="69"/>
      <c r="CA73" s="69"/>
      <c r="CB73" s="69"/>
      <c r="CC73" s="69" t="n">
        <v>0</v>
      </c>
      <c r="CD73" s="69"/>
      <c r="CE73" s="69"/>
      <c r="CF73" s="69"/>
      <c r="CG73" s="69"/>
      <c r="CH73" s="69"/>
      <c r="CI73" s="69"/>
      <c r="CJ73" s="69"/>
      <c r="CK73" s="69"/>
      <c r="CL73" s="69" t="n">
        <v>0</v>
      </c>
      <c r="CM73" s="69"/>
      <c r="CN73" s="69"/>
      <c r="CO73" s="69"/>
      <c r="CP73" s="69"/>
      <c r="CQ73" s="69"/>
      <c r="CR73" s="69"/>
      <c r="CS73" s="69"/>
      <c r="CT73" s="69" t="n">
        <v>0</v>
      </c>
      <c r="CU73" s="69"/>
      <c r="CV73" s="69"/>
      <c r="CW73" s="69"/>
      <c r="CX73" s="69"/>
      <c r="CY73" s="69"/>
      <c r="CZ73" s="69"/>
      <c r="DA73" s="69"/>
      <c r="DB73" s="69" t="n">
        <v>0</v>
      </c>
      <c r="DC73" s="69"/>
      <c r="DD73" s="69"/>
      <c r="DE73" s="69"/>
      <c r="DF73" s="69"/>
      <c r="DG73" s="69"/>
      <c r="DH73" s="69"/>
      <c r="DI73" s="69"/>
      <c r="DJ73" s="69"/>
      <c r="DK73" s="69" t="n">
        <v>0</v>
      </c>
      <c r="DL73" s="69"/>
      <c r="DM73" s="69"/>
      <c r="DN73" s="69"/>
      <c r="DO73" s="69"/>
      <c r="DP73" s="69"/>
      <c r="DQ73" s="69"/>
      <c r="DR73" s="69"/>
      <c r="DS73" s="69" t="n">
        <v>0</v>
      </c>
      <c r="DT73" s="69"/>
      <c r="DU73" s="69"/>
      <c r="DV73" s="69"/>
      <c r="DW73" s="69"/>
      <c r="DX73" s="69"/>
      <c r="DY73" s="69"/>
      <c r="DZ73" s="69"/>
      <c r="EA73" s="69" t="n">
        <v>0</v>
      </c>
      <c r="EB73" s="69"/>
      <c r="EC73" s="69"/>
      <c r="ED73" s="69"/>
      <c r="EE73" s="69"/>
      <c r="EF73" s="69"/>
      <c r="EG73" s="69"/>
      <c r="EH73" s="69"/>
      <c r="EI73" s="69" t="n">
        <v>0</v>
      </c>
      <c r="EJ73" s="69"/>
      <c r="EK73" s="69"/>
      <c r="EL73" s="69"/>
      <c r="EM73" s="69"/>
      <c r="EN73" s="69"/>
      <c r="EO73" s="69"/>
      <c r="EP73" s="69"/>
      <c r="EQ73" s="69" t="n">
        <v>0</v>
      </c>
      <c r="ER73" s="69"/>
      <c r="ES73" s="69"/>
      <c r="ET73" s="69"/>
      <c r="EU73" s="69"/>
      <c r="EV73" s="69"/>
      <c r="EW73" s="69"/>
      <c r="EX73" s="69"/>
      <c r="EY73" s="39" t="s">
        <v>31</v>
      </c>
      <c r="EZ73" s="39"/>
      <c r="FA73" s="39"/>
      <c r="FB73" s="39"/>
      <c r="FC73" s="39"/>
      <c r="FD73" s="39"/>
    </row>
    <row r="74" customFormat="false" ht="3" hidden="false" customHeight="true" outlineLevel="0" collapsed="false">
      <c r="A74" s="44"/>
      <c r="B74" s="44"/>
      <c r="C74" s="44"/>
      <c r="D74" s="44"/>
      <c r="E74" s="44"/>
      <c r="F74" s="44"/>
      <c r="G74" s="44"/>
      <c r="H74" s="45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4"/>
      <c r="CO74" s="44"/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/>
      <c r="DD74" s="44"/>
      <c r="DE74" s="44"/>
      <c r="DF74" s="44"/>
      <c r="DG74" s="44"/>
      <c r="DH74" s="44"/>
      <c r="DI74" s="44"/>
      <c r="DJ74" s="44"/>
      <c r="DK74" s="44"/>
      <c r="DL74" s="44"/>
      <c r="DM74" s="44"/>
      <c r="DN74" s="44"/>
      <c r="DO74" s="44"/>
      <c r="DP74" s="44"/>
      <c r="DQ74" s="44"/>
      <c r="DR74" s="44"/>
      <c r="DS74" s="44"/>
      <c r="DT74" s="44"/>
      <c r="DU74" s="44"/>
      <c r="DV74" s="44"/>
      <c r="DW74" s="44"/>
      <c r="DX74" s="44"/>
      <c r="DY74" s="44"/>
      <c r="DZ74" s="44"/>
      <c r="EA74" s="44"/>
      <c r="EB74" s="44"/>
      <c r="EC74" s="44"/>
      <c r="ED74" s="44"/>
      <c r="EE74" s="44"/>
      <c r="EF74" s="44"/>
      <c r="EG74" s="44"/>
      <c r="EH74" s="44"/>
      <c r="EI74" s="44"/>
      <c r="EJ74" s="44"/>
      <c r="EK74" s="44"/>
      <c r="EL74" s="44"/>
      <c r="EM74" s="44"/>
      <c r="EN74" s="44"/>
      <c r="EO74" s="44"/>
      <c r="EP74" s="44"/>
      <c r="EQ74" s="44"/>
      <c r="ER74" s="44"/>
      <c r="ES74" s="44"/>
      <c r="ET74" s="44"/>
      <c r="EU74" s="44"/>
      <c r="EV74" s="44"/>
      <c r="EW74" s="44"/>
      <c r="EX74" s="44"/>
      <c r="EY74" s="46"/>
      <c r="EZ74" s="44"/>
      <c r="FA74" s="44"/>
      <c r="FB74" s="44"/>
      <c r="FC74" s="44"/>
      <c r="FD74" s="48"/>
    </row>
    <row r="75" customFormat="false" ht="3" hidden="false" customHeight="tru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48"/>
      <c r="EI75" s="48"/>
      <c r="EJ75" s="48"/>
      <c r="EK75" s="48"/>
      <c r="EL75" s="48"/>
      <c r="EM75" s="48"/>
      <c r="EN75" s="48"/>
      <c r="EO75" s="48"/>
      <c r="EP75" s="48"/>
      <c r="EQ75" s="48"/>
      <c r="ER75" s="48"/>
      <c r="ES75" s="48"/>
      <c r="ET75" s="48"/>
      <c r="EU75" s="48"/>
      <c r="EV75" s="48"/>
      <c r="EW75" s="48"/>
      <c r="EX75" s="48"/>
      <c r="EY75" s="48"/>
      <c r="EZ75" s="48"/>
      <c r="FA75" s="48"/>
      <c r="FB75" s="48"/>
      <c r="FC75" s="48"/>
      <c r="FD75" s="47"/>
    </row>
    <row r="76" customFormat="false" ht="11.25" hidden="false" customHeight="false" outlineLevel="0" collapsed="false">
      <c r="A76" s="49" t="s">
        <v>89</v>
      </c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/>
      <c r="BZ76" s="50"/>
      <c r="CA76" s="50"/>
      <c r="CB76" s="50"/>
      <c r="CC76" s="50"/>
      <c r="EG76" s="76"/>
      <c r="FD76" s="70" t="s">
        <v>44</v>
      </c>
      <c r="FE76" s="70"/>
      <c r="FF76" s="70"/>
      <c r="FG76" s="70"/>
      <c r="FH76" s="70"/>
      <c r="FI76" s="70"/>
      <c r="FJ76" s="70"/>
      <c r="FK76" s="70"/>
      <c r="FL76" s="70"/>
      <c r="FM76" s="70"/>
      <c r="FN76" s="70"/>
      <c r="FO76" s="70"/>
      <c r="FP76" s="70"/>
      <c r="FQ76" s="70"/>
      <c r="FR76" s="70"/>
      <c r="FS76" s="70"/>
      <c r="FT76" s="70"/>
      <c r="FU76" s="70"/>
      <c r="FV76" s="70"/>
      <c r="FW76" s="70"/>
      <c r="FX76" s="70"/>
      <c r="FY76" s="70"/>
      <c r="FZ76" s="70"/>
      <c r="GA76" s="70"/>
      <c r="GB76" s="70"/>
      <c r="GC76" s="70"/>
      <c r="GD76" s="70"/>
      <c r="GE76" s="70"/>
      <c r="GF76" s="70"/>
      <c r="GG76" s="70"/>
      <c r="GH76" s="70"/>
      <c r="GI76" s="70"/>
      <c r="GJ76" s="70"/>
      <c r="GK76" s="70"/>
      <c r="GL76" s="70"/>
      <c r="GM76" s="70"/>
      <c r="GN76" s="70"/>
      <c r="GO76" s="70"/>
      <c r="GP76" s="70"/>
      <c r="GQ76" s="70"/>
      <c r="GR76" s="70"/>
      <c r="GS76" s="70"/>
      <c r="GT76" s="70"/>
      <c r="GU76" s="70"/>
      <c r="GV76" s="70"/>
      <c r="GW76" s="70"/>
      <c r="GX76" s="70"/>
      <c r="GY76" s="70"/>
      <c r="GZ76" s="70"/>
      <c r="HA76" s="70"/>
      <c r="HB76" s="70"/>
      <c r="HC76" s="70"/>
      <c r="HD76" s="70"/>
      <c r="HE76" s="70"/>
      <c r="HF76" s="70"/>
      <c r="HG76" s="70"/>
      <c r="HH76" s="70"/>
      <c r="HI76" s="70"/>
      <c r="HJ76" s="70"/>
      <c r="HK76" s="70"/>
      <c r="HL76" s="70"/>
      <c r="HM76" s="70"/>
      <c r="HN76" s="70"/>
      <c r="HO76" s="70"/>
      <c r="HP76" s="70"/>
      <c r="HQ76" s="70"/>
      <c r="HR76" s="70"/>
      <c r="HS76" s="70"/>
      <c r="HT76" s="70"/>
      <c r="HU76" s="70"/>
      <c r="HV76" s="70"/>
      <c r="HW76" s="70"/>
      <c r="HX76" s="70"/>
      <c r="HY76" s="70"/>
      <c r="HZ76" s="70"/>
      <c r="IA76" s="70"/>
      <c r="IB76" s="70"/>
      <c r="IC76" s="70"/>
      <c r="ID76" s="70"/>
      <c r="IE76" s="70"/>
      <c r="IF76" s="48"/>
      <c r="IG76" s="48"/>
      <c r="IH76" s="48"/>
      <c r="II76" s="48"/>
      <c r="IJ76" s="48"/>
      <c r="IK76" s="48"/>
      <c r="IL76" s="48"/>
    </row>
  </sheetData>
  <mergeCells count="921">
    <mergeCell ref="A1:CB1"/>
    <mergeCell ref="CC1:FD1"/>
    <mergeCell ref="A2:CB2"/>
    <mergeCell ref="CC2:FD2"/>
    <mergeCell ref="A3:CB3"/>
    <mergeCell ref="CC3:FD3"/>
    <mergeCell ref="A4:CB4"/>
    <mergeCell ref="CC4:FD4"/>
    <mergeCell ref="A5:T6"/>
    <mergeCell ref="U5:BD5"/>
    <mergeCell ref="BE5:BP6"/>
    <mergeCell ref="BQ5:CZ5"/>
    <mergeCell ref="DA5:EJ5"/>
    <mergeCell ref="EK5:EX5"/>
    <mergeCell ref="EY5:FD6"/>
    <mergeCell ref="U6:AF6"/>
    <mergeCell ref="AG6:AR6"/>
    <mergeCell ref="AS6:BD6"/>
    <mergeCell ref="BQ6:CB6"/>
    <mergeCell ref="CC6:CN6"/>
    <mergeCell ref="CO6:CZ6"/>
    <mergeCell ref="DA6:DL6"/>
    <mergeCell ref="DM6:DX6"/>
    <mergeCell ref="DY6:EJ6"/>
    <mergeCell ref="EK6:EX6"/>
    <mergeCell ref="A8:T8"/>
    <mergeCell ref="U8:AF8"/>
    <mergeCell ref="AG8:AR8"/>
    <mergeCell ref="AS8:BD8"/>
    <mergeCell ref="BE8:BP8"/>
    <mergeCell ref="BQ8:CB8"/>
    <mergeCell ref="CC8:CN8"/>
    <mergeCell ref="CO8:CZ8"/>
    <mergeCell ref="DA8:DL8"/>
    <mergeCell ref="DM8:DX8"/>
    <mergeCell ref="DY8:EJ8"/>
    <mergeCell ref="EK8:EX8"/>
    <mergeCell ref="EY8:FD8"/>
    <mergeCell ref="A9:T9"/>
    <mergeCell ref="U9:AF9"/>
    <mergeCell ref="AG9:AR9"/>
    <mergeCell ref="AS9:BD9"/>
    <mergeCell ref="BE9:BP9"/>
    <mergeCell ref="BQ9:CB9"/>
    <mergeCell ref="CC9:CN9"/>
    <mergeCell ref="CO9:CZ9"/>
    <mergeCell ref="DA9:DL9"/>
    <mergeCell ref="DM9:DX9"/>
    <mergeCell ref="DY9:EJ9"/>
    <mergeCell ref="EK9:EX9"/>
    <mergeCell ref="EY9:FD9"/>
    <mergeCell ref="A10:T10"/>
    <mergeCell ref="U10:AF10"/>
    <mergeCell ref="AG10:AR10"/>
    <mergeCell ref="AS10:BD10"/>
    <mergeCell ref="BE10:BP10"/>
    <mergeCell ref="BQ10:CB10"/>
    <mergeCell ref="CC10:CN10"/>
    <mergeCell ref="CO10:CZ10"/>
    <mergeCell ref="DA10:DL10"/>
    <mergeCell ref="DM10:DX10"/>
    <mergeCell ref="DY10:EJ10"/>
    <mergeCell ref="EK10:EX10"/>
    <mergeCell ref="EY10:FD10"/>
    <mergeCell ref="A11:T11"/>
    <mergeCell ref="U11:AF11"/>
    <mergeCell ref="AG11:AR11"/>
    <mergeCell ref="AS11:BD11"/>
    <mergeCell ref="BE11:BP11"/>
    <mergeCell ref="BQ11:CB11"/>
    <mergeCell ref="CC11:CN11"/>
    <mergeCell ref="CO11:CZ11"/>
    <mergeCell ref="DA11:DL11"/>
    <mergeCell ref="DM11:DX11"/>
    <mergeCell ref="DY11:EJ11"/>
    <mergeCell ref="EK11:EX11"/>
    <mergeCell ref="EY11:FD11"/>
    <mergeCell ref="A12:T12"/>
    <mergeCell ref="U12:AF12"/>
    <mergeCell ref="AG12:AR12"/>
    <mergeCell ref="AS12:BD12"/>
    <mergeCell ref="BE12:BP12"/>
    <mergeCell ref="BQ12:CB12"/>
    <mergeCell ref="CC12:CN12"/>
    <mergeCell ref="CO12:CZ12"/>
    <mergeCell ref="DA12:DL12"/>
    <mergeCell ref="DM12:DX12"/>
    <mergeCell ref="DY12:EJ12"/>
    <mergeCell ref="EK12:EX12"/>
    <mergeCell ref="EY12:FD12"/>
    <mergeCell ref="A14:C14"/>
    <mergeCell ref="D14:T14"/>
    <mergeCell ref="U14:AF14"/>
    <mergeCell ref="AG14:AR14"/>
    <mergeCell ref="AS14:BD14"/>
    <mergeCell ref="BE14:BP14"/>
    <mergeCell ref="BQ14:CB14"/>
    <mergeCell ref="CC14:CN14"/>
    <mergeCell ref="CO14:CZ14"/>
    <mergeCell ref="DA14:DL14"/>
    <mergeCell ref="DM14:DX14"/>
    <mergeCell ref="DY14:EJ14"/>
    <mergeCell ref="EK14:EX14"/>
    <mergeCell ref="EY14:FD14"/>
    <mergeCell ref="A15:C15"/>
    <mergeCell ref="D15:T15"/>
    <mergeCell ref="U15:AF15"/>
    <mergeCell ref="AG15:AR15"/>
    <mergeCell ref="AS15:BD15"/>
    <mergeCell ref="BE15:BP15"/>
    <mergeCell ref="BQ15:CB15"/>
    <mergeCell ref="CC15:CN15"/>
    <mergeCell ref="CO15:CZ15"/>
    <mergeCell ref="DA15:DL15"/>
    <mergeCell ref="DM15:DX15"/>
    <mergeCell ref="DY15:EJ15"/>
    <mergeCell ref="EK15:EX15"/>
    <mergeCell ref="EY15:FD15"/>
    <mergeCell ref="A16:C16"/>
    <mergeCell ref="D16:T16"/>
    <mergeCell ref="U16:AF16"/>
    <mergeCell ref="AG16:AR16"/>
    <mergeCell ref="AS16:BD16"/>
    <mergeCell ref="BE16:BP16"/>
    <mergeCell ref="BQ16:CB16"/>
    <mergeCell ref="CC16:CN16"/>
    <mergeCell ref="CO16:CZ16"/>
    <mergeCell ref="DA16:DL16"/>
    <mergeCell ref="DM16:DX16"/>
    <mergeCell ref="DY16:EJ16"/>
    <mergeCell ref="EK16:EX16"/>
    <mergeCell ref="EY16:FD16"/>
    <mergeCell ref="A17:C17"/>
    <mergeCell ref="D17:T17"/>
    <mergeCell ref="U17:AF17"/>
    <mergeCell ref="AG17:AR17"/>
    <mergeCell ref="AS17:BD17"/>
    <mergeCell ref="BE17:BP17"/>
    <mergeCell ref="BQ17:CB17"/>
    <mergeCell ref="CC17:CN17"/>
    <mergeCell ref="CO17:CZ17"/>
    <mergeCell ref="DA17:DL17"/>
    <mergeCell ref="DM17:DX17"/>
    <mergeCell ref="DY17:EJ17"/>
    <mergeCell ref="EK17:EX17"/>
    <mergeCell ref="EY17:FD17"/>
    <mergeCell ref="A18:C18"/>
    <mergeCell ref="D18:T18"/>
    <mergeCell ref="U18:AF18"/>
    <mergeCell ref="AG18:AR18"/>
    <mergeCell ref="AS18:BD18"/>
    <mergeCell ref="BE18:BP18"/>
    <mergeCell ref="BQ18:CB18"/>
    <mergeCell ref="CC18:CN18"/>
    <mergeCell ref="CO18:CZ18"/>
    <mergeCell ref="DA18:DL18"/>
    <mergeCell ref="DM18:DX18"/>
    <mergeCell ref="DY18:EJ18"/>
    <mergeCell ref="EK18:EX18"/>
    <mergeCell ref="EY18:FD18"/>
    <mergeCell ref="A19:C19"/>
    <mergeCell ref="D19:T19"/>
    <mergeCell ref="U19:AF19"/>
    <mergeCell ref="AG19:AR19"/>
    <mergeCell ref="AS19:BD19"/>
    <mergeCell ref="BE19:BP19"/>
    <mergeCell ref="BQ19:CB19"/>
    <mergeCell ref="CC19:CN19"/>
    <mergeCell ref="CO19:CZ19"/>
    <mergeCell ref="DA19:DL19"/>
    <mergeCell ref="DM19:DX19"/>
    <mergeCell ref="DY19:EJ19"/>
    <mergeCell ref="EK19:EX19"/>
    <mergeCell ref="EY19:FD19"/>
    <mergeCell ref="A20:C20"/>
    <mergeCell ref="D20:T20"/>
    <mergeCell ref="U20:AF20"/>
    <mergeCell ref="AG20:AR20"/>
    <mergeCell ref="AS20:BD20"/>
    <mergeCell ref="BE20:BP20"/>
    <mergeCell ref="BQ20:CB20"/>
    <mergeCell ref="CC20:CN20"/>
    <mergeCell ref="CO20:CZ20"/>
    <mergeCell ref="DA20:DL20"/>
    <mergeCell ref="DM20:DX20"/>
    <mergeCell ref="DY20:EJ20"/>
    <mergeCell ref="EK20:EX20"/>
    <mergeCell ref="EY20:FD20"/>
    <mergeCell ref="A21:C21"/>
    <mergeCell ref="D21:T21"/>
    <mergeCell ref="U21:AF21"/>
    <mergeCell ref="AG21:AR21"/>
    <mergeCell ref="AS21:BD21"/>
    <mergeCell ref="BE21:BP21"/>
    <mergeCell ref="BQ21:CB21"/>
    <mergeCell ref="CC21:CN21"/>
    <mergeCell ref="CO21:CZ21"/>
    <mergeCell ref="DA21:DL21"/>
    <mergeCell ref="DM21:DX21"/>
    <mergeCell ref="DY21:EJ21"/>
    <mergeCell ref="EK21:EX21"/>
    <mergeCell ref="EY21:FD21"/>
    <mergeCell ref="A22:C22"/>
    <mergeCell ref="D22:T22"/>
    <mergeCell ref="U22:AF22"/>
    <mergeCell ref="AG22:AR22"/>
    <mergeCell ref="AS22:BD22"/>
    <mergeCell ref="BE22:BP22"/>
    <mergeCell ref="BQ22:CB22"/>
    <mergeCell ref="CC22:CN22"/>
    <mergeCell ref="CO22:CZ22"/>
    <mergeCell ref="DA22:DL22"/>
    <mergeCell ref="DM22:DX22"/>
    <mergeCell ref="DY22:EJ22"/>
    <mergeCell ref="EK22:EX22"/>
    <mergeCell ref="EY22:FD22"/>
    <mergeCell ref="A23:C23"/>
    <mergeCell ref="D23:T23"/>
    <mergeCell ref="U23:AF23"/>
    <mergeCell ref="AG23:AR23"/>
    <mergeCell ref="AS23:BD23"/>
    <mergeCell ref="BE23:BP23"/>
    <mergeCell ref="BQ23:CB23"/>
    <mergeCell ref="CC23:CN23"/>
    <mergeCell ref="CO23:CZ23"/>
    <mergeCell ref="DA23:DL23"/>
    <mergeCell ref="DM23:DX23"/>
    <mergeCell ref="DY23:EJ23"/>
    <mergeCell ref="EK23:EX23"/>
    <mergeCell ref="EY23:FD23"/>
    <mergeCell ref="A24:C24"/>
    <mergeCell ref="D24:T24"/>
    <mergeCell ref="U24:AF24"/>
    <mergeCell ref="AG24:AR24"/>
    <mergeCell ref="AS24:BD24"/>
    <mergeCell ref="BE24:BP24"/>
    <mergeCell ref="BQ24:CB24"/>
    <mergeCell ref="CC24:CN24"/>
    <mergeCell ref="CO24:CZ24"/>
    <mergeCell ref="DA24:DL24"/>
    <mergeCell ref="DM24:DX24"/>
    <mergeCell ref="DY24:EJ24"/>
    <mergeCell ref="EK24:EX24"/>
    <mergeCell ref="EY24:FD24"/>
    <mergeCell ref="A25:C25"/>
    <mergeCell ref="D25:T25"/>
    <mergeCell ref="U25:AF25"/>
    <mergeCell ref="AG25:AR25"/>
    <mergeCell ref="AS25:BD25"/>
    <mergeCell ref="BE25:BP25"/>
    <mergeCell ref="BQ25:CB25"/>
    <mergeCell ref="CC25:CN25"/>
    <mergeCell ref="CO25:CZ25"/>
    <mergeCell ref="DA25:DL25"/>
    <mergeCell ref="DM25:DX25"/>
    <mergeCell ref="DY25:EJ25"/>
    <mergeCell ref="EK25:EX25"/>
    <mergeCell ref="EY25:FD25"/>
    <mergeCell ref="A30:CB30"/>
    <mergeCell ref="CC30:FD30"/>
    <mergeCell ref="A31:CB31"/>
    <mergeCell ref="CC31:FD31"/>
    <mergeCell ref="A32:I34"/>
    <mergeCell ref="J32:W32"/>
    <mergeCell ref="X32:BM32"/>
    <mergeCell ref="BN32:CB33"/>
    <mergeCell ref="CC32:EN32"/>
    <mergeCell ref="EO32:EX33"/>
    <mergeCell ref="EY32:FD34"/>
    <mergeCell ref="J33:W33"/>
    <mergeCell ref="X33:AR33"/>
    <mergeCell ref="AS33:BM33"/>
    <mergeCell ref="CC33:CT33"/>
    <mergeCell ref="CU33:DF33"/>
    <mergeCell ref="DG33:DR33"/>
    <mergeCell ref="DS33:ED33"/>
    <mergeCell ref="EE33:EN33"/>
    <mergeCell ref="J34:P34"/>
    <mergeCell ref="Q34:W34"/>
    <mergeCell ref="X34:AD34"/>
    <mergeCell ref="AE34:AK34"/>
    <mergeCell ref="AL34:AR34"/>
    <mergeCell ref="AS34:AY34"/>
    <mergeCell ref="AZ34:BF34"/>
    <mergeCell ref="BG34:BM34"/>
    <mergeCell ref="BN34:BT34"/>
    <mergeCell ref="BU34:CB34"/>
    <mergeCell ref="CC34:CH34"/>
    <mergeCell ref="CI34:CN34"/>
    <mergeCell ref="CO34:CT34"/>
    <mergeCell ref="CU34:CZ34"/>
    <mergeCell ref="DA34:DF34"/>
    <mergeCell ref="DG34:DL34"/>
    <mergeCell ref="DM34:DR34"/>
    <mergeCell ref="DS34:DX34"/>
    <mergeCell ref="DY34:ED34"/>
    <mergeCell ref="EE34:EI34"/>
    <mergeCell ref="EJ34:EN34"/>
    <mergeCell ref="EO34:ES34"/>
    <mergeCell ref="ET34:EX34"/>
    <mergeCell ref="A36:I36"/>
    <mergeCell ref="J36:P36"/>
    <mergeCell ref="Q36:W36"/>
    <mergeCell ref="X36:AD36"/>
    <mergeCell ref="AE36:AK36"/>
    <mergeCell ref="AL36:AR36"/>
    <mergeCell ref="AS36:AY36"/>
    <mergeCell ref="AZ36:BF36"/>
    <mergeCell ref="BG36:BM36"/>
    <mergeCell ref="BN36:BT36"/>
    <mergeCell ref="BU36:CB36"/>
    <mergeCell ref="CC36:CH36"/>
    <mergeCell ref="CI36:CN36"/>
    <mergeCell ref="CO36:CT36"/>
    <mergeCell ref="CU36:CZ36"/>
    <mergeCell ref="DA36:DF36"/>
    <mergeCell ref="DG36:DL36"/>
    <mergeCell ref="DM36:DR36"/>
    <mergeCell ref="DS36:DX36"/>
    <mergeCell ref="DY36:ED36"/>
    <mergeCell ref="EE36:EI36"/>
    <mergeCell ref="EJ36:EN36"/>
    <mergeCell ref="EO36:ES36"/>
    <mergeCell ref="ET36:EX36"/>
    <mergeCell ref="EY36:FD36"/>
    <mergeCell ref="A37:I37"/>
    <mergeCell ref="J37:P37"/>
    <mergeCell ref="Q37:W37"/>
    <mergeCell ref="X37:AD37"/>
    <mergeCell ref="AE37:AK37"/>
    <mergeCell ref="AL37:AR37"/>
    <mergeCell ref="AS37:AY37"/>
    <mergeCell ref="AZ37:BF37"/>
    <mergeCell ref="BG37:BM37"/>
    <mergeCell ref="BN37:BT37"/>
    <mergeCell ref="BU37:CB37"/>
    <mergeCell ref="CC37:CH37"/>
    <mergeCell ref="CI37:CN37"/>
    <mergeCell ref="CO37:CT37"/>
    <mergeCell ref="CU37:CZ37"/>
    <mergeCell ref="DA37:DF37"/>
    <mergeCell ref="DG37:DL37"/>
    <mergeCell ref="DM37:DR37"/>
    <mergeCell ref="DS37:DX37"/>
    <mergeCell ref="DY37:ED37"/>
    <mergeCell ref="EE37:EI37"/>
    <mergeCell ref="EJ37:EN37"/>
    <mergeCell ref="EO37:ES37"/>
    <mergeCell ref="ET37:EX37"/>
    <mergeCell ref="EY37:FD37"/>
    <mergeCell ref="A38:I38"/>
    <mergeCell ref="J38:P38"/>
    <mergeCell ref="Q38:W38"/>
    <mergeCell ref="X38:AD38"/>
    <mergeCell ref="AE38:AK38"/>
    <mergeCell ref="AL38:AR38"/>
    <mergeCell ref="AS38:AY38"/>
    <mergeCell ref="AZ38:BF38"/>
    <mergeCell ref="BG38:BM38"/>
    <mergeCell ref="BN38:BT38"/>
    <mergeCell ref="BU38:CB38"/>
    <mergeCell ref="CC38:CH38"/>
    <mergeCell ref="CI38:CN38"/>
    <mergeCell ref="CO38:CT38"/>
    <mergeCell ref="CU38:CZ38"/>
    <mergeCell ref="DA38:DF38"/>
    <mergeCell ref="DG38:DL38"/>
    <mergeCell ref="DM38:DR38"/>
    <mergeCell ref="DS38:DX38"/>
    <mergeCell ref="DY38:ED38"/>
    <mergeCell ref="EE38:EI38"/>
    <mergeCell ref="EJ38:EN38"/>
    <mergeCell ref="EO38:ES38"/>
    <mergeCell ref="ET38:EX38"/>
    <mergeCell ref="EY38:FD38"/>
    <mergeCell ref="A39:I39"/>
    <mergeCell ref="J39:P39"/>
    <mergeCell ref="Q39:W39"/>
    <mergeCell ref="X39:AD39"/>
    <mergeCell ref="AE39:AK39"/>
    <mergeCell ref="AL39:AR39"/>
    <mergeCell ref="AS39:AY39"/>
    <mergeCell ref="AZ39:BF39"/>
    <mergeCell ref="BG39:BM39"/>
    <mergeCell ref="BN39:BT39"/>
    <mergeCell ref="BU39:CB39"/>
    <mergeCell ref="CC39:CH39"/>
    <mergeCell ref="CI39:CN39"/>
    <mergeCell ref="CO39:CT39"/>
    <mergeCell ref="CU39:CZ39"/>
    <mergeCell ref="DA39:DF39"/>
    <mergeCell ref="DG39:DL39"/>
    <mergeCell ref="DM39:DR39"/>
    <mergeCell ref="DS39:DX39"/>
    <mergeCell ref="DY39:ED39"/>
    <mergeCell ref="EE39:EI39"/>
    <mergeCell ref="EJ39:EN39"/>
    <mergeCell ref="EO39:ES39"/>
    <mergeCell ref="ET39:EX39"/>
    <mergeCell ref="EY39:FD39"/>
    <mergeCell ref="A40:I40"/>
    <mergeCell ref="J40:P40"/>
    <mergeCell ref="Q40:W40"/>
    <mergeCell ref="X40:AD40"/>
    <mergeCell ref="AE40:AK40"/>
    <mergeCell ref="AL40:AR40"/>
    <mergeCell ref="AS40:AY40"/>
    <mergeCell ref="AZ40:BF40"/>
    <mergeCell ref="BG40:BM40"/>
    <mergeCell ref="BN40:BT40"/>
    <mergeCell ref="BU40:CB40"/>
    <mergeCell ref="CC40:CH40"/>
    <mergeCell ref="CI40:CN40"/>
    <mergeCell ref="CO40:CT40"/>
    <mergeCell ref="CU40:CZ40"/>
    <mergeCell ref="DA40:DF40"/>
    <mergeCell ref="DG40:DL40"/>
    <mergeCell ref="DM40:DR40"/>
    <mergeCell ref="DS40:DX40"/>
    <mergeCell ref="DY40:ED40"/>
    <mergeCell ref="EE40:EI40"/>
    <mergeCell ref="EJ40:EN40"/>
    <mergeCell ref="EO40:ES40"/>
    <mergeCell ref="ET40:EX40"/>
    <mergeCell ref="EY40:FD40"/>
    <mergeCell ref="A42:I42"/>
    <mergeCell ref="J42:P42"/>
    <mergeCell ref="Q42:W42"/>
    <mergeCell ref="X42:AD42"/>
    <mergeCell ref="AE42:AK42"/>
    <mergeCell ref="AL42:AR42"/>
    <mergeCell ref="AS42:AY42"/>
    <mergeCell ref="AZ42:BF42"/>
    <mergeCell ref="BG42:BM42"/>
    <mergeCell ref="BN42:BT42"/>
    <mergeCell ref="BU42:CB42"/>
    <mergeCell ref="CC42:CH42"/>
    <mergeCell ref="CI42:CN42"/>
    <mergeCell ref="CO42:CT42"/>
    <mergeCell ref="CU42:CZ42"/>
    <mergeCell ref="DA42:DF42"/>
    <mergeCell ref="DG42:DL42"/>
    <mergeCell ref="DM42:DR42"/>
    <mergeCell ref="DS42:DX42"/>
    <mergeCell ref="DY42:ED42"/>
    <mergeCell ref="EE42:EI42"/>
    <mergeCell ref="EJ42:EN42"/>
    <mergeCell ref="EO42:ES42"/>
    <mergeCell ref="ET42:EX42"/>
    <mergeCell ref="EY42:FD42"/>
    <mergeCell ref="A43:I43"/>
    <mergeCell ref="J43:P43"/>
    <mergeCell ref="Q43:W43"/>
    <mergeCell ref="X43:AD43"/>
    <mergeCell ref="AE43:AK43"/>
    <mergeCell ref="AL43:AR43"/>
    <mergeCell ref="AS43:AY43"/>
    <mergeCell ref="AZ43:BF43"/>
    <mergeCell ref="BG43:BM43"/>
    <mergeCell ref="BN43:BT43"/>
    <mergeCell ref="BU43:CB43"/>
    <mergeCell ref="CC43:CH43"/>
    <mergeCell ref="CI43:CN43"/>
    <mergeCell ref="CO43:CT43"/>
    <mergeCell ref="CU43:CZ43"/>
    <mergeCell ref="DA43:DF43"/>
    <mergeCell ref="DG43:DL43"/>
    <mergeCell ref="DM43:DR43"/>
    <mergeCell ref="DS43:DX43"/>
    <mergeCell ref="DY43:ED43"/>
    <mergeCell ref="EE43:EI43"/>
    <mergeCell ref="EJ43:EN43"/>
    <mergeCell ref="EO43:ES43"/>
    <mergeCell ref="ET43:EX43"/>
    <mergeCell ref="EY43:FD43"/>
    <mergeCell ref="A44:I44"/>
    <mergeCell ref="J44:P44"/>
    <mergeCell ref="Q44:W44"/>
    <mergeCell ref="X44:AD44"/>
    <mergeCell ref="AE44:AK44"/>
    <mergeCell ref="AL44:AR44"/>
    <mergeCell ref="AS44:AY44"/>
    <mergeCell ref="AZ44:BF44"/>
    <mergeCell ref="BG44:BM44"/>
    <mergeCell ref="BN44:BT44"/>
    <mergeCell ref="BU44:CB44"/>
    <mergeCell ref="CC44:CH44"/>
    <mergeCell ref="CI44:CN44"/>
    <mergeCell ref="CO44:CT44"/>
    <mergeCell ref="CU44:CZ44"/>
    <mergeCell ref="DA44:DF44"/>
    <mergeCell ref="DG44:DL44"/>
    <mergeCell ref="DM44:DR44"/>
    <mergeCell ref="DS44:DX44"/>
    <mergeCell ref="DY44:ED44"/>
    <mergeCell ref="EE44:EI44"/>
    <mergeCell ref="EJ44:EN44"/>
    <mergeCell ref="EO44:ES44"/>
    <mergeCell ref="ET44:EX44"/>
    <mergeCell ref="EY44:FD44"/>
    <mergeCell ref="A45:I45"/>
    <mergeCell ref="J45:P45"/>
    <mergeCell ref="Q45:W45"/>
    <mergeCell ref="X45:AD45"/>
    <mergeCell ref="AE45:AK45"/>
    <mergeCell ref="AL45:AR45"/>
    <mergeCell ref="AS45:AY45"/>
    <mergeCell ref="AZ45:BF45"/>
    <mergeCell ref="BG45:BM45"/>
    <mergeCell ref="BN45:BT45"/>
    <mergeCell ref="BU45:CB45"/>
    <mergeCell ref="CC45:CH45"/>
    <mergeCell ref="CI45:CN45"/>
    <mergeCell ref="CO45:CT45"/>
    <mergeCell ref="CU45:CZ45"/>
    <mergeCell ref="DA45:DF45"/>
    <mergeCell ref="DG45:DL45"/>
    <mergeCell ref="DM45:DR45"/>
    <mergeCell ref="DS45:DX45"/>
    <mergeCell ref="DY45:ED45"/>
    <mergeCell ref="EE45:EI45"/>
    <mergeCell ref="EJ45:EN45"/>
    <mergeCell ref="EO45:ES45"/>
    <mergeCell ref="ET45:EX45"/>
    <mergeCell ref="EY45:FD45"/>
    <mergeCell ref="A46:I46"/>
    <mergeCell ref="J46:P46"/>
    <mergeCell ref="Q46:W46"/>
    <mergeCell ref="X46:AD46"/>
    <mergeCell ref="AE46:AK46"/>
    <mergeCell ref="AL46:AR46"/>
    <mergeCell ref="AS46:AY46"/>
    <mergeCell ref="AZ46:BF46"/>
    <mergeCell ref="BG46:BM46"/>
    <mergeCell ref="BN46:BT46"/>
    <mergeCell ref="BU46:CB46"/>
    <mergeCell ref="CC46:CH46"/>
    <mergeCell ref="CI46:CN46"/>
    <mergeCell ref="CO46:CT46"/>
    <mergeCell ref="CU46:CZ46"/>
    <mergeCell ref="DA46:DF46"/>
    <mergeCell ref="DG46:DL46"/>
    <mergeCell ref="DM46:DR46"/>
    <mergeCell ref="DS46:DX46"/>
    <mergeCell ref="DY46:ED46"/>
    <mergeCell ref="EE46:EI46"/>
    <mergeCell ref="EJ46:EN46"/>
    <mergeCell ref="EO46:ES46"/>
    <mergeCell ref="ET46:EX46"/>
    <mergeCell ref="EY46:FD46"/>
    <mergeCell ref="A47:I47"/>
    <mergeCell ref="J47:P47"/>
    <mergeCell ref="Q47:W47"/>
    <mergeCell ref="X47:AD47"/>
    <mergeCell ref="AE47:AK47"/>
    <mergeCell ref="AL47:AR47"/>
    <mergeCell ref="AS47:AY47"/>
    <mergeCell ref="AZ47:BF47"/>
    <mergeCell ref="BG47:BM47"/>
    <mergeCell ref="BN47:BT47"/>
    <mergeCell ref="BU47:CB47"/>
    <mergeCell ref="CC47:CH47"/>
    <mergeCell ref="CI47:CN47"/>
    <mergeCell ref="CO47:CT47"/>
    <mergeCell ref="CU47:CZ47"/>
    <mergeCell ref="DA47:DF47"/>
    <mergeCell ref="DG47:DL47"/>
    <mergeCell ref="DM47:DR47"/>
    <mergeCell ref="DS47:DX47"/>
    <mergeCell ref="DY47:ED47"/>
    <mergeCell ref="EE47:EI47"/>
    <mergeCell ref="EJ47:EN47"/>
    <mergeCell ref="EO47:ES47"/>
    <mergeCell ref="ET47:EX47"/>
    <mergeCell ref="EY47:FD47"/>
    <mergeCell ref="A48:I48"/>
    <mergeCell ref="J48:P48"/>
    <mergeCell ref="Q48:W48"/>
    <mergeCell ref="X48:AD48"/>
    <mergeCell ref="AE48:AK48"/>
    <mergeCell ref="AL48:AR48"/>
    <mergeCell ref="AS48:AY48"/>
    <mergeCell ref="AZ48:BF48"/>
    <mergeCell ref="BG48:BM48"/>
    <mergeCell ref="BN48:BT48"/>
    <mergeCell ref="BU48:CB48"/>
    <mergeCell ref="CC48:CH48"/>
    <mergeCell ref="CI48:CN48"/>
    <mergeCell ref="CO48:CT48"/>
    <mergeCell ref="CU48:CZ48"/>
    <mergeCell ref="DA48:DF48"/>
    <mergeCell ref="DG48:DL48"/>
    <mergeCell ref="DM48:DR48"/>
    <mergeCell ref="DS48:DX48"/>
    <mergeCell ref="DY48:ED48"/>
    <mergeCell ref="EE48:EI48"/>
    <mergeCell ref="EJ48:EN48"/>
    <mergeCell ref="EO48:ES48"/>
    <mergeCell ref="ET48:EX48"/>
    <mergeCell ref="EY48:FD48"/>
    <mergeCell ref="A49:I49"/>
    <mergeCell ref="J49:P49"/>
    <mergeCell ref="Q49:W49"/>
    <mergeCell ref="X49:AD49"/>
    <mergeCell ref="AE49:AK49"/>
    <mergeCell ref="AL49:AR49"/>
    <mergeCell ref="AS49:AY49"/>
    <mergeCell ref="AZ49:BF49"/>
    <mergeCell ref="BG49:BM49"/>
    <mergeCell ref="BN49:BT49"/>
    <mergeCell ref="BU49:CB49"/>
    <mergeCell ref="CC49:CH49"/>
    <mergeCell ref="CI49:CN49"/>
    <mergeCell ref="CO49:CT49"/>
    <mergeCell ref="CU49:CZ49"/>
    <mergeCell ref="DA49:DF49"/>
    <mergeCell ref="DG49:DL49"/>
    <mergeCell ref="DM49:DR49"/>
    <mergeCell ref="DS49:DX49"/>
    <mergeCell ref="DY49:ED49"/>
    <mergeCell ref="EE49:EI49"/>
    <mergeCell ref="EJ49:EN49"/>
    <mergeCell ref="EO49:ES49"/>
    <mergeCell ref="ET49:EX49"/>
    <mergeCell ref="EY49:FD49"/>
    <mergeCell ref="A54:CB54"/>
    <mergeCell ref="CC54:FD54"/>
    <mergeCell ref="A55:CB55"/>
    <mergeCell ref="CC55:FD55"/>
    <mergeCell ref="A56:H58"/>
    <mergeCell ref="I56:AF56"/>
    <mergeCell ref="AG56:BD56"/>
    <mergeCell ref="BE56:CB56"/>
    <mergeCell ref="CC56:DA56"/>
    <mergeCell ref="DB56:DZ56"/>
    <mergeCell ref="EA56:EX56"/>
    <mergeCell ref="EY56:FD58"/>
    <mergeCell ref="I57:AF57"/>
    <mergeCell ref="AG57:AN58"/>
    <mergeCell ref="AO57:BD57"/>
    <mergeCell ref="BE57:BL58"/>
    <mergeCell ref="BM57:CB57"/>
    <mergeCell ref="CC57:CK58"/>
    <mergeCell ref="CL57:DA57"/>
    <mergeCell ref="DB57:DJ58"/>
    <mergeCell ref="DK57:DZ57"/>
    <mergeCell ref="EA57:EH58"/>
    <mergeCell ref="EI57:EX57"/>
    <mergeCell ref="I58:P58"/>
    <mergeCell ref="Q58:X58"/>
    <mergeCell ref="Y58:AF58"/>
    <mergeCell ref="AO58:AV58"/>
    <mergeCell ref="AW58:BD58"/>
    <mergeCell ref="BM58:BT58"/>
    <mergeCell ref="BU58:CB58"/>
    <mergeCell ref="CL58:CS58"/>
    <mergeCell ref="CT58:DA58"/>
    <mergeCell ref="DK58:DR58"/>
    <mergeCell ref="DS58:DZ58"/>
    <mergeCell ref="EI58:EP58"/>
    <mergeCell ref="EQ58:EX58"/>
    <mergeCell ref="A60:H60"/>
    <mergeCell ref="I60:P60"/>
    <mergeCell ref="Q60:X60"/>
    <mergeCell ref="Y60:AF60"/>
    <mergeCell ref="AG60:AN60"/>
    <mergeCell ref="AO60:AV60"/>
    <mergeCell ref="AW60:BD60"/>
    <mergeCell ref="BE60:BL60"/>
    <mergeCell ref="BM60:BT60"/>
    <mergeCell ref="BU60:CB60"/>
    <mergeCell ref="CC60:CK60"/>
    <mergeCell ref="CL60:CS60"/>
    <mergeCell ref="CT60:DA60"/>
    <mergeCell ref="DB60:DJ60"/>
    <mergeCell ref="DK60:DR60"/>
    <mergeCell ref="DS60:DZ60"/>
    <mergeCell ref="EA60:EH60"/>
    <mergeCell ref="EI60:EP60"/>
    <mergeCell ref="EQ60:EX60"/>
    <mergeCell ref="EY60:FD60"/>
    <mergeCell ref="A61:H61"/>
    <mergeCell ref="I61:P61"/>
    <mergeCell ref="Q61:X61"/>
    <mergeCell ref="Y61:AF61"/>
    <mergeCell ref="AG61:AN61"/>
    <mergeCell ref="AO61:AV61"/>
    <mergeCell ref="AW61:BD61"/>
    <mergeCell ref="BE61:BL61"/>
    <mergeCell ref="BM61:BT61"/>
    <mergeCell ref="BU61:CB61"/>
    <mergeCell ref="CC61:CK61"/>
    <mergeCell ref="CL61:CS61"/>
    <mergeCell ref="CT61:DA61"/>
    <mergeCell ref="DB61:DJ61"/>
    <mergeCell ref="DK61:DR61"/>
    <mergeCell ref="DS61:DZ61"/>
    <mergeCell ref="EA61:EH61"/>
    <mergeCell ref="EI61:EP61"/>
    <mergeCell ref="EQ61:EX61"/>
    <mergeCell ref="EY61:FD61"/>
    <mergeCell ref="A62:H62"/>
    <mergeCell ref="I62:P62"/>
    <mergeCell ref="Q62:X62"/>
    <mergeCell ref="Y62:AF62"/>
    <mergeCell ref="AG62:AN62"/>
    <mergeCell ref="AO62:AV62"/>
    <mergeCell ref="AW62:BD62"/>
    <mergeCell ref="BE62:BL62"/>
    <mergeCell ref="BM62:BT62"/>
    <mergeCell ref="BU62:CB62"/>
    <mergeCell ref="CC62:CK62"/>
    <mergeCell ref="CL62:CS62"/>
    <mergeCell ref="CT62:DA62"/>
    <mergeCell ref="DB62:DJ62"/>
    <mergeCell ref="DK62:DR62"/>
    <mergeCell ref="DS62:DZ62"/>
    <mergeCell ref="EA62:EH62"/>
    <mergeCell ref="EI62:EP62"/>
    <mergeCell ref="EQ62:EX62"/>
    <mergeCell ref="EY62:FD62"/>
    <mergeCell ref="A63:H63"/>
    <mergeCell ref="I63:P63"/>
    <mergeCell ref="Q63:X63"/>
    <mergeCell ref="Y63:AF63"/>
    <mergeCell ref="AG63:AN63"/>
    <mergeCell ref="AO63:AV63"/>
    <mergeCell ref="AW63:BD63"/>
    <mergeCell ref="BE63:BL63"/>
    <mergeCell ref="BM63:BT63"/>
    <mergeCell ref="BU63:CB63"/>
    <mergeCell ref="CC63:CK63"/>
    <mergeCell ref="CL63:CS63"/>
    <mergeCell ref="CT63:DA63"/>
    <mergeCell ref="DB63:DJ63"/>
    <mergeCell ref="DK63:DR63"/>
    <mergeCell ref="DS63:DZ63"/>
    <mergeCell ref="EA63:EH63"/>
    <mergeCell ref="EI63:EP63"/>
    <mergeCell ref="EQ63:EX63"/>
    <mergeCell ref="EY63:FD63"/>
    <mergeCell ref="A64:H64"/>
    <mergeCell ref="I64:P64"/>
    <mergeCell ref="Q64:X64"/>
    <mergeCell ref="Y64:AF64"/>
    <mergeCell ref="AG64:AN64"/>
    <mergeCell ref="AO64:AV64"/>
    <mergeCell ref="AW64:BD64"/>
    <mergeCell ref="BE64:BL64"/>
    <mergeCell ref="BM64:BT64"/>
    <mergeCell ref="BU64:CB64"/>
    <mergeCell ref="CC64:CK64"/>
    <mergeCell ref="CL64:CS64"/>
    <mergeCell ref="CT64:DA64"/>
    <mergeCell ref="DB64:DJ64"/>
    <mergeCell ref="DK64:DR64"/>
    <mergeCell ref="DS64:DZ64"/>
    <mergeCell ref="EA64:EH64"/>
    <mergeCell ref="EI64:EP64"/>
    <mergeCell ref="EQ64:EX64"/>
    <mergeCell ref="EY64:FD64"/>
    <mergeCell ref="A66:H66"/>
    <mergeCell ref="I66:P66"/>
    <mergeCell ref="Q66:X66"/>
    <mergeCell ref="Y66:AF66"/>
    <mergeCell ref="AG66:AN66"/>
    <mergeCell ref="AO66:AV66"/>
    <mergeCell ref="AW66:BD66"/>
    <mergeCell ref="BE66:BL66"/>
    <mergeCell ref="BM66:BT66"/>
    <mergeCell ref="BU66:CB66"/>
    <mergeCell ref="CC66:CK66"/>
    <mergeCell ref="CL66:CS66"/>
    <mergeCell ref="CT66:DA66"/>
    <mergeCell ref="DB66:DJ66"/>
    <mergeCell ref="DK66:DR66"/>
    <mergeCell ref="DS66:DZ66"/>
    <mergeCell ref="EA66:EH66"/>
    <mergeCell ref="EI66:EP66"/>
    <mergeCell ref="EQ66:EX66"/>
    <mergeCell ref="EY66:FD66"/>
    <mergeCell ref="A67:H67"/>
    <mergeCell ref="I67:P67"/>
    <mergeCell ref="Q67:X67"/>
    <mergeCell ref="Y67:AF67"/>
    <mergeCell ref="AG67:AN67"/>
    <mergeCell ref="AO67:AV67"/>
    <mergeCell ref="AW67:BD67"/>
    <mergeCell ref="BE67:BL67"/>
    <mergeCell ref="BM67:BT67"/>
    <mergeCell ref="BU67:CB67"/>
    <mergeCell ref="CC67:CK67"/>
    <mergeCell ref="CL67:CS67"/>
    <mergeCell ref="CT67:DA67"/>
    <mergeCell ref="DB67:DJ67"/>
    <mergeCell ref="DK67:DR67"/>
    <mergeCell ref="DS67:DZ67"/>
    <mergeCell ref="EA67:EH67"/>
    <mergeCell ref="EI67:EP67"/>
    <mergeCell ref="EQ67:EX67"/>
    <mergeCell ref="EY67:FD67"/>
    <mergeCell ref="A68:H68"/>
    <mergeCell ref="I68:P68"/>
    <mergeCell ref="Q68:X68"/>
    <mergeCell ref="Y68:AF68"/>
    <mergeCell ref="AG68:AN68"/>
    <mergeCell ref="AO68:AV68"/>
    <mergeCell ref="AW68:BD68"/>
    <mergeCell ref="BE68:BL68"/>
    <mergeCell ref="BM68:BT68"/>
    <mergeCell ref="BU68:CB68"/>
    <mergeCell ref="CC68:CK68"/>
    <mergeCell ref="CL68:CS68"/>
    <mergeCell ref="CT68:DA68"/>
    <mergeCell ref="DB68:DJ68"/>
    <mergeCell ref="DK68:DR68"/>
    <mergeCell ref="DS68:DZ68"/>
    <mergeCell ref="EA68:EH68"/>
    <mergeCell ref="EI68:EP68"/>
    <mergeCell ref="EQ68:EX68"/>
    <mergeCell ref="EY68:FD68"/>
    <mergeCell ref="A69:H69"/>
    <mergeCell ref="I69:P69"/>
    <mergeCell ref="Q69:X69"/>
    <mergeCell ref="Y69:AF69"/>
    <mergeCell ref="AG69:AN69"/>
    <mergeCell ref="AO69:AV69"/>
    <mergeCell ref="AW69:BD69"/>
    <mergeCell ref="BE69:BL69"/>
    <mergeCell ref="BM69:BT69"/>
    <mergeCell ref="BU69:CB69"/>
    <mergeCell ref="CC69:CK69"/>
    <mergeCell ref="CL69:CS69"/>
    <mergeCell ref="CT69:DA69"/>
    <mergeCell ref="DB69:DJ69"/>
    <mergeCell ref="DK69:DR69"/>
    <mergeCell ref="DS69:DZ69"/>
    <mergeCell ref="EA69:EH69"/>
    <mergeCell ref="EI69:EP69"/>
    <mergeCell ref="EQ69:EX69"/>
    <mergeCell ref="EY69:FD69"/>
    <mergeCell ref="A70:H70"/>
    <mergeCell ref="I70:P70"/>
    <mergeCell ref="Q70:X70"/>
    <mergeCell ref="Y70:AF70"/>
    <mergeCell ref="AG70:AN70"/>
    <mergeCell ref="AO70:AV70"/>
    <mergeCell ref="AW70:BD70"/>
    <mergeCell ref="BE70:BL70"/>
    <mergeCell ref="BM70:BT70"/>
    <mergeCell ref="BU70:CB70"/>
    <mergeCell ref="CC70:CK70"/>
    <mergeCell ref="CL70:CS70"/>
    <mergeCell ref="CT70:DA70"/>
    <mergeCell ref="DB70:DJ70"/>
    <mergeCell ref="DK70:DR70"/>
    <mergeCell ref="DS70:DZ70"/>
    <mergeCell ref="EA70:EH70"/>
    <mergeCell ref="EI70:EP70"/>
    <mergeCell ref="EQ70:EX70"/>
    <mergeCell ref="EY70:FD70"/>
    <mergeCell ref="A71:H71"/>
    <mergeCell ref="I71:P71"/>
    <mergeCell ref="Q71:X71"/>
    <mergeCell ref="Y71:AF71"/>
    <mergeCell ref="AG71:AN71"/>
    <mergeCell ref="AO71:AV71"/>
    <mergeCell ref="AW71:BD71"/>
    <mergeCell ref="BE71:BL71"/>
    <mergeCell ref="BM71:BT71"/>
    <mergeCell ref="BU71:CB71"/>
    <mergeCell ref="CC71:CK71"/>
    <mergeCell ref="CL71:CS71"/>
    <mergeCell ref="CT71:DA71"/>
    <mergeCell ref="DB71:DJ71"/>
    <mergeCell ref="DK71:DR71"/>
    <mergeCell ref="DS71:DZ71"/>
    <mergeCell ref="EA71:EH71"/>
    <mergeCell ref="EI71:EP71"/>
    <mergeCell ref="EQ71:EX71"/>
    <mergeCell ref="EY71:FD71"/>
    <mergeCell ref="A72:H72"/>
    <mergeCell ref="I72:P72"/>
    <mergeCell ref="Q72:X72"/>
    <mergeCell ref="Y72:AF72"/>
    <mergeCell ref="AG72:AN72"/>
    <mergeCell ref="AO72:AV72"/>
    <mergeCell ref="AW72:BD72"/>
    <mergeCell ref="BE72:BL72"/>
    <mergeCell ref="BM72:BT72"/>
    <mergeCell ref="BU72:CB72"/>
    <mergeCell ref="CC72:CK72"/>
    <mergeCell ref="CL72:CS72"/>
    <mergeCell ref="CT72:DA72"/>
    <mergeCell ref="DB72:DJ72"/>
    <mergeCell ref="DK72:DR72"/>
    <mergeCell ref="DS72:DZ72"/>
    <mergeCell ref="EA72:EH72"/>
    <mergeCell ref="EI72:EP72"/>
    <mergeCell ref="EQ72:EX72"/>
    <mergeCell ref="EY72:FD72"/>
    <mergeCell ref="A73:H73"/>
    <mergeCell ref="I73:P73"/>
    <mergeCell ref="Q73:X73"/>
    <mergeCell ref="Y73:AF73"/>
    <mergeCell ref="AG73:AN73"/>
    <mergeCell ref="AO73:AV73"/>
    <mergeCell ref="AW73:BD73"/>
    <mergeCell ref="BE73:BL73"/>
    <mergeCell ref="BM73:BT73"/>
    <mergeCell ref="BU73:CB73"/>
    <mergeCell ref="CC73:CK73"/>
    <mergeCell ref="CL73:CS73"/>
    <mergeCell ref="CT73:DA73"/>
    <mergeCell ref="DB73:DJ73"/>
    <mergeCell ref="DK73:DR73"/>
    <mergeCell ref="DS73:DZ73"/>
    <mergeCell ref="EA73:EH73"/>
    <mergeCell ref="EI73:EP73"/>
    <mergeCell ref="EQ73:EX73"/>
    <mergeCell ref="EY73:FD73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H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0" width="11.82"/>
    <col collapsed="false" customWidth="true" hidden="false" outlineLevel="0" max="3" min="3" style="0" width="17.83"/>
    <col collapsed="false" customWidth="true" hidden="false" outlineLevel="0" max="4" min="4" style="0" width="18.82"/>
    <col collapsed="false" customWidth="true" hidden="false" outlineLevel="0" max="5" min="5" style="0" width="3.83"/>
    <col collapsed="false" customWidth="true" hidden="false" outlineLevel="0" max="6" min="6" style="0" width="11.82"/>
    <col collapsed="false" customWidth="true" hidden="false" outlineLevel="0" max="7" min="7" style="0" width="17.83"/>
    <col collapsed="false" customWidth="true" hidden="false" outlineLevel="0" max="8" min="8" style="0" width="18.82"/>
  </cols>
  <sheetData>
    <row r="1" customFormat="false" ht="24" hidden="false" customHeight="true" outlineLevel="0" collapsed="false">
      <c r="A1" s="118" t="s">
        <v>641</v>
      </c>
      <c r="B1" s="118"/>
      <c r="C1" s="118"/>
      <c r="D1" s="118"/>
      <c r="E1" s="118"/>
      <c r="F1" s="118"/>
      <c r="G1" s="118"/>
      <c r="H1" s="118"/>
      <c r="I1" s="367"/>
      <c r="J1" s="367"/>
      <c r="K1" s="367"/>
    </row>
    <row r="2" customFormat="false" ht="30" hidden="false" customHeight="true" outlineLevel="0" collapsed="false">
      <c r="A2" s="141" t="s">
        <v>642</v>
      </c>
      <c r="B2" s="141"/>
      <c r="C2" s="141"/>
      <c r="D2" s="141"/>
      <c r="E2" s="141"/>
      <c r="F2" s="141"/>
      <c r="G2" s="141"/>
      <c r="H2" s="141"/>
    </row>
    <row r="3" customFormat="false" ht="12" hidden="false" customHeight="false" outlineLevel="0" collapsed="false"/>
    <row r="4" customFormat="false" ht="27.75" hidden="false" customHeight="true" outlineLevel="0" collapsed="false">
      <c r="A4" s="79" t="s">
        <v>643</v>
      </c>
      <c r="B4" s="79"/>
      <c r="C4" s="11" t="s">
        <v>644</v>
      </c>
      <c r="D4" s="11" t="s">
        <v>645</v>
      </c>
      <c r="E4" s="11" t="s">
        <v>646</v>
      </c>
      <c r="F4" s="11"/>
      <c r="G4" s="11" t="s">
        <v>644</v>
      </c>
      <c r="H4" s="11" t="s">
        <v>645</v>
      </c>
    </row>
    <row r="5" customFormat="false" ht="3" hidden="false" customHeight="true" outlineLevel="0" collapsed="false">
      <c r="B5" s="285"/>
      <c r="C5" s="22"/>
      <c r="D5" s="22"/>
      <c r="E5" s="368"/>
      <c r="F5" s="15"/>
    </row>
    <row r="6" customFormat="false" ht="11.25" hidden="false" customHeight="false" outlineLevel="0" collapsed="false">
      <c r="A6" s="37" t="s">
        <v>647</v>
      </c>
      <c r="B6" s="37"/>
      <c r="C6" s="87" t="n">
        <v>585328</v>
      </c>
      <c r="D6" s="87" t="n">
        <v>151273</v>
      </c>
      <c r="E6" s="343" t="s">
        <v>648</v>
      </c>
      <c r="F6" s="343"/>
      <c r="G6" s="87" t="n">
        <v>6330</v>
      </c>
      <c r="H6" s="87" t="n">
        <v>2680</v>
      </c>
    </row>
    <row r="7" customFormat="false" ht="11.25" hidden="false" customHeight="false" outlineLevel="0" collapsed="false">
      <c r="B7" s="355"/>
      <c r="C7" s="87"/>
      <c r="D7" s="87"/>
      <c r="E7" s="369"/>
      <c r="F7" s="312" t="s">
        <v>543</v>
      </c>
      <c r="G7" s="87" t="n">
        <v>4623</v>
      </c>
      <c r="H7" s="87" t="n">
        <v>2394</v>
      </c>
    </row>
    <row r="8" customFormat="false" ht="11.25" hidden="false" customHeight="false" outlineLevel="0" collapsed="false">
      <c r="A8" s="59" t="s">
        <v>649</v>
      </c>
      <c r="B8" s="59"/>
      <c r="C8" s="87" t="n">
        <v>587917</v>
      </c>
      <c r="D8" s="87" t="n">
        <v>159536</v>
      </c>
      <c r="E8" s="369"/>
      <c r="F8" s="312" t="s">
        <v>545</v>
      </c>
      <c r="G8" s="87" t="n">
        <v>1707</v>
      </c>
      <c r="H8" s="87" t="n">
        <v>286</v>
      </c>
    </row>
    <row r="9" customFormat="false" ht="11.25" hidden="false" customHeight="false" outlineLevel="0" collapsed="false">
      <c r="A9" s="370"/>
      <c r="B9" s="371"/>
      <c r="C9" s="87"/>
      <c r="D9" s="87"/>
      <c r="E9" s="343"/>
      <c r="F9" s="343"/>
      <c r="G9" s="87"/>
      <c r="H9" s="87"/>
    </row>
    <row r="10" customFormat="false" ht="11.25" hidden="false" customHeight="false" outlineLevel="0" collapsed="false">
      <c r="A10" s="59" t="s">
        <v>650</v>
      </c>
      <c r="B10" s="59"/>
      <c r="C10" s="372" t="n">
        <v>592115</v>
      </c>
      <c r="D10" s="372" t="n">
        <v>167310</v>
      </c>
      <c r="E10" s="343" t="s">
        <v>651</v>
      </c>
      <c r="F10" s="343"/>
      <c r="G10" s="87" t="n">
        <v>1896</v>
      </c>
      <c r="H10" s="87" t="n">
        <v>236</v>
      </c>
    </row>
    <row r="11" customFormat="false" ht="11.25" hidden="false" customHeight="false" outlineLevel="0" collapsed="false">
      <c r="A11" s="370"/>
      <c r="B11" s="371"/>
      <c r="E11" s="369"/>
      <c r="F11" s="312" t="s">
        <v>548</v>
      </c>
      <c r="G11" s="87" t="n">
        <v>1896</v>
      </c>
      <c r="H11" s="87" t="n">
        <v>236</v>
      </c>
    </row>
    <row r="12" s="3" customFormat="true" ht="11.25" hidden="false" customHeight="false" outlineLevel="0" collapsed="false">
      <c r="A12" s="59" t="s">
        <v>652</v>
      </c>
      <c r="B12" s="59"/>
      <c r="C12" s="372" t="n">
        <v>596004</v>
      </c>
      <c r="D12" s="372" t="n">
        <v>173327</v>
      </c>
      <c r="E12" s="373"/>
      <c r="F12" s="105"/>
      <c r="G12" s="83"/>
      <c r="H12" s="83"/>
      <c r="J12" s="0"/>
    </row>
    <row r="13" customFormat="false" ht="11.25" hidden="false" customHeight="false" outlineLevel="0" collapsed="false">
      <c r="A13" s="370"/>
      <c r="B13" s="371"/>
      <c r="C13" s="87"/>
      <c r="D13" s="87"/>
      <c r="E13" s="343" t="s">
        <v>653</v>
      </c>
      <c r="F13" s="343"/>
      <c r="G13" s="87" t="n">
        <v>6435</v>
      </c>
      <c r="H13" s="87" t="n">
        <v>2505</v>
      </c>
      <c r="L13" s="3"/>
    </row>
    <row r="14" s="169" customFormat="true" ht="11.25" hidden="false" customHeight="false" outlineLevel="0" collapsed="false">
      <c r="A14" s="374" t="s">
        <v>654</v>
      </c>
      <c r="B14" s="374"/>
      <c r="C14" s="94" t="n">
        <f aca="false">C17+C19</f>
        <v>598235</v>
      </c>
      <c r="D14" s="94" t="n">
        <f aca="false">D17+D19</f>
        <v>179621</v>
      </c>
      <c r="E14" s="375"/>
      <c r="F14" s="312" t="s">
        <v>552</v>
      </c>
      <c r="G14" s="83" t="n">
        <v>6435</v>
      </c>
      <c r="H14" s="83" t="n">
        <v>2505</v>
      </c>
      <c r="I14" s="3"/>
      <c r="J14" s="0"/>
    </row>
    <row r="15" customFormat="false" ht="11.25" hidden="false" customHeight="false" outlineLevel="0" collapsed="false">
      <c r="A15" s="376"/>
      <c r="B15" s="377"/>
      <c r="C15" s="94"/>
      <c r="D15" s="94"/>
      <c r="E15" s="369"/>
      <c r="F15" s="105"/>
      <c r="G15" s="87"/>
      <c r="H15" s="87"/>
      <c r="L15" s="3"/>
    </row>
    <row r="16" customFormat="false" ht="11.25" hidden="false" customHeight="false" outlineLevel="0" collapsed="false">
      <c r="A16" s="64"/>
      <c r="B16" s="378"/>
      <c r="C16" s="94"/>
      <c r="D16" s="94"/>
      <c r="E16" s="343" t="s">
        <v>655</v>
      </c>
      <c r="F16" s="343"/>
      <c r="G16" s="87" t="n">
        <v>5026</v>
      </c>
      <c r="H16" s="87" t="n">
        <v>1238</v>
      </c>
      <c r="L16" s="3"/>
    </row>
    <row r="17" customFormat="false" ht="11.25" hidden="false" customHeight="false" outlineLevel="0" collapsed="false">
      <c r="A17" s="379" t="s">
        <v>656</v>
      </c>
      <c r="B17" s="379"/>
      <c r="C17" s="94" t="n">
        <f aca="false">SUM(C22:C26,C28:C32)</f>
        <v>446367</v>
      </c>
      <c r="D17" s="94" t="n">
        <f aca="false">SUM(D22:D26,D28:D32)</f>
        <v>131312</v>
      </c>
      <c r="E17" s="369"/>
      <c r="F17" s="312" t="s">
        <v>555</v>
      </c>
      <c r="G17" s="87" t="n">
        <v>750</v>
      </c>
      <c r="H17" s="87" t="n">
        <v>230</v>
      </c>
      <c r="L17" s="3"/>
    </row>
    <row r="18" customFormat="false" ht="11.25" hidden="false" customHeight="false" outlineLevel="0" collapsed="false">
      <c r="A18" s="380"/>
      <c r="B18" s="381"/>
      <c r="C18" s="94"/>
      <c r="D18" s="94"/>
      <c r="E18" s="369"/>
      <c r="F18" s="312" t="s">
        <v>556</v>
      </c>
      <c r="G18" s="87" t="n">
        <v>1908</v>
      </c>
      <c r="H18" s="87" t="n">
        <v>352</v>
      </c>
      <c r="L18" s="3"/>
    </row>
    <row r="19" customFormat="false" ht="11.25" hidden="false" customHeight="false" outlineLevel="0" collapsed="false">
      <c r="A19" s="379" t="s">
        <v>657</v>
      </c>
      <c r="B19" s="379"/>
      <c r="C19" s="94" t="n">
        <f aca="false">SUM(C36:C38,C41:C45,C48:C51,C54:C56,C59,C62:C64,C67:C71,G7:G8,G11,G14,G17:G19,G22:G24,G27:G30,G33:G36,G38:G42,G45:G50,G53:G56,G59:G64,G67:G71)</f>
        <v>151868</v>
      </c>
      <c r="D19" s="94" t="n">
        <f aca="false">SUM(D36:D38,D41:D45,D48:D51,D54:D56,D59,D62:D64,D67:D71,H7:H8,H11,H14,H17:H19,H22:H24,H27:H30,H33:H36,H38:H42,H45:H50,H53:H56,H59:H64,H67:H71)</f>
        <v>48309</v>
      </c>
      <c r="E19" s="369"/>
      <c r="F19" s="312" t="s">
        <v>558</v>
      </c>
      <c r="G19" s="87" t="n">
        <v>2368</v>
      </c>
      <c r="H19" s="87" t="n">
        <v>656</v>
      </c>
      <c r="L19" s="3"/>
    </row>
    <row r="20" customFormat="false" ht="11.25" hidden="false" customHeight="false" outlineLevel="0" collapsed="false">
      <c r="A20" s="382"/>
      <c r="B20" s="383"/>
      <c r="C20" s="87"/>
      <c r="D20" s="87"/>
      <c r="E20" s="369"/>
      <c r="F20" s="105"/>
      <c r="G20" s="87"/>
      <c r="H20" s="87"/>
      <c r="L20" s="3"/>
    </row>
    <row r="21" customFormat="false" ht="11.25" hidden="false" customHeight="false" outlineLevel="0" collapsed="false">
      <c r="B21" s="355"/>
      <c r="C21" s="87"/>
      <c r="D21" s="87"/>
      <c r="E21" s="343" t="s">
        <v>658</v>
      </c>
      <c r="F21" s="343"/>
      <c r="G21" s="87" t="n">
        <v>4315</v>
      </c>
      <c r="H21" s="87" t="n">
        <v>948</v>
      </c>
      <c r="L21" s="3"/>
    </row>
    <row r="22" customFormat="false" ht="11.25" hidden="false" customHeight="false" outlineLevel="0" collapsed="false">
      <c r="B22" s="312" t="s">
        <v>560</v>
      </c>
      <c r="C22" s="87" t="n">
        <v>201732</v>
      </c>
      <c r="D22" s="87" t="n">
        <v>46836</v>
      </c>
      <c r="E22" s="369"/>
      <c r="F22" s="312" t="s">
        <v>561</v>
      </c>
      <c r="G22" s="87" t="n">
        <v>2031</v>
      </c>
      <c r="H22" s="87" t="n">
        <v>555</v>
      </c>
      <c r="L22" s="3"/>
    </row>
    <row r="23" customFormat="false" ht="11.25" hidden="false" customHeight="false" outlineLevel="0" collapsed="false">
      <c r="B23" s="312" t="s">
        <v>562</v>
      </c>
      <c r="C23" s="87" t="n">
        <v>127387</v>
      </c>
      <c r="D23" s="87" t="n">
        <v>47713</v>
      </c>
      <c r="E23" s="369"/>
      <c r="F23" s="312" t="s">
        <v>563</v>
      </c>
      <c r="G23" s="87" t="n">
        <v>1297</v>
      </c>
      <c r="H23" s="87" t="n">
        <v>211</v>
      </c>
      <c r="L23" s="3"/>
    </row>
    <row r="24" customFormat="false" ht="11.25" hidden="false" customHeight="false" outlineLevel="0" collapsed="false">
      <c r="B24" s="312" t="s">
        <v>564</v>
      </c>
      <c r="C24" s="87" t="n">
        <v>24924</v>
      </c>
      <c r="D24" s="87" t="n">
        <v>6355</v>
      </c>
      <c r="E24" s="369"/>
      <c r="F24" s="312" t="s">
        <v>565</v>
      </c>
      <c r="G24" s="87" t="n">
        <v>987</v>
      </c>
      <c r="H24" s="87" t="n">
        <v>182</v>
      </c>
      <c r="L24" s="3"/>
    </row>
    <row r="25" customFormat="false" ht="11.25" hidden="false" customHeight="false" outlineLevel="0" collapsed="false">
      <c r="B25" s="312" t="s">
        <v>567</v>
      </c>
      <c r="C25" s="87" t="n">
        <v>22270</v>
      </c>
      <c r="D25" s="87" t="n">
        <v>8023</v>
      </c>
      <c r="E25" s="369"/>
      <c r="F25" s="105"/>
      <c r="G25" s="87"/>
      <c r="H25" s="87"/>
      <c r="L25" s="3"/>
    </row>
    <row r="26" customFormat="false" ht="11.25" hidden="false" customHeight="false" outlineLevel="0" collapsed="false">
      <c r="B26" s="312" t="s">
        <v>568</v>
      </c>
      <c r="C26" s="87" t="n">
        <v>17756</v>
      </c>
      <c r="D26" s="87" t="n">
        <v>7194</v>
      </c>
      <c r="E26" s="343" t="s">
        <v>659</v>
      </c>
      <c r="F26" s="343"/>
      <c r="G26" s="87" t="n">
        <v>4097</v>
      </c>
      <c r="H26" s="87" t="n">
        <v>941</v>
      </c>
      <c r="L26" s="3"/>
    </row>
    <row r="27" customFormat="false" ht="11.25" hidden="false" customHeight="false" outlineLevel="0" collapsed="false">
      <c r="B27" s="105"/>
      <c r="C27" s="87"/>
      <c r="D27" s="87"/>
      <c r="E27" s="369"/>
      <c r="F27" s="312" t="s">
        <v>570</v>
      </c>
      <c r="G27" s="87" t="n">
        <v>1155</v>
      </c>
      <c r="H27" s="87" t="n">
        <v>296</v>
      </c>
      <c r="L27" s="3"/>
    </row>
    <row r="28" customFormat="false" ht="11.25" hidden="false" customHeight="false" outlineLevel="0" collapsed="false">
      <c r="B28" s="312" t="s">
        <v>571</v>
      </c>
      <c r="C28" s="87" t="n">
        <v>10345</v>
      </c>
      <c r="D28" s="87" t="n">
        <v>1036</v>
      </c>
      <c r="E28" s="369"/>
      <c r="F28" s="312" t="s">
        <v>572</v>
      </c>
      <c r="G28" s="87" t="n">
        <v>787</v>
      </c>
      <c r="H28" s="87" t="n">
        <v>119</v>
      </c>
      <c r="L28" s="3"/>
    </row>
    <row r="29" customFormat="false" ht="11.25" hidden="false" customHeight="false" outlineLevel="0" collapsed="false">
      <c r="B29" s="312" t="s">
        <v>573</v>
      </c>
      <c r="C29" s="87" t="n">
        <v>16708</v>
      </c>
      <c r="D29" s="87" t="n">
        <v>5780</v>
      </c>
      <c r="E29" s="369"/>
      <c r="F29" s="312" t="s">
        <v>574</v>
      </c>
      <c r="G29" s="87" t="n">
        <v>1135</v>
      </c>
      <c r="H29" s="87" t="n">
        <v>261</v>
      </c>
      <c r="L29" s="3"/>
    </row>
    <row r="30" customFormat="false" ht="11.25" hidden="false" customHeight="false" outlineLevel="0" collapsed="false">
      <c r="B30" s="312" t="s">
        <v>575</v>
      </c>
      <c r="C30" s="87" t="n">
        <v>8108</v>
      </c>
      <c r="D30" s="87" t="n">
        <v>3221</v>
      </c>
      <c r="E30" s="369"/>
      <c r="F30" s="312" t="s">
        <v>576</v>
      </c>
      <c r="G30" s="87" t="n">
        <v>1020</v>
      </c>
      <c r="H30" s="87" t="n">
        <v>265</v>
      </c>
      <c r="L30" s="3"/>
    </row>
    <row r="31" customFormat="false" ht="11.25" hidden="false" customHeight="false" outlineLevel="0" collapsed="false">
      <c r="B31" s="312" t="s">
        <v>577</v>
      </c>
      <c r="C31" s="87" t="n">
        <v>8128</v>
      </c>
      <c r="D31" s="87" t="n">
        <v>2801</v>
      </c>
      <c r="E31" s="369"/>
      <c r="F31" s="105"/>
      <c r="G31" s="87"/>
      <c r="H31" s="87"/>
      <c r="L31" s="3"/>
    </row>
    <row r="32" customFormat="false" ht="11.25" hidden="false" customHeight="false" outlineLevel="0" collapsed="false">
      <c r="B32" s="312" t="s">
        <v>578</v>
      </c>
      <c r="C32" s="87" t="n">
        <v>9009</v>
      </c>
      <c r="D32" s="87" t="n">
        <v>2353</v>
      </c>
      <c r="E32" s="343" t="s">
        <v>660</v>
      </c>
      <c r="F32" s="343"/>
      <c r="G32" s="87" t="n">
        <v>15518</v>
      </c>
      <c r="H32" s="87" t="n">
        <v>4530</v>
      </c>
      <c r="L32" s="3"/>
    </row>
    <row r="33" customFormat="false" ht="11.25" hidden="false" customHeight="false" outlineLevel="0" collapsed="false">
      <c r="B33" s="105"/>
      <c r="C33" s="87"/>
      <c r="D33" s="87"/>
      <c r="E33" s="369"/>
      <c r="F33" s="312" t="s">
        <v>580</v>
      </c>
      <c r="G33" s="87" t="n">
        <v>3017</v>
      </c>
      <c r="H33" s="87" t="n">
        <v>1179</v>
      </c>
      <c r="L33" s="3"/>
    </row>
    <row r="34" customFormat="false" ht="11.25" hidden="false" customHeight="false" outlineLevel="0" collapsed="false">
      <c r="B34" s="105"/>
      <c r="C34" s="87"/>
      <c r="D34" s="87"/>
      <c r="E34" s="369"/>
      <c r="F34" s="312" t="s">
        <v>581</v>
      </c>
      <c r="G34" s="87" t="n">
        <v>4523</v>
      </c>
      <c r="H34" s="87" t="n">
        <v>1241</v>
      </c>
      <c r="L34" s="3"/>
    </row>
    <row r="35" customFormat="false" ht="11.25" hidden="false" customHeight="false" outlineLevel="0" collapsed="false">
      <c r="A35" s="37" t="s">
        <v>661</v>
      </c>
      <c r="B35" s="37"/>
      <c r="C35" s="87" t="n">
        <v>7416</v>
      </c>
      <c r="D35" s="87" t="n">
        <v>2318</v>
      </c>
      <c r="E35" s="369"/>
      <c r="F35" s="312" t="s">
        <v>583</v>
      </c>
      <c r="G35" s="87" t="n">
        <v>1332</v>
      </c>
      <c r="H35" s="87" t="n">
        <v>301</v>
      </c>
      <c r="L35" s="3"/>
    </row>
    <row r="36" customFormat="false" ht="11.25" hidden="false" customHeight="false" outlineLevel="0" collapsed="false">
      <c r="B36" s="312" t="s">
        <v>584</v>
      </c>
      <c r="C36" s="87" t="n">
        <v>3209</v>
      </c>
      <c r="D36" s="87" t="n">
        <v>997</v>
      </c>
      <c r="E36" s="369"/>
      <c r="F36" s="312" t="s">
        <v>585</v>
      </c>
      <c r="G36" s="87" t="n">
        <v>3669</v>
      </c>
      <c r="H36" s="87" t="n">
        <v>771</v>
      </c>
      <c r="L36" s="3"/>
    </row>
    <row r="37" customFormat="false" ht="11.25" hidden="false" customHeight="false" outlineLevel="0" collapsed="false">
      <c r="B37" s="312" t="s">
        <v>586</v>
      </c>
      <c r="C37" s="87" t="n">
        <v>2255</v>
      </c>
      <c r="D37" s="87" t="n">
        <v>910</v>
      </c>
      <c r="E37" s="369"/>
      <c r="F37" s="105"/>
      <c r="G37" s="87"/>
      <c r="H37" s="87"/>
      <c r="L37" s="3"/>
    </row>
    <row r="38" customFormat="false" ht="11.25" hidden="false" customHeight="false" outlineLevel="0" collapsed="false">
      <c r="B38" s="312" t="s">
        <v>133</v>
      </c>
      <c r="C38" s="87" t="n">
        <v>1952</v>
      </c>
      <c r="D38" s="87" t="n">
        <v>411</v>
      </c>
      <c r="E38" s="369"/>
      <c r="F38" s="312" t="s">
        <v>587</v>
      </c>
      <c r="G38" s="87" t="n">
        <v>542</v>
      </c>
      <c r="H38" s="87" t="n">
        <v>132</v>
      </c>
      <c r="L38" s="3"/>
    </row>
    <row r="39" customFormat="false" ht="11.25" hidden="false" customHeight="false" outlineLevel="0" collapsed="false">
      <c r="B39" s="105"/>
      <c r="C39" s="87"/>
      <c r="D39" s="87"/>
      <c r="E39" s="369"/>
      <c r="F39" s="312" t="s">
        <v>588</v>
      </c>
      <c r="G39" s="87" t="n">
        <v>389</v>
      </c>
      <c r="H39" s="87" t="n">
        <v>202</v>
      </c>
      <c r="L39" s="3"/>
    </row>
    <row r="40" customFormat="false" ht="11.25" hidden="false" customHeight="false" outlineLevel="0" collapsed="false">
      <c r="A40" s="37" t="s">
        <v>662</v>
      </c>
      <c r="B40" s="37"/>
      <c r="C40" s="87" t="n">
        <v>17534</v>
      </c>
      <c r="D40" s="87" t="n">
        <v>4983</v>
      </c>
      <c r="E40" s="369"/>
      <c r="F40" s="312" t="s">
        <v>590</v>
      </c>
      <c r="G40" s="87" t="n">
        <v>889</v>
      </c>
      <c r="H40" s="87" t="n">
        <v>367</v>
      </c>
      <c r="L40" s="3"/>
    </row>
    <row r="41" customFormat="false" ht="11.25" hidden="false" customHeight="false" outlineLevel="0" collapsed="false">
      <c r="B41" s="312" t="s">
        <v>591</v>
      </c>
      <c r="C41" s="87" t="n">
        <v>4627</v>
      </c>
      <c r="D41" s="87" t="n">
        <v>1274</v>
      </c>
      <c r="E41" s="369"/>
      <c r="F41" s="312" t="s">
        <v>592</v>
      </c>
      <c r="G41" s="87" t="n">
        <v>867</v>
      </c>
      <c r="H41" s="87" t="n">
        <v>272</v>
      </c>
      <c r="L41" s="3"/>
    </row>
    <row r="42" customFormat="false" ht="11.25" hidden="false" customHeight="false" outlineLevel="0" collapsed="false">
      <c r="B42" s="312" t="s">
        <v>593</v>
      </c>
      <c r="C42" s="87" t="n">
        <v>7202</v>
      </c>
      <c r="D42" s="87" t="n">
        <v>2110</v>
      </c>
      <c r="E42" s="369"/>
      <c r="F42" s="312" t="s">
        <v>594</v>
      </c>
      <c r="G42" s="87" t="n">
        <v>290</v>
      </c>
      <c r="H42" s="87" t="n">
        <v>65</v>
      </c>
      <c r="L42" s="3"/>
    </row>
    <row r="43" customFormat="false" ht="11.25" hidden="false" customHeight="false" outlineLevel="0" collapsed="false">
      <c r="B43" s="312" t="s">
        <v>595</v>
      </c>
      <c r="C43" s="87" t="n">
        <v>1543</v>
      </c>
      <c r="D43" s="87" t="n">
        <v>374</v>
      </c>
      <c r="E43" s="369"/>
      <c r="F43" s="105"/>
      <c r="G43" s="87"/>
      <c r="H43" s="87"/>
      <c r="L43" s="3"/>
    </row>
    <row r="44" customFormat="false" ht="11.25" hidden="false" customHeight="false" outlineLevel="0" collapsed="false">
      <c r="B44" s="312" t="s">
        <v>596</v>
      </c>
      <c r="C44" s="87" t="n">
        <v>2468</v>
      </c>
      <c r="D44" s="87" t="n">
        <v>854</v>
      </c>
      <c r="E44" s="343" t="s">
        <v>663</v>
      </c>
      <c r="F44" s="343"/>
      <c r="G44" s="87" t="n">
        <v>6241</v>
      </c>
      <c r="H44" s="87" t="n">
        <v>2298</v>
      </c>
      <c r="L44" s="3"/>
    </row>
    <row r="45" customFormat="false" ht="11.25" hidden="false" customHeight="false" outlineLevel="0" collapsed="false">
      <c r="B45" s="312" t="s">
        <v>598</v>
      </c>
      <c r="C45" s="87" t="n">
        <v>1694</v>
      </c>
      <c r="D45" s="87" t="n">
        <v>371</v>
      </c>
      <c r="E45" s="369"/>
      <c r="F45" s="312" t="s">
        <v>599</v>
      </c>
      <c r="G45" s="87" t="n">
        <v>1522</v>
      </c>
      <c r="H45" s="87" t="n">
        <v>641</v>
      </c>
      <c r="L45" s="3"/>
    </row>
    <row r="46" customFormat="false" ht="11.25" hidden="false" customHeight="false" outlineLevel="0" collapsed="false">
      <c r="B46" s="105"/>
      <c r="C46" s="87"/>
      <c r="D46" s="87"/>
      <c r="E46" s="369"/>
      <c r="F46" s="312" t="s">
        <v>600</v>
      </c>
      <c r="G46" s="87" t="n">
        <v>302</v>
      </c>
      <c r="H46" s="87" t="n">
        <v>71</v>
      </c>
      <c r="L46" s="3"/>
    </row>
    <row r="47" customFormat="false" ht="11.25" hidden="false" customHeight="false" outlineLevel="0" collapsed="false">
      <c r="A47" s="37" t="s">
        <v>664</v>
      </c>
      <c r="B47" s="37"/>
      <c r="C47" s="87" t="n">
        <v>9674</v>
      </c>
      <c r="D47" s="87" t="n">
        <v>2841</v>
      </c>
      <c r="E47" s="369"/>
      <c r="F47" s="312" t="s">
        <v>602</v>
      </c>
      <c r="G47" s="87" t="n">
        <v>646</v>
      </c>
      <c r="H47" s="87" t="n">
        <v>113</v>
      </c>
      <c r="L47" s="3"/>
    </row>
    <row r="48" customFormat="false" ht="11.25" hidden="false" customHeight="false" outlineLevel="0" collapsed="false">
      <c r="B48" s="312" t="s">
        <v>603</v>
      </c>
      <c r="C48" s="87" t="n">
        <v>2879</v>
      </c>
      <c r="D48" s="87" t="n">
        <v>1033</v>
      </c>
      <c r="E48" s="369"/>
      <c r="F48" s="312" t="s">
        <v>202</v>
      </c>
      <c r="G48" s="87" t="n">
        <v>432</v>
      </c>
      <c r="H48" s="87" t="n">
        <v>112</v>
      </c>
      <c r="L48" s="3"/>
    </row>
    <row r="49" customFormat="false" ht="11.25" hidden="false" customHeight="false" outlineLevel="0" collapsed="false">
      <c r="B49" s="312" t="s">
        <v>604</v>
      </c>
      <c r="C49" s="87" t="n">
        <v>1643</v>
      </c>
      <c r="D49" s="87" t="n">
        <v>473</v>
      </c>
      <c r="E49" s="369"/>
      <c r="F49" s="312" t="s">
        <v>605</v>
      </c>
      <c r="G49" s="87" t="n">
        <v>212</v>
      </c>
      <c r="H49" s="87" t="n">
        <v>101</v>
      </c>
      <c r="L49" s="3"/>
    </row>
    <row r="50" customFormat="false" ht="11.25" hidden="false" customHeight="false" outlineLevel="0" collapsed="false">
      <c r="B50" s="312" t="s">
        <v>606</v>
      </c>
      <c r="C50" s="87" t="n">
        <v>1277</v>
      </c>
      <c r="D50" s="87" t="n">
        <v>286</v>
      </c>
      <c r="E50" s="369"/>
      <c r="F50" s="312" t="s">
        <v>607</v>
      </c>
      <c r="G50" s="87" t="n">
        <v>3127</v>
      </c>
      <c r="H50" s="87" t="n">
        <v>1260</v>
      </c>
      <c r="L50" s="3"/>
    </row>
    <row r="51" customFormat="false" ht="11.25" hidden="false" customHeight="false" outlineLevel="0" collapsed="false">
      <c r="B51" s="312" t="s">
        <v>608</v>
      </c>
      <c r="C51" s="87" t="n">
        <v>3875</v>
      </c>
      <c r="D51" s="87" t="n">
        <v>1049</v>
      </c>
      <c r="E51" s="369"/>
      <c r="F51" s="105"/>
      <c r="G51" s="87"/>
      <c r="H51" s="87"/>
      <c r="L51" s="3"/>
    </row>
    <row r="52" customFormat="false" ht="11.25" hidden="false" customHeight="false" outlineLevel="0" collapsed="false">
      <c r="B52" s="105"/>
      <c r="C52" s="87"/>
      <c r="D52" s="87"/>
      <c r="E52" s="343" t="s">
        <v>665</v>
      </c>
      <c r="F52" s="343"/>
      <c r="G52" s="87" t="n">
        <v>8189</v>
      </c>
      <c r="H52" s="87" t="n">
        <v>2217</v>
      </c>
      <c r="L52" s="3"/>
    </row>
    <row r="53" customFormat="false" ht="11.25" hidden="false" customHeight="false" outlineLevel="0" collapsed="false">
      <c r="A53" s="37" t="s">
        <v>666</v>
      </c>
      <c r="B53" s="37"/>
      <c r="C53" s="87" t="n">
        <v>11982</v>
      </c>
      <c r="D53" s="87" t="n">
        <v>2703</v>
      </c>
      <c r="E53" s="369"/>
      <c r="F53" s="312" t="s">
        <v>611</v>
      </c>
      <c r="G53" s="87" t="n">
        <v>1239</v>
      </c>
      <c r="H53" s="87" t="n">
        <v>217</v>
      </c>
      <c r="L53" s="3"/>
    </row>
    <row r="54" customFormat="false" ht="11.25" hidden="false" customHeight="false" outlineLevel="0" collapsed="false">
      <c r="B54" s="312" t="s">
        <v>612</v>
      </c>
      <c r="C54" s="87" t="n">
        <v>2573</v>
      </c>
      <c r="D54" s="87" t="n">
        <v>511</v>
      </c>
      <c r="E54" s="369"/>
      <c r="F54" s="312" t="s">
        <v>613</v>
      </c>
      <c r="G54" s="87" t="n">
        <v>3075</v>
      </c>
      <c r="H54" s="87" t="n">
        <v>860</v>
      </c>
      <c r="L54" s="3"/>
    </row>
    <row r="55" customFormat="false" ht="11.25" hidden="false" customHeight="false" outlineLevel="0" collapsed="false">
      <c r="B55" s="312" t="s">
        <v>614</v>
      </c>
      <c r="C55" s="87" t="n">
        <v>5768</v>
      </c>
      <c r="D55" s="87" t="n">
        <v>1342</v>
      </c>
      <c r="E55" s="369"/>
      <c r="F55" s="312" t="s">
        <v>615</v>
      </c>
      <c r="G55" s="87" t="n">
        <v>1926</v>
      </c>
      <c r="H55" s="87" t="n">
        <v>643</v>
      </c>
      <c r="L55" s="3"/>
    </row>
    <row r="56" customFormat="false" ht="11.25" hidden="false" customHeight="false" outlineLevel="0" collapsed="false">
      <c r="B56" s="312" t="s">
        <v>616</v>
      </c>
      <c r="C56" s="87" t="n">
        <v>3641</v>
      </c>
      <c r="D56" s="87" t="n">
        <v>850</v>
      </c>
      <c r="E56" s="369"/>
      <c r="F56" s="312" t="s">
        <v>617</v>
      </c>
      <c r="G56" s="87" t="n">
        <v>1949</v>
      </c>
      <c r="H56" s="87" t="n">
        <v>497</v>
      </c>
      <c r="L56" s="3"/>
    </row>
    <row r="57" customFormat="false" ht="11.25" hidden="false" customHeight="false" outlineLevel="0" collapsed="false">
      <c r="B57" s="105"/>
      <c r="C57" s="87"/>
      <c r="D57" s="87"/>
      <c r="E57" s="369"/>
      <c r="F57" s="105"/>
      <c r="G57" s="87"/>
      <c r="H57" s="87"/>
      <c r="L57" s="3"/>
    </row>
    <row r="58" customFormat="false" ht="11.25" hidden="false" customHeight="false" outlineLevel="0" collapsed="false">
      <c r="A58" s="37" t="s">
        <v>667</v>
      </c>
      <c r="B58" s="37"/>
      <c r="C58" s="87" t="n">
        <v>4492</v>
      </c>
      <c r="D58" s="87" t="n">
        <v>1264</v>
      </c>
      <c r="E58" s="343" t="s">
        <v>668</v>
      </c>
      <c r="F58" s="343"/>
      <c r="G58" s="87" t="n">
        <v>10440</v>
      </c>
      <c r="H58" s="87" t="n">
        <v>3377</v>
      </c>
      <c r="L58" s="3"/>
    </row>
    <row r="59" customFormat="false" ht="11.25" hidden="false" customHeight="false" outlineLevel="0" collapsed="false">
      <c r="B59" s="312" t="s">
        <v>620</v>
      </c>
      <c r="C59" s="87" t="n">
        <v>4492</v>
      </c>
      <c r="D59" s="87" t="n">
        <v>1264</v>
      </c>
      <c r="E59" s="369"/>
      <c r="F59" s="312" t="s">
        <v>621</v>
      </c>
      <c r="G59" s="87" t="n">
        <v>1621</v>
      </c>
      <c r="H59" s="87" t="n">
        <v>540</v>
      </c>
      <c r="L59" s="3"/>
    </row>
    <row r="60" customFormat="false" ht="11.25" hidden="false" customHeight="false" outlineLevel="0" collapsed="false">
      <c r="B60" s="105" t="s">
        <v>669</v>
      </c>
      <c r="C60" s="87"/>
      <c r="D60" s="87"/>
      <c r="E60" s="369"/>
      <c r="F60" s="312" t="s">
        <v>212</v>
      </c>
      <c r="G60" s="87" t="n">
        <v>424</v>
      </c>
      <c r="H60" s="87" t="n">
        <v>48</v>
      </c>
      <c r="L60" s="3"/>
    </row>
    <row r="61" customFormat="false" ht="11.25" hidden="false" customHeight="false" outlineLevel="0" collapsed="false">
      <c r="A61" s="37" t="s">
        <v>670</v>
      </c>
      <c r="B61" s="37"/>
      <c r="C61" s="87" t="n">
        <v>6192</v>
      </c>
      <c r="D61" s="87" t="n">
        <v>2227</v>
      </c>
      <c r="E61" s="369"/>
      <c r="F61" s="312" t="s">
        <v>213</v>
      </c>
      <c r="G61" s="87" t="n">
        <v>593</v>
      </c>
      <c r="H61" s="87" t="n">
        <v>277</v>
      </c>
      <c r="L61" s="3"/>
    </row>
    <row r="62" customFormat="false" ht="11.25" hidden="false" customHeight="false" outlineLevel="0" collapsed="false">
      <c r="B62" s="312" t="s">
        <v>623</v>
      </c>
      <c r="C62" s="87" t="n">
        <v>3544</v>
      </c>
      <c r="D62" s="87" t="n">
        <v>1094</v>
      </c>
      <c r="E62" s="369"/>
      <c r="F62" s="312" t="s">
        <v>624</v>
      </c>
      <c r="G62" s="87" t="n">
        <v>4269</v>
      </c>
      <c r="H62" s="87" t="n">
        <v>1135</v>
      </c>
      <c r="L62" s="3"/>
    </row>
    <row r="63" customFormat="false" ht="11.25" hidden="false" customHeight="false" outlineLevel="0" collapsed="false">
      <c r="B63" s="312" t="s">
        <v>625</v>
      </c>
      <c r="C63" s="87" t="n">
        <v>1049</v>
      </c>
      <c r="D63" s="87" t="n">
        <v>611</v>
      </c>
      <c r="E63" s="369"/>
      <c r="F63" s="312" t="s">
        <v>626</v>
      </c>
      <c r="G63" s="87" t="n">
        <v>2386</v>
      </c>
      <c r="H63" s="87" t="n">
        <v>1028</v>
      </c>
      <c r="L63" s="3"/>
    </row>
    <row r="64" customFormat="false" ht="11.25" hidden="false" customHeight="false" outlineLevel="0" collapsed="false">
      <c r="B64" s="312" t="s">
        <v>627</v>
      </c>
      <c r="C64" s="87" t="n">
        <v>1599</v>
      </c>
      <c r="D64" s="87" t="n">
        <v>522</v>
      </c>
      <c r="E64" s="369"/>
      <c r="F64" s="312" t="s">
        <v>628</v>
      </c>
      <c r="G64" s="87" t="n">
        <v>1147</v>
      </c>
      <c r="H64" s="87" t="n">
        <v>349</v>
      </c>
      <c r="L64" s="3"/>
    </row>
    <row r="65" customFormat="false" ht="11.25" hidden="false" customHeight="false" outlineLevel="0" collapsed="false">
      <c r="B65" s="105"/>
      <c r="C65" s="87"/>
      <c r="D65" s="87"/>
      <c r="E65" s="369"/>
      <c r="F65" s="105"/>
      <c r="G65" s="87"/>
      <c r="H65" s="87"/>
    </row>
    <row r="66" customFormat="false" ht="11.25" hidden="false" customHeight="false" outlineLevel="0" collapsed="false">
      <c r="A66" s="37" t="s">
        <v>671</v>
      </c>
      <c r="B66" s="37"/>
      <c r="C66" s="87" t="n">
        <v>16781</v>
      </c>
      <c r="D66" s="87" t="n">
        <v>8310</v>
      </c>
      <c r="E66" s="343" t="s">
        <v>672</v>
      </c>
      <c r="F66" s="343"/>
      <c r="G66" s="87" t="n">
        <v>9310</v>
      </c>
      <c r="H66" s="87" t="n">
        <v>2693</v>
      </c>
    </row>
    <row r="67" customFormat="false" ht="11.25" hidden="false" customHeight="false" outlineLevel="0" collapsed="false">
      <c r="B67" s="312" t="s">
        <v>631</v>
      </c>
      <c r="C67" s="87" t="n">
        <v>2040</v>
      </c>
      <c r="D67" s="87" t="n">
        <v>905</v>
      </c>
      <c r="E67" s="369"/>
      <c r="F67" s="312" t="s">
        <v>632</v>
      </c>
      <c r="G67" s="87" t="n">
        <v>2043</v>
      </c>
      <c r="H67" s="87" t="n">
        <v>500</v>
      </c>
    </row>
    <row r="68" customFormat="false" ht="11.25" hidden="false" customHeight="false" outlineLevel="0" collapsed="false">
      <c r="B68" s="312" t="s">
        <v>633</v>
      </c>
      <c r="C68" s="87" t="n">
        <v>3740</v>
      </c>
      <c r="D68" s="87" t="n">
        <v>2487</v>
      </c>
      <c r="E68" s="369"/>
      <c r="F68" s="312" t="s">
        <v>634</v>
      </c>
      <c r="G68" s="87" t="n">
        <v>1114</v>
      </c>
      <c r="H68" s="87" t="n">
        <v>270</v>
      </c>
    </row>
    <row r="69" customFormat="false" ht="11.25" hidden="false" customHeight="false" outlineLevel="0" collapsed="false">
      <c r="B69" s="312" t="s">
        <v>635</v>
      </c>
      <c r="C69" s="87" t="n">
        <v>5653</v>
      </c>
      <c r="D69" s="87" t="n">
        <v>2306</v>
      </c>
      <c r="E69" s="369"/>
      <c r="F69" s="312" t="s">
        <v>220</v>
      </c>
      <c r="G69" s="87" t="n">
        <v>1898</v>
      </c>
      <c r="H69" s="87" t="n">
        <v>401</v>
      </c>
    </row>
    <row r="70" customFormat="false" ht="11.25" hidden="false" customHeight="false" outlineLevel="0" collapsed="false">
      <c r="B70" s="312" t="s">
        <v>636</v>
      </c>
      <c r="C70" s="87" t="n">
        <v>1976</v>
      </c>
      <c r="D70" s="87" t="n">
        <v>823</v>
      </c>
      <c r="E70" s="369"/>
      <c r="F70" s="312" t="s">
        <v>637</v>
      </c>
      <c r="G70" s="87" t="n">
        <v>2106</v>
      </c>
      <c r="H70" s="87" t="n">
        <v>864</v>
      </c>
    </row>
    <row r="71" customFormat="false" ht="11.25" hidden="false" customHeight="false" outlineLevel="0" collapsed="false">
      <c r="B71" s="312" t="s">
        <v>638</v>
      </c>
      <c r="C71" s="87" t="n">
        <v>3372</v>
      </c>
      <c r="D71" s="87" t="n">
        <v>1789</v>
      </c>
      <c r="E71" s="369"/>
      <c r="F71" s="312" t="s">
        <v>639</v>
      </c>
      <c r="G71" s="87" t="n">
        <v>2149</v>
      </c>
      <c r="H71" s="87" t="n">
        <v>658</v>
      </c>
    </row>
    <row r="72" customFormat="false" ht="3" hidden="false" customHeight="true" outlineLevel="0" collapsed="false">
      <c r="A72" s="44"/>
      <c r="B72" s="384"/>
      <c r="C72" s="112"/>
      <c r="D72" s="112"/>
      <c r="E72" s="385"/>
      <c r="F72" s="45"/>
      <c r="G72" s="44"/>
      <c r="H72" s="44"/>
    </row>
    <row r="73" customFormat="false" ht="11.25" hidden="false" customHeight="false" outlineLevel="0" collapsed="false">
      <c r="A73" s="386" t="s">
        <v>673</v>
      </c>
      <c r="B73" s="386"/>
      <c r="C73" s="386"/>
      <c r="D73" s="386"/>
      <c r="E73" s="386"/>
      <c r="F73" s="386"/>
      <c r="G73" s="386"/>
      <c r="H73" s="386"/>
    </row>
    <row r="74" customFormat="false" ht="11.2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</row>
    <row r="75" customFormat="false" ht="11.2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</row>
    <row r="76" customFormat="false" ht="11.2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</row>
  </sheetData>
  <mergeCells count="31">
    <mergeCell ref="A1:H1"/>
    <mergeCell ref="A2:H2"/>
    <mergeCell ref="A4:B4"/>
    <mergeCell ref="E4:F4"/>
    <mergeCell ref="A6:B6"/>
    <mergeCell ref="E6:F6"/>
    <mergeCell ref="A8:B8"/>
    <mergeCell ref="E9:F9"/>
    <mergeCell ref="A10:B10"/>
    <mergeCell ref="E10:F10"/>
    <mergeCell ref="A12:B12"/>
    <mergeCell ref="E13:F13"/>
    <mergeCell ref="A14:B14"/>
    <mergeCell ref="E16:F16"/>
    <mergeCell ref="A17:B17"/>
    <mergeCell ref="A19:B19"/>
    <mergeCell ref="E21:F21"/>
    <mergeCell ref="E26:F26"/>
    <mergeCell ref="E32:F32"/>
    <mergeCell ref="A35:B35"/>
    <mergeCell ref="A40:B40"/>
    <mergeCell ref="E44:F44"/>
    <mergeCell ref="A47:B47"/>
    <mergeCell ref="E52:F52"/>
    <mergeCell ref="A53:B53"/>
    <mergeCell ref="A58:B58"/>
    <mergeCell ref="E58:F58"/>
    <mergeCell ref="A61:B61"/>
    <mergeCell ref="A66:B66"/>
    <mergeCell ref="E66:F66"/>
    <mergeCell ref="A73:H73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M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0" width="11.32"/>
    <col collapsed="false" customWidth="true" hidden="false" outlineLevel="0" max="3" min="3" style="0" width="1.83"/>
    <col collapsed="false" customWidth="true" hidden="false" outlineLevel="0" max="10" min="4" style="0" width="8.82"/>
    <col collapsed="false" customWidth="true" hidden="false" outlineLevel="0" max="11" min="11" style="0" width="10.83"/>
    <col collapsed="false" customWidth="true" hidden="false" outlineLevel="0" max="12" min="12" style="0" width="9.49"/>
    <col collapsed="false" customWidth="true" hidden="false" outlineLevel="0" max="19" min="14" style="0" width="9.65"/>
    <col collapsed="false" customWidth="true" hidden="false" outlineLevel="0" max="23" min="20" style="0" width="8.16"/>
    <col collapsed="false" customWidth="true" hidden="false" outlineLevel="0" max="24" min="24" style="0" width="8.32"/>
    <col collapsed="false" customWidth="true" hidden="false" outlineLevel="0" max="25" min="25" style="0" width="8.65"/>
    <col collapsed="false" customWidth="true" hidden="false" outlineLevel="0" max="26" min="26" style="0" width="7.32"/>
  </cols>
  <sheetData>
    <row r="1" s="3" customFormat="true" ht="24" hidden="false" customHeight="true" outlineLevel="0" collapsed="false">
      <c r="A1" s="1" t="s">
        <v>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91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0" hidden="false" customHeight="true" outlineLevel="0" collapsed="false">
      <c r="A2" s="6" t="s">
        <v>9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93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1.2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</row>
    <row r="4" customFormat="false" ht="15" hidden="false" customHeight="true" outlineLevel="0" collapsed="false">
      <c r="A4" s="79" t="s">
        <v>94</v>
      </c>
      <c r="B4" s="79"/>
      <c r="C4" s="79"/>
      <c r="D4" s="55" t="s">
        <v>48</v>
      </c>
      <c r="E4" s="55"/>
      <c r="F4" s="55"/>
      <c r="G4" s="55" t="s">
        <v>95</v>
      </c>
      <c r="H4" s="55"/>
      <c r="I4" s="55"/>
      <c r="J4" s="55"/>
      <c r="K4" s="55" t="s">
        <v>96</v>
      </c>
      <c r="L4" s="55"/>
      <c r="M4" s="55"/>
      <c r="N4" s="55"/>
      <c r="O4" s="55"/>
      <c r="P4" s="55"/>
      <c r="Q4" s="55"/>
      <c r="R4" s="55"/>
      <c r="S4" s="55"/>
      <c r="T4" s="11" t="s">
        <v>97</v>
      </c>
      <c r="U4" s="11"/>
      <c r="V4" s="11"/>
      <c r="W4" s="11" t="s">
        <v>11</v>
      </c>
      <c r="X4" s="11"/>
      <c r="Y4" s="11"/>
      <c r="Z4" s="12" t="s">
        <v>98</v>
      </c>
    </row>
    <row r="5" customFormat="false" ht="15" hidden="false" customHeight="true" outlineLevel="0" collapsed="false">
      <c r="A5" s="79"/>
      <c r="B5" s="79"/>
      <c r="C5" s="79"/>
      <c r="D5" s="13" t="s">
        <v>13</v>
      </c>
      <c r="E5" s="13" t="s">
        <v>99</v>
      </c>
      <c r="F5" s="13" t="s">
        <v>100</v>
      </c>
      <c r="G5" s="13" t="s">
        <v>13</v>
      </c>
      <c r="H5" s="13" t="s">
        <v>101</v>
      </c>
      <c r="I5" s="13" t="s">
        <v>102</v>
      </c>
      <c r="J5" s="80" t="s">
        <v>103</v>
      </c>
      <c r="K5" s="57" t="s">
        <v>53</v>
      </c>
      <c r="L5" s="57"/>
      <c r="M5" s="57"/>
      <c r="N5" s="13" t="s">
        <v>55</v>
      </c>
      <c r="O5" s="13" t="s">
        <v>56</v>
      </c>
      <c r="P5" s="13" t="s">
        <v>57</v>
      </c>
      <c r="Q5" s="13" t="s">
        <v>58</v>
      </c>
      <c r="R5" s="13" t="s">
        <v>104</v>
      </c>
      <c r="S5" s="13" t="s">
        <v>105</v>
      </c>
      <c r="T5" s="13" t="s">
        <v>13</v>
      </c>
      <c r="U5" s="13" t="s">
        <v>17</v>
      </c>
      <c r="V5" s="13" t="s">
        <v>18</v>
      </c>
      <c r="W5" s="13" t="s">
        <v>13</v>
      </c>
      <c r="X5" s="13" t="s">
        <v>17</v>
      </c>
      <c r="Y5" s="13" t="s">
        <v>18</v>
      </c>
      <c r="Z5" s="12"/>
    </row>
    <row r="6" customFormat="false" ht="15" hidden="false" customHeight="true" outlineLevel="0" collapsed="false">
      <c r="A6" s="79"/>
      <c r="B6" s="79"/>
      <c r="C6" s="79"/>
      <c r="D6" s="13"/>
      <c r="E6" s="13"/>
      <c r="F6" s="13"/>
      <c r="G6" s="13"/>
      <c r="H6" s="13"/>
      <c r="I6" s="13"/>
      <c r="J6" s="13"/>
      <c r="K6" s="13" t="s">
        <v>13</v>
      </c>
      <c r="L6" s="13" t="s">
        <v>17</v>
      </c>
      <c r="M6" s="13" t="s">
        <v>18</v>
      </c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2"/>
    </row>
    <row r="7" customFormat="false" ht="3" hidden="false" customHeight="true" outlineLevel="0" collapsed="false">
      <c r="A7" s="14"/>
      <c r="B7" s="14"/>
      <c r="C7" s="15"/>
      <c r="Z7" s="81"/>
    </row>
    <row r="8" s="22" customFormat="true" ht="10.5" hidden="false" customHeight="true" outlineLevel="0" collapsed="false">
      <c r="A8" s="36" t="s">
        <v>106</v>
      </c>
      <c r="B8" s="36"/>
      <c r="C8" s="82"/>
      <c r="D8" s="83" t="n">
        <v>461</v>
      </c>
      <c r="E8" s="83" t="n">
        <v>448</v>
      </c>
      <c r="F8" s="83" t="n">
        <v>13</v>
      </c>
      <c r="G8" s="83" t="n">
        <v>4646</v>
      </c>
      <c r="H8" s="83" t="n">
        <v>4153</v>
      </c>
      <c r="I8" s="83" t="n">
        <v>148</v>
      </c>
      <c r="J8" s="83" t="n">
        <v>345</v>
      </c>
      <c r="K8" s="83" t="n">
        <v>118268</v>
      </c>
      <c r="L8" s="83" t="n">
        <v>60522</v>
      </c>
      <c r="M8" s="83" t="n">
        <v>57746</v>
      </c>
      <c r="N8" s="83" t="n">
        <v>18803</v>
      </c>
      <c r="O8" s="83" t="n">
        <v>18995</v>
      </c>
      <c r="P8" s="83" t="n">
        <v>19243</v>
      </c>
      <c r="Q8" s="83" t="n">
        <v>19642</v>
      </c>
      <c r="R8" s="83" t="n">
        <v>20363</v>
      </c>
      <c r="S8" s="83" t="n">
        <v>21222</v>
      </c>
      <c r="T8" s="83" t="n">
        <v>7099</v>
      </c>
      <c r="U8" s="83" t="n">
        <v>2676</v>
      </c>
      <c r="V8" s="83" t="n">
        <v>4423</v>
      </c>
      <c r="W8" s="83" t="n">
        <v>1752</v>
      </c>
      <c r="X8" s="83" t="n">
        <v>167</v>
      </c>
      <c r="Y8" s="83" t="n">
        <v>1585</v>
      </c>
      <c r="Z8" s="84" t="s">
        <v>107</v>
      </c>
    </row>
    <row r="9" s="22" customFormat="true" ht="10.5" hidden="false" customHeight="true" outlineLevel="0" collapsed="false">
      <c r="A9" s="85"/>
      <c r="B9" s="85"/>
      <c r="C9" s="86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8"/>
    </row>
    <row r="10" s="22" customFormat="true" ht="10.5" hidden="false" customHeight="true" outlineLevel="0" collapsed="false">
      <c r="A10" s="85"/>
      <c r="B10" s="85"/>
      <c r="C10" s="86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8"/>
    </row>
    <row r="11" s="22" customFormat="true" ht="10.5" hidden="false" customHeight="true" outlineLevel="0" collapsed="false">
      <c r="A11" s="36" t="s">
        <v>108</v>
      </c>
      <c r="B11" s="36"/>
      <c r="C11" s="89"/>
      <c r="D11" s="83" t="n">
        <v>461</v>
      </c>
      <c r="E11" s="83" t="n">
        <v>449</v>
      </c>
      <c r="F11" s="83" t="n">
        <v>12</v>
      </c>
      <c r="G11" s="83" t="n">
        <v>4598</v>
      </c>
      <c r="H11" s="83" t="n">
        <v>4083</v>
      </c>
      <c r="I11" s="83" t="n">
        <v>159</v>
      </c>
      <c r="J11" s="83" t="n">
        <v>356</v>
      </c>
      <c r="K11" s="83" t="n">
        <v>115712</v>
      </c>
      <c r="L11" s="83" t="n">
        <v>59196</v>
      </c>
      <c r="M11" s="83" t="n">
        <v>56516</v>
      </c>
      <c r="N11" s="83" t="n">
        <v>18549</v>
      </c>
      <c r="O11" s="83" t="n">
        <v>18819</v>
      </c>
      <c r="P11" s="83" t="n">
        <v>19023</v>
      </c>
      <c r="Q11" s="83" t="n">
        <v>19259</v>
      </c>
      <c r="R11" s="83" t="n">
        <v>19690</v>
      </c>
      <c r="S11" s="83" t="n">
        <v>20372</v>
      </c>
      <c r="T11" s="83" t="n">
        <v>7009</v>
      </c>
      <c r="U11" s="83" t="n">
        <v>2646</v>
      </c>
      <c r="V11" s="83" t="n">
        <v>4363</v>
      </c>
      <c r="W11" s="83" t="n">
        <v>1764</v>
      </c>
      <c r="X11" s="83" t="n">
        <v>169</v>
      </c>
      <c r="Y11" s="83" t="n">
        <v>1595</v>
      </c>
      <c r="Z11" s="90" t="s">
        <v>109</v>
      </c>
    </row>
    <row r="12" s="22" customFormat="true" ht="10.5" hidden="false" customHeight="true" outlineLevel="0" collapsed="false">
      <c r="A12" s="85"/>
      <c r="B12" s="85"/>
      <c r="C12" s="86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8"/>
    </row>
    <row r="13" s="22" customFormat="true" ht="10.5" hidden="false" customHeight="true" outlineLevel="0" collapsed="false">
      <c r="A13" s="85"/>
      <c r="B13" s="85"/>
      <c r="C13" s="86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8"/>
    </row>
    <row r="14" s="24" customFormat="true" ht="10.5" hidden="false" customHeight="true" outlineLevel="0" collapsed="false">
      <c r="A14" s="36" t="s">
        <v>110</v>
      </c>
      <c r="B14" s="36"/>
      <c r="C14" s="89"/>
      <c r="D14" s="83" t="n">
        <v>454</v>
      </c>
      <c r="E14" s="83" t="n">
        <v>444</v>
      </c>
      <c r="F14" s="83" t="n">
        <v>10</v>
      </c>
      <c r="G14" s="83" t="n">
        <v>4580</v>
      </c>
      <c r="H14" s="83" t="n">
        <v>4050</v>
      </c>
      <c r="I14" s="83" t="n">
        <v>152</v>
      </c>
      <c r="J14" s="83" t="n">
        <v>378</v>
      </c>
      <c r="K14" s="83" t="n">
        <v>114393</v>
      </c>
      <c r="L14" s="83" t="n">
        <v>58578</v>
      </c>
      <c r="M14" s="83" t="n">
        <v>55815</v>
      </c>
      <c r="N14" s="83" t="n">
        <v>19173</v>
      </c>
      <c r="O14" s="83" t="n">
        <v>18541</v>
      </c>
      <c r="P14" s="83" t="n">
        <v>18802</v>
      </c>
      <c r="Q14" s="83" t="n">
        <v>18990</v>
      </c>
      <c r="R14" s="83" t="n">
        <v>19195</v>
      </c>
      <c r="S14" s="83" t="n">
        <v>19692</v>
      </c>
      <c r="T14" s="83" t="n">
        <v>6988</v>
      </c>
      <c r="U14" s="83" t="n">
        <v>2629</v>
      </c>
      <c r="V14" s="83" t="n">
        <v>4359</v>
      </c>
      <c r="W14" s="83" t="n">
        <v>1700</v>
      </c>
      <c r="X14" s="83" t="n">
        <v>147</v>
      </c>
      <c r="Y14" s="83" t="n">
        <v>1553</v>
      </c>
      <c r="Z14" s="90" t="s">
        <v>111</v>
      </c>
    </row>
    <row r="15" s="22" customFormat="true" ht="10.5" hidden="false" customHeight="true" outlineLevel="0" collapsed="false">
      <c r="A15" s="91"/>
      <c r="B15" s="91"/>
      <c r="C15" s="86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4"/>
    </row>
    <row r="16" s="22" customFormat="true" ht="10.5" hidden="false" customHeight="true" outlineLevel="0" collapsed="false">
      <c r="A16" s="91"/>
      <c r="B16" s="91"/>
      <c r="C16" s="86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4"/>
    </row>
    <row r="17" s="25" customFormat="true" ht="10.5" hidden="false" customHeight="true" outlineLevel="0" collapsed="false">
      <c r="A17" s="36" t="s">
        <v>112</v>
      </c>
      <c r="B17" s="36"/>
      <c r="C17" s="89"/>
      <c r="D17" s="83" t="n">
        <v>452</v>
      </c>
      <c r="E17" s="83" t="n">
        <v>442</v>
      </c>
      <c r="F17" s="83" t="n">
        <v>10</v>
      </c>
      <c r="G17" s="83" t="n">
        <v>4581</v>
      </c>
      <c r="H17" s="83" t="n">
        <v>4013</v>
      </c>
      <c r="I17" s="83" t="n">
        <v>158</v>
      </c>
      <c r="J17" s="83" t="n">
        <v>410</v>
      </c>
      <c r="K17" s="83" t="n">
        <v>113246</v>
      </c>
      <c r="L17" s="83" t="n">
        <v>57983</v>
      </c>
      <c r="M17" s="83" t="n">
        <v>55263</v>
      </c>
      <c r="N17" s="83" t="n">
        <v>18500</v>
      </c>
      <c r="O17" s="83" t="n">
        <v>19186</v>
      </c>
      <c r="P17" s="83" t="n">
        <v>18554</v>
      </c>
      <c r="Q17" s="83" t="n">
        <v>18810</v>
      </c>
      <c r="R17" s="83" t="n">
        <v>18989</v>
      </c>
      <c r="S17" s="83" t="n">
        <v>19207</v>
      </c>
      <c r="T17" s="83" t="n">
        <v>7015</v>
      </c>
      <c r="U17" s="83" t="n">
        <v>2637</v>
      </c>
      <c r="V17" s="83" t="n">
        <v>4378</v>
      </c>
      <c r="W17" s="83" t="n">
        <v>1690</v>
      </c>
      <c r="X17" s="83" t="n">
        <v>144</v>
      </c>
      <c r="Y17" s="83" t="n">
        <v>1546</v>
      </c>
      <c r="Z17" s="90" t="s">
        <v>113</v>
      </c>
    </row>
    <row r="18" s="25" customFormat="true" ht="10.5" hidden="false" customHeight="true" outlineLevel="0" collapsed="false">
      <c r="A18" s="91"/>
      <c r="B18" s="91"/>
      <c r="C18" s="89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4"/>
    </row>
    <row r="19" s="25" customFormat="true" ht="10.5" hidden="false" customHeight="true" outlineLevel="0" collapsed="false">
      <c r="A19" s="91"/>
      <c r="B19" s="91"/>
      <c r="C19" s="89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4"/>
    </row>
    <row r="20" s="31" customFormat="true" ht="10.5" hidden="false" customHeight="true" outlineLevel="0" collapsed="false">
      <c r="A20" s="92" t="s">
        <v>114</v>
      </c>
      <c r="B20" s="92"/>
      <c r="C20" s="93"/>
      <c r="D20" s="94" t="n">
        <f aca="false">D23+D26</f>
        <v>449</v>
      </c>
      <c r="E20" s="94" t="n">
        <f aca="false">E23+E26</f>
        <v>440</v>
      </c>
      <c r="F20" s="94" t="n">
        <f aca="false">F23+F26</f>
        <v>9</v>
      </c>
      <c r="G20" s="94" t="n">
        <f aca="false">G23+G26</f>
        <v>4604</v>
      </c>
      <c r="H20" s="94" t="n">
        <f aca="false">H23+H26</f>
        <v>4005</v>
      </c>
      <c r="I20" s="94" t="n">
        <f aca="false">I23+I26</f>
        <v>157</v>
      </c>
      <c r="J20" s="94" t="n">
        <f aca="false">J23+J26</f>
        <v>442</v>
      </c>
      <c r="K20" s="94" t="n">
        <f aca="false">K23+K26</f>
        <v>113254</v>
      </c>
      <c r="L20" s="94" t="n">
        <f aca="false">L23+L26</f>
        <v>57999</v>
      </c>
      <c r="M20" s="94" t="n">
        <f aca="false">M23+M26</f>
        <v>55255</v>
      </c>
      <c r="N20" s="94" t="n">
        <f aca="false">N23+N26</f>
        <v>19187</v>
      </c>
      <c r="O20" s="94" t="n">
        <f aca="false">O23+O26</f>
        <v>18540</v>
      </c>
      <c r="P20" s="94" t="n">
        <f aca="false">P23+P26</f>
        <v>19172</v>
      </c>
      <c r="Q20" s="94" t="n">
        <f aca="false">Q23+Q26</f>
        <v>18561</v>
      </c>
      <c r="R20" s="94" t="n">
        <f aca="false">R23+R26</f>
        <v>18817</v>
      </c>
      <c r="S20" s="94" t="n">
        <f aca="false">S23+S26</f>
        <v>18977</v>
      </c>
      <c r="T20" s="94" t="n">
        <f aca="false">T23+T26</f>
        <v>7092</v>
      </c>
      <c r="U20" s="94" t="n">
        <f aca="false">U23+U26</f>
        <v>2640</v>
      </c>
      <c r="V20" s="94" t="n">
        <f aca="false">V23+V26</f>
        <v>4452</v>
      </c>
      <c r="W20" s="94" t="n">
        <f aca="false">W23+W26</f>
        <v>1684</v>
      </c>
      <c r="X20" s="94" t="n">
        <f aca="false">X23+X26</f>
        <v>123</v>
      </c>
      <c r="Y20" s="94" t="n">
        <f aca="false">Y23+Y26</f>
        <v>1561</v>
      </c>
      <c r="Z20" s="95" t="s">
        <v>115</v>
      </c>
    </row>
    <row r="21" s="25" customFormat="true" ht="10.5" hidden="false" customHeight="true" outlineLevel="0" collapsed="false">
      <c r="A21" s="91"/>
      <c r="B21" s="91"/>
      <c r="C21" s="89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4"/>
    </row>
    <row r="22" s="25" customFormat="true" ht="10.5" hidden="false" customHeight="true" outlineLevel="0" collapsed="false">
      <c r="A22" s="91"/>
      <c r="B22" s="91"/>
      <c r="C22" s="89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4"/>
    </row>
    <row r="23" s="25" customFormat="true" ht="10.5" hidden="false" customHeight="true" outlineLevel="0" collapsed="false">
      <c r="A23" s="96" t="s">
        <v>116</v>
      </c>
      <c r="B23" s="96"/>
      <c r="C23" s="97"/>
      <c r="D23" s="94" t="n">
        <f aca="false">SUM(D29:D33,D35:D39)</f>
        <v>254</v>
      </c>
      <c r="E23" s="94" t="n">
        <f aca="false">SUM(E29:E33,E35:E39)</f>
        <v>250</v>
      </c>
      <c r="F23" s="94" t="n">
        <f aca="false">SUM(F29:F33,F35:F39)</f>
        <v>4</v>
      </c>
      <c r="G23" s="94" t="n">
        <f aca="false">SUM(G29:G33,G35:G39)</f>
        <v>3190</v>
      </c>
      <c r="H23" s="94" t="n">
        <f aca="false">SUM(H29:H33,H35:H39)</f>
        <v>2823</v>
      </c>
      <c r="I23" s="94" t="n">
        <f aca="false">SUM(I29:I33,I35:I39)</f>
        <v>64</v>
      </c>
      <c r="J23" s="94" t="n">
        <f aca="false">SUM(J29:J33,J35:J39)</f>
        <v>303</v>
      </c>
      <c r="K23" s="94" t="n">
        <f aca="false">SUM(K29:K33,K35:K39)</f>
        <v>85983</v>
      </c>
      <c r="L23" s="94" t="n">
        <f aca="false">SUM(L29:L33,L35:L39)</f>
        <v>44079</v>
      </c>
      <c r="M23" s="94" t="n">
        <f aca="false">SUM(M29:M33,M35:M39)</f>
        <v>41904</v>
      </c>
      <c r="N23" s="94" t="n">
        <f aca="false">SUM(N29:N33,N35:N39)</f>
        <v>14716</v>
      </c>
      <c r="O23" s="94" t="n">
        <f aca="false">SUM(O29:O33,O35:O39)</f>
        <v>14230</v>
      </c>
      <c r="P23" s="94" t="n">
        <f aca="false">SUM(P29:P33,P35:P39)</f>
        <v>14627</v>
      </c>
      <c r="Q23" s="94" t="n">
        <f aca="false">SUM(Q29:Q33,Q35:Q39)</f>
        <v>13965</v>
      </c>
      <c r="R23" s="94" t="n">
        <f aca="false">SUM(R29:R33,R35:R39)</f>
        <v>14171</v>
      </c>
      <c r="S23" s="94" t="n">
        <f aca="false">SUM(S29:S33,S35:S39)</f>
        <v>14274</v>
      </c>
      <c r="T23" s="94" t="n">
        <f aca="false">SUM(T29:T33,T35:T39)</f>
        <v>4810</v>
      </c>
      <c r="U23" s="94" t="n">
        <f aca="false">SUM(U29:U33,U35:U39)</f>
        <v>1731</v>
      </c>
      <c r="V23" s="94" t="n">
        <f aca="false">SUM(V29:V33,V35:V39)</f>
        <v>3079</v>
      </c>
      <c r="W23" s="94" t="n">
        <f aca="false">SUM(W29:W33,W35:W39)</f>
        <v>1147</v>
      </c>
      <c r="X23" s="94" t="n">
        <f aca="false">SUM(X29:X33,X35:X39)</f>
        <v>84</v>
      </c>
      <c r="Y23" s="94" t="n">
        <f aca="false">SUM(Y29:Y33,Y35:Y39)</f>
        <v>1063</v>
      </c>
      <c r="Z23" s="98" t="s">
        <v>117</v>
      </c>
    </row>
    <row r="24" s="22" customFormat="true" ht="10.5" hidden="false" customHeight="true" outlineLevel="0" collapsed="false">
      <c r="A24" s="96"/>
      <c r="B24" s="96"/>
      <c r="C24" s="99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8"/>
    </row>
    <row r="25" s="102" customFormat="true" ht="10.5" hidden="false" customHeight="true" outlineLevel="0" collapsed="false">
      <c r="A25" s="96"/>
      <c r="B25" s="96"/>
      <c r="C25" s="100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98"/>
    </row>
    <row r="26" s="25" customFormat="true" ht="10.5" hidden="false" customHeight="true" outlineLevel="0" collapsed="false">
      <c r="A26" s="96" t="s">
        <v>118</v>
      </c>
      <c r="B26" s="96"/>
      <c r="C26" s="97"/>
      <c r="D26" s="94" t="n">
        <f aca="false">SUM(D42:D44,D47:D51,D54:D57,D60:D62,D65,D68:D70,D73:D77,D89:D90,D93,D96,D99:D101,D104:D106,D109:D112,D115:D118,D120:D124,D127:D132,D135:D138,D141:D146,D149:D153)</f>
        <v>195</v>
      </c>
      <c r="E26" s="94" t="n">
        <f aca="false">SUM(E42:E44,E47:E51,E54:E57,E60:E62,E65,E68:E70,E73:E77,E89:E90,E93,E96,E99:E101,E104:E106,E109:E112,E115:E118,E120:E124,E127:E132,E135:E138,E141:E146,E149:E153)</f>
        <v>190</v>
      </c>
      <c r="F26" s="94" t="n">
        <f aca="false">SUM(F42:F44,F47:F51,F54:F57,F60:F62,F65,F68:F70,F73:F77,F89:F90,F93,F96,F99:F101,F104:F106,F109:F112,F115:F118,F120:F124,F127:F132,F135:F138,F141:F146,F149:F153)</f>
        <v>5</v>
      </c>
      <c r="G26" s="94" t="n">
        <f aca="false">SUM(G42:G44,G47:G51,G54:G57,G60:G62,G65,G68:G70,G73:G77,G89:G90,G93,G96,G99:G101,G104:G106,G109:G112,G115:G118,G120:G124,G127:G132,G135:G138,G141:G146,G149:G153)</f>
        <v>1414</v>
      </c>
      <c r="H26" s="94" t="n">
        <f aca="false">SUM(H42:H44,H47:H51,H54:H57,H60:H62,H65,H68:H70,H73:H77,H89:H90,H93,H96,H99:H101,H104:H106,H109:H112,H115:H118,H120:H124,H127:H132,H135:H138,H141:H146,H149:H153)</f>
        <v>1182</v>
      </c>
      <c r="I26" s="94" t="n">
        <f aca="false">SUM(I42:I44,I47:I51,I54:I57,I60:I62,I65,I68:I70,I73:I77,I89:I90,I93,I96,I99:I101,I104:I106,I109:I112,I115:I118,I120:I124,I127:I132,I135:I138,I141:I146,I149:I153)</f>
        <v>93</v>
      </c>
      <c r="J26" s="94" t="n">
        <f aca="false">SUM(J42:J44,J47:J51,J54:J57,J60:J62,J65,J68:J70,J73:J77,J89:J90,J93,J96,J99:J101,J104:J106,J109:J112,J115:J118,J120:J124,J127:J132,J135:J138,J141:J146,J149:J153)</f>
        <v>139</v>
      </c>
      <c r="K26" s="94" t="n">
        <f aca="false">SUM(K42:K44,K47:K51,K54:K57,K60:K62,K65,K68:K70,K73:K77,K89:K90,K93,K96,K99:K101,K104:K106,K109:K112,K115:K118,K120:K124,K127:K132,K135:K138,K141:K146,K149:K153)</f>
        <v>27271</v>
      </c>
      <c r="L26" s="94" t="n">
        <f aca="false">SUM(L42:L44,L47:L51,L54:L57,L60:L62,L65,L68:L70,L73:L77,L89:L90,L93,L96,L99:L101,L104:L106,L109:L112,L115:L118,L120:L124,L127:L132,L135:L138,L141:L146,L149:L153)</f>
        <v>13920</v>
      </c>
      <c r="M26" s="94" t="n">
        <f aca="false">SUM(M42:M44,M47:M51,M54:M57,M60:M62,M65,M68:M70,M73:M77,M89:M90,M93,M96,M99:M101,M104:M106,M109:M112,M115:M118,M120:M124,M127:M132,M135:M138,M141:M146,M149:M153)</f>
        <v>13351</v>
      </c>
      <c r="N26" s="94" t="n">
        <f aca="false">SUM(N42:N44,N47:N51,N54:N57,N60:N62,N65,N68:N70,N73:N77,N89:N90,N93,N96,N99:N101,N104:N106,N109:N112,N115:N118,N120:N124,N127:N132,N135:N138,N141:N146,N149:N153)</f>
        <v>4471</v>
      </c>
      <c r="O26" s="94" t="n">
        <f aca="false">SUM(O42:O44,O47:O51,O54:O57,O60:O62,O65,O68:O70,O73:O77,O89:O90,O93,O96,O99:O101,O104:O106,O109:O112,O115:O118,O120:O124,O127:O132,O135:O138,O141:O146,O149:O153)</f>
        <v>4310</v>
      </c>
      <c r="P26" s="94" t="n">
        <f aca="false">SUM(P42:P44,P47:P51,P54:P57,P60:P62,P65,P68:P70,P73:P77,P89:P90,P93,P96,P99:P101,P104:P106,P109:P112,P115:P118,P120:P124,P127:P132,P135:P138,P141:P146,P149:P153)</f>
        <v>4545</v>
      </c>
      <c r="Q26" s="94" t="n">
        <f aca="false">SUM(Q42:Q44,Q47:Q51,Q54:Q57,Q60:Q62,Q65,Q68:Q70,Q73:Q77,Q89:Q90,Q93,Q96,Q99:Q101,Q104:Q106,Q109:Q112,Q115:Q118,Q120:Q124,Q127:Q132,Q135:Q138,Q141:Q146,Q149:Q153)</f>
        <v>4596</v>
      </c>
      <c r="R26" s="94" t="n">
        <f aca="false">SUM(R42:R44,R47:R51,R54:R57,R60:R62,R65,R68:R70,R73:R77,R89:R90,R93,R96,R99:R101,R104:R106,R109:R112,R115:R118,R120:R124,R127:R132,R135:R138,R141:R146,R149:R153)</f>
        <v>4646</v>
      </c>
      <c r="S26" s="94" t="n">
        <f aca="false">SUM(S42:S44,S47:S51,S54:S57,S60:S62,S65,S68:S70,S73:S77,S89:S90,S93,S96,S99:S101,S104:S106,S109:S112,S115:S118,S120:S124,S127:S132,S135:S138,S141:S146,S149:S153)</f>
        <v>4703</v>
      </c>
      <c r="T26" s="94" t="n">
        <f aca="false">SUM(T42:T44,T47:T51,T54:T57,T60:T62,T65,T68:T70,T73:T77,T89:T90,T93,T96,T99:T101,T104:T106,T109:T112,T115:T118,T120:T124,T127:T132,T135:T138,T141:T146,T149:T153)</f>
        <v>2282</v>
      </c>
      <c r="U26" s="94" t="n">
        <f aca="false">SUM(U42:U44,U47:U51,U54:U57,U60:U62,U65,U68:U70,U73:U77,U89:U90,U93,U96,U99:U101,U104:U106,U109:U112,U115:U118,U120:U124,U127:U132,U135:U138,U141:U146,U149:U153)</f>
        <v>909</v>
      </c>
      <c r="V26" s="94" t="n">
        <f aca="false">SUM(V42:V44,V47:V51,V54:V57,V60:V62,V65,V68:V70,V73:V77,V89:V90,V93,V96,V99:V101,V104:V106,V109:V112,V115:V118,V120:V124,V127:V132,V135:V138,V141:V146,V149:V153)</f>
        <v>1373</v>
      </c>
      <c r="W26" s="94" t="n">
        <f aca="false">SUM(W42:W44,W47:W51,W54:W57,W60:W62,W65,W68:W70,W73:W77,W89:W90,W93,W96,W99:W101,W104:W106,W109:W112,W115:W118,W120:W124,W127:W132,W135:W138,W141:W146,W149:W153)</f>
        <v>537</v>
      </c>
      <c r="X26" s="94" t="n">
        <f aca="false">SUM(X42:X44,X47:X51,X54:X57,X60:X62,X65,X68:X70,X73:X77,X89:X90,X93,X96,X99:X101,X104:X106,X109:X112,X115:X118,X120:X124,X127:X132,X135:X138,X141:X146,X149:X153)</f>
        <v>39</v>
      </c>
      <c r="Y26" s="94" t="n">
        <f aca="false">SUM(Y42:Y44,Y47:Y51,Y54:Y57,Y60:Y62,Y65,Y68:Y70,Y73:Y77,Y89:Y90,Y93,Y96,Y99:Y101,Y104:Y106,Y109:Y112,Y115:Y118,Y120:Y124,Y127:Y132,Y135:Y138,Y141:Y146,Y149:Y153)</f>
        <v>498</v>
      </c>
      <c r="Z26" s="98" t="s">
        <v>119</v>
      </c>
    </row>
    <row r="27" s="22" customFormat="true" ht="10.5" hidden="false" customHeight="true" outlineLevel="0" collapsed="false">
      <c r="A27" s="85"/>
      <c r="B27" s="85"/>
      <c r="C27" s="86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103"/>
    </row>
    <row r="28" s="22" customFormat="true" ht="10.5" hidden="false" customHeight="true" outlineLevel="0" collapsed="false">
      <c r="A28" s="85"/>
      <c r="B28" s="85"/>
      <c r="C28" s="86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103"/>
    </row>
    <row r="29" s="22" customFormat="true" ht="10.5" hidden="false" customHeight="true" outlineLevel="0" collapsed="false">
      <c r="A29" s="85" t="n">
        <v>1</v>
      </c>
      <c r="B29" s="104" t="s">
        <v>120</v>
      </c>
      <c r="C29" s="105"/>
      <c r="D29" s="87" t="n">
        <f aca="false">E29+F29</f>
        <v>86</v>
      </c>
      <c r="E29" s="87" t="n">
        <v>84</v>
      </c>
      <c r="F29" s="87" t="n">
        <v>2</v>
      </c>
      <c r="G29" s="87" t="n">
        <f aca="false">H29+I29+J29</f>
        <v>1300</v>
      </c>
      <c r="H29" s="87" t="n">
        <v>1171</v>
      </c>
      <c r="I29" s="87" t="n">
        <v>7</v>
      </c>
      <c r="J29" s="83" t="n">
        <v>122</v>
      </c>
      <c r="K29" s="87" t="n">
        <f aca="false">L29+M29</f>
        <v>37690</v>
      </c>
      <c r="L29" s="83" t="n">
        <v>19340</v>
      </c>
      <c r="M29" s="83" t="n">
        <v>18350</v>
      </c>
      <c r="N29" s="83" t="n">
        <v>6580</v>
      </c>
      <c r="O29" s="83" t="n">
        <v>6318</v>
      </c>
      <c r="P29" s="83" t="n">
        <v>6289</v>
      </c>
      <c r="Q29" s="83" t="n">
        <v>6160</v>
      </c>
      <c r="R29" s="83" t="n">
        <v>6146</v>
      </c>
      <c r="S29" s="83" t="n">
        <v>6197</v>
      </c>
      <c r="T29" s="87" t="n">
        <f aca="false">U29+V29</f>
        <v>1918</v>
      </c>
      <c r="U29" s="87" t="n">
        <v>710</v>
      </c>
      <c r="V29" s="87" t="n">
        <v>1208</v>
      </c>
      <c r="W29" s="87" t="n">
        <f aca="false">X29+Y29</f>
        <v>601</v>
      </c>
      <c r="X29" s="87" t="n">
        <v>58</v>
      </c>
      <c r="Y29" s="87" t="n">
        <v>543</v>
      </c>
      <c r="Z29" s="103" t="n">
        <v>1</v>
      </c>
    </row>
    <row r="30" s="22" customFormat="true" ht="10.5" hidden="false" customHeight="true" outlineLevel="0" collapsed="false">
      <c r="A30" s="85" t="n">
        <v>2</v>
      </c>
      <c r="B30" s="104" t="s">
        <v>121</v>
      </c>
      <c r="C30" s="105"/>
      <c r="D30" s="87" t="n">
        <f aca="false">E30+F30</f>
        <v>55</v>
      </c>
      <c r="E30" s="87" t="n">
        <v>54</v>
      </c>
      <c r="F30" s="87" t="n">
        <v>1</v>
      </c>
      <c r="G30" s="87" t="n">
        <f aca="false">H30+I30+J30</f>
        <v>907</v>
      </c>
      <c r="H30" s="87" t="n">
        <v>822</v>
      </c>
      <c r="I30" s="87" t="n">
        <v>4</v>
      </c>
      <c r="J30" s="83" t="n">
        <v>81</v>
      </c>
      <c r="K30" s="87" t="n">
        <f aca="false">L30+M30</f>
        <v>26371</v>
      </c>
      <c r="L30" s="83" t="n">
        <v>13638</v>
      </c>
      <c r="M30" s="83" t="n">
        <v>12733</v>
      </c>
      <c r="N30" s="83" t="n">
        <v>4604</v>
      </c>
      <c r="O30" s="83" t="n">
        <v>4397</v>
      </c>
      <c r="P30" s="83" t="n">
        <v>4590</v>
      </c>
      <c r="Q30" s="83" t="n">
        <v>4176</v>
      </c>
      <c r="R30" s="83" t="n">
        <v>4300</v>
      </c>
      <c r="S30" s="83" t="n">
        <v>4304</v>
      </c>
      <c r="T30" s="87" t="n">
        <f aca="false">U30+V30</f>
        <v>1320</v>
      </c>
      <c r="U30" s="87" t="n">
        <v>427</v>
      </c>
      <c r="V30" s="87" t="n">
        <v>893</v>
      </c>
      <c r="W30" s="87" t="n">
        <f aca="false">X30+Y30</f>
        <v>244</v>
      </c>
      <c r="X30" s="87" t="n">
        <v>17</v>
      </c>
      <c r="Y30" s="87" t="n">
        <v>227</v>
      </c>
      <c r="Z30" s="103" t="n">
        <v>2</v>
      </c>
    </row>
    <row r="31" s="22" customFormat="true" ht="10.5" hidden="false" customHeight="true" outlineLevel="0" collapsed="false">
      <c r="A31" s="85" t="n">
        <v>3</v>
      </c>
      <c r="B31" s="104" t="s">
        <v>122</v>
      </c>
      <c r="C31" s="105"/>
      <c r="D31" s="87" t="n">
        <f aca="false">E31+F31</f>
        <v>19</v>
      </c>
      <c r="E31" s="87" t="n">
        <v>19</v>
      </c>
      <c r="F31" s="87" t="n">
        <v>0</v>
      </c>
      <c r="G31" s="87" t="n">
        <f aca="false">H31+I31+J31</f>
        <v>226</v>
      </c>
      <c r="H31" s="87" t="n">
        <v>199</v>
      </c>
      <c r="I31" s="87" t="n">
        <v>0</v>
      </c>
      <c r="J31" s="83" t="n">
        <v>27</v>
      </c>
      <c r="K31" s="87" t="n">
        <f aca="false">L31+M31</f>
        <v>5706</v>
      </c>
      <c r="L31" s="83" t="n">
        <v>2874</v>
      </c>
      <c r="M31" s="83" t="n">
        <v>2832</v>
      </c>
      <c r="N31" s="83" t="n">
        <v>944</v>
      </c>
      <c r="O31" s="83" t="n">
        <v>936</v>
      </c>
      <c r="P31" s="83" t="n">
        <v>967</v>
      </c>
      <c r="Q31" s="83" t="n">
        <v>970</v>
      </c>
      <c r="R31" s="83" t="n">
        <v>938</v>
      </c>
      <c r="S31" s="83" t="n">
        <v>951</v>
      </c>
      <c r="T31" s="87" t="n">
        <f aca="false">U31+V31</f>
        <v>359</v>
      </c>
      <c r="U31" s="87" t="n">
        <v>128</v>
      </c>
      <c r="V31" s="87" t="n">
        <v>231</v>
      </c>
      <c r="W31" s="87" t="n">
        <f aca="false">X31+Y31</f>
        <v>95</v>
      </c>
      <c r="X31" s="87" t="n">
        <v>2</v>
      </c>
      <c r="Y31" s="87" t="n">
        <v>93</v>
      </c>
      <c r="Z31" s="103" t="n">
        <v>3</v>
      </c>
    </row>
    <row r="32" s="22" customFormat="true" ht="10.5" hidden="false" customHeight="true" outlineLevel="0" collapsed="false">
      <c r="A32" s="85" t="n">
        <v>4</v>
      </c>
      <c r="B32" s="104" t="s">
        <v>123</v>
      </c>
      <c r="C32" s="105"/>
      <c r="D32" s="87" t="n">
        <f aca="false">E32+F32</f>
        <v>15</v>
      </c>
      <c r="E32" s="87" t="n">
        <v>14</v>
      </c>
      <c r="F32" s="87" t="n">
        <v>1</v>
      </c>
      <c r="G32" s="87" t="n">
        <f aca="false">H32+I32+J32</f>
        <v>149</v>
      </c>
      <c r="H32" s="87" t="n">
        <v>129</v>
      </c>
      <c r="I32" s="87" t="n">
        <v>3</v>
      </c>
      <c r="J32" s="83" t="n">
        <v>17</v>
      </c>
      <c r="K32" s="87" t="n">
        <f aca="false">L32+M32</f>
        <v>3620</v>
      </c>
      <c r="L32" s="83" t="n">
        <v>1831</v>
      </c>
      <c r="M32" s="83" t="n">
        <v>1789</v>
      </c>
      <c r="N32" s="83" t="n">
        <v>607</v>
      </c>
      <c r="O32" s="83" t="n">
        <v>586</v>
      </c>
      <c r="P32" s="83" t="n">
        <v>629</v>
      </c>
      <c r="Q32" s="83" t="n">
        <v>583</v>
      </c>
      <c r="R32" s="83" t="n">
        <v>574</v>
      </c>
      <c r="S32" s="83" t="n">
        <v>641</v>
      </c>
      <c r="T32" s="87" t="n">
        <f aca="false">U32+V32</f>
        <v>222</v>
      </c>
      <c r="U32" s="87" t="n">
        <v>73</v>
      </c>
      <c r="V32" s="87" t="n">
        <v>149</v>
      </c>
      <c r="W32" s="87" t="n">
        <f aca="false">X32+Y32</f>
        <v>43</v>
      </c>
      <c r="X32" s="87" t="n">
        <v>3</v>
      </c>
      <c r="Y32" s="87" t="n">
        <v>40</v>
      </c>
      <c r="Z32" s="103" t="n">
        <v>4</v>
      </c>
    </row>
    <row r="33" s="22" customFormat="true" ht="10.5" hidden="false" customHeight="true" outlineLevel="0" collapsed="false">
      <c r="A33" s="85" t="n">
        <v>5</v>
      </c>
      <c r="B33" s="104" t="s">
        <v>124</v>
      </c>
      <c r="C33" s="105"/>
      <c r="D33" s="87" t="n">
        <f aca="false">E33+F33</f>
        <v>19</v>
      </c>
      <c r="E33" s="87" t="n">
        <v>19</v>
      </c>
      <c r="F33" s="87" t="n">
        <v>0</v>
      </c>
      <c r="G33" s="87" t="n">
        <f aca="false">H33+I33+J33</f>
        <v>147</v>
      </c>
      <c r="H33" s="87" t="n">
        <v>120</v>
      </c>
      <c r="I33" s="87" t="n">
        <v>15</v>
      </c>
      <c r="J33" s="83" t="n">
        <v>12</v>
      </c>
      <c r="K33" s="87" t="n">
        <f aca="false">L33+M33</f>
        <v>3287</v>
      </c>
      <c r="L33" s="83" t="n">
        <v>1673</v>
      </c>
      <c r="M33" s="83" t="n">
        <v>1614</v>
      </c>
      <c r="N33" s="83" t="n">
        <v>493</v>
      </c>
      <c r="O33" s="83" t="n">
        <v>530</v>
      </c>
      <c r="P33" s="83" t="n">
        <v>540</v>
      </c>
      <c r="Q33" s="83" t="n">
        <v>556</v>
      </c>
      <c r="R33" s="83" t="n">
        <v>576</v>
      </c>
      <c r="S33" s="83" t="n">
        <v>592</v>
      </c>
      <c r="T33" s="87" t="n">
        <f aca="false">U33+V33</f>
        <v>235</v>
      </c>
      <c r="U33" s="87" t="n">
        <v>90</v>
      </c>
      <c r="V33" s="87" t="n">
        <v>145</v>
      </c>
      <c r="W33" s="87" t="n">
        <f aca="false">X33+Y33</f>
        <v>30</v>
      </c>
      <c r="X33" s="87" t="n">
        <v>0</v>
      </c>
      <c r="Y33" s="87" t="n">
        <v>30</v>
      </c>
      <c r="Z33" s="103" t="n">
        <v>5</v>
      </c>
    </row>
    <row r="34" s="22" customFormat="true" ht="10.5" hidden="false" customHeight="true" outlineLevel="0" collapsed="false">
      <c r="A34" s="85"/>
      <c r="B34" s="104"/>
      <c r="C34" s="105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106"/>
      <c r="R34" s="87"/>
      <c r="S34" s="87"/>
      <c r="T34" s="87"/>
      <c r="U34" s="87"/>
      <c r="V34" s="87"/>
      <c r="W34" s="87"/>
      <c r="X34" s="87"/>
      <c r="Y34" s="87"/>
      <c r="Z34" s="103"/>
    </row>
    <row r="35" s="22" customFormat="true" ht="10.5" hidden="false" customHeight="true" outlineLevel="0" collapsed="false">
      <c r="A35" s="85" t="n">
        <v>6</v>
      </c>
      <c r="B35" s="104" t="s">
        <v>125</v>
      </c>
      <c r="C35" s="105"/>
      <c r="D35" s="87" t="n">
        <f aca="false">E35+F35</f>
        <v>11</v>
      </c>
      <c r="E35" s="83" t="n">
        <v>11</v>
      </c>
      <c r="F35" s="83" t="n">
        <v>0</v>
      </c>
      <c r="G35" s="87" t="n">
        <f aca="false">H35+I35+J35</f>
        <v>90</v>
      </c>
      <c r="H35" s="83" t="n">
        <v>79</v>
      </c>
      <c r="I35" s="87" t="n">
        <v>2</v>
      </c>
      <c r="J35" s="83" t="n">
        <v>9</v>
      </c>
      <c r="K35" s="87" t="n">
        <f aca="false">L35+M35</f>
        <v>2036</v>
      </c>
      <c r="L35" s="83" t="n">
        <v>1011</v>
      </c>
      <c r="M35" s="83" t="n">
        <v>1025</v>
      </c>
      <c r="N35" s="83" t="n">
        <v>347</v>
      </c>
      <c r="O35" s="83" t="n">
        <v>351</v>
      </c>
      <c r="P35" s="83" t="n">
        <v>317</v>
      </c>
      <c r="Q35" s="83" t="n">
        <v>341</v>
      </c>
      <c r="R35" s="83" t="n">
        <v>344</v>
      </c>
      <c r="S35" s="83" t="n">
        <v>336</v>
      </c>
      <c r="T35" s="87" t="n">
        <f aca="false">U35+V35</f>
        <v>151</v>
      </c>
      <c r="U35" s="87" t="n">
        <v>63</v>
      </c>
      <c r="V35" s="87" t="n">
        <v>88</v>
      </c>
      <c r="W35" s="87" t="n">
        <f aca="false">X35+Y35</f>
        <v>15</v>
      </c>
      <c r="X35" s="87" t="n">
        <v>0</v>
      </c>
      <c r="Y35" s="87" t="n">
        <v>15</v>
      </c>
      <c r="Z35" s="103" t="n">
        <v>6</v>
      </c>
    </row>
    <row r="36" s="22" customFormat="true" ht="10.5" hidden="false" customHeight="true" outlineLevel="0" collapsed="false">
      <c r="A36" s="85" t="n">
        <v>7</v>
      </c>
      <c r="B36" s="104" t="s">
        <v>126</v>
      </c>
      <c r="C36" s="105"/>
      <c r="D36" s="87" t="n">
        <f aca="false">E36+F36</f>
        <v>13</v>
      </c>
      <c r="E36" s="83" t="n">
        <v>13</v>
      </c>
      <c r="F36" s="83" t="n">
        <v>0</v>
      </c>
      <c r="G36" s="87" t="n">
        <f aca="false">H36+I36+J36</f>
        <v>138</v>
      </c>
      <c r="H36" s="83" t="n">
        <v>123</v>
      </c>
      <c r="I36" s="87" t="n">
        <v>0</v>
      </c>
      <c r="J36" s="83" t="n">
        <v>15</v>
      </c>
      <c r="K36" s="87" t="n">
        <f aca="false">L36+M36</f>
        <v>3330</v>
      </c>
      <c r="L36" s="83" t="n">
        <v>1703</v>
      </c>
      <c r="M36" s="83" t="n">
        <v>1627</v>
      </c>
      <c r="N36" s="83" t="n">
        <v>548</v>
      </c>
      <c r="O36" s="83" t="n">
        <v>540</v>
      </c>
      <c r="P36" s="83" t="n">
        <v>574</v>
      </c>
      <c r="Q36" s="83" t="n">
        <v>530</v>
      </c>
      <c r="R36" s="83" t="n">
        <v>577</v>
      </c>
      <c r="S36" s="83" t="n">
        <v>561</v>
      </c>
      <c r="T36" s="87" t="n">
        <f aca="false">U36+V36</f>
        <v>217</v>
      </c>
      <c r="U36" s="87" t="n">
        <v>74</v>
      </c>
      <c r="V36" s="87" t="n">
        <v>143</v>
      </c>
      <c r="W36" s="87" t="n">
        <f aca="false">X36+Y36</f>
        <v>45</v>
      </c>
      <c r="X36" s="87" t="n">
        <v>0</v>
      </c>
      <c r="Y36" s="87" t="n">
        <v>45</v>
      </c>
      <c r="Z36" s="103" t="n">
        <v>7</v>
      </c>
    </row>
    <row r="37" s="22" customFormat="true" ht="10.5" hidden="false" customHeight="true" outlineLevel="0" collapsed="false">
      <c r="A37" s="85" t="n">
        <v>8</v>
      </c>
      <c r="B37" s="104" t="s">
        <v>127</v>
      </c>
      <c r="C37" s="105"/>
      <c r="D37" s="87" t="n">
        <f aca="false">E37+F37</f>
        <v>11</v>
      </c>
      <c r="E37" s="83" t="n">
        <v>11</v>
      </c>
      <c r="F37" s="83" t="n">
        <v>0</v>
      </c>
      <c r="G37" s="87" t="n">
        <f aca="false">H37+I37+J37</f>
        <v>70</v>
      </c>
      <c r="H37" s="83" t="n">
        <v>48</v>
      </c>
      <c r="I37" s="87" t="n">
        <v>14</v>
      </c>
      <c r="J37" s="83" t="n">
        <v>8</v>
      </c>
      <c r="K37" s="87" t="n">
        <f aca="false">L37+M37</f>
        <v>1134</v>
      </c>
      <c r="L37" s="83" t="n">
        <v>588</v>
      </c>
      <c r="M37" s="83" t="n">
        <v>546</v>
      </c>
      <c r="N37" s="83" t="n">
        <v>165</v>
      </c>
      <c r="O37" s="83" t="n">
        <v>160</v>
      </c>
      <c r="P37" s="83" t="n">
        <v>228</v>
      </c>
      <c r="Q37" s="83" t="n">
        <v>165</v>
      </c>
      <c r="R37" s="83" t="n">
        <v>222</v>
      </c>
      <c r="S37" s="83" t="n">
        <v>194</v>
      </c>
      <c r="T37" s="87" t="n">
        <f aca="false">U37+V37</f>
        <v>120</v>
      </c>
      <c r="U37" s="87" t="n">
        <v>52</v>
      </c>
      <c r="V37" s="87" t="n">
        <v>68</v>
      </c>
      <c r="W37" s="87" t="n">
        <f aca="false">X37+Y37</f>
        <v>24</v>
      </c>
      <c r="X37" s="87" t="n">
        <v>4</v>
      </c>
      <c r="Y37" s="87" t="n">
        <v>20</v>
      </c>
      <c r="Z37" s="103" t="n">
        <v>8</v>
      </c>
    </row>
    <row r="38" s="22" customFormat="true" ht="10.5" hidden="false" customHeight="true" outlineLevel="0" collapsed="false">
      <c r="A38" s="85" t="n">
        <v>9</v>
      </c>
      <c r="B38" s="104" t="s">
        <v>128</v>
      </c>
      <c r="C38" s="105"/>
      <c r="D38" s="87" t="n">
        <f aca="false">E38+F38</f>
        <v>18</v>
      </c>
      <c r="E38" s="83" t="n">
        <v>18</v>
      </c>
      <c r="F38" s="83" t="n">
        <v>0</v>
      </c>
      <c r="G38" s="87" t="n">
        <f aca="false">H38+I38+J38</f>
        <v>100</v>
      </c>
      <c r="H38" s="83" t="n">
        <v>74</v>
      </c>
      <c r="I38" s="87" t="n">
        <v>19</v>
      </c>
      <c r="J38" s="83" t="n">
        <v>7</v>
      </c>
      <c r="K38" s="87" t="n">
        <f aca="false">L38+M38</f>
        <v>1218</v>
      </c>
      <c r="L38" s="83" t="n">
        <v>603</v>
      </c>
      <c r="M38" s="83" t="n">
        <v>615</v>
      </c>
      <c r="N38" s="83" t="n">
        <v>176</v>
      </c>
      <c r="O38" s="83" t="n">
        <v>166</v>
      </c>
      <c r="P38" s="83" t="n">
        <v>208</v>
      </c>
      <c r="Q38" s="83" t="n">
        <v>215</v>
      </c>
      <c r="R38" s="83" t="n">
        <v>218</v>
      </c>
      <c r="S38" s="83" t="n">
        <v>235</v>
      </c>
      <c r="T38" s="87" t="n">
        <f aca="false">U38+V38</f>
        <v>160</v>
      </c>
      <c r="U38" s="87" t="n">
        <v>69</v>
      </c>
      <c r="V38" s="87" t="n">
        <v>91</v>
      </c>
      <c r="W38" s="87" t="n">
        <f aca="false">X38+Y38</f>
        <v>29</v>
      </c>
      <c r="X38" s="87" t="n">
        <v>0</v>
      </c>
      <c r="Y38" s="87" t="n">
        <v>29</v>
      </c>
      <c r="Z38" s="103" t="n">
        <v>9</v>
      </c>
    </row>
    <row r="39" s="22" customFormat="true" ht="10.5" hidden="false" customHeight="true" outlineLevel="0" collapsed="false">
      <c r="A39" s="85" t="n">
        <v>10</v>
      </c>
      <c r="B39" s="104" t="s">
        <v>129</v>
      </c>
      <c r="C39" s="105"/>
      <c r="D39" s="87" t="n">
        <f aca="false">E39+F39</f>
        <v>7</v>
      </c>
      <c r="E39" s="83" t="n">
        <v>7</v>
      </c>
      <c r="F39" s="83" t="n">
        <v>0</v>
      </c>
      <c r="G39" s="87" t="n">
        <f aca="false">H39+I39+J39</f>
        <v>63</v>
      </c>
      <c r="H39" s="83" t="n">
        <v>58</v>
      </c>
      <c r="I39" s="87" t="n">
        <v>0</v>
      </c>
      <c r="J39" s="83" t="n">
        <v>5</v>
      </c>
      <c r="K39" s="87" t="n">
        <f aca="false">L39+M39</f>
        <v>1591</v>
      </c>
      <c r="L39" s="83" t="n">
        <v>818</v>
      </c>
      <c r="M39" s="83" t="n">
        <v>773</v>
      </c>
      <c r="N39" s="83" t="n">
        <v>252</v>
      </c>
      <c r="O39" s="83" t="n">
        <v>246</v>
      </c>
      <c r="P39" s="83" t="n">
        <v>285</v>
      </c>
      <c r="Q39" s="83" t="n">
        <v>269</v>
      </c>
      <c r="R39" s="83" t="n">
        <v>276</v>
      </c>
      <c r="S39" s="83" t="n">
        <v>263</v>
      </c>
      <c r="T39" s="87" t="n">
        <f aca="false">U39+V39</f>
        <v>108</v>
      </c>
      <c r="U39" s="87" t="n">
        <v>45</v>
      </c>
      <c r="V39" s="87" t="n">
        <v>63</v>
      </c>
      <c r="W39" s="87" t="n">
        <f aca="false">X39+Y39</f>
        <v>21</v>
      </c>
      <c r="X39" s="87" t="n">
        <v>0</v>
      </c>
      <c r="Y39" s="87" t="n">
        <v>21</v>
      </c>
      <c r="Z39" s="103" t="n">
        <v>10</v>
      </c>
    </row>
    <row r="40" s="22" customFormat="true" ht="10.5" hidden="false" customHeight="true" outlineLevel="0" collapsed="false">
      <c r="A40" s="85"/>
      <c r="B40" s="104"/>
      <c r="C40" s="105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106"/>
      <c r="R40" s="87"/>
      <c r="S40" s="87"/>
      <c r="T40" s="87"/>
      <c r="U40" s="87"/>
      <c r="V40" s="87"/>
      <c r="W40" s="87"/>
      <c r="X40" s="87"/>
      <c r="Y40" s="87"/>
      <c r="Z40" s="103"/>
    </row>
    <row r="41" s="22" customFormat="true" ht="10.5" hidden="false" customHeight="true" outlineLevel="0" collapsed="false">
      <c r="A41" s="107" t="s">
        <v>130</v>
      </c>
      <c r="B41" s="107"/>
      <c r="C41" s="105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106"/>
      <c r="R41" s="87"/>
      <c r="S41" s="87"/>
      <c r="T41" s="87"/>
      <c r="U41" s="87"/>
      <c r="V41" s="87"/>
      <c r="W41" s="87"/>
      <c r="X41" s="87"/>
      <c r="Y41" s="87"/>
      <c r="Z41" s="103"/>
    </row>
    <row r="42" s="22" customFormat="true" ht="10.5" hidden="false" customHeight="true" outlineLevel="0" collapsed="false">
      <c r="A42" s="85" t="n">
        <v>11</v>
      </c>
      <c r="B42" s="104" t="s">
        <v>131</v>
      </c>
      <c r="C42" s="105"/>
      <c r="D42" s="87" t="n">
        <f aca="false">E42+F42</f>
        <v>3</v>
      </c>
      <c r="E42" s="83" t="n">
        <v>3</v>
      </c>
      <c r="F42" s="83" t="n">
        <v>0</v>
      </c>
      <c r="G42" s="87" t="n">
        <f aca="false">H42+I42+J42</f>
        <v>21</v>
      </c>
      <c r="H42" s="83" t="n">
        <v>19</v>
      </c>
      <c r="I42" s="87" t="n">
        <v>0</v>
      </c>
      <c r="J42" s="83" t="n">
        <v>2</v>
      </c>
      <c r="K42" s="87" t="n">
        <f aca="false">L42+M42</f>
        <v>455</v>
      </c>
      <c r="L42" s="83" t="n">
        <v>239</v>
      </c>
      <c r="M42" s="83" t="n">
        <v>216</v>
      </c>
      <c r="N42" s="83" t="n">
        <v>60</v>
      </c>
      <c r="O42" s="83" t="n">
        <v>68</v>
      </c>
      <c r="P42" s="83" t="n">
        <v>75</v>
      </c>
      <c r="Q42" s="83" t="n">
        <v>77</v>
      </c>
      <c r="R42" s="83" t="n">
        <v>96</v>
      </c>
      <c r="S42" s="83" t="n">
        <v>79</v>
      </c>
      <c r="T42" s="87" t="n">
        <f aca="false">U42+V42</f>
        <v>39</v>
      </c>
      <c r="U42" s="87" t="n">
        <v>17</v>
      </c>
      <c r="V42" s="87" t="n">
        <v>22</v>
      </c>
      <c r="W42" s="87" t="n">
        <f aca="false">X42+Y42</f>
        <v>6</v>
      </c>
      <c r="X42" s="87" t="n">
        <v>0</v>
      </c>
      <c r="Y42" s="87" t="n">
        <v>6</v>
      </c>
      <c r="Z42" s="103" t="n">
        <v>11</v>
      </c>
    </row>
    <row r="43" s="22" customFormat="true" ht="10.5" hidden="false" customHeight="true" outlineLevel="0" collapsed="false">
      <c r="A43" s="85" t="n">
        <v>12</v>
      </c>
      <c r="B43" s="104" t="s">
        <v>132</v>
      </c>
      <c r="C43" s="105"/>
      <c r="D43" s="87" t="n">
        <f aca="false">E43+F43</f>
        <v>3</v>
      </c>
      <c r="E43" s="83" t="n">
        <v>3</v>
      </c>
      <c r="F43" s="83" t="n">
        <v>0</v>
      </c>
      <c r="G43" s="87" t="n">
        <f aca="false">H43+I43+J43</f>
        <v>20</v>
      </c>
      <c r="H43" s="83" t="n">
        <v>14</v>
      </c>
      <c r="I43" s="87" t="n">
        <v>2</v>
      </c>
      <c r="J43" s="83" t="n">
        <v>4</v>
      </c>
      <c r="K43" s="87" t="n">
        <f aca="false">L43+M43</f>
        <v>314</v>
      </c>
      <c r="L43" s="83" t="n">
        <v>155</v>
      </c>
      <c r="M43" s="83" t="n">
        <v>159</v>
      </c>
      <c r="N43" s="83" t="n">
        <v>49</v>
      </c>
      <c r="O43" s="83" t="n">
        <v>44</v>
      </c>
      <c r="P43" s="83" t="n">
        <v>53</v>
      </c>
      <c r="Q43" s="83" t="n">
        <v>62</v>
      </c>
      <c r="R43" s="83" t="n">
        <v>47</v>
      </c>
      <c r="S43" s="83" t="n">
        <v>59</v>
      </c>
      <c r="T43" s="87" t="n">
        <f aca="false">U43+V43</f>
        <v>31</v>
      </c>
      <c r="U43" s="87" t="n">
        <v>12</v>
      </c>
      <c r="V43" s="87" t="n">
        <v>19</v>
      </c>
      <c r="W43" s="87" t="n">
        <f aca="false">X43+Y43</f>
        <v>7</v>
      </c>
      <c r="X43" s="87" t="n">
        <v>1</v>
      </c>
      <c r="Y43" s="87" t="n">
        <v>6</v>
      </c>
      <c r="Z43" s="103" t="n">
        <v>12</v>
      </c>
    </row>
    <row r="44" s="22" customFormat="true" ht="10.5" hidden="false" customHeight="true" outlineLevel="0" collapsed="false">
      <c r="A44" s="85" t="n">
        <v>13</v>
      </c>
      <c r="B44" s="104" t="s">
        <v>133</v>
      </c>
      <c r="C44" s="105"/>
      <c r="D44" s="87" t="n">
        <f aca="false">E44+F44</f>
        <v>5</v>
      </c>
      <c r="E44" s="83" t="n">
        <v>5</v>
      </c>
      <c r="F44" s="83" t="n">
        <v>0</v>
      </c>
      <c r="G44" s="87" t="n">
        <f aca="false">H44+I44+J44</f>
        <v>34</v>
      </c>
      <c r="H44" s="83" t="n">
        <v>28</v>
      </c>
      <c r="I44" s="87" t="n">
        <v>1</v>
      </c>
      <c r="J44" s="83" t="n">
        <v>5</v>
      </c>
      <c r="K44" s="87" t="n">
        <f aca="false">L44+M44</f>
        <v>328</v>
      </c>
      <c r="L44" s="83" t="n">
        <v>165</v>
      </c>
      <c r="M44" s="83" t="n">
        <v>163</v>
      </c>
      <c r="N44" s="83" t="n">
        <v>53</v>
      </c>
      <c r="O44" s="83" t="n">
        <v>60</v>
      </c>
      <c r="P44" s="83" t="n">
        <v>61</v>
      </c>
      <c r="Q44" s="83" t="n">
        <v>51</v>
      </c>
      <c r="R44" s="83" t="n">
        <v>53</v>
      </c>
      <c r="S44" s="83" t="n">
        <v>50</v>
      </c>
      <c r="T44" s="87" t="n">
        <f aca="false">U44+V44</f>
        <v>49</v>
      </c>
      <c r="U44" s="87" t="n">
        <v>24</v>
      </c>
      <c r="V44" s="87" t="n">
        <v>25</v>
      </c>
      <c r="W44" s="87" t="n">
        <f aca="false">X44+Y44</f>
        <v>25</v>
      </c>
      <c r="X44" s="87" t="n">
        <v>2</v>
      </c>
      <c r="Y44" s="87" t="n">
        <v>23</v>
      </c>
      <c r="Z44" s="103" t="n">
        <v>13</v>
      </c>
    </row>
    <row r="45" s="22" customFormat="true" ht="10.5" hidden="false" customHeight="true" outlineLevel="0" collapsed="false">
      <c r="A45" s="85"/>
      <c r="B45" s="104"/>
      <c r="C45" s="105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106"/>
      <c r="R45" s="87"/>
      <c r="S45" s="87"/>
      <c r="T45" s="87"/>
      <c r="U45" s="87"/>
      <c r="V45" s="87"/>
      <c r="W45" s="87"/>
      <c r="X45" s="87"/>
      <c r="Y45" s="87"/>
      <c r="Z45" s="103"/>
    </row>
    <row r="46" s="22" customFormat="true" ht="10.5" hidden="false" customHeight="true" outlineLevel="0" collapsed="false">
      <c r="A46" s="107" t="s">
        <v>134</v>
      </c>
      <c r="B46" s="107"/>
      <c r="C46" s="105"/>
      <c r="D46" s="87"/>
      <c r="E46" s="87"/>
      <c r="F46" s="87"/>
      <c r="G46" s="87" t="n">
        <f aca="false">H46+I46+J46</f>
        <v>0</v>
      </c>
      <c r="H46" s="87"/>
      <c r="I46" s="87" t="n">
        <f aca="false">J46+K46+L46</f>
        <v>0</v>
      </c>
      <c r="J46" s="87"/>
      <c r="K46" s="87" t="n">
        <f aca="false">L46+M46</f>
        <v>0</v>
      </c>
      <c r="L46" s="87"/>
      <c r="M46" s="87"/>
      <c r="N46" s="87"/>
      <c r="O46" s="87"/>
      <c r="P46" s="87"/>
      <c r="Q46" s="106"/>
      <c r="R46" s="87"/>
      <c r="S46" s="87"/>
      <c r="T46" s="87" t="n">
        <f aca="false">U46+V46</f>
        <v>0</v>
      </c>
      <c r="W46" s="87" t="n">
        <f aca="false">X46+Y46</f>
        <v>0</v>
      </c>
      <c r="X46" s="87"/>
      <c r="Y46" s="87"/>
      <c r="Z46" s="103"/>
    </row>
    <row r="47" s="22" customFormat="true" ht="10.5" hidden="false" customHeight="true" outlineLevel="0" collapsed="false">
      <c r="A47" s="85" t="n">
        <v>14</v>
      </c>
      <c r="B47" s="104" t="s">
        <v>135</v>
      </c>
      <c r="C47" s="105"/>
      <c r="D47" s="87" t="n">
        <f aca="false">E47+F47</f>
        <v>2</v>
      </c>
      <c r="E47" s="83" t="n">
        <v>2</v>
      </c>
      <c r="F47" s="83" t="n">
        <v>0</v>
      </c>
      <c r="G47" s="87" t="n">
        <f aca="false">H47+I47+J47</f>
        <v>29</v>
      </c>
      <c r="H47" s="83" t="n">
        <v>26</v>
      </c>
      <c r="I47" s="87" t="n">
        <v>0</v>
      </c>
      <c r="J47" s="83" t="n">
        <v>3</v>
      </c>
      <c r="K47" s="87" t="n">
        <f aca="false">L47+M47</f>
        <v>789</v>
      </c>
      <c r="L47" s="83" t="n">
        <v>423</v>
      </c>
      <c r="M47" s="83" t="n">
        <v>366</v>
      </c>
      <c r="N47" s="83" t="n">
        <v>131</v>
      </c>
      <c r="O47" s="83" t="n">
        <v>141</v>
      </c>
      <c r="P47" s="83" t="n">
        <v>135</v>
      </c>
      <c r="Q47" s="83" t="n">
        <v>125</v>
      </c>
      <c r="R47" s="83" t="n">
        <v>134</v>
      </c>
      <c r="S47" s="83" t="n">
        <v>123</v>
      </c>
      <c r="T47" s="87" t="n">
        <f aca="false">U47+V47</f>
        <v>42</v>
      </c>
      <c r="U47" s="87" t="n">
        <v>16</v>
      </c>
      <c r="V47" s="87" t="n">
        <v>26</v>
      </c>
      <c r="W47" s="87" t="n">
        <f aca="false">X47+Y47</f>
        <v>7</v>
      </c>
      <c r="X47" s="87" t="n">
        <v>0</v>
      </c>
      <c r="Y47" s="87" t="n">
        <v>7</v>
      </c>
      <c r="Z47" s="103" t="n">
        <v>14</v>
      </c>
    </row>
    <row r="48" s="22" customFormat="true" ht="10.5" hidden="false" customHeight="true" outlineLevel="0" collapsed="false">
      <c r="A48" s="85" t="n">
        <v>15</v>
      </c>
      <c r="B48" s="104" t="s">
        <v>136</v>
      </c>
      <c r="C48" s="105"/>
      <c r="D48" s="87" t="n">
        <f aca="false">E48+F48</f>
        <v>4</v>
      </c>
      <c r="E48" s="83" t="n">
        <v>4</v>
      </c>
      <c r="F48" s="83" t="n">
        <v>0</v>
      </c>
      <c r="G48" s="87" t="n">
        <f aca="false">H48+I48+J48</f>
        <v>59</v>
      </c>
      <c r="H48" s="83" t="n">
        <v>54</v>
      </c>
      <c r="I48" s="87" t="n">
        <v>0</v>
      </c>
      <c r="J48" s="83" t="n">
        <v>5</v>
      </c>
      <c r="K48" s="87" t="n">
        <f aca="false">L48+M48</f>
        <v>1620</v>
      </c>
      <c r="L48" s="83" t="n">
        <v>801</v>
      </c>
      <c r="M48" s="83" t="n">
        <v>819</v>
      </c>
      <c r="N48" s="83" t="n">
        <v>274</v>
      </c>
      <c r="O48" s="83" t="n">
        <v>261</v>
      </c>
      <c r="P48" s="83" t="n">
        <v>273</v>
      </c>
      <c r="Q48" s="83" t="n">
        <v>300</v>
      </c>
      <c r="R48" s="83" t="n">
        <v>259</v>
      </c>
      <c r="S48" s="83" t="n">
        <v>253</v>
      </c>
      <c r="T48" s="87" t="n">
        <f aca="false">U48+V48</f>
        <v>91</v>
      </c>
      <c r="U48" s="87" t="n">
        <v>36</v>
      </c>
      <c r="V48" s="87" t="n">
        <v>55</v>
      </c>
      <c r="W48" s="87" t="n">
        <f aca="false">X48+Y48</f>
        <v>9</v>
      </c>
      <c r="X48" s="87" t="n">
        <v>0</v>
      </c>
      <c r="Y48" s="87" t="n">
        <v>9</v>
      </c>
      <c r="Z48" s="103" t="n">
        <v>15</v>
      </c>
    </row>
    <row r="49" s="22" customFormat="true" ht="10.5" hidden="false" customHeight="true" outlineLevel="0" collapsed="false">
      <c r="A49" s="85" t="n">
        <v>16</v>
      </c>
      <c r="B49" s="104" t="s">
        <v>137</v>
      </c>
      <c r="C49" s="105"/>
      <c r="D49" s="87" t="n">
        <f aca="false">E49+F49</f>
        <v>3</v>
      </c>
      <c r="E49" s="83" t="n">
        <v>3</v>
      </c>
      <c r="F49" s="83" t="n">
        <v>0</v>
      </c>
      <c r="G49" s="87" t="n">
        <f aca="false">H49+I49+J49</f>
        <v>17</v>
      </c>
      <c r="H49" s="83" t="n">
        <v>14</v>
      </c>
      <c r="I49" s="87" t="n">
        <v>2</v>
      </c>
      <c r="J49" s="83" t="n">
        <v>1</v>
      </c>
      <c r="K49" s="87" t="n">
        <f aca="false">L49+M49</f>
        <v>273</v>
      </c>
      <c r="L49" s="83" t="n">
        <v>132</v>
      </c>
      <c r="M49" s="83" t="n">
        <v>141</v>
      </c>
      <c r="N49" s="83" t="n">
        <v>46</v>
      </c>
      <c r="O49" s="83" t="n">
        <v>46</v>
      </c>
      <c r="P49" s="83" t="n">
        <v>40</v>
      </c>
      <c r="Q49" s="83" t="n">
        <v>51</v>
      </c>
      <c r="R49" s="83" t="n">
        <v>51</v>
      </c>
      <c r="S49" s="83" t="n">
        <v>39</v>
      </c>
      <c r="T49" s="87" t="n">
        <f aca="false">U49+V49</f>
        <v>29</v>
      </c>
      <c r="U49" s="87" t="n">
        <v>12</v>
      </c>
      <c r="V49" s="87" t="n">
        <v>17</v>
      </c>
      <c r="W49" s="87" t="n">
        <f aca="false">X49+Y49</f>
        <v>9</v>
      </c>
      <c r="X49" s="87" t="n">
        <v>0</v>
      </c>
      <c r="Y49" s="87" t="n">
        <v>9</v>
      </c>
      <c r="Z49" s="103" t="n">
        <v>16</v>
      </c>
    </row>
    <row r="50" s="22" customFormat="true" ht="10.5" hidden="false" customHeight="true" outlineLevel="0" collapsed="false">
      <c r="A50" s="85" t="n">
        <v>17</v>
      </c>
      <c r="B50" s="104" t="s">
        <v>138</v>
      </c>
      <c r="C50" s="105"/>
      <c r="D50" s="87" t="n">
        <f aca="false">E50+F50</f>
        <v>3</v>
      </c>
      <c r="E50" s="83" t="n">
        <v>3</v>
      </c>
      <c r="F50" s="83" t="n">
        <v>0</v>
      </c>
      <c r="G50" s="87" t="n">
        <f aca="false">H50+I50+J50</f>
        <v>26</v>
      </c>
      <c r="H50" s="83" t="n">
        <v>24</v>
      </c>
      <c r="I50" s="87" t="n">
        <v>0</v>
      </c>
      <c r="J50" s="83" t="n">
        <v>2</v>
      </c>
      <c r="K50" s="87" t="n">
        <f aca="false">L50+M50</f>
        <v>563</v>
      </c>
      <c r="L50" s="83" t="n">
        <v>285</v>
      </c>
      <c r="M50" s="83" t="n">
        <v>278</v>
      </c>
      <c r="N50" s="83" t="n">
        <v>95</v>
      </c>
      <c r="O50" s="83" t="n">
        <v>90</v>
      </c>
      <c r="P50" s="83" t="n">
        <v>97</v>
      </c>
      <c r="Q50" s="83" t="n">
        <v>91</v>
      </c>
      <c r="R50" s="83" t="n">
        <v>81</v>
      </c>
      <c r="S50" s="83" t="n">
        <v>109</v>
      </c>
      <c r="T50" s="87" t="n">
        <f aca="false">U50+V50</f>
        <v>44</v>
      </c>
      <c r="U50" s="87" t="n">
        <v>16</v>
      </c>
      <c r="V50" s="87" t="n">
        <v>28</v>
      </c>
      <c r="W50" s="87" t="n">
        <f aca="false">X50+Y50</f>
        <v>8</v>
      </c>
      <c r="X50" s="87" t="n">
        <v>1</v>
      </c>
      <c r="Y50" s="87" t="n">
        <v>7</v>
      </c>
      <c r="Z50" s="103" t="n">
        <v>17</v>
      </c>
    </row>
    <row r="51" s="22" customFormat="true" ht="10.5" hidden="false" customHeight="true" outlineLevel="0" collapsed="false">
      <c r="A51" s="85" t="n">
        <v>18</v>
      </c>
      <c r="B51" s="104" t="s">
        <v>139</v>
      </c>
      <c r="C51" s="105"/>
      <c r="D51" s="87" t="n">
        <f aca="false">E51+F51</f>
        <v>2</v>
      </c>
      <c r="E51" s="83" t="n">
        <v>2</v>
      </c>
      <c r="F51" s="83" t="n">
        <v>0</v>
      </c>
      <c r="G51" s="87" t="n">
        <f aca="false">H51+I51+J51</f>
        <v>14</v>
      </c>
      <c r="H51" s="83" t="n">
        <v>12</v>
      </c>
      <c r="I51" s="87" t="n">
        <v>0</v>
      </c>
      <c r="J51" s="83" t="n">
        <v>2</v>
      </c>
      <c r="K51" s="87" t="n">
        <f aca="false">L51+M51</f>
        <v>272</v>
      </c>
      <c r="L51" s="83" t="n">
        <v>131</v>
      </c>
      <c r="M51" s="83" t="n">
        <v>141</v>
      </c>
      <c r="N51" s="83" t="n">
        <v>44</v>
      </c>
      <c r="O51" s="83" t="n">
        <v>52</v>
      </c>
      <c r="P51" s="83" t="n">
        <v>49</v>
      </c>
      <c r="Q51" s="83" t="n">
        <v>41</v>
      </c>
      <c r="R51" s="83" t="n">
        <v>47</v>
      </c>
      <c r="S51" s="83" t="n">
        <v>39</v>
      </c>
      <c r="T51" s="87" t="n">
        <f aca="false">U51+V51</f>
        <v>24</v>
      </c>
      <c r="U51" s="87" t="n">
        <v>9</v>
      </c>
      <c r="V51" s="87" t="n">
        <v>15</v>
      </c>
      <c r="W51" s="87" t="n">
        <f aca="false">X51+Y51</f>
        <v>5</v>
      </c>
      <c r="X51" s="87" t="n">
        <v>0</v>
      </c>
      <c r="Y51" s="87" t="n">
        <v>5</v>
      </c>
      <c r="Z51" s="103" t="n">
        <v>18</v>
      </c>
    </row>
    <row r="52" s="22" customFormat="true" ht="10.5" hidden="false" customHeight="true" outlineLevel="0" collapsed="false">
      <c r="A52" s="85"/>
      <c r="B52" s="104"/>
      <c r="C52" s="105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106"/>
      <c r="R52" s="87"/>
      <c r="S52" s="87"/>
      <c r="T52" s="87"/>
      <c r="U52" s="87"/>
      <c r="V52" s="87"/>
      <c r="W52" s="87"/>
      <c r="X52" s="87"/>
      <c r="Y52" s="87"/>
      <c r="Z52" s="103"/>
    </row>
    <row r="53" s="22" customFormat="true" ht="10.5" hidden="false" customHeight="true" outlineLevel="0" collapsed="false">
      <c r="A53" s="107" t="s">
        <v>140</v>
      </c>
      <c r="B53" s="107"/>
      <c r="C53" s="105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106"/>
      <c r="R53" s="87"/>
      <c r="S53" s="87"/>
      <c r="T53" s="87"/>
      <c r="U53" s="87"/>
      <c r="V53" s="87"/>
      <c r="W53" s="87"/>
      <c r="X53" s="87"/>
      <c r="Y53" s="87"/>
      <c r="Z53" s="103"/>
    </row>
    <row r="54" s="22" customFormat="true" ht="10.5" hidden="false" customHeight="true" outlineLevel="0" collapsed="false">
      <c r="A54" s="85" t="n">
        <v>19</v>
      </c>
      <c r="B54" s="104" t="s">
        <v>141</v>
      </c>
      <c r="C54" s="105"/>
      <c r="D54" s="87" t="n">
        <f aca="false">E54+F54</f>
        <v>5</v>
      </c>
      <c r="E54" s="83" t="n">
        <v>4</v>
      </c>
      <c r="F54" s="83" t="n">
        <v>1</v>
      </c>
      <c r="G54" s="87" t="n">
        <f aca="false">H54+I54+J54</f>
        <v>20</v>
      </c>
      <c r="H54" s="83" t="n">
        <v>15</v>
      </c>
      <c r="I54" s="87" t="n">
        <v>4</v>
      </c>
      <c r="J54" s="83" t="n">
        <v>1</v>
      </c>
      <c r="K54" s="87" t="n">
        <f aca="false">L54+M54</f>
        <v>442</v>
      </c>
      <c r="L54" s="83" t="n">
        <v>236</v>
      </c>
      <c r="M54" s="83" t="n">
        <v>206</v>
      </c>
      <c r="N54" s="83" t="n">
        <v>58</v>
      </c>
      <c r="O54" s="83" t="n">
        <v>69</v>
      </c>
      <c r="P54" s="83" t="n">
        <v>70</v>
      </c>
      <c r="Q54" s="83" t="n">
        <v>87</v>
      </c>
      <c r="R54" s="83" t="n">
        <v>72</v>
      </c>
      <c r="S54" s="83" t="n">
        <v>86</v>
      </c>
      <c r="T54" s="87" t="n">
        <f aca="false">U54+V54</f>
        <v>35</v>
      </c>
      <c r="U54" s="87" t="n">
        <v>14</v>
      </c>
      <c r="V54" s="87" t="n">
        <v>21</v>
      </c>
      <c r="W54" s="87" t="n">
        <f aca="false">X54+Y54</f>
        <v>7</v>
      </c>
      <c r="X54" s="87" t="n">
        <v>0</v>
      </c>
      <c r="Y54" s="87" t="n">
        <v>7</v>
      </c>
      <c r="Z54" s="103" t="n">
        <v>19</v>
      </c>
    </row>
    <row r="55" s="22" customFormat="true" ht="10.5" hidden="false" customHeight="true" outlineLevel="0" collapsed="false">
      <c r="A55" s="85" t="n">
        <v>20</v>
      </c>
      <c r="B55" s="104" t="s">
        <v>142</v>
      </c>
      <c r="C55" s="105"/>
      <c r="D55" s="87" t="n">
        <f aca="false">E55+F55</f>
        <v>3</v>
      </c>
      <c r="E55" s="83" t="n">
        <v>3</v>
      </c>
      <c r="F55" s="83" t="n">
        <v>0</v>
      </c>
      <c r="G55" s="87" t="n">
        <f aca="false">H55+I55+J55</f>
        <v>18</v>
      </c>
      <c r="H55" s="83" t="n">
        <v>15</v>
      </c>
      <c r="I55" s="87" t="n">
        <v>3</v>
      </c>
      <c r="J55" s="83" t="n">
        <v>0</v>
      </c>
      <c r="K55" s="87" t="n">
        <f aca="false">L55+M55</f>
        <v>320</v>
      </c>
      <c r="L55" s="83" t="n">
        <v>154</v>
      </c>
      <c r="M55" s="83" t="n">
        <v>166</v>
      </c>
      <c r="N55" s="83" t="n">
        <v>64</v>
      </c>
      <c r="O55" s="83" t="n">
        <v>46</v>
      </c>
      <c r="P55" s="83" t="n">
        <v>50</v>
      </c>
      <c r="Q55" s="83" t="n">
        <v>61</v>
      </c>
      <c r="R55" s="83" t="n">
        <v>55</v>
      </c>
      <c r="S55" s="83" t="n">
        <v>44</v>
      </c>
      <c r="T55" s="87" t="n">
        <f aca="false">U55+V55</f>
        <v>29</v>
      </c>
      <c r="U55" s="87" t="n">
        <v>11</v>
      </c>
      <c r="V55" s="87" t="n">
        <v>18</v>
      </c>
      <c r="W55" s="87" t="n">
        <f aca="false">X55+Y55</f>
        <v>6</v>
      </c>
      <c r="X55" s="87" t="n">
        <v>1</v>
      </c>
      <c r="Y55" s="87" t="n">
        <v>5</v>
      </c>
      <c r="Z55" s="103" t="n">
        <v>20</v>
      </c>
    </row>
    <row r="56" s="22" customFormat="true" ht="10.5" hidden="false" customHeight="true" outlineLevel="0" collapsed="false">
      <c r="A56" s="85" t="n">
        <v>21</v>
      </c>
      <c r="B56" s="104" t="s">
        <v>143</v>
      </c>
      <c r="C56" s="105"/>
      <c r="D56" s="87" t="n">
        <f aca="false">E56+F56</f>
        <v>2</v>
      </c>
      <c r="E56" s="83" t="n">
        <v>2</v>
      </c>
      <c r="F56" s="83" t="n">
        <v>0</v>
      </c>
      <c r="G56" s="87" t="n">
        <f aca="false">H56+I56+J56</f>
        <v>13</v>
      </c>
      <c r="H56" s="83" t="n">
        <v>12</v>
      </c>
      <c r="I56" s="87" t="n">
        <v>0</v>
      </c>
      <c r="J56" s="83" t="n">
        <v>1</v>
      </c>
      <c r="K56" s="87" t="n">
        <f aca="false">L56+M56</f>
        <v>210</v>
      </c>
      <c r="L56" s="83" t="n">
        <v>105</v>
      </c>
      <c r="M56" s="83" t="n">
        <v>105</v>
      </c>
      <c r="N56" s="83" t="n">
        <v>27</v>
      </c>
      <c r="O56" s="83" t="n">
        <v>22</v>
      </c>
      <c r="P56" s="83" t="n">
        <v>40</v>
      </c>
      <c r="Q56" s="83" t="n">
        <v>39</v>
      </c>
      <c r="R56" s="83" t="n">
        <v>33</v>
      </c>
      <c r="S56" s="83" t="n">
        <v>49</v>
      </c>
      <c r="T56" s="87" t="n">
        <f aca="false">U56+V56</f>
        <v>20</v>
      </c>
      <c r="U56" s="87" t="n">
        <v>9</v>
      </c>
      <c r="V56" s="87" t="n">
        <v>11</v>
      </c>
      <c r="W56" s="87" t="n">
        <f aca="false">X56+Y56</f>
        <v>6</v>
      </c>
      <c r="X56" s="87" t="n">
        <v>2</v>
      </c>
      <c r="Y56" s="87" t="n">
        <v>4</v>
      </c>
      <c r="Z56" s="103" t="n">
        <v>21</v>
      </c>
    </row>
    <row r="57" s="22" customFormat="true" ht="10.5" hidden="false" customHeight="true" outlineLevel="0" collapsed="false">
      <c r="A57" s="85" t="n">
        <v>22</v>
      </c>
      <c r="B57" s="104" t="s">
        <v>144</v>
      </c>
      <c r="C57" s="105"/>
      <c r="D57" s="87" t="n">
        <f aca="false">E57+F57</f>
        <v>5</v>
      </c>
      <c r="E57" s="83" t="n">
        <v>5</v>
      </c>
      <c r="F57" s="83" t="n">
        <v>0</v>
      </c>
      <c r="G57" s="87" t="n">
        <f aca="false">H57+I57+J57</f>
        <v>40</v>
      </c>
      <c r="H57" s="83" t="n">
        <v>36</v>
      </c>
      <c r="I57" s="87" t="n">
        <v>0</v>
      </c>
      <c r="J57" s="83" t="n">
        <v>4</v>
      </c>
      <c r="K57" s="87" t="n">
        <f aca="false">L57+M57</f>
        <v>627</v>
      </c>
      <c r="L57" s="83" t="n">
        <v>312</v>
      </c>
      <c r="M57" s="83" t="n">
        <v>315</v>
      </c>
      <c r="N57" s="83" t="n">
        <v>112</v>
      </c>
      <c r="O57" s="83" t="n">
        <v>95</v>
      </c>
      <c r="P57" s="83" t="n">
        <v>103</v>
      </c>
      <c r="Q57" s="83" t="n">
        <v>112</v>
      </c>
      <c r="R57" s="83" t="n">
        <v>103</v>
      </c>
      <c r="S57" s="83" t="n">
        <v>102</v>
      </c>
      <c r="T57" s="87" t="n">
        <f aca="false">U57+V57</f>
        <v>64</v>
      </c>
      <c r="U57" s="87" t="n">
        <v>26</v>
      </c>
      <c r="V57" s="87" t="n">
        <v>38</v>
      </c>
      <c r="W57" s="87" t="n">
        <f aca="false">X57+Y57</f>
        <v>23</v>
      </c>
      <c r="X57" s="87" t="n">
        <v>5</v>
      </c>
      <c r="Y57" s="87" t="n">
        <v>18</v>
      </c>
      <c r="Z57" s="103" t="n">
        <v>22</v>
      </c>
    </row>
    <row r="58" s="22" customFormat="true" ht="10.5" hidden="false" customHeight="true" outlineLevel="0" collapsed="false">
      <c r="A58" s="85"/>
      <c r="B58" s="104"/>
      <c r="C58" s="105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106"/>
      <c r="R58" s="87"/>
      <c r="S58" s="87"/>
      <c r="T58" s="87"/>
      <c r="U58" s="87"/>
      <c r="V58" s="87"/>
      <c r="W58" s="87"/>
      <c r="X58" s="87"/>
      <c r="Y58" s="87"/>
      <c r="Z58" s="103"/>
    </row>
    <row r="59" s="22" customFormat="true" ht="10.5" hidden="false" customHeight="true" outlineLevel="0" collapsed="false">
      <c r="A59" s="107" t="s">
        <v>145</v>
      </c>
      <c r="B59" s="107"/>
      <c r="C59" s="105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106"/>
      <c r="R59" s="87"/>
      <c r="S59" s="87"/>
      <c r="T59" s="87"/>
      <c r="U59" s="87"/>
      <c r="V59" s="87"/>
      <c r="W59" s="87"/>
      <c r="X59" s="87"/>
      <c r="Y59" s="87"/>
      <c r="Z59" s="103"/>
    </row>
    <row r="60" s="22" customFormat="true" ht="10.5" hidden="false" customHeight="true" outlineLevel="0" collapsed="false">
      <c r="A60" s="85" t="n">
        <v>23</v>
      </c>
      <c r="B60" s="104" t="s">
        <v>146</v>
      </c>
      <c r="C60" s="105"/>
      <c r="D60" s="87" t="n">
        <f aca="false">E60+F60</f>
        <v>3</v>
      </c>
      <c r="E60" s="83" t="n">
        <v>3</v>
      </c>
      <c r="F60" s="83" t="n">
        <v>0</v>
      </c>
      <c r="G60" s="87" t="n">
        <f aca="false">H60+I60+J60</f>
        <v>18</v>
      </c>
      <c r="H60" s="83" t="n">
        <v>18</v>
      </c>
      <c r="I60" s="87" t="n">
        <v>0</v>
      </c>
      <c r="J60" s="83" t="n">
        <v>0</v>
      </c>
      <c r="K60" s="87" t="n">
        <f aca="false">L60+M60</f>
        <v>362</v>
      </c>
      <c r="L60" s="83" t="n">
        <v>177</v>
      </c>
      <c r="M60" s="83" t="n">
        <v>185</v>
      </c>
      <c r="N60" s="83" t="n">
        <v>55</v>
      </c>
      <c r="O60" s="83" t="n">
        <v>59</v>
      </c>
      <c r="P60" s="83" t="n">
        <v>56</v>
      </c>
      <c r="Q60" s="83" t="n">
        <v>61</v>
      </c>
      <c r="R60" s="83" t="n">
        <v>71</v>
      </c>
      <c r="S60" s="83" t="n">
        <v>60</v>
      </c>
      <c r="T60" s="87" t="n">
        <f aca="false">U60+V60</f>
        <v>30</v>
      </c>
      <c r="U60" s="87" t="n">
        <v>12</v>
      </c>
      <c r="V60" s="87" t="n">
        <v>18</v>
      </c>
      <c r="W60" s="87" t="n">
        <f aca="false">X60+Y60</f>
        <v>7</v>
      </c>
      <c r="X60" s="87" t="n">
        <v>0</v>
      </c>
      <c r="Y60" s="87" t="n">
        <v>7</v>
      </c>
      <c r="Z60" s="103" t="n">
        <v>23</v>
      </c>
    </row>
    <row r="61" s="22" customFormat="true" ht="10.5" hidden="false" customHeight="true" outlineLevel="0" collapsed="false">
      <c r="A61" s="85" t="n">
        <v>24</v>
      </c>
      <c r="B61" s="104" t="s">
        <v>147</v>
      </c>
      <c r="C61" s="105"/>
      <c r="D61" s="87" t="n">
        <f aca="false">E61+F61</f>
        <v>4</v>
      </c>
      <c r="E61" s="83" t="n">
        <v>4</v>
      </c>
      <c r="F61" s="83" t="n">
        <v>0</v>
      </c>
      <c r="G61" s="87" t="n">
        <f aca="false">H61+I61+J61</f>
        <v>41</v>
      </c>
      <c r="H61" s="83" t="n">
        <v>36</v>
      </c>
      <c r="I61" s="87" t="n">
        <v>2</v>
      </c>
      <c r="J61" s="83" t="n">
        <v>3</v>
      </c>
      <c r="K61" s="87" t="n">
        <f aca="false">L61+M61</f>
        <v>1070</v>
      </c>
      <c r="L61" s="83" t="n">
        <v>546</v>
      </c>
      <c r="M61" s="83" t="n">
        <v>524</v>
      </c>
      <c r="N61" s="83" t="n">
        <v>188</v>
      </c>
      <c r="O61" s="83" t="n">
        <v>161</v>
      </c>
      <c r="P61" s="83" t="n">
        <v>172</v>
      </c>
      <c r="Q61" s="83" t="n">
        <v>190</v>
      </c>
      <c r="R61" s="83" t="n">
        <v>161</v>
      </c>
      <c r="S61" s="83" t="n">
        <v>198</v>
      </c>
      <c r="T61" s="87" t="n">
        <f aca="false">U61+V61</f>
        <v>62</v>
      </c>
      <c r="U61" s="87" t="n">
        <v>22</v>
      </c>
      <c r="V61" s="87" t="n">
        <v>40</v>
      </c>
      <c r="W61" s="87" t="n">
        <f aca="false">X61+Y61</f>
        <v>11</v>
      </c>
      <c r="X61" s="87" t="n">
        <v>0</v>
      </c>
      <c r="Y61" s="87" t="n">
        <v>11</v>
      </c>
      <c r="Z61" s="103" t="n">
        <v>24</v>
      </c>
    </row>
    <row r="62" s="22" customFormat="true" ht="10.5" hidden="false" customHeight="true" outlineLevel="0" collapsed="false">
      <c r="A62" s="85" t="n">
        <v>25</v>
      </c>
      <c r="B62" s="104" t="s">
        <v>148</v>
      </c>
      <c r="C62" s="105"/>
      <c r="D62" s="87" t="n">
        <f aca="false">E62+F62</f>
        <v>3</v>
      </c>
      <c r="E62" s="83" t="n">
        <v>3</v>
      </c>
      <c r="F62" s="83" t="n">
        <v>0</v>
      </c>
      <c r="G62" s="87" t="n">
        <f aca="false">H62+I62+J62</f>
        <v>37</v>
      </c>
      <c r="H62" s="83" t="n">
        <v>34</v>
      </c>
      <c r="I62" s="87" t="n">
        <v>0</v>
      </c>
      <c r="J62" s="83" t="n">
        <v>3</v>
      </c>
      <c r="K62" s="87" t="n">
        <f aca="false">L62+M62</f>
        <v>934</v>
      </c>
      <c r="L62" s="83" t="n">
        <v>500</v>
      </c>
      <c r="M62" s="83" t="n">
        <v>434</v>
      </c>
      <c r="N62" s="83" t="n">
        <v>151</v>
      </c>
      <c r="O62" s="83" t="n">
        <v>138</v>
      </c>
      <c r="P62" s="83" t="n">
        <v>158</v>
      </c>
      <c r="Q62" s="83" t="n">
        <v>163</v>
      </c>
      <c r="R62" s="83" t="n">
        <v>169</v>
      </c>
      <c r="S62" s="83" t="n">
        <v>155</v>
      </c>
      <c r="T62" s="87" t="n">
        <f aca="false">U62+V62</f>
        <v>52</v>
      </c>
      <c r="U62" s="87" t="n">
        <v>22</v>
      </c>
      <c r="V62" s="87" t="n">
        <v>30</v>
      </c>
      <c r="W62" s="87" t="n">
        <f aca="false">X62+Y62</f>
        <v>8</v>
      </c>
      <c r="X62" s="87" t="n">
        <v>0</v>
      </c>
      <c r="Y62" s="87" t="n">
        <v>8</v>
      </c>
      <c r="Z62" s="103" t="n">
        <v>25</v>
      </c>
    </row>
    <row r="63" s="22" customFormat="true" ht="10.5" hidden="false" customHeight="true" outlineLevel="0" collapsed="false">
      <c r="A63" s="108" t="s">
        <v>149</v>
      </c>
      <c r="B63" s="104"/>
      <c r="C63" s="105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106"/>
      <c r="R63" s="87"/>
      <c r="S63" s="87"/>
      <c r="T63" s="87"/>
      <c r="U63" s="87"/>
      <c r="V63" s="87"/>
      <c r="W63" s="87"/>
      <c r="X63" s="87"/>
      <c r="Y63" s="87"/>
      <c r="Z63" s="103"/>
    </row>
    <row r="64" s="22" customFormat="true" ht="10.5" hidden="false" customHeight="true" outlineLevel="0" collapsed="false">
      <c r="A64" s="107" t="s">
        <v>150</v>
      </c>
      <c r="B64" s="107"/>
      <c r="C64" s="105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106"/>
      <c r="R64" s="87"/>
      <c r="S64" s="87"/>
      <c r="T64" s="87"/>
      <c r="U64" s="87"/>
      <c r="V64" s="87"/>
      <c r="W64" s="87"/>
      <c r="X64" s="87"/>
      <c r="Y64" s="87"/>
      <c r="Z64" s="103"/>
    </row>
    <row r="65" s="22" customFormat="true" ht="10.5" hidden="false" customHeight="true" outlineLevel="0" collapsed="false">
      <c r="A65" s="85" t="n">
        <v>26</v>
      </c>
      <c r="B65" s="104" t="s">
        <v>151</v>
      </c>
      <c r="C65" s="105"/>
      <c r="D65" s="87" t="n">
        <f aca="false">E65+F65</f>
        <v>4</v>
      </c>
      <c r="E65" s="83" t="n">
        <v>3</v>
      </c>
      <c r="F65" s="83" t="n">
        <v>1</v>
      </c>
      <c r="G65" s="87" t="n">
        <f aca="false">H65+I65+J65</f>
        <v>39</v>
      </c>
      <c r="H65" s="83" t="n">
        <v>35</v>
      </c>
      <c r="I65" s="87" t="n">
        <v>0</v>
      </c>
      <c r="J65" s="83" t="n">
        <v>4</v>
      </c>
      <c r="K65" s="87" t="n">
        <f aca="false">L65+M65</f>
        <v>983</v>
      </c>
      <c r="L65" s="83" t="n">
        <v>511</v>
      </c>
      <c r="M65" s="83" t="n">
        <v>472</v>
      </c>
      <c r="N65" s="83" t="n">
        <v>153</v>
      </c>
      <c r="O65" s="83" t="n">
        <v>158</v>
      </c>
      <c r="P65" s="83" t="n">
        <v>181</v>
      </c>
      <c r="Q65" s="83" t="n">
        <v>161</v>
      </c>
      <c r="R65" s="83" t="n">
        <v>161</v>
      </c>
      <c r="S65" s="83" t="n">
        <v>169</v>
      </c>
      <c r="T65" s="87" t="n">
        <f aca="false">U65+V65</f>
        <v>56</v>
      </c>
      <c r="U65" s="87" t="n">
        <v>18</v>
      </c>
      <c r="V65" s="87" t="n">
        <v>38</v>
      </c>
      <c r="W65" s="87" t="n">
        <f aca="false">X65+Y65</f>
        <v>8</v>
      </c>
      <c r="X65" s="87" t="n">
        <v>0</v>
      </c>
      <c r="Y65" s="87" t="n">
        <v>8</v>
      </c>
      <c r="Z65" s="103" t="n">
        <v>26</v>
      </c>
    </row>
    <row r="66" s="22" customFormat="true" ht="10.5" hidden="false" customHeight="true" outlineLevel="0" collapsed="false">
      <c r="A66" s="85"/>
      <c r="B66" s="104"/>
      <c r="C66" s="105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106"/>
      <c r="R66" s="87"/>
      <c r="S66" s="87"/>
      <c r="T66" s="87"/>
      <c r="U66" s="87"/>
      <c r="V66" s="87"/>
      <c r="W66" s="87"/>
      <c r="X66" s="87"/>
      <c r="Y66" s="87"/>
      <c r="Z66" s="103"/>
    </row>
    <row r="67" s="22" customFormat="true" ht="10.5" hidden="false" customHeight="true" outlineLevel="0" collapsed="false">
      <c r="A67" s="107" t="s">
        <v>152</v>
      </c>
      <c r="B67" s="107"/>
      <c r="C67" s="105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106"/>
      <c r="R67" s="87"/>
      <c r="S67" s="87"/>
      <c r="T67" s="87"/>
      <c r="U67" s="87"/>
      <c r="V67" s="87"/>
      <c r="W67" s="87"/>
      <c r="X67" s="87"/>
      <c r="Y67" s="87"/>
      <c r="Z67" s="103"/>
    </row>
    <row r="68" s="22" customFormat="true" ht="10.5" hidden="false" customHeight="true" outlineLevel="0" collapsed="false">
      <c r="A68" s="85" t="n">
        <v>27</v>
      </c>
      <c r="B68" s="104" t="s">
        <v>153</v>
      </c>
      <c r="C68" s="105"/>
      <c r="D68" s="87" t="n">
        <f aca="false">E68+F68</f>
        <v>1</v>
      </c>
      <c r="E68" s="83" t="n">
        <v>1</v>
      </c>
      <c r="F68" s="83" t="n">
        <v>0</v>
      </c>
      <c r="G68" s="87" t="n">
        <f aca="false">H68+I68+J68</f>
        <v>20</v>
      </c>
      <c r="H68" s="83" t="n">
        <v>19</v>
      </c>
      <c r="I68" s="87" t="n">
        <v>0</v>
      </c>
      <c r="J68" s="83" t="n">
        <v>1</v>
      </c>
      <c r="K68" s="87" t="n">
        <f aca="false">L68+M68</f>
        <v>658</v>
      </c>
      <c r="L68" s="83" t="n">
        <v>313</v>
      </c>
      <c r="M68" s="83" t="n">
        <v>345</v>
      </c>
      <c r="N68" s="83" t="n">
        <v>129</v>
      </c>
      <c r="O68" s="83" t="n">
        <v>117</v>
      </c>
      <c r="P68" s="83" t="n">
        <v>105</v>
      </c>
      <c r="Q68" s="83" t="n">
        <v>109</v>
      </c>
      <c r="R68" s="83" t="n">
        <v>92</v>
      </c>
      <c r="S68" s="83" t="n">
        <v>106</v>
      </c>
      <c r="T68" s="87" t="n">
        <f aca="false">U68+V68</f>
        <v>31</v>
      </c>
      <c r="U68" s="87" t="n">
        <v>9</v>
      </c>
      <c r="V68" s="87" t="n">
        <v>22</v>
      </c>
      <c r="W68" s="87" t="n">
        <f aca="false">X68+Y68</f>
        <v>13</v>
      </c>
      <c r="X68" s="87" t="n">
        <v>0</v>
      </c>
      <c r="Y68" s="87" t="n">
        <v>13</v>
      </c>
      <c r="Z68" s="103" t="n">
        <v>27</v>
      </c>
    </row>
    <row r="69" s="22" customFormat="true" ht="10.5" hidden="false" customHeight="true" outlineLevel="0" collapsed="false">
      <c r="A69" s="85" t="n">
        <v>28</v>
      </c>
      <c r="B69" s="104" t="s">
        <v>154</v>
      </c>
      <c r="C69" s="105"/>
      <c r="D69" s="87" t="n">
        <f aca="false">E69+F69</f>
        <v>1</v>
      </c>
      <c r="E69" s="83" t="n">
        <v>1</v>
      </c>
      <c r="F69" s="83" t="n">
        <v>0</v>
      </c>
      <c r="G69" s="87" t="n">
        <f aca="false">H69+I69+J69</f>
        <v>13</v>
      </c>
      <c r="H69" s="83" t="n">
        <v>11</v>
      </c>
      <c r="I69" s="87" t="n">
        <v>0</v>
      </c>
      <c r="J69" s="83" t="n">
        <v>2</v>
      </c>
      <c r="K69" s="87" t="n">
        <f aca="false">L69+M69</f>
        <v>295</v>
      </c>
      <c r="L69" s="83" t="n">
        <v>157</v>
      </c>
      <c r="M69" s="83" t="n">
        <v>138</v>
      </c>
      <c r="N69" s="83" t="n">
        <v>52</v>
      </c>
      <c r="O69" s="83" t="n">
        <v>41</v>
      </c>
      <c r="P69" s="83" t="n">
        <v>51</v>
      </c>
      <c r="Q69" s="83" t="n">
        <v>57</v>
      </c>
      <c r="R69" s="83" t="n">
        <v>49</v>
      </c>
      <c r="S69" s="83" t="n">
        <v>45</v>
      </c>
      <c r="T69" s="87" t="n">
        <f aca="false">U69+V69</f>
        <v>20</v>
      </c>
      <c r="U69" s="87" t="n">
        <v>7</v>
      </c>
      <c r="V69" s="87" t="n">
        <v>13</v>
      </c>
      <c r="W69" s="87" t="n">
        <f aca="false">X69+Y69</f>
        <v>5</v>
      </c>
      <c r="X69" s="87" t="n">
        <v>0</v>
      </c>
      <c r="Y69" s="87" t="n">
        <v>5</v>
      </c>
      <c r="Z69" s="103" t="n">
        <v>28</v>
      </c>
    </row>
    <row r="70" s="22" customFormat="true" ht="10.5" hidden="false" customHeight="true" outlineLevel="0" collapsed="false">
      <c r="A70" s="85" t="n">
        <v>29</v>
      </c>
      <c r="B70" s="104" t="s">
        <v>155</v>
      </c>
      <c r="C70" s="105"/>
      <c r="D70" s="87" t="n">
        <f aca="false">E70+F70</f>
        <v>1</v>
      </c>
      <c r="E70" s="83" t="n">
        <v>1</v>
      </c>
      <c r="F70" s="83" t="n">
        <v>0</v>
      </c>
      <c r="G70" s="87" t="n">
        <f aca="false">H70+I70+J70</f>
        <v>14</v>
      </c>
      <c r="H70" s="83" t="n">
        <v>12</v>
      </c>
      <c r="I70" s="87" t="n">
        <v>0</v>
      </c>
      <c r="J70" s="83" t="n">
        <v>2</v>
      </c>
      <c r="K70" s="87" t="n">
        <f aca="false">L70+M70</f>
        <v>308</v>
      </c>
      <c r="L70" s="83" t="n">
        <v>163</v>
      </c>
      <c r="M70" s="83" t="n">
        <v>145</v>
      </c>
      <c r="N70" s="83" t="n">
        <v>52</v>
      </c>
      <c r="O70" s="83" t="n">
        <v>49</v>
      </c>
      <c r="P70" s="83" t="n">
        <v>46</v>
      </c>
      <c r="Q70" s="83" t="n">
        <v>48</v>
      </c>
      <c r="R70" s="83" t="n">
        <v>56</v>
      </c>
      <c r="S70" s="83" t="n">
        <v>57</v>
      </c>
      <c r="T70" s="87" t="n">
        <f aca="false">U70+V70</f>
        <v>22</v>
      </c>
      <c r="U70" s="87" t="n">
        <v>7</v>
      </c>
      <c r="V70" s="87" t="n">
        <v>15</v>
      </c>
      <c r="W70" s="87" t="n">
        <f aca="false">X70+Y70</f>
        <v>5</v>
      </c>
      <c r="X70" s="87" t="n">
        <v>0</v>
      </c>
      <c r="Y70" s="87" t="n">
        <v>5</v>
      </c>
      <c r="Z70" s="103" t="n">
        <v>29</v>
      </c>
    </row>
    <row r="71" s="22" customFormat="true" ht="10.5" hidden="false" customHeight="true" outlineLevel="0" collapsed="false">
      <c r="A71" s="85"/>
      <c r="B71" s="104"/>
      <c r="C71" s="105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106"/>
      <c r="R71" s="87"/>
      <c r="S71" s="87"/>
      <c r="T71" s="87"/>
      <c r="U71" s="87"/>
      <c r="V71" s="87"/>
      <c r="W71" s="87"/>
      <c r="X71" s="87"/>
      <c r="Y71" s="87"/>
      <c r="Z71" s="103"/>
    </row>
    <row r="72" s="22" customFormat="true" ht="10.5" hidden="false" customHeight="true" outlineLevel="0" collapsed="false">
      <c r="A72" s="107" t="s">
        <v>156</v>
      </c>
      <c r="B72" s="107"/>
      <c r="C72" s="105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106"/>
      <c r="R72" s="87"/>
      <c r="S72" s="87"/>
      <c r="T72" s="87"/>
      <c r="U72" s="87"/>
      <c r="V72" s="87"/>
      <c r="W72" s="87"/>
      <c r="X72" s="87"/>
      <c r="Y72" s="87"/>
      <c r="Z72" s="103"/>
    </row>
    <row r="73" s="22" customFormat="true" ht="10.5" hidden="false" customHeight="true" outlineLevel="0" collapsed="false">
      <c r="A73" s="85" t="n">
        <v>30</v>
      </c>
      <c r="B73" s="104" t="s">
        <v>157</v>
      </c>
      <c r="C73" s="105"/>
      <c r="D73" s="87" t="n">
        <f aca="false">E73+F73</f>
        <v>2</v>
      </c>
      <c r="E73" s="83" t="n">
        <v>2</v>
      </c>
      <c r="F73" s="83" t="n">
        <v>0</v>
      </c>
      <c r="G73" s="87" t="n">
        <f aca="false">H73+I73+J73</f>
        <v>19</v>
      </c>
      <c r="H73" s="83" t="n">
        <v>16</v>
      </c>
      <c r="I73" s="87" t="n">
        <v>1</v>
      </c>
      <c r="J73" s="83" t="n">
        <v>2</v>
      </c>
      <c r="K73" s="87" t="n">
        <f aca="false">L73+M73</f>
        <v>451</v>
      </c>
      <c r="L73" s="83" t="n">
        <v>230</v>
      </c>
      <c r="M73" s="83" t="n">
        <v>221</v>
      </c>
      <c r="N73" s="83" t="n">
        <v>67</v>
      </c>
      <c r="O73" s="83" t="n">
        <v>76</v>
      </c>
      <c r="P73" s="83" t="n">
        <v>73</v>
      </c>
      <c r="Q73" s="83" t="n">
        <v>78</v>
      </c>
      <c r="R73" s="83" t="n">
        <v>82</v>
      </c>
      <c r="S73" s="83" t="n">
        <v>75</v>
      </c>
      <c r="T73" s="87" t="n">
        <f aca="false">U73+V73</f>
        <v>30</v>
      </c>
      <c r="U73" s="87" t="n">
        <v>9</v>
      </c>
      <c r="V73" s="87" t="n">
        <v>21</v>
      </c>
      <c r="W73" s="87" t="n">
        <f aca="false">X73+Y73</f>
        <v>5</v>
      </c>
      <c r="X73" s="87" t="n">
        <v>0</v>
      </c>
      <c r="Y73" s="87" t="n">
        <v>5</v>
      </c>
      <c r="Z73" s="103" t="n">
        <v>30</v>
      </c>
    </row>
    <row r="74" s="22" customFormat="true" ht="10.5" hidden="false" customHeight="true" outlineLevel="0" collapsed="false">
      <c r="A74" s="85" t="n">
        <v>31</v>
      </c>
      <c r="B74" s="104" t="s">
        <v>158</v>
      </c>
      <c r="C74" s="105"/>
      <c r="D74" s="87" t="n">
        <f aca="false">E74+F74</f>
        <v>3</v>
      </c>
      <c r="E74" s="83" t="n">
        <v>3</v>
      </c>
      <c r="F74" s="83" t="n">
        <v>0</v>
      </c>
      <c r="G74" s="87" t="n">
        <f aca="false">H74+I74+J74</f>
        <v>27</v>
      </c>
      <c r="H74" s="83" t="n">
        <v>24</v>
      </c>
      <c r="I74" s="87" t="n">
        <v>0</v>
      </c>
      <c r="J74" s="83" t="n">
        <v>3</v>
      </c>
      <c r="K74" s="87" t="n">
        <f aca="false">L74+M74</f>
        <v>611</v>
      </c>
      <c r="L74" s="83" t="n">
        <v>305</v>
      </c>
      <c r="M74" s="83" t="n">
        <v>306</v>
      </c>
      <c r="N74" s="83" t="n">
        <v>101</v>
      </c>
      <c r="O74" s="83" t="n">
        <v>91</v>
      </c>
      <c r="P74" s="83" t="n">
        <v>96</v>
      </c>
      <c r="Q74" s="83" t="n">
        <v>109</v>
      </c>
      <c r="R74" s="83" t="n">
        <v>95</v>
      </c>
      <c r="S74" s="83" t="n">
        <v>119</v>
      </c>
      <c r="T74" s="87" t="n">
        <f aca="false">U74+V74</f>
        <v>45</v>
      </c>
      <c r="U74" s="87" t="n">
        <v>16</v>
      </c>
      <c r="V74" s="87" t="n">
        <v>29</v>
      </c>
      <c r="W74" s="87" t="n">
        <f aca="false">X74+Y74</f>
        <v>5</v>
      </c>
      <c r="X74" s="87" t="n">
        <v>0</v>
      </c>
      <c r="Y74" s="87" t="n">
        <v>5</v>
      </c>
      <c r="Z74" s="103" t="n">
        <v>31</v>
      </c>
    </row>
    <row r="75" s="22" customFormat="true" ht="10.5" hidden="false" customHeight="true" outlineLevel="0" collapsed="false">
      <c r="A75" s="85" t="n">
        <v>32</v>
      </c>
      <c r="B75" s="104" t="s">
        <v>159</v>
      </c>
      <c r="C75" s="105"/>
      <c r="D75" s="87" t="n">
        <f aca="false">E75+F75</f>
        <v>4</v>
      </c>
      <c r="E75" s="83" t="n">
        <v>3</v>
      </c>
      <c r="F75" s="83" t="n">
        <v>1</v>
      </c>
      <c r="G75" s="87" t="n">
        <f aca="false">H75+I75+J75</f>
        <v>35</v>
      </c>
      <c r="H75" s="83" t="n">
        <v>32</v>
      </c>
      <c r="I75" s="87" t="n">
        <v>0</v>
      </c>
      <c r="J75" s="83" t="n">
        <v>3</v>
      </c>
      <c r="K75" s="87" t="n">
        <f aca="false">L75+M75</f>
        <v>1005</v>
      </c>
      <c r="L75" s="83" t="n">
        <v>521</v>
      </c>
      <c r="M75" s="83" t="n">
        <v>484</v>
      </c>
      <c r="N75" s="83" t="n">
        <v>161</v>
      </c>
      <c r="O75" s="83" t="n">
        <v>164</v>
      </c>
      <c r="P75" s="83" t="n">
        <v>169</v>
      </c>
      <c r="Q75" s="83" t="n">
        <v>180</v>
      </c>
      <c r="R75" s="83" t="n">
        <v>161</v>
      </c>
      <c r="S75" s="83" t="n">
        <v>170</v>
      </c>
      <c r="T75" s="87" t="n">
        <f aca="false">U75+V75</f>
        <v>55</v>
      </c>
      <c r="U75" s="87" t="n">
        <v>19</v>
      </c>
      <c r="V75" s="87" t="n">
        <v>36</v>
      </c>
      <c r="W75" s="87" t="n">
        <f aca="false">X75+Y75</f>
        <v>13</v>
      </c>
      <c r="X75" s="87" t="n">
        <v>1</v>
      </c>
      <c r="Y75" s="87" t="n">
        <v>12</v>
      </c>
      <c r="Z75" s="103" t="n">
        <v>32</v>
      </c>
    </row>
    <row r="76" s="22" customFormat="true" ht="10.5" hidden="false" customHeight="true" outlineLevel="0" collapsed="false">
      <c r="A76" s="85" t="n">
        <v>33</v>
      </c>
      <c r="B76" s="104" t="s">
        <v>160</v>
      </c>
      <c r="C76" s="105"/>
      <c r="D76" s="87" t="n">
        <f aca="false">E76+F76</f>
        <v>1</v>
      </c>
      <c r="E76" s="83" t="n">
        <v>1</v>
      </c>
      <c r="F76" s="83" t="n">
        <v>0</v>
      </c>
      <c r="G76" s="87" t="n">
        <f aca="false">H76+I76+J76</f>
        <v>14</v>
      </c>
      <c r="H76" s="83" t="n">
        <v>12</v>
      </c>
      <c r="I76" s="87" t="n">
        <v>0</v>
      </c>
      <c r="J76" s="83" t="n">
        <v>2</v>
      </c>
      <c r="K76" s="87" t="n">
        <f aca="false">L76+M76</f>
        <v>379</v>
      </c>
      <c r="L76" s="83" t="n">
        <v>182</v>
      </c>
      <c r="M76" s="83" t="n">
        <v>197</v>
      </c>
      <c r="N76" s="83" t="n">
        <v>68</v>
      </c>
      <c r="O76" s="83" t="n">
        <v>51</v>
      </c>
      <c r="P76" s="83" t="n">
        <v>80</v>
      </c>
      <c r="Q76" s="83" t="n">
        <v>60</v>
      </c>
      <c r="R76" s="83" t="n">
        <v>60</v>
      </c>
      <c r="S76" s="83" t="n">
        <v>60</v>
      </c>
      <c r="T76" s="87" t="n">
        <f aca="false">U76+V76</f>
        <v>20</v>
      </c>
      <c r="U76" s="87" t="n">
        <v>6</v>
      </c>
      <c r="V76" s="87" t="n">
        <v>14</v>
      </c>
      <c r="W76" s="87" t="n">
        <f aca="false">X76+Y76</f>
        <v>3</v>
      </c>
      <c r="X76" s="87" t="n">
        <v>0</v>
      </c>
      <c r="Y76" s="87" t="n">
        <v>3</v>
      </c>
      <c r="Z76" s="103" t="n">
        <v>33</v>
      </c>
    </row>
    <row r="77" s="22" customFormat="true" ht="10.5" hidden="false" customHeight="true" outlineLevel="0" collapsed="false">
      <c r="A77" s="85" t="n">
        <v>34</v>
      </c>
      <c r="B77" s="104" t="s">
        <v>161</v>
      </c>
      <c r="C77" s="105"/>
      <c r="D77" s="87" t="n">
        <f aca="false">E77+F77</f>
        <v>2</v>
      </c>
      <c r="E77" s="83" t="n">
        <v>2</v>
      </c>
      <c r="F77" s="83" t="n">
        <v>0</v>
      </c>
      <c r="G77" s="87" t="n">
        <f aca="false">H77+I77+J77</f>
        <v>24</v>
      </c>
      <c r="H77" s="83" t="n">
        <v>24</v>
      </c>
      <c r="I77" s="87" t="n">
        <v>0</v>
      </c>
      <c r="J77" s="83" t="n">
        <v>0</v>
      </c>
      <c r="K77" s="87" t="n">
        <f aca="false">L77+M77</f>
        <v>624</v>
      </c>
      <c r="L77" s="83" t="n">
        <v>316</v>
      </c>
      <c r="M77" s="83" t="n">
        <v>308</v>
      </c>
      <c r="N77" s="83" t="n">
        <v>90</v>
      </c>
      <c r="O77" s="83" t="n">
        <v>98</v>
      </c>
      <c r="P77" s="83" t="n">
        <v>104</v>
      </c>
      <c r="Q77" s="83" t="n">
        <v>103</v>
      </c>
      <c r="R77" s="83" t="n">
        <v>117</v>
      </c>
      <c r="S77" s="83" t="n">
        <v>112</v>
      </c>
      <c r="T77" s="87" t="n">
        <f aca="false">U77+V77</f>
        <v>34</v>
      </c>
      <c r="U77" s="87" t="n">
        <v>12</v>
      </c>
      <c r="V77" s="87" t="n">
        <v>22</v>
      </c>
      <c r="W77" s="87" t="n">
        <f aca="false">X77+Y77</f>
        <v>9</v>
      </c>
      <c r="X77" s="87" t="n">
        <v>0</v>
      </c>
      <c r="Y77" s="87" t="n">
        <v>9</v>
      </c>
      <c r="Z77" s="103" t="n">
        <v>34</v>
      </c>
    </row>
    <row r="78" s="22" customFormat="true" ht="3" hidden="false" customHeight="true" outlineLevel="0" collapsed="false">
      <c r="A78" s="109"/>
      <c r="B78" s="110"/>
      <c r="C78" s="111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3"/>
    </row>
    <row r="79" customFormat="false" ht="13.5" hidden="false" customHeight="true" outlineLevel="0" collapsed="false">
      <c r="A79" s="114" t="s">
        <v>162</v>
      </c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U79" s="115" t="s">
        <v>44</v>
      </c>
      <c r="V79" s="115"/>
      <c r="W79" s="115"/>
      <c r="X79" s="115"/>
      <c r="Y79" s="115"/>
      <c r="Z79" s="115"/>
    </row>
    <row r="80" s="22" customFormat="true" ht="11.25" hidden="false" customHeight="false" outlineLevel="0" collapsed="false">
      <c r="B80" s="116"/>
      <c r="C80" s="116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</row>
    <row r="81" customFormat="false" ht="24" hidden="false" customHeight="true" outlineLevel="0" collapsed="false">
      <c r="A81" s="117" t="s">
        <v>163</v>
      </c>
      <c r="B81" s="117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8" t="s">
        <v>164</v>
      </c>
      <c r="O81" s="118"/>
      <c r="P81" s="118"/>
      <c r="Q81" s="118"/>
      <c r="R81" s="118"/>
      <c r="S81" s="118"/>
      <c r="T81" s="118"/>
      <c r="U81" s="118"/>
      <c r="V81" s="118"/>
      <c r="W81" s="118"/>
      <c r="X81" s="118"/>
      <c r="Y81" s="118"/>
      <c r="Z81" s="118"/>
    </row>
    <row r="82" customFormat="false" ht="30" hidden="false" customHeight="true" outlineLevel="0" collapsed="false">
      <c r="A82" s="6" t="s">
        <v>92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7" t="s">
        <v>165</v>
      </c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</row>
    <row r="83" customFormat="false" ht="12" hidden="false" customHeight="false" outlineLevel="0" collapsed="false">
      <c r="A83" s="119"/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U83" s="9"/>
      <c r="V83" s="9"/>
      <c r="W83" s="9"/>
      <c r="X83" s="9"/>
      <c r="Y83" s="9"/>
      <c r="Z83" s="9"/>
    </row>
    <row r="84" customFormat="false" ht="15" hidden="false" customHeight="true" outlineLevel="0" collapsed="false">
      <c r="A84" s="79" t="s">
        <v>166</v>
      </c>
      <c r="B84" s="79"/>
      <c r="C84" s="79"/>
      <c r="D84" s="55" t="s">
        <v>48</v>
      </c>
      <c r="E84" s="55"/>
      <c r="F84" s="55"/>
      <c r="G84" s="55" t="s">
        <v>95</v>
      </c>
      <c r="H84" s="55"/>
      <c r="I84" s="55"/>
      <c r="J84" s="55"/>
      <c r="K84" s="55" t="s">
        <v>96</v>
      </c>
      <c r="L84" s="55"/>
      <c r="M84" s="55"/>
      <c r="N84" s="55"/>
      <c r="O84" s="55"/>
      <c r="P84" s="55"/>
      <c r="Q84" s="55"/>
      <c r="R84" s="55"/>
      <c r="S84" s="55"/>
      <c r="T84" s="11" t="s">
        <v>97</v>
      </c>
      <c r="U84" s="11"/>
      <c r="V84" s="11"/>
      <c r="W84" s="11" t="s">
        <v>11</v>
      </c>
      <c r="X84" s="11"/>
      <c r="Y84" s="11"/>
      <c r="Z84" s="12" t="s">
        <v>167</v>
      </c>
    </row>
    <row r="85" customFormat="false" ht="15" hidden="false" customHeight="true" outlineLevel="0" collapsed="false">
      <c r="A85" s="79"/>
      <c r="B85" s="79"/>
      <c r="C85" s="79"/>
      <c r="D85" s="13" t="s">
        <v>13</v>
      </c>
      <c r="E85" s="13" t="s">
        <v>99</v>
      </c>
      <c r="F85" s="13" t="s">
        <v>100</v>
      </c>
      <c r="G85" s="13" t="s">
        <v>13</v>
      </c>
      <c r="H85" s="13" t="s">
        <v>101</v>
      </c>
      <c r="I85" s="13" t="s">
        <v>102</v>
      </c>
      <c r="J85" s="80" t="s">
        <v>103</v>
      </c>
      <c r="K85" s="57" t="s">
        <v>53</v>
      </c>
      <c r="L85" s="57"/>
      <c r="M85" s="57"/>
      <c r="N85" s="13" t="s">
        <v>55</v>
      </c>
      <c r="O85" s="13" t="s">
        <v>56</v>
      </c>
      <c r="P85" s="13" t="s">
        <v>57</v>
      </c>
      <c r="Q85" s="13" t="s">
        <v>58</v>
      </c>
      <c r="R85" s="13" t="s">
        <v>104</v>
      </c>
      <c r="S85" s="13" t="s">
        <v>105</v>
      </c>
      <c r="T85" s="13" t="s">
        <v>13</v>
      </c>
      <c r="U85" s="13" t="s">
        <v>17</v>
      </c>
      <c r="V85" s="13" t="s">
        <v>18</v>
      </c>
      <c r="W85" s="13" t="s">
        <v>13</v>
      </c>
      <c r="X85" s="13" t="s">
        <v>17</v>
      </c>
      <c r="Y85" s="13" t="s">
        <v>18</v>
      </c>
      <c r="Z85" s="12"/>
    </row>
    <row r="86" customFormat="false" ht="15" hidden="false" customHeight="true" outlineLevel="0" collapsed="false">
      <c r="A86" s="79"/>
      <c r="B86" s="79"/>
      <c r="C86" s="79"/>
      <c r="D86" s="13"/>
      <c r="E86" s="13"/>
      <c r="F86" s="13"/>
      <c r="G86" s="13"/>
      <c r="H86" s="13"/>
      <c r="I86" s="13"/>
      <c r="J86" s="13"/>
      <c r="K86" s="13" t="s">
        <v>13</v>
      </c>
      <c r="L86" s="13" t="s">
        <v>17</v>
      </c>
      <c r="M86" s="13" t="s">
        <v>18</v>
      </c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2"/>
    </row>
    <row r="87" customFormat="false" ht="3" hidden="false" customHeight="true" outlineLevel="0" collapsed="false">
      <c r="A87" s="14"/>
      <c r="B87" s="14"/>
      <c r="C87" s="15"/>
      <c r="Z87" s="81"/>
    </row>
    <row r="88" s="22" customFormat="true" ht="11.1" hidden="false" customHeight="true" outlineLevel="0" collapsed="false">
      <c r="A88" s="107" t="s">
        <v>168</v>
      </c>
      <c r="B88" s="107"/>
      <c r="C88" s="105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103"/>
    </row>
    <row r="89" s="22" customFormat="true" ht="11.1" hidden="false" customHeight="true" outlineLevel="0" collapsed="false">
      <c r="A89" s="85" t="n">
        <v>35</v>
      </c>
      <c r="B89" s="104" t="s">
        <v>169</v>
      </c>
      <c r="C89" s="105"/>
      <c r="D89" s="87" t="n">
        <f aca="false">E89+F89</f>
        <v>7</v>
      </c>
      <c r="E89" s="83" t="n">
        <v>7</v>
      </c>
      <c r="F89" s="83" t="n">
        <v>0</v>
      </c>
      <c r="G89" s="87" t="n">
        <f aca="false">H89+I89+J89</f>
        <v>51</v>
      </c>
      <c r="H89" s="83" t="n">
        <v>44</v>
      </c>
      <c r="I89" s="83" t="n">
        <v>1</v>
      </c>
      <c r="J89" s="83" t="n">
        <v>6</v>
      </c>
      <c r="K89" s="87" t="n">
        <f aca="false">L89+M89</f>
        <v>858</v>
      </c>
      <c r="L89" s="83" t="n">
        <v>433</v>
      </c>
      <c r="M89" s="83" t="n">
        <v>425</v>
      </c>
      <c r="N89" s="83" t="n">
        <v>147</v>
      </c>
      <c r="O89" s="83" t="n">
        <v>143</v>
      </c>
      <c r="P89" s="83" t="n">
        <v>136</v>
      </c>
      <c r="Q89" s="83" t="n">
        <v>144</v>
      </c>
      <c r="R89" s="83" t="n">
        <v>127</v>
      </c>
      <c r="S89" s="83" t="n">
        <v>161</v>
      </c>
      <c r="T89" s="87" t="n">
        <f aca="false">U89+V89</f>
        <v>84</v>
      </c>
      <c r="U89" s="87" t="n">
        <v>32</v>
      </c>
      <c r="V89" s="87" t="n">
        <v>52</v>
      </c>
      <c r="W89" s="87" t="n">
        <f aca="false">X89+Y89</f>
        <v>10</v>
      </c>
      <c r="X89" s="87" t="n">
        <v>0</v>
      </c>
      <c r="Y89" s="87" t="n">
        <v>10</v>
      </c>
      <c r="Z89" s="103" t="n">
        <v>35</v>
      </c>
    </row>
    <row r="90" s="22" customFormat="true" ht="11.1" hidden="false" customHeight="true" outlineLevel="0" collapsed="false">
      <c r="A90" s="85" t="n">
        <v>36</v>
      </c>
      <c r="B90" s="104" t="s">
        <v>170</v>
      </c>
      <c r="C90" s="105"/>
      <c r="D90" s="87" t="n">
        <f aca="false">E90+F90</f>
        <v>1</v>
      </c>
      <c r="E90" s="83" t="n">
        <v>1</v>
      </c>
      <c r="F90" s="83" t="n">
        <v>0</v>
      </c>
      <c r="G90" s="87" t="n">
        <f aca="false">H90+I90+J90</f>
        <v>13</v>
      </c>
      <c r="H90" s="83" t="n">
        <v>12</v>
      </c>
      <c r="I90" s="83" t="n">
        <v>0</v>
      </c>
      <c r="J90" s="83" t="n">
        <v>1</v>
      </c>
      <c r="K90" s="87" t="n">
        <f aca="false">L90+M90</f>
        <v>266</v>
      </c>
      <c r="L90" s="83" t="n">
        <v>127</v>
      </c>
      <c r="M90" s="83" t="n">
        <v>139</v>
      </c>
      <c r="N90" s="83" t="n">
        <v>41</v>
      </c>
      <c r="O90" s="83" t="n">
        <v>41</v>
      </c>
      <c r="P90" s="83" t="n">
        <v>47</v>
      </c>
      <c r="Q90" s="83" t="n">
        <v>42</v>
      </c>
      <c r="R90" s="83" t="n">
        <v>46</v>
      </c>
      <c r="S90" s="83" t="n">
        <v>49</v>
      </c>
      <c r="T90" s="87" t="n">
        <f aca="false">U90+V90</f>
        <v>19</v>
      </c>
      <c r="U90" s="87" t="n">
        <v>6</v>
      </c>
      <c r="V90" s="87" t="n">
        <v>13</v>
      </c>
      <c r="W90" s="87" t="n">
        <f aca="false">X90+Y90</f>
        <v>4</v>
      </c>
      <c r="X90" s="87" t="n">
        <v>0</v>
      </c>
      <c r="Y90" s="87" t="n">
        <v>4</v>
      </c>
      <c r="Z90" s="103" t="n">
        <v>36</v>
      </c>
    </row>
    <row r="91" s="22" customFormat="true" ht="11.1" hidden="false" customHeight="true" outlineLevel="0" collapsed="false">
      <c r="A91" s="85"/>
      <c r="B91" s="104"/>
      <c r="C91" s="105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103"/>
    </row>
    <row r="92" s="22" customFormat="true" ht="11.1" hidden="false" customHeight="true" outlineLevel="0" collapsed="false">
      <c r="A92" s="107" t="s">
        <v>171</v>
      </c>
      <c r="B92" s="107"/>
      <c r="C92" s="105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103"/>
    </row>
    <row r="93" s="22" customFormat="true" ht="11.1" hidden="false" customHeight="true" outlineLevel="0" collapsed="false">
      <c r="A93" s="85" t="n">
        <v>37</v>
      </c>
      <c r="B93" s="104" t="s">
        <v>172</v>
      </c>
      <c r="C93" s="105"/>
      <c r="D93" s="87" t="n">
        <f aca="false">E93+F93</f>
        <v>5</v>
      </c>
      <c r="E93" s="83" t="n">
        <v>5</v>
      </c>
      <c r="F93" s="83" t="n">
        <v>0</v>
      </c>
      <c r="G93" s="87" t="n">
        <f aca="false">H93+I93+J93</f>
        <v>21</v>
      </c>
      <c r="H93" s="83" t="n">
        <v>13</v>
      </c>
      <c r="I93" s="83" t="n">
        <v>6</v>
      </c>
      <c r="J93" s="83" t="n">
        <v>2</v>
      </c>
      <c r="K93" s="87" t="n">
        <f aca="false">L93+M93</f>
        <v>307</v>
      </c>
      <c r="L93" s="83" t="n">
        <v>153</v>
      </c>
      <c r="M93" s="83" t="n">
        <v>154</v>
      </c>
      <c r="N93" s="83" t="n">
        <v>46</v>
      </c>
      <c r="O93" s="83" t="n">
        <v>45</v>
      </c>
      <c r="P93" s="83" t="n">
        <v>32</v>
      </c>
      <c r="Q93" s="83" t="n">
        <v>56</v>
      </c>
      <c r="R93" s="83" t="n">
        <v>70</v>
      </c>
      <c r="S93" s="83" t="n">
        <v>58</v>
      </c>
      <c r="T93" s="87" t="n">
        <f aca="false">U93+V93</f>
        <v>37</v>
      </c>
      <c r="U93" s="87" t="n">
        <v>14</v>
      </c>
      <c r="V93" s="87" t="n">
        <v>23</v>
      </c>
      <c r="W93" s="87" t="n">
        <f aca="false">X93+Y93</f>
        <v>6</v>
      </c>
      <c r="X93" s="87" t="n">
        <v>0</v>
      </c>
      <c r="Y93" s="87" t="n">
        <v>6</v>
      </c>
      <c r="Z93" s="103" t="n">
        <v>37</v>
      </c>
    </row>
    <row r="94" s="22" customFormat="true" ht="11.1" hidden="false" customHeight="true" outlineLevel="0" collapsed="false">
      <c r="A94" s="85"/>
      <c r="B94" s="104"/>
      <c r="C94" s="105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103"/>
    </row>
    <row r="95" s="22" customFormat="true" ht="11.1" hidden="false" customHeight="true" outlineLevel="0" collapsed="false">
      <c r="A95" s="107" t="s">
        <v>173</v>
      </c>
      <c r="B95" s="107"/>
      <c r="C95" s="105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103"/>
    </row>
    <row r="96" s="22" customFormat="true" ht="11.1" hidden="false" customHeight="true" outlineLevel="0" collapsed="false">
      <c r="A96" s="85" t="n">
        <v>38</v>
      </c>
      <c r="B96" s="104" t="s">
        <v>174</v>
      </c>
      <c r="C96" s="105"/>
      <c r="D96" s="87" t="n">
        <f aca="false">E96+F96</f>
        <v>6</v>
      </c>
      <c r="E96" s="83" t="n">
        <v>6</v>
      </c>
      <c r="F96" s="83" t="n">
        <v>0</v>
      </c>
      <c r="G96" s="87" t="n">
        <f aca="false">H96+I96+J96</f>
        <v>54</v>
      </c>
      <c r="H96" s="83" t="n">
        <v>47</v>
      </c>
      <c r="I96" s="83" t="n">
        <v>0</v>
      </c>
      <c r="J96" s="83" t="n">
        <v>7</v>
      </c>
      <c r="K96" s="87" t="n">
        <f aca="false">L96+M96</f>
        <v>1297</v>
      </c>
      <c r="L96" s="83" t="n">
        <v>664</v>
      </c>
      <c r="M96" s="83" t="n">
        <v>633</v>
      </c>
      <c r="N96" s="83" t="n">
        <v>213</v>
      </c>
      <c r="O96" s="83" t="n">
        <v>210</v>
      </c>
      <c r="P96" s="83" t="n">
        <v>223</v>
      </c>
      <c r="Q96" s="83" t="n">
        <v>214</v>
      </c>
      <c r="R96" s="83" t="n">
        <v>223</v>
      </c>
      <c r="S96" s="83" t="n">
        <v>214</v>
      </c>
      <c r="T96" s="87" t="n">
        <f aca="false">U96+V96</f>
        <v>89</v>
      </c>
      <c r="U96" s="87" t="n">
        <v>30</v>
      </c>
      <c r="V96" s="87" t="n">
        <v>59</v>
      </c>
      <c r="W96" s="87" t="n">
        <f aca="false">X96+Y96</f>
        <v>13</v>
      </c>
      <c r="X96" s="87" t="n">
        <v>0</v>
      </c>
      <c r="Y96" s="87" t="n">
        <v>13</v>
      </c>
      <c r="Z96" s="103" t="n">
        <v>38</v>
      </c>
    </row>
    <row r="97" s="22" customFormat="true" ht="11.1" hidden="false" customHeight="true" outlineLevel="0" collapsed="false">
      <c r="A97" s="85"/>
      <c r="B97" s="104"/>
      <c r="C97" s="105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103"/>
    </row>
    <row r="98" s="22" customFormat="true" ht="11.1" hidden="false" customHeight="true" outlineLevel="0" collapsed="false">
      <c r="A98" s="107" t="s">
        <v>175</v>
      </c>
      <c r="B98" s="107"/>
      <c r="C98" s="105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103"/>
    </row>
    <row r="99" s="22" customFormat="true" ht="11.1" hidden="false" customHeight="true" outlineLevel="0" collapsed="false">
      <c r="A99" s="85" t="n">
        <v>39</v>
      </c>
      <c r="B99" s="104" t="s">
        <v>176</v>
      </c>
      <c r="C99" s="105"/>
      <c r="D99" s="87" t="n">
        <f aca="false">E99+F99</f>
        <v>2</v>
      </c>
      <c r="E99" s="83" t="n">
        <v>2</v>
      </c>
      <c r="F99" s="83" t="n">
        <v>0</v>
      </c>
      <c r="G99" s="87" t="n">
        <f aca="false">H99+I99+J99</f>
        <v>11</v>
      </c>
      <c r="H99" s="83" t="n">
        <v>8</v>
      </c>
      <c r="I99" s="83" t="n">
        <v>2</v>
      </c>
      <c r="J99" s="83" t="n">
        <v>1</v>
      </c>
      <c r="K99" s="87" t="n">
        <f aca="false">L99+M99</f>
        <v>98</v>
      </c>
      <c r="L99" s="83" t="n">
        <v>54</v>
      </c>
      <c r="M99" s="83" t="n">
        <v>44</v>
      </c>
      <c r="N99" s="83" t="n">
        <v>13</v>
      </c>
      <c r="O99" s="83" t="n">
        <v>22</v>
      </c>
      <c r="P99" s="83" t="n">
        <v>11</v>
      </c>
      <c r="Q99" s="83" t="n">
        <v>17</v>
      </c>
      <c r="R99" s="83" t="n">
        <v>17</v>
      </c>
      <c r="S99" s="83" t="n">
        <v>18</v>
      </c>
      <c r="T99" s="87" t="n">
        <f aca="false">U99+V99</f>
        <v>17</v>
      </c>
      <c r="U99" s="87" t="n">
        <v>8</v>
      </c>
      <c r="V99" s="87" t="n">
        <v>9</v>
      </c>
      <c r="W99" s="87" t="n">
        <f aca="false">X99+Y99</f>
        <v>5</v>
      </c>
      <c r="X99" s="87" t="n">
        <v>0</v>
      </c>
      <c r="Y99" s="87" t="n">
        <v>5</v>
      </c>
      <c r="Z99" s="103" t="n">
        <v>39</v>
      </c>
    </row>
    <row r="100" s="22" customFormat="true" ht="11.1" hidden="false" customHeight="true" outlineLevel="0" collapsed="false">
      <c r="A100" s="85" t="n">
        <v>40</v>
      </c>
      <c r="B100" s="104" t="s">
        <v>177</v>
      </c>
      <c r="C100" s="105"/>
      <c r="D100" s="87" t="n">
        <f aca="false">E100+F100</f>
        <v>5</v>
      </c>
      <c r="E100" s="83" t="n">
        <v>5</v>
      </c>
      <c r="F100" s="83" t="n">
        <v>0</v>
      </c>
      <c r="G100" s="87" t="n">
        <f aca="false">H100+I100+J100</f>
        <v>29</v>
      </c>
      <c r="H100" s="83" t="n">
        <v>24</v>
      </c>
      <c r="I100" s="83" t="n">
        <v>3</v>
      </c>
      <c r="J100" s="83" t="n">
        <v>2</v>
      </c>
      <c r="K100" s="87" t="n">
        <f aca="false">L100+M100</f>
        <v>336</v>
      </c>
      <c r="L100" s="83" t="n">
        <v>187</v>
      </c>
      <c r="M100" s="83" t="n">
        <v>149</v>
      </c>
      <c r="N100" s="83" t="n">
        <v>55</v>
      </c>
      <c r="O100" s="83" t="n">
        <v>57</v>
      </c>
      <c r="P100" s="83" t="n">
        <v>49</v>
      </c>
      <c r="Q100" s="83" t="n">
        <v>56</v>
      </c>
      <c r="R100" s="83" t="n">
        <v>55</v>
      </c>
      <c r="S100" s="83" t="n">
        <v>64</v>
      </c>
      <c r="T100" s="87" t="n">
        <f aca="false">U100+V100</f>
        <v>46</v>
      </c>
      <c r="U100" s="87" t="n">
        <v>17</v>
      </c>
      <c r="V100" s="87" t="n">
        <v>29</v>
      </c>
      <c r="W100" s="87" t="n">
        <f aca="false">X100+Y100</f>
        <v>10</v>
      </c>
      <c r="X100" s="87" t="n">
        <v>1</v>
      </c>
      <c r="Y100" s="87" t="n">
        <v>9</v>
      </c>
      <c r="Z100" s="103" t="n">
        <v>40</v>
      </c>
    </row>
    <row r="101" s="22" customFormat="true" ht="11.1" hidden="false" customHeight="true" outlineLevel="0" collapsed="false">
      <c r="A101" s="85" t="n">
        <v>41</v>
      </c>
      <c r="B101" s="104" t="s">
        <v>178</v>
      </c>
      <c r="C101" s="105"/>
      <c r="D101" s="87" t="n">
        <f aca="false">E101+F101</f>
        <v>5</v>
      </c>
      <c r="E101" s="83" t="n">
        <v>5</v>
      </c>
      <c r="F101" s="83" t="n">
        <v>0</v>
      </c>
      <c r="G101" s="87" t="n">
        <f aca="false">H101+I101+J101</f>
        <v>33</v>
      </c>
      <c r="H101" s="83" t="n">
        <v>28</v>
      </c>
      <c r="I101" s="83" t="n">
        <v>1</v>
      </c>
      <c r="J101" s="83" t="n">
        <v>4</v>
      </c>
      <c r="K101" s="87" t="n">
        <f aca="false">L101+M101</f>
        <v>390</v>
      </c>
      <c r="L101" s="83" t="n">
        <v>199</v>
      </c>
      <c r="M101" s="83" t="n">
        <v>191</v>
      </c>
      <c r="N101" s="83" t="n">
        <v>49</v>
      </c>
      <c r="O101" s="83" t="n">
        <v>70</v>
      </c>
      <c r="P101" s="83" t="n">
        <v>64</v>
      </c>
      <c r="Q101" s="83" t="n">
        <v>67</v>
      </c>
      <c r="R101" s="83" t="n">
        <v>69</v>
      </c>
      <c r="S101" s="83" t="n">
        <v>71</v>
      </c>
      <c r="T101" s="87" t="n">
        <f aca="false">U101+V101</f>
        <v>52</v>
      </c>
      <c r="U101" s="87" t="n">
        <v>18</v>
      </c>
      <c r="V101" s="87" t="n">
        <v>34</v>
      </c>
      <c r="W101" s="87" t="n">
        <f aca="false">X101+Y101</f>
        <v>11</v>
      </c>
      <c r="X101" s="87" t="n">
        <v>0</v>
      </c>
      <c r="Y101" s="87" t="n">
        <v>11</v>
      </c>
      <c r="Z101" s="103" t="n">
        <v>41</v>
      </c>
    </row>
    <row r="102" s="22" customFormat="true" ht="11.1" hidden="false" customHeight="true" outlineLevel="0" collapsed="false">
      <c r="A102" s="85"/>
      <c r="B102" s="104"/>
      <c r="C102" s="105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103"/>
    </row>
    <row r="103" s="22" customFormat="true" ht="11.1" hidden="false" customHeight="true" outlineLevel="0" collapsed="false">
      <c r="A103" s="107" t="s">
        <v>179</v>
      </c>
      <c r="B103" s="107"/>
      <c r="C103" s="105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103"/>
    </row>
    <row r="104" s="22" customFormat="true" ht="11.1" hidden="false" customHeight="true" outlineLevel="0" collapsed="false">
      <c r="A104" s="85" t="n">
        <v>42</v>
      </c>
      <c r="B104" s="104" t="s">
        <v>180</v>
      </c>
      <c r="C104" s="105"/>
      <c r="D104" s="87" t="n">
        <f aca="false">E104+F104</f>
        <v>3</v>
      </c>
      <c r="E104" s="83" t="n">
        <v>3</v>
      </c>
      <c r="F104" s="83" t="n">
        <v>0</v>
      </c>
      <c r="G104" s="87" t="n">
        <f aca="false">H104+I104+J104</f>
        <v>18</v>
      </c>
      <c r="H104" s="83" t="n">
        <v>12</v>
      </c>
      <c r="I104" s="83" t="n">
        <v>4</v>
      </c>
      <c r="J104" s="83" t="n">
        <v>2</v>
      </c>
      <c r="K104" s="87" t="n">
        <f aca="false">L104+M104</f>
        <v>286</v>
      </c>
      <c r="L104" s="83" t="n">
        <v>143</v>
      </c>
      <c r="M104" s="83" t="n">
        <v>143</v>
      </c>
      <c r="N104" s="83" t="n">
        <v>53</v>
      </c>
      <c r="O104" s="83" t="n">
        <v>38</v>
      </c>
      <c r="P104" s="83" t="n">
        <v>51</v>
      </c>
      <c r="Q104" s="83" t="n">
        <v>34</v>
      </c>
      <c r="R104" s="83" t="n">
        <v>58</v>
      </c>
      <c r="S104" s="83" t="n">
        <v>52</v>
      </c>
      <c r="T104" s="87" t="n">
        <f aca="false">U104+V104</f>
        <v>29</v>
      </c>
      <c r="U104" s="87" t="n">
        <v>14</v>
      </c>
      <c r="V104" s="87" t="n">
        <v>15</v>
      </c>
      <c r="W104" s="87" t="n">
        <f aca="false">X104+Y104</f>
        <v>2</v>
      </c>
      <c r="X104" s="87" t="n">
        <v>2</v>
      </c>
      <c r="Y104" s="87" t="n">
        <v>0</v>
      </c>
      <c r="Z104" s="103" t="n">
        <v>42</v>
      </c>
    </row>
    <row r="105" s="22" customFormat="true" ht="11.1" hidden="false" customHeight="true" outlineLevel="0" collapsed="false">
      <c r="A105" s="85" t="n">
        <v>43</v>
      </c>
      <c r="B105" s="104" t="s">
        <v>181</v>
      </c>
      <c r="C105" s="105"/>
      <c r="D105" s="87" t="n">
        <f aca="false">E105+F105</f>
        <v>2</v>
      </c>
      <c r="E105" s="83" t="n">
        <v>2</v>
      </c>
      <c r="F105" s="83" t="n">
        <v>0</v>
      </c>
      <c r="G105" s="87" t="n">
        <f aca="false">H105+I105+J105</f>
        <v>7</v>
      </c>
      <c r="H105" s="83" t="n">
        <v>6</v>
      </c>
      <c r="I105" s="83" t="n">
        <v>0</v>
      </c>
      <c r="J105" s="83" t="n">
        <v>1</v>
      </c>
      <c r="K105" s="87" t="n">
        <f aca="false">L105+M105</f>
        <v>159</v>
      </c>
      <c r="L105" s="83" t="n">
        <v>87</v>
      </c>
      <c r="M105" s="83" t="n">
        <v>72</v>
      </c>
      <c r="N105" s="83" t="n">
        <v>27</v>
      </c>
      <c r="O105" s="83" t="n">
        <v>26</v>
      </c>
      <c r="P105" s="83" t="n">
        <v>23</v>
      </c>
      <c r="Q105" s="83" t="n">
        <v>24</v>
      </c>
      <c r="R105" s="83" t="n">
        <v>32</v>
      </c>
      <c r="S105" s="83" t="n">
        <v>27</v>
      </c>
      <c r="T105" s="87" t="n">
        <f aca="false">U105+V105</f>
        <v>12</v>
      </c>
      <c r="U105" s="87" t="n">
        <v>5</v>
      </c>
      <c r="V105" s="87" t="n">
        <v>7</v>
      </c>
      <c r="W105" s="87" t="n">
        <f aca="false">X105+Y105</f>
        <v>2</v>
      </c>
      <c r="X105" s="87" t="n">
        <v>1</v>
      </c>
      <c r="Y105" s="87" t="n">
        <v>1</v>
      </c>
      <c r="Z105" s="103" t="n">
        <v>43</v>
      </c>
    </row>
    <row r="106" s="22" customFormat="true" ht="11.1" hidden="false" customHeight="true" outlineLevel="0" collapsed="false">
      <c r="A106" s="85" t="n">
        <v>44</v>
      </c>
      <c r="B106" s="104" t="s">
        <v>182</v>
      </c>
      <c r="C106" s="105"/>
      <c r="D106" s="87" t="n">
        <f aca="false">E106+F106</f>
        <v>4</v>
      </c>
      <c r="E106" s="83" t="n">
        <v>4</v>
      </c>
      <c r="F106" s="83" t="n">
        <v>0</v>
      </c>
      <c r="G106" s="87" t="n">
        <f aca="false">H106+I106+J106</f>
        <v>18</v>
      </c>
      <c r="H106" s="83" t="n">
        <v>9</v>
      </c>
      <c r="I106" s="83" t="n">
        <v>7</v>
      </c>
      <c r="J106" s="83" t="n">
        <v>2</v>
      </c>
      <c r="K106" s="87" t="n">
        <f aca="false">L106+M106</f>
        <v>130</v>
      </c>
      <c r="L106" s="83" t="n">
        <v>72</v>
      </c>
      <c r="M106" s="83" t="n">
        <v>58</v>
      </c>
      <c r="N106" s="83" t="n">
        <v>13</v>
      </c>
      <c r="O106" s="83" t="n">
        <v>28</v>
      </c>
      <c r="P106" s="83" t="n">
        <v>19</v>
      </c>
      <c r="Q106" s="83" t="n">
        <v>16</v>
      </c>
      <c r="R106" s="83" t="n">
        <v>25</v>
      </c>
      <c r="S106" s="83" t="n">
        <v>29</v>
      </c>
      <c r="T106" s="87" t="n">
        <f aca="false">U106+V106</f>
        <v>29</v>
      </c>
      <c r="U106" s="87" t="n">
        <v>13</v>
      </c>
      <c r="V106" s="87" t="n">
        <v>16</v>
      </c>
      <c r="W106" s="87" t="n">
        <f aca="false">X106+Y106</f>
        <v>11</v>
      </c>
      <c r="X106" s="87" t="n">
        <v>0</v>
      </c>
      <c r="Y106" s="87" t="n">
        <v>11</v>
      </c>
      <c r="Z106" s="103" t="n">
        <v>44</v>
      </c>
    </row>
    <row r="107" s="22" customFormat="true" ht="11.1" hidden="false" customHeight="true" outlineLevel="0" collapsed="false">
      <c r="A107" s="85"/>
      <c r="B107" s="104"/>
      <c r="C107" s="105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103"/>
    </row>
    <row r="108" s="22" customFormat="true" ht="11.1" hidden="false" customHeight="true" outlineLevel="0" collapsed="false">
      <c r="A108" s="107" t="s">
        <v>183</v>
      </c>
      <c r="B108" s="107"/>
      <c r="C108" s="105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  <c r="Z108" s="103"/>
    </row>
    <row r="109" s="22" customFormat="true" ht="11.1" hidden="false" customHeight="true" outlineLevel="0" collapsed="false">
      <c r="A109" s="85" t="n">
        <v>45</v>
      </c>
      <c r="B109" s="104" t="s">
        <v>184</v>
      </c>
      <c r="C109" s="105"/>
      <c r="D109" s="87" t="n">
        <f aca="false">E109+F109</f>
        <v>5</v>
      </c>
      <c r="E109" s="83" t="n">
        <v>5</v>
      </c>
      <c r="F109" s="83" t="n">
        <v>0</v>
      </c>
      <c r="G109" s="87" t="n">
        <f aca="false">H109+I109+J109</f>
        <v>18</v>
      </c>
      <c r="H109" s="83" t="n">
        <v>10</v>
      </c>
      <c r="I109" s="83" t="n">
        <v>7</v>
      </c>
      <c r="J109" s="83" t="n">
        <v>1</v>
      </c>
      <c r="K109" s="87" t="n">
        <f aca="false">L109+M109</f>
        <v>180</v>
      </c>
      <c r="L109" s="83" t="n">
        <v>102</v>
      </c>
      <c r="M109" s="83" t="n">
        <v>78</v>
      </c>
      <c r="N109" s="83" t="n">
        <v>27</v>
      </c>
      <c r="O109" s="83" t="n">
        <v>32</v>
      </c>
      <c r="P109" s="83" t="n">
        <v>26</v>
      </c>
      <c r="Q109" s="83" t="n">
        <v>28</v>
      </c>
      <c r="R109" s="83" t="n">
        <v>29</v>
      </c>
      <c r="S109" s="83" t="n">
        <v>38</v>
      </c>
      <c r="T109" s="87" t="n">
        <f aca="false">U109+V109</f>
        <v>32</v>
      </c>
      <c r="U109" s="87" t="n">
        <v>15</v>
      </c>
      <c r="V109" s="87" t="n">
        <v>17</v>
      </c>
      <c r="W109" s="87" t="n">
        <f aca="false">X109+Y109</f>
        <v>4</v>
      </c>
      <c r="X109" s="87" t="n">
        <v>0</v>
      </c>
      <c r="Y109" s="87" t="n">
        <v>4</v>
      </c>
      <c r="Z109" s="103" t="n">
        <v>45</v>
      </c>
    </row>
    <row r="110" s="22" customFormat="true" ht="11.1" hidden="false" customHeight="true" outlineLevel="0" collapsed="false">
      <c r="A110" s="85" t="n">
        <v>46</v>
      </c>
      <c r="B110" s="104" t="s">
        <v>185</v>
      </c>
      <c r="C110" s="105"/>
      <c r="D110" s="87" t="n">
        <f aca="false">E110+F110</f>
        <v>4</v>
      </c>
      <c r="E110" s="83" t="n">
        <v>4</v>
      </c>
      <c r="F110" s="83" t="n">
        <v>0</v>
      </c>
      <c r="G110" s="87" t="n">
        <f aca="false">H110+I110+J110</f>
        <v>15</v>
      </c>
      <c r="H110" s="83" t="n">
        <v>7</v>
      </c>
      <c r="I110" s="83" t="n">
        <v>8</v>
      </c>
      <c r="J110" s="83" t="n">
        <v>0</v>
      </c>
      <c r="K110" s="87" t="n">
        <f aca="false">L110+M110</f>
        <v>135</v>
      </c>
      <c r="L110" s="83" t="n">
        <v>62</v>
      </c>
      <c r="M110" s="83" t="n">
        <v>73</v>
      </c>
      <c r="N110" s="83" t="n">
        <v>17</v>
      </c>
      <c r="O110" s="83" t="n">
        <v>14</v>
      </c>
      <c r="P110" s="83" t="n">
        <v>31</v>
      </c>
      <c r="Q110" s="83" t="n">
        <v>13</v>
      </c>
      <c r="R110" s="83" t="n">
        <v>35</v>
      </c>
      <c r="S110" s="83" t="n">
        <v>25</v>
      </c>
      <c r="T110" s="87" t="n">
        <f aca="false">U110+V110</f>
        <v>27</v>
      </c>
      <c r="U110" s="87" t="n">
        <v>13</v>
      </c>
      <c r="V110" s="87" t="n">
        <v>14</v>
      </c>
      <c r="W110" s="87" t="n">
        <f aca="false">X110+Y110</f>
        <v>3</v>
      </c>
      <c r="X110" s="87" t="n">
        <v>0</v>
      </c>
      <c r="Y110" s="87" t="n">
        <v>3</v>
      </c>
      <c r="Z110" s="103" t="n">
        <v>46</v>
      </c>
    </row>
    <row r="111" s="22" customFormat="true" ht="11.1" hidden="false" customHeight="true" outlineLevel="0" collapsed="false">
      <c r="A111" s="85" t="n">
        <v>47</v>
      </c>
      <c r="B111" s="104" t="s">
        <v>186</v>
      </c>
      <c r="C111" s="105"/>
      <c r="D111" s="87" t="n">
        <f aca="false">E111+F111</f>
        <v>3</v>
      </c>
      <c r="E111" s="83" t="n">
        <v>3</v>
      </c>
      <c r="F111" s="83" t="n">
        <v>0</v>
      </c>
      <c r="G111" s="87" t="n">
        <f aca="false">H111+I111+J111</f>
        <v>16</v>
      </c>
      <c r="H111" s="83" t="n">
        <v>12</v>
      </c>
      <c r="I111" s="83" t="n">
        <v>3</v>
      </c>
      <c r="J111" s="83" t="n">
        <v>1</v>
      </c>
      <c r="K111" s="87" t="n">
        <f aca="false">L111+M111</f>
        <v>224</v>
      </c>
      <c r="L111" s="83" t="n">
        <v>122</v>
      </c>
      <c r="M111" s="83" t="n">
        <v>102</v>
      </c>
      <c r="N111" s="83" t="n">
        <v>41</v>
      </c>
      <c r="O111" s="83" t="n">
        <v>29</v>
      </c>
      <c r="P111" s="83" t="n">
        <v>37</v>
      </c>
      <c r="Q111" s="83" t="n">
        <v>39</v>
      </c>
      <c r="R111" s="83" t="n">
        <v>39</v>
      </c>
      <c r="S111" s="83" t="n">
        <v>39</v>
      </c>
      <c r="T111" s="87" t="n">
        <f aca="false">U111+V111</f>
        <v>26</v>
      </c>
      <c r="U111" s="87" t="n">
        <v>13</v>
      </c>
      <c r="V111" s="87" t="n">
        <v>13</v>
      </c>
      <c r="W111" s="87" t="n">
        <f aca="false">X111+Y111</f>
        <v>4</v>
      </c>
      <c r="X111" s="87" t="n">
        <v>1</v>
      </c>
      <c r="Y111" s="87" t="n">
        <v>3</v>
      </c>
      <c r="Z111" s="103" t="n">
        <v>47</v>
      </c>
    </row>
    <row r="112" s="22" customFormat="true" ht="11.1" hidden="false" customHeight="true" outlineLevel="0" collapsed="false">
      <c r="A112" s="85" t="n">
        <v>48</v>
      </c>
      <c r="B112" s="104" t="s">
        <v>187</v>
      </c>
      <c r="C112" s="105"/>
      <c r="D112" s="87" t="n">
        <f aca="false">E112+F112</f>
        <v>2</v>
      </c>
      <c r="E112" s="83" t="n">
        <v>2</v>
      </c>
      <c r="F112" s="83" t="n">
        <v>0</v>
      </c>
      <c r="G112" s="87" t="n">
        <f aca="false">H112+I112+J112</f>
        <v>14</v>
      </c>
      <c r="H112" s="83" t="n">
        <v>12</v>
      </c>
      <c r="I112" s="83" t="n">
        <v>0</v>
      </c>
      <c r="J112" s="83" t="n">
        <v>2</v>
      </c>
      <c r="K112" s="87" t="n">
        <f aca="false">L112+M112</f>
        <v>166</v>
      </c>
      <c r="L112" s="83" t="n">
        <v>82</v>
      </c>
      <c r="M112" s="83" t="n">
        <v>84</v>
      </c>
      <c r="N112" s="83" t="n">
        <v>24</v>
      </c>
      <c r="O112" s="83" t="n">
        <v>29</v>
      </c>
      <c r="P112" s="83" t="n">
        <v>31</v>
      </c>
      <c r="Q112" s="83" t="n">
        <v>30</v>
      </c>
      <c r="R112" s="83" t="n">
        <v>31</v>
      </c>
      <c r="S112" s="83" t="n">
        <v>21</v>
      </c>
      <c r="T112" s="87" t="n">
        <f aca="false">U112+V112</f>
        <v>22</v>
      </c>
      <c r="U112" s="87" t="n">
        <v>9</v>
      </c>
      <c r="V112" s="87" t="n">
        <v>13</v>
      </c>
      <c r="W112" s="87" t="n">
        <f aca="false">X112+Y112</f>
        <v>2</v>
      </c>
      <c r="X112" s="87" t="n">
        <v>1</v>
      </c>
      <c r="Y112" s="87" t="n">
        <v>1</v>
      </c>
      <c r="Z112" s="103" t="n">
        <v>48</v>
      </c>
    </row>
    <row r="113" s="22" customFormat="true" ht="11.1" hidden="false" customHeight="true" outlineLevel="0" collapsed="false">
      <c r="A113" s="85"/>
      <c r="B113" s="104"/>
      <c r="C113" s="105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  <c r="T113" s="87"/>
      <c r="U113" s="87"/>
      <c r="V113" s="87"/>
      <c r="W113" s="87"/>
      <c r="X113" s="87"/>
      <c r="Y113" s="87"/>
      <c r="Z113" s="103"/>
    </row>
    <row r="114" s="22" customFormat="true" ht="11.1" hidden="false" customHeight="true" outlineLevel="0" collapsed="false">
      <c r="A114" s="107" t="s">
        <v>188</v>
      </c>
      <c r="B114" s="107"/>
      <c r="C114" s="105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7"/>
      <c r="V114" s="87"/>
      <c r="W114" s="87"/>
      <c r="X114" s="87"/>
      <c r="Y114" s="87"/>
      <c r="Z114" s="103"/>
    </row>
    <row r="115" s="22" customFormat="true" ht="11.1" hidden="false" customHeight="true" outlineLevel="0" collapsed="false">
      <c r="A115" s="85" t="n">
        <v>49</v>
      </c>
      <c r="B115" s="104" t="s">
        <v>189</v>
      </c>
      <c r="C115" s="105"/>
      <c r="D115" s="87" t="n">
        <f aca="false">E115+F115</f>
        <v>3</v>
      </c>
      <c r="E115" s="83" t="n">
        <v>3</v>
      </c>
      <c r="F115" s="83" t="n">
        <v>0</v>
      </c>
      <c r="G115" s="87" t="n">
        <f aca="false">H115+I115+J115</f>
        <v>27</v>
      </c>
      <c r="H115" s="83" t="n">
        <v>23</v>
      </c>
      <c r="I115" s="83" t="n">
        <v>0</v>
      </c>
      <c r="J115" s="83" t="n">
        <v>4</v>
      </c>
      <c r="K115" s="87" t="n">
        <f aca="false">L115+M115</f>
        <v>477</v>
      </c>
      <c r="L115" s="83" t="n">
        <v>241</v>
      </c>
      <c r="M115" s="83" t="n">
        <v>236</v>
      </c>
      <c r="N115" s="83" t="n">
        <v>80</v>
      </c>
      <c r="O115" s="83" t="n">
        <v>76</v>
      </c>
      <c r="P115" s="83" t="n">
        <v>94</v>
      </c>
      <c r="Q115" s="83" t="n">
        <v>80</v>
      </c>
      <c r="R115" s="83" t="n">
        <v>69</v>
      </c>
      <c r="S115" s="83" t="n">
        <v>78</v>
      </c>
      <c r="T115" s="87" t="n">
        <f aca="false">U115+V115</f>
        <v>43</v>
      </c>
      <c r="U115" s="87" t="n">
        <v>14</v>
      </c>
      <c r="V115" s="87" t="n">
        <v>29</v>
      </c>
      <c r="W115" s="87" t="n">
        <f aca="false">X115+Y115</f>
        <v>6</v>
      </c>
      <c r="X115" s="87" t="n">
        <v>2</v>
      </c>
      <c r="Y115" s="87" t="n">
        <v>4</v>
      </c>
      <c r="Z115" s="103" t="n">
        <v>49</v>
      </c>
    </row>
    <row r="116" s="22" customFormat="true" ht="11.1" hidden="false" customHeight="true" outlineLevel="0" collapsed="false">
      <c r="A116" s="85" t="n">
        <v>50</v>
      </c>
      <c r="B116" s="104" t="s">
        <v>190</v>
      </c>
      <c r="C116" s="105"/>
      <c r="D116" s="87" t="n">
        <f aca="false">E116+F116</f>
        <v>11</v>
      </c>
      <c r="E116" s="83" t="n">
        <v>9</v>
      </c>
      <c r="F116" s="83" t="n">
        <v>2</v>
      </c>
      <c r="G116" s="87" t="n">
        <f aca="false">H116+I116+J116</f>
        <v>49</v>
      </c>
      <c r="H116" s="83" t="n">
        <v>38</v>
      </c>
      <c r="I116" s="83" t="n">
        <v>7</v>
      </c>
      <c r="J116" s="83" t="n">
        <v>4</v>
      </c>
      <c r="K116" s="87" t="n">
        <f aca="false">L116+M116</f>
        <v>850</v>
      </c>
      <c r="L116" s="83" t="n">
        <v>435</v>
      </c>
      <c r="M116" s="83" t="n">
        <v>415</v>
      </c>
      <c r="N116" s="83" t="n">
        <v>135</v>
      </c>
      <c r="O116" s="83" t="n">
        <v>150</v>
      </c>
      <c r="P116" s="83" t="n">
        <v>128</v>
      </c>
      <c r="Q116" s="83" t="n">
        <v>131</v>
      </c>
      <c r="R116" s="83" t="n">
        <v>150</v>
      </c>
      <c r="S116" s="83" t="n">
        <v>156</v>
      </c>
      <c r="T116" s="87" t="n">
        <f aca="false">U116+V116</f>
        <v>82</v>
      </c>
      <c r="U116" s="87" t="n">
        <v>35</v>
      </c>
      <c r="V116" s="87" t="n">
        <v>47</v>
      </c>
      <c r="W116" s="87" t="n">
        <f aca="false">X116+Y116</f>
        <v>35</v>
      </c>
      <c r="X116" s="87" t="n">
        <v>1</v>
      </c>
      <c r="Y116" s="87" t="n">
        <v>34</v>
      </c>
      <c r="Z116" s="103" t="n">
        <v>50</v>
      </c>
    </row>
    <row r="117" s="22" customFormat="true" ht="11.1" hidden="false" customHeight="true" outlineLevel="0" collapsed="false">
      <c r="A117" s="85" t="n">
        <v>51</v>
      </c>
      <c r="B117" s="104" t="s">
        <v>191</v>
      </c>
      <c r="C117" s="105"/>
      <c r="D117" s="87" t="n">
        <f aca="false">E117+F117</f>
        <v>2</v>
      </c>
      <c r="E117" s="83" t="n">
        <v>2</v>
      </c>
      <c r="F117" s="83" t="n">
        <v>0</v>
      </c>
      <c r="G117" s="87" t="n">
        <f aca="false">H117+I117+J117</f>
        <v>9</v>
      </c>
      <c r="H117" s="83" t="n">
        <v>6</v>
      </c>
      <c r="I117" s="83" t="n">
        <v>3</v>
      </c>
      <c r="J117" s="83" t="n">
        <v>0</v>
      </c>
      <c r="K117" s="87" t="n">
        <f aca="false">L117+M117</f>
        <v>122</v>
      </c>
      <c r="L117" s="83" t="n">
        <v>53</v>
      </c>
      <c r="M117" s="83" t="n">
        <v>69</v>
      </c>
      <c r="N117" s="83" t="n">
        <v>22</v>
      </c>
      <c r="O117" s="83" t="n">
        <v>19</v>
      </c>
      <c r="P117" s="83" t="n">
        <v>20</v>
      </c>
      <c r="Q117" s="83" t="n">
        <v>16</v>
      </c>
      <c r="R117" s="83" t="n">
        <v>24</v>
      </c>
      <c r="S117" s="83" t="n">
        <v>21</v>
      </c>
      <c r="T117" s="87" t="n">
        <f aca="false">U117+V117</f>
        <v>16</v>
      </c>
      <c r="U117" s="87" t="n">
        <v>8</v>
      </c>
      <c r="V117" s="87" t="n">
        <v>8</v>
      </c>
      <c r="W117" s="87" t="n">
        <f aca="false">X117+Y117</f>
        <v>11</v>
      </c>
      <c r="X117" s="87" t="n">
        <v>2</v>
      </c>
      <c r="Y117" s="87" t="n">
        <v>9</v>
      </c>
      <c r="Z117" s="103" t="n">
        <v>51</v>
      </c>
    </row>
    <row r="118" s="22" customFormat="true" ht="11.1" hidden="false" customHeight="true" outlineLevel="0" collapsed="false">
      <c r="A118" s="85" t="n">
        <v>52</v>
      </c>
      <c r="B118" s="104" t="s">
        <v>192</v>
      </c>
      <c r="C118" s="105"/>
      <c r="D118" s="87" t="n">
        <f aca="false">E118+F118</f>
        <v>5</v>
      </c>
      <c r="E118" s="83" t="n">
        <v>5</v>
      </c>
      <c r="F118" s="83" t="n">
        <v>0</v>
      </c>
      <c r="G118" s="87" t="n">
        <f aca="false">H118+I118+J118</f>
        <v>36</v>
      </c>
      <c r="H118" s="83" t="n">
        <v>28</v>
      </c>
      <c r="I118" s="83" t="n">
        <v>6</v>
      </c>
      <c r="J118" s="83" t="n">
        <v>2</v>
      </c>
      <c r="K118" s="87" t="n">
        <f aca="false">L118+M118</f>
        <v>718</v>
      </c>
      <c r="L118" s="83" t="n">
        <v>371</v>
      </c>
      <c r="M118" s="83" t="n">
        <v>347</v>
      </c>
      <c r="N118" s="83" t="n">
        <v>135</v>
      </c>
      <c r="O118" s="83" t="n">
        <v>122</v>
      </c>
      <c r="P118" s="83" t="n">
        <v>107</v>
      </c>
      <c r="Q118" s="83" t="n">
        <v>119</v>
      </c>
      <c r="R118" s="83" t="n">
        <v>109</v>
      </c>
      <c r="S118" s="83" t="n">
        <v>126</v>
      </c>
      <c r="T118" s="87" t="n">
        <f aca="false">U118+V118</f>
        <v>59</v>
      </c>
      <c r="U118" s="87" t="n">
        <v>24</v>
      </c>
      <c r="V118" s="87" t="n">
        <v>35</v>
      </c>
      <c r="W118" s="87" t="n">
        <f aca="false">X118+Y118</f>
        <v>21</v>
      </c>
      <c r="X118" s="87" t="n">
        <v>0</v>
      </c>
      <c r="Y118" s="87" t="n">
        <v>21</v>
      </c>
      <c r="Z118" s="103" t="n">
        <v>52</v>
      </c>
    </row>
    <row r="119" s="22" customFormat="true" ht="11.1" hidden="false" customHeight="true" outlineLevel="0" collapsed="false">
      <c r="A119" s="85"/>
      <c r="B119" s="104"/>
      <c r="C119" s="105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87"/>
      <c r="V119" s="87"/>
      <c r="W119" s="87"/>
      <c r="X119" s="87"/>
      <c r="Y119" s="87"/>
      <c r="Z119" s="103"/>
    </row>
    <row r="120" s="22" customFormat="true" ht="11.1" hidden="false" customHeight="true" outlineLevel="0" collapsed="false">
      <c r="A120" s="85" t="n">
        <v>53</v>
      </c>
      <c r="B120" s="104" t="s">
        <v>193</v>
      </c>
      <c r="C120" s="105"/>
      <c r="D120" s="87" t="n">
        <f aca="false">E120+F120</f>
        <v>1</v>
      </c>
      <c r="E120" s="83" t="n">
        <v>1</v>
      </c>
      <c r="F120" s="83" t="n">
        <v>0</v>
      </c>
      <c r="G120" s="87" t="n">
        <f aca="false">H120+I120+J120</f>
        <v>6</v>
      </c>
      <c r="H120" s="83" t="n">
        <v>6</v>
      </c>
      <c r="I120" s="83" t="n">
        <v>0</v>
      </c>
      <c r="J120" s="83" t="n">
        <v>0</v>
      </c>
      <c r="K120" s="87" t="n">
        <f aca="false">L120+M120</f>
        <v>90</v>
      </c>
      <c r="L120" s="83" t="n">
        <v>46</v>
      </c>
      <c r="M120" s="83" t="n">
        <v>44</v>
      </c>
      <c r="N120" s="83" t="n">
        <v>14</v>
      </c>
      <c r="O120" s="83" t="n">
        <v>14</v>
      </c>
      <c r="P120" s="83" t="n">
        <v>15</v>
      </c>
      <c r="Q120" s="83" t="n">
        <v>15</v>
      </c>
      <c r="R120" s="83" t="n">
        <v>20</v>
      </c>
      <c r="S120" s="83" t="n">
        <v>12</v>
      </c>
      <c r="T120" s="87" t="n">
        <f aca="false">U120+V120</f>
        <v>10</v>
      </c>
      <c r="U120" s="87" t="n">
        <v>4</v>
      </c>
      <c r="V120" s="87" t="n">
        <v>6</v>
      </c>
      <c r="W120" s="87" t="n">
        <f aca="false">X120+Y120</f>
        <v>2</v>
      </c>
      <c r="X120" s="87" t="n">
        <v>0</v>
      </c>
      <c r="Y120" s="87" t="n">
        <v>2</v>
      </c>
      <c r="Z120" s="103" t="n">
        <v>53</v>
      </c>
    </row>
    <row r="121" s="22" customFormat="true" ht="11.1" hidden="false" customHeight="true" outlineLevel="0" collapsed="false">
      <c r="A121" s="85" t="n">
        <v>54</v>
      </c>
      <c r="B121" s="104" t="s">
        <v>194</v>
      </c>
      <c r="C121" s="105"/>
      <c r="D121" s="87" t="n">
        <f aca="false">E121+F121</f>
        <v>1</v>
      </c>
      <c r="E121" s="83" t="n">
        <v>1</v>
      </c>
      <c r="F121" s="83" t="n">
        <v>0</v>
      </c>
      <c r="G121" s="87" t="n">
        <f aca="false">H121+I121+J121</f>
        <v>7</v>
      </c>
      <c r="H121" s="83" t="n">
        <v>6</v>
      </c>
      <c r="I121" s="83" t="n">
        <v>0</v>
      </c>
      <c r="J121" s="83" t="n">
        <v>1</v>
      </c>
      <c r="K121" s="87" t="n">
        <f aca="false">L121+M121</f>
        <v>59</v>
      </c>
      <c r="L121" s="83" t="n">
        <v>36</v>
      </c>
      <c r="M121" s="83" t="n">
        <v>23</v>
      </c>
      <c r="N121" s="83" t="n">
        <v>12</v>
      </c>
      <c r="O121" s="83" t="n">
        <v>9</v>
      </c>
      <c r="P121" s="83" t="n">
        <v>10</v>
      </c>
      <c r="Q121" s="83" t="n">
        <v>13</v>
      </c>
      <c r="R121" s="83" t="n">
        <v>8</v>
      </c>
      <c r="S121" s="83" t="n">
        <v>7</v>
      </c>
      <c r="T121" s="87" t="n">
        <f aca="false">U121+V121</f>
        <v>10</v>
      </c>
      <c r="U121" s="87" t="n">
        <v>5</v>
      </c>
      <c r="V121" s="87" t="n">
        <v>5</v>
      </c>
      <c r="W121" s="87" t="n">
        <f aca="false">X121+Y121</f>
        <v>5</v>
      </c>
      <c r="X121" s="87" t="n">
        <v>0</v>
      </c>
      <c r="Y121" s="87" t="n">
        <v>5</v>
      </c>
      <c r="Z121" s="103" t="n">
        <v>54</v>
      </c>
    </row>
    <row r="122" s="22" customFormat="true" ht="11.1" hidden="false" customHeight="true" outlineLevel="0" collapsed="false">
      <c r="A122" s="85" t="n">
        <v>55</v>
      </c>
      <c r="B122" s="104" t="s">
        <v>195</v>
      </c>
      <c r="C122" s="105"/>
      <c r="D122" s="87" t="n">
        <f aca="false">E122+F122</f>
        <v>1</v>
      </c>
      <c r="E122" s="83" t="n">
        <v>1</v>
      </c>
      <c r="F122" s="83" t="n">
        <v>0</v>
      </c>
      <c r="G122" s="87" t="n">
        <f aca="false">H122+I122+J122</f>
        <v>7</v>
      </c>
      <c r="H122" s="83" t="n">
        <v>6</v>
      </c>
      <c r="I122" s="83" t="n">
        <v>0</v>
      </c>
      <c r="J122" s="83" t="n">
        <v>1</v>
      </c>
      <c r="K122" s="87" t="n">
        <f aca="false">L122+M122</f>
        <v>116</v>
      </c>
      <c r="L122" s="83" t="n">
        <v>60</v>
      </c>
      <c r="M122" s="83" t="n">
        <v>56</v>
      </c>
      <c r="N122" s="83" t="n">
        <v>25</v>
      </c>
      <c r="O122" s="83" t="n">
        <v>19</v>
      </c>
      <c r="P122" s="83" t="n">
        <v>18</v>
      </c>
      <c r="Q122" s="83" t="n">
        <v>15</v>
      </c>
      <c r="R122" s="83" t="n">
        <v>18</v>
      </c>
      <c r="S122" s="83" t="n">
        <v>21</v>
      </c>
      <c r="T122" s="87" t="n">
        <f aca="false">U122+V122</f>
        <v>11</v>
      </c>
      <c r="U122" s="87" t="n">
        <v>7</v>
      </c>
      <c r="V122" s="87" t="n">
        <v>4</v>
      </c>
      <c r="W122" s="87" t="n">
        <f aca="false">X122+Y122</f>
        <v>7</v>
      </c>
      <c r="X122" s="87" t="n">
        <v>0</v>
      </c>
      <c r="Y122" s="87" t="n">
        <v>7</v>
      </c>
      <c r="Z122" s="103" t="n">
        <v>55</v>
      </c>
    </row>
    <row r="123" s="22" customFormat="true" ht="11.1" hidden="false" customHeight="true" outlineLevel="0" collapsed="false">
      <c r="A123" s="85" t="n">
        <v>56</v>
      </c>
      <c r="B123" s="104" t="s">
        <v>196</v>
      </c>
      <c r="C123" s="105"/>
      <c r="D123" s="87" t="n">
        <f aca="false">E123+F123</f>
        <v>1</v>
      </c>
      <c r="E123" s="83" t="n">
        <v>1</v>
      </c>
      <c r="F123" s="83" t="n">
        <v>0</v>
      </c>
      <c r="G123" s="87" t="n">
        <f aca="false">H123+I123+J123</f>
        <v>7</v>
      </c>
      <c r="H123" s="83" t="n">
        <v>6</v>
      </c>
      <c r="I123" s="83" t="n">
        <v>0</v>
      </c>
      <c r="J123" s="83" t="n">
        <v>1</v>
      </c>
      <c r="K123" s="87" t="n">
        <f aca="false">L123+M123</f>
        <v>151</v>
      </c>
      <c r="L123" s="83" t="n">
        <v>70</v>
      </c>
      <c r="M123" s="83" t="n">
        <v>81</v>
      </c>
      <c r="N123" s="83" t="n">
        <v>29</v>
      </c>
      <c r="O123" s="83" t="n">
        <v>20</v>
      </c>
      <c r="P123" s="83" t="n">
        <v>26</v>
      </c>
      <c r="Q123" s="83" t="n">
        <v>27</v>
      </c>
      <c r="R123" s="83" t="n">
        <v>24</v>
      </c>
      <c r="S123" s="83" t="n">
        <v>25</v>
      </c>
      <c r="T123" s="87" t="n">
        <f aca="false">U123+V123</f>
        <v>12</v>
      </c>
      <c r="U123" s="87" t="n">
        <v>7</v>
      </c>
      <c r="V123" s="87" t="n">
        <v>5</v>
      </c>
      <c r="W123" s="87" t="n">
        <f aca="false">X123+Y123</f>
        <v>8</v>
      </c>
      <c r="X123" s="87" t="n">
        <v>1</v>
      </c>
      <c r="Y123" s="87" t="n">
        <v>7</v>
      </c>
      <c r="Z123" s="103" t="n">
        <v>56</v>
      </c>
    </row>
    <row r="124" s="22" customFormat="true" ht="11.1" hidden="false" customHeight="true" outlineLevel="0" collapsed="false">
      <c r="A124" s="85" t="n">
        <v>57</v>
      </c>
      <c r="B124" s="104" t="s">
        <v>197</v>
      </c>
      <c r="C124" s="105"/>
      <c r="D124" s="87" t="n">
        <f aca="false">E124+F124</f>
        <v>1</v>
      </c>
      <c r="E124" s="83" t="n">
        <v>1</v>
      </c>
      <c r="F124" s="83" t="n">
        <v>0</v>
      </c>
      <c r="G124" s="87" t="n">
        <f aca="false">H124+I124+J124</f>
        <v>4</v>
      </c>
      <c r="H124" s="83" t="n">
        <v>2</v>
      </c>
      <c r="I124" s="83" t="n">
        <v>2</v>
      </c>
      <c r="J124" s="83" t="n">
        <v>0</v>
      </c>
      <c r="K124" s="87" t="n">
        <f aca="false">L124+M124</f>
        <v>25</v>
      </c>
      <c r="L124" s="83" t="n">
        <v>12</v>
      </c>
      <c r="M124" s="83" t="n">
        <v>13</v>
      </c>
      <c r="N124" s="83" t="n">
        <v>5</v>
      </c>
      <c r="O124" s="83" t="n">
        <v>8</v>
      </c>
      <c r="P124" s="83" t="n">
        <v>1</v>
      </c>
      <c r="Q124" s="83" t="n">
        <v>4</v>
      </c>
      <c r="R124" s="83" t="n">
        <v>5</v>
      </c>
      <c r="S124" s="83" t="n">
        <v>2</v>
      </c>
      <c r="T124" s="87" t="n">
        <f aca="false">U124+V124</f>
        <v>7</v>
      </c>
      <c r="U124" s="87" t="n">
        <v>4</v>
      </c>
      <c r="V124" s="87" t="n">
        <v>3</v>
      </c>
      <c r="W124" s="87" t="n">
        <f aca="false">X124+Y124</f>
        <v>3</v>
      </c>
      <c r="X124" s="87" t="n">
        <v>1</v>
      </c>
      <c r="Y124" s="87" t="n">
        <v>2</v>
      </c>
      <c r="Z124" s="103" t="n">
        <v>57</v>
      </c>
    </row>
    <row r="125" s="22" customFormat="true" ht="11.1" hidden="false" customHeight="true" outlineLevel="0" collapsed="false">
      <c r="A125" s="85"/>
      <c r="B125" s="104"/>
      <c r="C125" s="105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  <c r="T125" s="87"/>
      <c r="U125" s="87"/>
      <c r="V125" s="87"/>
      <c r="W125" s="87"/>
      <c r="X125" s="87"/>
      <c r="Y125" s="87"/>
      <c r="Z125" s="103"/>
    </row>
    <row r="126" s="22" customFormat="true" ht="11.1" hidden="false" customHeight="true" outlineLevel="0" collapsed="false">
      <c r="A126" s="107" t="s">
        <v>198</v>
      </c>
      <c r="B126" s="107"/>
      <c r="C126" s="105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87"/>
      <c r="V126" s="87"/>
      <c r="W126" s="87"/>
      <c r="X126" s="87"/>
      <c r="Y126" s="87"/>
      <c r="Z126" s="103"/>
    </row>
    <row r="127" s="22" customFormat="true" ht="11.1" hidden="false" customHeight="true" outlineLevel="0" collapsed="false">
      <c r="A127" s="85" t="n">
        <v>58</v>
      </c>
      <c r="B127" s="104" t="s">
        <v>199</v>
      </c>
      <c r="C127" s="105"/>
      <c r="D127" s="87" t="n">
        <f aca="false">E127+F127</f>
        <v>1</v>
      </c>
      <c r="E127" s="83" t="n">
        <v>1</v>
      </c>
      <c r="F127" s="83" t="n">
        <v>0</v>
      </c>
      <c r="G127" s="87" t="n">
        <f aca="false">H127+I127+J127</f>
        <v>13</v>
      </c>
      <c r="H127" s="83" t="n">
        <v>12</v>
      </c>
      <c r="I127" s="83" t="n">
        <v>0</v>
      </c>
      <c r="J127" s="83" t="n">
        <v>1</v>
      </c>
      <c r="K127" s="87" t="n">
        <f aca="false">L127+M127</f>
        <v>281</v>
      </c>
      <c r="L127" s="83" t="n">
        <v>148</v>
      </c>
      <c r="M127" s="83" t="n">
        <v>133</v>
      </c>
      <c r="N127" s="83" t="n">
        <v>41</v>
      </c>
      <c r="O127" s="83" t="n">
        <v>47</v>
      </c>
      <c r="P127" s="83" t="n">
        <v>44</v>
      </c>
      <c r="Q127" s="83" t="n">
        <v>41</v>
      </c>
      <c r="R127" s="83" t="n">
        <v>53</v>
      </c>
      <c r="S127" s="83" t="n">
        <v>55</v>
      </c>
      <c r="T127" s="87" t="n">
        <f aca="false">U127+V127</f>
        <v>20</v>
      </c>
      <c r="U127" s="87" t="n">
        <v>11</v>
      </c>
      <c r="V127" s="87" t="n">
        <v>9</v>
      </c>
      <c r="W127" s="87" t="n">
        <f aca="false">X127+Y127</f>
        <v>3</v>
      </c>
      <c r="X127" s="87" t="n">
        <v>1</v>
      </c>
      <c r="Y127" s="87" t="n">
        <v>2</v>
      </c>
      <c r="Z127" s="103" t="n">
        <v>58</v>
      </c>
    </row>
    <row r="128" s="22" customFormat="true" ht="11.1" hidden="false" customHeight="true" outlineLevel="0" collapsed="false">
      <c r="A128" s="85" t="n">
        <v>59</v>
      </c>
      <c r="B128" s="104" t="s">
        <v>200</v>
      </c>
      <c r="C128" s="105"/>
      <c r="D128" s="87" t="n">
        <f aca="false">E128+F128</f>
        <v>1</v>
      </c>
      <c r="E128" s="83" t="n">
        <v>1</v>
      </c>
      <c r="F128" s="83" t="n">
        <v>0</v>
      </c>
      <c r="G128" s="87" t="n">
        <f aca="false">H128+I128+J128</f>
        <v>4</v>
      </c>
      <c r="H128" s="83" t="n">
        <v>2</v>
      </c>
      <c r="I128" s="83" t="n">
        <v>2</v>
      </c>
      <c r="J128" s="83" t="n">
        <v>0</v>
      </c>
      <c r="K128" s="87" t="n">
        <f aca="false">L128+M128</f>
        <v>32</v>
      </c>
      <c r="L128" s="83" t="n">
        <v>13</v>
      </c>
      <c r="M128" s="83" t="n">
        <v>19</v>
      </c>
      <c r="N128" s="83" t="n">
        <v>6</v>
      </c>
      <c r="O128" s="83" t="n">
        <v>3</v>
      </c>
      <c r="P128" s="83" t="n">
        <v>7</v>
      </c>
      <c r="Q128" s="83" t="n">
        <v>6</v>
      </c>
      <c r="R128" s="83" t="n">
        <v>7</v>
      </c>
      <c r="S128" s="83" t="n">
        <v>3</v>
      </c>
      <c r="T128" s="87" t="n">
        <f aca="false">U128+V128</f>
        <v>7</v>
      </c>
      <c r="U128" s="87" t="n">
        <v>2</v>
      </c>
      <c r="V128" s="87" t="n">
        <v>5</v>
      </c>
      <c r="W128" s="87" t="n">
        <f aca="false">X128+Y128</f>
        <v>5</v>
      </c>
      <c r="X128" s="87" t="n">
        <v>0</v>
      </c>
      <c r="Y128" s="87" t="n">
        <v>5</v>
      </c>
      <c r="Z128" s="103" t="n">
        <v>59</v>
      </c>
    </row>
    <row r="129" s="22" customFormat="true" ht="11.1" hidden="false" customHeight="true" outlineLevel="0" collapsed="false">
      <c r="A129" s="85" t="n">
        <v>60</v>
      </c>
      <c r="B129" s="104" t="s">
        <v>201</v>
      </c>
      <c r="C129" s="105"/>
      <c r="D129" s="87" t="n">
        <f aca="false">E129+F129</f>
        <v>1</v>
      </c>
      <c r="E129" s="83" t="n">
        <v>1</v>
      </c>
      <c r="F129" s="83" t="n">
        <v>0</v>
      </c>
      <c r="G129" s="87" t="n">
        <f aca="false">H129+I129+J129</f>
        <v>7</v>
      </c>
      <c r="H129" s="83" t="n">
        <v>6</v>
      </c>
      <c r="I129" s="83" t="n">
        <v>0</v>
      </c>
      <c r="J129" s="83" t="n">
        <v>1</v>
      </c>
      <c r="K129" s="87" t="n">
        <f aca="false">L129+M129</f>
        <v>94</v>
      </c>
      <c r="L129" s="83" t="n">
        <v>34</v>
      </c>
      <c r="M129" s="83" t="n">
        <v>60</v>
      </c>
      <c r="N129" s="83" t="n">
        <v>16</v>
      </c>
      <c r="O129" s="83" t="n">
        <v>12</v>
      </c>
      <c r="P129" s="83" t="n">
        <v>15</v>
      </c>
      <c r="Q129" s="83" t="n">
        <v>17</v>
      </c>
      <c r="R129" s="83" t="n">
        <v>15</v>
      </c>
      <c r="S129" s="83" t="n">
        <v>19</v>
      </c>
      <c r="T129" s="87" t="n">
        <f aca="false">U129+V129</f>
        <v>11</v>
      </c>
      <c r="U129" s="87" t="n">
        <v>4</v>
      </c>
      <c r="V129" s="87" t="n">
        <v>7</v>
      </c>
      <c r="W129" s="87" t="n">
        <f aca="false">X129+Y129</f>
        <v>2</v>
      </c>
      <c r="X129" s="87" t="n">
        <v>0</v>
      </c>
      <c r="Y129" s="87" t="n">
        <v>2</v>
      </c>
      <c r="Z129" s="103" t="n">
        <v>60</v>
      </c>
    </row>
    <row r="130" s="22" customFormat="true" ht="11.1" hidden="false" customHeight="true" outlineLevel="0" collapsed="false">
      <c r="A130" s="85" t="n">
        <v>61</v>
      </c>
      <c r="B130" s="104" t="s">
        <v>202</v>
      </c>
      <c r="C130" s="105"/>
      <c r="D130" s="87" t="n">
        <f aca="false">E130+F130</f>
        <v>1</v>
      </c>
      <c r="E130" s="83" t="n">
        <v>1</v>
      </c>
      <c r="F130" s="83" t="n">
        <v>0</v>
      </c>
      <c r="G130" s="87" t="n">
        <f aca="false">H130+I130+J130</f>
        <v>5</v>
      </c>
      <c r="H130" s="83" t="n">
        <v>4</v>
      </c>
      <c r="I130" s="83" t="n">
        <v>1</v>
      </c>
      <c r="J130" s="83" t="n">
        <v>0</v>
      </c>
      <c r="K130" s="87" t="n">
        <f aca="false">L130+M130</f>
        <v>48</v>
      </c>
      <c r="L130" s="83" t="n">
        <v>24</v>
      </c>
      <c r="M130" s="83" t="n">
        <v>24</v>
      </c>
      <c r="N130" s="83" t="n">
        <v>10</v>
      </c>
      <c r="O130" s="83" t="n">
        <v>6</v>
      </c>
      <c r="P130" s="83" t="n">
        <v>13</v>
      </c>
      <c r="Q130" s="83" t="n">
        <v>7</v>
      </c>
      <c r="R130" s="83" t="n">
        <v>6</v>
      </c>
      <c r="S130" s="83" t="n">
        <v>6</v>
      </c>
      <c r="T130" s="87" t="n">
        <f aca="false">U130+V130</f>
        <v>8</v>
      </c>
      <c r="U130" s="87" t="n">
        <v>5</v>
      </c>
      <c r="V130" s="87" t="n">
        <v>3</v>
      </c>
      <c r="W130" s="87" t="n">
        <f aca="false">X130+Y130</f>
        <v>2</v>
      </c>
      <c r="X130" s="87" t="n">
        <v>1</v>
      </c>
      <c r="Y130" s="87" t="n">
        <v>1</v>
      </c>
      <c r="Z130" s="103" t="n">
        <v>61</v>
      </c>
    </row>
    <row r="131" s="22" customFormat="true" ht="11.1" hidden="false" customHeight="true" outlineLevel="0" collapsed="false">
      <c r="A131" s="85" t="n">
        <v>62</v>
      </c>
      <c r="B131" s="104" t="s">
        <v>203</v>
      </c>
      <c r="C131" s="105"/>
      <c r="D131" s="87" t="n">
        <f aca="false">E131+F131</f>
        <v>1</v>
      </c>
      <c r="E131" s="83" t="n">
        <v>1</v>
      </c>
      <c r="F131" s="83" t="n">
        <v>0</v>
      </c>
      <c r="G131" s="87" t="n">
        <f aca="false">H131+I131+J131</f>
        <v>6</v>
      </c>
      <c r="H131" s="83" t="n">
        <v>6</v>
      </c>
      <c r="I131" s="83" t="n">
        <v>0</v>
      </c>
      <c r="J131" s="83" t="n">
        <v>0</v>
      </c>
      <c r="K131" s="87" t="n">
        <f aca="false">L131+M131</f>
        <v>53</v>
      </c>
      <c r="L131" s="83" t="n">
        <v>27</v>
      </c>
      <c r="M131" s="83" t="n">
        <v>26</v>
      </c>
      <c r="N131" s="83" t="n">
        <v>6</v>
      </c>
      <c r="O131" s="83" t="n">
        <v>8</v>
      </c>
      <c r="P131" s="83" t="n">
        <v>9</v>
      </c>
      <c r="Q131" s="83" t="n">
        <v>14</v>
      </c>
      <c r="R131" s="83" t="n">
        <v>4</v>
      </c>
      <c r="S131" s="83" t="n">
        <v>12</v>
      </c>
      <c r="T131" s="87" t="n">
        <f aca="false">U131+V131</f>
        <v>10</v>
      </c>
      <c r="U131" s="87" t="n">
        <v>6</v>
      </c>
      <c r="V131" s="87" t="n">
        <v>4</v>
      </c>
      <c r="W131" s="87" t="n">
        <f aca="false">X131+Y131</f>
        <v>3</v>
      </c>
      <c r="X131" s="87" t="n">
        <v>1</v>
      </c>
      <c r="Y131" s="87" t="n">
        <v>2</v>
      </c>
      <c r="Z131" s="103" t="n">
        <v>62</v>
      </c>
    </row>
    <row r="132" s="22" customFormat="true" ht="11.1" hidden="false" customHeight="true" outlineLevel="0" collapsed="false">
      <c r="A132" s="85" t="n">
        <v>63</v>
      </c>
      <c r="B132" s="104" t="s">
        <v>204</v>
      </c>
      <c r="C132" s="105"/>
      <c r="D132" s="87" t="n">
        <f aca="false">E132+F132</f>
        <v>5</v>
      </c>
      <c r="E132" s="83" t="n">
        <v>5</v>
      </c>
      <c r="F132" s="83" t="n">
        <v>0</v>
      </c>
      <c r="G132" s="87" t="n">
        <f aca="false">H132+I132+J132</f>
        <v>32</v>
      </c>
      <c r="H132" s="83" t="n">
        <v>26</v>
      </c>
      <c r="I132" s="83" t="n">
        <v>3</v>
      </c>
      <c r="J132" s="83" t="n">
        <v>3</v>
      </c>
      <c r="K132" s="87" t="n">
        <f aca="false">L132+M132</f>
        <v>591</v>
      </c>
      <c r="L132" s="83" t="n">
        <v>325</v>
      </c>
      <c r="M132" s="83" t="n">
        <v>266</v>
      </c>
      <c r="N132" s="83" t="n">
        <v>105</v>
      </c>
      <c r="O132" s="83" t="n">
        <v>96</v>
      </c>
      <c r="P132" s="83" t="n">
        <v>100</v>
      </c>
      <c r="Q132" s="83" t="n">
        <v>94</v>
      </c>
      <c r="R132" s="83" t="n">
        <v>99</v>
      </c>
      <c r="S132" s="83" t="n">
        <v>97</v>
      </c>
      <c r="T132" s="87" t="n">
        <f aca="false">U132+V132</f>
        <v>54</v>
      </c>
      <c r="U132" s="87" t="n">
        <v>24</v>
      </c>
      <c r="V132" s="87" t="n">
        <v>30</v>
      </c>
      <c r="W132" s="87" t="n">
        <f aca="false">X132+Y132</f>
        <v>13</v>
      </c>
      <c r="X132" s="87" t="n">
        <v>0</v>
      </c>
      <c r="Y132" s="87" t="n">
        <v>13</v>
      </c>
      <c r="Z132" s="103" t="n">
        <v>63</v>
      </c>
    </row>
    <row r="133" s="22" customFormat="true" ht="11.1" hidden="false" customHeight="true" outlineLevel="0" collapsed="false">
      <c r="A133" s="85"/>
      <c r="B133" s="104"/>
      <c r="C133" s="105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  <c r="T133" s="87"/>
      <c r="U133" s="87"/>
      <c r="V133" s="87"/>
      <c r="W133" s="87"/>
      <c r="X133" s="87"/>
      <c r="Y133" s="87"/>
      <c r="Z133" s="103"/>
    </row>
    <row r="134" s="22" customFormat="true" ht="11.1" hidden="false" customHeight="true" outlineLevel="0" collapsed="false">
      <c r="A134" s="107" t="s">
        <v>205</v>
      </c>
      <c r="B134" s="107"/>
      <c r="C134" s="105"/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  <c r="T134" s="87"/>
      <c r="U134" s="87"/>
      <c r="V134" s="87"/>
      <c r="W134" s="87"/>
      <c r="X134" s="87"/>
      <c r="Y134" s="87"/>
      <c r="Z134" s="103"/>
    </row>
    <row r="135" s="22" customFormat="true" ht="11.1" hidden="false" customHeight="true" outlineLevel="0" collapsed="false">
      <c r="A135" s="85" t="n">
        <v>64</v>
      </c>
      <c r="B135" s="104" t="s">
        <v>206</v>
      </c>
      <c r="C135" s="105"/>
      <c r="D135" s="87" t="n">
        <f aca="false">E135+F135</f>
        <v>3</v>
      </c>
      <c r="E135" s="83" t="n">
        <v>3</v>
      </c>
      <c r="F135" s="83" t="n">
        <v>0</v>
      </c>
      <c r="G135" s="87" t="n">
        <f aca="false">H135+I135+J135</f>
        <v>17</v>
      </c>
      <c r="H135" s="83" t="n">
        <v>10</v>
      </c>
      <c r="I135" s="83" t="n">
        <v>4</v>
      </c>
      <c r="J135" s="83" t="n">
        <v>3</v>
      </c>
      <c r="K135" s="87" t="n">
        <f aca="false">L135+M135</f>
        <v>203</v>
      </c>
      <c r="L135" s="83" t="n">
        <v>101</v>
      </c>
      <c r="M135" s="83" t="n">
        <v>102</v>
      </c>
      <c r="N135" s="83" t="n">
        <v>32</v>
      </c>
      <c r="O135" s="83" t="n">
        <v>30</v>
      </c>
      <c r="P135" s="83" t="n">
        <v>33</v>
      </c>
      <c r="Q135" s="83" t="n">
        <v>41</v>
      </c>
      <c r="R135" s="83" t="n">
        <v>41</v>
      </c>
      <c r="S135" s="83" t="n">
        <v>26</v>
      </c>
      <c r="T135" s="87" t="n">
        <f aca="false">U135+V135</f>
        <v>31</v>
      </c>
      <c r="U135" s="87" t="n">
        <v>11</v>
      </c>
      <c r="V135" s="87" t="n">
        <v>20</v>
      </c>
      <c r="W135" s="87" t="n">
        <f aca="false">X135+Y135</f>
        <v>5</v>
      </c>
      <c r="X135" s="87" t="n">
        <v>1</v>
      </c>
      <c r="Y135" s="87" t="n">
        <v>4</v>
      </c>
      <c r="Z135" s="103" t="n">
        <v>64</v>
      </c>
    </row>
    <row r="136" s="22" customFormat="true" ht="11.1" hidden="false" customHeight="true" outlineLevel="0" collapsed="false">
      <c r="A136" s="85" t="n">
        <v>65</v>
      </c>
      <c r="B136" s="104" t="s">
        <v>207</v>
      </c>
      <c r="C136" s="105"/>
      <c r="D136" s="87" t="n">
        <f aca="false">E136+F136</f>
        <v>4</v>
      </c>
      <c r="E136" s="83" t="n">
        <v>4</v>
      </c>
      <c r="F136" s="83" t="n">
        <v>0</v>
      </c>
      <c r="G136" s="87" t="n">
        <f aca="false">H136+I136+J136</f>
        <v>32</v>
      </c>
      <c r="H136" s="83" t="n">
        <v>30</v>
      </c>
      <c r="I136" s="83" t="n">
        <v>0</v>
      </c>
      <c r="J136" s="83" t="n">
        <v>2</v>
      </c>
      <c r="K136" s="87" t="n">
        <f aca="false">L136+M136</f>
        <v>672</v>
      </c>
      <c r="L136" s="83" t="n">
        <v>348</v>
      </c>
      <c r="M136" s="83" t="n">
        <v>324</v>
      </c>
      <c r="N136" s="83" t="n">
        <v>109</v>
      </c>
      <c r="O136" s="83" t="n">
        <v>101</v>
      </c>
      <c r="P136" s="83" t="n">
        <v>117</v>
      </c>
      <c r="Q136" s="83" t="n">
        <v>120</v>
      </c>
      <c r="R136" s="83" t="n">
        <v>109</v>
      </c>
      <c r="S136" s="83" t="n">
        <v>116</v>
      </c>
      <c r="T136" s="87" t="n">
        <f aca="false">U136+V136</f>
        <v>53</v>
      </c>
      <c r="U136" s="87" t="n">
        <v>22</v>
      </c>
      <c r="V136" s="87" t="n">
        <v>31</v>
      </c>
      <c r="W136" s="87" t="n">
        <f aca="false">X136+Y136</f>
        <v>6</v>
      </c>
      <c r="X136" s="87" t="n">
        <v>1</v>
      </c>
      <c r="Y136" s="87" t="n">
        <v>5</v>
      </c>
      <c r="Z136" s="103" t="n">
        <v>65</v>
      </c>
    </row>
    <row r="137" s="22" customFormat="true" ht="11.1" hidden="false" customHeight="true" outlineLevel="0" collapsed="false">
      <c r="A137" s="85" t="n">
        <v>66</v>
      </c>
      <c r="B137" s="104" t="s">
        <v>208</v>
      </c>
      <c r="C137" s="105"/>
      <c r="D137" s="87" t="n">
        <f aca="false">E137+F137</f>
        <v>1</v>
      </c>
      <c r="E137" s="83" t="n">
        <v>1</v>
      </c>
      <c r="F137" s="83" t="n">
        <v>0</v>
      </c>
      <c r="G137" s="87" t="n">
        <f aca="false">H137+I137+J137</f>
        <v>13</v>
      </c>
      <c r="H137" s="83" t="n">
        <v>12</v>
      </c>
      <c r="I137" s="83" t="n">
        <v>0</v>
      </c>
      <c r="J137" s="83" t="n">
        <v>1</v>
      </c>
      <c r="K137" s="87" t="n">
        <f aca="false">L137+M137</f>
        <v>400</v>
      </c>
      <c r="L137" s="83" t="n">
        <v>189</v>
      </c>
      <c r="M137" s="83" t="n">
        <v>211</v>
      </c>
      <c r="N137" s="83" t="n">
        <v>63</v>
      </c>
      <c r="O137" s="83" t="n">
        <v>59</v>
      </c>
      <c r="P137" s="83" t="n">
        <v>79</v>
      </c>
      <c r="Q137" s="83" t="n">
        <v>56</v>
      </c>
      <c r="R137" s="83" t="n">
        <v>70</v>
      </c>
      <c r="S137" s="83" t="n">
        <v>73</v>
      </c>
      <c r="T137" s="87" t="n">
        <f aca="false">U137+V137</f>
        <v>20</v>
      </c>
      <c r="U137" s="87" t="n">
        <v>9</v>
      </c>
      <c r="V137" s="87" t="n">
        <v>11</v>
      </c>
      <c r="W137" s="87" t="n">
        <f aca="false">X137+Y137</f>
        <v>12</v>
      </c>
      <c r="X137" s="87" t="n">
        <v>1</v>
      </c>
      <c r="Y137" s="87" t="n">
        <v>11</v>
      </c>
      <c r="Z137" s="103" t="n">
        <v>66</v>
      </c>
    </row>
    <row r="138" s="22" customFormat="true" ht="11.1" hidden="false" customHeight="true" outlineLevel="0" collapsed="false">
      <c r="A138" s="85" t="n">
        <v>67</v>
      </c>
      <c r="B138" s="104" t="s">
        <v>209</v>
      </c>
      <c r="C138" s="105"/>
      <c r="D138" s="87" t="n">
        <f aca="false">E138+F138</f>
        <v>3</v>
      </c>
      <c r="E138" s="83" t="n">
        <v>3</v>
      </c>
      <c r="F138" s="83" t="n">
        <v>0</v>
      </c>
      <c r="G138" s="87" t="n">
        <f aca="false">H138+I138+J138</f>
        <v>21</v>
      </c>
      <c r="H138" s="83" t="n">
        <v>19</v>
      </c>
      <c r="I138" s="83" t="n">
        <v>0</v>
      </c>
      <c r="J138" s="83" t="n">
        <v>2</v>
      </c>
      <c r="K138" s="87" t="n">
        <f aca="false">L138+M138</f>
        <v>443</v>
      </c>
      <c r="L138" s="83" t="n">
        <v>210</v>
      </c>
      <c r="M138" s="83" t="n">
        <v>233</v>
      </c>
      <c r="N138" s="83" t="n">
        <v>72</v>
      </c>
      <c r="O138" s="83" t="n">
        <v>78</v>
      </c>
      <c r="P138" s="83" t="n">
        <v>71</v>
      </c>
      <c r="Q138" s="83" t="n">
        <v>65</v>
      </c>
      <c r="R138" s="83" t="n">
        <v>85</v>
      </c>
      <c r="S138" s="83" t="n">
        <v>72</v>
      </c>
      <c r="T138" s="87" t="n">
        <f aca="false">U138+V138</f>
        <v>37</v>
      </c>
      <c r="U138" s="87" t="n">
        <v>14</v>
      </c>
      <c r="V138" s="87" t="n">
        <v>23</v>
      </c>
      <c r="W138" s="87" t="n">
        <f aca="false">X138+Y138</f>
        <v>6</v>
      </c>
      <c r="X138" s="87" t="n">
        <v>0</v>
      </c>
      <c r="Y138" s="87" t="n">
        <v>6</v>
      </c>
      <c r="Z138" s="103" t="n">
        <v>67</v>
      </c>
    </row>
    <row r="139" s="22" customFormat="true" ht="11.1" hidden="false" customHeight="true" outlineLevel="0" collapsed="false">
      <c r="A139" s="85"/>
      <c r="B139" s="104"/>
      <c r="C139" s="105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  <c r="T139" s="87"/>
      <c r="U139" s="87"/>
      <c r="V139" s="87"/>
      <c r="W139" s="87"/>
      <c r="X139" s="87"/>
      <c r="Y139" s="87"/>
      <c r="Z139" s="103"/>
    </row>
    <row r="140" s="22" customFormat="true" ht="11.1" hidden="false" customHeight="true" outlineLevel="0" collapsed="false">
      <c r="A140" s="107" t="s">
        <v>210</v>
      </c>
      <c r="B140" s="107"/>
      <c r="C140" s="105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120"/>
      <c r="O140" s="87"/>
      <c r="P140" s="87"/>
      <c r="Q140" s="87"/>
      <c r="R140" s="87"/>
      <c r="S140" s="87"/>
      <c r="T140" s="87"/>
      <c r="U140" s="87"/>
      <c r="V140" s="87"/>
      <c r="W140" s="87"/>
      <c r="X140" s="87"/>
      <c r="Y140" s="87"/>
      <c r="Z140" s="103"/>
    </row>
    <row r="141" s="22" customFormat="true" ht="11.1" hidden="false" customHeight="true" outlineLevel="0" collapsed="false">
      <c r="A141" s="85" t="n">
        <v>68</v>
      </c>
      <c r="B141" s="104" t="s">
        <v>211</v>
      </c>
      <c r="C141" s="105"/>
      <c r="D141" s="87" t="n">
        <f aca="false">E141+F141</f>
        <v>1</v>
      </c>
      <c r="E141" s="83" t="n">
        <v>1</v>
      </c>
      <c r="F141" s="83" t="n">
        <v>0</v>
      </c>
      <c r="G141" s="87" t="n">
        <f aca="false">H141+I141+J141</f>
        <v>10</v>
      </c>
      <c r="H141" s="83" t="n">
        <v>8</v>
      </c>
      <c r="I141" s="83" t="n">
        <v>0</v>
      </c>
      <c r="J141" s="83" t="n">
        <v>2</v>
      </c>
      <c r="K141" s="87" t="n">
        <f aca="false">L141+M141</f>
        <v>229</v>
      </c>
      <c r="L141" s="83" t="n">
        <v>128</v>
      </c>
      <c r="M141" s="83" t="n">
        <v>101</v>
      </c>
      <c r="N141" s="83" t="n">
        <v>38</v>
      </c>
      <c r="O141" s="83" t="n">
        <v>37</v>
      </c>
      <c r="P141" s="83" t="n">
        <v>27</v>
      </c>
      <c r="Q141" s="83" t="n">
        <v>46</v>
      </c>
      <c r="R141" s="83" t="n">
        <v>36</v>
      </c>
      <c r="S141" s="83" t="n">
        <v>45</v>
      </c>
      <c r="T141" s="87" t="n">
        <f aca="false">U141+V141</f>
        <v>17</v>
      </c>
      <c r="U141" s="87" t="n">
        <v>7</v>
      </c>
      <c r="V141" s="87" t="n">
        <v>10</v>
      </c>
      <c r="W141" s="87" t="n">
        <f aca="false">X141+Y141</f>
        <v>2</v>
      </c>
      <c r="X141" s="87" t="n">
        <v>0</v>
      </c>
      <c r="Y141" s="87" t="n">
        <v>2</v>
      </c>
      <c r="Z141" s="103" t="n">
        <v>68</v>
      </c>
    </row>
    <row r="142" s="22" customFormat="true" ht="11.1" hidden="false" customHeight="true" outlineLevel="0" collapsed="false">
      <c r="A142" s="85" t="n">
        <v>69</v>
      </c>
      <c r="B142" s="104" t="s">
        <v>212</v>
      </c>
      <c r="C142" s="105"/>
      <c r="D142" s="87" t="n">
        <f aca="false">E142+F142</f>
        <v>1</v>
      </c>
      <c r="E142" s="83" t="n">
        <v>1</v>
      </c>
      <c r="F142" s="83" t="n">
        <v>0</v>
      </c>
      <c r="G142" s="87" t="n">
        <f aca="false">H142+I142+J142</f>
        <v>7</v>
      </c>
      <c r="H142" s="83" t="n">
        <v>6</v>
      </c>
      <c r="I142" s="83" t="n">
        <v>0</v>
      </c>
      <c r="J142" s="83" t="n">
        <v>1</v>
      </c>
      <c r="K142" s="87" t="n">
        <f aca="false">L142+M142</f>
        <v>97</v>
      </c>
      <c r="L142" s="83" t="n">
        <v>47</v>
      </c>
      <c r="M142" s="83" t="n">
        <v>50</v>
      </c>
      <c r="N142" s="83" t="n">
        <v>17</v>
      </c>
      <c r="O142" s="83" t="n">
        <v>11</v>
      </c>
      <c r="P142" s="83" t="n">
        <v>18</v>
      </c>
      <c r="Q142" s="83" t="n">
        <v>14</v>
      </c>
      <c r="R142" s="83" t="n">
        <v>15</v>
      </c>
      <c r="S142" s="83" t="n">
        <v>22</v>
      </c>
      <c r="T142" s="87" t="n">
        <f aca="false">U142+V142</f>
        <v>10</v>
      </c>
      <c r="U142" s="87" t="n">
        <v>4</v>
      </c>
      <c r="V142" s="87" t="n">
        <v>6</v>
      </c>
      <c r="W142" s="87" t="n">
        <f aca="false">X142+Y142</f>
        <v>5</v>
      </c>
      <c r="X142" s="87" t="n">
        <v>0</v>
      </c>
      <c r="Y142" s="87" t="n">
        <v>5</v>
      </c>
      <c r="Z142" s="103" t="n">
        <v>69</v>
      </c>
    </row>
    <row r="143" s="22" customFormat="true" ht="11.1" hidden="false" customHeight="true" outlineLevel="0" collapsed="false">
      <c r="A143" s="85" t="n">
        <v>70</v>
      </c>
      <c r="B143" s="104" t="s">
        <v>213</v>
      </c>
      <c r="C143" s="105"/>
      <c r="D143" s="87" t="n">
        <f aca="false">E143+F143</f>
        <v>1</v>
      </c>
      <c r="E143" s="83" t="n">
        <v>1</v>
      </c>
      <c r="F143" s="83" t="n">
        <v>0</v>
      </c>
      <c r="G143" s="87" t="n">
        <f aca="false">H143+I143+J143</f>
        <v>7</v>
      </c>
      <c r="H143" s="83" t="n">
        <v>6</v>
      </c>
      <c r="I143" s="83" t="n">
        <v>0</v>
      </c>
      <c r="J143" s="83" t="n">
        <v>1</v>
      </c>
      <c r="K143" s="87" t="n">
        <f aca="false">L143+M143</f>
        <v>87</v>
      </c>
      <c r="L143" s="83" t="n">
        <v>37</v>
      </c>
      <c r="M143" s="83" t="n">
        <v>50</v>
      </c>
      <c r="N143" s="83" t="n">
        <v>11</v>
      </c>
      <c r="O143" s="83" t="n">
        <v>17</v>
      </c>
      <c r="P143" s="83" t="n">
        <v>12</v>
      </c>
      <c r="Q143" s="83" t="n">
        <v>18</v>
      </c>
      <c r="R143" s="83" t="n">
        <v>17</v>
      </c>
      <c r="S143" s="83" t="n">
        <v>12</v>
      </c>
      <c r="T143" s="87" t="n">
        <f aca="false">U143+V143</f>
        <v>11</v>
      </c>
      <c r="U143" s="87" t="n">
        <v>5</v>
      </c>
      <c r="V143" s="87" t="n">
        <v>6</v>
      </c>
      <c r="W143" s="87" t="n">
        <f aca="false">X143+Y143</f>
        <v>5</v>
      </c>
      <c r="X143" s="87" t="n">
        <v>0</v>
      </c>
      <c r="Y143" s="87" t="n">
        <v>5</v>
      </c>
      <c r="Z143" s="103" t="n">
        <v>70</v>
      </c>
    </row>
    <row r="144" s="22" customFormat="true" ht="11.1" hidden="false" customHeight="true" outlineLevel="0" collapsed="false">
      <c r="A144" s="85" t="n">
        <v>71</v>
      </c>
      <c r="B144" s="104" t="s">
        <v>214</v>
      </c>
      <c r="C144" s="105"/>
      <c r="D144" s="87" t="n">
        <f aca="false">E144+F144</f>
        <v>3</v>
      </c>
      <c r="E144" s="83" t="n">
        <v>3</v>
      </c>
      <c r="F144" s="83" t="n">
        <v>0</v>
      </c>
      <c r="G144" s="87" t="n">
        <f aca="false">H144+I144+J144</f>
        <v>32</v>
      </c>
      <c r="H144" s="83" t="n">
        <v>27</v>
      </c>
      <c r="I144" s="83" t="n">
        <v>1</v>
      </c>
      <c r="J144" s="83" t="n">
        <v>4</v>
      </c>
      <c r="K144" s="87" t="n">
        <f aca="false">L144+M144</f>
        <v>651</v>
      </c>
      <c r="L144" s="83" t="n">
        <v>340</v>
      </c>
      <c r="M144" s="83" t="n">
        <v>311</v>
      </c>
      <c r="N144" s="83" t="n">
        <v>112</v>
      </c>
      <c r="O144" s="83" t="n">
        <v>97</v>
      </c>
      <c r="P144" s="83" t="n">
        <v>113</v>
      </c>
      <c r="Q144" s="83" t="n">
        <v>92</v>
      </c>
      <c r="R144" s="83" t="n">
        <v>116</v>
      </c>
      <c r="S144" s="83" t="n">
        <v>121</v>
      </c>
      <c r="T144" s="87" t="n">
        <f aca="false">U144+V144</f>
        <v>53</v>
      </c>
      <c r="U144" s="87" t="n">
        <v>20</v>
      </c>
      <c r="V144" s="87" t="n">
        <v>33</v>
      </c>
      <c r="W144" s="87" t="n">
        <f aca="false">X144+Y144</f>
        <v>6</v>
      </c>
      <c r="X144" s="87" t="n">
        <v>0</v>
      </c>
      <c r="Y144" s="87" t="n">
        <v>6</v>
      </c>
      <c r="Z144" s="103" t="n">
        <v>71</v>
      </c>
    </row>
    <row r="145" s="22" customFormat="true" ht="11.1" hidden="false" customHeight="true" outlineLevel="0" collapsed="false">
      <c r="A145" s="85" t="n">
        <v>72</v>
      </c>
      <c r="B145" s="104" t="s">
        <v>215</v>
      </c>
      <c r="C145" s="105"/>
      <c r="D145" s="87" t="n">
        <f aca="false">E145+F145</f>
        <v>4</v>
      </c>
      <c r="E145" s="83" t="n">
        <v>4</v>
      </c>
      <c r="F145" s="83" t="n">
        <v>0</v>
      </c>
      <c r="G145" s="87" t="n">
        <f aca="false">H145+I145+J145</f>
        <v>24</v>
      </c>
      <c r="H145" s="83" t="n">
        <v>19</v>
      </c>
      <c r="I145" s="83" t="n">
        <v>2</v>
      </c>
      <c r="J145" s="83" t="n">
        <v>3</v>
      </c>
      <c r="K145" s="87" t="n">
        <f aca="false">L145+M145</f>
        <v>389</v>
      </c>
      <c r="L145" s="83" t="n">
        <v>226</v>
      </c>
      <c r="M145" s="83" t="n">
        <v>163</v>
      </c>
      <c r="N145" s="83" t="n">
        <v>52</v>
      </c>
      <c r="O145" s="83" t="n">
        <v>51</v>
      </c>
      <c r="P145" s="83" t="n">
        <v>69</v>
      </c>
      <c r="Q145" s="83" t="n">
        <v>81</v>
      </c>
      <c r="R145" s="83" t="n">
        <v>64</v>
      </c>
      <c r="S145" s="83" t="n">
        <v>72</v>
      </c>
      <c r="T145" s="87" t="n">
        <f aca="false">U145+V145</f>
        <v>43</v>
      </c>
      <c r="U145" s="87" t="n">
        <v>17</v>
      </c>
      <c r="V145" s="87" t="n">
        <v>26</v>
      </c>
      <c r="W145" s="87" t="n">
        <f aca="false">X145+Y145</f>
        <v>10</v>
      </c>
      <c r="X145" s="87" t="n">
        <v>2</v>
      </c>
      <c r="Y145" s="87" t="n">
        <v>8</v>
      </c>
      <c r="Z145" s="103" t="n">
        <v>72</v>
      </c>
    </row>
    <row r="146" s="22" customFormat="true" ht="11.1" hidden="false" customHeight="true" outlineLevel="0" collapsed="false">
      <c r="A146" s="85" t="n">
        <v>73</v>
      </c>
      <c r="B146" s="104" t="s">
        <v>216</v>
      </c>
      <c r="C146" s="105"/>
      <c r="D146" s="87" t="n">
        <f aca="false">E146+F146</f>
        <v>1</v>
      </c>
      <c r="E146" s="83" t="n">
        <v>1</v>
      </c>
      <c r="F146" s="83" t="n">
        <v>0</v>
      </c>
      <c r="G146" s="87" t="n">
        <f aca="false">H146+I146+J146</f>
        <v>8</v>
      </c>
      <c r="H146" s="83" t="n">
        <v>7</v>
      </c>
      <c r="I146" s="83" t="n">
        <v>0</v>
      </c>
      <c r="J146" s="83" t="n">
        <v>1</v>
      </c>
      <c r="K146" s="87" t="n">
        <f aca="false">L146+M146</f>
        <v>201</v>
      </c>
      <c r="L146" s="83" t="n">
        <v>106</v>
      </c>
      <c r="M146" s="83" t="n">
        <v>95</v>
      </c>
      <c r="N146" s="83" t="n">
        <v>30</v>
      </c>
      <c r="O146" s="83" t="n">
        <v>30</v>
      </c>
      <c r="P146" s="83" t="n">
        <v>34</v>
      </c>
      <c r="Q146" s="83" t="n">
        <v>33</v>
      </c>
      <c r="R146" s="83" t="n">
        <v>46</v>
      </c>
      <c r="S146" s="83" t="n">
        <v>28</v>
      </c>
      <c r="T146" s="87" t="n">
        <f aca="false">U146+V146</f>
        <v>13</v>
      </c>
      <c r="U146" s="87" t="n">
        <v>5</v>
      </c>
      <c r="V146" s="87" t="n">
        <v>8</v>
      </c>
      <c r="W146" s="87" t="n">
        <f aca="false">X146+Y146</f>
        <v>7</v>
      </c>
      <c r="X146" s="87" t="n">
        <v>0</v>
      </c>
      <c r="Y146" s="87" t="n">
        <v>7</v>
      </c>
      <c r="Z146" s="103" t="n">
        <v>73</v>
      </c>
    </row>
    <row r="147" s="22" customFormat="true" ht="11.1" hidden="false" customHeight="true" outlineLevel="0" collapsed="false">
      <c r="A147" s="85"/>
      <c r="B147" s="104"/>
      <c r="C147" s="105"/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  <c r="T147" s="87"/>
      <c r="U147" s="87"/>
      <c r="V147" s="87"/>
      <c r="W147" s="87"/>
      <c r="X147" s="87"/>
      <c r="Y147" s="87"/>
      <c r="Z147" s="103"/>
    </row>
    <row r="148" s="22" customFormat="true" ht="11.1" hidden="false" customHeight="true" outlineLevel="0" collapsed="false">
      <c r="A148" s="107" t="s">
        <v>217</v>
      </c>
      <c r="B148" s="107"/>
      <c r="C148" s="105"/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  <c r="T148" s="87"/>
      <c r="U148" s="87"/>
      <c r="V148" s="87"/>
      <c r="W148" s="87"/>
      <c r="X148" s="87"/>
      <c r="Y148" s="87"/>
      <c r="Z148" s="103"/>
    </row>
    <row r="149" s="22" customFormat="true" ht="11.1" hidden="false" customHeight="true" outlineLevel="0" collapsed="false">
      <c r="A149" s="85" t="n">
        <v>74</v>
      </c>
      <c r="B149" s="104" t="s">
        <v>218</v>
      </c>
      <c r="C149" s="105"/>
      <c r="D149" s="87" t="n">
        <f aca="false">E149+F149</f>
        <v>4</v>
      </c>
      <c r="E149" s="83" t="n">
        <v>4</v>
      </c>
      <c r="F149" s="83" t="n">
        <v>0</v>
      </c>
      <c r="G149" s="87" t="n">
        <f aca="false">H149+I149+J149</f>
        <v>22</v>
      </c>
      <c r="H149" s="83" t="n">
        <v>14</v>
      </c>
      <c r="I149" s="83" t="n">
        <v>5</v>
      </c>
      <c r="J149" s="83" t="n">
        <v>3</v>
      </c>
      <c r="K149" s="87" t="n">
        <f aca="false">L149+M149</f>
        <v>370</v>
      </c>
      <c r="L149" s="83" t="n">
        <v>188</v>
      </c>
      <c r="M149" s="83" t="n">
        <v>182</v>
      </c>
      <c r="N149" s="83" t="n">
        <v>62</v>
      </c>
      <c r="O149" s="83" t="n">
        <v>58</v>
      </c>
      <c r="P149" s="83" t="n">
        <v>61</v>
      </c>
      <c r="Q149" s="83" t="n">
        <v>61</v>
      </c>
      <c r="R149" s="83" t="n">
        <v>70</v>
      </c>
      <c r="S149" s="83" t="n">
        <v>58</v>
      </c>
      <c r="T149" s="87" t="n">
        <f aca="false">U149+V149</f>
        <v>40</v>
      </c>
      <c r="U149" s="87" t="n">
        <v>19</v>
      </c>
      <c r="V149" s="87" t="n">
        <v>21</v>
      </c>
      <c r="W149" s="87" t="n">
        <f aca="false">X149+Y149</f>
        <v>18</v>
      </c>
      <c r="X149" s="87" t="n">
        <v>1</v>
      </c>
      <c r="Y149" s="87" t="n">
        <v>17</v>
      </c>
      <c r="Z149" s="103" t="n">
        <v>74</v>
      </c>
    </row>
    <row r="150" s="22" customFormat="true" ht="11.1" hidden="false" customHeight="true" outlineLevel="0" collapsed="false">
      <c r="A150" s="85" t="n">
        <v>75</v>
      </c>
      <c r="B150" s="104" t="s">
        <v>219</v>
      </c>
      <c r="C150" s="105"/>
      <c r="D150" s="87" t="n">
        <f aca="false">E150+F150</f>
        <v>1</v>
      </c>
      <c r="E150" s="83" t="n">
        <v>1</v>
      </c>
      <c r="F150" s="83" t="n">
        <v>0</v>
      </c>
      <c r="G150" s="87" t="n">
        <f aca="false">H150+I150+J150</f>
        <v>8</v>
      </c>
      <c r="H150" s="83" t="n">
        <v>6</v>
      </c>
      <c r="I150" s="83" t="n">
        <v>0</v>
      </c>
      <c r="J150" s="83" t="n">
        <v>2</v>
      </c>
      <c r="K150" s="87" t="n">
        <f aca="false">L150+M150</f>
        <v>144</v>
      </c>
      <c r="L150" s="83" t="n">
        <v>75</v>
      </c>
      <c r="M150" s="83" t="n">
        <v>69</v>
      </c>
      <c r="N150" s="83" t="n">
        <v>35</v>
      </c>
      <c r="O150" s="83" t="n">
        <v>15</v>
      </c>
      <c r="P150" s="83" t="n">
        <v>24</v>
      </c>
      <c r="Q150" s="83" t="n">
        <v>29</v>
      </c>
      <c r="R150" s="83" t="n">
        <v>23</v>
      </c>
      <c r="S150" s="83" t="n">
        <v>18</v>
      </c>
      <c r="T150" s="87" t="n">
        <f aca="false">U150+V150</f>
        <v>14</v>
      </c>
      <c r="U150" s="87" t="n">
        <v>8</v>
      </c>
      <c r="V150" s="87" t="n">
        <v>6</v>
      </c>
      <c r="W150" s="87" t="n">
        <f aca="false">X150+Y150</f>
        <v>5</v>
      </c>
      <c r="X150" s="87" t="n">
        <v>1</v>
      </c>
      <c r="Y150" s="87" t="n">
        <v>4</v>
      </c>
      <c r="Z150" s="103" t="n">
        <v>75</v>
      </c>
    </row>
    <row r="151" s="22" customFormat="true" ht="11.1" hidden="false" customHeight="true" outlineLevel="0" collapsed="false">
      <c r="A151" s="85" t="n">
        <v>76</v>
      </c>
      <c r="B151" s="104" t="s">
        <v>220</v>
      </c>
      <c r="C151" s="105"/>
      <c r="D151" s="87" t="n">
        <f aca="false">E151+F151</f>
        <v>3</v>
      </c>
      <c r="E151" s="83" t="n">
        <v>3</v>
      </c>
      <c r="F151" s="83" t="n">
        <v>0</v>
      </c>
      <c r="G151" s="87" t="n">
        <f aca="false">H151+I151+J151</f>
        <v>19</v>
      </c>
      <c r="H151" s="83" t="n">
        <v>18</v>
      </c>
      <c r="I151" s="83" t="n">
        <v>0</v>
      </c>
      <c r="J151" s="83" t="n">
        <v>1</v>
      </c>
      <c r="K151" s="87" t="n">
        <f aca="false">L151+M151</f>
        <v>274</v>
      </c>
      <c r="L151" s="83" t="n">
        <v>139</v>
      </c>
      <c r="M151" s="83" t="n">
        <v>135</v>
      </c>
      <c r="N151" s="83" t="n">
        <v>50</v>
      </c>
      <c r="O151" s="83" t="n">
        <v>38</v>
      </c>
      <c r="P151" s="83" t="n">
        <v>51</v>
      </c>
      <c r="Q151" s="83" t="n">
        <v>41</v>
      </c>
      <c r="R151" s="83" t="n">
        <v>45</v>
      </c>
      <c r="S151" s="83" t="n">
        <v>49</v>
      </c>
      <c r="T151" s="87" t="n">
        <f aca="false">U151+V151</f>
        <v>31</v>
      </c>
      <c r="U151" s="87" t="n">
        <v>13</v>
      </c>
      <c r="V151" s="87" t="n">
        <v>18</v>
      </c>
      <c r="W151" s="87" t="n">
        <f aca="false">X151+Y151</f>
        <v>8</v>
      </c>
      <c r="X151" s="87" t="n">
        <v>3</v>
      </c>
      <c r="Y151" s="87" t="n">
        <v>5</v>
      </c>
      <c r="Z151" s="103" t="n">
        <v>76</v>
      </c>
    </row>
    <row r="152" s="22" customFormat="true" ht="11.1" hidden="false" customHeight="true" outlineLevel="0" collapsed="false">
      <c r="A152" s="85" t="n">
        <v>77</v>
      </c>
      <c r="B152" s="104" t="s">
        <v>221</v>
      </c>
      <c r="C152" s="105"/>
      <c r="D152" s="87" t="n">
        <f aca="false">E152+F152</f>
        <v>4</v>
      </c>
      <c r="E152" s="83" t="n">
        <v>4</v>
      </c>
      <c r="F152" s="83" t="n">
        <v>0</v>
      </c>
      <c r="G152" s="87" t="n">
        <f aca="false">H152+I152+J152</f>
        <v>29</v>
      </c>
      <c r="H152" s="83" t="n">
        <v>24</v>
      </c>
      <c r="I152" s="83" t="n">
        <v>0</v>
      </c>
      <c r="J152" s="83" t="n">
        <v>5</v>
      </c>
      <c r="K152" s="87" t="n">
        <f aca="false">L152+M152</f>
        <v>354</v>
      </c>
      <c r="L152" s="83" t="n">
        <v>177</v>
      </c>
      <c r="M152" s="83" t="n">
        <v>177</v>
      </c>
      <c r="N152" s="83" t="n">
        <v>47</v>
      </c>
      <c r="O152" s="83" t="n">
        <v>58</v>
      </c>
      <c r="P152" s="83" t="n">
        <v>57</v>
      </c>
      <c r="Q152" s="83" t="n">
        <v>62</v>
      </c>
      <c r="R152" s="83" t="n">
        <v>59</v>
      </c>
      <c r="S152" s="83" t="n">
        <v>71</v>
      </c>
      <c r="T152" s="87" t="n">
        <f aca="false">U152+V152</f>
        <v>47</v>
      </c>
      <c r="U152" s="87" t="n">
        <v>17</v>
      </c>
      <c r="V152" s="87" t="n">
        <v>30</v>
      </c>
      <c r="W152" s="87" t="n">
        <f aca="false">X152+Y152</f>
        <v>9</v>
      </c>
      <c r="X152" s="87" t="n">
        <v>0</v>
      </c>
      <c r="Y152" s="87" t="n">
        <v>9</v>
      </c>
      <c r="Z152" s="103" t="n">
        <v>77</v>
      </c>
    </row>
    <row r="153" s="22" customFormat="true" ht="11.1" hidden="false" customHeight="true" outlineLevel="0" collapsed="false">
      <c r="A153" s="85" t="n">
        <v>78</v>
      </c>
      <c r="B153" s="104" t="s">
        <v>222</v>
      </c>
      <c r="C153" s="105"/>
      <c r="D153" s="87" t="n">
        <f aca="false">E153+F153</f>
        <v>2</v>
      </c>
      <c r="E153" s="83" t="n">
        <v>2</v>
      </c>
      <c r="F153" s="83" t="n">
        <v>0</v>
      </c>
      <c r="G153" s="87" t="n">
        <f aca="false">H153+I153+J153</f>
        <v>16</v>
      </c>
      <c r="H153" s="83" t="n">
        <v>13</v>
      </c>
      <c r="I153" s="83" t="n">
        <v>0</v>
      </c>
      <c r="J153" s="83" t="n">
        <v>3</v>
      </c>
      <c r="K153" s="87" t="n">
        <f aca="false">L153+M153</f>
        <v>325</v>
      </c>
      <c r="L153" s="83" t="n">
        <v>168</v>
      </c>
      <c r="M153" s="83" t="n">
        <v>157</v>
      </c>
      <c r="N153" s="83" t="n">
        <v>54</v>
      </c>
      <c r="O153" s="83" t="n">
        <v>40</v>
      </c>
      <c r="P153" s="83" t="n">
        <v>55</v>
      </c>
      <c r="Q153" s="83" t="n">
        <v>42</v>
      </c>
      <c r="R153" s="83" t="n">
        <v>78</v>
      </c>
      <c r="S153" s="83" t="n">
        <v>56</v>
      </c>
      <c r="T153" s="87" t="n">
        <f aca="false">U153+V153</f>
        <v>27</v>
      </c>
      <c r="U153" s="87" t="n">
        <v>10</v>
      </c>
      <c r="V153" s="87" t="n">
        <v>17</v>
      </c>
      <c r="W153" s="87" t="n">
        <f aca="false">X153+Y153</f>
        <v>10</v>
      </c>
      <c r="X153" s="87" t="n">
        <v>0</v>
      </c>
      <c r="Y153" s="87" t="n">
        <v>10</v>
      </c>
      <c r="Z153" s="103" t="n">
        <v>78</v>
      </c>
    </row>
    <row r="154" customFormat="false" ht="3" hidden="false" customHeight="true" outlineLevel="0" collapsed="false">
      <c r="A154" s="44"/>
      <c r="B154" s="44"/>
      <c r="C154" s="45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113"/>
    </row>
  </sheetData>
  <mergeCells count="93">
    <mergeCell ref="A1:M1"/>
    <mergeCell ref="N1:Z1"/>
    <mergeCell ref="A2:M2"/>
    <mergeCell ref="N2:Z2"/>
    <mergeCell ref="A4:C6"/>
    <mergeCell ref="D4:F4"/>
    <mergeCell ref="G4:J4"/>
    <mergeCell ref="K4:S4"/>
    <mergeCell ref="T4:V4"/>
    <mergeCell ref="W4:Y4"/>
    <mergeCell ref="Z4:Z6"/>
    <mergeCell ref="D5:D6"/>
    <mergeCell ref="E5:E6"/>
    <mergeCell ref="F5:F6"/>
    <mergeCell ref="G5:G6"/>
    <mergeCell ref="H5:H6"/>
    <mergeCell ref="I5:I6"/>
    <mergeCell ref="J5:J6"/>
    <mergeCell ref="K5:M5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8:B8"/>
    <mergeCell ref="A11:B11"/>
    <mergeCell ref="A14:B14"/>
    <mergeCell ref="A17:B17"/>
    <mergeCell ref="A20:B20"/>
    <mergeCell ref="A23:B23"/>
    <mergeCell ref="A24:B24"/>
    <mergeCell ref="A25:B25"/>
    <mergeCell ref="A26:B26"/>
    <mergeCell ref="A41:B41"/>
    <mergeCell ref="A46:B46"/>
    <mergeCell ref="A53:B53"/>
    <mergeCell ref="A59:B59"/>
    <mergeCell ref="A64:B64"/>
    <mergeCell ref="A67:B67"/>
    <mergeCell ref="A72:B72"/>
    <mergeCell ref="A79:M79"/>
    <mergeCell ref="U79:Z79"/>
    <mergeCell ref="A81:M81"/>
    <mergeCell ref="N81:Z81"/>
    <mergeCell ref="A82:M82"/>
    <mergeCell ref="N82:Z82"/>
    <mergeCell ref="A83:M83"/>
    <mergeCell ref="U83:Z83"/>
    <mergeCell ref="A84:C86"/>
    <mergeCell ref="D84:F84"/>
    <mergeCell ref="G84:J84"/>
    <mergeCell ref="K84:S84"/>
    <mergeCell ref="T84:V84"/>
    <mergeCell ref="W84:Y84"/>
    <mergeCell ref="Z84:Z86"/>
    <mergeCell ref="D85:D86"/>
    <mergeCell ref="E85:E86"/>
    <mergeCell ref="F85:F86"/>
    <mergeCell ref="G85:G86"/>
    <mergeCell ref="H85:H86"/>
    <mergeCell ref="I85:I86"/>
    <mergeCell ref="J85:J86"/>
    <mergeCell ref="K85:M85"/>
    <mergeCell ref="N85:N86"/>
    <mergeCell ref="O85:O86"/>
    <mergeCell ref="P85:P86"/>
    <mergeCell ref="Q85:Q86"/>
    <mergeCell ref="R85:R86"/>
    <mergeCell ref="S85:S86"/>
    <mergeCell ref="T85:T86"/>
    <mergeCell ref="U85:U86"/>
    <mergeCell ref="V85:V86"/>
    <mergeCell ref="W85:W86"/>
    <mergeCell ref="X85:X86"/>
    <mergeCell ref="Y85:Y86"/>
    <mergeCell ref="A88:B88"/>
    <mergeCell ref="A92:B92"/>
    <mergeCell ref="A95:B95"/>
    <mergeCell ref="A98:B98"/>
    <mergeCell ref="A103:B103"/>
    <mergeCell ref="A108:B108"/>
    <mergeCell ref="A114:B114"/>
    <mergeCell ref="A126:B126"/>
    <mergeCell ref="A134:B134"/>
    <mergeCell ref="A140:B140"/>
    <mergeCell ref="A148:B148"/>
  </mergeCells>
  <printOptions headings="false" gridLines="false" gridLinesSet="true" horizontalCentered="false" verticalCentered="false"/>
  <pageMargins left="0.579861111111111" right="0.220138888888889" top="0.0784722222222222" bottom="0.196527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5"/>
  <sheetViews>
    <sheetView showFormulas="false" showGridLines="true" showRowColHeaders="true" showZeros="true" rightToLeft="false" tabSelected="false" showOutlineSymbols="true" defaultGridColor="true" view="normal" topLeftCell="I4" colorId="64" zoomScale="110" zoomScaleNormal="110" zoomScalePageLayoutView="100" workbookViewId="0">
      <selection pane="topLeft" activeCell="N83" activeCellId="0" sqref="N83:Z8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0" width="11.32"/>
    <col collapsed="false" customWidth="true" hidden="false" outlineLevel="0" max="3" min="3" style="0" width="1.83"/>
    <col collapsed="false" customWidth="true" hidden="false" outlineLevel="0" max="10" min="4" style="0" width="8.82"/>
    <col collapsed="false" customWidth="true" hidden="false" outlineLevel="0" max="11" min="11" style="0" width="9.82"/>
    <col collapsed="false" customWidth="true" hidden="false" outlineLevel="0" max="12" min="12" style="0" width="9.49"/>
    <col collapsed="false" customWidth="true" hidden="false" outlineLevel="0" max="15" min="14" style="0" width="8.16"/>
    <col collapsed="false" customWidth="true" hidden="false" outlineLevel="0" max="17" min="17" style="0" width="8.16"/>
    <col collapsed="false" customWidth="true" hidden="false" outlineLevel="0" max="18" min="18" style="0" width="8.99"/>
    <col collapsed="false" customWidth="true" hidden="false" outlineLevel="0" max="25" min="20" style="0" width="8.16"/>
    <col collapsed="false" customWidth="true" hidden="false" outlineLevel="0" max="26" min="26" style="0" width="8.82"/>
  </cols>
  <sheetData>
    <row r="1" customFormat="false" ht="24" hidden="false" customHeight="true" outlineLevel="0" collapsed="false">
      <c r="A1" s="117" t="s">
        <v>223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8" t="s">
        <v>224</v>
      </c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</row>
    <row r="2" customFormat="false" ht="30" hidden="false" customHeight="true" outlineLevel="0" collapsed="false">
      <c r="A2" s="6" t="s">
        <v>22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226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" hidden="false" customHeight="fals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U3" s="9"/>
      <c r="V3" s="9"/>
      <c r="W3" s="9"/>
      <c r="X3" s="9"/>
      <c r="Y3" s="9"/>
      <c r="Z3" s="9"/>
    </row>
    <row r="4" customFormat="false" ht="15" hidden="false" customHeight="true" outlineLevel="0" collapsed="false">
      <c r="A4" s="79" t="s">
        <v>94</v>
      </c>
      <c r="B4" s="79"/>
      <c r="C4" s="79"/>
      <c r="D4" s="55" t="s">
        <v>48</v>
      </c>
      <c r="E4" s="55"/>
      <c r="F4" s="55"/>
      <c r="G4" s="55" t="s">
        <v>95</v>
      </c>
      <c r="H4" s="55"/>
      <c r="I4" s="55"/>
      <c r="J4" s="55"/>
      <c r="K4" s="55" t="s">
        <v>50</v>
      </c>
      <c r="L4" s="55"/>
      <c r="M4" s="55"/>
      <c r="N4" s="55"/>
      <c r="O4" s="55"/>
      <c r="P4" s="55"/>
      <c r="Q4" s="55"/>
      <c r="R4" s="55"/>
      <c r="S4" s="55"/>
      <c r="T4" s="11" t="s">
        <v>97</v>
      </c>
      <c r="U4" s="11"/>
      <c r="V4" s="11"/>
      <c r="W4" s="11" t="s">
        <v>11</v>
      </c>
      <c r="X4" s="11"/>
      <c r="Y4" s="11"/>
      <c r="Z4" s="12" t="s">
        <v>98</v>
      </c>
    </row>
    <row r="5" customFormat="false" ht="15" hidden="false" customHeight="true" outlineLevel="0" collapsed="false">
      <c r="A5" s="79"/>
      <c r="B5" s="79"/>
      <c r="C5" s="79"/>
      <c r="D5" s="13" t="s">
        <v>13</v>
      </c>
      <c r="E5" s="13" t="s">
        <v>99</v>
      </c>
      <c r="F5" s="13" t="s">
        <v>100</v>
      </c>
      <c r="G5" s="13" t="s">
        <v>13</v>
      </c>
      <c r="H5" s="13" t="s">
        <v>101</v>
      </c>
      <c r="I5" s="13" t="s">
        <v>102</v>
      </c>
      <c r="J5" s="80" t="s">
        <v>103</v>
      </c>
      <c r="K5" s="57" t="s">
        <v>53</v>
      </c>
      <c r="L5" s="57"/>
      <c r="M5" s="57"/>
      <c r="N5" s="13" t="s">
        <v>227</v>
      </c>
      <c r="O5" s="13"/>
      <c r="P5" s="13" t="s">
        <v>228</v>
      </c>
      <c r="Q5" s="13"/>
      <c r="R5" s="13" t="s">
        <v>229</v>
      </c>
      <c r="S5" s="13"/>
      <c r="T5" s="13" t="s">
        <v>13</v>
      </c>
      <c r="U5" s="13" t="s">
        <v>17</v>
      </c>
      <c r="V5" s="13" t="s">
        <v>18</v>
      </c>
      <c r="W5" s="13" t="s">
        <v>13</v>
      </c>
      <c r="X5" s="13" t="s">
        <v>17</v>
      </c>
      <c r="Y5" s="13" t="s">
        <v>18</v>
      </c>
      <c r="Z5" s="12"/>
    </row>
    <row r="6" customFormat="false" ht="15" hidden="false" customHeight="true" outlineLevel="0" collapsed="false">
      <c r="A6" s="79"/>
      <c r="B6" s="79"/>
      <c r="C6" s="79"/>
      <c r="D6" s="13"/>
      <c r="E6" s="13"/>
      <c r="F6" s="13"/>
      <c r="G6" s="13"/>
      <c r="H6" s="13"/>
      <c r="I6" s="13"/>
      <c r="J6" s="13"/>
      <c r="K6" s="13" t="s">
        <v>13</v>
      </c>
      <c r="L6" s="13" t="s">
        <v>17</v>
      </c>
      <c r="M6" s="13" t="s">
        <v>18</v>
      </c>
      <c r="N6" s="13" t="s">
        <v>17</v>
      </c>
      <c r="O6" s="13" t="s">
        <v>18</v>
      </c>
      <c r="P6" s="13" t="s">
        <v>17</v>
      </c>
      <c r="Q6" s="13" t="s">
        <v>18</v>
      </c>
      <c r="R6" s="13" t="s">
        <v>17</v>
      </c>
      <c r="S6" s="13" t="s">
        <v>18</v>
      </c>
      <c r="T6" s="13"/>
      <c r="U6" s="13"/>
      <c r="V6" s="13"/>
      <c r="W6" s="13"/>
      <c r="X6" s="13"/>
      <c r="Y6" s="13"/>
      <c r="Z6" s="12"/>
    </row>
    <row r="7" customFormat="false" ht="3" hidden="false" customHeight="true" outlineLevel="0" collapsed="false">
      <c r="A7" s="14"/>
      <c r="B7" s="14"/>
      <c r="C7" s="15"/>
      <c r="Z7" s="81"/>
    </row>
    <row r="8" s="22" customFormat="true" ht="10.5" hidden="false" customHeight="true" outlineLevel="0" collapsed="false">
      <c r="A8" s="104" t="s">
        <v>106</v>
      </c>
      <c r="B8" s="104"/>
      <c r="C8" s="86"/>
      <c r="D8" s="83" t="n">
        <v>180</v>
      </c>
      <c r="E8" s="83" t="n">
        <v>178</v>
      </c>
      <c r="F8" s="83" t="n">
        <v>2</v>
      </c>
      <c r="G8" s="83" t="n">
        <v>2108</v>
      </c>
      <c r="H8" s="83" t="n">
        <v>1957</v>
      </c>
      <c r="I8" s="83" t="n">
        <v>2</v>
      </c>
      <c r="J8" s="83" t="n">
        <v>149</v>
      </c>
      <c r="K8" s="83" t="n">
        <v>68579</v>
      </c>
      <c r="L8" s="83" t="n">
        <v>35171</v>
      </c>
      <c r="M8" s="83" t="n">
        <v>33408</v>
      </c>
      <c r="N8" s="83" t="n">
        <v>11193</v>
      </c>
      <c r="O8" s="83" t="n">
        <v>10826</v>
      </c>
      <c r="P8" s="83" t="n">
        <v>11841</v>
      </c>
      <c r="Q8" s="83" t="n">
        <v>10994</v>
      </c>
      <c r="R8" s="83" t="n">
        <v>12137</v>
      </c>
      <c r="S8" s="83" t="n">
        <v>11588</v>
      </c>
      <c r="T8" s="83" t="n">
        <v>4285</v>
      </c>
      <c r="U8" s="83" t="n">
        <v>2461</v>
      </c>
      <c r="V8" s="83" t="n">
        <v>1824</v>
      </c>
      <c r="W8" s="83" t="n">
        <v>723</v>
      </c>
      <c r="X8" s="83" t="n">
        <v>146</v>
      </c>
      <c r="Y8" s="83" t="n">
        <v>577</v>
      </c>
      <c r="Z8" s="84" t="s">
        <v>107</v>
      </c>
    </row>
    <row r="9" s="22" customFormat="true" ht="10.5" hidden="false" customHeight="true" outlineLevel="0" collapsed="false">
      <c r="C9" s="86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8"/>
    </row>
    <row r="10" s="22" customFormat="true" ht="10.5" hidden="false" customHeight="true" outlineLevel="0" collapsed="false">
      <c r="C10" s="86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8"/>
    </row>
    <row r="11" s="22" customFormat="true" ht="10.5" hidden="false" customHeight="true" outlineLevel="0" collapsed="false">
      <c r="A11" s="36" t="s">
        <v>108</v>
      </c>
      <c r="B11" s="36"/>
      <c r="C11" s="121"/>
      <c r="D11" s="83" t="n">
        <v>179</v>
      </c>
      <c r="E11" s="83" t="n">
        <v>178</v>
      </c>
      <c r="F11" s="83" t="n">
        <v>1</v>
      </c>
      <c r="G11" s="83" t="n">
        <v>2054</v>
      </c>
      <c r="H11" s="83" t="n">
        <v>1898</v>
      </c>
      <c r="I11" s="83" t="n">
        <v>2</v>
      </c>
      <c r="J11" s="83" t="n">
        <v>154</v>
      </c>
      <c r="K11" s="83" t="n">
        <v>66296</v>
      </c>
      <c r="L11" s="83" t="n">
        <v>34013</v>
      </c>
      <c r="M11" s="83" t="n">
        <v>32283</v>
      </c>
      <c r="N11" s="83" t="n">
        <v>10977</v>
      </c>
      <c r="O11" s="83" t="n">
        <v>10445</v>
      </c>
      <c r="P11" s="83" t="n">
        <v>11185</v>
      </c>
      <c r="Q11" s="83" t="n">
        <v>10837</v>
      </c>
      <c r="R11" s="83" t="n">
        <v>11851</v>
      </c>
      <c r="S11" s="83" t="n">
        <v>11001</v>
      </c>
      <c r="T11" s="83" t="n">
        <v>4158</v>
      </c>
      <c r="U11" s="83" t="n">
        <v>2408</v>
      </c>
      <c r="V11" s="83" t="n">
        <v>1750</v>
      </c>
      <c r="W11" s="83" t="n">
        <v>709</v>
      </c>
      <c r="X11" s="83" t="n">
        <v>142</v>
      </c>
      <c r="Y11" s="83" t="n">
        <v>567</v>
      </c>
      <c r="Z11" s="90" t="s">
        <v>109</v>
      </c>
    </row>
    <row r="12" s="22" customFormat="true" ht="10.5" hidden="false" customHeight="true" outlineLevel="0" collapsed="false">
      <c r="A12" s="122"/>
      <c r="B12" s="122"/>
      <c r="C12" s="86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8"/>
    </row>
    <row r="13" s="22" customFormat="true" ht="10.5" hidden="false" customHeight="true" outlineLevel="0" collapsed="false">
      <c r="A13" s="122"/>
      <c r="B13" s="122"/>
      <c r="C13" s="86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8"/>
    </row>
    <row r="14" s="24" customFormat="true" ht="10.5" hidden="false" customHeight="true" outlineLevel="0" collapsed="false">
      <c r="A14" s="36" t="s">
        <v>110</v>
      </c>
      <c r="B14" s="36"/>
      <c r="C14" s="121"/>
      <c r="D14" s="83" t="n">
        <v>179</v>
      </c>
      <c r="E14" s="83" t="n">
        <v>178</v>
      </c>
      <c r="F14" s="83" t="n">
        <v>1</v>
      </c>
      <c r="G14" s="83" t="n">
        <v>2011</v>
      </c>
      <c r="H14" s="83" t="n">
        <v>1844</v>
      </c>
      <c r="I14" s="83" t="n">
        <v>3</v>
      </c>
      <c r="J14" s="83" t="n">
        <v>164</v>
      </c>
      <c r="K14" s="83" t="n">
        <v>63888</v>
      </c>
      <c r="L14" s="83" t="n">
        <v>32594</v>
      </c>
      <c r="M14" s="83" t="n">
        <v>31294</v>
      </c>
      <c r="N14" s="83" t="n">
        <v>10454</v>
      </c>
      <c r="O14" s="83" t="n">
        <v>10022</v>
      </c>
      <c r="P14" s="83" t="n">
        <v>10963</v>
      </c>
      <c r="Q14" s="83" t="n">
        <v>10447</v>
      </c>
      <c r="R14" s="83" t="n">
        <v>11177</v>
      </c>
      <c r="S14" s="83" t="n">
        <v>10825</v>
      </c>
      <c r="T14" s="83" t="n">
        <v>4110</v>
      </c>
      <c r="U14" s="83" t="n">
        <v>2370</v>
      </c>
      <c r="V14" s="83" t="n">
        <v>1740</v>
      </c>
      <c r="W14" s="83" t="n">
        <v>686</v>
      </c>
      <c r="X14" s="83" t="n">
        <v>136</v>
      </c>
      <c r="Y14" s="83" t="n">
        <v>550</v>
      </c>
      <c r="Z14" s="90" t="s">
        <v>111</v>
      </c>
    </row>
    <row r="15" s="22" customFormat="true" ht="10.5" hidden="false" customHeight="true" outlineLevel="0" collapsed="false">
      <c r="A15" s="123"/>
      <c r="B15" s="123"/>
      <c r="C15" s="86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4"/>
    </row>
    <row r="16" s="22" customFormat="true" ht="10.5" hidden="false" customHeight="true" outlineLevel="0" collapsed="false">
      <c r="A16" s="123"/>
      <c r="B16" s="123"/>
      <c r="C16" s="86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4"/>
    </row>
    <row r="17" s="25" customFormat="true" ht="10.5" hidden="false" customHeight="true" outlineLevel="0" collapsed="false">
      <c r="A17" s="36" t="s">
        <v>112</v>
      </c>
      <c r="B17" s="36"/>
      <c r="C17" s="121"/>
      <c r="D17" s="83" t="n">
        <v>181</v>
      </c>
      <c r="E17" s="83" t="n">
        <v>180</v>
      </c>
      <c r="F17" s="83" t="n">
        <v>1</v>
      </c>
      <c r="G17" s="83" t="n">
        <v>1986</v>
      </c>
      <c r="H17" s="83" t="n">
        <v>1800</v>
      </c>
      <c r="I17" s="83" t="n">
        <v>3</v>
      </c>
      <c r="J17" s="83" t="n">
        <v>183</v>
      </c>
      <c r="K17" s="83" t="n">
        <v>61653</v>
      </c>
      <c r="L17" s="83" t="n">
        <v>31477</v>
      </c>
      <c r="M17" s="83" t="n">
        <v>30176</v>
      </c>
      <c r="N17" s="83" t="n">
        <v>10067</v>
      </c>
      <c r="O17" s="83" t="n">
        <v>9706</v>
      </c>
      <c r="P17" s="83" t="n">
        <v>10449</v>
      </c>
      <c r="Q17" s="83" t="n">
        <v>10025</v>
      </c>
      <c r="R17" s="83" t="n">
        <v>10961</v>
      </c>
      <c r="S17" s="83" t="n">
        <v>10445</v>
      </c>
      <c r="T17" s="83" t="n">
        <v>4195</v>
      </c>
      <c r="U17" s="83" t="n">
        <v>2381</v>
      </c>
      <c r="V17" s="83" t="n">
        <v>1814</v>
      </c>
      <c r="W17" s="83" t="n">
        <v>691</v>
      </c>
      <c r="X17" s="83" t="n">
        <v>145</v>
      </c>
      <c r="Y17" s="83" t="n">
        <v>546</v>
      </c>
      <c r="Z17" s="90" t="s">
        <v>113</v>
      </c>
    </row>
    <row r="18" s="25" customFormat="true" ht="10.5" hidden="false" customHeight="true" outlineLevel="0" collapsed="false">
      <c r="A18" s="123"/>
      <c r="B18" s="123"/>
      <c r="C18" s="121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4"/>
    </row>
    <row r="19" s="25" customFormat="true" ht="10.5" hidden="false" customHeight="true" outlineLevel="0" collapsed="false">
      <c r="A19" s="123"/>
      <c r="B19" s="123"/>
      <c r="C19" s="121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4"/>
    </row>
    <row r="20" s="124" customFormat="true" ht="10.5" hidden="false" customHeight="true" outlineLevel="0" collapsed="false">
      <c r="A20" s="92" t="s">
        <v>114</v>
      </c>
      <c r="B20" s="92"/>
      <c r="C20" s="99"/>
      <c r="D20" s="94" t="n">
        <f aca="false">D23+D26</f>
        <v>180</v>
      </c>
      <c r="E20" s="94" t="n">
        <f aca="false">E23+E26</f>
        <v>179</v>
      </c>
      <c r="F20" s="94" t="n">
        <f aca="false">F23+F26</f>
        <v>1</v>
      </c>
      <c r="G20" s="94" t="n">
        <f aca="false">G23+G26</f>
        <v>1948</v>
      </c>
      <c r="H20" s="94" t="n">
        <f aca="false">H23+H26</f>
        <v>1752</v>
      </c>
      <c r="I20" s="94" t="n">
        <f aca="false">I23+I26</f>
        <v>5</v>
      </c>
      <c r="J20" s="94" t="n">
        <f aca="false">J23+J26</f>
        <v>191</v>
      </c>
      <c r="K20" s="94" t="n">
        <f aca="false">K23+K26</f>
        <v>59520</v>
      </c>
      <c r="L20" s="94" t="n">
        <f aca="false">L23+L26</f>
        <v>30322</v>
      </c>
      <c r="M20" s="94" t="n">
        <f aca="false">M23+M26</f>
        <v>29198</v>
      </c>
      <c r="N20" s="94" t="n">
        <f aca="false">N23+N26</f>
        <v>9821</v>
      </c>
      <c r="O20" s="94" t="n">
        <f aca="false">O23+O26</f>
        <v>9484</v>
      </c>
      <c r="P20" s="94" t="n">
        <f aca="false">P23+P26</f>
        <v>10066</v>
      </c>
      <c r="Q20" s="94" t="n">
        <f aca="false">Q23+Q26</f>
        <v>9693</v>
      </c>
      <c r="R20" s="94" t="n">
        <f aca="false">R23+R26</f>
        <v>10435</v>
      </c>
      <c r="S20" s="94" t="n">
        <f aca="false">S23+S26</f>
        <v>10021</v>
      </c>
      <c r="T20" s="94" t="n">
        <f aca="false">T23+T26</f>
        <v>4184</v>
      </c>
      <c r="U20" s="94" t="n">
        <f aca="false">U23+U26</f>
        <v>2376</v>
      </c>
      <c r="V20" s="94" t="n">
        <f aca="false">V23+V26</f>
        <v>1808</v>
      </c>
      <c r="W20" s="94" t="n">
        <f aca="false">W23+W26</f>
        <v>677</v>
      </c>
      <c r="X20" s="94" t="n">
        <f aca="false">X23+X26</f>
        <v>126</v>
      </c>
      <c r="Y20" s="94" t="n">
        <f aca="false">Y23+Y26</f>
        <v>551</v>
      </c>
      <c r="Z20" s="95" t="s">
        <v>115</v>
      </c>
    </row>
    <row r="21" s="22" customFormat="true" ht="10.5" hidden="false" customHeight="true" outlineLevel="0" collapsed="false">
      <c r="C21" s="86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8"/>
    </row>
    <row r="22" s="22" customFormat="true" ht="10.5" hidden="false" customHeight="true" outlineLevel="0" collapsed="false">
      <c r="C22" s="86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8"/>
    </row>
    <row r="23" s="25" customFormat="true" ht="10.5" hidden="false" customHeight="true" outlineLevel="0" collapsed="false">
      <c r="A23" s="96" t="s">
        <v>230</v>
      </c>
      <c r="B23" s="96"/>
      <c r="C23" s="97"/>
      <c r="D23" s="94" t="n">
        <f aca="false">SUM(D29:D33,D35:D39)</f>
        <v>108</v>
      </c>
      <c r="E23" s="94" t="n">
        <f aca="false">SUM(E29:E33,E35:E39)</f>
        <v>107</v>
      </c>
      <c r="F23" s="94" t="n">
        <f aca="false">SUM(F29:F33,F35:F39)</f>
        <v>1</v>
      </c>
      <c r="G23" s="94" t="n">
        <f aca="false">SUM(G29:G33,G35:G39)</f>
        <v>1386</v>
      </c>
      <c r="H23" s="94" t="n">
        <f aca="false">SUM(H29:H33,H35:H39)</f>
        <v>1254</v>
      </c>
      <c r="I23" s="94" t="n">
        <f aca="false">SUM(I29:I33,I35:I39)</f>
        <v>3</v>
      </c>
      <c r="J23" s="94" t="n">
        <f aca="false">SUM(J29:J33,J35:J39)</f>
        <v>129</v>
      </c>
      <c r="K23" s="94" t="n">
        <f aca="false">SUM(K29:K33,K35:K39)</f>
        <v>43551</v>
      </c>
      <c r="L23" s="94" t="n">
        <f aca="false">SUM(L29:L33,L35:L39)</f>
        <v>22036</v>
      </c>
      <c r="M23" s="94" t="n">
        <f aca="false">SUM(M29:M33,M35:M39)</f>
        <v>21515</v>
      </c>
      <c r="N23" s="94" t="n">
        <f aca="false">SUM(N29:N33,N35:N39)</f>
        <v>7114</v>
      </c>
      <c r="O23" s="94" t="n">
        <f aca="false">SUM(O29:O33,O35:O39)</f>
        <v>6951</v>
      </c>
      <c r="P23" s="94" t="n">
        <f aca="false">SUM(P29:P33,P35:P39)</f>
        <v>7379</v>
      </c>
      <c r="Q23" s="94" t="n">
        <f aca="false">SUM(Q29:Q33,Q35:Q39)</f>
        <v>7186</v>
      </c>
      <c r="R23" s="94" t="n">
        <f aca="false">SUM(R29:R33,R35:R39)</f>
        <v>7543</v>
      </c>
      <c r="S23" s="94" t="n">
        <f aca="false">SUM(S29:S33,S35:S39)</f>
        <v>7378</v>
      </c>
      <c r="T23" s="94" t="n">
        <f aca="false">SUM(T29:T33,T35:T39)</f>
        <v>2874</v>
      </c>
      <c r="U23" s="94" t="n">
        <f aca="false">SUM(U29:U33,U35:U39)</f>
        <v>1605</v>
      </c>
      <c r="V23" s="94" t="n">
        <f aca="false">SUM(V29:V33,V35:V39)</f>
        <v>1269</v>
      </c>
      <c r="W23" s="94" t="n">
        <f aca="false">SUM(W29:W33,W35:W39)</f>
        <v>437</v>
      </c>
      <c r="X23" s="94" t="n">
        <f aca="false">SUM(X29:X33,X35:X39)</f>
        <v>89</v>
      </c>
      <c r="Y23" s="94" t="n">
        <f aca="false">SUM(Y29:Y33,Y35:Y39)</f>
        <v>348</v>
      </c>
      <c r="Z23" s="98" t="s">
        <v>117</v>
      </c>
    </row>
    <row r="24" s="22" customFormat="true" ht="10.5" hidden="false" customHeight="true" outlineLevel="0" collapsed="false">
      <c r="A24" s="96"/>
      <c r="B24" s="96"/>
      <c r="C24" s="99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8"/>
    </row>
    <row r="25" s="22" customFormat="true" ht="10.5" hidden="false" customHeight="true" outlineLevel="0" collapsed="false">
      <c r="A25" s="96"/>
      <c r="B25" s="96"/>
      <c r="C25" s="99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8"/>
    </row>
    <row r="26" s="25" customFormat="true" ht="10.5" hidden="false" customHeight="true" outlineLevel="0" collapsed="false">
      <c r="A26" s="96" t="s">
        <v>231</v>
      </c>
      <c r="B26" s="96"/>
      <c r="C26" s="97"/>
      <c r="D26" s="94" t="n">
        <f aca="false">SUM(D42:D44,D47:D51,D54:D57,D60:D62,D65,D68:D70,D73:D77,D90:D91,D94,D97,D100:D102,D105:D107,D110:D113,D116:D119,D121:D125,D128:D133,D136:D139,D142:D147,D150:D154)</f>
        <v>72</v>
      </c>
      <c r="E26" s="94" t="n">
        <f aca="false">SUM(E42:E44,E47:E51,E54:E57,E60:E62,E65,E68:E70,E73:E77,E90:E91,E94,E97,E100:E102,E105:E107,E110:E113,E116:E119,E121:E125,E128:E133,E136:E139,E142:E147,E150:E154)</f>
        <v>72</v>
      </c>
      <c r="F26" s="94" t="n">
        <f aca="false">SUM(F42:F44,F47:F51,F54:F57,F60:F62,F65,F68:F70,F73:F77,F90:F91,F94,F97,F100:F102,F105:F107,F110:F113,F116:F119,F121:F125,F128:F133,F136:F139,F142:F147,F150:F154)</f>
        <v>0</v>
      </c>
      <c r="G26" s="94" t="n">
        <f aca="false">SUM(G42:G44,G47:G51,G54:G57,G60:G62,G65,G68:G70,G73:G77,G90:G91,G94,G97,G100:G102,G105:G107,G110:G113,G116:G119,G121:G125,G128:G133,G136:G139,G142:G147,G150:G154)</f>
        <v>562</v>
      </c>
      <c r="H26" s="94" t="n">
        <f aca="false">SUM(H42:H44,H47:H51,H54:H57,H60:H62,H65,H68:H70,H73:H77,H90:H91,H94,H97,H100:H102,H105:H107,H110:H113,H116:H119,H121:H125,H128:H133,H136:H139,H142:H147,H150:H154)</f>
        <v>498</v>
      </c>
      <c r="I26" s="94" t="n">
        <f aca="false">SUM(I42:I44,I47:I51,I54:I57,I60:I62,I65,I68:I70,I73:I77,I90:I91,I94,I97,I100:I102,I105:I107,I110:I113,I116:I119,I121:I125,I128:I133,I136:I139,I142:I147,I150:I154)</f>
        <v>2</v>
      </c>
      <c r="J26" s="94" t="n">
        <f aca="false">SUM(J42:J44,J47:J51,J54:J57,J60:J62,J65,J68:J70,J73:J77,J90:J91,J94,J97,J100:J102,J105:J107,J110:J113,J116:J119,J121:J125,J128:J133,J136:J139,J142:J147,J150:J154)</f>
        <v>62</v>
      </c>
      <c r="K26" s="94" t="n">
        <f aca="false">SUM(K42:K44,K47:K51,K54:K57,K60:K62,K65,K68:K70,K73:K77,K90:K91,K94,K97,K100:K102,K105:K107,K110:K113,K116:K119,K121:K125,K128:K133,K136:K139,K142:K147,K150:K154)</f>
        <v>15969</v>
      </c>
      <c r="L26" s="94" t="n">
        <f aca="false">SUM(L42:L44,L47:L51,L54:L57,L60:L62,L65,L68:L70,L73:L77,L90:L91,L94,L97,L100:L102,L105:L107,L110:L113,L116:L119,L121:L125,L128:L133,L136:L139,L142:L147,L150:L154)</f>
        <v>8286</v>
      </c>
      <c r="M26" s="94" t="n">
        <f aca="false">SUM(M42:M44,M47:M51,M54:M57,M60:M62,M65,M68:M70,M73:M77,M90:M91,M94,M97,M100:M102,M105:M107,M110:M113,M116:M119,M121:M125,M128:M133,M136:M139,M142:M147,M150:M154)</f>
        <v>7683</v>
      </c>
      <c r="N26" s="94" t="n">
        <f aca="false">SUM(N42:N44,N47:N51,N54:N57,N60:N62,N65,N68:N70,N73:N77,N90:N91,N94,N97,N100:N102,N105:N107,N110:N113,N116:N119,N121:N125,N128:N133,N136:N139,N142:N147,N150:N154)</f>
        <v>2707</v>
      </c>
      <c r="O26" s="94" t="n">
        <f aca="false">SUM(O42:O44,O47:O51,O54:O57,O60:O62,O65,O68:O70,O73:O77,O90:O91,O94,O97,O100:O102,O105:O107,O110:O113,O116:O119,O121:O125,O128:O133,O136:O139,O142:O147,O150:O154)</f>
        <v>2533</v>
      </c>
      <c r="P26" s="94" t="n">
        <f aca="false">SUM(P42:P44,P47:P51,P54:P57,P60:P62,P65,P68:P70,P73:P77,P90:P91,P94,P97,P100:P102,P105:P107,P110:P113,P116:P119,P121:P125,P128:P133,P136:P139,P142:P147,P150:P154)</f>
        <v>2687</v>
      </c>
      <c r="Q26" s="94" t="n">
        <f aca="false">SUM(Q42:Q44,Q47:Q51,Q54:Q57,Q60:Q62,Q65,Q68:Q70,Q73:Q77,Q90:Q91,Q94,Q97,Q100:Q102,Q105:Q107,Q110:Q113,Q116:Q119,Q121:Q125,Q128:Q133,Q136:Q139,Q142:Q147,Q150:Q154)</f>
        <v>2507</v>
      </c>
      <c r="R26" s="94" t="n">
        <f aca="false">SUM(R42:R44,R47:R51,R54:R57,R60:R62,R65,R68:R70,R73:R77,R90:R91,R94,R97,R100:R102,R105:R107,R110:R113,R116:R119,R121:R125,R128:R133,R136:R139,R142:R147,R150:R154)</f>
        <v>2892</v>
      </c>
      <c r="S26" s="94" t="n">
        <f aca="false">SUM(S42:S44,S47:S51,S54:S57,S60:S62,S65,S68:S70,S73:S77,S90:S91,S94,S97,S100:S102,S105:S107,S110:S113,S116:S119,S121:S125,S128:S133,S136:S139,S142:S147,S150:S154)</f>
        <v>2643</v>
      </c>
      <c r="T26" s="94" t="n">
        <f aca="false">SUM(T42:T44,T47:T51,T54:T57,T60:T62,T65,T68:T70,T73:T77,T90:T91,T94,T97,T100:T102,T105:T107,T110:T113,T116:T119,T121:T125,T128:T133,T136:T139,T142:T147,T150:T154)</f>
        <v>1310</v>
      </c>
      <c r="U26" s="94" t="n">
        <f aca="false">SUM(U42:U44,U47:U51,U54:U57,U60:U62,U65,U68:U70,U73:U77,U90:U91,U94,U97,U100:U102,U105:U107,U110:U113,U116:U119,U121:U125,U128:U133,U136:U139,U142:U147,U150:U154)</f>
        <v>771</v>
      </c>
      <c r="V26" s="94" t="n">
        <f aca="false">SUM(V42:V44,V47:V51,V54:V57,V60:V62,V65,V68:V70,V73:V77,V90:V91,V94,V97,V100:V102,V105:V107,V110:V113,V116:V119,V121:V125,V128:V133,V136:V139,V142:V147,V150:V154)</f>
        <v>539</v>
      </c>
      <c r="W26" s="94" t="n">
        <f aca="false">SUM(W42:W44,W47:W51,W54:W57,W60:W62,W65,W68:W70,W73:W77,W90:W91,W94,W97,W100:W102,W105:W107,W110:W113,W116:W119,W121:W125,W128:W133,W136:W139,W142:W147,W150:W154)</f>
        <v>240</v>
      </c>
      <c r="X26" s="94" t="n">
        <f aca="false">SUM(X42:X44,X47:X51,X54:X57,X60:X62,X65,X68:X70,X73:X77,X90:X91,X94,X97,X100:X102,X105:X107,X110:X113,X116:X119,X121:X125,X128:X133,X136:X139,X142:X147,X150:X154)</f>
        <v>37</v>
      </c>
      <c r="Y26" s="94" t="n">
        <f aca="false">SUM(Y42:Y44,Y47:Y51,Y54:Y57,Y60:Y62,Y65,Y68:Y70,Y73:Y77,Y90:Y91,Y94,Y97,Y100:Y102,Y105:Y107,Y110:Y113,Y116:Y119,Y121:Y125,Y128:Y133,Y136:Y139,Y142:Y147,Y150:Y154)</f>
        <v>203</v>
      </c>
      <c r="Z26" s="98" t="s">
        <v>119</v>
      </c>
    </row>
    <row r="27" s="22" customFormat="true" ht="10.5" hidden="false" customHeight="true" outlineLevel="0" collapsed="false">
      <c r="C27" s="86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8"/>
    </row>
    <row r="28" s="22" customFormat="true" ht="10.5" hidden="false" customHeight="true" outlineLevel="0" collapsed="false">
      <c r="C28" s="86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8"/>
    </row>
    <row r="29" s="22" customFormat="true" ht="10.5" hidden="false" customHeight="true" outlineLevel="0" collapsed="false">
      <c r="A29" s="22" t="n">
        <v>1</v>
      </c>
      <c r="B29" s="125" t="s">
        <v>120</v>
      </c>
      <c r="C29" s="86"/>
      <c r="D29" s="87" t="n">
        <f aca="false">E29+F29</f>
        <v>39</v>
      </c>
      <c r="E29" s="87" t="n">
        <v>39</v>
      </c>
      <c r="F29" s="87" t="n">
        <v>0</v>
      </c>
      <c r="G29" s="87" t="n">
        <f aca="false">H29+I29+J29</f>
        <v>575</v>
      </c>
      <c r="H29" s="83" t="n">
        <v>525</v>
      </c>
      <c r="I29" s="83" t="n">
        <v>0</v>
      </c>
      <c r="J29" s="83" t="n">
        <v>50</v>
      </c>
      <c r="K29" s="87" t="n">
        <f aca="false">L29+M29</f>
        <v>18851</v>
      </c>
      <c r="L29" s="87" t="n">
        <f aca="false">N29+P29+R29</f>
        <v>9559</v>
      </c>
      <c r="M29" s="87" t="n">
        <f aca="false">O29+Q29+S29</f>
        <v>9292</v>
      </c>
      <c r="N29" s="83" t="n">
        <v>3133</v>
      </c>
      <c r="O29" s="83" t="n">
        <v>3019</v>
      </c>
      <c r="P29" s="83" t="n">
        <v>3144</v>
      </c>
      <c r="Q29" s="83" t="n">
        <v>3095</v>
      </c>
      <c r="R29" s="83" t="n">
        <v>3282</v>
      </c>
      <c r="S29" s="83" t="n">
        <v>3178</v>
      </c>
      <c r="T29" s="87" t="n">
        <f aca="false">U29+V29</f>
        <v>1168</v>
      </c>
      <c r="U29" s="83" t="n">
        <v>679</v>
      </c>
      <c r="V29" s="83" t="n">
        <v>489</v>
      </c>
      <c r="W29" s="87" t="n">
        <f aca="false">X29+Y29</f>
        <v>243</v>
      </c>
      <c r="X29" s="83" t="n">
        <v>38</v>
      </c>
      <c r="Y29" s="83" t="n">
        <v>205</v>
      </c>
      <c r="Z29" s="88" t="n">
        <v>1</v>
      </c>
    </row>
    <row r="30" s="22" customFormat="true" ht="10.5" hidden="false" customHeight="true" outlineLevel="0" collapsed="false">
      <c r="A30" s="22" t="n">
        <v>2</v>
      </c>
      <c r="B30" s="125" t="s">
        <v>121</v>
      </c>
      <c r="C30" s="86"/>
      <c r="D30" s="87" t="n">
        <f aca="false">E30+F30</f>
        <v>24</v>
      </c>
      <c r="E30" s="87" t="n">
        <v>24</v>
      </c>
      <c r="F30" s="87" t="n">
        <v>0</v>
      </c>
      <c r="G30" s="87" t="n">
        <f aca="false">H30+I30+J30</f>
        <v>393</v>
      </c>
      <c r="H30" s="83" t="n">
        <v>359</v>
      </c>
      <c r="I30" s="83" t="n">
        <v>0</v>
      </c>
      <c r="J30" s="83" t="n">
        <v>34</v>
      </c>
      <c r="K30" s="87" t="n">
        <f aca="false">L30+M30</f>
        <v>12627</v>
      </c>
      <c r="L30" s="87" t="n">
        <f aca="false">N30+P30+R30</f>
        <v>6316</v>
      </c>
      <c r="M30" s="87" t="n">
        <f aca="false">O30+Q30+S30</f>
        <v>6311</v>
      </c>
      <c r="N30" s="83" t="n">
        <v>2020</v>
      </c>
      <c r="O30" s="83" t="n">
        <v>2005</v>
      </c>
      <c r="P30" s="83" t="n">
        <v>2171</v>
      </c>
      <c r="Q30" s="83" t="n">
        <v>2135</v>
      </c>
      <c r="R30" s="83" t="n">
        <v>2125</v>
      </c>
      <c r="S30" s="83" t="n">
        <v>2171</v>
      </c>
      <c r="T30" s="87" t="n">
        <f aca="false">U30+V30</f>
        <v>791</v>
      </c>
      <c r="U30" s="83" t="n">
        <v>414</v>
      </c>
      <c r="V30" s="83" t="n">
        <v>377</v>
      </c>
      <c r="W30" s="87" t="n">
        <f aca="false">X30+Y30</f>
        <v>80</v>
      </c>
      <c r="X30" s="83" t="n">
        <v>28</v>
      </c>
      <c r="Y30" s="83" t="n">
        <v>52</v>
      </c>
      <c r="Z30" s="88" t="n">
        <v>2</v>
      </c>
    </row>
    <row r="31" s="22" customFormat="true" ht="10.5" hidden="false" customHeight="true" outlineLevel="0" collapsed="false">
      <c r="A31" s="22" t="n">
        <v>3</v>
      </c>
      <c r="B31" s="125" t="s">
        <v>122</v>
      </c>
      <c r="C31" s="86"/>
      <c r="D31" s="87" t="n">
        <f aca="false">E31+F31</f>
        <v>5</v>
      </c>
      <c r="E31" s="87" t="n">
        <v>5</v>
      </c>
      <c r="F31" s="87" t="n">
        <v>0</v>
      </c>
      <c r="G31" s="87" t="n">
        <f aca="false">H31+I31+J31</f>
        <v>93</v>
      </c>
      <c r="H31" s="83" t="n">
        <v>82</v>
      </c>
      <c r="I31" s="83" t="n">
        <v>0</v>
      </c>
      <c r="J31" s="83" t="n">
        <v>11</v>
      </c>
      <c r="K31" s="87" t="n">
        <f aca="false">L31+M31</f>
        <v>2947</v>
      </c>
      <c r="L31" s="87" t="n">
        <f aca="false">N31+P31+R31</f>
        <v>1518</v>
      </c>
      <c r="M31" s="87" t="n">
        <f aca="false">O31+Q31+S31</f>
        <v>1429</v>
      </c>
      <c r="N31" s="83" t="n">
        <v>463</v>
      </c>
      <c r="O31" s="83" t="n">
        <v>464</v>
      </c>
      <c r="P31" s="83" t="n">
        <v>522</v>
      </c>
      <c r="Q31" s="83" t="n">
        <v>485</v>
      </c>
      <c r="R31" s="83" t="n">
        <v>533</v>
      </c>
      <c r="S31" s="83" t="n">
        <v>480</v>
      </c>
      <c r="T31" s="87" t="n">
        <f aca="false">U31+V31</f>
        <v>183</v>
      </c>
      <c r="U31" s="83" t="n">
        <v>103</v>
      </c>
      <c r="V31" s="83" t="n">
        <v>80</v>
      </c>
      <c r="W31" s="87" t="n">
        <f aca="false">X31+Y31</f>
        <v>17</v>
      </c>
      <c r="X31" s="83" t="n">
        <v>10</v>
      </c>
      <c r="Y31" s="83" t="n">
        <v>7</v>
      </c>
      <c r="Z31" s="88" t="n">
        <v>3</v>
      </c>
    </row>
    <row r="32" s="22" customFormat="true" ht="10.5" hidden="false" customHeight="true" outlineLevel="0" collapsed="false">
      <c r="A32" s="22" t="n">
        <v>4</v>
      </c>
      <c r="B32" s="125" t="s">
        <v>123</v>
      </c>
      <c r="C32" s="86"/>
      <c r="D32" s="87" t="n">
        <f aca="false">E32+F32</f>
        <v>7</v>
      </c>
      <c r="E32" s="87" t="n">
        <v>7</v>
      </c>
      <c r="F32" s="87" t="n">
        <v>0</v>
      </c>
      <c r="G32" s="87" t="n">
        <f aca="false">H32+I32+J32</f>
        <v>63</v>
      </c>
      <c r="H32" s="83" t="n">
        <v>57</v>
      </c>
      <c r="I32" s="83" t="n">
        <v>0</v>
      </c>
      <c r="J32" s="83" t="n">
        <v>6</v>
      </c>
      <c r="K32" s="87" t="n">
        <f aca="false">L32+M32</f>
        <v>1928</v>
      </c>
      <c r="L32" s="87" t="n">
        <f aca="false">N32+P32+R32</f>
        <v>986</v>
      </c>
      <c r="M32" s="87" t="n">
        <f aca="false">O32+Q32+S32</f>
        <v>942</v>
      </c>
      <c r="N32" s="83" t="n">
        <v>303</v>
      </c>
      <c r="O32" s="83" t="n">
        <v>302</v>
      </c>
      <c r="P32" s="83" t="n">
        <v>323</v>
      </c>
      <c r="Q32" s="83" t="n">
        <v>307</v>
      </c>
      <c r="R32" s="83" t="n">
        <v>360</v>
      </c>
      <c r="S32" s="83" t="n">
        <v>333</v>
      </c>
      <c r="T32" s="87" t="n">
        <f aca="false">U32+V32</f>
        <v>146</v>
      </c>
      <c r="U32" s="83" t="n">
        <v>76</v>
      </c>
      <c r="V32" s="83" t="n">
        <v>70</v>
      </c>
      <c r="W32" s="87" t="n">
        <f aca="false">X32+Y32</f>
        <v>21</v>
      </c>
      <c r="X32" s="83" t="n">
        <v>2</v>
      </c>
      <c r="Y32" s="83" t="n">
        <v>19</v>
      </c>
      <c r="Z32" s="88" t="n">
        <v>4</v>
      </c>
    </row>
    <row r="33" s="22" customFormat="true" ht="10.5" hidden="false" customHeight="true" outlineLevel="0" collapsed="false">
      <c r="A33" s="22" t="n">
        <v>5</v>
      </c>
      <c r="B33" s="125" t="s">
        <v>124</v>
      </c>
      <c r="C33" s="86"/>
      <c r="D33" s="87" t="n">
        <f aca="false">E33+F33</f>
        <v>10</v>
      </c>
      <c r="E33" s="87" t="n">
        <v>10</v>
      </c>
      <c r="F33" s="87" t="n">
        <v>0</v>
      </c>
      <c r="G33" s="87" t="n">
        <f aca="false">H33+I33+J33</f>
        <v>70</v>
      </c>
      <c r="H33" s="83" t="n">
        <v>60</v>
      </c>
      <c r="I33" s="83" t="n">
        <v>3</v>
      </c>
      <c r="J33" s="83" t="n">
        <v>7</v>
      </c>
      <c r="K33" s="87" t="n">
        <f aca="false">L33+M33</f>
        <v>1783</v>
      </c>
      <c r="L33" s="87" t="n">
        <f aca="false">N33+P33+R33</f>
        <v>905</v>
      </c>
      <c r="M33" s="87" t="n">
        <f aca="false">O33+Q33+S33</f>
        <v>878</v>
      </c>
      <c r="N33" s="83" t="n">
        <v>313</v>
      </c>
      <c r="O33" s="83" t="n">
        <v>278</v>
      </c>
      <c r="P33" s="83" t="n">
        <v>283</v>
      </c>
      <c r="Q33" s="83" t="n">
        <v>295</v>
      </c>
      <c r="R33" s="83" t="n">
        <v>309</v>
      </c>
      <c r="S33" s="83" t="n">
        <v>305</v>
      </c>
      <c r="T33" s="87" t="n">
        <f aca="false">U33+V33</f>
        <v>159</v>
      </c>
      <c r="U33" s="83" t="n">
        <v>87</v>
      </c>
      <c r="V33" s="83" t="n">
        <v>72</v>
      </c>
      <c r="W33" s="87" t="n">
        <f aca="false">X33+Y33</f>
        <v>16</v>
      </c>
      <c r="X33" s="83" t="n">
        <v>1</v>
      </c>
      <c r="Y33" s="83" t="n">
        <v>15</v>
      </c>
      <c r="Z33" s="88" t="n">
        <v>5</v>
      </c>
    </row>
    <row r="34" s="22" customFormat="true" ht="10.5" hidden="false" customHeight="true" outlineLevel="0" collapsed="false">
      <c r="B34" s="116"/>
      <c r="C34" s="86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106"/>
      <c r="Q34" s="87"/>
      <c r="R34" s="87"/>
      <c r="S34" s="87"/>
      <c r="T34" s="87"/>
      <c r="U34" s="87"/>
      <c r="V34" s="87"/>
      <c r="W34" s="87"/>
      <c r="X34" s="87"/>
      <c r="Y34" s="87"/>
      <c r="Z34" s="88"/>
    </row>
    <row r="35" s="22" customFormat="true" ht="10.5" hidden="false" customHeight="true" outlineLevel="0" collapsed="false">
      <c r="A35" s="22" t="n">
        <v>6</v>
      </c>
      <c r="B35" s="125" t="s">
        <v>125</v>
      </c>
      <c r="C35" s="86"/>
      <c r="D35" s="87" t="n">
        <f aca="false">E35+F35</f>
        <v>3</v>
      </c>
      <c r="E35" s="83" t="n">
        <v>3</v>
      </c>
      <c r="F35" s="83" t="n">
        <v>0</v>
      </c>
      <c r="G35" s="87" t="n">
        <f aca="false">H35+I35+J35</f>
        <v>37</v>
      </c>
      <c r="H35" s="83" t="n">
        <v>32</v>
      </c>
      <c r="I35" s="83" t="n">
        <v>0</v>
      </c>
      <c r="J35" s="83" t="n">
        <v>5</v>
      </c>
      <c r="K35" s="87" t="n">
        <f aca="false">L35+M35</f>
        <v>1072</v>
      </c>
      <c r="L35" s="83" t="n">
        <f aca="false">N35+P35+R35</f>
        <v>564</v>
      </c>
      <c r="M35" s="83" t="n">
        <f aca="false">O35+Q35+S35</f>
        <v>508</v>
      </c>
      <c r="N35" s="83" t="n">
        <v>185</v>
      </c>
      <c r="O35" s="83" t="n">
        <v>173</v>
      </c>
      <c r="P35" s="83" t="n">
        <v>184</v>
      </c>
      <c r="Q35" s="83" t="n">
        <v>171</v>
      </c>
      <c r="R35" s="83" t="n">
        <v>195</v>
      </c>
      <c r="S35" s="83" t="n">
        <v>164</v>
      </c>
      <c r="T35" s="87" t="n">
        <f aca="false">U35+V35</f>
        <v>75</v>
      </c>
      <c r="U35" s="83" t="n">
        <v>38</v>
      </c>
      <c r="V35" s="83" t="n">
        <v>37</v>
      </c>
      <c r="W35" s="87" t="n">
        <f aca="false">X35+Y35</f>
        <v>5</v>
      </c>
      <c r="X35" s="83" t="n">
        <v>2</v>
      </c>
      <c r="Y35" s="83" t="n">
        <v>3</v>
      </c>
      <c r="Z35" s="88" t="n">
        <v>6</v>
      </c>
    </row>
    <row r="36" s="22" customFormat="true" ht="10.5" hidden="false" customHeight="true" outlineLevel="0" collapsed="false">
      <c r="A36" s="22" t="n">
        <v>7</v>
      </c>
      <c r="B36" s="125" t="s">
        <v>126</v>
      </c>
      <c r="C36" s="86"/>
      <c r="D36" s="87" t="n">
        <f aca="false">E36+F36</f>
        <v>4</v>
      </c>
      <c r="E36" s="83" t="n">
        <v>4</v>
      </c>
      <c r="F36" s="83" t="n">
        <v>0</v>
      </c>
      <c r="G36" s="87" t="n">
        <f aca="false">H36+I36+J36</f>
        <v>69</v>
      </c>
      <c r="H36" s="83" t="n">
        <v>61</v>
      </c>
      <c r="I36" s="83" t="n">
        <v>0</v>
      </c>
      <c r="J36" s="83" t="n">
        <v>8</v>
      </c>
      <c r="K36" s="87" t="n">
        <f aca="false">L36+M36</f>
        <v>2163</v>
      </c>
      <c r="L36" s="83" t="n">
        <f aca="false">N36+P36+R36</f>
        <v>1065</v>
      </c>
      <c r="M36" s="83" t="n">
        <f aca="false">O36+Q36+S36</f>
        <v>1098</v>
      </c>
      <c r="N36" s="83" t="n">
        <v>337</v>
      </c>
      <c r="O36" s="83" t="n">
        <v>362</v>
      </c>
      <c r="P36" s="83" t="n">
        <v>376</v>
      </c>
      <c r="Q36" s="83" t="n">
        <v>368</v>
      </c>
      <c r="R36" s="83" t="n">
        <v>352</v>
      </c>
      <c r="S36" s="83" t="n">
        <v>368</v>
      </c>
      <c r="T36" s="87" t="n">
        <f aca="false">U36+V36</f>
        <v>133</v>
      </c>
      <c r="U36" s="83" t="n">
        <v>74</v>
      </c>
      <c r="V36" s="83" t="n">
        <v>59</v>
      </c>
      <c r="W36" s="87" t="n">
        <f aca="false">X36+Y36</f>
        <v>23</v>
      </c>
      <c r="X36" s="83" t="n">
        <v>3</v>
      </c>
      <c r="Y36" s="83" t="n">
        <v>20</v>
      </c>
      <c r="Z36" s="88" t="n">
        <v>7</v>
      </c>
    </row>
    <row r="37" s="22" customFormat="true" ht="10.5" hidden="false" customHeight="true" outlineLevel="0" collapsed="false">
      <c r="A37" s="22" t="n">
        <v>8</v>
      </c>
      <c r="B37" s="125" t="s">
        <v>127</v>
      </c>
      <c r="C37" s="86"/>
      <c r="D37" s="87" t="n">
        <f aca="false">E37+F37</f>
        <v>3</v>
      </c>
      <c r="E37" s="83" t="n">
        <v>3</v>
      </c>
      <c r="F37" s="83" t="n">
        <v>0</v>
      </c>
      <c r="G37" s="87" t="n">
        <f aca="false">H37+I37+J37</f>
        <v>23</v>
      </c>
      <c r="H37" s="83" t="n">
        <v>20</v>
      </c>
      <c r="I37" s="83" t="n">
        <v>0</v>
      </c>
      <c r="J37" s="83" t="n">
        <v>3</v>
      </c>
      <c r="K37" s="87" t="n">
        <f aca="false">L37+M37</f>
        <v>669</v>
      </c>
      <c r="L37" s="83" t="n">
        <f aca="false">N37+P37+R37</f>
        <v>347</v>
      </c>
      <c r="M37" s="83" t="n">
        <f aca="false">O37+Q37+S37</f>
        <v>322</v>
      </c>
      <c r="N37" s="83" t="n">
        <v>115</v>
      </c>
      <c r="O37" s="83" t="n">
        <v>111</v>
      </c>
      <c r="P37" s="83" t="n">
        <v>120</v>
      </c>
      <c r="Q37" s="83" t="n">
        <v>96</v>
      </c>
      <c r="R37" s="83" t="n">
        <v>112</v>
      </c>
      <c r="S37" s="83" t="n">
        <v>115</v>
      </c>
      <c r="T37" s="87" t="n">
        <f aca="false">U37+V37</f>
        <v>57</v>
      </c>
      <c r="U37" s="83" t="n">
        <v>34</v>
      </c>
      <c r="V37" s="83" t="n">
        <v>23</v>
      </c>
      <c r="W37" s="87" t="n">
        <f aca="false">X37+Y37</f>
        <v>7</v>
      </c>
      <c r="X37" s="83" t="n">
        <v>1</v>
      </c>
      <c r="Y37" s="83" t="n">
        <v>6</v>
      </c>
      <c r="Z37" s="88" t="n">
        <v>8</v>
      </c>
    </row>
    <row r="38" s="22" customFormat="true" ht="10.5" hidden="false" customHeight="true" outlineLevel="0" collapsed="false">
      <c r="A38" s="22" t="n">
        <v>9</v>
      </c>
      <c r="B38" s="125" t="s">
        <v>128</v>
      </c>
      <c r="C38" s="86"/>
      <c r="D38" s="87" t="n">
        <f aca="false">E38+F38</f>
        <v>10</v>
      </c>
      <c r="E38" s="83" t="n">
        <v>9</v>
      </c>
      <c r="F38" s="83" t="n">
        <v>1</v>
      </c>
      <c r="G38" s="87" t="n">
        <f aca="false">H38+I38+J38</f>
        <v>39</v>
      </c>
      <c r="H38" s="83" t="n">
        <v>36</v>
      </c>
      <c r="I38" s="83" t="n">
        <v>0</v>
      </c>
      <c r="J38" s="83" t="n">
        <v>3</v>
      </c>
      <c r="K38" s="87" t="n">
        <f aca="false">L38+M38</f>
        <v>715</v>
      </c>
      <c r="L38" s="83" t="n">
        <f aca="false">N38+P38+R38</f>
        <v>357</v>
      </c>
      <c r="M38" s="83" t="n">
        <f aca="false">O38+Q38+S38</f>
        <v>358</v>
      </c>
      <c r="N38" s="83" t="n">
        <v>99</v>
      </c>
      <c r="O38" s="83" t="n">
        <v>121</v>
      </c>
      <c r="P38" s="83" t="n">
        <v>122</v>
      </c>
      <c r="Q38" s="83" t="n">
        <v>111</v>
      </c>
      <c r="R38" s="83" t="n">
        <v>136</v>
      </c>
      <c r="S38" s="83" t="n">
        <v>126</v>
      </c>
      <c r="T38" s="87" t="n">
        <f aca="false">U38+V38</f>
        <v>101</v>
      </c>
      <c r="U38" s="83" t="n">
        <v>66</v>
      </c>
      <c r="V38" s="83" t="n">
        <v>35</v>
      </c>
      <c r="W38" s="87" t="n">
        <f aca="false">X38+Y38</f>
        <v>13</v>
      </c>
      <c r="X38" s="83" t="n">
        <v>1</v>
      </c>
      <c r="Y38" s="83" t="n">
        <v>12</v>
      </c>
      <c r="Z38" s="88" t="n">
        <v>9</v>
      </c>
    </row>
    <row r="39" s="22" customFormat="true" ht="10.5" hidden="false" customHeight="true" outlineLevel="0" collapsed="false">
      <c r="A39" s="22" t="n">
        <v>10</v>
      </c>
      <c r="B39" s="125" t="s">
        <v>129</v>
      </c>
      <c r="C39" s="86"/>
      <c r="D39" s="87" t="n">
        <f aca="false">E39+F39</f>
        <v>3</v>
      </c>
      <c r="E39" s="83" t="n">
        <v>3</v>
      </c>
      <c r="F39" s="83" t="n">
        <v>0</v>
      </c>
      <c r="G39" s="87" t="n">
        <f aca="false">H39+I39+J39</f>
        <v>24</v>
      </c>
      <c r="H39" s="83" t="n">
        <v>22</v>
      </c>
      <c r="I39" s="83" t="n">
        <v>0</v>
      </c>
      <c r="J39" s="83" t="n">
        <v>2</v>
      </c>
      <c r="K39" s="87" t="n">
        <f aca="false">L39+M39</f>
        <v>796</v>
      </c>
      <c r="L39" s="83" t="n">
        <f aca="false">N39+P39+R39</f>
        <v>419</v>
      </c>
      <c r="M39" s="83" t="n">
        <f aca="false">O39+Q39+S39</f>
        <v>377</v>
      </c>
      <c r="N39" s="83" t="n">
        <v>146</v>
      </c>
      <c r="O39" s="83" t="n">
        <v>116</v>
      </c>
      <c r="P39" s="83" t="n">
        <v>134</v>
      </c>
      <c r="Q39" s="83" t="n">
        <v>123</v>
      </c>
      <c r="R39" s="83" t="n">
        <v>139</v>
      </c>
      <c r="S39" s="83" t="n">
        <v>138</v>
      </c>
      <c r="T39" s="87" t="n">
        <f aca="false">U39+V39</f>
        <v>61</v>
      </c>
      <c r="U39" s="83" t="n">
        <v>34</v>
      </c>
      <c r="V39" s="83" t="n">
        <v>27</v>
      </c>
      <c r="W39" s="87" t="n">
        <f aca="false">X39+Y39</f>
        <v>12</v>
      </c>
      <c r="X39" s="83" t="n">
        <v>3</v>
      </c>
      <c r="Y39" s="83" t="n">
        <v>9</v>
      </c>
      <c r="Z39" s="88" t="n">
        <v>10</v>
      </c>
    </row>
    <row r="40" s="22" customFormat="true" ht="10.5" hidden="false" customHeight="true" outlineLevel="0" collapsed="false">
      <c r="B40" s="116"/>
      <c r="C40" s="86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8"/>
    </row>
    <row r="41" s="22" customFormat="true" ht="10.5" hidden="false" customHeight="true" outlineLevel="0" collapsed="false">
      <c r="A41" s="107" t="s">
        <v>130</v>
      </c>
      <c r="B41" s="107"/>
      <c r="C41" s="86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8"/>
    </row>
    <row r="42" s="22" customFormat="true" ht="10.5" hidden="false" customHeight="true" outlineLevel="0" collapsed="false">
      <c r="A42" s="22" t="n">
        <v>11</v>
      </c>
      <c r="B42" s="125" t="s">
        <v>131</v>
      </c>
      <c r="C42" s="86"/>
      <c r="D42" s="87" t="n">
        <f aca="false">E42+F42</f>
        <v>1</v>
      </c>
      <c r="E42" s="83" t="n">
        <v>1</v>
      </c>
      <c r="F42" s="83" t="n">
        <v>0</v>
      </c>
      <c r="G42" s="87" t="n">
        <f aca="false">H42+I42+J42</f>
        <v>10</v>
      </c>
      <c r="H42" s="83" t="n">
        <v>9</v>
      </c>
      <c r="I42" s="83" t="n">
        <v>0</v>
      </c>
      <c r="J42" s="83" t="n">
        <v>1</v>
      </c>
      <c r="K42" s="87" t="n">
        <f aca="false">L42+M42</f>
        <v>319</v>
      </c>
      <c r="L42" s="83" t="n">
        <f aca="false">N42+P42+R42</f>
        <v>171</v>
      </c>
      <c r="M42" s="83" t="n">
        <f aca="false">O42+Q42+S42</f>
        <v>148</v>
      </c>
      <c r="N42" s="83" t="n">
        <v>67</v>
      </c>
      <c r="O42" s="83" t="n">
        <v>37</v>
      </c>
      <c r="P42" s="83" t="n">
        <v>54</v>
      </c>
      <c r="Q42" s="83" t="n">
        <v>46</v>
      </c>
      <c r="R42" s="83" t="n">
        <v>50</v>
      </c>
      <c r="S42" s="83" t="n">
        <v>65</v>
      </c>
      <c r="T42" s="87" t="n">
        <f aca="false">U42+V42</f>
        <v>24</v>
      </c>
      <c r="U42" s="83" t="n">
        <v>12</v>
      </c>
      <c r="V42" s="83" t="n">
        <v>12</v>
      </c>
      <c r="W42" s="87" t="n">
        <f aca="false">X42+Y42</f>
        <v>3</v>
      </c>
      <c r="X42" s="83" t="n">
        <v>0</v>
      </c>
      <c r="Y42" s="83" t="n">
        <v>3</v>
      </c>
      <c r="Z42" s="88" t="n">
        <v>11</v>
      </c>
    </row>
    <row r="43" s="22" customFormat="true" ht="10.5" hidden="false" customHeight="true" outlineLevel="0" collapsed="false">
      <c r="A43" s="22" t="n">
        <v>12</v>
      </c>
      <c r="B43" s="125" t="s">
        <v>132</v>
      </c>
      <c r="C43" s="86"/>
      <c r="D43" s="87" t="n">
        <f aca="false">E43+F43</f>
        <v>1</v>
      </c>
      <c r="E43" s="83" t="n">
        <v>1</v>
      </c>
      <c r="F43" s="83" t="n">
        <v>0</v>
      </c>
      <c r="G43" s="87" t="n">
        <f aca="false">H43+I43+J43</f>
        <v>8</v>
      </c>
      <c r="H43" s="83" t="n">
        <v>7</v>
      </c>
      <c r="I43" s="83" t="n">
        <v>0</v>
      </c>
      <c r="J43" s="83" t="n">
        <v>1</v>
      </c>
      <c r="K43" s="87" t="n">
        <f aca="false">L43+M43</f>
        <v>211</v>
      </c>
      <c r="L43" s="83" t="n">
        <f aca="false">N43+P43+R43</f>
        <v>111</v>
      </c>
      <c r="M43" s="83" t="n">
        <f aca="false">O43+Q43+S43</f>
        <v>100</v>
      </c>
      <c r="N43" s="83" t="n">
        <v>32</v>
      </c>
      <c r="O43" s="83" t="n">
        <v>34</v>
      </c>
      <c r="P43" s="83" t="n">
        <v>32</v>
      </c>
      <c r="Q43" s="83" t="n">
        <v>30</v>
      </c>
      <c r="R43" s="83" t="n">
        <v>47</v>
      </c>
      <c r="S43" s="83" t="n">
        <v>36</v>
      </c>
      <c r="T43" s="87" t="n">
        <f aca="false">U43+V43</f>
        <v>20</v>
      </c>
      <c r="U43" s="83" t="n">
        <v>12</v>
      </c>
      <c r="V43" s="83" t="n">
        <v>8</v>
      </c>
      <c r="W43" s="87" t="n">
        <f aca="false">X43+Y43</f>
        <v>4</v>
      </c>
      <c r="X43" s="83" t="n">
        <v>0</v>
      </c>
      <c r="Y43" s="83" t="n">
        <v>4</v>
      </c>
      <c r="Z43" s="88" t="n">
        <v>12</v>
      </c>
    </row>
    <row r="44" s="22" customFormat="true" ht="10.5" hidden="false" customHeight="true" outlineLevel="0" collapsed="false">
      <c r="A44" s="22" t="n">
        <v>13</v>
      </c>
      <c r="B44" s="125" t="s">
        <v>133</v>
      </c>
      <c r="C44" s="86"/>
      <c r="D44" s="87" t="n">
        <f aca="false">E44+F44</f>
        <v>2</v>
      </c>
      <c r="E44" s="83" t="n">
        <v>2</v>
      </c>
      <c r="F44" s="83" t="n">
        <v>0</v>
      </c>
      <c r="G44" s="87" t="n">
        <f aca="false">H44+I44+J44</f>
        <v>10</v>
      </c>
      <c r="H44" s="83" t="n">
        <v>9</v>
      </c>
      <c r="I44" s="83" t="n">
        <v>0</v>
      </c>
      <c r="J44" s="83" t="n">
        <v>1</v>
      </c>
      <c r="K44" s="87" t="n">
        <f aca="false">L44+M44</f>
        <v>192</v>
      </c>
      <c r="L44" s="83" t="n">
        <f aca="false">N44+P44+R44</f>
        <v>99</v>
      </c>
      <c r="M44" s="83" t="n">
        <f aca="false">O44+Q44+S44</f>
        <v>93</v>
      </c>
      <c r="N44" s="83" t="n">
        <v>31</v>
      </c>
      <c r="O44" s="83" t="n">
        <v>30</v>
      </c>
      <c r="P44" s="83" t="n">
        <v>34</v>
      </c>
      <c r="Q44" s="83" t="n">
        <v>33</v>
      </c>
      <c r="R44" s="83" t="n">
        <v>34</v>
      </c>
      <c r="S44" s="83" t="n">
        <v>30</v>
      </c>
      <c r="T44" s="87" t="n">
        <f aca="false">U44+V44</f>
        <v>23</v>
      </c>
      <c r="U44" s="83" t="n">
        <v>15</v>
      </c>
      <c r="V44" s="83" t="n">
        <v>8</v>
      </c>
      <c r="W44" s="87" t="n">
        <f aca="false">X44+Y44</f>
        <v>8</v>
      </c>
      <c r="X44" s="83" t="n">
        <v>1</v>
      </c>
      <c r="Y44" s="83" t="n">
        <v>7</v>
      </c>
      <c r="Z44" s="88" t="n">
        <v>13</v>
      </c>
    </row>
    <row r="45" s="22" customFormat="true" ht="10.5" hidden="false" customHeight="true" outlineLevel="0" collapsed="false">
      <c r="B45" s="116"/>
      <c r="C45" s="86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8"/>
    </row>
    <row r="46" s="22" customFormat="true" ht="10.5" hidden="false" customHeight="true" outlineLevel="0" collapsed="false">
      <c r="A46" s="107" t="s">
        <v>134</v>
      </c>
      <c r="B46" s="107"/>
      <c r="C46" s="86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8"/>
    </row>
    <row r="47" s="22" customFormat="true" ht="10.5" hidden="false" customHeight="true" outlineLevel="0" collapsed="false">
      <c r="A47" s="22" t="n">
        <v>14</v>
      </c>
      <c r="B47" s="125" t="s">
        <v>135</v>
      </c>
      <c r="C47" s="86"/>
      <c r="D47" s="87" t="n">
        <f aca="false">E47+F47</f>
        <v>1</v>
      </c>
      <c r="E47" s="83" t="n">
        <v>1</v>
      </c>
      <c r="F47" s="83" t="n">
        <v>0</v>
      </c>
      <c r="G47" s="87" t="n">
        <f aca="false">H47+I47+J47</f>
        <v>14</v>
      </c>
      <c r="H47" s="83" t="n">
        <v>13</v>
      </c>
      <c r="I47" s="83" t="n">
        <v>0</v>
      </c>
      <c r="J47" s="83" t="n">
        <v>1</v>
      </c>
      <c r="K47" s="87" t="n">
        <f aca="false">L47+M47</f>
        <v>437</v>
      </c>
      <c r="L47" s="83" t="n">
        <f aca="false">N47+P47+R47</f>
        <v>237</v>
      </c>
      <c r="M47" s="83" t="n">
        <f aca="false">O47+Q47+S47</f>
        <v>200</v>
      </c>
      <c r="N47" s="83" t="n">
        <v>73</v>
      </c>
      <c r="O47" s="83" t="n">
        <v>61</v>
      </c>
      <c r="P47" s="83" t="n">
        <v>73</v>
      </c>
      <c r="Q47" s="83" t="n">
        <v>66</v>
      </c>
      <c r="R47" s="83" t="n">
        <v>91</v>
      </c>
      <c r="S47" s="83" t="n">
        <v>73</v>
      </c>
      <c r="T47" s="87" t="n">
        <f aca="false">U47+V47</f>
        <v>27</v>
      </c>
      <c r="U47" s="83" t="n">
        <v>15</v>
      </c>
      <c r="V47" s="83" t="n">
        <v>12</v>
      </c>
      <c r="W47" s="87" t="n">
        <f aca="false">X47+Y47</f>
        <v>4</v>
      </c>
      <c r="X47" s="83" t="n">
        <v>0</v>
      </c>
      <c r="Y47" s="83" t="n">
        <v>4</v>
      </c>
      <c r="Z47" s="88" t="n">
        <v>14</v>
      </c>
    </row>
    <row r="48" s="22" customFormat="true" ht="10.5" hidden="false" customHeight="true" outlineLevel="0" collapsed="false">
      <c r="A48" s="22" t="n">
        <v>15</v>
      </c>
      <c r="B48" s="125" t="s">
        <v>136</v>
      </c>
      <c r="C48" s="86"/>
      <c r="D48" s="87" t="n">
        <f aca="false">E48+F48</f>
        <v>2</v>
      </c>
      <c r="E48" s="83" t="n">
        <v>2</v>
      </c>
      <c r="F48" s="83" t="n">
        <v>0</v>
      </c>
      <c r="G48" s="87" t="n">
        <f aca="false">H48+I48+J48</f>
        <v>28</v>
      </c>
      <c r="H48" s="83" t="n">
        <v>25</v>
      </c>
      <c r="I48" s="83" t="n">
        <v>0</v>
      </c>
      <c r="J48" s="83" t="n">
        <v>3</v>
      </c>
      <c r="K48" s="87" t="n">
        <f aca="false">L48+M48</f>
        <v>865</v>
      </c>
      <c r="L48" s="83" t="n">
        <f aca="false">N48+P48+R48</f>
        <v>430</v>
      </c>
      <c r="M48" s="83" t="n">
        <f aca="false">O48+Q48+S48</f>
        <v>435</v>
      </c>
      <c r="N48" s="83" t="n">
        <v>132</v>
      </c>
      <c r="O48" s="83" t="n">
        <v>160</v>
      </c>
      <c r="P48" s="83" t="n">
        <v>141</v>
      </c>
      <c r="Q48" s="83" t="n">
        <v>120</v>
      </c>
      <c r="R48" s="83" t="n">
        <v>157</v>
      </c>
      <c r="S48" s="83" t="n">
        <v>155</v>
      </c>
      <c r="T48" s="87" t="n">
        <f aca="false">U48+V48</f>
        <v>56</v>
      </c>
      <c r="U48" s="83" t="n">
        <v>32</v>
      </c>
      <c r="V48" s="83" t="n">
        <v>24</v>
      </c>
      <c r="W48" s="87" t="n">
        <f aca="false">X48+Y48</f>
        <v>5</v>
      </c>
      <c r="X48" s="83" t="n">
        <v>2</v>
      </c>
      <c r="Y48" s="83" t="n">
        <v>3</v>
      </c>
      <c r="Z48" s="88" t="n">
        <v>15</v>
      </c>
    </row>
    <row r="49" s="22" customFormat="true" ht="10.5" hidden="false" customHeight="true" outlineLevel="0" collapsed="false">
      <c r="A49" s="22" t="n">
        <v>16</v>
      </c>
      <c r="B49" s="125" t="s">
        <v>137</v>
      </c>
      <c r="C49" s="86"/>
      <c r="D49" s="87" t="n">
        <f aca="false">E49+F49</f>
        <v>1</v>
      </c>
      <c r="E49" s="83" t="n">
        <v>1</v>
      </c>
      <c r="F49" s="83" t="n">
        <v>0</v>
      </c>
      <c r="G49" s="87" t="n">
        <f aca="false">H49+I49+J49</f>
        <v>8</v>
      </c>
      <c r="H49" s="83" t="n">
        <v>6</v>
      </c>
      <c r="I49" s="83" t="n">
        <v>0</v>
      </c>
      <c r="J49" s="83" t="n">
        <v>2</v>
      </c>
      <c r="K49" s="87" t="n">
        <f aca="false">L49+M49</f>
        <v>171</v>
      </c>
      <c r="L49" s="83" t="n">
        <f aca="false">N49+P49+R49</f>
        <v>85</v>
      </c>
      <c r="M49" s="83" t="n">
        <f aca="false">O49+Q49+S49</f>
        <v>86</v>
      </c>
      <c r="N49" s="83" t="n">
        <v>27</v>
      </c>
      <c r="O49" s="83" t="n">
        <v>31</v>
      </c>
      <c r="P49" s="83" t="n">
        <v>29</v>
      </c>
      <c r="Q49" s="83" t="n">
        <v>31</v>
      </c>
      <c r="R49" s="83" t="n">
        <v>29</v>
      </c>
      <c r="S49" s="83" t="n">
        <v>24</v>
      </c>
      <c r="T49" s="87" t="n">
        <f aca="false">U49+V49</f>
        <v>19</v>
      </c>
      <c r="U49" s="83" t="n">
        <v>9</v>
      </c>
      <c r="V49" s="83" t="n">
        <v>10</v>
      </c>
      <c r="W49" s="87" t="n">
        <f aca="false">X49+Y49</f>
        <v>5</v>
      </c>
      <c r="X49" s="83" t="n">
        <v>1</v>
      </c>
      <c r="Y49" s="83" t="n">
        <v>4</v>
      </c>
      <c r="Z49" s="88" t="n">
        <v>16</v>
      </c>
    </row>
    <row r="50" s="22" customFormat="true" ht="10.5" hidden="false" customHeight="true" outlineLevel="0" collapsed="false">
      <c r="A50" s="22" t="n">
        <v>17</v>
      </c>
      <c r="B50" s="125" t="s">
        <v>138</v>
      </c>
      <c r="C50" s="86"/>
      <c r="D50" s="87" t="n">
        <f aca="false">E50+F50</f>
        <v>2</v>
      </c>
      <c r="E50" s="83" t="n">
        <v>2</v>
      </c>
      <c r="F50" s="83" t="n">
        <v>0</v>
      </c>
      <c r="G50" s="87" t="n">
        <f aca="false">H50+I50+J50</f>
        <v>22</v>
      </c>
      <c r="H50" s="83" t="n">
        <v>21</v>
      </c>
      <c r="I50" s="83" t="n">
        <v>0</v>
      </c>
      <c r="J50" s="83" t="n">
        <v>1</v>
      </c>
      <c r="K50" s="87" t="n">
        <f aca="false">L50+M50</f>
        <v>745</v>
      </c>
      <c r="L50" s="83" t="n">
        <f aca="false">N50+P50+R50</f>
        <v>415</v>
      </c>
      <c r="M50" s="83" t="n">
        <f aca="false">O50+Q50+S50</f>
        <v>330</v>
      </c>
      <c r="N50" s="83" t="n">
        <v>139</v>
      </c>
      <c r="O50" s="83" t="n">
        <v>120</v>
      </c>
      <c r="P50" s="83" t="n">
        <v>142</v>
      </c>
      <c r="Q50" s="83" t="n">
        <v>113</v>
      </c>
      <c r="R50" s="83" t="n">
        <v>134</v>
      </c>
      <c r="S50" s="83" t="n">
        <v>97</v>
      </c>
      <c r="T50" s="87" t="n">
        <f aca="false">U50+V50</f>
        <v>50</v>
      </c>
      <c r="U50" s="83" t="n">
        <v>36</v>
      </c>
      <c r="V50" s="83" t="n">
        <v>14</v>
      </c>
      <c r="W50" s="87" t="n">
        <f aca="false">X50+Y50</f>
        <v>11</v>
      </c>
      <c r="X50" s="83" t="n">
        <v>6</v>
      </c>
      <c r="Y50" s="83" t="n">
        <v>5</v>
      </c>
      <c r="Z50" s="88" t="n">
        <v>17</v>
      </c>
    </row>
    <row r="51" s="22" customFormat="true" ht="10.5" hidden="false" customHeight="true" outlineLevel="0" collapsed="false">
      <c r="A51" s="22" t="n">
        <v>18</v>
      </c>
      <c r="B51" s="125" t="s">
        <v>139</v>
      </c>
      <c r="C51" s="86"/>
      <c r="D51" s="87" t="n">
        <f aca="false">E51+F51</f>
        <v>1</v>
      </c>
      <c r="E51" s="83" t="n">
        <v>1</v>
      </c>
      <c r="F51" s="83" t="n">
        <v>0</v>
      </c>
      <c r="G51" s="87" t="n">
        <f aca="false">H51+I51+J51</f>
        <v>7</v>
      </c>
      <c r="H51" s="83" t="n">
        <v>6</v>
      </c>
      <c r="I51" s="83" t="n">
        <v>0</v>
      </c>
      <c r="J51" s="83" t="n">
        <v>1</v>
      </c>
      <c r="K51" s="87" t="n">
        <f aca="false">L51+M51</f>
        <v>154</v>
      </c>
      <c r="L51" s="83" t="n">
        <f aca="false">N51+P51+R51</f>
        <v>76</v>
      </c>
      <c r="M51" s="83" t="n">
        <f aca="false">O51+Q51+S51</f>
        <v>78</v>
      </c>
      <c r="N51" s="83" t="n">
        <v>20</v>
      </c>
      <c r="O51" s="83" t="n">
        <v>22</v>
      </c>
      <c r="P51" s="83" t="n">
        <v>23</v>
      </c>
      <c r="Q51" s="83" t="n">
        <v>24</v>
      </c>
      <c r="R51" s="83" t="n">
        <v>33</v>
      </c>
      <c r="S51" s="83" t="n">
        <v>32</v>
      </c>
      <c r="T51" s="87" t="n">
        <f aca="false">U51+V51</f>
        <v>17</v>
      </c>
      <c r="U51" s="83" t="n">
        <v>12</v>
      </c>
      <c r="V51" s="83" t="n">
        <v>5</v>
      </c>
      <c r="W51" s="87" t="n">
        <f aca="false">X51+Y51</f>
        <v>2</v>
      </c>
      <c r="X51" s="83" t="n">
        <v>0</v>
      </c>
      <c r="Y51" s="83" t="n">
        <v>2</v>
      </c>
      <c r="Z51" s="88" t="n">
        <v>18</v>
      </c>
    </row>
    <row r="52" s="22" customFormat="true" ht="10.5" hidden="false" customHeight="true" outlineLevel="0" collapsed="false">
      <c r="B52" s="116"/>
      <c r="C52" s="86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8"/>
    </row>
    <row r="53" s="22" customFormat="true" ht="10.5" hidden="false" customHeight="true" outlineLevel="0" collapsed="false">
      <c r="A53" s="107" t="s">
        <v>140</v>
      </c>
      <c r="B53" s="107"/>
      <c r="C53" s="86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8"/>
    </row>
    <row r="54" s="22" customFormat="true" ht="10.5" hidden="false" customHeight="true" outlineLevel="0" collapsed="false">
      <c r="A54" s="22" t="n">
        <v>19</v>
      </c>
      <c r="B54" s="125" t="s">
        <v>141</v>
      </c>
      <c r="C54" s="86"/>
      <c r="D54" s="87" t="n">
        <f aca="false">E54+F54</f>
        <v>1</v>
      </c>
      <c r="E54" s="83" t="n">
        <v>1</v>
      </c>
      <c r="F54" s="83" t="n">
        <v>0</v>
      </c>
      <c r="G54" s="87" t="n">
        <f aca="false">H54+I54+J54</f>
        <v>9</v>
      </c>
      <c r="H54" s="83" t="n">
        <v>8</v>
      </c>
      <c r="I54" s="83" t="n">
        <v>0</v>
      </c>
      <c r="J54" s="83" t="n">
        <v>1</v>
      </c>
      <c r="K54" s="87" t="n">
        <f aca="false">L54+M54</f>
        <v>276</v>
      </c>
      <c r="L54" s="83" t="n">
        <f aca="false">N54+P54+R54</f>
        <v>150</v>
      </c>
      <c r="M54" s="83" t="n">
        <f aca="false">O54+Q54+S54</f>
        <v>126</v>
      </c>
      <c r="N54" s="83" t="n">
        <v>40</v>
      </c>
      <c r="O54" s="83" t="n">
        <v>36</v>
      </c>
      <c r="P54" s="83" t="n">
        <v>52</v>
      </c>
      <c r="Q54" s="83" t="n">
        <v>43</v>
      </c>
      <c r="R54" s="83" t="n">
        <v>58</v>
      </c>
      <c r="S54" s="83" t="n">
        <v>47</v>
      </c>
      <c r="T54" s="87" t="n">
        <f aca="false">U54+V54</f>
        <v>20</v>
      </c>
      <c r="U54" s="83" t="n">
        <v>11</v>
      </c>
      <c r="V54" s="83" t="n">
        <v>9</v>
      </c>
      <c r="W54" s="87" t="n">
        <f aca="false">X54+Y54</f>
        <v>3</v>
      </c>
      <c r="X54" s="83" t="n">
        <v>0</v>
      </c>
      <c r="Y54" s="83" t="n">
        <v>3</v>
      </c>
      <c r="Z54" s="88" t="n">
        <v>19</v>
      </c>
    </row>
    <row r="55" s="22" customFormat="true" ht="10.5" hidden="false" customHeight="true" outlineLevel="0" collapsed="false">
      <c r="A55" s="22" t="n">
        <v>20</v>
      </c>
      <c r="B55" s="125" t="s">
        <v>142</v>
      </c>
      <c r="C55" s="86"/>
      <c r="D55" s="87" t="n">
        <f aca="false">E55+F55</f>
        <v>1</v>
      </c>
      <c r="E55" s="83" t="n">
        <v>1</v>
      </c>
      <c r="F55" s="83" t="n">
        <v>0</v>
      </c>
      <c r="G55" s="87" t="n">
        <f aca="false">H55+I55+J55</f>
        <v>6</v>
      </c>
      <c r="H55" s="83" t="n">
        <v>5</v>
      </c>
      <c r="I55" s="83" t="n">
        <v>0</v>
      </c>
      <c r="J55" s="83" t="n">
        <v>1</v>
      </c>
      <c r="K55" s="87" t="n">
        <f aca="false">L55+M55</f>
        <v>139</v>
      </c>
      <c r="L55" s="83" t="n">
        <f aca="false">N55+P55+R55</f>
        <v>63</v>
      </c>
      <c r="M55" s="83" t="n">
        <f aca="false">O55+Q55+S55</f>
        <v>76</v>
      </c>
      <c r="N55" s="83" t="n">
        <v>20</v>
      </c>
      <c r="O55" s="83" t="n">
        <v>27</v>
      </c>
      <c r="P55" s="83" t="n">
        <v>19</v>
      </c>
      <c r="Q55" s="83" t="n">
        <v>20</v>
      </c>
      <c r="R55" s="83" t="n">
        <v>24</v>
      </c>
      <c r="S55" s="83" t="n">
        <v>29</v>
      </c>
      <c r="T55" s="87" t="n">
        <f aca="false">U55+V55</f>
        <v>12</v>
      </c>
      <c r="U55" s="83" t="n">
        <v>8</v>
      </c>
      <c r="V55" s="83" t="n">
        <v>4</v>
      </c>
      <c r="W55" s="87" t="n">
        <f aca="false">X55+Y55</f>
        <v>3</v>
      </c>
      <c r="X55" s="83" t="n">
        <v>2</v>
      </c>
      <c r="Y55" s="83" t="n">
        <v>1</v>
      </c>
      <c r="Z55" s="88" t="n">
        <v>20</v>
      </c>
    </row>
    <row r="56" s="22" customFormat="true" ht="10.5" hidden="false" customHeight="true" outlineLevel="0" collapsed="false">
      <c r="A56" s="22" t="n">
        <v>21</v>
      </c>
      <c r="B56" s="125" t="s">
        <v>143</v>
      </c>
      <c r="C56" s="86"/>
      <c r="D56" s="87" t="n">
        <f aca="false">E56+F56</f>
        <v>1</v>
      </c>
      <c r="E56" s="83" t="n">
        <v>1</v>
      </c>
      <c r="F56" s="83" t="n">
        <v>0</v>
      </c>
      <c r="G56" s="87" t="n">
        <f aca="false">H56+I56+J56</f>
        <v>5</v>
      </c>
      <c r="H56" s="83" t="n">
        <v>3</v>
      </c>
      <c r="I56" s="83" t="n">
        <v>0</v>
      </c>
      <c r="J56" s="83" t="n">
        <v>2</v>
      </c>
      <c r="K56" s="87" t="n">
        <f aca="false">L56+M56</f>
        <v>94</v>
      </c>
      <c r="L56" s="83" t="n">
        <f aca="false">N56+P56+R56</f>
        <v>50</v>
      </c>
      <c r="M56" s="83" t="n">
        <f aca="false">O56+Q56+S56</f>
        <v>44</v>
      </c>
      <c r="N56" s="83" t="n">
        <v>22</v>
      </c>
      <c r="O56" s="83" t="n">
        <v>14</v>
      </c>
      <c r="P56" s="83" t="n">
        <v>15</v>
      </c>
      <c r="Q56" s="83" t="n">
        <v>11</v>
      </c>
      <c r="R56" s="83" t="n">
        <v>13</v>
      </c>
      <c r="S56" s="83" t="n">
        <v>19</v>
      </c>
      <c r="T56" s="87" t="n">
        <f aca="false">U56+V56</f>
        <v>12</v>
      </c>
      <c r="U56" s="83" t="n">
        <v>8</v>
      </c>
      <c r="V56" s="83" t="n">
        <v>4</v>
      </c>
      <c r="W56" s="87" t="n">
        <f aca="false">X56+Y56</f>
        <v>3</v>
      </c>
      <c r="X56" s="83" t="n">
        <v>1</v>
      </c>
      <c r="Y56" s="83" t="n">
        <v>2</v>
      </c>
      <c r="Z56" s="88" t="n">
        <v>21</v>
      </c>
    </row>
    <row r="57" s="22" customFormat="true" ht="10.5" hidden="false" customHeight="true" outlineLevel="0" collapsed="false">
      <c r="A57" s="22" t="n">
        <v>22</v>
      </c>
      <c r="B57" s="125" t="s">
        <v>144</v>
      </c>
      <c r="C57" s="86"/>
      <c r="D57" s="87" t="n">
        <f aca="false">E57+F57</f>
        <v>1</v>
      </c>
      <c r="E57" s="83" t="n">
        <v>1</v>
      </c>
      <c r="F57" s="83" t="n">
        <v>0</v>
      </c>
      <c r="G57" s="87" t="n">
        <f aca="false">H57+I57+J57</f>
        <v>10</v>
      </c>
      <c r="H57" s="83" t="n">
        <v>9</v>
      </c>
      <c r="I57" s="83" t="n">
        <v>0</v>
      </c>
      <c r="J57" s="83" t="n">
        <v>1</v>
      </c>
      <c r="K57" s="87" t="n">
        <f aca="false">L57+M57</f>
        <v>316</v>
      </c>
      <c r="L57" s="83" t="n">
        <f aca="false">N57+P57+R57</f>
        <v>158</v>
      </c>
      <c r="M57" s="83" t="n">
        <f aca="false">O57+Q57+S57</f>
        <v>158</v>
      </c>
      <c r="N57" s="83" t="n">
        <v>59</v>
      </c>
      <c r="O57" s="83" t="n">
        <v>50</v>
      </c>
      <c r="P57" s="83" t="n">
        <v>51</v>
      </c>
      <c r="Q57" s="83" t="n">
        <v>57</v>
      </c>
      <c r="R57" s="83" t="n">
        <v>48</v>
      </c>
      <c r="S57" s="83" t="n">
        <v>51</v>
      </c>
      <c r="T57" s="87" t="n">
        <f aca="false">U57+V57</f>
        <v>26</v>
      </c>
      <c r="U57" s="83" t="n">
        <v>17</v>
      </c>
      <c r="V57" s="83" t="n">
        <v>9</v>
      </c>
      <c r="W57" s="87" t="n">
        <f aca="false">X57+Y57</f>
        <v>7</v>
      </c>
      <c r="X57" s="83" t="n">
        <v>1</v>
      </c>
      <c r="Y57" s="83" t="n">
        <v>6</v>
      </c>
      <c r="Z57" s="88" t="n">
        <v>22</v>
      </c>
    </row>
    <row r="58" s="22" customFormat="true" ht="10.5" hidden="false" customHeight="true" outlineLevel="0" collapsed="false">
      <c r="B58" s="116"/>
      <c r="C58" s="86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8"/>
    </row>
    <row r="59" s="22" customFormat="true" ht="10.5" hidden="false" customHeight="true" outlineLevel="0" collapsed="false">
      <c r="A59" s="107" t="s">
        <v>145</v>
      </c>
      <c r="B59" s="107"/>
      <c r="C59" s="86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8"/>
    </row>
    <row r="60" s="22" customFormat="true" ht="10.5" hidden="false" customHeight="true" outlineLevel="0" collapsed="false">
      <c r="A60" s="22" t="n">
        <v>23</v>
      </c>
      <c r="B60" s="125" t="s">
        <v>146</v>
      </c>
      <c r="C60" s="86"/>
      <c r="D60" s="87" t="n">
        <f aca="false">E60+F60</f>
        <v>1</v>
      </c>
      <c r="E60" s="83" t="n">
        <v>1</v>
      </c>
      <c r="F60" s="83" t="n">
        <v>0</v>
      </c>
      <c r="G60" s="87" t="n">
        <f aca="false">H60+I60+J60</f>
        <v>6</v>
      </c>
      <c r="H60" s="83" t="n">
        <v>6</v>
      </c>
      <c r="I60" s="83" t="n">
        <v>0</v>
      </c>
      <c r="J60" s="83" t="n">
        <v>0</v>
      </c>
      <c r="K60" s="87" t="n">
        <f aca="false">L60+M60</f>
        <v>186</v>
      </c>
      <c r="L60" s="83" t="n">
        <f aca="false">N60+P60+R60</f>
        <v>90</v>
      </c>
      <c r="M60" s="83" t="n">
        <f aca="false">O60+Q60+S60</f>
        <v>96</v>
      </c>
      <c r="N60" s="83" t="n">
        <v>31</v>
      </c>
      <c r="O60" s="83" t="n">
        <v>41</v>
      </c>
      <c r="P60" s="83" t="n">
        <v>32</v>
      </c>
      <c r="Q60" s="83" t="n">
        <v>32</v>
      </c>
      <c r="R60" s="83" t="n">
        <v>27</v>
      </c>
      <c r="S60" s="83" t="n">
        <v>23</v>
      </c>
      <c r="T60" s="87" t="n">
        <f aca="false">U60+V60</f>
        <v>14</v>
      </c>
      <c r="U60" s="83" t="n">
        <v>8</v>
      </c>
      <c r="V60" s="83" t="n">
        <v>6</v>
      </c>
      <c r="W60" s="87" t="n">
        <f aca="false">X60+Y60</f>
        <v>4</v>
      </c>
      <c r="X60" s="83" t="n">
        <v>1</v>
      </c>
      <c r="Y60" s="83" t="n">
        <v>3</v>
      </c>
      <c r="Z60" s="88" t="n">
        <v>23</v>
      </c>
    </row>
    <row r="61" s="22" customFormat="true" ht="10.5" hidden="false" customHeight="true" outlineLevel="0" collapsed="false">
      <c r="A61" s="22" t="n">
        <v>24</v>
      </c>
      <c r="B61" s="125" t="s">
        <v>147</v>
      </c>
      <c r="C61" s="86"/>
      <c r="D61" s="87" t="n">
        <f aca="false">E61+F61</f>
        <v>1</v>
      </c>
      <c r="E61" s="83" t="n">
        <v>1</v>
      </c>
      <c r="F61" s="83" t="n">
        <v>0</v>
      </c>
      <c r="G61" s="87" t="n">
        <f aca="false">H61+I61+J61</f>
        <v>17</v>
      </c>
      <c r="H61" s="83" t="n">
        <v>16</v>
      </c>
      <c r="I61" s="83" t="n">
        <v>0</v>
      </c>
      <c r="J61" s="83" t="n">
        <v>1</v>
      </c>
      <c r="K61" s="87" t="n">
        <f aca="false">L61+M61</f>
        <v>572</v>
      </c>
      <c r="L61" s="83" t="n">
        <f aca="false">N61+P61+R61</f>
        <v>288</v>
      </c>
      <c r="M61" s="83" t="n">
        <f aca="false">O61+Q61+S61</f>
        <v>284</v>
      </c>
      <c r="N61" s="83" t="n">
        <v>85</v>
      </c>
      <c r="O61" s="83" t="n">
        <v>89</v>
      </c>
      <c r="P61" s="83" t="n">
        <v>94</v>
      </c>
      <c r="Q61" s="83" t="n">
        <v>90</v>
      </c>
      <c r="R61" s="83" t="n">
        <v>109</v>
      </c>
      <c r="S61" s="83" t="n">
        <v>105</v>
      </c>
      <c r="T61" s="87" t="n">
        <f aca="false">U61+V61</f>
        <v>36</v>
      </c>
      <c r="U61" s="83" t="n">
        <v>18</v>
      </c>
      <c r="V61" s="83" t="n">
        <v>18</v>
      </c>
      <c r="W61" s="87" t="n">
        <f aca="false">X61+Y61</f>
        <v>4</v>
      </c>
      <c r="X61" s="83" t="n">
        <v>2</v>
      </c>
      <c r="Y61" s="83" t="n">
        <v>2</v>
      </c>
      <c r="Z61" s="88" t="n">
        <v>24</v>
      </c>
    </row>
    <row r="62" s="22" customFormat="true" ht="10.5" hidden="false" customHeight="true" outlineLevel="0" collapsed="false">
      <c r="A62" s="22" t="n">
        <v>25</v>
      </c>
      <c r="B62" s="125" t="s">
        <v>148</v>
      </c>
      <c r="C62" s="86"/>
      <c r="D62" s="87" t="n">
        <f aca="false">E62+F62</f>
        <v>1</v>
      </c>
      <c r="E62" s="83" t="n">
        <v>1</v>
      </c>
      <c r="F62" s="83" t="n">
        <v>0</v>
      </c>
      <c r="G62" s="87" t="n">
        <f aca="false">H62+I62+J62</f>
        <v>13</v>
      </c>
      <c r="H62" s="83" t="n">
        <v>13</v>
      </c>
      <c r="I62" s="83" t="n">
        <v>0</v>
      </c>
      <c r="J62" s="83" t="n">
        <v>0</v>
      </c>
      <c r="K62" s="87" t="n">
        <f aca="false">L62+M62</f>
        <v>465</v>
      </c>
      <c r="L62" s="83" t="n">
        <f aca="false">N62+P62+R62</f>
        <v>227</v>
      </c>
      <c r="M62" s="83" t="n">
        <f aca="false">O62+Q62+S62</f>
        <v>238</v>
      </c>
      <c r="N62" s="83" t="n">
        <v>80</v>
      </c>
      <c r="O62" s="83" t="n">
        <v>88</v>
      </c>
      <c r="P62" s="83" t="n">
        <v>65</v>
      </c>
      <c r="Q62" s="83" t="n">
        <v>80</v>
      </c>
      <c r="R62" s="83" t="n">
        <v>82</v>
      </c>
      <c r="S62" s="83" t="n">
        <v>70</v>
      </c>
      <c r="T62" s="87" t="n">
        <f aca="false">U62+V62</f>
        <v>27</v>
      </c>
      <c r="U62" s="83" t="n">
        <v>15</v>
      </c>
      <c r="V62" s="83" t="n">
        <v>12</v>
      </c>
      <c r="W62" s="87" t="n">
        <f aca="false">X62+Y62</f>
        <v>3</v>
      </c>
      <c r="X62" s="83" t="n">
        <v>1</v>
      </c>
      <c r="Y62" s="83" t="n">
        <v>2</v>
      </c>
      <c r="Z62" s="88" t="n">
        <v>25</v>
      </c>
    </row>
    <row r="63" s="22" customFormat="true" ht="10.5" hidden="false" customHeight="true" outlineLevel="0" collapsed="false">
      <c r="B63" s="116"/>
      <c r="C63" s="86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8"/>
    </row>
    <row r="64" s="22" customFormat="true" ht="10.5" hidden="false" customHeight="true" outlineLevel="0" collapsed="false">
      <c r="A64" s="107" t="s">
        <v>150</v>
      </c>
      <c r="B64" s="107"/>
      <c r="C64" s="86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8"/>
    </row>
    <row r="65" s="22" customFormat="true" ht="10.5" hidden="false" customHeight="true" outlineLevel="0" collapsed="false">
      <c r="A65" s="22" t="n">
        <v>26</v>
      </c>
      <c r="B65" s="125" t="s">
        <v>151</v>
      </c>
      <c r="C65" s="86"/>
      <c r="D65" s="87" t="n">
        <f aca="false">E65+F65</f>
        <v>1</v>
      </c>
      <c r="E65" s="83" t="n">
        <v>1</v>
      </c>
      <c r="F65" s="83" t="n">
        <v>0</v>
      </c>
      <c r="G65" s="87" t="n">
        <f aca="false">H65+I65+J65</f>
        <v>17</v>
      </c>
      <c r="H65" s="83" t="n">
        <v>15</v>
      </c>
      <c r="I65" s="83" t="n">
        <v>0</v>
      </c>
      <c r="J65" s="83" t="n">
        <v>2</v>
      </c>
      <c r="K65" s="87" t="n">
        <f aca="false">L65+M65</f>
        <v>535</v>
      </c>
      <c r="L65" s="83" t="n">
        <f aca="false">N65+P65+R65</f>
        <v>271</v>
      </c>
      <c r="M65" s="83" t="n">
        <f aca="false">O65+Q65+S65</f>
        <v>264</v>
      </c>
      <c r="N65" s="83" t="n">
        <v>84</v>
      </c>
      <c r="O65" s="83" t="n">
        <v>78</v>
      </c>
      <c r="P65" s="83" t="n">
        <v>94</v>
      </c>
      <c r="Q65" s="83" t="n">
        <v>101</v>
      </c>
      <c r="R65" s="83" t="n">
        <v>93</v>
      </c>
      <c r="S65" s="83" t="n">
        <v>85</v>
      </c>
      <c r="T65" s="87" t="n">
        <f aca="false">U65+V65</f>
        <v>33</v>
      </c>
      <c r="U65" s="83" t="n">
        <v>18</v>
      </c>
      <c r="V65" s="83" t="n">
        <v>15</v>
      </c>
      <c r="W65" s="87" t="n">
        <f aca="false">X65+Y65</f>
        <v>2</v>
      </c>
      <c r="X65" s="83" t="n">
        <v>0</v>
      </c>
      <c r="Y65" s="83" t="n">
        <v>2</v>
      </c>
      <c r="Z65" s="88" t="n">
        <v>26</v>
      </c>
    </row>
    <row r="66" s="22" customFormat="true" ht="10.5" hidden="false" customHeight="true" outlineLevel="0" collapsed="false">
      <c r="B66" s="116"/>
      <c r="C66" s="86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8"/>
    </row>
    <row r="67" s="22" customFormat="true" ht="10.5" hidden="false" customHeight="true" outlineLevel="0" collapsed="false">
      <c r="A67" s="107" t="s">
        <v>152</v>
      </c>
      <c r="B67" s="107"/>
      <c r="C67" s="86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8"/>
    </row>
    <row r="68" s="22" customFormat="true" ht="10.5" hidden="false" customHeight="true" outlineLevel="0" collapsed="false">
      <c r="A68" s="22" t="n">
        <v>27</v>
      </c>
      <c r="B68" s="125" t="s">
        <v>153</v>
      </c>
      <c r="C68" s="86"/>
      <c r="D68" s="87" t="n">
        <f aca="false">E68+F68</f>
        <v>1</v>
      </c>
      <c r="E68" s="83" t="n">
        <v>1</v>
      </c>
      <c r="F68" s="83" t="n">
        <v>0</v>
      </c>
      <c r="G68" s="87" t="n">
        <f aca="false">H68+I68+J68</f>
        <v>10</v>
      </c>
      <c r="H68" s="83" t="n">
        <v>9</v>
      </c>
      <c r="I68" s="83" t="n">
        <v>0</v>
      </c>
      <c r="J68" s="83" t="n">
        <v>1</v>
      </c>
      <c r="K68" s="87" t="n">
        <f aca="false">L68+M68</f>
        <v>317</v>
      </c>
      <c r="L68" s="83" t="n">
        <f aca="false">N68+P68+R68</f>
        <v>150</v>
      </c>
      <c r="M68" s="83" t="n">
        <f aca="false">O68+Q68+S68</f>
        <v>167</v>
      </c>
      <c r="N68" s="83" t="n">
        <v>51</v>
      </c>
      <c r="O68" s="83" t="n">
        <v>60</v>
      </c>
      <c r="P68" s="83" t="n">
        <v>56</v>
      </c>
      <c r="Q68" s="83" t="n">
        <v>51</v>
      </c>
      <c r="R68" s="83" t="n">
        <v>43</v>
      </c>
      <c r="S68" s="83" t="n">
        <v>56</v>
      </c>
      <c r="T68" s="87" t="n">
        <f aca="false">U68+V68</f>
        <v>24</v>
      </c>
      <c r="U68" s="83" t="n">
        <v>13</v>
      </c>
      <c r="V68" s="83" t="n">
        <v>11</v>
      </c>
      <c r="W68" s="87" t="n">
        <f aca="false">X68+Y68</f>
        <v>7</v>
      </c>
      <c r="X68" s="83" t="n">
        <v>1</v>
      </c>
      <c r="Y68" s="83" t="n">
        <v>6</v>
      </c>
      <c r="Z68" s="88" t="n">
        <v>27</v>
      </c>
    </row>
    <row r="69" s="22" customFormat="true" ht="10.5" hidden="false" customHeight="true" outlineLevel="0" collapsed="false">
      <c r="A69" s="22" t="n">
        <v>28</v>
      </c>
      <c r="B69" s="125" t="s">
        <v>154</v>
      </c>
      <c r="C69" s="86"/>
      <c r="D69" s="87" t="n">
        <f aca="false">E69+F69</f>
        <v>0</v>
      </c>
      <c r="E69" s="83" t="n">
        <v>0</v>
      </c>
      <c r="F69" s="83" t="n">
        <v>0</v>
      </c>
      <c r="G69" s="87" t="n">
        <f aca="false">H69+I69+J69</f>
        <v>0</v>
      </c>
      <c r="H69" s="83" t="n">
        <v>0</v>
      </c>
      <c r="I69" s="83" t="n">
        <v>0</v>
      </c>
      <c r="J69" s="83" t="n">
        <v>0</v>
      </c>
      <c r="K69" s="87" t="n">
        <f aca="false">L69+M69</f>
        <v>0</v>
      </c>
      <c r="L69" s="83" t="n">
        <f aca="false">N69+P69+R69</f>
        <v>0</v>
      </c>
      <c r="M69" s="83" t="n">
        <f aca="false">O69+Q69+S69</f>
        <v>0</v>
      </c>
      <c r="N69" s="83" t="n">
        <v>0</v>
      </c>
      <c r="O69" s="83" t="n">
        <v>0</v>
      </c>
      <c r="P69" s="83" t="n">
        <v>0</v>
      </c>
      <c r="Q69" s="83" t="n">
        <v>0</v>
      </c>
      <c r="R69" s="83" t="n">
        <v>0</v>
      </c>
      <c r="S69" s="83" t="n">
        <v>0</v>
      </c>
      <c r="T69" s="87" t="n">
        <f aca="false">U69+V69</f>
        <v>0</v>
      </c>
      <c r="U69" s="83" t="n">
        <v>0</v>
      </c>
      <c r="V69" s="83" t="n">
        <v>0</v>
      </c>
      <c r="W69" s="87" t="n">
        <f aca="false">X69+Y69</f>
        <v>0</v>
      </c>
      <c r="X69" s="83" t="n">
        <v>0</v>
      </c>
      <c r="Y69" s="83" t="n">
        <v>0</v>
      </c>
      <c r="Z69" s="88" t="n">
        <v>28</v>
      </c>
    </row>
    <row r="70" s="22" customFormat="true" ht="10.5" hidden="false" customHeight="true" outlineLevel="0" collapsed="false">
      <c r="A70" s="22" t="n">
        <v>29</v>
      </c>
      <c r="B70" s="125" t="s">
        <v>155</v>
      </c>
      <c r="C70" s="86"/>
      <c r="D70" s="87" t="n">
        <f aca="false">E70+F70</f>
        <v>0</v>
      </c>
      <c r="E70" s="83" t="n">
        <v>0</v>
      </c>
      <c r="F70" s="83" t="n">
        <v>0</v>
      </c>
      <c r="G70" s="87" t="n">
        <f aca="false">H70+I70+J70</f>
        <v>0</v>
      </c>
      <c r="H70" s="83" t="n">
        <v>0</v>
      </c>
      <c r="I70" s="83" t="n">
        <v>0</v>
      </c>
      <c r="J70" s="83" t="n">
        <v>0</v>
      </c>
      <c r="K70" s="87" t="n">
        <f aca="false">L70+M70</f>
        <v>0</v>
      </c>
      <c r="L70" s="83" t="n">
        <f aca="false">N70+P70+R70</f>
        <v>0</v>
      </c>
      <c r="M70" s="83" t="n">
        <f aca="false">O70+Q70+S70</f>
        <v>0</v>
      </c>
      <c r="N70" s="83" t="n">
        <v>0</v>
      </c>
      <c r="O70" s="83" t="n">
        <v>0</v>
      </c>
      <c r="P70" s="83" t="n">
        <v>0</v>
      </c>
      <c r="Q70" s="83" t="n">
        <v>0</v>
      </c>
      <c r="R70" s="83" t="n">
        <v>0</v>
      </c>
      <c r="S70" s="83" t="n">
        <v>0</v>
      </c>
      <c r="T70" s="87" t="n">
        <f aca="false">U70+V70</f>
        <v>0</v>
      </c>
      <c r="U70" s="83" t="n">
        <v>0</v>
      </c>
      <c r="V70" s="83" t="n">
        <v>0</v>
      </c>
      <c r="W70" s="87" t="n">
        <f aca="false">X70+Y70</f>
        <v>0</v>
      </c>
      <c r="X70" s="83" t="n">
        <v>0</v>
      </c>
      <c r="Y70" s="83" t="n">
        <v>0</v>
      </c>
      <c r="Z70" s="88" t="n">
        <v>29</v>
      </c>
    </row>
    <row r="71" s="22" customFormat="true" ht="10.5" hidden="false" customHeight="true" outlineLevel="0" collapsed="false">
      <c r="B71" s="116"/>
      <c r="C71" s="86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8"/>
    </row>
    <row r="72" s="22" customFormat="true" ht="10.5" hidden="false" customHeight="true" outlineLevel="0" collapsed="false">
      <c r="A72" s="107" t="s">
        <v>156</v>
      </c>
      <c r="B72" s="107"/>
      <c r="C72" s="86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8"/>
    </row>
    <row r="73" s="22" customFormat="true" ht="10.5" hidden="false" customHeight="true" outlineLevel="0" collapsed="false">
      <c r="A73" s="22" t="n">
        <v>30</v>
      </c>
      <c r="B73" s="125" t="s">
        <v>157</v>
      </c>
      <c r="C73" s="86"/>
      <c r="D73" s="87" t="n">
        <f aca="false">E73+F73</f>
        <v>1</v>
      </c>
      <c r="E73" s="83" t="n">
        <v>1</v>
      </c>
      <c r="F73" s="83" t="n">
        <v>0</v>
      </c>
      <c r="G73" s="87" t="n">
        <f aca="false">H73+I73+J73</f>
        <v>8</v>
      </c>
      <c r="H73" s="83" t="n">
        <v>7</v>
      </c>
      <c r="I73" s="83" t="n">
        <v>0</v>
      </c>
      <c r="J73" s="83" t="n">
        <v>1</v>
      </c>
      <c r="K73" s="87" t="n">
        <f aca="false">L73+M73</f>
        <v>234</v>
      </c>
      <c r="L73" s="83" t="n">
        <f aca="false">N73+P73+R73</f>
        <v>123</v>
      </c>
      <c r="M73" s="83" t="n">
        <f aca="false">O73+Q73+S73</f>
        <v>111</v>
      </c>
      <c r="N73" s="83" t="n">
        <v>46</v>
      </c>
      <c r="O73" s="83" t="n">
        <v>38</v>
      </c>
      <c r="P73" s="83" t="n">
        <v>38</v>
      </c>
      <c r="Q73" s="83" t="n">
        <v>32</v>
      </c>
      <c r="R73" s="83" t="n">
        <v>39</v>
      </c>
      <c r="S73" s="83" t="n">
        <v>41</v>
      </c>
      <c r="T73" s="87" t="n">
        <f aca="false">U73+V73</f>
        <v>18</v>
      </c>
      <c r="U73" s="83" t="n">
        <v>9</v>
      </c>
      <c r="V73" s="83" t="n">
        <v>9</v>
      </c>
      <c r="W73" s="87" t="n">
        <f aca="false">X73+Y73</f>
        <v>2</v>
      </c>
      <c r="X73" s="83" t="n">
        <v>0</v>
      </c>
      <c r="Y73" s="83" t="n">
        <v>2</v>
      </c>
      <c r="Z73" s="88" t="n">
        <v>30</v>
      </c>
    </row>
    <row r="74" s="22" customFormat="true" ht="10.5" hidden="false" customHeight="true" outlineLevel="0" collapsed="false">
      <c r="A74" s="22" t="n">
        <v>31</v>
      </c>
      <c r="B74" s="125" t="s">
        <v>158</v>
      </c>
      <c r="C74" s="86"/>
      <c r="D74" s="87" t="n">
        <f aca="false">E74+F74</f>
        <v>2</v>
      </c>
      <c r="E74" s="83" t="n">
        <v>2</v>
      </c>
      <c r="F74" s="83" t="n">
        <v>0</v>
      </c>
      <c r="G74" s="87" t="n">
        <f aca="false">H74+I74+J74</f>
        <v>28</v>
      </c>
      <c r="H74" s="83" t="n">
        <v>27</v>
      </c>
      <c r="I74" s="83" t="n">
        <v>0</v>
      </c>
      <c r="J74" s="83" t="n">
        <v>1</v>
      </c>
      <c r="K74" s="87" t="n">
        <f aca="false">L74+M74</f>
        <v>961</v>
      </c>
      <c r="L74" s="83" t="n">
        <f aca="false">N74+P74+R74</f>
        <v>550</v>
      </c>
      <c r="M74" s="83" t="n">
        <f aca="false">O74+Q74+S74</f>
        <v>411</v>
      </c>
      <c r="N74" s="83" t="n">
        <v>195</v>
      </c>
      <c r="O74" s="83" t="n">
        <v>147</v>
      </c>
      <c r="P74" s="83" t="n">
        <v>169</v>
      </c>
      <c r="Q74" s="83" t="n">
        <v>133</v>
      </c>
      <c r="R74" s="83" t="n">
        <v>186</v>
      </c>
      <c r="S74" s="83" t="n">
        <v>131</v>
      </c>
      <c r="T74" s="87" t="n">
        <f aca="false">U74+V74</f>
        <v>64</v>
      </c>
      <c r="U74" s="83" t="n">
        <v>34</v>
      </c>
      <c r="V74" s="83" t="n">
        <v>30</v>
      </c>
      <c r="W74" s="87" t="n">
        <f aca="false">X74+Y74</f>
        <v>6</v>
      </c>
      <c r="X74" s="83" t="n">
        <v>0</v>
      </c>
      <c r="Y74" s="83" t="n">
        <v>6</v>
      </c>
      <c r="Z74" s="88" t="n">
        <v>31</v>
      </c>
    </row>
    <row r="75" s="22" customFormat="true" ht="10.5" hidden="false" customHeight="true" outlineLevel="0" collapsed="false">
      <c r="A75" s="22" t="n">
        <v>32</v>
      </c>
      <c r="B75" s="125" t="s">
        <v>159</v>
      </c>
      <c r="C75" s="86"/>
      <c r="D75" s="87" t="n">
        <f aca="false">E75+F75</f>
        <v>1</v>
      </c>
      <c r="E75" s="83" t="n">
        <v>1</v>
      </c>
      <c r="F75" s="83" t="n">
        <v>0</v>
      </c>
      <c r="G75" s="87" t="n">
        <f aca="false">H75+I75+J75</f>
        <v>13</v>
      </c>
      <c r="H75" s="83" t="n">
        <v>12</v>
      </c>
      <c r="I75" s="83" t="n">
        <v>0</v>
      </c>
      <c r="J75" s="83" t="n">
        <v>1</v>
      </c>
      <c r="K75" s="87" t="n">
        <f aca="false">L75+M75</f>
        <v>476</v>
      </c>
      <c r="L75" s="83" t="n">
        <f aca="false">N75+P75+R75</f>
        <v>241</v>
      </c>
      <c r="M75" s="83" t="n">
        <f aca="false">O75+Q75+S75</f>
        <v>235</v>
      </c>
      <c r="N75" s="83" t="n">
        <v>77</v>
      </c>
      <c r="O75" s="83" t="n">
        <v>79</v>
      </c>
      <c r="P75" s="83" t="n">
        <v>88</v>
      </c>
      <c r="Q75" s="83" t="n">
        <v>73</v>
      </c>
      <c r="R75" s="83" t="n">
        <v>76</v>
      </c>
      <c r="S75" s="83" t="n">
        <v>83</v>
      </c>
      <c r="T75" s="87" t="n">
        <f aca="false">U75+V75</f>
        <v>27</v>
      </c>
      <c r="U75" s="83" t="n">
        <v>16</v>
      </c>
      <c r="V75" s="83" t="n">
        <v>11</v>
      </c>
      <c r="W75" s="87" t="n">
        <f aca="false">X75+Y75</f>
        <v>6</v>
      </c>
      <c r="X75" s="83" t="n">
        <v>0</v>
      </c>
      <c r="Y75" s="83" t="n">
        <v>6</v>
      </c>
      <c r="Z75" s="88" t="n">
        <v>32</v>
      </c>
    </row>
    <row r="76" s="22" customFormat="true" ht="10.5" hidden="false" customHeight="true" outlineLevel="0" collapsed="false">
      <c r="A76" s="22" t="n">
        <v>33</v>
      </c>
      <c r="B76" s="125" t="s">
        <v>160</v>
      </c>
      <c r="C76" s="86"/>
      <c r="D76" s="87" t="n">
        <f aca="false">E76+F76</f>
        <v>1</v>
      </c>
      <c r="E76" s="83" t="n">
        <v>1</v>
      </c>
      <c r="F76" s="83" t="n">
        <v>0</v>
      </c>
      <c r="G76" s="87" t="n">
        <f aca="false">H76+I76+J76</f>
        <v>7</v>
      </c>
      <c r="H76" s="83" t="n">
        <v>6</v>
      </c>
      <c r="I76" s="83" t="n">
        <v>0</v>
      </c>
      <c r="J76" s="83" t="n">
        <v>1</v>
      </c>
      <c r="K76" s="87" t="n">
        <f aca="false">L76+M76</f>
        <v>170</v>
      </c>
      <c r="L76" s="83" t="n">
        <f aca="false">N76+P76+R76</f>
        <v>84</v>
      </c>
      <c r="M76" s="83" t="n">
        <f aca="false">O76+Q76+S76</f>
        <v>86</v>
      </c>
      <c r="N76" s="83" t="n">
        <v>23</v>
      </c>
      <c r="O76" s="83" t="n">
        <v>34</v>
      </c>
      <c r="P76" s="83" t="n">
        <v>32</v>
      </c>
      <c r="Q76" s="83" t="n">
        <v>32</v>
      </c>
      <c r="R76" s="83" t="n">
        <v>29</v>
      </c>
      <c r="S76" s="83" t="n">
        <v>20</v>
      </c>
      <c r="T76" s="87" t="n">
        <f aca="false">U76+V76</f>
        <v>16</v>
      </c>
      <c r="U76" s="83" t="n">
        <v>10</v>
      </c>
      <c r="V76" s="83" t="n">
        <v>6</v>
      </c>
      <c r="W76" s="87" t="n">
        <f aca="false">X76+Y76</f>
        <v>3</v>
      </c>
      <c r="X76" s="83" t="n">
        <v>1</v>
      </c>
      <c r="Y76" s="83" t="n">
        <v>2</v>
      </c>
      <c r="Z76" s="88" t="n">
        <v>33</v>
      </c>
    </row>
    <row r="77" s="22" customFormat="true" ht="10.5" hidden="false" customHeight="true" outlineLevel="0" collapsed="false">
      <c r="A77" s="22" t="n">
        <v>34</v>
      </c>
      <c r="B77" s="125" t="s">
        <v>161</v>
      </c>
      <c r="C77" s="86"/>
      <c r="D77" s="87" t="n">
        <f aca="false">E77+F77</f>
        <v>1</v>
      </c>
      <c r="E77" s="83" t="n">
        <v>1</v>
      </c>
      <c r="F77" s="83" t="n">
        <v>0</v>
      </c>
      <c r="G77" s="87" t="n">
        <f aca="false">H77+I77+J77</f>
        <v>10</v>
      </c>
      <c r="H77" s="83" t="n">
        <v>9</v>
      </c>
      <c r="I77" s="83" t="n">
        <v>0</v>
      </c>
      <c r="J77" s="83" t="n">
        <v>1</v>
      </c>
      <c r="K77" s="87" t="n">
        <f aca="false">L77+M77</f>
        <v>326</v>
      </c>
      <c r="L77" s="83" t="n">
        <f aca="false">N77+P77+R77</f>
        <v>166</v>
      </c>
      <c r="M77" s="83" t="n">
        <f aca="false">O77+Q77+S77</f>
        <v>160</v>
      </c>
      <c r="N77" s="83" t="n">
        <v>48</v>
      </c>
      <c r="O77" s="83" t="n">
        <v>60</v>
      </c>
      <c r="P77" s="83" t="n">
        <v>68</v>
      </c>
      <c r="Q77" s="83" t="n">
        <v>43</v>
      </c>
      <c r="R77" s="83" t="n">
        <v>50</v>
      </c>
      <c r="S77" s="83" t="n">
        <v>57</v>
      </c>
      <c r="T77" s="87" t="n">
        <f aca="false">U77+V77</f>
        <v>22</v>
      </c>
      <c r="U77" s="83" t="n">
        <v>10</v>
      </c>
      <c r="V77" s="83" t="n">
        <v>12</v>
      </c>
      <c r="W77" s="87" t="n">
        <f aca="false">X77+Y77</f>
        <v>4</v>
      </c>
      <c r="X77" s="83" t="n">
        <v>0</v>
      </c>
      <c r="Y77" s="83" t="n">
        <v>4</v>
      </c>
      <c r="Z77" s="88" t="n">
        <v>34</v>
      </c>
    </row>
    <row r="78" s="22" customFormat="true" ht="3" hidden="false" customHeight="true" outlineLevel="0" collapsed="false">
      <c r="A78" s="109"/>
      <c r="B78" s="110"/>
      <c r="C78" s="126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27"/>
    </row>
    <row r="79" s="22" customFormat="true" ht="3" hidden="false" customHeight="true" outlineLevel="0" collapsed="false">
      <c r="A79" s="128"/>
      <c r="B79" s="129"/>
      <c r="C79" s="128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2"/>
    </row>
    <row r="80" customFormat="false" ht="11.25" hidden="false" customHeight="false" outlineLevel="0" collapsed="false">
      <c r="A80" s="133" t="s">
        <v>232</v>
      </c>
      <c r="B80" s="133"/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U80" s="70" t="s">
        <v>44</v>
      </c>
      <c r="V80" s="70"/>
      <c r="W80" s="70"/>
      <c r="X80" s="70"/>
      <c r="Y80" s="70"/>
      <c r="Z80" s="70"/>
    </row>
    <row r="81" s="22" customFormat="true" ht="11.25" hidden="false" customHeight="false" outlineLevel="0" collapsed="false">
      <c r="B81" s="116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134"/>
    </row>
    <row r="82" customFormat="false" ht="24" hidden="false" customHeight="true" outlineLevel="0" collapsed="false">
      <c r="A82" s="117" t="s">
        <v>233</v>
      </c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8" t="s">
        <v>234</v>
      </c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</row>
    <row r="83" customFormat="false" ht="30" hidden="false" customHeight="true" outlineLevel="0" collapsed="false">
      <c r="A83" s="6" t="s">
        <v>225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7" t="s">
        <v>235</v>
      </c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</row>
    <row r="84" customFormat="false" ht="12" hidden="false" customHeight="false" outlineLevel="0" collapsed="false">
      <c r="A84" s="119"/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U84" s="9"/>
      <c r="V84" s="9"/>
      <c r="W84" s="9"/>
      <c r="X84" s="9"/>
      <c r="Y84" s="9"/>
      <c r="Z84" s="9"/>
    </row>
    <row r="85" customFormat="false" ht="15" hidden="false" customHeight="true" outlineLevel="0" collapsed="false">
      <c r="A85" s="79" t="s">
        <v>166</v>
      </c>
      <c r="B85" s="79"/>
      <c r="C85" s="79"/>
      <c r="D85" s="55" t="s">
        <v>48</v>
      </c>
      <c r="E85" s="55"/>
      <c r="F85" s="55"/>
      <c r="G85" s="55" t="s">
        <v>95</v>
      </c>
      <c r="H85" s="55"/>
      <c r="I85" s="55"/>
      <c r="J85" s="55"/>
      <c r="K85" s="55" t="s">
        <v>50</v>
      </c>
      <c r="L85" s="55"/>
      <c r="M85" s="55"/>
      <c r="N85" s="55"/>
      <c r="O85" s="55"/>
      <c r="P85" s="55"/>
      <c r="Q85" s="55"/>
      <c r="R85" s="55"/>
      <c r="S85" s="55"/>
      <c r="T85" s="11" t="s">
        <v>97</v>
      </c>
      <c r="U85" s="11"/>
      <c r="V85" s="11"/>
      <c r="W85" s="11" t="s">
        <v>11</v>
      </c>
      <c r="X85" s="11"/>
      <c r="Y85" s="11"/>
      <c r="Z85" s="12" t="s">
        <v>167</v>
      </c>
    </row>
    <row r="86" customFormat="false" ht="15" hidden="false" customHeight="true" outlineLevel="0" collapsed="false">
      <c r="A86" s="79"/>
      <c r="B86" s="79"/>
      <c r="C86" s="79"/>
      <c r="D86" s="13" t="s">
        <v>13</v>
      </c>
      <c r="E86" s="13" t="s">
        <v>99</v>
      </c>
      <c r="F86" s="13" t="s">
        <v>100</v>
      </c>
      <c r="G86" s="13" t="s">
        <v>13</v>
      </c>
      <c r="H86" s="13" t="s">
        <v>101</v>
      </c>
      <c r="I86" s="13" t="s">
        <v>102</v>
      </c>
      <c r="J86" s="80" t="s">
        <v>103</v>
      </c>
      <c r="K86" s="57" t="s">
        <v>53</v>
      </c>
      <c r="L86" s="57"/>
      <c r="M86" s="57"/>
      <c r="N86" s="13" t="s">
        <v>227</v>
      </c>
      <c r="O86" s="13"/>
      <c r="P86" s="13" t="s">
        <v>228</v>
      </c>
      <c r="Q86" s="13"/>
      <c r="R86" s="13" t="s">
        <v>229</v>
      </c>
      <c r="S86" s="13"/>
      <c r="T86" s="13" t="s">
        <v>13</v>
      </c>
      <c r="U86" s="13" t="s">
        <v>17</v>
      </c>
      <c r="V86" s="13" t="s">
        <v>18</v>
      </c>
      <c r="W86" s="13" t="s">
        <v>13</v>
      </c>
      <c r="X86" s="13" t="s">
        <v>17</v>
      </c>
      <c r="Y86" s="13" t="s">
        <v>18</v>
      </c>
      <c r="Z86" s="12"/>
    </row>
    <row r="87" customFormat="false" ht="15" hidden="false" customHeight="true" outlineLevel="0" collapsed="false">
      <c r="A87" s="79"/>
      <c r="B87" s="79"/>
      <c r="C87" s="79"/>
      <c r="D87" s="13"/>
      <c r="E87" s="13"/>
      <c r="F87" s="13"/>
      <c r="G87" s="13"/>
      <c r="H87" s="13"/>
      <c r="I87" s="13"/>
      <c r="J87" s="13"/>
      <c r="K87" s="13" t="s">
        <v>13</v>
      </c>
      <c r="L87" s="13" t="s">
        <v>17</v>
      </c>
      <c r="M87" s="13" t="s">
        <v>18</v>
      </c>
      <c r="N87" s="13" t="s">
        <v>17</v>
      </c>
      <c r="O87" s="13" t="s">
        <v>18</v>
      </c>
      <c r="P87" s="13" t="s">
        <v>17</v>
      </c>
      <c r="Q87" s="13" t="s">
        <v>18</v>
      </c>
      <c r="R87" s="13" t="s">
        <v>17</v>
      </c>
      <c r="S87" s="13" t="s">
        <v>18</v>
      </c>
      <c r="T87" s="13"/>
      <c r="U87" s="13"/>
      <c r="V87" s="13"/>
      <c r="W87" s="13"/>
      <c r="X87" s="13"/>
      <c r="Y87" s="13"/>
      <c r="Z87" s="12"/>
    </row>
    <row r="88" customFormat="false" ht="3" hidden="false" customHeight="true" outlineLevel="0" collapsed="false">
      <c r="A88" s="14"/>
      <c r="B88" s="14"/>
      <c r="C88" s="15"/>
      <c r="Z88" s="81"/>
    </row>
    <row r="89" s="22" customFormat="true" ht="11.1" hidden="false" customHeight="true" outlineLevel="0" collapsed="false">
      <c r="A89" s="107" t="s">
        <v>168</v>
      </c>
      <c r="B89" s="107"/>
      <c r="C89" s="86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8"/>
    </row>
    <row r="90" s="22" customFormat="true" ht="11.1" hidden="false" customHeight="true" outlineLevel="0" collapsed="false">
      <c r="A90" s="85" t="n">
        <v>35</v>
      </c>
      <c r="B90" s="104" t="s">
        <v>169</v>
      </c>
      <c r="C90" s="86"/>
      <c r="D90" s="87" t="n">
        <f aca="false">E90+F90</f>
        <v>1</v>
      </c>
      <c r="E90" s="83" t="n">
        <v>1</v>
      </c>
      <c r="F90" s="83" t="n">
        <v>0</v>
      </c>
      <c r="G90" s="87" t="n">
        <f aca="false">H90+I90+J90</f>
        <v>14</v>
      </c>
      <c r="H90" s="83" t="n">
        <v>12</v>
      </c>
      <c r="I90" s="83" t="n">
        <v>0</v>
      </c>
      <c r="J90" s="83" t="n">
        <v>2</v>
      </c>
      <c r="K90" s="87" t="n">
        <f aca="false">L90+M90</f>
        <v>391</v>
      </c>
      <c r="L90" s="83" t="n">
        <f aca="false">N90+P90+R90</f>
        <v>211</v>
      </c>
      <c r="M90" s="83" t="n">
        <f aca="false">O90+Q90+S90</f>
        <v>180</v>
      </c>
      <c r="N90" s="83" t="n">
        <v>72</v>
      </c>
      <c r="O90" s="83" t="n">
        <v>52</v>
      </c>
      <c r="P90" s="83" t="n">
        <v>72</v>
      </c>
      <c r="Q90" s="83" t="n">
        <v>61</v>
      </c>
      <c r="R90" s="83" t="n">
        <v>67</v>
      </c>
      <c r="S90" s="83" t="n">
        <v>67</v>
      </c>
      <c r="T90" s="87" t="n">
        <f aca="false">U90+V90</f>
        <v>29</v>
      </c>
      <c r="U90" s="83" t="n">
        <v>15</v>
      </c>
      <c r="V90" s="83" t="n">
        <v>14</v>
      </c>
      <c r="W90" s="87" t="n">
        <f aca="false">X90+Y90</f>
        <v>2</v>
      </c>
      <c r="X90" s="83" t="n">
        <v>0</v>
      </c>
      <c r="Y90" s="83" t="n">
        <v>2</v>
      </c>
      <c r="Z90" s="88" t="n">
        <v>35</v>
      </c>
    </row>
    <row r="91" s="22" customFormat="true" ht="11.1" hidden="false" customHeight="true" outlineLevel="0" collapsed="false">
      <c r="A91" s="85" t="n">
        <v>36</v>
      </c>
      <c r="B91" s="104" t="s">
        <v>170</v>
      </c>
      <c r="C91" s="86"/>
      <c r="D91" s="87" t="n">
        <f aca="false">E91+F91</f>
        <v>1</v>
      </c>
      <c r="E91" s="83" t="n">
        <v>1</v>
      </c>
      <c r="F91" s="83" t="n">
        <v>0</v>
      </c>
      <c r="G91" s="87" t="n">
        <f aca="false">H91+I91+J91</f>
        <v>7</v>
      </c>
      <c r="H91" s="83" t="n">
        <v>6</v>
      </c>
      <c r="I91" s="83" t="n">
        <v>0</v>
      </c>
      <c r="J91" s="83" t="n">
        <v>1</v>
      </c>
      <c r="K91" s="87" t="n">
        <f aca="false">L91+M91</f>
        <v>161</v>
      </c>
      <c r="L91" s="83" t="n">
        <f aca="false">N91+P91+R91</f>
        <v>87</v>
      </c>
      <c r="M91" s="83" t="n">
        <f aca="false">O91+Q91+S91</f>
        <v>74</v>
      </c>
      <c r="N91" s="83" t="n">
        <v>25</v>
      </c>
      <c r="O91" s="83" t="n">
        <v>24</v>
      </c>
      <c r="P91" s="83" t="n">
        <v>29</v>
      </c>
      <c r="Q91" s="83" t="n">
        <v>23</v>
      </c>
      <c r="R91" s="83" t="n">
        <v>33</v>
      </c>
      <c r="S91" s="83" t="n">
        <v>27</v>
      </c>
      <c r="T91" s="87" t="n">
        <f aca="false">U91+V91</f>
        <v>16</v>
      </c>
      <c r="U91" s="83" t="n">
        <v>9</v>
      </c>
      <c r="V91" s="83" t="n">
        <v>7</v>
      </c>
      <c r="W91" s="87" t="n">
        <f aca="false">X91+Y91</f>
        <v>4</v>
      </c>
      <c r="X91" s="83" t="n">
        <v>1</v>
      </c>
      <c r="Y91" s="83" t="n">
        <v>3</v>
      </c>
      <c r="Z91" s="88" t="n">
        <v>36</v>
      </c>
    </row>
    <row r="92" s="22" customFormat="true" ht="11.1" hidden="false" customHeight="true" outlineLevel="0" collapsed="false">
      <c r="A92" s="85"/>
      <c r="B92" s="104"/>
      <c r="C92" s="86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8"/>
    </row>
    <row r="93" s="22" customFormat="true" ht="11.1" hidden="false" customHeight="true" outlineLevel="0" collapsed="false">
      <c r="A93" s="107" t="s">
        <v>171</v>
      </c>
      <c r="B93" s="107"/>
      <c r="C93" s="86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8"/>
    </row>
    <row r="94" s="22" customFormat="true" ht="11.1" hidden="false" customHeight="true" outlineLevel="0" collapsed="false">
      <c r="A94" s="85" t="n">
        <v>37</v>
      </c>
      <c r="B94" s="104" t="s">
        <v>172</v>
      </c>
      <c r="C94" s="86"/>
      <c r="D94" s="87" t="n">
        <f aca="false">E94+F94</f>
        <v>1</v>
      </c>
      <c r="E94" s="83" t="n">
        <v>1</v>
      </c>
      <c r="F94" s="83" t="n">
        <v>0</v>
      </c>
      <c r="G94" s="87" t="n">
        <f aca="false">H94+I94+J94</f>
        <v>6</v>
      </c>
      <c r="H94" s="83" t="n">
        <v>6</v>
      </c>
      <c r="I94" s="83" t="n">
        <v>0</v>
      </c>
      <c r="J94" s="83" t="n">
        <v>0</v>
      </c>
      <c r="K94" s="87" t="n">
        <f aca="false">L94+M94</f>
        <v>190</v>
      </c>
      <c r="L94" s="83" t="n">
        <f aca="false">N94+P94+R94</f>
        <v>102</v>
      </c>
      <c r="M94" s="83" t="n">
        <f aca="false">O94+Q94+S94</f>
        <v>88</v>
      </c>
      <c r="N94" s="83" t="n">
        <v>36</v>
      </c>
      <c r="O94" s="83" t="n">
        <v>25</v>
      </c>
      <c r="P94" s="83" t="n">
        <v>38</v>
      </c>
      <c r="Q94" s="83" t="n">
        <v>32</v>
      </c>
      <c r="R94" s="83" t="n">
        <v>28</v>
      </c>
      <c r="S94" s="83" t="n">
        <v>31</v>
      </c>
      <c r="T94" s="87" t="n">
        <f aca="false">U94+V94</f>
        <v>14</v>
      </c>
      <c r="U94" s="83" t="n">
        <v>7</v>
      </c>
      <c r="V94" s="83" t="n">
        <v>7</v>
      </c>
      <c r="W94" s="87" t="n">
        <f aca="false">X94+Y94</f>
        <v>2</v>
      </c>
      <c r="X94" s="83" t="n">
        <v>0</v>
      </c>
      <c r="Y94" s="83" t="n">
        <v>2</v>
      </c>
      <c r="Z94" s="88" t="n">
        <v>37</v>
      </c>
    </row>
    <row r="95" s="22" customFormat="true" ht="11.1" hidden="false" customHeight="true" outlineLevel="0" collapsed="false">
      <c r="A95" s="85"/>
      <c r="B95" s="104"/>
      <c r="C95" s="86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8"/>
    </row>
    <row r="96" s="22" customFormat="true" ht="11.1" hidden="false" customHeight="true" outlineLevel="0" collapsed="false">
      <c r="A96" s="107" t="s">
        <v>173</v>
      </c>
      <c r="B96" s="107"/>
      <c r="C96" s="86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8"/>
    </row>
    <row r="97" s="22" customFormat="true" ht="11.1" hidden="false" customHeight="true" outlineLevel="0" collapsed="false">
      <c r="A97" s="85" t="n">
        <v>38</v>
      </c>
      <c r="B97" s="104" t="s">
        <v>174</v>
      </c>
      <c r="C97" s="86"/>
      <c r="D97" s="87" t="n">
        <f aca="false">E97+F97</f>
        <v>2</v>
      </c>
      <c r="E97" s="83" t="n">
        <v>2</v>
      </c>
      <c r="F97" s="83" t="n">
        <v>0</v>
      </c>
      <c r="G97" s="87" t="n">
        <f aca="false">H97+I97+J97</f>
        <v>22</v>
      </c>
      <c r="H97" s="83" t="n">
        <v>19</v>
      </c>
      <c r="I97" s="83" t="n">
        <v>0</v>
      </c>
      <c r="J97" s="83" t="n">
        <v>3</v>
      </c>
      <c r="K97" s="87" t="n">
        <f aca="false">L97+M97</f>
        <v>700</v>
      </c>
      <c r="L97" s="83" t="n">
        <f aca="false">N97+P97+R97</f>
        <v>360</v>
      </c>
      <c r="M97" s="83" t="n">
        <f aca="false">O97+Q97+S97</f>
        <v>340</v>
      </c>
      <c r="N97" s="83" t="n">
        <v>114</v>
      </c>
      <c r="O97" s="83" t="n">
        <v>124</v>
      </c>
      <c r="P97" s="83" t="n">
        <v>107</v>
      </c>
      <c r="Q97" s="83" t="n">
        <v>115</v>
      </c>
      <c r="R97" s="83" t="n">
        <v>139</v>
      </c>
      <c r="S97" s="83" t="n">
        <v>101</v>
      </c>
      <c r="T97" s="87" t="n">
        <f aca="false">U97+V97</f>
        <v>52</v>
      </c>
      <c r="U97" s="83" t="n">
        <v>25</v>
      </c>
      <c r="V97" s="83" t="n">
        <v>27</v>
      </c>
      <c r="W97" s="87" t="n">
        <f aca="false">X97+Y97</f>
        <v>10</v>
      </c>
      <c r="X97" s="83" t="n">
        <v>0</v>
      </c>
      <c r="Y97" s="83" t="n">
        <v>10</v>
      </c>
      <c r="Z97" s="88" t="n">
        <v>38</v>
      </c>
    </row>
    <row r="98" s="22" customFormat="true" ht="11.1" hidden="false" customHeight="true" outlineLevel="0" collapsed="false">
      <c r="A98" s="85"/>
      <c r="B98" s="104"/>
      <c r="C98" s="86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8"/>
    </row>
    <row r="99" s="22" customFormat="true" ht="11.1" hidden="false" customHeight="true" outlineLevel="0" collapsed="false">
      <c r="A99" s="107" t="s">
        <v>175</v>
      </c>
      <c r="B99" s="107"/>
      <c r="C99" s="86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8"/>
    </row>
    <row r="100" s="22" customFormat="true" ht="11.1" hidden="false" customHeight="true" outlineLevel="0" collapsed="false">
      <c r="A100" s="85" t="n">
        <v>39</v>
      </c>
      <c r="B100" s="104" t="s">
        <v>176</v>
      </c>
      <c r="C100" s="86"/>
      <c r="D100" s="87" t="n">
        <f aca="false">E100+F100</f>
        <v>1</v>
      </c>
      <c r="E100" s="83" t="n">
        <v>1</v>
      </c>
      <c r="F100" s="83" t="n">
        <v>0</v>
      </c>
      <c r="G100" s="87" t="n">
        <f aca="false">H100+I100+J100</f>
        <v>4</v>
      </c>
      <c r="H100" s="83" t="n">
        <v>3</v>
      </c>
      <c r="I100" s="83" t="n">
        <v>0</v>
      </c>
      <c r="J100" s="83" t="n">
        <v>1</v>
      </c>
      <c r="K100" s="87" t="n">
        <f aca="false">L100+M100</f>
        <v>81</v>
      </c>
      <c r="L100" s="83" t="n">
        <f aca="false">N100+P100+R100</f>
        <v>40</v>
      </c>
      <c r="M100" s="83" t="n">
        <f aca="false">O100+Q100+S100</f>
        <v>41</v>
      </c>
      <c r="N100" s="83" t="n">
        <v>16</v>
      </c>
      <c r="O100" s="83" t="n">
        <v>10</v>
      </c>
      <c r="P100" s="83" t="n">
        <v>13</v>
      </c>
      <c r="Q100" s="83" t="n">
        <v>14</v>
      </c>
      <c r="R100" s="83" t="n">
        <v>11</v>
      </c>
      <c r="S100" s="83" t="n">
        <v>17</v>
      </c>
      <c r="T100" s="87" t="n">
        <f aca="false">U100+V100</f>
        <v>10</v>
      </c>
      <c r="U100" s="83" t="n">
        <v>7</v>
      </c>
      <c r="V100" s="83" t="n">
        <v>3</v>
      </c>
      <c r="W100" s="87" t="n">
        <f aca="false">X100+Y100</f>
        <v>2</v>
      </c>
      <c r="X100" s="83" t="n">
        <v>1</v>
      </c>
      <c r="Y100" s="83" t="n">
        <v>1</v>
      </c>
      <c r="Z100" s="88" t="n">
        <v>39</v>
      </c>
    </row>
    <row r="101" s="22" customFormat="true" ht="11.1" hidden="false" customHeight="true" outlineLevel="0" collapsed="false">
      <c r="A101" s="85" t="n">
        <v>40</v>
      </c>
      <c r="B101" s="104" t="s">
        <v>177</v>
      </c>
      <c r="C101" s="86"/>
      <c r="D101" s="87" t="n">
        <f aca="false">E101+F101</f>
        <v>1</v>
      </c>
      <c r="E101" s="83" t="n">
        <v>1</v>
      </c>
      <c r="F101" s="83" t="n">
        <v>0</v>
      </c>
      <c r="G101" s="87" t="n">
        <f aca="false">H101+I101+J101</f>
        <v>6</v>
      </c>
      <c r="H101" s="83" t="n">
        <v>6</v>
      </c>
      <c r="I101" s="83" t="n">
        <v>0</v>
      </c>
      <c r="J101" s="83" t="n">
        <v>0</v>
      </c>
      <c r="K101" s="87" t="n">
        <f aca="false">L101+M101</f>
        <v>199</v>
      </c>
      <c r="L101" s="83" t="n">
        <f aca="false">N101+P101+R101</f>
        <v>95</v>
      </c>
      <c r="M101" s="83" t="n">
        <f aca="false">O101+Q101+S101</f>
        <v>104</v>
      </c>
      <c r="N101" s="83" t="n">
        <v>34</v>
      </c>
      <c r="O101" s="83" t="n">
        <v>33</v>
      </c>
      <c r="P101" s="83" t="n">
        <v>25</v>
      </c>
      <c r="Q101" s="83" t="n">
        <v>32</v>
      </c>
      <c r="R101" s="83" t="n">
        <v>36</v>
      </c>
      <c r="S101" s="83" t="n">
        <v>39</v>
      </c>
      <c r="T101" s="87" t="n">
        <f aca="false">U101+V101</f>
        <v>15</v>
      </c>
      <c r="U101" s="83" t="n">
        <v>10</v>
      </c>
      <c r="V101" s="83" t="n">
        <v>5</v>
      </c>
      <c r="W101" s="87" t="n">
        <f aca="false">X101+Y101</f>
        <v>2</v>
      </c>
      <c r="X101" s="83" t="n">
        <v>0</v>
      </c>
      <c r="Y101" s="83" t="n">
        <v>2</v>
      </c>
      <c r="Z101" s="88" t="n">
        <v>40</v>
      </c>
    </row>
    <row r="102" s="22" customFormat="true" ht="11.1" hidden="false" customHeight="true" outlineLevel="0" collapsed="false">
      <c r="A102" s="85" t="n">
        <v>41</v>
      </c>
      <c r="B102" s="104" t="s">
        <v>178</v>
      </c>
      <c r="C102" s="86"/>
      <c r="D102" s="87" t="n">
        <f aca="false">E102+F102</f>
        <v>3</v>
      </c>
      <c r="E102" s="83" t="n">
        <v>3</v>
      </c>
      <c r="F102" s="83" t="n">
        <v>0</v>
      </c>
      <c r="G102" s="87" t="n">
        <f aca="false">H102+I102+J102</f>
        <v>13</v>
      </c>
      <c r="H102" s="83" t="n">
        <v>12</v>
      </c>
      <c r="I102" s="83" t="n">
        <v>0</v>
      </c>
      <c r="J102" s="83" t="n">
        <v>1</v>
      </c>
      <c r="K102" s="87" t="n">
        <f aca="false">L102+M102</f>
        <v>278</v>
      </c>
      <c r="L102" s="83" t="n">
        <f aca="false">N102+P102+R102</f>
        <v>141</v>
      </c>
      <c r="M102" s="83" t="n">
        <f aca="false">O102+Q102+S102</f>
        <v>137</v>
      </c>
      <c r="N102" s="83" t="n">
        <v>39</v>
      </c>
      <c r="O102" s="83" t="n">
        <v>43</v>
      </c>
      <c r="P102" s="83" t="n">
        <v>48</v>
      </c>
      <c r="Q102" s="83" t="n">
        <v>39</v>
      </c>
      <c r="R102" s="83" t="n">
        <v>54</v>
      </c>
      <c r="S102" s="83" t="n">
        <v>55</v>
      </c>
      <c r="T102" s="87" t="n">
        <f aca="false">U102+V102</f>
        <v>40</v>
      </c>
      <c r="U102" s="83" t="n">
        <v>18</v>
      </c>
      <c r="V102" s="83" t="n">
        <v>22</v>
      </c>
      <c r="W102" s="87" t="n">
        <f aca="false">X102+Y102</f>
        <v>6</v>
      </c>
      <c r="X102" s="83" t="n">
        <v>1</v>
      </c>
      <c r="Y102" s="83" t="n">
        <v>5</v>
      </c>
      <c r="Z102" s="88" t="n">
        <v>41</v>
      </c>
    </row>
    <row r="103" s="22" customFormat="true" ht="11.1" hidden="false" customHeight="true" outlineLevel="0" collapsed="false">
      <c r="A103" s="85"/>
      <c r="B103" s="104"/>
      <c r="C103" s="86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8"/>
    </row>
    <row r="104" s="22" customFormat="true" ht="11.1" hidden="false" customHeight="true" outlineLevel="0" collapsed="false">
      <c r="A104" s="107" t="s">
        <v>179</v>
      </c>
      <c r="B104" s="107"/>
      <c r="C104" s="86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8"/>
    </row>
    <row r="105" s="22" customFormat="true" ht="11.1" hidden="false" customHeight="true" outlineLevel="0" collapsed="false">
      <c r="A105" s="85" t="n">
        <v>42</v>
      </c>
      <c r="B105" s="104" t="s">
        <v>180</v>
      </c>
      <c r="C105" s="86"/>
      <c r="D105" s="87" t="n">
        <f aca="false">E105+F105</f>
        <v>1</v>
      </c>
      <c r="E105" s="83" t="n">
        <v>1</v>
      </c>
      <c r="F105" s="83" t="n">
        <v>0</v>
      </c>
      <c r="G105" s="87" t="n">
        <f aca="false">H105+I105+J105</f>
        <v>7</v>
      </c>
      <c r="H105" s="83" t="n">
        <v>6</v>
      </c>
      <c r="I105" s="83" t="n">
        <v>0</v>
      </c>
      <c r="J105" s="83" t="n">
        <v>1</v>
      </c>
      <c r="K105" s="87" t="n">
        <f aca="false">L105+M105</f>
        <v>145</v>
      </c>
      <c r="L105" s="83" t="n">
        <f aca="false">N105+P105+R105</f>
        <v>81</v>
      </c>
      <c r="M105" s="83" t="n">
        <f aca="false">O105+Q105+S105</f>
        <v>64</v>
      </c>
      <c r="N105" s="83" t="n">
        <v>32</v>
      </c>
      <c r="O105" s="83" t="n">
        <v>16</v>
      </c>
      <c r="P105" s="83" t="n">
        <v>21</v>
      </c>
      <c r="Q105" s="83" t="n">
        <v>28</v>
      </c>
      <c r="R105" s="83" t="n">
        <v>28</v>
      </c>
      <c r="S105" s="83" t="n">
        <v>20</v>
      </c>
      <c r="T105" s="87" t="n">
        <f aca="false">U105+V105</f>
        <v>17</v>
      </c>
      <c r="U105" s="83" t="n">
        <v>10</v>
      </c>
      <c r="V105" s="83" t="n">
        <v>7</v>
      </c>
      <c r="W105" s="87" t="n">
        <f aca="false">X105+Y105</f>
        <v>1</v>
      </c>
      <c r="X105" s="83" t="n">
        <v>0</v>
      </c>
      <c r="Y105" s="83" t="n">
        <v>1</v>
      </c>
      <c r="Z105" s="88" t="n">
        <v>42</v>
      </c>
    </row>
    <row r="106" s="22" customFormat="true" ht="11.1" hidden="false" customHeight="true" outlineLevel="0" collapsed="false">
      <c r="A106" s="85" t="n">
        <v>43</v>
      </c>
      <c r="B106" s="104" t="s">
        <v>181</v>
      </c>
      <c r="C106" s="86"/>
      <c r="D106" s="87" t="n">
        <f aca="false">E106+F106</f>
        <v>1</v>
      </c>
      <c r="E106" s="83" t="n">
        <v>1</v>
      </c>
      <c r="F106" s="83" t="n">
        <v>0</v>
      </c>
      <c r="G106" s="87" t="n">
        <f aca="false">H106+I106+J106</f>
        <v>3</v>
      </c>
      <c r="H106" s="83" t="n">
        <v>3</v>
      </c>
      <c r="I106" s="83" t="n">
        <v>0</v>
      </c>
      <c r="J106" s="83" t="n">
        <v>0</v>
      </c>
      <c r="K106" s="87" t="n">
        <f aca="false">L106+M106</f>
        <v>114</v>
      </c>
      <c r="L106" s="83" t="n">
        <f aca="false">N106+P106+R106</f>
        <v>62</v>
      </c>
      <c r="M106" s="83" t="n">
        <f aca="false">O106+Q106+S106</f>
        <v>52</v>
      </c>
      <c r="N106" s="83" t="n">
        <v>24</v>
      </c>
      <c r="O106" s="83" t="n">
        <v>16</v>
      </c>
      <c r="P106" s="83" t="n">
        <v>16</v>
      </c>
      <c r="Q106" s="83" t="n">
        <v>19</v>
      </c>
      <c r="R106" s="83" t="n">
        <v>22</v>
      </c>
      <c r="S106" s="83" t="n">
        <v>17</v>
      </c>
      <c r="T106" s="87" t="n">
        <f aca="false">U106+V106</f>
        <v>11</v>
      </c>
      <c r="U106" s="83" t="n">
        <v>8</v>
      </c>
      <c r="V106" s="83" t="n">
        <v>3</v>
      </c>
      <c r="W106" s="87" t="n">
        <f aca="false">X106+Y106</f>
        <v>2</v>
      </c>
      <c r="X106" s="83" t="n">
        <v>1</v>
      </c>
      <c r="Y106" s="83" t="n">
        <v>1</v>
      </c>
      <c r="Z106" s="88" t="n">
        <v>43</v>
      </c>
    </row>
    <row r="107" s="22" customFormat="true" ht="11.1" hidden="false" customHeight="true" outlineLevel="0" collapsed="false">
      <c r="A107" s="85" t="n">
        <v>44</v>
      </c>
      <c r="B107" s="104" t="s">
        <v>182</v>
      </c>
      <c r="C107" s="86"/>
      <c r="D107" s="87" t="n">
        <f aca="false">E107+F107</f>
        <v>1</v>
      </c>
      <c r="E107" s="83" t="n">
        <v>1</v>
      </c>
      <c r="F107" s="83" t="n">
        <v>0</v>
      </c>
      <c r="G107" s="87" t="n">
        <f aca="false">H107+I107+J107</f>
        <v>3</v>
      </c>
      <c r="H107" s="83" t="n">
        <v>3</v>
      </c>
      <c r="I107" s="83" t="n">
        <v>0</v>
      </c>
      <c r="J107" s="83" t="n">
        <v>0</v>
      </c>
      <c r="K107" s="87" t="n">
        <f aca="false">L107+M107</f>
        <v>67</v>
      </c>
      <c r="L107" s="83" t="n">
        <f aca="false">N107+P107+R107</f>
        <v>29</v>
      </c>
      <c r="M107" s="83" t="n">
        <f aca="false">O107+Q107+S107</f>
        <v>38</v>
      </c>
      <c r="N107" s="83" t="n">
        <v>11</v>
      </c>
      <c r="O107" s="83" t="n">
        <v>12</v>
      </c>
      <c r="P107" s="83" t="n">
        <v>6</v>
      </c>
      <c r="Q107" s="83" t="n">
        <v>14</v>
      </c>
      <c r="R107" s="83" t="n">
        <v>12</v>
      </c>
      <c r="S107" s="83" t="n">
        <v>12</v>
      </c>
      <c r="T107" s="87" t="n">
        <f aca="false">U107+V107</f>
        <v>10</v>
      </c>
      <c r="U107" s="83" t="n">
        <v>6</v>
      </c>
      <c r="V107" s="83" t="n">
        <v>4</v>
      </c>
      <c r="W107" s="87" t="n">
        <f aca="false">X107+Y107</f>
        <v>3</v>
      </c>
      <c r="X107" s="83" t="n">
        <v>0</v>
      </c>
      <c r="Y107" s="83" t="n">
        <v>3</v>
      </c>
      <c r="Z107" s="88" t="n">
        <v>44</v>
      </c>
    </row>
    <row r="108" s="22" customFormat="true" ht="11.1" hidden="false" customHeight="true" outlineLevel="0" collapsed="false">
      <c r="A108" s="85"/>
      <c r="B108" s="104"/>
      <c r="C108" s="86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  <c r="Z108" s="88"/>
    </row>
    <row r="109" s="22" customFormat="true" ht="11.1" hidden="false" customHeight="true" outlineLevel="0" collapsed="false">
      <c r="A109" s="107" t="s">
        <v>183</v>
      </c>
      <c r="B109" s="107"/>
      <c r="C109" s="86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88"/>
    </row>
    <row r="110" s="22" customFormat="true" ht="11.1" hidden="false" customHeight="true" outlineLevel="0" collapsed="false">
      <c r="A110" s="85" t="n">
        <v>45</v>
      </c>
      <c r="B110" s="104" t="s">
        <v>184</v>
      </c>
      <c r="C110" s="86"/>
      <c r="D110" s="87" t="n">
        <f aca="false">E110+F110</f>
        <v>2</v>
      </c>
      <c r="E110" s="83" t="n">
        <v>2</v>
      </c>
      <c r="F110" s="83" t="n">
        <v>0</v>
      </c>
      <c r="G110" s="87" t="n">
        <f aca="false">H110+I110+J110</f>
        <v>7</v>
      </c>
      <c r="H110" s="83" t="n">
        <v>5</v>
      </c>
      <c r="I110" s="83" t="n">
        <v>1</v>
      </c>
      <c r="J110" s="83" t="n">
        <v>1</v>
      </c>
      <c r="K110" s="87" t="n">
        <f aca="false">L110+M110</f>
        <v>126</v>
      </c>
      <c r="L110" s="83" t="n">
        <f aca="false">N110+P110+R110</f>
        <v>62</v>
      </c>
      <c r="M110" s="83" t="n">
        <f aca="false">O110+Q110+S110</f>
        <v>64</v>
      </c>
      <c r="N110" s="83" t="n">
        <v>12</v>
      </c>
      <c r="O110" s="83" t="n">
        <v>24</v>
      </c>
      <c r="P110" s="83" t="n">
        <v>22</v>
      </c>
      <c r="Q110" s="83" t="n">
        <v>18</v>
      </c>
      <c r="R110" s="83" t="n">
        <v>28</v>
      </c>
      <c r="S110" s="83" t="n">
        <v>22</v>
      </c>
      <c r="T110" s="87" t="n">
        <f aca="false">U110+V110</f>
        <v>19</v>
      </c>
      <c r="U110" s="83" t="n">
        <v>11</v>
      </c>
      <c r="V110" s="83" t="n">
        <v>8</v>
      </c>
      <c r="W110" s="87" t="n">
        <f aca="false">X110+Y110</f>
        <v>1</v>
      </c>
      <c r="X110" s="83" t="n">
        <v>0</v>
      </c>
      <c r="Y110" s="83" t="n">
        <v>1</v>
      </c>
      <c r="Z110" s="88" t="n">
        <v>45</v>
      </c>
    </row>
    <row r="111" s="22" customFormat="true" ht="11.1" hidden="false" customHeight="true" outlineLevel="0" collapsed="false">
      <c r="A111" s="85" t="n">
        <v>46</v>
      </c>
      <c r="B111" s="104" t="s">
        <v>185</v>
      </c>
      <c r="C111" s="86"/>
      <c r="D111" s="87" t="n">
        <f aca="false">E111+F111</f>
        <v>2</v>
      </c>
      <c r="E111" s="83" t="n">
        <v>2</v>
      </c>
      <c r="F111" s="83" t="n">
        <v>0</v>
      </c>
      <c r="G111" s="87" t="n">
        <f aca="false">H111+I111+J111</f>
        <v>6</v>
      </c>
      <c r="H111" s="83" t="n">
        <v>6</v>
      </c>
      <c r="I111" s="83" t="n">
        <v>0</v>
      </c>
      <c r="J111" s="83" t="n">
        <v>0</v>
      </c>
      <c r="K111" s="87" t="n">
        <f aca="false">L111+M111</f>
        <v>92</v>
      </c>
      <c r="L111" s="83" t="n">
        <f aca="false">N111+P111+R111</f>
        <v>48</v>
      </c>
      <c r="M111" s="83" t="n">
        <f aca="false">O111+Q111+S111</f>
        <v>44</v>
      </c>
      <c r="N111" s="83" t="n">
        <v>9</v>
      </c>
      <c r="O111" s="83" t="n">
        <v>16</v>
      </c>
      <c r="P111" s="83" t="n">
        <v>23</v>
      </c>
      <c r="Q111" s="83" t="n">
        <v>14</v>
      </c>
      <c r="R111" s="83" t="n">
        <v>16</v>
      </c>
      <c r="S111" s="83" t="n">
        <v>14</v>
      </c>
      <c r="T111" s="87" t="n">
        <f aca="false">U111+V111</f>
        <v>19</v>
      </c>
      <c r="U111" s="83" t="n">
        <v>12</v>
      </c>
      <c r="V111" s="83" t="n">
        <v>7</v>
      </c>
      <c r="W111" s="87" t="n">
        <f aca="false">X111+Y111</f>
        <v>1</v>
      </c>
      <c r="X111" s="83" t="n">
        <v>0</v>
      </c>
      <c r="Y111" s="83" t="n">
        <v>1</v>
      </c>
      <c r="Z111" s="88" t="n">
        <v>46</v>
      </c>
    </row>
    <row r="112" s="22" customFormat="true" ht="11.1" hidden="false" customHeight="true" outlineLevel="0" collapsed="false">
      <c r="A112" s="85" t="n">
        <v>47</v>
      </c>
      <c r="B112" s="104" t="s">
        <v>186</v>
      </c>
      <c r="C112" s="86"/>
      <c r="D112" s="87" t="n">
        <f aca="false">E112+F112</f>
        <v>1</v>
      </c>
      <c r="E112" s="83" t="n">
        <v>1</v>
      </c>
      <c r="F112" s="83" t="n">
        <v>0</v>
      </c>
      <c r="G112" s="87" t="n">
        <f aca="false">H112+I112+J112</f>
        <v>5</v>
      </c>
      <c r="H112" s="83" t="n">
        <v>5</v>
      </c>
      <c r="I112" s="83" t="n">
        <v>0</v>
      </c>
      <c r="J112" s="83" t="n">
        <v>0</v>
      </c>
      <c r="K112" s="87" t="n">
        <f aca="false">L112+M112</f>
        <v>121</v>
      </c>
      <c r="L112" s="83" t="n">
        <f aca="false">N112+P112+R112</f>
        <v>63</v>
      </c>
      <c r="M112" s="83" t="n">
        <f aca="false">O112+Q112+S112</f>
        <v>58</v>
      </c>
      <c r="N112" s="83" t="n">
        <v>23</v>
      </c>
      <c r="O112" s="83" t="n">
        <v>18</v>
      </c>
      <c r="P112" s="83" t="n">
        <v>23</v>
      </c>
      <c r="Q112" s="83" t="n">
        <v>19</v>
      </c>
      <c r="R112" s="83" t="n">
        <v>17</v>
      </c>
      <c r="S112" s="83" t="n">
        <v>21</v>
      </c>
      <c r="T112" s="87" t="n">
        <f aca="false">U112+V112</f>
        <v>11</v>
      </c>
      <c r="U112" s="83" t="n">
        <v>8</v>
      </c>
      <c r="V112" s="83" t="n">
        <v>3</v>
      </c>
      <c r="W112" s="87" t="n">
        <f aca="false">X112+Y112</f>
        <v>1</v>
      </c>
      <c r="X112" s="83" t="n">
        <v>0</v>
      </c>
      <c r="Y112" s="83" t="n">
        <v>1</v>
      </c>
      <c r="Z112" s="88" t="n">
        <v>47</v>
      </c>
    </row>
    <row r="113" s="22" customFormat="true" ht="11.1" hidden="false" customHeight="true" outlineLevel="0" collapsed="false">
      <c r="A113" s="85" t="n">
        <v>48</v>
      </c>
      <c r="B113" s="104" t="s">
        <v>187</v>
      </c>
      <c r="C113" s="86"/>
      <c r="D113" s="87" t="n">
        <f aca="false">E113+F113</f>
        <v>1</v>
      </c>
      <c r="E113" s="83" t="n">
        <v>1</v>
      </c>
      <c r="F113" s="83" t="n">
        <v>0</v>
      </c>
      <c r="G113" s="87" t="n">
        <f aca="false">H113+I113+J113</f>
        <v>4</v>
      </c>
      <c r="H113" s="83" t="n">
        <v>3</v>
      </c>
      <c r="I113" s="83" t="n">
        <v>0</v>
      </c>
      <c r="J113" s="83" t="n">
        <v>1</v>
      </c>
      <c r="K113" s="87" t="n">
        <f aca="false">L113+M113</f>
        <v>83</v>
      </c>
      <c r="L113" s="83" t="n">
        <f aca="false">N113+P113+R113</f>
        <v>35</v>
      </c>
      <c r="M113" s="83" t="n">
        <f aca="false">O113+Q113+S113</f>
        <v>48</v>
      </c>
      <c r="N113" s="83" t="n">
        <v>14</v>
      </c>
      <c r="O113" s="83" t="n">
        <v>12</v>
      </c>
      <c r="P113" s="83" t="n">
        <v>12</v>
      </c>
      <c r="Q113" s="83" t="n">
        <v>11</v>
      </c>
      <c r="R113" s="83" t="n">
        <v>9</v>
      </c>
      <c r="S113" s="83" t="n">
        <v>25</v>
      </c>
      <c r="T113" s="87" t="n">
        <f aca="false">U113+V113</f>
        <v>11</v>
      </c>
      <c r="U113" s="83" t="n">
        <v>5</v>
      </c>
      <c r="V113" s="83" t="n">
        <v>6</v>
      </c>
      <c r="W113" s="87" t="n">
        <f aca="false">X113+Y113</f>
        <v>1</v>
      </c>
      <c r="X113" s="83" t="n">
        <v>0</v>
      </c>
      <c r="Y113" s="83" t="n">
        <v>1</v>
      </c>
      <c r="Z113" s="88" t="n">
        <v>48</v>
      </c>
    </row>
    <row r="114" s="22" customFormat="true" ht="11.1" hidden="false" customHeight="true" outlineLevel="0" collapsed="false">
      <c r="A114" s="85"/>
      <c r="B114" s="104"/>
      <c r="C114" s="86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7"/>
      <c r="V114" s="87"/>
      <c r="W114" s="87"/>
      <c r="X114" s="87"/>
      <c r="Y114" s="87"/>
      <c r="Z114" s="88"/>
    </row>
    <row r="115" s="22" customFormat="true" ht="11.1" hidden="false" customHeight="true" outlineLevel="0" collapsed="false">
      <c r="A115" s="107" t="s">
        <v>188</v>
      </c>
      <c r="B115" s="107"/>
      <c r="C115" s="86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87"/>
      <c r="V115" s="87"/>
      <c r="W115" s="87"/>
      <c r="X115" s="87"/>
      <c r="Y115" s="87"/>
      <c r="Z115" s="88"/>
    </row>
    <row r="116" s="22" customFormat="true" ht="11.1" hidden="false" customHeight="true" outlineLevel="0" collapsed="false">
      <c r="A116" s="85" t="n">
        <v>49</v>
      </c>
      <c r="B116" s="104" t="s">
        <v>189</v>
      </c>
      <c r="C116" s="86"/>
      <c r="D116" s="87" t="n">
        <f aca="false">E116+F116</f>
        <v>1</v>
      </c>
      <c r="E116" s="83" t="n">
        <v>1</v>
      </c>
      <c r="F116" s="83" t="n">
        <v>0</v>
      </c>
      <c r="G116" s="87" t="n">
        <f aca="false">H116+I116+J116</f>
        <v>10</v>
      </c>
      <c r="H116" s="83" t="n">
        <v>9</v>
      </c>
      <c r="I116" s="83" t="n">
        <v>0</v>
      </c>
      <c r="J116" s="83" t="n">
        <v>1</v>
      </c>
      <c r="K116" s="87" t="n">
        <f aca="false">L116+M116</f>
        <v>305</v>
      </c>
      <c r="L116" s="83" t="n">
        <f aca="false">N116+P116+R116</f>
        <v>156</v>
      </c>
      <c r="M116" s="83" t="n">
        <f aca="false">O116+Q116+S116</f>
        <v>149</v>
      </c>
      <c r="N116" s="83" t="n">
        <v>49</v>
      </c>
      <c r="O116" s="83" t="n">
        <v>42</v>
      </c>
      <c r="P116" s="83" t="n">
        <v>49</v>
      </c>
      <c r="Q116" s="83" t="n">
        <v>45</v>
      </c>
      <c r="R116" s="83" t="n">
        <v>58</v>
      </c>
      <c r="S116" s="83" t="n">
        <v>62</v>
      </c>
      <c r="T116" s="87" t="n">
        <f aca="false">U116+V116</f>
        <v>23</v>
      </c>
      <c r="U116" s="83" t="n">
        <v>13</v>
      </c>
      <c r="V116" s="83" t="n">
        <v>10</v>
      </c>
      <c r="W116" s="87" t="n">
        <f aca="false">X116+Y116</f>
        <v>3</v>
      </c>
      <c r="X116" s="83" t="n">
        <v>0</v>
      </c>
      <c r="Y116" s="83" t="n">
        <v>3</v>
      </c>
      <c r="Z116" s="88" t="n">
        <v>49</v>
      </c>
    </row>
    <row r="117" s="22" customFormat="true" ht="11.1" hidden="false" customHeight="true" outlineLevel="0" collapsed="false">
      <c r="A117" s="85" t="n">
        <v>50</v>
      </c>
      <c r="B117" s="104" t="s">
        <v>190</v>
      </c>
      <c r="C117" s="86"/>
      <c r="D117" s="87" t="n">
        <f aca="false">E117+F117</f>
        <v>1</v>
      </c>
      <c r="E117" s="83" t="n">
        <v>1</v>
      </c>
      <c r="F117" s="83" t="n">
        <v>0</v>
      </c>
      <c r="G117" s="87" t="n">
        <f aca="false">H117+I117+J117</f>
        <v>14</v>
      </c>
      <c r="H117" s="83" t="n">
        <v>13</v>
      </c>
      <c r="I117" s="83" t="n">
        <v>0</v>
      </c>
      <c r="J117" s="83" t="n">
        <v>1</v>
      </c>
      <c r="K117" s="87" t="n">
        <f aca="false">L117+M117</f>
        <v>490</v>
      </c>
      <c r="L117" s="83" t="n">
        <f aca="false">N117+P117+R117</f>
        <v>254</v>
      </c>
      <c r="M117" s="83" t="n">
        <f aca="false">O117+Q117+S117</f>
        <v>236</v>
      </c>
      <c r="N117" s="83" t="n">
        <v>85</v>
      </c>
      <c r="O117" s="83" t="n">
        <v>72</v>
      </c>
      <c r="P117" s="83" t="n">
        <v>79</v>
      </c>
      <c r="Q117" s="83" t="n">
        <v>73</v>
      </c>
      <c r="R117" s="83" t="n">
        <v>90</v>
      </c>
      <c r="S117" s="83" t="n">
        <v>91</v>
      </c>
      <c r="T117" s="87" t="n">
        <f aca="false">U117+V117</f>
        <v>29</v>
      </c>
      <c r="U117" s="83" t="n">
        <v>22</v>
      </c>
      <c r="V117" s="83" t="n">
        <v>7</v>
      </c>
      <c r="W117" s="87" t="n">
        <f aca="false">X117+Y117</f>
        <v>12</v>
      </c>
      <c r="X117" s="83" t="n">
        <v>1</v>
      </c>
      <c r="Y117" s="83" t="n">
        <v>11</v>
      </c>
      <c r="Z117" s="88" t="n">
        <v>50</v>
      </c>
    </row>
    <row r="118" s="22" customFormat="true" ht="11.1" hidden="false" customHeight="true" outlineLevel="0" collapsed="false">
      <c r="A118" s="85" t="n">
        <v>51</v>
      </c>
      <c r="B118" s="104" t="s">
        <v>191</v>
      </c>
      <c r="C118" s="86"/>
      <c r="D118" s="87" t="n">
        <f aca="false">E118+F118</f>
        <v>1</v>
      </c>
      <c r="E118" s="83" t="n">
        <v>1</v>
      </c>
      <c r="F118" s="83" t="n">
        <v>0</v>
      </c>
      <c r="G118" s="87" t="n">
        <f aca="false">H118+I118+J118</f>
        <v>3</v>
      </c>
      <c r="H118" s="83" t="n">
        <v>3</v>
      </c>
      <c r="I118" s="83" t="n">
        <v>0</v>
      </c>
      <c r="J118" s="83" t="n">
        <v>0</v>
      </c>
      <c r="K118" s="87" t="n">
        <f aca="false">L118+M118</f>
        <v>96</v>
      </c>
      <c r="L118" s="83" t="n">
        <f aca="false">N118+P118+R118</f>
        <v>54</v>
      </c>
      <c r="M118" s="83" t="n">
        <f aca="false">O118+Q118+S118</f>
        <v>42</v>
      </c>
      <c r="N118" s="83" t="n">
        <v>18</v>
      </c>
      <c r="O118" s="83" t="n">
        <v>10</v>
      </c>
      <c r="P118" s="83" t="n">
        <v>19</v>
      </c>
      <c r="Q118" s="83" t="n">
        <v>16</v>
      </c>
      <c r="R118" s="83" t="n">
        <v>17</v>
      </c>
      <c r="S118" s="83" t="n">
        <v>16</v>
      </c>
      <c r="T118" s="87" t="n">
        <f aca="false">U118+V118</f>
        <v>11</v>
      </c>
      <c r="U118" s="83" t="n">
        <v>7</v>
      </c>
      <c r="V118" s="83" t="n">
        <v>4</v>
      </c>
      <c r="W118" s="87" t="n">
        <f aca="false">X118+Y118</f>
        <v>5</v>
      </c>
      <c r="X118" s="83" t="n">
        <v>0</v>
      </c>
      <c r="Y118" s="83" t="n">
        <v>5</v>
      </c>
      <c r="Z118" s="88" t="n">
        <v>51</v>
      </c>
    </row>
    <row r="119" s="22" customFormat="true" ht="11.1" hidden="false" customHeight="true" outlineLevel="0" collapsed="false">
      <c r="A119" s="85" t="n">
        <v>52</v>
      </c>
      <c r="B119" s="104" t="s">
        <v>192</v>
      </c>
      <c r="C119" s="86"/>
      <c r="D119" s="87" t="n">
        <f aca="false">E119+F119</f>
        <v>1</v>
      </c>
      <c r="E119" s="83" t="n">
        <v>1</v>
      </c>
      <c r="F119" s="83" t="n">
        <v>0</v>
      </c>
      <c r="G119" s="87" t="n">
        <f aca="false">H119+I119+J119</f>
        <v>11</v>
      </c>
      <c r="H119" s="83" t="n">
        <v>10</v>
      </c>
      <c r="I119" s="83" t="n">
        <v>0</v>
      </c>
      <c r="J119" s="83" t="n">
        <v>1</v>
      </c>
      <c r="K119" s="87" t="n">
        <f aca="false">L119+M119</f>
        <v>381</v>
      </c>
      <c r="L119" s="83" t="n">
        <f aca="false">N119+P119+R119</f>
        <v>193</v>
      </c>
      <c r="M119" s="83" t="n">
        <f aca="false">O119+Q119+S119</f>
        <v>188</v>
      </c>
      <c r="N119" s="83" t="n">
        <v>57</v>
      </c>
      <c r="O119" s="83" t="n">
        <v>64</v>
      </c>
      <c r="P119" s="83" t="n">
        <v>61</v>
      </c>
      <c r="Q119" s="83" t="n">
        <v>59</v>
      </c>
      <c r="R119" s="83" t="n">
        <v>75</v>
      </c>
      <c r="S119" s="83" t="n">
        <v>65</v>
      </c>
      <c r="T119" s="87" t="n">
        <f aca="false">U119+V119</f>
        <v>25</v>
      </c>
      <c r="U119" s="83" t="n">
        <v>16</v>
      </c>
      <c r="V119" s="83" t="n">
        <v>9</v>
      </c>
      <c r="W119" s="87" t="n">
        <f aca="false">X119+Y119</f>
        <v>10</v>
      </c>
      <c r="X119" s="83" t="n">
        <v>1</v>
      </c>
      <c r="Y119" s="83" t="n">
        <v>9</v>
      </c>
      <c r="Z119" s="88" t="n">
        <v>52</v>
      </c>
    </row>
    <row r="120" s="22" customFormat="true" ht="11.1" hidden="false" customHeight="true" outlineLevel="0" collapsed="false">
      <c r="A120" s="85"/>
      <c r="B120" s="104"/>
      <c r="C120" s="86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87"/>
      <c r="V120" s="87"/>
      <c r="W120" s="87"/>
      <c r="X120" s="87"/>
      <c r="Y120" s="87"/>
      <c r="Z120" s="88"/>
    </row>
    <row r="121" s="22" customFormat="true" ht="11.1" hidden="false" customHeight="true" outlineLevel="0" collapsed="false">
      <c r="A121" s="85" t="n">
        <v>53</v>
      </c>
      <c r="B121" s="104" t="s">
        <v>193</v>
      </c>
      <c r="C121" s="86"/>
      <c r="D121" s="87" t="n">
        <f aca="false">E121+F121</f>
        <v>1</v>
      </c>
      <c r="E121" s="83" t="n">
        <v>1</v>
      </c>
      <c r="F121" s="83" t="n">
        <v>0</v>
      </c>
      <c r="G121" s="87" t="n">
        <f aca="false">H121+I121+J121</f>
        <v>3</v>
      </c>
      <c r="H121" s="83" t="n">
        <v>3</v>
      </c>
      <c r="I121" s="83" t="n">
        <v>0</v>
      </c>
      <c r="J121" s="83" t="n">
        <v>0</v>
      </c>
      <c r="K121" s="87" t="n">
        <f aca="false">L121+M121</f>
        <v>51</v>
      </c>
      <c r="L121" s="83" t="n">
        <f aca="false">N121+P121+R121</f>
        <v>29</v>
      </c>
      <c r="M121" s="83" t="n">
        <f aca="false">O121+Q121+S121</f>
        <v>22</v>
      </c>
      <c r="N121" s="83" t="n">
        <v>11</v>
      </c>
      <c r="O121" s="83" t="n">
        <v>7</v>
      </c>
      <c r="P121" s="83" t="n">
        <v>5</v>
      </c>
      <c r="Q121" s="83" t="n">
        <v>11</v>
      </c>
      <c r="R121" s="83" t="n">
        <v>13</v>
      </c>
      <c r="S121" s="83" t="n">
        <v>4</v>
      </c>
      <c r="T121" s="87" t="n">
        <f aca="false">U121+V121</f>
        <v>9</v>
      </c>
      <c r="U121" s="83" t="n">
        <v>6</v>
      </c>
      <c r="V121" s="83" t="n">
        <v>3</v>
      </c>
      <c r="W121" s="87" t="n">
        <f aca="false">X121+Y121</f>
        <v>2</v>
      </c>
      <c r="X121" s="83" t="n">
        <v>0</v>
      </c>
      <c r="Y121" s="83" t="n">
        <v>2</v>
      </c>
      <c r="Z121" s="88" t="n">
        <v>53</v>
      </c>
    </row>
    <row r="122" s="22" customFormat="true" ht="11.1" hidden="false" customHeight="true" outlineLevel="0" collapsed="false">
      <c r="A122" s="85" t="n">
        <v>54</v>
      </c>
      <c r="B122" s="104" t="s">
        <v>194</v>
      </c>
      <c r="C122" s="86"/>
      <c r="D122" s="87" t="n">
        <f aca="false">E122+F122</f>
        <v>1</v>
      </c>
      <c r="E122" s="83" t="n">
        <v>1</v>
      </c>
      <c r="F122" s="83" t="n">
        <v>0</v>
      </c>
      <c r="G122" s="87" t="n">
        <f aca="false">H122+I122+J122</f>
        <v>4</v>
      </c>
      <c r="H122" s="83" t="n">
        <v>3</v>
      </c>
      <c r="I122" s="83" t="n">
        <v>0</v>
      </c>
      <c r="J122" s="83" t="n">
        <v>1</v>
      </c>
      <c r="K122" s="87" t="n">
        <f aca="false">L122+M122</f>
        <v>39</v>
      </c>
      <c r="L122" s="83" t="n">
        <f aca="false">N122+P122+R122</f>
        <v>18</v>
      </c>
      <c r="M122" s="83" t="n">
        <f aca="false">O122+Q122+S122</f>
        <v>21</v>
      </c>
      <c r="N122" s="83" t="n">
        <v>4</v>
      </c>
      <c r="O122" s="83" t="n">
        <v>9</v>
      </c>
      <c r="P122" s="83" t="n">
        <v>10</v>
      </c>
      <c r="Q122" s="83" t="n">
        <v>8</v>
      </c>
      <c r="R122" s="83" t="n">
        <v>4</v>
      </c>
      <c r="S122" s="83" t="n">
        <v>4</v>
      </c>
      <c r="T122" s="87" t="n">
        <f aca="false">U122+V122</f>
        <v>11</v>
      </c>
      <c r="U122" s="83" t="n">
        <v>5</v>
      </c>
      <c r="V122" s="83" t="n">
        <v>6</v>
      </c>
      <c r="W122" s="87" t="n">
        <f aca="false">X122+Y122</f>
        <v>1</v>
      </c>
      <c r="X122" s="83" t="n">
        <v>0</v>
      </c>
      <c r="Y122" s="83" t="n">
        <v>1</v>
      </c>
      <c r="Z122" s="88" t="n">
        <v>54</v>
      </c>
    </row>
    <row r="123" s="22" customFormat="true" ht="11.1" hidden="false" customHeight="true" outlineLevel="0" collapsed="false">
      <c r="A123" s="85" t="n">
        <v>55</v>
      </c>
      <c r="B123" s="104" t="s">
        <v>195</v>
      </c>
      <c r="C123" s="86"/>
      <c r="D123" s="87" t="n">
        <f aca="false">E123+F123</f>
        <v>0</v>
      </c>
      <c r="E123" s="83" t="n">
        <v>0</v>
      </c>
      <c r="F123" s="83" t="n">
        <v>0</v>
      </c>
      <c r="G123" s="87" t="n">
        <f aca="false">H123+I123+J123</f>
        <v>0</v>
      </c>
      <c r="H123" s="83" t="n">
        <v>0</v>
      </c>
      <c r="I123" s="83" t="n">
        <v>0</v>
      </c>
      <c r="J123" s="83" t="n">
        <v>0</v>
      </c>
      <c r="K123" s="87" t="n">
        <f aca="false">L123+M123</f>
        <v>0</v>
      </c>
      <c r="L123" s="83" t="n">
        <f aca="false">N123+P123+R123</f>
        <v>0</v>
      </c>
      <c r="M123" s="83" t="n">
        <f aca="false">O123+Q123+S123</f>
        <v>0</v>
      </c>
      <c r="N123" s="83" t="n">
        <v>0</v>
      </c>
      <c r="O123" s="83" t="n">
        <v>0</v>
      </c>
      <c r="P123" s="83" t="n">
        <v>0</v>
      </c>
      <c r="Q123" s="83" t="n">
        <v>0</v>
      </c>
      <c r="R123" s="83" t="n">
        <v>0</v>
      </c>
      <c r="S123" s="83" t="n">
        <v>0</v>
      </c>
      <c r="T123" s="87" t="n">
        <f aca="false">U123+V123</f>
        <v>0</v>
      </c>
      <c r="U123" s="83" t="n">
        <v>0</v>
      </c>
      <c r="V123" s="83" t="n">
        <v>0</v>
      </c>
      <c r="W123" s="87" t="n">
        <f aca="false">X123+Y123</f>
        <v>0</v>
      </c>
      <c r="X123" s="83" t="n">
        <v>0</v>
      </c>
      <c r="Y123" s="83" t="n">
        <v>0</v>
      </c>
      <c r="Z123" s="88" t="n">
        <v>55</v>
      </c>
    </row>
    <row r="124" s="22" customFormat="true" ht="11.1" hidden="false" customHeight="true" outlineLevel="0" collapsed="false">
      <c r="A124" s="85" t="n">
        <v>56</v>
      </c>
      <c r="B124" s="104" t="s">
        <v>196</v>
      </c>
      <c r="C124" s="86"/>
      <c r="D124" s="87" t="n">
        <f aca="false">E124+F124</f>
        <v>1</v>
      </c>
      <c r="E124" s="83" t="n">
        <v>1</v>
      </c>
      <c r="F124" s="83" t="n">
        <v>0</v>
      </c>
      <c r="G124" s="87" t="n">
        <f aca="false">H124+I124+J124</f>
        <v>8</v>
      </c>
      <c r="H124" s="83" t="n">
        <v>6</v>
      </c>
      <c r="I124" s="83" t="n">
        <v>0</v>
      </c>
      <c r="J124" s="83" t="n">
        <v>2</v>
      </c>
      <c r="K124" s="87" t="n">
        <f aca="false">L124+M124</f>
        <v>161</v>
      </c>
      <c r="L124" s="83" t="n">
        <f aca="false">N124+P124+R124</f>
        <v>75</v>
      </c>
      <c r="M124" s="83" t="n">
        <f aca="false">O124+Q124+S124</f>
        <v>86</v>
      </c>
      <c r="N124" s="83" t="n">
        <v>20</v>
      </c>
      <c r="O124" s="83" t="n">
        <v>26</v>
      </c>
      <c r="P124" s="83" t="n">
        <v>29</v>
      </c>
      <c r="Q124" s="83" t="n">
        <v>37</v>
      </c>
      <c r="R124" s="83" t="n">
        <v>26</v>
      </c>
      <c r="S124" s="83" t="n">
        <v>23</v>
      </c>
      <c r="T124" s="87" t="n">
        <f aca="false">U124+V124</f>
        <v>19</v>
      </c>
      <c r="U124" s="83" t="n">
        <v>12</v>
      </c>
      <c r="V124" s="83" t="n">
        <v>7</v>
      </c>
      <c r="W124" s="87" t="n">
        <f aca="false">X124+Y124</f>
        <v>7</v>
      </c>
      <c r="X124" s="83" t="n">
        <v>0</v>
      </c>
      <c r="Y124" s="83" t="n">
        <v>7</v>
      </c>
      <c r="Z124" s="88" t="n">
        <v>56</v>
      </c>
    </row>
    <row r="125" s="22" customFormat="true" ht="11.1" hidden="false" customHeight="true" outlineLevel="0" collapsed="false">
      <c r="A125" s="85" t="n">
        <v>57</v>
      </c>
      <c r="B125" s="104" t="s">
        <v>197</v>
      </c>
      <c r="C125" s="86"/>
      <c r="D125" s="87" t="n">
        <f aca="false">E125+F125</f>
        <v>1</v>
      </c>
      <c r="E125" s="83" t="n">
        <v>1</v>
      </c>
      <c r="F125" s="83" t="n">
        <v>0</v>
      </c>
      <c r="G125" s="87" t="n">
        <f aca="false">H125+I125+J125</f>
        <v>2</v>
      </c>
      <c r="H125" s="83" t="n">
        <v>1</v>
      </c>
      <c r="I125" s="83" t="n">
        <v>1</v>
      </c>
      <c r="J125" s="83" t="n">
        <v>0</v>
      </c>
      <c r="K125" s="87" t="n">
        <f aca="false">L125+M125</f>
        <v>17</v>
      </c>
      <c r="L125" s="83" t="n">
        <f aca="false">N125+P125+R125</f>
        <v>12</v>
      </c>
      <c r="M125" s="83" t="n">
        <f aca="false">O125+Q125+S125</f>
        <v>5</v>
      </c>
      <c r="N125" s="83" t="n">
        <v>8</v>
      </c>
      <c r="O125" s="83" t="n">
        <v>1</v>
      </c>
      <c r="P125" s="83" t="n">
        <v>1</v>
      </c>
      <c r="Q125" s="83" t="n">
        <v>2</v>
      </c>
      <c r="R125" s="83" t="n">
        <v>3</v>
      </c>
      <c r="S125" s="83" t="n">
        <v>2</v>
      </c>
      <c r="T125" s="87" t="n">
        <f aca="false">U125+V125</f>
        <v>8</v>
      </c>
      <c r="U125" s="83" t="n">
        <v>7</v>
      </c>
      <c r="V125" s="83" t="n">
        <v>1</v>
      </c>
      <c r="W125" s="87" t="n">
        <f aca="false">X125+Y125</f>
        <v>1</v>
      </c>
      <c r="X125" s="83" t="n">
        <v>0</v>
      </c>
      <c r="Y125" s="83" t="n">
        <v>1</v>
      </c>
      <c r="Z125" s="88" t="n">
        <v>57</v>
      </c>
    </row>
    <row r="126" s="22" customFormat="true" ht="11.1" hidden="false" customHeight="true" outlineLevel="0" collapsed="false">
      <c r="A126" s="85"/>
      <c r="B126" s="104"/>
      <c r="C126" s="86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87"/>
      <c r="V126" s="87"/>
      <c r="W126" s="87"/>
      <c r="X126" s="87"/>
      <c r="Y126" s="87"/>
      <c r="Z126" s="88"/>
    </row>
    <row r="127" s="22" customFormat="true" ht="11.1" hidden="false" customHeight="true" outlineLevel="0" collapsed="false">
      <c r="A127" s="107" t="s">
        <v>198</v>
      </c>
      <c r="B127" s="107"/>
      <c r="C127" s="86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  <c r="T127" s="87"/>
      <c r="U127" s="87"/>
      <c r="V127" s="87"/>
      <c r="W127" s="87"/>
      <c r="X127" s="87"/>
      <c r="Y127" s="87"/>
      <c r="Z127" s="88"/>
    </row>
    <row r="128" s="22" customFormat="true" ht="11.1" hidden="false" customHeight="true" outlineLevel="0" collapsed="false">
      <c r="A128" s="85" t="n">
        <v>58</v>
      </c>
      <c r="B128" s="104" t="s">
        <v>199</v>
      </c>
      <c r="C128" s="86"/>
      <c r="D128" s="87" t="n">
        <f aca="false">E128+F128</f>
        <v>1</v>
      </c>
      <c r="E128" s="83" t="n">
        <v>1</v>
      </c>
      <c r="F128" s="83" t="n">
        <v>0</v>
      </c>
      <c r="G128" s="87" t="n">
        <f aca="false">H128+I128+J128</f>
        <v>6</v>
      </c>
      <c r="H128" s="83" t="n">
        <v>6</v>
      </c>
      <c r="I128" s="83" t="n">
        <v>0</v>
      </c>
      <c r="J128" s="83" t="n">
        <v>0</v>
      </c>
      <c r="K128" s="87" t="n">
        <f aca="false">L128+M128</f>
        <v>197</v>
      </c>
      <c r="L128" s="83" t="n">
        <f aca="false">N128+P128+R128</f>
        <v>116</v>
      </c>
      <c r="M128" s="83" t="n">
        <f aca="false">O128+Q128+S128</f>
        <v>81</v>
      </c>
      <c r="N128" s="83" t="n">
        <v>40</v>
      </c>
      <c r="O128" s="83" t="n">
        <v>18</v>
      </c>
      <c r="P128" s="83" t="n">
        <v>36</v>
      </c>
      <c r="Q128" s="83" t="n">
        <v>28</v>
      </c>
      <c r="R128" s="83" t="n">
        <v>40</v>
      </c>
      <c r="S128" s="83" t="n">
        <v>35</v>
      </c>
      <c r="T128" s="87" t="n">
        <f aca="false">U128+V128</f>
        <v>16</v>
      </c>
      <c r="U128" s="83" t="n">
        <v>8</v>
      </c>
      <c r="V128" s="83" t="n">
        <v>8</v>
      </c>
      <c r="W128" s="87" t="n">
        <f aca="false">X128+Y128</f>
        <v>3</v>
      </c>
      <c r="X128" s="83" t="n">
        <v>2</v>
      </c>
      <c r="Y128" s="83" t="n">
        <v>1</v>
      </c>
      <c r="Z128" s="88" t="n">
        <v>58</v>
      </c>
    </row>
    <row r="129" s="22" customFormat="true" ht="11.1" hidden="false" customHeight="true" outlineLevel="0" collapsed="false">
      <c r="A129" s="85" t="n">
        <v>59</v>
      </c>
      <c r="B129" s="104" t="s">
        <v>200</v>
      </c>
      <c r="C129" s="86"/>
      <c r="D129" s="87" t="n">
        <f aca="false">E129+F129</f>
        <v>1</v>
      </c>
      <c r="E129" s="83" t="n">
        <v>1</v>
      </c>
      <c r="F129" s="83" t="n">
        <v>0</v>
      </c>
      <c r="G129" s="87" t="n">
        <f aca="false">H129+I129+J129</f>
        <v>3</v>
      </c>
      <c r="H129" s="83" t="n">
        <v>3</v>
      </c>
      <c r="I129" s="83" t="n">
        <v>0</v>
      </c>
      <c r="J129" s="83" t="n">
        <v>0</v>
      </c>
      <c r="K129" s="87" t="n">
        <f aca="false">L129+M129</f>
        <v>29</v>
      </c>
      <c r="L129" s="83" t="n">
        <f aca="false">N129+P129+R129</f>
        <v>17</v>
      </c>
      <c r="M129" s="83" t="n">
        <f aca="false">O129+Q129+S129</f>
        <v>12</v>
      </c>
      <c r="N129" s="83" t="n">
        <v>4</v>
      </c>
      <c r="O129" s="83" t="n">
        <v>4</v>
      </c>
      <c r="P129" s="83" t="n">
        <v>6</v>
      </c>
      <c r="Q129" s="83" t="n">
        <v>5</v>
      </c>
      <c r="R129" s="83" t="n">
        <v>7</v>
      </c>
      <c r="S129" s="83" t="n">
        <v>3</v>
      </c>
      <c r="T129" s="87" t="n">
        <f aca="false">U129+V129</f>
        <v>9</v>
      </c>
      <c r="U129" s="83" t="n">
        <v>6</v>
      </c>
      <c r="V129" s="83" t="n">
        <v>3</v>
      </c>
      <c r="W129" s="87" t="n">
        <f aca="false">X129+Y129</f>
        <v>1</v>
      </c>
      <c r="X129" s="83" t="n">
        <v>0</v>
      </c>
      <c r="Y129" s="83" t="n">
        <v>1</v>
      </c>
      <c r="Z129" s="88" t="n">
        <v>59</v>
      </c>
    </row>
    <row r="130" s="22" customFormat="true" ht="11.1" hidden="false" customHeight="true" outlineLevel="0" collapsed="false">
      <c r="A130" s="85" t="n">
        <v>60</v>
      </c>
      <c r="B130" s="104" t="s">
        <v>201</v>
      </c>
      <c r="C130" s="86"/>
      <c r="D130" s="87" t="n">
        <f aca="false">E130+F130</f>
        <v>1</v>
      </c>
      <c r="E130" s="83" t="n">
        <v>1</v>
      </c>
      <c r="F130" s="83" t="n">
        <v>0</v>
      </c>
      <c r="G130" s="87" t="n">
        <f aca="false">H130+I130+J130</f>
        <v>4</v>
      </c>
      <c r="H130" s="83" t="n">
        <v>3</v>
      </c>
      <c r="I130" s="83" t="n">
        <v>0</v>
      </c>
      <c r="J130" s="83" t="n">
        <v>1</v>
      </c>
      <c r="K130" s="87" t="n">
        <f aca="false">L130+M130</f>
        <v>46</v>
      </c>
      <c r="L130" s="83" t="n">
        <f aca="false">N130+P130+R130</f>
        <v>22</v>
      </c>
      <c r="M130" s="83" t="n">
        <f aca="false">O130+Q130+S130</f>
        <v>24</v>
      </c>
      <c r="N130" s="83" t="n">
        <v>6</v>
      </c>
      <c r="O130" s="83" t="n">
        <v>11</v>
      </c>
      <c r="P130" s="83" t="n">
        <v>7</v>
      </c>
      <c r="Q130" s="83" t="n">
        <v>7</v>
      </c>
      <c r="R130" s="83" t="n">
        <v>9</v>
      </c>
      <c r="S130" s="83" t="n">
        <v>6</v>
      </c>
      <c r="T130" s="87" t="n">
        <f aca="false">U130+V130</f>
        <v>10</v>
      </c>
      <c r="U130" s="83" t="n">
        <v>7</v>
      </c>
      <c r="V130" s="83" t="n">
        <v>3</v>
      </c>
      <c r="W130" s="87" t="n">
        <f aca="false">X130+Y130</f>
        <v>2</v>
      </c>
      <c r="X130" s="83" t="n">
        <v>0</v>
      </c>
      <c r="Y130" s="83" t="n">
        <v>2</v>
      </c>
      <c r="Z130" s="88" t="n">
        <v>60</v>
      </c>
    </row>
    <row r="131" s="22" customFormat="true" ht="11.1" hidden="false" customHeight="true" outlineLevel="0" collapsed="false">
      <c r="A131" s="85" t="n">
        <v>61</v>
      </c>
      <c r="B131" s="104" t="s">
        <v>202</v>
      </c>
      <c r="C131" s="86"/>
      <c r="D131" s="87" t="n">
        <f aca="false">E131+F131</f>
        <v>1</v>
      </c>
      <c r="E131" s="83" t="n">
        <v>1</v>
      </c>
      <c r="F131" s="83" t="n">
        <v>0</v>
      </c>
      <c r="G131" s="87" t="n">
        <f aca="false">H131+I131+J131</f>
        <v>3</v>
      </c>
      <c r="H131" s="83" t="n">
        <v>3</v>
      </c>
      <c r="I131" s="83" t="n">
        <v>0</v>
      </c>
      <c r="J131" s="83" t="n">
        <v>0</v>
      </c>
      <c r="K131" s="87" t="n">
        <f aca="false">L131+M131</f>
        <v>19</v>
      </c>
      <c r="L131" s="83" t="n">
        <f aca="false">N131+P131+R131</f>
        <v>9</v>
      </c>
      <c r="M131" s="83" t="n">
        <f aca="false">O131+Q131+S131</f>
        <v>10</v>
      </c>
      <c r="N131" s="83" t="n">
        <v>4</v>
      </c>
      <c r="O131" s="83" t="n">
        <v>5</v>
      </c>
      <c r="P131" s="83" t="n">
        <v>2</v>
      </c>
      <c r="Q131" s="83" t="n">
        <v>0</v>
      </c>
      <c r="R131" s="83" t="n">
        <v>3</v>
      </c>
      <c r="S131" s="83" t="n">
        <v>5</v>
      </c>
      <c r="T131" s="87" t="n">
        <f aca="false">U131+V131</f>
        <v>10</v>
      </c>
      <c r="U131" s="83" t="n">
        <v>6</v>
      </c>
      <c r="V131" s="83" t="n">
        <v>4</v>
      </c>
      <c r="W131" s="87" t="n">
        <f aca="false">X131+Y131</f>
        <v>1</v>
      </c>
      <c r="X131" s="83" t="n">
        <v>1</v>
      </c>
      <c r="Y131" s="83" t="n">
        <v>0</v>
      </c>
      <c r="Z131" s="88" t="n">
        <v>61</v>
      </c>
    </row>
    <row r="132" s="22" customFormat="true" ht="11.1" hidden="false" customHeight="true" outlineLevel="0" collapsed="false">
      <c r="A132" s="85" t="n">
        <v>62</v>
      </c>
      <c r="B132" s="104" t="s">
        <v>203</v>
      </c>
      <c r="C132" s="86"/>
      <c r="D132" s="87" t="n">
        <f aca="false">E132+F132</f>
        <v>0</v>
      </c>
      <c r="E132" s="83" t="n">
        <v>0</v>
      </c>
      <c r="F132" s="83" t="n">
        <v>0</v>
      </c>
      <c r="G132" s="87" t="n">
        <f aca="false">H132+I132+J132</f>
        <v>0</v>
      </c>
      <c r="H132" s="83" t="n">
        <v>0</v>
      </c>
      <c r="I132" s="83" t="n">
        <v>0</v>
      </c>
      <c r="J132" s="83" t="n">
        <v>0</v>
      </c>
      <c r="K132" s="87" t="n">
        <f aca="false">L132+M132</f>
        <v>0</v>
      </c>
      <c r="L132" s="83" t="n">
        <f aca="false">N132+P132+R132</f>
        <v>0</v>
      </c>
      <c r="M132" s="83" t="n">
        <f aca="false">O132+Q132+S132</f>
        <v>0</v>
      </c>
      <c r="N132" s="83" t="n">
        <v>0</v>
      </c>
      <c r="O132" s="83" t="n">
        <v>0</v>
      </c>
      <c r="P132" s="83" t="n">
        <v>0</v>
      </c>
      <c r="Q132" s="83" t="n">
        <v>0</v>
      </c>
      <c r="R132" s="83" t="n">
        <v>0</v>
      </c>
      <c r="S132" s="83" t="n">
        <v>0</v>
      </c>
      <c r="T132" s="87" t="n">
        <f aca="false">U132+V132</f>
        <v>0</v>
      </c>
      <c r="U132" s="83" t="n">
        <v>0</v>
      </c>
      <c r="V132" s="83" t="n">
        <v>0</v>
      </c>
      <c r="W132" s="87" t="n">
        <f aca="false">X132+Y132</f>
        <v>0</v>
      </c>
      <c r="X132" s="83" t="n">
        <v>0</v>
      </c>
      <c r="Y132" s="83" t="n">
        <v>0</v>
      </c>
      <c r="Z132" s="88" t="n">
        <v>62</v>
      </c>
    </row>
    <row r="133" s="22" customFormat="true" ht="11.1" hidden="false" customHeight="true" outlineLevel="0" collapsed="false">
      <c r="A133" s="85" t="n">
        <v>63</v>
      </c>
      <c r="B133" s="104" t="s">
        <v>204</v>
      </c>
      <c r="C133" s="86"/>
      <c r="D133" s="87" t="n">
        <f aca="false">E133+F133</f>
        <v>1</v>
      </c>
      <c r="E133" s="83" t="n">
        <v>1</v>
      </c>
      <c r="F133" s="83" t="n">
        <v>0</v>
      </c>
      <c r="G133" s="87" t="n">
        <f aca="false">H133+I133+J133</f>
        <v>13</v>
      </c>
      <c r="H133" s="83" t="n">
        <v>11</v>
      </c>
      <c r="I133" s="83" t="n">
        <v>0</v>
      </c>
      <c r="J133" s="83" t="n">
        <v>2</v>
      </c>
      <c r="K133" s="87" t="n">
        <f aca="false">L133+M133</f>
        <v>359</v>
      </c>
      <c r="L133" s="83" t="n">
        <f aca="false">N133+P133+R133</f>
        <v>192</v>
      </c>
      <c r="M133" s="83" t="n">
        <f aca="false">O133+Q133+S133</f>
        <v>167</v>
      </c>
      <c r="N133" s="83" t="n">
        <v>70</v>
      </c>
      <c r="O133" s="83" t="n">
        <v>53</v>
      </c>
      <c r="P133" s="83" t="n">
        <v>52</v>
      </c>
      <c r="Q133" s="83" t="n">
        <v>59</v>
      </c>
      <c r="R133" s="83" t="n">
        <v>70</v>
      </c>
      <c r="S133" s="83" t="n">
        <v>55</v>
      </c>
      <c r="T133" s="87" t="n">
        <f aca="false">U133+V133</f>
        <v>28</v>
      </c>
      <c r="U133" s="83" t="n">
        <v>17</v>
      </c>
      <c r="V133" s="83" t="n">
        <v>11</v>
      </c>
      <c r="W133" s="87" t="n">
        <f aca="false">X133+Y133</f>
        <v>6</v>
      </c>
      <c r="X133" s="83" t="n">
        <v>3</v>
      </c>
      <c r="Y133" s="83" t="n">
        <v>3</v>
      </c>
      <c r="Z133" s="88" t="n">
        <v>63</v>
      </c>
    </row>
    <row r="134" s="22" customFormat="true" ht="11.1" hidden="false" customHeight="true" outlineLevel="0" collapsed="false">
      <c r="A134" s="85"/>
      <c r="B134" s="104"/>
      <c r="C134" s="86"/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  <c r="T134" s="87"/>
      <c r="U134" s="87"/>
      <c r="V134" s="87"/>
      <c r="W134" s="87"/>
      <c r="X134" s="87"/>
      <c r="Y134" s="87"/>
      <c r="Z134" s="88"/>
    </row>
    <row r="135" s="22" customFormat="true" ht="11.1" hidden="false" customHeight="true" outlineLevel="0" collapsed="false">
      <c r="A135" s="107" t="s">
        <v>205</v>
      </c>
      <c r="B135" s="107"/>
      <c r="C135" s="86"/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3"/>
      <c r="S135" s="83"/>
      <c r="T135" s="87"/>
      <c r="U135" s="87"/>
      <c r="V135" s="87"/>
      <c r="W135" s="87"/>
      <c r="X135" s="87"/>
      <c r="Y135" s="87"/>
      <c r="Z135" s="88"/>
    </row>
    <row r="136" s="22" customFormat="true" ht="11.1" hidden="false" customHeight="true" outlineLevel="0" collapsed="false">
      <c r="A136" s="85" t="n">
        <v>64</v>
      </c>
      <c r="B136" s="104" t="s">
        <v>206</v>
      </c>
      <c r="C136" s="86"/>
      <c r="D136" s="87" t="n">
        <f aca="false">E136+F136</f>
        <v>1</v>
      </c>
      <c r="E136" s="83" t="n">
        <v>1</v>
      </c>
      <c r="F136" s="83" t="n">
        <v>0</v>
      </c>
      <c r="G136" s="87" t="n">
        <f aca="false">H136+I136+J136</f>
        <v>5</v>
      </c>
      <c r="H136" s="83" t="n">
        <v>4</v>
      </c>
      <c r="I136" s="83" t="n">
        <v>0</v>
      </c>
      <c r="J136" s="83" t="n">
        <v>1</v>
      </c>
      <c r="K136" s="87" t="n">
        <f aca="false">L136+M136</f>
        <v>110</v>
      </c>
      <c r="L136" s="83" t="n">
        <f aca="false">N136+P136+R136</f>
        <v>47</v>
      </c>
      <c r="M136" s="83" t="n">
        <f aca="false">O136+Q136+S136</f>
        <v>63</v>
      </c>
      <c r="N136" s="83" t="n">
        <v>13</v>
      </c>
      <c r="O136" s="83" t="n">
        <v>20</v>
      </c>
      <c r="P136" s="83" t="n">
        <v>14</v>
      </c>
      <c r="Q136" s="83" t="n">
        <v>21</v>
      </c>
      <c r="R136" s="83" t="n">
        <v>20</v>
      </c>
      <c r="S136" s="83" t="n">
        <v>22</v>
      </c>
      <c r="T136" s="87" t="n">
        <f aca="false">U136+V136</f>
        <v>12</v>
      </c>
      <c r="U136" s="83" t="n">
        <v>8</v>
      </c>
      <c r="V136" s="83" t="n">
        <v>4</v>
      </c>
      <c r="W136" s="87" t="n">
        <f aca="false">X136+Y136</f>
        <v>3</v>
      </c>
      <c r="X136" s="83" t="n">
        <v>1</v>
      </c>
      <c r="Y136" s="83" t="n">
        <v>2</v>
      </c>
      <c r="Z136" s="88" t="n">
        <v>64</v>
      </c>
    </row>
    <row r="137" s="22" customFormat="true" ht="11.1" hidden="false" customHeight="true" outlineLevel="0" collapsed="false">
      <c r="A137" s="85" t="n">
        <v>65</v>
      </c>
      <c r="B137" s="104" t="s">
        <v>207</v>
      </c>
      <c r="C137" s="86"/>
      <c r="D137" s="87" t="n">
        <f aca="false">E137+F137</f>
        <v>1</v>
      </c>
      <c r="E137" s="83" t="n">
        <v>1</v>
      </c>
      <c r="F137" s="83" t="n">
        <v>0</v>
      </c>
      <c r="G137" s="87" t="n">
        <f aca="false">H137+I137+J137</f>
        <v>13</v>
      </c>
      <c r="H137" s="83" t="n">
        <v>12</v>
      </c>
      <c r="I137" s="83" t="n">
        <v>0</v>
      </c>
      <c r="J137" s="83" t="n">
        <v>1</v>
      </c>
      <c r="K137" s="87" t="n">
        <f aca="false">L137+M137</f>
        <v>414</v>
      </c>
      <c r="L137" s="83" t="n">
        <f aca="false">N137+P137+R137</f>
        <v>192</v>
      </c>
      <c r="M137" s="83" t="n">
        <f aca="false">O137+Q137+S137</f>
        <v>222</v>
      </c>
      <c r="N137" s="83" t="n">
        <v>55</v>
      </c>
      <c r="O137" s="83" t="n">
        <v>75</v>
      </c>
      <c r="P137" s="83" t="n">
        <v>67</v>
      </c>
      <c r="Q137" s="83" t="n">
        <v>74</v>
      </c>
      <c r="R137" s="83" t="n">
        <v>70</v>
      </c>
      <c r="S137" s="83" t="n">
        <v>73</v>
      </c>
      <c r="T137" s="87" t="n">
        <f aca="false">U137+V137</f>
        <v>26</v>
      </c>
      <c r="U137" s="83" t="n">
        <v>16</v>
      </c>
      <c r="V137" s="83" t="n">
        <v>10</v>
      </c>
      <c r="W137" s="87" t="n">
        <f aca="false">X137+Y137</f>
        <v>8</v>
      </c>
      <c r="X137" s="83" t="n">
        <v>1</v>
      </c>
      <c r="Y137" s="83" t="n">
        <v>7</v>
      </c>
      <c r="Z137" s="88" t="n">
        <v>65</v>
      </c>
    </row>
    <row r="138" s="22" customFormat="true" ht="11.1" hidden="false" customHeight="true" outlineLevel="0" collapsed="false">
      <c r="A138" s="85" t="n">
        <v>66</v>
      </c>
      <c r="B138" s="104" t="s">
        <v>208</v>
      </c>
      <c r="C138" s="86"/>
      <c r="D138" s="87" t="n">
        <f aca="false">E138+F138</f>
        <v>1</v>
      </c>
      <c r="E138" s="83" t="n">
        <v>1</v>
      </c>
      <c r="F138" s="83" t="n">
        <v>0</v>
      </c>
      <c r="G138" s="87" t="n">
        <f aca="false">H138+I138+J138</f>
        <v>8</v>
      </c>
      <c r="H138" s="83" t="n">
        <v>6</v>
      </c>
      <c r="I138" s="83" t="n">
        <v>0</v>
      </c>
      <c r="J138" s="83" t="n">
        <v>2</v>
      </c>
      <c r="K138" s="87" t="n">
        <f aca="false">L138+M138</f>
        <v>214</v>
      </c>
      <c r="L138" s="83" t="n">
        <f aca="false">N138+P138+R138</f>
        <v>104</v>
      </c>
      <c r="M138" s="83" t="n">
        <f aca="false">O138+Q138+S138</f>
        <v>110</v>
      </c>
      <c r="N138" s="83" t="n">
        <v>39</v>
      </c>
      <c r="O138" s="83" t="n">
        <v>33</v>
      </c>
      <c r="P138" s="83" t="n">
        <v>31</v>
      </c>
      <c r="Q138" s="83" t="n">
        <v>40</v>
      </c>
      <c r="R138" s="83" t="n">
        <v>34</v>
      </c>
      <c r="S138" s="83" t="n">
        <v>37</v>
      </c>
      <c r="T138" s="87" t="n">
        <f aca="false">U138+V138</f>
        <v>18</v>
      </c>
      <c r="U138" s="83" t="n">
        <v>9</v>
      </c>
      <c r="V138" s="83" t="n">
        <v>9</v>
      </c>
      <c r="W138" s="87" t="n">
        <f aca="false">X138+Y138</f>
        <v>3</v>
      </c>
      <c r="X138" s="83" t="n">
        <v>1</v>
      </c>
      <c r="Y138" s="83" t="n">
        <v>2</v>
      </c>
      <c r="Z138" s="88" t="n">
        <v>66</v>
      </c>
    </row>
    <row r="139" s="22" customFormat="true" ht="11.1" hidden="false" customHeight="true" outlineLevel="0" collapsed="false">
      <c r="A139" s="85" t="n">
        <v>67</v>
      </c>
      <c r="B139" s="104" t="s">
        <v>209</v>
      </c>
      <c r="C139" s="86"/>
      <c r="D139" s="87" t="n">
        <f aca="false">E139+F139</f>
        <v>1</v>
      </c>
      <c r="E139" s="83" t="n">
        <v>1</v>
      </c>
      <c r="F139" s="83" t="n">
        <v>0</v>
      </c>
      <c r="G139" s="87" t="n">
        <f aca="false">H139+I139+J139</f>
        <v>8</v>
      </c>
      <c r="H139" s="83" t="n">
        <v>6</v>
      </c>
      <c r="I139" s="83" t="n">
        <v>0</v>
      </c>
      <c r="J139" s="83" t="n">
        <v>2</v>
      </c>
      <c r="K139" s="87" t="n">
        <f aca="false">L139+M139</f>
        <v>232</v>
      </c>
      <c r="L139" s="83" t="n">
        <f aca="false">N139+P139+R139</f>
        <v>127</v>
      </c>
      <c r="M139" s="83" t="n">
        <f aca="false">O139+Q139+S139</f>
        <v>105</v>
      </c>
      <c r="N139" s="83" t="n">
        <v>45</v>
      </c>
      <c r="O139" s="83" t="n">
        <v>31</v>
      </c>
      <c r="P139" s="83" t="n">
        <v>38</v>
      </c>
      <c r="Q139" s="83" t="n">
        <v>40</v>
      </c>
      <c r="R139" s="83" t="n">
        <v>44</v>
      </c>
      <c r="S139" s="83" t="n">
        <v>34</v>
      </c>
      <c r="T139" s="87" t="n">
        <f aca="false">U139+V139</f>
        <v>20</v>
      </c>
      <c r="U139" s="83" t="n">
        <v>12</v>
      </c>
      <c r="V139" s="83" t="n">
        <v>8</v>
      </c>
      <c r="W139" s="87" t="n">
        <f aca="false">X139+Y139</f>
        <v>2</v>
      </c>
      <c r="X139" s="83" t="n">
        <v>0</v>
      </c>
      <c r="Y139" s="83" t="n">
        <v>2</v>
      </c>
      <c r="Z139" s="88" t="n">
        <v>67</v>
      </c>
    </row>
    <row r="140" s="22" customFormat="true" ht="11.1" hidden="false" customHeight="true" outlineLevel="0" collapsed="false">
      <c r="A140" s="85"/>
      <c r="B140" s="104"/>
      <c r="C140" s="86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  <c r="T140" s="87"/>
      <c r="U140" s="87"/>
      <c r="V140" s="87"/>
      <c r="W140" s="87"/>
      <c r="X140" s="83"/>
      <c r="Y140" s="83"/>
      <c r="Z140" s="88"/>
    </row>
    <row r="141" s="22" customFormat="true" ht="11.1" hidden="false" customHeight="true" outlineLevel="0" collapsed="false">
      <c r="A141" s="107" t="s">
        <v>210</v>
      </c>
      <c r="B141" s="107"/>
      <c r="C141" s="86"/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  <c r="T141" s="87"/>
      <c r="U141" s="87"/>
      <c r="V141" s="87"/>
      <c r="W141" s="87"/>
      <c r="X141" s="87"/>
      <c r="Y141" s="87"/>
      <c r="Z141" s="88"/>
    </row>
    <row r="142" s="22" customFormat="true" ht="11.1" hidden="false" customHeight="true" outlineLevel="0" collapsed="false">
      <c r="A142" s="85" t="n">
        <v>68</v>
      </c>
      <c r="B142" s="104" t="s">
        <v>211</v>
      </c>
      <c r="C142" s="86"/>
      <c r="D142" s="87" t="n">
        <f aca="false">E142+F142</f>
        <v>1</v>
      </c>
      <c r="E142" s="83" t="n">
        <v>1</v>
      </c>
      <c r="F142" s="83" t="n">
        <v>0</v>
      </c>
      <c r="G142" s="87" t="n">
        <f aca="false">H142+I142+J142</f>
        <v>7</v>
      </c>
      <c r="H142" s="83" t="n">
        <v>6</v>
      </c>
      <c r="I142" s="83" t="n">
        <v>0</v>
      </c>
      <c r="J142" s="83" t="n">
        <v>1</v>
      </c>
      <c r="K142" s="87" t="n">
        <f aca="false">L142+M142</f>
        <v>185</v>
      </c>
      <c r="L142" s="83" t="n">
        <f aca="false">N142+P142+R142</f>
        <v>97</v>
      </c>
      <c r="M142" s="83" t="n">
        <f aca="false">O142+Q142+S142</f>
        <v>88</v>
      </c>
      <c r="N142" s="83" t="n">
        <v>26</v>
      </c>
      <c r="O142" s="83" t="n">
        <v>31</v>
      </c>
      <c r="P142" s="83" t="n">
        <v>30</v>
      </c>
      <c r="Q142" s="83" t="n">
        <v>35</v>
      </c>
      <c r="R142" s="83" t="n">
        <v>41</v>
      </c>
      <c r="S142" s="83" t="n">
        <v>22</v>
      </c>
      <c r="T142" s="87" t="n">
        <f aca="false">U142+V142</f>
        <v>18</v>
      </c>
      <c r="U142" s="83" t="n">
        <v>13</v>
      </c>
      <c r="V142" s="83" t="n">
        <v>5</v>
      </c>
      <c r="W142" s="87" t="n">
        <f aca="false">X142+Y142</f>
        <v>3</v>
      </c>
      <c r="X142" s="83" t="n">
        <v>0</v>
      </c>
      <c r="Y142" s="83" t="n">
        <v>3</v>
      </c>
      <c r="Z142" s="88" t="n">
        <v>68</v>
      </c>
    </row>
    <row r="143" s="22" customFormat="true" ht="11.1" hidden="false" customHeight="true" outlineLevel="0" collapsed="false">
      <c r="A143" s="85" t="n">
        <v>69</v>
      </c>
      <c r="B143" s="104" t="s">
        <v>212</v>
      </c>
      <c r="C143" s="86"/>
      <c r="D143" s="87" t="n">
        <f aca="false">E143+F143</f>
        <v>0</v>
      </c>
      <c r="E143" s="83" t="n">
        <v>0</v>
      </c>
      <c r="F143" s="83" t="n">
        <v>0</v>
      </c>
      <c r="G143" s="87" t="n">
        <f aca="false">H143+I143+J143</f>
        <v>0</v>
      </c>
      <c r="H143" s="83" t="n">
        <v>0</v>
      </c>
      <c r="I143" s="83" t="n">
        <v>0</v>
      </c>
      <c r="J143" s="83" t="n">
        <v>0</v>
      </c>
      <c r="K143" s="87" t="n">
        <f aca="false">L143+M143</f>
        <v>0</v>
      </c>
      <c r="L143" s="83" t="n">
        <f aca="false">N143+P143+R143</f>
        <v>0</v>
      </c>
      <c r="M143" s="83" t="n">
        <f aca="false">O143+Q143+S143</f>
        <v>0</v>
      </c>
      <c r="N143" s="83" t="n">
        <v>0</v>
      </c>
      <c r="O143" s="83" t="n">
        <v>0</v>
      </c>
      <c r="P143" s="83" t="n">
        <v>0</v>
      </c>
      <c r="Q143" s="83" t="n">
        <v>0</v>
      </c>
      <c r="R143" s="83" t="n">
        <v>0</v>
      </c>
      <c r="S143" s="83" t="n">
        <v>0</v>
      </c>
      <c r="T143" s="87" t="n">
        <f aca="false">U143+V143</f>
        <v>0</v>
      </c>
      <c r="U143" s="83" t="n">
        <v>0</v>
      </c>
      <c r="V143" s="83" t="n">
        <v>0</v>
      </c>
      <c r="W143" s="87" t="n">
        <f aca="false">X143+Y143</f>
        <v>0</v>
      </c>
      <c r="X143" s="83" t="n">
        <v>0</v>
      </c>
      <c r="Y143" s="83" t="n">
        <v>0</v>
      </c>
      <c r="Z143" s="88" t="n">
        <v>69</v>
      </c>
    </row>
    <row r="144" s="22" customFormat="true" ht="11.1" hidden="false" customHeight="true" outlineLevel="0" collapsed="false">
      <c r="A144" s="85" t="n">
        <v>70</v>
      </c>
      <c r="B144" s="104" t="s">
        <v>213</v>
      </c>
      <c r="C144" s="86"/>
      <c r="D144" s="87" t="n">
        <f aca="false">E144+F144</f>
        <v>1</v>
      </c>
      <c r="E144" s="83" t="n">
        <v>1</v>
      </c>
      <c r="F144" s="83" t="n">
        <v>0</v>
      </c>
      <c r="G144" s="87" t="n">
        <f aca="false">H144+I144+J144</f>
        <v>3</v>
      </c>
      <c r="H144" s="83" t="n">
        <v>3</v>
      </c>
      <c r="I144" s="83" t="n">
        <v>0</v>
      </c>
      <c r="J144" s="83" t="n">
        <v>0</v>
      </c>
      <c r="K144" s="87" t="n">
        <f aca="false">L144+M144</f>
        <v>66</v>
      </c>
      <c r="L144" s="83" t="n">
        <f aca="false">N144+P144+R144</f>
        <v>37</v>
      </c>
      <c r="M144" s="83" t="n">
        <f aca="false">O144+Q144+S144</f>
        <v>29</v>
      </c>
      <c r="N144" s="83" t="n">
        <v>12</v>
      </c>
      <c r="O144" s="83" t="n">
        <v>13</v>
      </c>
      <c r="P144" s="83" t="n">
        <v>13</v>
      </c>
      <c r="Q144" s="83" t="n">
        <v>5</v>
      </c>
      <c r="R144" s="83" t="n">
        <v>12</v>
      </c>
      <c r="S144" s="83" t="n">
        <v>11</v>
      </c>
      <c r="T144" s="87" t="n">
        <f aca="false">U144+V144</f>
        <v>10</v>
      </c>
      <c r="U144" s="83" t="n">
        <v>7</v>
      </c>
      <c r="V144" s="83" t="n">
        <v>3</v>
      </c>
      <c r="W144" s="87" t="n">
        <f aca="false">X144+Y144</f>
        <v>1</v>
      </c>
      <c r="X144" s="83" t="n">
        <v>0</v>
      </c>
      <c r="Y144" s="83" t="n">
        <v>1</v>
      </c>
      <c r="Z144" s="88" t="n">
        <v>70</v>
      </c>
    </row>
    <row r="145" s="22" customFormat="true" ht="11.1" hidden="false" customHeight="true" outlineLevel="0" collapsed="false">
      <c r="A145" s="85" t="n">
        <v>71</v>
      </c>
      <c r="B145" s="104" t="s">
        <v>214</v>
      </c>
      <c r="C145" s="86"/>
      <c r="D145" s="87" t="n">
        <f aca="false">E145+F145</f>
        <v>1</v>
      </c>
      <c r="E145" s="83" t="n">
        <v>1</v>
      </c>
      <c r="F145" s="83" t="n">
        <v>0</v>
      </c>
      <c r="G145" s="87" t="n">
        <f aca="false">H145+I145+J145</f>
        <v>13</v>
      </c>
      <c r="H145" s="83" t="n">
        <v>11</v>
      </c>
      <c r="I145" s="83" t="n">
        <v>0</v>
      </c>
      <c r="J145" s="83" t="n">
        <v>2</v>
      </c>
      <c r="K145" s="87" t="n">
        <f aca="false">L145+M145</f>
        <v>368</v>
      </c>
      <c r="L145" s="83" t="n">
        <f aca="false">N145+P145+R145</f>
        <v>209</v>
      </c>
      <c r="M145" s="83" t="n">
        <f aca="false">O145+Q145+S145</f>
        <v>159</v>
      </c>
      <c r="N145" s="83" t="n">
        <v>59</v>
      </c>
      <c r="O145" s="83" t="n">
        <v>42</v>
      </c>
      <c r="P145" s="83" t="n">
        <v>76</v>
      </c>
      <c r="Q145" s="83" t="n">
        <v>46</v>
      </c>
      <c r="R145" s="83" t="n">
        <v>74</v>
      </c>
      <c r="S145" s="83" t="n">
        <v>71</v>
      </c>
      <c r="T145" s="87" t="n">
        <f aca="false">U145+V145</f>
        <v>27</v>
      </c>
      <c r="U145" s="83" t="n">
        <v>15</v>
      </c>
      <c r="V145" s="83" t="n">
        <v>12</v>
      </c>
      <c r="W145" s="87" t="n">
        <f aca="false">X145+Y145</f>
        <v>2</v>
      </c>
      <c r="X145" s="83" t="n">
        <v>0</v>
      </c>
      <c r="Y145" s="83" t="n">
        <v>2</v>
      </c>
      <c r="Z145" s="88" t="n">
        <v>71</v>
      </c>
    </row>
    <row r="146" s="22" customFormat="true" ht="11.1" hidden="false" customHeight="true" outlineLevel="0" collapsed="false">
      <c r="A146" s="85" t="n">
        <v>72</v>
      </c>
      <c r="B146" s="104" t="s">
        <v>215</v>
      </c>
      <c r="C146" s="86"/>
      <c r="D146" s="87" t="n">
        <f aca="false">E146+F146</f>
        <v>1</v>
      </c>
      <c r="E146" s="83" t="n">
        <v>1</v>
      </c>
      <c r="F146" s="83" t="n">
        <v>0</v>
      </c>
      <c r="G146" s="87" t="n">
        <f aca="false">H146+I146+J146</f>
        <v>9</v>
      </c>
      <c r="H146" s="83" t="n">
        <v>9</v>
      </c>
      <c r="I146" s="83" t="n">
        <v>0</v>
      </c>
      <c r="J146" s="83" t="n">
        <v>0</v>
      </c>
      <c r="K146" s="87" t="n">
        <f aca="false">L146+M146</f>
        <v>269</v>
      </c>
      <c r="L146" s="83" t="n">
        <f aca="false">N146+P146+R146</f>
        <v>147</v>
      </c>
      <c r="M146" s="83" t="n">
        <f aca="false">O146+Q146+S146</f>
        <v>122</v>
      </c>
      <c r="N146" s="83" t="n">
        <v>49</v>
      </c>
      <c r="O146" s="83" t="n">
        <v>45</v>
      </c>
      <c r="P146" s="83" t="n">
        <v>45</v>
      </c>
      <c r="Q146" s="83" t="n">
        <v>47</v>
      </c>
      <c r="R146" s="83" t="n">
        <v>53</v>
      </c>
      <c r="S146" s="83" t="n">
        <v>30</v>
      </c>
      <c r="T146" s="87" t="n">
        <f aca="false">U146+V146</f>
        <v>19</v>
      </c>
      <c r="U146" s="83" t="n">
        <v>11</v>
      </c>
      <c r="V146" s="83" t="n">
        <v>8</v>
      </c>
      <c r="W146" s="87" t="n">
        <f aca="false">X146+Y146</f>
        <v>2</v>
      </c>
      <c r="X146" s="83" t="n">
        <v>0</v>
      </c>
      <c r="Y146" s="83" t="n">
        <v>2</v>
      </c>
      <c r="Z146" s="88" t="n">
        <v>72</v>
      </c>
    </row>
    <row r="147" s="22" customFormat="true" ht="11.1" hidden="false" customHeight="true" outlineLevel="0" collapsed="false">
      <c r="A147" s="85" t="n">
        <v>73</v>
      </c>
      <c r="B147" s="104" t="s">
        <v>216</v>
      </c>
      <c r="C147" s="86"/>
      <c r="D147" s="87" t="n">
        <f aca="false">E147+F147</f>
        <v>1</v>
      </c>
      <c r="E147" s="83" t="n">
        <v>1</v>
      </c>
      <c r="F147" s="83" t="n">
        <v>0</v>
      </c>
      <c r="G147" s="87" t="n">
        <f aca="false">H147+I147+J147</f>
        <v>5</v>
      </c>
      <c r="H147" s="83" t="n">
        <v>3</v>
      </c>
      <c r="I147" s="83" t="n">
        <v>0</v>
      </c>
      <c r="J147" s="83" t="n">
        <v>2</v>
      </c>
      <c r="K147" s="87" t="n">
        <f aca="false">L147+M147</f>
        <v>110</v>
      </c>
      <c r="L147" s="83" t="n">
        <f aca="false">N147+P147+R147</f>
        <v>55</v>
      </c>
      <c r="M147" s="83" t="n">
        <f aca="false">O147+Q147+S147</f>
        <v>55</v>
      </c>
      <c r="N147" s="83" t="n">
        <v>24</v>
      </c>
      <c r="O147" s="83" t="n">
        <v>19</v>
      </c>
      <c r="P147" s="83" t="n">
        <v>17</v>
      </c>
      <c r="Q147" s="83" t="n">
        <v>16</v>
      </c>
      <c r="R147" s="83" t="n">
        <v>14</v>
      </c>
      <c r="S147" s="83" t="n">
        <v>20</v>
      </c>
      <c r="T147" s="87" t="n">
        <f aca="false">U147+V147</f>
        <v>11</v>
      </c>
      <c r="U147" s="83" t="n">
        <v>8</v>
      </c>
      <c r="V147" s="83" t="n">
        <v>3</v>
      </c>
      <c r="W147" s="87" t="n">
        <f aca="false">X147+Y147</f>
        <v>3</v>
      </c>
      <c r="X147" s="83" t="n">
        <v>0</v>
      </c>
      <c r="Y147" s="83" t="n">
        <v>3</v>
      </c>
      <c r="Z147" s="88" t="n">
        <v>73</v>
      </c>
    </row>
    <row r="148" s="22" customFormat="true" ht="11.1" hidden="false" customHeight="true" outlineLevel="0" collapsed="false">
      <c r="A148" s="85"/>
      <c r="B148" s="104"/>
      <c r="C148" s="86"/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  <c r="T148" s="87"/>
      <c r="U148" s="87"/>
      <c r="V148" s="87"/>
      <c r="W148" s="87"/>
      <c r="X148" s="87"/>
      <c r="Y148" s="87"/>
      <c r="Z148" s="88"/>
    </row>
    <row r="149" s="22" customFormat="true" ht="11.1" hidden="false" customHeight="true" outlineLevel="0" collapsed="false">
      <c r="A149" s="107" t="s">
        <v>217</v>
      </c>
      <c r="B149" s="107"/>
      <c r="C149" s="86"/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  <c r="T149" s="87"/>
      <c r="U149" s="87"/>
      <c r="V149" s="87"/>
      <c r="W149" s="87"/>
      <c r="X149" s="87"/>
      <c r="Y149" s="87"/>
      <c r="Z149" s="88"/>
    </row>
    <row r="150" s="22" customFormat="true" ht="11.1" hidden="false" customHeight="true" outlineLevel="0" collapsed="false">
      <c r="A150" s="85" t="n">
        <v>74</v>
      </c>
      <c r="B150" s="104" t="s">
        <v>218</v>
      </c>
      <c r="C150" s="86"/>
      <c r="D150" s="87" t="n">
        <f aca="false">E150+F150</f>
        <v>1</v>
      </c>
      <c r="E150" s="83" t="n">
        <v>1</v>
      </c>
      <c r="F150" s="83" t="n">
        <v>0</v>
      </c>
      <c r="G150" s="87" t="n">
        <f aca="false">H150+I150+J150</f>
        <v>8</v>
      </c>
      <c r="H150" s="83" t="n">
        <v>6</v>
      </c>
      <c r="I150" s="83" t="n">
        <v>0</v>
      </c>
      <c r="J150" s="83" t="n">
        <v>2</v>
      </c>
      <c r="K150" s="87" t="n">
        <f aca="false">L150+M150</f>
        <v>211</v>
      </c>
      <c r="L150" s="83" t="n">
        <f aca="false">N150+P150+R150</f>
        <v>102</v>
      </c>
      <c r="M150" s="83" t="n">
        <f aca="false">O150+Q150+S150</f>
        <v>109</v>
      </c>
      <c r="N150" s="83" t="n">
        <v>34</v>
      </c>
      <c r="O150" s="83" t="n">
        <v>46</v>
      </c>
      <c r="P150" s="83" t="n">
        <v>32</v>
      </c>
      <c r="Q150" s="83" t="n">
        <v>28</v>
      </c>
      <c r="R150" s="83" t="n">
        <v>36</v>
      </c>
      <c r="S150" s="83" t="n">
        <v>35</v>
      </c>
      <c r="T150" s="87" t="n">
        <f aca="false">U150+V150</f>
        <v>20</v>
      </c>
      <c r="U150" s="83" t="n">
        <v>12</v>
      </c>
      <c r="V150" s="83" t="n">
        <v>8</v>
      </c>
      <c r="W150" s="87" t="n">
        <f aca="false">X150+Y150</f>
        <v>6</v>
      </c>
      <c r="X150" s="83" t="n">
        <v>0</v>
      </c>
      <c r="Y150" s="83" t="n">
        <v>6</v>
      </c>
      <c r="Z150" s="88" t="n">
        <v>74</v>
      </c>
    </row>
    <row r="151" s="22" customFormat="true" ht="11.1" hidden="false" customHeight="true" outlineLevel="0" collapsed="false">
      <c r="A151" s="85" t="n">
        <v>75</v>
      </c>
      <c r="B151" s="104" t="s">
        <v>219</v>
      </c>
      <c r="C151" s="86"/>
      <c r="D151" s="87" t="n">
        <f aca="false">E151+F151</f>
        <v>1</v>
      </c>
      <c r="E151" s="83" t="n">
        <v>1</v>
      </c>
      <c r="F151" s="83" t="n">
        <v>0</v>
      </c>
      <c r="G151" s="87" t="n">
        <f aca="false">H151+I151+J151</f>
        <v>4</v>
      </c>
      <c r="H151" s="83" t="n">
        <v>3</v>
      </c>
      <c r="I151" s="83" t="n">
        <v>0</v>
      </c>
      <c r="J151" s="83" t="n">
        <v>1</v>
      </c>
      <c r="K151" s="87" t="n">
        <f aca="false">L151+M151</f>
        <v>81</v>
      </c>
      <c r="L151" s="83" t="n">
        <f aca="false">N151+P151+R151</f>
        <v>45</v>
      </c>
      <c r="M151" s="83" t="n">
        <f aca="false">O151+Q151+S151</f>
        <v>36</v>
      </c>
      <c r="N151" s="83" t="n">
        <v>11</v>
      </c>
      <c r="O151" s="83" t="n">
        <v>12</v>
      </c>
      <c r="P151" s="83" t="n">
        <v>17</v>
      </c>
      <c r="Q151" s="83" t="n">
        <v>7</v>
      </c>
      <c r="R151" s="83" t="n">
        <v>17</v>
      </c>
      <c r="S151" s="83" t="n">
        <v>17</v>
      </c>
      <c r="T151" s="87" t="n">
        <f aca="false">U151+V151</f>
        <v>10</v>
      </c>
      <c r="U151" s="83" t="n">
        <v>6</v>
      </c>
      <c r="V151" s="83" t="n">
        <v>4</v>
      </c>
      <c r="W151" s="87" t="n">
        <f aca="false">X151+Y151</f>
        <v>4</v>
      </c>
      <c r="X151" s="83" t="n">
        <v>0</v>
      </c>
      <c r="Y151" s="83" t="n">
        <v>4</v>
      </c>
      <c r="Z151" s="88" t="n">
        <v>75</v>
      </c>
    </row>
    <row r="152" s="22" customFormat="true" ht="11.1" hidden="false" customHeight="true" outlineLevel="0" collapsed="false">
      <c r="A152" s="85" t="n">
        <v>76</v>
      </c>
      <c r="B152" s="104" t="s">
        <v>220</v>
      </c>
      <c r="C152" s="86"/>
      <c r="D152" s="87" t="n">
        <f aca="false">E152+F152</f>
        <v>1</v>
      </c>
      <c r="E152" s="83" t="n">
        <v>1</v>
      </c>
      <c r="F152" s="83" t="n">
        <v>0</v>
      </c>
      <c r="G152" s="87" t="n">
        <f aca="false">H152+I152+J152</f>
        <v>6</v>
      </c>
      <c r="H152" s="83" t="n">
        <v>5</v>
      </c>
      <c r="I152" s="83" t="n">
        <v>0</v>
      </c>
      <c r="J152" s="83" t="n">
        <v>1</v>
      </c>
      <c r="K152" s="87" t="n">
        <f aca="false">L152+M152</f>
        <v>156</v>
      </c>
      <c r="L152" s="83" t="n">
        <f aca="false">N152+P152+R152</f>
        <v>91</v>
      </c>
      <c r="M152" s="83" t="n">
        <f aca="false">O152+Q152+S152</f>
        <v>65</v>
      </c>
      <c r="N152" s="83" t="n">
        <v>21</v>
      </c>
      <c r="O152" s="83" t="n">
        <v>19</v>
      </c>
      <c r="P152" s="83" t="n">
        <v>35</v>
      </c>
      <c r="Q152" s="83" t="n">
        <v>22</v>
      </c>
      <c r="R152" s="83" t="n">
        <v>35</v>
      </c>
      <c r="S152" s="83" t="n">
        <v>24</v>
      </c>
      <c r="T152" s="87" t="n">
        <f aca="false">U152+V152</f>
        <v>13</v>
      </c>
      <c r="U152" s="83" t="n">
        <v>9</v>
      </c>
      <c r="V152" s="83" t="n">
        <v>4</v>
      </c>
      <c r="W152" s="87" t="n">
        <f aca="false">X152+Y152</f>
        <v>4</v>
      </c>
      <c r="X152" s="83" t="n">
        <v>0</v>
      </c>
      <c r="Y152" s="83" t="n">
        <v>4</v>
      </c>
      <c r="Z152" s="88" t="n">
        <v>76</v>
      </c>
    </row>
    <row r="153" s="22" customFormat="true" ht="11.1" hidden="false" customHeight="true" outlineLevel="0" collapsed="false">
      <c r="A153" s="85" t="n">
        <v>77</v>
      </c>
      <c r="B153" s="104" t="s">
        <v>221</v>
      </c>
      <c r="C153" s="86"/>
      <c r="D153" s="87" t="n">
        <f aca="false">E153+F153</f>
        <v>1</v>
      </c>
      <c r="E153" s="83" t="n">
        <v>1</v>
      </c>
      <c r="F153" s="83" t="n">
        <v>0</v>
      </c>
      <c r="G153" s="87" t="n">
        <f aca="false">H153+I153+J153</f>
        <v>9</v>
      </c>
      <c r="H153" s="83" t="n">
        <v>8</v>
      </c>
      <c r="I153" s="83" t="n">
        <v>0</v>
      </c>
      <c r="J153" s="83" t="n">
        <v>1</v>
      </c>
      <c r="K153" s="87" t="n">
        <f aca="false">L153+M153</f>
        <v>243</v>
      </c>
      <c r="L153" s="83" t="n">
        <f aca="false">N153+P153+R153</f>
        <v>125</v>
      </c>
      <c r="M153" s="83" t="n">
        <f aca="false">O153+Q153+S153</f>
        <v>118</v>
      </c>
      <c r="N153" s="83" t="n">
        <v>50</v>
      </c>
      <c r="O153" s="83" t="n">
        <v>34</v>
      </c>
      <c r="P153" s="83" t="n">
        <v>32</v>
      </c>
      <c r="Q153" s="83" t="n">
        <v>44</v>
      </c>
      <c r="R153" s="83" t="n">
        <v>43</v>
      </c>
      <c r="S153" s="83" t="n">
        <v>40</v>
      </c>
      <c r="T153" s="87" t="n">
        <f aca="false">U153+V153</f>
        <v>20</v>
      </c>
      <c r="U153" s="83" t="n">
        <v>12</v>
      </c>
      <c r="V153" s="83" t="n">
        <v>8</v>
      </c>
      <c r="W153" s="87" t="n">
        <f aca="false">X153+Y153</f>
        <v>3</v>
      </c>
      <c r="X153" s="83" t="n">
        <v>0</v>
      </c>
      <c r="Y153" s="83" t="n">
        <v>3</v>
      </c>
      <c r="Z153" s="88" t="n">
        <v>77</v>
      </c>
    </row>
    <row r="154" s="22" customFormat="true" ht="11.1" hidden="false" customHeight="true" outlineLevel="0" collapsed="false">
      <c r="A154" s="85" t="n">
        <v>78</v>
      </c>
      <c r="B154" s="104" t="s">
        <v>222</v>
      </c>
      <c r="C154" s="86"/>
      <c r="D154" s="87" t="n">
        <f aca="false">E154+F154</f>
        <v>1</v>
      </c>
      <c r="E154" s="83" t="n">
        <v>1</v>
      </c>
      <c r="F154" s="83" t="n">
        <v>0</v>
      </c>
      <c r="G154" s="87" t="n">
        <f aca="false">H154+I154+J154</f>
        <v>7</v>
      </c>
      <c r="H154" s="83" t="n">
        <v>6</v>
      </c>
      <c r="I154" s="83" t="n">
        <v>0</v>
      </c>
      <c r="J154" s="83" t="n">
        <v>1</v>
      </c>
      <c r="K154" s="87" t="n">
        <f aca="false">L154+M154</f>
        <v>211</v>
      </c>
      <c r="L154" s="83" t="n">
        <f aca="false">N154+P154+R154</f>
        <v>110</v>
      </c>
      <c r="M154" s="83" t="n">
        <f aca="false">O154+Q154+S154</f>
        <v>101</v>
      </c>
      <c r="N154" s="83" t="n">
        <v>50</v>
      </c>
      <c r="O154" s="83" t="n">
        <v>30</v>
      </c>
      <c r="P154" s="83" t="n">
        <v>28</v>
      </c>
      <c r="Q154" s="83" t="n">
        <v>32</v>
      </c>
      <c r="R154" s="83" t="n">
        <v>32</v>
      </c>
      <c r="S154" s="83" t="n">
        <v>39</v>
      </c>
      <c r="T154" s="87" t="n">
        <f aca="false">U154+V154</f>
        <v>17</v>
      </c>
      <c r="U154" s="83" t="n">
        <v>12</v>
      </c>
      <c r="V154" s="83" t="n">
        <v>5</v>
      </c>
      <c r="W154" s="87" t="n">
        <f aca="false">X154+Y154</f>
        <v>5</v>
      </c>
      <c r="X154" s="83" t="n">
        <v>2</v>
      </c>
      <c r="Y154" s="83" t="n">
        <v>3</v>
      </c>
      <c r="Z154" s="88" t="n">
        <v>78</v>
      </c>
    </row>
    <row r="155" customFormat="false" ht="3" hidden="false" customHeight="true" outlineLevel="0" collapsed="false">
      <c r="A155" s="44"/>
      <c r="B155" s="44"/>
      <c r="C155" s="45"/>
      <c r="D155" s="44"/>
      <c r="E155" s="44"/>
      <c r="F155" s="44"/>
      <c r="G155" s="44"/>
      <c r="H155" s="44"/>
      <c r="I155" s="44"/>
      <c r="J155" s="44"/>
      <c r="K155" s="44" t="n">
        <f aca="false">SUM(N155:S155)</f>
        <v>43</v>
      </c>
      <c r="L155" s="44"/>
      <c r="M155" s="44" t="n">
        <f aca="false">K155-L155</f>
        <v>43</v>
      </c>
      <c r="N155" s="44" t="n">
        <v>43</v>
      </c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6"/>
    </row>
  </sheetData>
  <mergeCells count="89">
    <mergeCell ref="A1:M1"/>
    <mergeCell ref="N1:Z1"/>
    <mergeCell ref="A2:M2"/>
    <mergeCell ref="N2:Z2"/>
    <mergeCell ref="A3:M3"/>
    <mergeCell ref="U3:Z3"/>
    <mergeCell ref="A4:C6"/>
    <mergeCell ref="D4:F4"/>
    <mergeCell ref="G4:J4"/>
    <mergeCell ref="K4:S4"/>
    <mergeCell ref="T4:V4"/>
    <mergeCell ref="W4:Y4"/>
    <mergeCell ref="Z4:Z6"/>
    <mergeCell ref="D5:D6"/>
    <mergeCell ref="E5:E6"/>
    <mergeCell ref="F5:F6"/>
    <mergeCell ref="G5:G6"/>
    <mergeCell ref="H5:H6"/>
    <mergeCell ref="I5:I6"/>
    <mergeCell ref="J5:J6"/>
    <mergeCell ref="K5:M5"/>
    <mergeCell ref="N5:O5"/>
    <mergeCell ref="P5:Q5"/>
    <mergeCell ref="R5:S5"/>
    <mergeCell ref="T5:T6"/>
    <mergeCell ref="U5:U6"/>
    <mergeCell ref="V5:V6"/>
    <mergeCell ref="W5:W6"/>
    <mergeCell ref="X5:X6"/>
    <mergeCell ref="Y5:Y6"/>
    <mergeCell ref="A8:B8"/>
    <mergeCell ref="A11:B11"/>
    <mergeCell ref="A14:B14"/>
    <mergeCell ref="A17:B17"/>
    <mergeCell ref="A20:B20"/>
    <mergeCell ref="A23:B23"/>
    <mergeCell ref="A24:B24"/>
    <mergeCell ref="A25:B25"/>
    <mergeCell ref="A26:B26"/>
    <mergeCell ref="A41:B41"/>
    <mergeCell ref="A46:B46"/>
    <mergeCell ref="A53:B53"/>
    <mergeCell ref="A59:B59"/>
    <mergeCell ref="A64:B64"/>
    <mergeCell ref="A67:B67"/>
    <mergeCell ref="A72:B72"/>
    <mergeCell ref="A80:M80"/>
    <mergeCell ref="U80:Z80"/>
    <mergeCell ref="A82:M82"/>
    <mergeCell ref="N82:Z82"/>
    <mergeCell ref="A83:M83"/>
    <mergeCell ref="N83:Z83"/>
    <mergeCell ref="A84:M84"/>
    <mergeCell ref="U84:Z84"/>
    <mergeCell ref="A85:C87"/>
    <mergeCell ref="D85:F85"/>
    <mergeCell ref="G85:J85"/>
    <mergeCell ref="K85:S85"/>
    <mergeCell ref="T85:V85"/>
    <mergeCell ref="W85:Y85"/>
    <mergeCell ref="Z85:Z87"/>
    <mergeCell ref="D86:D87"/>
    <mergeCell ref="E86:E87"/>
    <mergeCell ref="F86:F87"/>
    <mergeCell ref="G86:G87"/>
    <mergeCell ref="H86:H87"/>
    <mergeCell ref="I86:I87"/>
    <mergeCell ref="J86:J87"/>
    <mergeCell ref="K86:M86"/>
    <mergeCell ref="N86:O86"/>
    <mergeCell ref="P86:Q86"/>
    <mergeCell ref="R86:S86"/>
    <mergeCell ref="T86:T87"/>
    <mergeCell ref="U86:U87"/>
    <mergeCell ref="V86:V87"/>
    <mergeCell ref="W86:W87"/>
    <mergeCell ref="X86:X87"/>
    <mergeCell ref="Y86:Y87"/>
    <mergeCell ref="A89:B89"/>
    <mergeCell ref="A93:B93"/>
    <mergeCell ref="A96:B96"/>
    <mergeCell ref="A99:B99"/>
    <mergeCell ref="A104:B104"/>
    <mergeCell ref="A109:B109"/>
    <mergeCell ref="A115:B115"/>
    <mergeCell ref="A127:B127"/>
    <mergeCell ref="A135:B135"/>
    <mergeCell ref="A141:B141"/>
    <mergeCell ref="A149:B149"/>
  </mergeCells>
  <printOptions headings="false" gridLines="false" gridLinesSet="true" horizontalCentered="false" verticalCentered="false"/>
  <pageMargins left="0.7875" right="0.340277777777778" top="0.0784722222222222" bottom="0.196527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4"/>
  <sheetViews>
    <sheetView showFormulas="false" showGridLines="true" showRowColHeaders="true" showZeros="true" rightToLeft="false" tabSelected="false" showOutlineSymbols="true" defaultGridColor="true" view="normal" topLeftCell="G25" colorId="64" zoomScale="115" zoomScaleNormal="115" zoomScalePageLayoutView="100" workbookViewId="0">
      <selection pane="topLeft" activeCell="M83" activeCellId="0" sqref="M83:W8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0" width="12.49"/>
    <col collapsed="false" customWidth="true" hidden="false" outlineLevel="0" max="3" min="3" style="0" width="1.83"/>
    <col collapsed="false" customWidth="true" hidden="false" outlineLevel="0" max="22" min="4" style="0" width="9.65"/>
    <col collapsed="false" customWidth="true" hidden="false" outlineLevel="0" max="23" min="23" style="0" width="8.49"/>
  </cols>
  <sheetData>
    <row r="1" customFormat="false" ht="24" hidden="false" customHeight="true" outlineLevel="0" collapsed="false">
      <c r="A1" s="117" t="s">
        <v>236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8" t="s">
        <v>237</v>
      </c>
      <c r="N1" s="118"/>
      <c r="O1" s="118"/>
      <c r="P1" s="118"/>
      <c r="Q1" s="118"/>
      <c r="R1" s="118"/>
      <c r="S1" s="118"/>
      <c r="T1" s="118"/>
      <c r="U1" s="118"/>
      <c r="V1" s="118"/>
      <c r="W1" s="118"/>
    </row>
    <row r="2" customFormat="false" ht="30" hidden="false" customHeight="true" outlineLevel="0" collapsed="false">
      <c r="A2" s="6" t="s">
        <v>23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239</v>
      </c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2" hidden="false" customHeight="false" outlineLevel="0" collapsed="false"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customFormat="false" ht="18" hidden="false" customHeight="true" outlineLevel="0" collapsed="false">
      <c r="A4" s="79" t="s">
        <v>240</v>
      </c>
      <c r="B4" s="79"/>
      <c r="C4" s="79"/>
      <c r="D4" s="55" t="s">
        <v>241</v>
      </c>
      <c r="E4" s="55"/>
      <c r="F4" s="55"/>
      <c r="G4" s="11" t="s">
        <v>95</v>
      </c>
      <c r="H4" s="55" t="s">
        <v>242</v>
      </c>
      <c r="I4" s="55"/>
      <c r="J4" s="55"/>
      <c r="K4" s="55"/>
      <c r="L4" s="55"/>
      <c r="M4" s="55"/>
      <c r="N4" s="55" t="s">
        <v>243</v>
      </c>
      <c r="O4" s="55"/>
      <c r="P4" s="55"/>
      <c r="Q4" s="11" t="s">
        <v>244</v>
      </c>
      <c r="R4" s="11"/>
      <c r="S4" s="11"/>
      <c r="T4" s="11" t="s">
        <v>245</v>
      </c>
      <c r="U4" s="11"/>
      <c r="V4" s="11"/>
      <c r="W4" s="12" t="s">
        <v>98</v>
      </c>
    </row>
    <row r="5" customFormat="false" ht="18" hidden="false" customHeight="true" outlineLevel="0" collapsed="false">
      <c r="A5" s="79"/>
      <c r="B5" s="79"/>
      <c r="C5" s="79"/>
      <c r="D5" s="13" t="s">
        <v>13</v>
      </c>
      <c r="E5" s="13" t="s">
        <v>246</v>
      </c>
      <c r="F5" s="13" t="s">
        <v>247</v>
      </c>
      <c r="G5" s="11"/>
      <c r="H5" s="13" t="s">
        <v>13</v>
      </c>
      <c r="I5" s="13" t="s">
        <v>17</v>
      </c>
      <c r="J5" s="13" t="s">
        <v>18</v>
      </c>
      <c r="K5" s="13" t="s">
        <v>248</v>
      </c>
      <c r="L5" s="13" t="s">
        <v>249</v>
      </c>
      <c r="M5" s="13" t="s">
        <v>250</v>
      </c>
      <c r="N5" s="13" t="s">
        <v>13</v>
      </c>
      <c r="O5" s="13" t="s">
        <v>17</v>
      </c>
      <c r="P5" s="13" t="s">
        <v>18</v>
      </c>
      <c r="Q5" s="13" t="s">
        <v>13</v>
      </c>
      <c r="R5" s="13" t="s">
        <v>17</v>
      </c>
      <c r="S5" s="13" t="s">
        <v>18</v>
      </c>
      <c r="T5" s="13" t="s">
        <v>13</v>
      </c>
      <c r="U5" s="13" t="s">
        <v>17</v>
      </c>
      <c r="V5" s="13" t="s">
        <v>18</v>
      </c>
      <c r="W5" s="12"/>
    </row>
    <row r="6" customFormat="false" ht="3" hidden="false" customHeight="true" outlineLevel="0" collapsed="false">
      <c r="A6" s="71"/>
      <c r="B6" s="71"/>
      <c r="C6" s="135"/>
      <c r="W6" s="16"/>
    </row>
    <row r="7" s="22" customFormat="true" ht="10.5" hidden="false" customHeight="true" outlineLevel="0" collapsed="false">
      <c r="A7" s="104" t="s">
        <v>62</v>
      </c>
      <c r="B7" s="104"/>
      <c r="C7" s="86"/>
      <c r="D7" s="83" t="n">
        <v>370</v>
      </c>
      <c r="E7" s="83" t="n">
        <v>365</v>
      </c>
      <c r="F7" s="83" t="n">
        <v>5</v>
      </c>
      <c r="G7" s="83" t="n">
        <v>1144</v>
      </c>
      <c r="H7" s="83" t="n">
        <v>23678</v>
      </c>
      <c r="I7" s="83" t="n">
        <v>11898</v>
      </c>
      <c r="J7" s="83" t="n">
        <v>11780</v>
      </c>
      <c r="K7" s="83" t="n">
        <v>1944</v>
      </c>
      <c r="L7" s="83" t="n">
        <v>10622</v>
      </c>
      <c r="M7" s="83" t="n">
        <v>11112</v>
      </c>
      <c r="N7" s="83" t="n">
        <v>11573</v>
      </c>
      <c r="O7" s="83" t="n">
        <v>5808</v>
      </c>
      <c r="P7" s="83" t="n">
        <v>5765</v>
      </c>
      <c r="Q7" s="83" t="n">
        <v>1568</v>
      </c>
      <c r="R7" s="83" t="n">
        <v>29</v>
      </c>
      <c r="S7" s="83" t="n">
        <v>1539</v>
      </c>
      <c r="T7" s="83" t="n">
        <v>205</v>
      </c>
      <c r="U7" s="83" t="n">
        <v>40</v>
      </c>
      <c r="V7" s="83" t="n">
        <v>165</v>
      </c>
      <c r="W7" s="84" t="s">
        <v>251</v>
      </c>
    </row>
    <row r="8" s="22" customFormat="true" ht="10.5" hidden="false" customHeight="true" outlineLevel="0" collapsed="false">
      <c r="C8" s="86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8"/>
    </row>
    <row r="9" s="22" customFormat="true" ht="10.5" hidden="false" customHeight="true" outlineLevel="0" collapsed="false">
      <c r="C9" s="86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8"/>
    </row>
    <row r="10" s="22" customFormat="true" ht="10.5" hidden="false" customHeight="true" outlineLevel="0" collapsed="false">
      <c r="A10" s="136" t="n">
        <v>12</v>
      </c>
      <c r="B10" s="136"/>
      <c r="C10" s="121"/>
      <c r="D10" s="25" t="n">
        <v>367</v>
      </c>
      <c r="E10" s="25" t="n">
        <v>363</v>
      </c>
      <c r="F10" s="25" t="n">
        <v>4</v>
      </c>
      <c r="G10" s="137" t="n">
        <v>1133</v>
      </c>
      <c r="H10" s="137" t="n">
        <v>23525</v>
      </c>
      <c r="I10" s="137" t="n">
        <v>11875</v>
      </c>
      <c r="J10" s="137" t="n">
        <v>11650</v>
      </c>
      <c r="K10" s="137" t="n">
        <v>2134</v>
      </c>
      <c r="L10" s="137" t="n">
        <v>10156</v>
      </c>
      <c r="M10" s="137" t="n">
        <v>11235</v>
      </c>
      <c r="N10" s="137" t="n">
        <v>11220</v>
      </c>
      <c r="O10" s="137" t="n">
        <v>5612</v>
      </c>
      <c r="P10" s="137" t="n">
        <v>5608</v>
      </c>
      <c r="Q10" s="137" t="n">
        <v>1564</v>
      </c>
      <c r="R10" s="137" t="n">
        <v>37</v>
      </c>
      <c r="S10" s="137" t="n">
        <v>1527</v>
      </c>
      <c r="T10" s="137" t="n">
        <v>195</v>
      </c>
      <c r="U10" s="137" t="n">
        <v>40</v>
      </c>
      <c r="V10" s="137" t="n">
        <v>155</v>
      </c>
      <c r="W10" s="84" t="s">
        <v>252</v>
      </c>
    </row>
    <row r="11" s="22" customFormat="true" ht="10.5" hidden="false" customHeight="true" outlineLevel="0" collapsed="false">
      <c r="C11" s="86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8"/>
    </row>
    <row r="12" s="22" customFormat="true" ht="10.5" hidden="false" customHeight="true" outlineLevel="0" collapsed="false">
      <c r="C12" s="86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8"/>
    </row>
    <row r="13" s="24" customFormat="true" ht="10.5" hidden="false" customHeight="true" outlineLevel="0" collapsed="false">
      <c r="A13" s="136" t="n">
        <v>13</v>
      </c>
      <c r="B13" s="136"/>
      <c r="C13" s="121"/>
      <c r="D13" s="25" t="n">
        <v>364</v>
      </c>
      <c r="E13" s="25" t="n">
        <v>360</v>
      </c>
      <c r="F13" s="25" t="n">
        <v>4</v>
      </c>
      <c r="G13" s="137" t="n">
        <v>1145</v>
      </c>
      <c r="H13" s="137" t="n">
        <v>23562</v>
      </c>
      <c r="I13" s="137" t="n">
        <v>11947</v>
      </c>
      <c r="J13" s="137" t="n">
        <v>11615</v>
      </c>
      <c r="K13" s="137" t="n">
        <v>2568</v>
      </c>
      <c r="L13" s="137" t="n">
        <v>10306</v>
      </c>
      <c r="M13" s="137" t="n">
        <v>10688</v>
      </c>
      <c r="N13" s="137" t="n">
        <v>11205</v>
      </c>
      <c r="O13" s="137" t="n">
        <v>5649</v>
      </c>
      <c r="P13" s="137" t="n">
        <v>5556</v>
      </c>
      <c r="Q13" s="137" t="n">
        <v>1570</v>
      </c>
      <c r="R13" s="137" t="n">
        <v>44</v>
      </c>
      <c r="S13" s="137" t="n">
        <v>1526</v>
      </c>
      <c r="T13" s="137" t="n">
        <v>184</v>
      </c>
      <c r="U13" s="137" t="n">
        <v>38</v>
      </c>
      <c r="V13" s="137" t="n">
        <v>146</v>
      </c>
      <c r="W13" s="84" t="s">
        <v>253</v>
      </c>
    </row>
    <row r="14" s="22" customFormat="true" ht="10.5" hidden="false" customHeight="true" outlineLevel="0" collapsed="false">
      <c r="A14" s="138"/>
      <c r="B14" s="138"/>
      <c r="C14" s="86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98"/>
    </row>
    <row r="15" s="22" customFormat="true" ht="10.5" hidden="false" customHeight="true" outlineLevel="0" collapsed="false">
      <c r="A15" s="138"/>
      <c r="B15" s="138"/>
      <c r="C15" s="86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34"/>
    </row>
    <row r="16" s="25" customFormat="true" ht="10.5" hidden="false" customHeight="true" outlineLevel="0" collapsed="false">
      <c r="A16" s="136" t="n">
        <v>14</v>
      </c>
      <c r="B16" s="136"/>
      <c r="C16" s="121"/>
      <c r="D16" s="25" t="n">
        <v>359</v>
      </c>
      <c r="E16" s="25" t="n">
        <v>355</v>
      </c>
      <c r="F16" s="25" t="n">
        <v>4</v>
      </c>
      <c r="G16" s="137" t="n">
        <v>1167</v>
      </c>
      <c r="H16" s="137" t="n">
        <v>23881</v>
      </c>
      <c r="I16" s="137" t="n">
        <v>12002</v>
      </c>
      <c r="J16" s="137" t="n">
        <v>11879</v>
      </c>
      <c r="K16" s="137" t="n">
        <v>2955</v>
      </c>
      <c r="L16" s="137" t="n">
        <v>10128</v>
      </c>
      <c r="M16" s="137" t="n">
        <v>10798</v>
      </c>
      <c r="N16" s="137" t="n">
        <v>10720</v>
      </c>
      <c r="O16" s="137" t="n">
        <v>5415</v>
      </c>
      <c r="P16" s="137" t="n">
        <v>5305</v>
      </c>
      <c r="Q16" s="137" t="n">
        <v>1613</v>
      </c>
      <c r="R16" s="137" t="n">
        <v>45</v>
      </c>
      <c r="S16" s="137" t="n">
        <v>1568</v>
      </c>
      <c r="T16" s="137" t="n">
        <v>182</v>
      </c>
      <c r="U16" s="137" t="n">
        <v>35</v>
      </c>
      <c r="V16" s="137" t="n">
        <v>147</v>
      </c>
      <c r="W16" s="84" t="s">
        <v>254</v>
      </c>
    </row>
    <row r="17" s="25" customFormat="true" ht="10.5" hidden="false" customHeight="true" outlineLevel="0" collapsed="false">
      <c r="A17" s="138"/>
      <c r="B17" s="138"/>
      <c r="C17" s="99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8"/>
    </row>
    <row r="18" s="25" customFormat="true" ht="10.5" hidden="false" customHeight="true" outlineLevel="0" collapsed="false">
      <c r="A18" s="138"/>
      <c r="B18" s="138"/>
      <c r="C18" s="99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34"/>
    </row>
    <row r="19" s="139" customFormat="true" ht="10.5" hidden="false" customHeight="true" outlineLevel="0" collapsed="false">
      <c r="A19" s="32" t="n">
        <v>15</v>
      </c>
      <c r="B19" s="32"/>
      <c r="C19" s="99"/>
      <c r="D19" s="94" t="n">
        <f aca="false">D22+D25</f>
        <v>354</v>
      </c>
      <c r="E19" s="94" t="n">
        <f aca="false">E22+E25</f>
        <v>351</v>
      </c>
      <c r="F19" s="94" t="n">
        <f aca="false">F22+F25</f>
        <v>3</v>
      </c>
      <c r="G19" s="94" t="n">
        <f aca="false">G22+G25</f>
        <v>1143</v>
      </c>
      <c r="H19" s="94" t="n">
        <f aca="false">H22+H25</f>
        <v>23588</v>
      </c>
      <c r="I19" s="94" t="n">
        <f aca="false">I22+I25</f>
        <v>11856</v>
      </c>
      <c r="J19" s="94" t="n">
        <f aca="false">J22+J25</f>
        <v>11732</v>
      </c>
      <c r="K19" s="94" t="n">
        <f aca="false">K22+K25</f>
        <v>2895</v>
      </c>
      <c r="L19" s="94" t="n">
        <f aca="false">L22+L25</f>
        <v>10131</v>
      </c>
      <c r="M19" s="94" t="n">
        <f aca="false">M22+M25</f>
        <v>10562</v>
      </c>
      <c r="N19" s="94" t="n">
        <f aca="false">N22+N25</f>
        <v>10862</v>
      </c>
      <c r="O19" s="94" t="n">
        <f aca="false">O22+O25</f>
        <v>5450</v>
      </c>
      <c r="P19" s="94" t="n">
        <f aca="false">P22+P25</f>
        <v>5412</v>
      </c>
      <c r="Q19" s="94" t="n">
        <f aca="false">Q22+Q25</f>
        <v>1609</v>
      </c>
      <c r="R19" s="94" t="n">
        <f aca="false">R22+R25</f>
        <v>51</v>
      </c>
      <c r="S19" s="94" t="n">
        <f aca="false">S22+S25</f>
        <v>1558</v>
      </c>
      <c r="T19" s="94" t="n">
        <f aca="false">T22+T25</f>
        <v>176</v>
      </c>
      <c r="U19" s="94" t="n">
        <f aca="false">U22+U25</f>
        <v>36</v>
      </c>
      <c r="V19" s="94" t="n">
        <f aca="false">V22+V25</f>
        <v>140</v>
      </c>
      <c r="W19" s="34" t="s">
        <v>255</v>
      </c>
    </row>
    <row r="20" s="22" customFormat="true" ht="10.5" hidden="false" customHeight="true" outlineLevel="0" collapsed="false">
      <c r="C20" s="86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8"/>
    </row>
    <row r="21" s="22" customFormat="true" ht="10.5" hidden="false" customHeight="true" outlineLevel="0" collapsed="false">
      <c r="A21" s="140"/>
      <c r="B21" s="140"/>
      <c r="C21" s="86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8"/>
    </row>
    <row r="22" s="25" customFormat="true" ht="10.5" hidden="false" customHeight="true" outlineLevel="0" collapsed="false">
      <c r="A22" s="96" t="s">
        <v>230</v>
      </c>
      <c r="B22" s="96"/>
      <c r="C22" s="97"/>
      <c r="D22" s="94" t="n">
        <f aca="false">SUM(D28:D32,D34:D38)</f>
        <v>245</v>
      </c>
      <c r="E22" s="94" t="n">
        <f aca="false">SUM(E28:E32,E34:E38)</f>
        <v>244</v>
      </c>
      <c r="F22" s="94" t="n">
        <f aca="false">SUM(F28:F32,F34:F38)</f>
        <v>1</v>
      </c>
      <c r="G22" s="94" t="n">
        <f aca="false">SUM(G28:G32,G34:G38)</f>
        <v>865</v>
      </c>
      <c r="H22" s="94" t="n">
        <f aca="false">SUM(H28:H32,H34:H38)</f>
        <v>19017</v>
      </c>
      <c r="I22" s="94" t="n">
        <f aca="false">SUM(I28:I32,I34:I38)</f>
        <v>9589</v>
      </c>
      <c r="J22" s="94" t="n">
        <f aca="false">SUM(J28:J32,J34:J38)</f>
        <v>9428</v>
      </c>
      <c r="K22" s="94" t="n">
        <f aca="false">SUM(K28:K32,K34:K38)</f>
        <v>2385</v>
      </c>
      <c r="L22" s="94" t="n">
        <f aca="false">SUM(L28:L32,L34:L38)</f>
        <v>8272</v>
      </c>
      <c r="M22" s="94" t="n">
        <f aca="false">SUM(M28:M32,M34:M38)</f>
        <v>8360</v>
      </c>
      <c r="N22" s="94" t="n">
        <f aca="false">SUM(N28:N32,N34:N38)</f>
        <v>8461</v>
      </c>
      <c r="O22" s="94" t="n">
        <f aca="false">SUM(O28:O32,O34:O38)</f>
        <v>4230</v>
      </c>
      <c r="P22" s="94" t="n">
        <f aca="false">SUM(P28:P32,P34:P38)</f>
        <v>4231</v>
      </c>
      <c r="Q22" s="94" t="n">
        <f aca="false">SUM(Q28:Q32,Q34:Q38)</f>
        <v>1221</v>
      </c>
      <c r="R22" s="94" t="n">
        <f aca="false">SUM(R28:R32,R34:R38)</f>
        <v>40</v>
      </c>
      <c r="S22" s="94" t="n">
        <f aca="false">SUM(S28:S32,S34:S38)</f>
        <v>1181</v>
      </c>
      <c r="T22" s="94" t="n">
        <f aca="false">SUM(T28:T32,T34:T38)</f>
        <v>150</v>
      </c>
      <c r="U22" s="94" t="n">
        <f aca="false">SUM(U28:U32,U34:U38)</f>
        <v>35</v>
      </c>
      <c r="V22" s="94" t="n">
        <f aca="false">SUM(V28:V32,V34:V38)</f>
        <v>115</v>
      </c>
      <c r="W22" s="98" t="s">
        <v>117</v>
      </c>
    </row>
    <row r="23" s="22" customFormat="true" ht="10.5" hidden="false" customHeight="true" outlineLevel="0" collapsed="false">
      <c r="A23" s="96"/>
      <c r="B23" s="96"/>
      <c r="C23" s="99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8"/>
    </row>
    <row r="24" s="22" customFormat="true" ht="10.5" hidden="false" customHeight="true" outlineLevel="0" collapsed="false">
      <c r="A24" s="96"/>
      <c r="B24" s="96"/>
      <c r="C24" s="99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8"/>
    </row>
    <row r="25" s="25" customFormat="true" ht="10.5" hidden="false" customHeight="true" outlineLevel="0" collapsed="false">
      <c r="A25" s="96" t="s">
        <v>231</v>
      </c>
      <c r="B25" s="96"/>
      <c r="C25" s="97"/>
      <c r="D25" s="94" t="n">
        <f aca="false">SUM(D42:D44,D47:D51,D54:D57,D60:D62,D65,D68:D70,D73:D77,D89:D90,D93,D96,D99:D101,D104:D106,D109:D112,D115:D118,D120:D124,D127:D132,D135:D138,D141:D146,D149:D153)</f>
        <v>109</v>
      </c>
      <c r="E25" s="94" t="n">
        <f aca="false">SUM(E42:E44,E47:E51,E54:E57,E60:E62,E65,E68:E70,E73:E77,E89:E90,E93,E96,E99:E101,E104:E106,E109:E112,E115:E118,E120:E124,E127:E132,E135:E138,E141:E146,E149:E153)</f>
        <v>107</v>
      </c>
      <c r="F25" s="94" t="n">
        <f aca="false">SUM(F42:F44,F47:F51,F54:F57,F60:F62,F65,F68:F70,F73:F77,F89:F90,F93,F96,F99:F101,F104:F106,F109:F112,F115:F118,F120:F124,F127:F132,F135:F138,F141:F146,F149:F153)</f>
        <v>2</v>
      </c>
      <c r="G25" s="94" t="n">
        <f aca="false">SUM(G42:G44,G47:G51,G54:G57,G60:G62,G65,G68:G70,G73:G77,G89:G90,G93,G96,G99:G101,G104:G106,G109:G112,G115:G118,G120:G124,G127:G132,G135:G138,G141:G146,G149:G153)</f>
        <v>278</v>
      </c>
      <c r="H25" s="94" t="n">
        <f aca="false">SUM(H42:H44,H47:H51,H54:H57,H60:H62,H65,H68:H70,H73:H77,H89:H90,H93,H96,H99:H101,H104:H106,H109:H112,H115:H118,H120:H124,H127:H132,H135:H138,H141:H146,H149:H153)</f>
        <v>4571</v>
      </c>
      <c r="I25" s="94" t="n">
        <f aca="false">SUM(I42:I44,I47:I51,I54:I57,I60:I62,I65,I68:I70,I73:I77,I89:I90,I93,I96,I99:I101,I104:I106,I109:I112,I115:I118,I120:I124,I127:I132,I135:I138,I141:I146,I149:I153)</f>
        <v>2267</v>
      </c>
      <c r="J25" s="94" t="n">
        <f aca="false">SUM(J42:J44,J47:J51,J54:J57,J60:J62,J65,J68:J70,J73:J77,J89:J90,J93,J96,J99:J101,J104:J106,J109:J112,J115:J118,J120:J124,J127:J132,J135:J138,J141:J146,J149:J153)</f>
        <v>2304</v>
      </c>
      <c r="K25" s="94" t="n">
        <f aca="false">SUM(K42:K44,K47:K51,K54:K57,K60:K62,K65,K68:K70,K73:K77,K89:K90,K93,K96,K99:K101,K104:K106,K109:K112,K115:K118,K120:K124,K127:K132,K135:K138,K141:K146,K149:K153)</f>
        <v>510</v>
      </c>
      <c r="L25" s="94" t="n">
        <f aca="false">SUM(L42:L44,L47:L51,L54:L57,L60:L62,L65,L68:L70,L73:L77,L89:L90,L93,L96,L99:L101,L104:L106,L109:L112,L115:L118,L120:L124,L127:L132,L135:L138,L141:L146,L149:L153)</f>
        <v>1859</v>
      </c>
      <c r="M25" s="94" t="n">
        <f aca="false">SUM(M42:M44,M47:M51,M54:M57,M60:M62,M65,M68:M70,M73:M77,M89:M90,M93,M96,M99:M101,M104:M106,M109:M112,M115:M118,M120:M124,M127:M132,M135:M138,M141:M146,M149:M153)</f>
        <v>2202</v>
      </c>
      <c r="N25" s="94" t="n">
        <f aca="false">SUM(N42:N44,N47:N51,N54:N57,N60:N62,N65,N68:N70,N73:N77,N89:N90,N93,N96,N99:N101,N104:N106,N109:N112,N115:N118,N120:N124,N127:N132,N135:N138,N141:N146,N149:N153)</f>
        <v>2401</v>
      </c>
      <c r="O25" s="94" t="n">
        <f aca="false">SUM(O42:O44,O47:O51,O54:O57,O60:O62,O65,O68:O70,O73:O77,O89:O90,O93,O96,O99:O101,O104:O106,O109:O112,O115:O118,O120:O124,O127:O132,O135:O138,O141:O146,O149:O153)</f>
        <v>1220</v>
      </c>
      <c r="P25" s="94" t="n">
        <f aca="false">SUM(P42:P44,P47:P51,P54:P57,P60:P62,P65,P68:P70,P73:P77,P89:P90,P93,P96,P99:P101,P104:P106,P109:P112,P115:P118,P120:P124,P127:P132,P135:P138,P141:P146,P149:P153)</f>
        <v>1181</v>
      </c>
      <c r="Q25" s="94" t="n">
        <f aca="false">SUM(Q42:Q44,Q47:Q51,Q54:Q57,Q60:Q62,Q65,Q68:Q70,Q73:Q77,Q89:Q90,Q93,Q96,Q99:Q101,Q104:Q106,Q109:Q112,Q115:Q118,Q120:Q124,Q127:Q132,Q135:Q138,Q141:Q146,Q149:Q153)</f>
        <v>388</v>
      </c>
      <c r="R25" s="94" t="n">
        <f aca="false">SUM(R42:R44,R47:R51,R54:R57,R60:R62,R65,R68:R70,R73:R77,R89:R90,R93,R96,R99:R101,R104:R106,R109:R112,R115:R118,R120:R124,R127:R132,R135:R138,R141:R146,R149:R153)</f>
        <v>11</v>
      </c>
      <c r="S25" s="94" t="n">
        <f aca="false">SUM(S42:S44,S47:S51,S54:S57,S60:S62,S65,S68:S70,S73:S77,S89:S90,S93,S96,S99:S101,S104:S106,S109:S112,S115:S118,S120:S124,S127:S132,S135:S138,S141:S146,S149:S153)</f>
        <v>377</v>
      </c>
      <c r="T25" s="94" t="n">
        <f aca="false">SUM(T42:T44,T47:T51,T54:T57,T60:T62,T65,T68:T70,T73:T77,T89:T90,T93,T96,T99:T101,T104:T106,T109:T112,T115:T118,T120:T124,T127:T132,T135:T138,T141:T146,T149:T153)</f>
        <v>26</v>
      </c>
      <c r="U25" s="94" t="n">
        <f aca="false">SUM(U42:U44,U47:U51,U54:U57,U60:U62,U65,U68:U70,U73:U77,U89:U90,U93,U96,U99:U101,U104:U106,U109:U112,U115:U118,U120:U124,U127:U132,U135:U138,U141:U146,U149:U153)</f>
        <v>1</v>
      </c>
      <c r="V25" s="94" t="n">
        <f aca="false">SUM(V42:V44,V47:V51,V54:V57,V60:V62,V65,V68:V70,V73:V77,V89:V90,V93,V96,V99:V101,V104:V106,V109:V112,V115:V118,V120:V124,V127:V132,V135:V138,V141:V146,V149:V153)</f>
        <v>25</v>
      </c>
      <c r="W25" s="98" t="s">
        <v>119</v>
      </c>
    </row>
    <row r="26" s="22" customFormat="true" ht="10.5" hidden="false" customHeight="true" outlineLevel="0" collapsed="false">
      <c r="C26" s="86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8"/>
    </row>
    <row r="27" s="22" customFormat="true" ht="10.5" hidden="false" customHeight="true" outlineLevel="0" collapsed="false">
      <c r="C27" s="86"/>
      <c r="E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8"/>
    </row>
    <row r="28" s="22" customFormat="true" ht="10.5" hidden="false" customHeight="true" outlineLevel="0" collapsed="false">
      <c r="A28" s="22" t="n">
        <v>1</v>
      </c>
      <c r="B28" s="125" t="s">
        <v>120</v>
      </c>
      <c r="C28" s="105"/>
      <c r="D28" s="87" t="n">
        <f aca="false">E28+F28</f>
        <v>84</v>
      </c>
      <c r="E28" s="87" t="n">
        <v>84</v>
      </c>
      <c r="F28" s="87" t="n">
        <v>0</v>
      </c>
      <c r="G28" s="87" t="n">
        <v>366</v>
      </c>
      <c r="H28" s="87" t="n">
        <f aca="false">I28+J28</f>
        <v>8640</v>
      </c>
      <c r="I28" s="87" t="n">
        <v>4336</v>
      </c>
      <c r="J28" s="87" t="n">
        <v>4304</v>
      </c>
      <c r="K28" s="87" t="n">
        <v>982</v>
      </c>
      <c r="L28" s="87" t="n">
        <v>3806</v>
      </c>
      <c r="M28" s="87" t="n">
        <v>3852</v>
      </c>
      <c r="N28" s="87" t="n">
        <f aca="false">O28+P28</f>
        <v>3901</v>
      </c>
      <c r="O28" s="87" t="n">
        <v>1965</v>
      </c>
      <c r="P28" s="87" t="n">
        <v>1936</v>
      </c>
      <c r="Q28" s="87" t="n">
        <f aca="false">R28+S28</f>
        <v>515</v>
      </c>
      <c r="R28" s="87" t="n">
        <v>14</v>
      </c>
      <c r="S28" s="87" t="n">
        <v>501</v>
      </c>
      <c r="T28" s="87" t="n">
        <f aca="false">U28+V28</f>
        <v>106</v>
      </c>
      <c r="U28" s="87" t="n">
        <v>19</v>
      </c>
      <c r="V28" s="87" t="n">
        <v>87</v>
      </c>
      <c r="W28" s="88" t="n">
        <v>1</v>
      </c>
    </row>
    <row r="29" s="22" customFormat="true" ht="10.5" hidden="false" customHeight="true" outlineLevel="0" collapsed="false">
      <c r="A29" s="22" t="n">
        <v>2</v>
      </c>
      <c r="B29" s="125" t="s">
        <v>121</v>
      </c>
      <c r="C29" s="105"/>
      <c r="D29" s="87" t="n">
        <f aca="false">E29+F29</f>
        <v>67</v>
      </c>
      <c r="E29" s="87" t="n">
        <v>66</v>
      </c>
      <c r="F29" s="87" t="n">
        <v>1</v>
      </c>
      <c r="G29" s="87" t="n">
        <v>265</v>
      </c>
      <c r="H29" s="87" t="n">
        <f aca="false">I29+J29</f>
        <v>6355</v>
      </c>
      <c r="I29" s="87" t="n">
        <v>3238</v>
      </c>
      <c r="J29" s="87" t="n">
        <v>3117</v>
      </c>
      <c r="K29" s="87" t="n">
        <v>889</v>
      </c>
      <c r="L29" s="87" t="n">
        <v>2704</v>
      </c>
      <c r="M29" s="87" t="n">
        <v>2762</v>
      </c>
      <c r="N29" s="87" t="n">
        <f aca="false">O29+P29</f>
        <v>2686</v>
      </c>
      <c r="O29" s="87" t="n">
        <v>1370</v>
      </c>
      <c r="P29" s="87" t="n">
        <v>1316</v>
      </c>
      <c r="Q29" s="87" t="n">
        <f aca="false">R29+S29</f>
        <v>385</v>
      </c>
      <c r="R29" s="87" t="n">
        <v>14</v>
      </c>
      <c r="S29" s="87" t="n">
        <v>371</v>
      </c>
      <c r="T29" s="87" t="n">
        <f aca="false">U29+V29</f>
        <v>26</v>
      </c>
      <c r="U29" s="87" t="n">
        <v>14</v>
      </c>
      <c r="V29" s="87" t="n">
        <v>12</v>
      </c>
      <c r="W29" s="88" t="n">
        <v>2</v>
      </c>
    </row>
    <row r="30" s="22" customFormat="true" ht="10.5" hidden="false" customHeight="true" outlineLevel="0" collapsed="false">
      <c r="A30" s="22" t="n">
        <v>3</v>
      </c>
      <c r="B30" s="125" t="s">
        <v>122</v>
      </c>
      <c r="C30" s="105"/>
      <c r="D30" s="87" t="n">
        <f aca="false">E30+F30</f>
        <v>15</v>
      </c>
      <c r="E30" s="87" t="n">
        <v>15</v>
      </c>
      <c r="F30" s="87" t="n">
        <v>0</v>
      </c>
      <c r="G30" s="87" t="n">
        <v>47</v>
      </c>
      <c r="H30" s="87" t="n">
        <f aca="false">I30+J30</f>
        <v>971</v>
      </c>
      <c r="I30" s="87" t="n">
        <v>487</v>
      </c>
      <c r="J30" s="87" t="n">
        <v>484</v>
      </c>
      <c r="K30" s="87" t="n">
        <v>133</v>
      </c>
      <c r="L30" s="87" t="n">
        <v>434</v>
      </c>
      <c r="M30" s="87" t="n">
        <v>404</v>
      </c>
      <c r="N30" s="87" t="n">
        <f aca="false">O30+P30</f>
        <v>434</v>
      </c>
      <c r="O30" s="87" t="n">
        <v>193</v>
      </c>
      <c r="P30" s="87" t="n">
        <v>241</v>
      </c>
      <c r="Q30" s="87" t="n">
        <f aca="false">R30+S30</f>
        <v>84</v>
      </c>
      <c r="R30" s="87" t="n">
        <v>7</v>
      </c>
      <c r="S30" s="87" t="n">
        <v>77</v>
      </c>
      <c r="T30" s="87" t="n">
        <f aca="false">U30+V30</f>
        <v>4</v>
      </c>
      <c r="U30" s="87" t="n">
        <v>2</v>
      </c>
      <c r="V30" s="87" t="n">
        <v>2</v>
      </c>
      <c r="W30" s="88" t="n">
        <v>3</v>
      </c>
    </row>
    <row r="31" s="22" customFormat="true" ht="10.5" hidden="false" customHeight="true" outlineLevel="0" collapsed="false">
      <c r="A31" s="22" t="n">
        <v>4</v>
      </c>
      <c r="B31" s="125" t="s">
        <v>123</v>
      </c>
      <c r="C31" s="105"/>
      <c r="D31" s="87" t="n">
        <f aca="false">E31+F31</f>
        <v>8</v>
      </c>
      <c r="E31" s="87" t="n">
        <v>8</v>
      </c>
      <c r="F31" s="87" t="n">
        <v>0</v>
      </c>
      <c r="G31" s="87" t="n">
        <v>31</v>
      </c>
      <c r="H31" s="87" t="n">
        <f aca="false">I31+J31</f>
        <v>587</v>
      </c>
      <c r="I31" s="87" t="n">
        <v>316</v>
      </c>
      <c r="J31" s="87" t="n">
        <v>271</v>
      </c>
      <c r="K31" s="87" t="n">
        <v>166</v>
      </c>
      <c r="L31" s="87" t="n">
        <v>216</v>
      </c>
      <c r="M31" s="87" t="n">
        <v>205</v>
      </c>
      <c r="N31" s="87" t="n">
        <f aca="false">O31+P31</f>
        <v>252</v>
      </c>
      <c r="O31" s="87" t="n">
        <v>115</v>
      </c>
      <c r="P31" s="87" t="n">
        <v>137</v>
      </c>
      <c r="Q31" s="87" t="n">
        <f aca="false">R31+S31</f>
        <v>42</v>
      </c>
      <c r="R31" s="87" t="n">
        <v>0</v>
      </c>
      <c r="S31" s="87" t="n">
        <v>42</v>
      </c>
      <c r="T31" s="87" t="n">
        <f aca="false">U31+V31</f>
        <v>8</v>
      </c>
      <c r="U31" s="87" t="n">
        <v>0</v>
      </c>
      <c r="V31" s="87" t="n">
        <v>8</v>
      </c>
      <c r="W31" s="88" t="n">
        <v>4</v>
      </c>
    </row>
    <row r="32" s="22" customFormat="true" ht="10.5" hidden="false" customHeight="true" outlineLevel="0" collapsed="false">
      <c r="A32" s="22" t="n">
        <v>5</v>
      </c>
      <c r="B32" s="125" t="s">
        <v>124</v>
      </c>
      <c r="C32" s="105"/>
      <c r="D32" s="87" t="n">
        <f aca="false">E32+F32</f>
        <v>15</v>
      </c>
      <c r="E32" s="87" t="n">
        <v>15</v>
      </c>
      <c r="F32" s="87" t="n">
        <v>0</v>
      </c>
      <c r="G32" s="87" t="n">
        <v>24</v>
      </c>
      <c r="H32" s="87" t="n">
        <f aca="false">I32+J32</f>
        <v>357</v>
      </c>
      <c r="I32" s="87" t="n">
        <v>173</v>
      </c>
      <c r="J32" s="87" t="n">
        <v>184</v>
      </c>
      <c r="K32" s="87" t="n">
        <v>15</v>
      </c>
      <c r="L32" s="87" t="n">
        <v>168</v>
      </c>
      <c r="M32" s="87" t="n">
        <v>174</v>
      </c>
      <c r="N32" s="87" t="n">
        <f aca="false">O32+P32</f>
        <v>187</v>
      </c>
      <c r="O32" s="87" t="n">
        <v>87</v>
      </c>
      <c r="P32" s="87" t="n">
        <v>100</v>
      </c>
      <c r="Q32" s="87" t="n">
        <f aca="false">R32+S32</f>
        <v>28</v>
      </c>
      <c r="R32" s="87" t="n">
        <v>1</v>
      </c>
      <c r="S32" s="87" t="n">
        <v>27</v>
      </c>
      <c r="T32" s="87" t="n">
        <f aca="false">U32+V32</f>
        <v>5</v>
      </c>
      <c r="U32" s="87" t="n">
        <v>0</v>
      </c>
      <c r="V32" s="87" t="n">
        <v>5</v>
      </c>
      <c r="W32" s="88" t="n">
        <v>5</v>
      </c>
    </row>
    <row r="33" s="22" customFormat="true" ht="10.5" hidden="false" customHeight="true" outlineLevel="0" collapsed="false">
      <c r="B33" s="116"/>
      <c r="C33" s="105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8"/>
    </row>
    <row r="34" s="22" customFormat="true" ht="10.5" hidden="false" customHeight="true" outlineLevel="0" collapsed="false">
      <c r="A34" s="22" t="n">
        <v>6</v>
      </c>
      <c r="B34" s="125" t="s">
        <v>125</v>
      </c>
      <c r="C34" s="105"/>
      <c r="D34" s="87" t="n">
        <f aca="false">E34+F34</f>
        <v>11</v>
      </c>
      <c r="E34" s="87" t="n">
        <v>11</v>
      </c>
      <c r="F34" s="87" t="n">
        <v>0</v>
      </c>
      <c r="G34" s="87" t="n">
        <v>23</v>
      </c>
      <c r="H34" s="87" t="n">
        <f aca="false">I34+J34</f>
        <v>458</v>
      </c>
      <c r="I34" s="87" t="n">
        <v>236</v>
      </c>
      <c r="J34" s="87" t="n">
        <v>222</v>
      </c>
      <c r="K34" s="87" t="n">
        <v>10</v>
      </c>
      <c r="L34" s="87" t="n">
        <v>224</v>
      </c>
      <c r="M34" s="87" t="n">
        <v>224</v>
      </c>
      <c r="N34" s="87" t="n">
        <f aca="false">O34+P34</f>
        <v>250</v>
      </c>
      <c r="O34" s="87" t="n">
        <v>118</v>
      </c>
      <c r="P34" s="87" t="n">
        <v>132</v>
      </c>
      <c r="Q34" s="87" t="n">
        <f aca="false">R34+S34</f>
        <v>27</v>
      </c>
      <c r="R34" s="87" t="n">
        <v>2</v>
      </c>
      <c r="S34" s="87" t="n">
        <v>25</v>
      </c>
      <c r="T34" s="87" t="n">
        <f aca="false">U34+V34</f>
        <v>0</v>
      </c>
      <c r="U34" s="87" t="n">
        <v>0</v>
      </c>
      <c r="V34" s="87" t="n">
        <v>0</v>
      </c>
      <c r="W34" s="88" t="n">
        <v>6</v>
      </c>
    </row>
    <row r="35" s="22" customFormat="true" ht="10.5" hidden="false" customHeight="true" outlineLevel="0" collapsed="false">
      <c r="A35" s="22" t="n">
        <v>7</v>
      </c>
      <c r="B35" s="125" t="s">
        <v>126</v>
      </c>
      <c r="C35" s="105"/>
      <c r="D35" s="87" t="n">
        <f aca="false">E35+F35</f>
        <v>16</v>
      </c>
      <c r="E35" s="87" t="n">
        <v>16</v>
      </c>
      <c r="F35" s="87" t="n">
        <v>0</v>
      </c>
      <c r="G35" s="87" t="n">
        <v>50</v>
      </c>
      <c r="H35" s="87" t="n">
        <f aca="false">I35+J35</f>
        <v>871</v>
      </c>
      <c r="I35" s="87" t="n">
        <v>437</v>
      </c>
      <c r="J35" s="87" t="n">
        <v>434</v>
      </c>
      <c r="K35" s="87" t="n">
        <v>154</v>
      </c>
      <c r="L35" s="87" t="n">
        <v>375</v>
      </c>
      <c r="M35" s="87" t="n">
        <v>342</v>
      </c>
      <c r="N35" s="87" t="n">
        <f aca="false">O35+P35</f>
        <v>371</v>
      </c>
      <c r="O35" s="87" t="n">
        <v>182</v>
      </c>
      <c r="P35" s="87" t="n">
        <v>189</v>
      </c>
      <c r="Q35" s="87" t="n">
        <f aca="false">R35+S35</f>
        <v>64</v>
      </c>
      <c r="R35" s="87" t="n">
        <v>1</v>
      </c>
      <c r="S35" s="87" t="n">
        <v>63</v>
      </c>
      <c r="T35" s="87" t="n">
        <f aca="false">U35+V35</f>
        <v>0</v>
      </c>
      <c r="U35" s="87" t="n">
        <v>0</v>
      </c>
      <c r="V35" s="87" t="n">
        <v>0</v>
      </c>
      <c r="W35" s="88" t="n">
        <v>7</v>
      </c>
    </row>
    <row r="36" s="22" customFormat="true" ht="10.5" hidden="false" customHeight="true" outlineLevel="0" collapsed="false">
      <c r="A36" s="22" t="n">
        <v>8</v>
      </c>
      <c r="B36" s="125" t="s">
        <v>127</v>
      </c>
      <c r="C36" s="105"/>
      <c r="D36" s="87" t="n">
        <f aca="false">E36+F36</f>
        <v>12</v>
      </c>
      <c r="E36" s="87" t="n">
        <v>12</v>
      </c>
      <c r="F36" s="87" t="n">
        <v>0</v>
      </c>
      <c r="G36" s="87" t="n">
        <v>18</v>
      </c>
      <c r="H36" s="87" t="n">
        <f aca="false">I36+J36</f>
        <v>216</v>
      </c>
      <c r="I36" s="87" t="n">
        <v>110</v>
      </c>
      <c r="J36" s="87" t="n">
        <v>106</v>
      </c>
      <c r="K36" s="87" t="n">
        <v>11</v>
      </c>
      <c r="L36" s="87" t="n">
        <v>86</v>
      </c>
      <c r="M36" s="87" t="n">
        <v>119</v>
      </c>
      <c r="N36" s="87" t="n">
        <f aca="false">O36+P36</f>
        <v>102</v>
      </c>
      <c r="O36" s="87" t="n">
        <v>59</v>
      </c>
      <c r="P36" s="87" t="n">
        <v>43</v>
      </c>
      <c r="Q36" s="87" t="n">
        <f aca="false">R36+S36</f>
        <v>22</v>
      </c>
      <c r="R36" s="87" t="n">
        <v>0</v>
      </c>
      <c r="S36" s="87" t="n">
        <v>22</v>
      </c>
      <c r="T36" s="87" t="n">
        <f aca="false">U36+V36</f>
        <v>0</v>
      </c>
      <c r="U36" s="87" t="n">
        <v>0</v>
      </c>
      <c r="V36" s="87" t="n">
        <v>0</v>
      </c>
      <c r="W36" s="88" t="n">
        <v>8</v>
      </c>
    </row>
    <row r="37" s="22" customFormat="true" ht="10.5" hidden="false" customHeight="true" outlineLevel="0" collapsed="false">
      <c r="A37" s="22" t="n">
        <v>9</v>
      </c>
      <c r="B37" s="125" t="s">
        <v>128</v>
      </c>
      <c r="C37" s="105"/>
      <c r="D37" s="87" t="n">
        <f aca="false">E37+F37</f>
        <v>11</v>
      </c>
      <c r="E37" s="87" t="n">
        <v>11</v>
      </c>
      <c r="F37" s="87" t="n">
        <v>0</v>
      </c>
      <c r="G37" s="87" t="n">
        <v>27</v>
      </c>
      <c r="H37" s="87" t="n">
        <f aca="false">I37+J37</f>
        <v>290</v>
      </c>
      <c r="I37" s="87" t="n">
        <v>134</v>
      </c>
      <c r="J37" s="87" t="n">
        <v>156</v>
      </c>
      <c r="K37" s="87" t="n">
        <v>25</v>
      </c>
      <c r="L37" s="87" t="n">
        <v>132</v>
      </c>
      <c r="M37" s="87" t="n">
        <v>133</v>
      </c>
      <c r="N37" s="87" t="n">
        <f aca="false">O37+P37</f>
        <v>131</v>
      </c>
      <c r="O37" s="87" t="n">
        <v>60</v>
      </c>
      <c r="P37" s="87" t="n">
        <v>71</v>
      </c>
      <c r="Q37" s="87" t="n">
        <f aca="false">R37+S37</f>
        <v>32</v>
      </c>
      <c r="R37" s="87" t="n">
        <v>1</v>
      </c>
      <c r="S37" s="87" t="n">
        <v>31</v>
      </c>
      <c r="T37" s="87" t="n">
        <f aca="false">U37+V37</f>
        <v>1</v>
      </c>
      <c r="U37" s="87" t="n">
        <v>0</v>
      </c>
      <c r="V37" s="87" t="n">
        <v>1</v>
      </c>
      <c r="W37" s="88" t="n">
        <v>9</v>
      </c>
    </row>
    <row r="38" s="22" customFormat="true" ht="10.5" hidden="false" customHeight="true" outlineLevel="0" collapsed="false">
      <c r="A38" s="22" t="n">
        <v>10</v>
      </c>
      <c r="B38" s="125" t="s">
        <v>129</v>
      </c>
      <c r="C38" s="105"/>
      <c r="D38" s="87" t="n">
        <f aca="false">E38+F38</f>
        <v>6</v>
      </c>
      <c r="E38" s="87" t="n">
        <v>6</v>
      </c>
      <c r="F38" s="87" t="n">
        <v>0</v>
      </c>
      <c r="G38" s="87" t="n">
        <v>14</v>
      </c>
      <c r="H38" s="87" t="n">
        <f aca="false">I38+J38</f>
        <v>272</v>
      </c>
      <c r="I38" s="87" t="n">
        <v>122</v>
      </c>
      <c r="J38" s="87" t="n">
        <v>150</v>
      </c>
      <c r="K38" s="87" t="n">
        <v>0</v>
      </c>
      <c r="L38" s="87" t="n">
        <v>127</v>
      </c>
      <c r="M38" s="87" t="n">
        <v>145</v>
      </c>
      <c r="N38" s="87" t="n">
        <f aca="false">O38+P38</f>
        <v>147</v>
      </c>
      <c r="O38" s="87" t="n">
        <v>81</v>
      </c>
      <c r="P38" s="87" t="n">
        <v>66</v>
      </c>
      <c r="Q38" s="87" t="n">
        <f aca="false">R38+S38</f>
        <v>22</v>
      </c>
      <c r="R38" s="87" t="n">
        <v>0</v>
      </c>
      <c r="S38" s="87" t="n">
        <v>22</v>
      </c>
      <c r="T38" s="87" t="n">
        <f aca="false">U38+V38</f>
        <v>0</v>
      </c>
      <c r="U38" s="87" t="n">
        <v>0</v>
      </c>
      <c r="V38" s="87" t="n">
        <v>0</v>
      </c>
      <c r="W38" s="88" t="n">
        <v>10</v>
      </c>
    </row>
    <row r="39" s="22" customFormat="true" ht="10.5" hidden="false" customHeight="true" outlineLevel="0" collapsed="false">
      <c r="B39" s="116"/>
      <c r="C39" s="105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8"/>
    </row>
    <row r="40" s="22" customFormat="true" ht="10.5" hidden="false" customHeight="true" outlineLevel="0" collapsed="false">
      <c r="B40" s="116"/>
      <c r="C40" s="105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8"/>
    </row>
    <row r="41" s="22" customFormat="true" ht="10.5" hidden="false" customHeight="true" outlineLevel="0" collapsed="false">
      <c r="A41" s="107" t="s">
        <v>130</v>
      </c>
      <c r="B41" s="107"/>
      <c r="C41" s="105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8"/>
    </row>
    <row r="42" s="22" customFormat="true" ht="10.5" hidden="false" customHeight="true" outlineLevel="0" collapsed="false">
      <c r="A42" s="22" t="n">
        <v>11</v>
      </c>
      <c r="B42" s="125" t="s">
        <v>131</v>
      </c>
      <c r="C42" s="105"/>
      <c r="D42" s="87" t="n">
        <f aca="false">E42+F42</f>
        <v>2</v>
      </c>
      <c r="E42" s="87" t="n">
        <v>2</v>
      </c>
      <c r="F42" s="87" t="n">
        <v>0</v>
      </c>
      <c r="G42" s="87" t="n">
        <v>2</v>
      </c>
      <c r="H42" s="87" t="n">
        <f aca="false">I42+J42</f>
        <v>48</v>
      </c>
      <c r="I42" s="87" t="n">
        <v>20</v>
      </c>
      <c r="J42" s="87" t="n">
        <v>28</v>
      </c>
      <c r="K42" s="87" t="n">
        <v>14</v>
      </c>
      <c r="L42" s="87" t="n">
        <v>13</v>
      </c>
      <c r="M42" s="87" t="n">
        <v>21</v>
      </c>
      <c r="N42" s="87" t="n">
        <f aca="false">O42+P42</f>
        <v>12</v>
      </c>
      <c r="O42" s="87" t="n">
        <v>11</v>
      </c>
      <c r="P42" s="87" t="n">
        <v>1</v>
      </c>
      <c r="Q42" s="87" t="n">
        <f aca="false">R42+S42</f>
        <v>4</v>
      </c>
      <c r="R42" s="87" t="n">
        <v>0</v>
      </c>
      <c r="S42" s="87" t="n">
        <v>4</v>
      </c>
      <c r="T42" s="87" t="n">
        <f aca="false">U42+V42</f>
        <v>2</v>
      </c>
      <c r="U42" s="87" t="n">
        <v>0</v>
      </c>
      <c r="V42" s="87" t="n">
        <v>2</v>
      </c>
      <c r="W42" s="88" t="n">
        <v>11</v>
      </c>
    </row>
    <row r="43" s="22" customFormat="true" ht="10.5" hidden="false" customHeight="true" outlineLevel="0" collapsed="false">
      <c r="A43" s="22" t="n">
        <v>12</v>
      </c>
      <c r="B43" s="125" t="s">
        <v>132</v>
      </c>
      <c r="C43" s="105"/>
      <c r="D43" s="87" t="n">
        <f aca="false">E43+F43</f>
        <v>0</v>
      </c>
      <c r="E43" s="87" t="n">
        <v>0</v>
      </c>
      <c r="F43" s="87" t="n">
        <v>0</v>
      </c>
      <c r="G43" s="87" t="n">
        <v>0</v>
      </c>
      <c r="H43" s="87" t="n">
        <f aca="false">I43+J43</f>
        <v>0</v>
      </c>
      <c r="I43" s="87" t="n">
        <v>0</v>
      </c>
      <c r="J43" s="87" t="n">
        <v>0</v>
      </c>
      <c r="K43" s="87" t="n">
        <v>0</v>
      </c>
      <c r="L43" s="87" t="n">
        <v>0</v>
      </c>
      <c r="M43" s="87" t="n">
        <v>0</v>
      </c>
      <c r="N43" s="87" t="n">
        <f aca="false">O43+P43</f>
        <v>0</v>
      </c>
      <c r="O43" s="87" t="n">
        <v>0</v>
      </c>
      <c r="P43" s="87" t="n">
        <v>0</v>
      </c>
      <c r="Q43" s="87" t="n">
        <f aca="false">R43+S43</f>
        <v>0</v>
      </c>
      <c r="R43" s="87" t="n">
        <v>0</v>
      </c>
      <c r="S43" s="87" t="n">
        <v>0</v>
      </c>
      <c r="T43" s="87" t="n">
        <f aca="false">U43+V43</f>
        <v>0</v>
      </c>
      <c r="U43" s="87" t="n">
        <v>0</v>
      </c>
      <c r="V43" s="87" t="n">
        <v>0</v>
      </c>
      <c r="W43" s="88" t="n">
        <v>12</v>
      </c>
    </row>
    <row r="44" s="22" customFormat="true" ht="10.5" hidden="false" customHeight="true" outlineLevel="0" collapsed="false">
      <c r="A44" s="22" t="n">
        <v>13</v>
      </c>
      <c r="B44" s="125" t="s">
        <v>133</v>
      </c>
      <c r="C44" s="105"/>
      <c r="D44" s="87" t="n">
        <f aca="false">E44+F44</f>
        <v>4</v>
      </c>
      <c r="E44" s="87" t="n">
        <v>4</v>
      </c>
      <c r="F44" s="87" t="n">
        <v>0</v>
      </c>
      <c r="G44" s="87" t="n">
        <v>12</v>
      </c>
      <c r="H44" s="87" t="n">
        <f aca="false">I44+J44</f>
        <v>123</v>
      </c>
      <c r="I44" s="87" t="n">
        <v>75</v>
      </c>
      <c r="J44" s="87" t="n">
        <v>48</v>
      </c>
      <c r="K44" s="87" t="n">
        <v>35</v>
      </c>
      <c r="L44" s="87" t="n">
        <v>50</v>
      </c>
      <c r="M44" s="87" t="n">
        <v>38</v>
      </c>
      <c r="N44" s="87" t="n">
        <f aca="false">O44+P44</f>
        <v>52</v>
      </c>
      <c r="O44" s="87" t="n">
        <v>25</v>
      </c>
      <c r="P44" s="87" t="n">
        <v>27</v>
      </c>
      <c r="Q44" s="87" t="n">
        <f aca="false">R44+S44</f>
        <v>16</v>
      </c>
      <c r="R44" s="87" t="n">
        <v>3</v>
      </c>
      <c r="S44" s="87" t="n">
        <v>13</v>
      </c>
      <c r="T44" s="87" t="n">
        <f aca="false">U44+V44</f>
        <v>0</v>
      </c>
      <c r="U44" s="87" t="n">
        <v>0</v>
      </c>
      <c r="V44" s="87" t="n">
        <v>0</v>
      </c>
      <c r="W44" s="88" t="n">
        <v>13</v>
      </c>
    </row>
    <row r="45" s="22" customFormat="true" ht="10.5" hidden="false" customHeight="true" outlineLevel="0" collapsed="false">
      <c r="B45" s="116"/>
      <c r="C45" s="105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8"/>
    </row>
    <row r="46" s="22" customFormat="true" ht="10.5" hidden="false" customHeight="true" outlineLevel="0" collapsed="false">
      <c r="A46" s="107" t="s">
        <v>134</v>
      </c>
      <c r="B46" s="107"/>
      <c r="C46" s="105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8"/>
    </row>
    <row r="47" s="22" customFormat="true" ht="10.5" hidden="false" customHeight="true" outlineLevel="0" collapsed="false">
      <c r="A47" s="22" t="n">
        <v>14</v>
      </c>
      <c r="B47" s="125" t="s">
        <v>135</v>
      </c>
      <c r="C47" s="105"/>
      <c r="D47" s="87" t="n">
        <f aca="false">E47+F47</f>
        <v>2</v>
      </c>
      <c r="E47" s="87" t="n">
        <v>2</v>
      </c>
      <c r="F47" s="87" t="n">
        <v>0</v>
      </c>
      <c r="G47" s="87" t="n">
        <v>6</v>
      </c>
      <c r="H47" s="87" t="n">
        <f aca="false">I47+J47</f>
        <v>134</v>
      </c>
      <c r="I47" s="87" t="n">
        <v>71</v>
      </c>
      <c r="J47" s="87" t="n">
        <v>63</v>
      </c>
      <c r="K47" s="87" t="n">
        <v>0</v>
      </c>
      <c r="L47" s="87" t="n">
        <v>63</v>
      </c>
      <c r="M47" s="87" t="n">
        <v>71</v>
      </c>
      <c r="N47" s="87" t="n">
        <f aca="false">O47+P47</f>
        <v>66</v>
      </c>
      <c r="O47" s="87" t="n">
        <v>41</v>
      </c>
      <c r="P47" s="87" t="n">
        <v>25</v>
      </c>
      <c r="Q47" s="87" t="n">
        <f aca="false">R47+S47</f>
        <v>8</v>
      </c>
      <c r="R47" s="87" t="n">
        <v>0</v>
      </c>
      <c r="S47" s="87" t="n">
        <v>8</v>
      </c>
      <c r="T47" s="87" t="n">
        <f aca="false">U47+V47</f>
        <v>0</v>
      </c>
      <c r="U47" s="87" t="n">
        <v>0</v>
      </c>
      <c r="V47" s="87" t="n">
        <v>0</v>
      </c>
      <c r="W47" s="88" t="n">
        <v>14</v>
      </c>
    </row>
    <row r="48" s="22" customFormat="true" ht="10.5" hidden="false" customHeight="true" outlineLevel="0" collapsed="false">
      <c r="A48" s="22" t="n">
        <v>15</v>
      </c>
      <c r="B48" s="125" t="s">
        <v>136</v>
      </c>
      <c r="C48" s="105"/>
      <c r="D48" s="87" t="n">
        <f aca="false">E48+F48</f>
        <v>6</v>
      </c>
      <c r="E48" s="87" t="n">
        <v>6</v>
      </c>
      <c r="F48" s="87" t="n">
        <v>0</v>
      </c>
      <c r="G48" s="87" t="n">
        <v>13</v>
      </c>
      <c r="H48" s="87" t="n">
        <f aca="false">I48+J48</f>
        <v>227</v>
      </c>
      <c r="I48" s="87" t="n">
        <v>114</v>
      </c>
      <c r="J48" s="87" t="n">
        <v>113</v>
      </c>
      <c r="K48" s="87" t="n">
        <v>0</v>
      </c>
      <c r="L48" s="87" t="n">
        <v>103</v>
      </c>
      <c r="M48" s="87" t="n">
        <v>124</v>
      </c>
      <c r="N48" s="87" t="n">
        <f aca="false">O48+P48</f>
        <v>125</v>
      </c>
      <c r="O48" s="87" t="n">
        <v>56</v>
      </c>
      <c r="P48" s="87" t="n">
        <v>69</v>
      </c>
      <c r="Q48" s="87" t="n">
        <f aca="false">R48+S48</f>
        <v>20</v>
      </c>
      <c r="R48" s="87" t="n">
        <v>0</v>
      </c>
      <c r="S48" s="87" t="n">
        <v>20</v>
      </c>
      <c r="T48" s="87" t="n">
        <f aca="false">U48+V48</f>
        <v>0</v>
      </c>
      <c r="U48" s="87" t="n">
        <v>0</v>
      </c>
      <c r="V48" s="87" t="n">
        <v>0</v>
      </c>
      <c r="W48" s="88" t="n">
        <v>15</v>
      </c>
    </row>
    <row r="49" s="22" customFormat="true" ht="10.5" hidden="false" customHeight="true" outlineLevel="0" collapsed="false">
      <c r="A49" s="22" t="n">
        <v>16</v>
      </c>
      <c r="B49" s="125" t="s">
        <v>137</v>
      </c>
      <c r="C49" s="105"/>
      <c r="D49" s="87" t="n">
        <f aca="false">E49+F49</f>
        <v>0</v>
      </c>
      <c r="E49" s="87" t="n">
        <v>0</v>
      </c>
      <c r="F49" s="87" t="n">
        <v>0</v>
      </c>
      <c r="G49" s="87" t="n">
        <v>0</v>
      </c>
      <c r="H49" s="87" t="n">
        <f aca="false">I49+J49</f>
        <v>0</v>
      </c>
      <c r="I49" s="87" t="n">
        <v>0</v>
      </c>
      <c r="J49" s="87" t="n">
        <v>0</v>
      </c>
      <c r="K49" s="87" t="n">
        <v>0</v>
      </c>
      <c r="L49" s="87" t="n">
        <v>0</v>
      </c>
      <c r="M49" s="87" t="n">
        <v>0</v>
      </c>
      <c r="N49" s="87" t="n">
        <f aca="false">O49+P49</f>
        <v>0</v>
      </c>
      <c r="O49" s="87" t="n">
        <v>0</v>
      </c>
      <c r="P49" s="87" t="n">
        <v>0</v>
      </c>
      <c r="Q49" s="87" t="n">
        <f aca="false">R49+S49</f>
        <v>0</v>
      </c>
      <c r="R49" s="87" t="n">
        <v>0</v>
      </c>
      <c r="S49" s="87" t="n">
        <v>0</v>
      </c>
      <c r="T49" s="87" t="n">
        <f aca="false">U49+V49</f>
        <v>0</v>
      </c>
      <c r="U49" s="87" t="n">
        <v>0</v>
      </c>
      <c r="V49" s="87" t="n">
        <v>0</v>
      </c>
      <c r="W49" s="88" t="n">
        <v>16</v>
      </c>
    </row>
    <row r="50" s="22" customFormat="true" ht="10.5" hidden="false" customHeight="true" outlineLevel="0" collapsed="false">
      <c r="A50" s="22" t="n">
        <v>17</v>
      </c>
      <c r="B50" s="125" t="s">
        <v>138</v>
      </c>
      <c r="C50" s="105"/>
      <c r="D50" s="87" t="n">
        <f aca="false">E50+F50</f>
        <v>2</v>
      </c>
      <c r="E50" s="87" t="n">
        <v>2</v>
      </c>
      <c r="F50" s="87" t="n">
        <v>0</v>
      </c>
      <c r="G50" s="87" t="n">
        <v>6</v>
      </c>
      <c r="H50" s="87" t="n">
        <f aca="false">I50+J50</f>
        <v>104</v>
      </c>
      <c r="I50" s="87" t="n">
        <v>51</v>
      </c>
      <c r="J50" s="87" t="n">
        <v>53</v>
      </c>
      <c r="K50" s="87" t="n">
        <v>28</v>
      </c>
      <c r="L50" s="87" t="n">
        <v>28</v>
      </c>
      <c r="M50" s="87" t="n">
        <v>48</v>
      </c>
      <c r="N50" s="87" t="n">
        <f aca="false">O50+P50</f>
        <v>43</v>
      </c>
      <c r="O50" s="87" t="n">
        <v>23</v>
      </c>
      <c r="P50" s="87" t="n">
        <v>20</v>
      </c>
      <c r="Q50" s="87" t="n">
        <f aca="false">R50+S50</f>
        <v>11</v>
      </c>
      <c r="R50" s="87" t="n">
        <v>0</v>
      </c>
      <c r="S50" s="87" t="n">
        <v>11</v>
      </c>
      <c r="T50" s="87" t="n">
        <f aca="false">U50+V50</f>
        <v>0</v>
      </c>
      <c r="U50" s="87" t="n">
        <v>0</v>
      </c>
      <c r="V50" s="87" t="n">
        <v>0</v>
      </c>
      <c r="W50" s="88" t="n">
        <v>17</v>
      </c>
    </row>
    <row r="51" s="22" customFormat="true" ht="10.5" hidden="false" customHeight="true" outlineLevel="0" collapsed="false">
      <c r="A51" s="22" t="n">
        <v>18</v>
      </c>
      <c r="B51" s="125" t="s">
        <v>139</v>
      </c>
      <c r="C51" s="105"/>
      <c r="D51" s="87" t="n">
        <f aca="false">E51+F51</f>
        <v>2</v>
      </c>
      <c r="E51" s="87" t="n">
        <v>2</v>
      </c>
      <c r="F51" s="87" t="n">
        <v>0</v>
      </c>
      <c r="G51" s="87" t="n">
        <v>4</v>
      </c>
      <c r="H51" s="87" t="n">
        <f aca="false">I51+J51</f>
        <v>28</v>
      </c>
      <c r="I51" s="87" t="n">
        <v>14</v>
      </c>
      <c r="J51" s="87" t="n">
        <v>14</v>
      </c>
      <c r="K51" s="87" t="n">
        <v>3</v>
      </c>
      <c r="L51" s="87" t="n">
        <v>7</v>
      </c>
      <c r="M51" s="87" t="n">
        <v>18</v>
      </c>
      <c r="N51" s="87" t="n">
        <f aca="false">O51+P51</f>
        <v>26</v>
      </c>
      <c r="O51" s="87" t="n">
        <v>10</v>
      </c>
      <c r="P51" s="87" t="n">
        <v>16</v>
      </c>
      <c r="Q51" s="87" t="n">
        <f aca="false">R51+S51</f>
        <v>5</v>
      </c>
      <c r="R51" s="87" t="n">
        <v>0</v>
      </c>
      <c r="S51" s="87" t="n">
        <v>5</v>
      </c>
      <c r="T51" s="87" t="n">
        <f aca="false">U51+V51</f>
        <v>0</v>
      </c>
      <c r="U51" s="87" t="n">
        <v>0</v>
      </c>
      <c r="V51" s="87" t="n">
        <v>0</v>
      </c>
      <c r="W51" s="88" t="n">
        <v>18</v>
      </c>
    </row>
    <row r="52" s="22" customFormat="true" ht="10.5" hidden="false" customHeight="true" outlineLevel="0" collapsed="false">
      <c r="B52" s="116"/>
      <c r="C52" s="105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8"/>
    </row>
    <row r="53" s="22" customFormat="true" ht="10.5" hidden="false" customHeight="true" outlineLevel="0" collapsed="false">
      <c r="A53" s="107" t="s">
        <v>140</v>
      </c>
      <c r="B53" s="107"/>
      <c r="C53" s="105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8"/>
    </row>
    <row r="54" s="22" customFormat="true" ht="10.5" hidden="false" customHeight="true" outlineLevel="0" collapsed="false">
      <c r="A54" s="22" t="n">
        <v>19</v>
      </c>
      <c r="B54" s="125" t="s">
        <v>141</v>
      </c>
      <c r="C54" s="105"/>
      <c r="D54" s="87" t="n">
        <f aca="false">E54+F54</f>
        <v>1</v>
      </c>
      <c r="E54" s="87" t="n">
        <v>1</v>
      </c>
      <c r="F54" s="87" t="n">
        <v>0</v>
      </c>
      <c r="G54" s="87" t="n">
        <v>4</v>
      </c>
      <c r="H54" s="87" t="n">
        <f aca="false">I54+J54</f>
        <v>113</v>
      </c>
      <c r="I54" s="87" t="n">
        <v>50</v>
      </c>
      <c r="J54" s="87" t="n">
        <v>63</v>
      </c>
      <c r="K54" s="87" t="n">
        <v>0</v>
      </c>
      <c r="L54" s="87" t="n">
        <v>57</v>
      </c>
      <c r="M54" s="87" t="n">
        <v>56</v>
      </c>
      <c r="N54" s="87" t="n">
        <f aca="false">O54+P54</f>
        <v>55</v>
      </c>
      <c r="O54" s="87" t="n">
        <v>29</v>
      </c>
      <c r="P54" s="87" t="n">
        <v>26</v>
      </c>
      <c r="Q54" s="87" t="n">
        <f aca="false">R54+S54</f>
        <v>5</v>
      </c>
      <c r="R54" s="87" t="n">
        <v>2</v>
      </c>
      <c r="S54" s="87" t="n">
        <v>3</v>
      </c>
      <c r="T54" s="87" t="n">
        <f aca="false">U54+V54</f>
        <v>4</v>
      </c>
      <c r="U54" s="87" t="n">
        <v>1</v>
      </c>
      <c r="V54" s="87" t="n">
        <v>3</v>
      </c>
      <c r="W54" s="88" t="n">
        <v>19</v>
      </c>
    </row>
    <row r="55" s="22" customFormat="true" ht="10.5" hidden="false" customHeight="true" outlineLevel="0" collapsed="false">
      <c r="A55" s="22" t="n">
        <v>20</v>
      </c>
      <c r="B55" s="125" t="s">
        <v>142</v>
      </c>
      <c r="C55" s="105"/>
      <c r="D55" s="87" t="n">
        <f aca="false">E55+F55</f>
        <v>3</v>
      </c>
      <c r="E55" s="87" t="n">
        <v>3</v>
      </c>
      <c r="F55" s="87" t="n">
        <v>0</v>
      </c>
      <c r="G55" s="87" t="n">
        <v>10</v>
      </c>
      <c r="H55" s="87" t="n">
        <f aca="false">I55+J55</f>
        <v>163</v>
      </c>
      <c r="I55" s="87" t="n">
        <v>81</v>
      </c>
      <c r="J55" s="87" t="n">
        <v>82</v>
      </c>
      <c r="K55" s="87" t="n">
        <v>46</v>
      </c>
      <c r="L55" s="87" t="n">
        <v>66</v>
      </c>
      <c r="M55" s="87" t="n">
        <v>51</v>
      </c>
      <c r="N55" s="87" t="n">
        <f aca="false">O55+P55</f>
        <v>65</v>
      </c>
      <c r="O55" s="87" t="n">
        <v>35</v>
      </c>
      <c r="P55" s="87" t="n">
        <v>30</v>
      </c>
      <c r="Q55" s="87" t="n">
        <f aca="false">R55+S55</f>
        <v>12</v>
      </c>
      <c r="R55" s="87" t="n">
        <v>1</v>
      </c>
      <c r="S55" s="87" t="n">
        <v>11</v>
      </c>
      <c r="T55" s="87" t="n">
        <f aca="false">U55+V55</f>
        <v>0</v>
      </c>
      <c r="U55" s="87" t="n">
        <v>0</v>
      </c>
      <c r="V55" s="87" t="n">
        <v>0</v>
      </c>
      <c r="W55" s="88" t="n">
        <v>20</v>
      </c>
    </row>
    <row r="56" s="22" customFormat="true" ht="10.5" hidden="false" customHeight="true" outlineLevel="0" collapsed="false">
      <c r="A56" s="22" t="n">
        <v>21</v>
      </c>
      <c r="B56" s="125" t="s">
        <v>143</v>
      </c>
      <c r="C56" s="105"/>
      <c r="D56" s="87" t="n">
        <f aca="false">E56+F56</f>
        <v>1</v>
      </c>
      <c r="E56" s="87" t="n">
        <v>1</v>
      </c>
      <c r="F56" s="87" t="n">
        <v>0</v>
      </c>
      <c r="G56" s="87" t="n">
        <v>3</v>
      </c>
      <c r="H56" s="87" t="n">
        <f aca="false">I56+J56</f>
        <v>52</v>
      </c>
      <c r="I56" s="87" t="n">
        <v>27</v>
      </c>
      <c r="J56" s="87" t="n">
        <v>25</v>
      </c>
      <c r="K56" s="87" t="n">
        <v>15</v>
      </c>
      <c r="L56" s="87" t="n">
        <v>19</v>
      </c>
      <c r="M56" s="87" t="n">
        <v>18</v>
      </c>
      <c r="N56" s="87" t="n">
        <f aca="false">O56+P56</f>
        <v>18</v>
      </c>
      <c r="O56" s="87" t="n">
        <v>6</v>
      </c>
      <c r="P56" s="87" t="n">
        <v>12</v>
      </c>
      <c r="Q56" s="87" t="n">
        <f aca="false">R56+S56</f>
        <v>5</v>
      </c>
      <c r="R56" s="87" t="n">
        <v>0</v>
      </c>
      <c r="S56" s="87" t="n">
        <v>5</v>
      </c>
      <c r="T56" s="87" t="n">
        <f aca="false">U56+V56</f>
        <v>0</v>
      </c>
      <c r="U56" s="87" t="n">
        <v>0</v>
      </c>
      <c r="V56" s="87" t="n">
        <v>0</v>
      </c>
      <c r="W56" s="88" t="n">
        <v>21</v>
      </c>
    </row>
    <row r="57" s="22" customFormat="true" ht="10.5" hidden="false" customHeight="true" outlineLevel="0" collapsed="false">
      <c r="A57" s="22" t="n">
        <v>22</v>
      </c>
      <c r="B57" s="125" t="s">
        <v>144</v>
      </c>
      <c r="C57" s="105"/>
      <c r="D57" s="87" t="n">
        <f aca="false">E57+F57</f>
        <v>5</v>
      </c>
      <c r="E57" s="87" t="n">
        <v>5</v>
      </c>
      <c r="F57" s="87" t="n">
        <v>0</v>
      </c>
      <c r="G57" s="87" t="n">
        <v>16</v>
      </c>
      <c r="H57" s="87" t="n">
        <f aca="false">I57+J57</f>
        <v>288</v>
      </c>
      <c r="I57" s="87" t="n">
        <v>152</v>
      </c>
      <c r="J57" s="87" t="n">
        <v>136</v>
      </c>
      <c r="K57" s="87" t="n">
        <v>76</v>
      </c>
      <c r="L57" s="87" t="n">
        <v>105</v>
      </c>
      <c r="M57" s="87" t="n">
        <v>107</v>
      </c>
      <c r="N57" s="87" t="n">
        <f aca="false">O57+P57</f>
        <v>102</v>
      </c>
      <c r="O57" s="87" t="n">
        <v>50</v>
      </c>
      <c r="P57" s="87" t="n">
        <v>52</v>
      </c>
      <c r="Q57" s="87" t="n">
        <f aca="false">R57+S57</f>
        <v>25</v>
      </c>
      <c r="R57" s="87" t="n">
        <v>1</v>
      </c>
      <c r="S57" s="87" t="n">
        <v>24</v>
      </c>
      <c r="T57" s="87" t="n">
        <f aca="false">U57+V57</f>
        <v>1</v>
      </c>
      <c r="U57" s="87" t="n">
        <v>0</v>
      </c>
      <c r="V57" s="87" t="n">
        <v>1</v>
      </c>
      <c r="W57" s="88" t="n">
        <v>22</v>
      </c>
    </row>
    <row r="58" s="22" customFormat="true" ht="10.5" hidden="false" customHeight="true" outlineLevel="0" collapsed="false">
      <c r="B58" s="116"/>
      <c r="C58" s="105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8"/>
    </row>
    <row r="59" s="22" customFormat="true" ht="10.5" hidden="false" customHeight="true" outlineLevel="0" collapsed="false">
      <c r="A59" s="107" t="s">
        <v>145</v>
      </c>
      <c r="B59" s="107"/>
      <c r="C59" s="105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8"/>
    </row>
    <row r="60" s="22" customFormat="true" ht="10.5" hidden="false" customHeight="true" outlineLevel="0" collapsed="false">
      <c r="A60" s="22" t="n">
        <v>23</v>
      </c>
      <c r="B60" s="125" t="s">
        <v>146</v>
      </c>
      <c r="C60" s="105"/>
      <c r="D60" s="87" t="n">
        <f aca="false">E60+F60</f>
        <v>3</v>
      </c>
      <c r="E60" s="87" t="n">
        <v>3</v>
      </c>
      <c r="F60" s="87" t="n">
        <v>0</v>
      </c>
      <c r="G60" s="87" t="n">
        <v>4</v>
      </c>
      <c r="H60" s="87" t="n">
        <f aca="false">I60+J60</f>
        <v>51</v>
      </c>
      <c r="I60" s="87" t="n">
        <v>25</v>
      </c>
      <c r="J60" s="87" t="n">
        <v>26</v>
      </c>
      <c r="K60" s="87" t="n">
        <v>0</v>
      </c>
      <c r="L60" s="87" t="n">
        <v>14</v>
      </c>
      <c r="M60" s="87" t="n">
        <v>37</v>
      </c>
      <c r="N60" s="87" t="n">
        <f aca="false">O60+P60</f>
        <v>40</v>
      </c>
      <c r="O60" s="87" t="n">
        <v>24</v>
      </c>
      <c r="P60" s="87" t="n">
        <v>16</v>
      </c>
      <c r="Q60" s="87" t="n">
        <f aca="false">R60+S60</f>
        <v>9</v>
      </c>
      <c r="R60" s="87" t="n">
        <v>0</v>
      </c>
      <c r="S60" s="87" t="n">
        <v>9</v>
      </c>
      <c r="T60" s="87" t="n">
        <f aca="false">U60+V60</f>
        <v>0</v>
      </c>
      <c r="U60" s="87" t="n">
        <v>0</v>
      </c>
      <c r="V60" s="87" t="n">
        <v>0</v>
      </c>
      <c r="W60" s="88" t="n">
        <v>23</v>
      </c>
    </row>
    <row r="61" s="22" customFormat="true" ht="10.5" hidden="false" customHeight="true" outlineLevel="0" collapsed="false">
      <c r="A61" s="22" t="n">
        <v>24</v>
      </c>
      <c r="B61" s="125" t="s">
        <v>147</v>
      </c>
      <c r="C61" s="105"/>
      <c r="D61" s="87" t="n">
        <f aca="false">E61+F61</f>
        <v>4</v>
      </c>
      <c r="E61" s="87" t="n">
        <v>4</v>
      </c>
      <c r="F61" s="87" t="n">
        <v>0</v>
      </c>
      <c r="G61" s="87" t="n">
        <v>11</v>
      </c>
      <c r="H61" s="87" t="n">
        <f aca="false">I61+J61</f>
        <v>111</v>
      </c>
      <c r="I61" s="87" t="n">
        <v>51</v>
      </c>
      <c r="J61" s="87" t="n">
        <v>60</v>
      </c>
      <c r="K61" s="87" t="n">
        <v>9</v>
      </c>
      <c r="L61" s="87" t="n">
        <v>49</v>
      </c>
      <c r="M61" s="87" t="n">
        <v>53</v>
      </c>
      <c r="N61" s="87" t="n">
        <f aca="false">O61+P61</f>
        <v>86</v>
      </c>
      <c r="O61" s="87" t="n">
        <v>39</v>
      </c>
      <c r="P61" s="87" t="n">
        <v>47</v>
      </c>
      <c r="Q61" s="87" t="n">
        <f aca="false">R61+S61</f>
        <v>13</v>
      </c>
      <c r="R61" s="87" t="n">
        <v>0</v>
      </c>
      <c r="S61" s="87" t="n">
        <v>13</v>
      </c>
      <c r="T61" s="87" t="n">
        <f aca="false">U61+V61</f>
        <v>1</v>
      </c>
      <c r="U61" s="87" t="n">
        <v>0</v>
      </c>
      <c r="V61" s="87" t="n">
        <v>1</v>
      </c>
      <c r="W61" s="88" t="n">
        <v>24</v>
      </c>
    </row>
    <row r="62" s="22" customFormat="true" ht="10.5" hidden="false" customHeight="true" outlineLevel="0" collapsed="false">
      <c r="A62" s="22" t="n">
        <v>25</v>
      </c>
      <c r="B62" s="125" t="s">
        <v>148</v>
      </c>
      <c r="C62" s="105"/>
      <c r="D62" s="87" t="n">
        <f aca="false">E62+F62</f>
        <v>3</v>
      </c>
      <c r="E62" s="87" t="n">
        <v>3</v>
      </c>
      <c r="F62" s="87" t="n">
        <v>0</v>
      </c>
      <c r="G62" s="87" t="n">
        <v>9</v>
      </c>
      <c r="H62" s="87" t="n">
        <f aca="false">I62+J62</f>
        <v>184</v>
      </c>
      <c r="I62" s="87" t="n">
        <v>92</v>
      </c>
      <c r="J62" s="87" t="n">
        <v>92</v>
      </c>
      <c r="K62" s="87" t="n">
        <v>0</v>
      </c>
      <c r="L62" s="87" t="n">
        <v>91</v>
      </c>
      <c r="M62" s="87" t="n">
        <v>93</v>
      </c>
      <c r="N62" s="87" t="n">
        <f aca="false">O62+P62</f>
        <v>117</v>
      </c>
      <c r="O62" s="87" t="n">
        <v>61</v>
      </c>
      <c r="P62" s="87" t="n">
        <v>56</v>
      </c>
      <c r="Q62" s="87" t="n">
        <f aca="false">R62+S62</f>
        <v>13</v>
      </c>
      <c r="R62" s="87" t="n">
        <v>0</v>
      </c>
      <c r="S62" s="87" t="n">
        <v>13</v>
      </c>
      <c r="T62" s="87" t="n">
        <f aca="false">U62+V62</f>
        <v>6</v>
      </c>
      <c r="U62" s="87" t="n">
        <v>0</v>
      </c>
      <c r="V62" s="87" t="n">
        <v>6</v>
      </c>
      <c r="W62" s="88" t="n">
        <v>25</v>
      </c>
    </row>
    <row r="63" s="22" customFormat="true" ht="10.5" hidden="false" customHeight="true" outlineLevel="0" collapsed="false">
      <c r="B63" s="116"/>
      <c r="C63" s="105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8"/>
    </row>
    <row r="64" s="22" customFormat="true" ht="10.5" hidden="false" customHeight="true" outlineLevel="0" collapsed="false">
      <c r="A64" s="107" t="s">
        <v>150</v>
      </c>
      <c r="B64" s="107"/>
      <c r="C64" s="105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8"/>
    </row>
    <row r="65" s="22" customFormat="true" ht="10.5" hidden="false" customHeight="true" outlineLevel="0" collapsed="false">
      <c r="A65" s="22" t="n">
        <v>26</v>
      </c>
      <c r="B65" s="125" t="s">
        <v>151</v>
      </c>
      <c r="C65" s="105"/>
      <c r="D65" s="87" t="n">
        <f aca="false">E65+F65</f>
        <v>0</v>
      </c>
      <c r="E65" s="87" t="n">
        <v>0</v>
      </c>
      <c r="F65" s="87" t="n">
        <v>0</v>
      </c>
      <c r="G65" s="87" t="n">
        <v>0</v>
      </c>
      <c r="H65" s="87" t="n">
        <f aca="false">I65+J65</f>
        <v>0</v>
      </c>
      <c r="I65" s="87" t="n">
        <v>0</v>
      </c>
      <c r="J65" s="87" t="n">
        <v>0</v>
      </c>
      <c r="K65" s="87" t="n">
        <v>0</v>
      </c>
      <c r="L65" s="87" t="n">
        <v>0</v>
      </c>
      <c r="M65" s="87" t="n">
        <v>0</v>
      </c>
      <c r="N65" s="87" t="n">
        <f aca="false">O65+P65</f>
        <v>0</v>
      </c>
      <c r="O65" s="87" t="n">
        <v>0</v>
      </c>
      <c r="P65" s="87" t="n">
        <v>0</v>
      </c>
      <c r="Q65" s="87" t="n">
        <f aca="false">R65+S65</f>
        <v>0</v>
      </c>
      <c r="R65" s="87" t="n">
        <v>0</v>
      </c>
      <c r="S65" s="87" t="n">
        <v>0</v>
      </c>
      <c r="T65" s="87" t="n">
        <f aca="false">U65+V65</f>
        <v>0</v>
      </c>
      <c r="U65" s="87" t="n">
        <v>0</v>
      </c>
      <c r="V65" s="87" t="n">
        <v>0</v>
      </c>
      <c r="W65" s="88" t="n">
        <v>26</v>
      </c>
    </row>
    <row r="66" s="22" customFormat="true" ht="10.5" hidden="false" customHeight="true" outlineLevel="0" collapsed="false">
      <c r="B66" s="116"/>
      <c r="C66" s="105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8"/>
    </row>
    <row r="67" s="22" customFormat="true" ht="10.5" hidden="false" customHeight="true" outlineLevel="0" collapsed="false">
      <c r="A67" s="107" t="s">
        <v>152</v>
      </c>
      <c r="B67" s="107"/>
      <c r="C67" s="105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8"/>
    </row>
    <row r="68" s="22" customFormat="true" ht="10.5" hidden="false" customHeight="true" outlineLevel="0" collapsed="false">
      <c r="A68" s="22" t="n">
        <v>27</v>
      </c>
      <c r="B68" s="125" t="s">
        <v>153</v>
      </c>
      <c r="C68" s="105"/>
      <c r="D68" s="87" t="n">
        <f aca="false">E68+F68</f>
        <v>2</v>
      </c>
      <c r="E68" s="87" t="n">
        <v>1</v>
      </c>
      <c r="F68" s="87" t="n">
        <v>1</v>
      </c>
      <c r="G68" s="87" t="n">
        <v>10</v>
      </c>
      <c r="H68" s="87" t="n">
        <f aca="false">I68+J68</f>
        <v>239</v>
      </c>
      <c r="I68" s="87" t="n">
        <v>124</v>
      </c>
      <c r="J68" s="87" t="n">
        <v>115</v>
      </c>
      <c r="K68" s="87" t="n">
        <v>74</v>
      </c>
      <c r="L68" s="87" t="n">
        <v>83</v>
      </c>
      <c r="M68" s="87" t="n">
        <v>82</v>
      </c>
      <c r="N68" s="87" t="n">
        <f aca="false">O68+P68</f>
        <v>82</v>
      </c>
      <c r="O68" s="87" t="n">
        <v>31</v>
      </c>
      <c r="P68" s="87" t="n">
        <v>51</v>
      </c>
      <c r="Q68" s="87" t="n">
        <f aca="false">R68+S68</f>
        <v>14</v>
      </c>
      <c r="R68" s="87" t="n">
        <v>0</v>
      </c>
      <c r="S68" s="87" t="n">
        <v>14</v>
      </c>
      <c r="T68" s="87" t="n">
        <f aca="false">U68+V68</f>
        <v>2</v>
      </c>
      <c r="U68" s="87" t="n">
        <v>0</v>
      </c>
      <c r="V68" s="87" t="n">
        <v>2</v>
      </c>
      <c r="W68" s="88" t="n">
        <v>27</v>
      </c>
    </row>
    <row r="69" s="22" customFormat="true" ht="10.5" hidden="false" customHeight="true" outlineLevel="0" collapsed="false">
      <c r="A69" s="22" t="n">
        <v>28</v>
      </c>
      <c r="B69" s="125" t="s">
        <v>154</v>
      </c>
      <c r="C69" s="105"/>
      <c r="D69" s="87" t="n">
        <f aca="false">E69+F69</f>
        <v>1</v>
      </c>
      <c r="E69" s="87" t="n">
        <v>1</v>
      </c>
      <c r="F69" s="87" t="n">
        <v>0</v>
      </c>
      <c r="G69" s="87" t="n">
        <v>2</v>
      </c>
      <c r="H69" s="87" t="n">
        <f aca="false">I69+J69</f>
        <v>54</v>
      </c>
      <c r="I69" s="87" t="n">
        <v>26</v>
      </c>
      <c r="J69" s="87" t="n">
        <v>28</v>
      </c>
      <c r="K69" s="87" t="n">
        <v>0</v>
      </c>
      <c r="L69" s="87" t="n">
        <v>26</v>
      </c>
      <c r="M69" s="87" t="n">
        <v>28</v>
      </c>
      <c r="N69" s="87" t="n">
        <f aca="false">O69+P69</f>
        <v>31</v>
      </c>
      <c r="O69" s="87" t="n">
        <v>18</v>
      </c>
      <c r="P69" s="87" t="n">
        <v>13</v>
      </c>
      <c r="Q69" s="87" t="n">
        <f aca="false">R69+S69</f>
        <v>5</v>
      </c>
      <c r="R69" s="87" t="n">
        <v>0</v>
      </c>
      <c r="S69" s="87" t="n">
        <v>5</v>
      </c>
      <c r="T69" s="87" t="n">
        <f aca="false">U69+V69</f>
        <v>0</v>
      </c>
      <c r="U69" s="87" t="n">
        <v>0</v>
      </c>
      <c r="V69" s="87" t="n">
        <v>0</v>
      </c>
      <c r="W69" s="88" t="n">
        <v>28</v>
      </c>
    </row>
    <row r="70" s="22" customFormat="true" ht="10.5" hidden="false" customHeight="true" outlineLevel="0" collapsed="false">
      <c r="A70" s="22" t="n">
        <v>29</v>
      </c>
      <c r="B70" s="125" t="s">
        <v>155</v>
      </c>
      <c r="C70" s="105"/>
      <c r="D70" s="87" t="n">
        <f aca="false">E70+F70</f>
        <v>1</v>
      </c>
      <c r="E70" s="87" t="n">
        <v>1</v>
      </c>
      <c r="F70" s="87" t="n">
        <v>0</v>
      </c>
      <c r="G70" s="87" t="n">
        <v>4</v>
      </c>
      <c r="H70" s="87" t="n">
        <f aca="false">I70+J70</f>
        <v>62</v>
      </c>
      <c r="I70" s="87" t="n">
        <v>29</v>
      </c>
      <c r="J70" s="87" t="n">
        <v>33</v>
      </c>
      <c r="K70" s="87" t="n">
        <v>0</v>
      </c>
      <c r="L70" s="87" t="n">
        <v>33</v>
      </c>
      <c r="M70" s="87" t="n">
        <v>29</v>
      </c>
      <c r="N70" s="87" t="n">
        <f aca="false">O70+P70</f>
        <v>42</v>
      </c>
      <c r="O70" s="87" t="n">
        <v>21</v>
      </c>
      <c r="P70" s="87" t="n">
        <v>21</v>
      </c>
      <c r="Q70" s="87" t="n">
        <f aca="false">R70+S70</f>
        <v>6</v>
      </c>
      <c r="R70" s="87" t="n">
        <v>0</v>
      </c>
      <c r="S70" s="87" t="n">
        <v>6</v>
      </c>
      <c r="T70" s="87" t="n">
        <f aca="false">U70+V70</f>
        <v>0</v>
      </c>
      <c r="U70" s="87" t="n">
        <v>0</v>
      </c>
      <c r="V70" s="87" t="n">
        <v>0</v>
      </c>
      <c r="W70" s="88" t="n">
        <v>29</v>
      </c>
    </row>
    <row r="71" s="22" customFormat="true" ht="10.5" hidden="false" customHeight="true" outlineLevel="0" collapsed="false">
      <c r="B71" s="116"/>
      <c r="C71" s="105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8"/>
    </row>
    <row r="72" s="22" customFormat="true" ht="10.5" hidden="false" customHeight="true" outlineLevel="0" collapsed="false">
      <c r="A72" s="107" t="s">
        <v>156</v>
      </c>
      <c r="B72" s="107"/>
      <c r="C72" s="105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8"/>
    </row>
    <row r="73" s="22" customFormat="true" ht="10.5" hidden="false" customHeight="true" outlineLevel="0" collapsed="false">
      <c r="A73" s="22" t="n">
        <v>30</v>
      </c>
      <c r="B73" s="125" t="s">
        <v>157</v>
      </c>
      <c r="C73" s="105"/>
      <c r="D73" s="87" t="n">
        <f aca="false">E73+F73</f>
        <v>3</v>
      </c>
      <c r="E73" s="87" t="n">
        <v>3</v>
      </c>
      <c r="F73" s="87" t="n">
        <v>0</v>
      </c>
      <c r="G73" s="87" t="n">
        <v>8</v>
      </c>
      <c r="H73" s="87" t="n">
        <f aca="false">I73+J73</f>
        <v>59</v>
      </c>
      <c r="I73" s="87" t="n">
        <v>33</v>
      </c>
      <c r="J73" s="87" t="n">
        <v>26</v>
      </c>
      <c r="K73" s="87" t="n">
        <v>4</v>
      </c>
      <c r="L73" s="87" t="n">
        <v>27</v>
      </c>
      <c r="M73" s="87" t="n">
        <v>28</v>
      </c>
      <c r="N73" s="87" t="n">
        <f aca="false">O73+P73</f>
        <v>34</v>
      </c>
      <c r="O73" s="87" t="n">
        <v>12</v>
      </c>
      <c r="P73" s="87" t="n">
        <v>22</v>
      </c>
      <c r="Q73" s="87" t="n">
        <f aca="false">R73+S73</f>
        <v>8</v>
      </c>
      <c r="R73" s="87" t="n">
        <v>0</v>
      </c>
      <c r="S73" s="87" t="n">
        <v>8</v>
      </c>
      <c r="T73" s="87" t="n">
        <f aca="false">U73+V73</f>
        <v>0</v>
      </c>
      <c r="U73" s="87" t="n">
        <v>0</v>
      </c>
      <c r="V73" s="87" t="n">
        <v>0</v>
      </c>
      <c r="W73" s="88" t="n">
        <v>30</v>
      </c>
    </row>
    <row r="74" s="22" customFormat="true" ht="10.5" hidden="false" customHeight="true" outlineLevel="0" collapsed="false">
      <c r="A74" s="22" t="n">
        <v>31</v>
      </c>
      <c r="B74" s="125" t="s">
        <v>158</v>
      </c>
      <c r="C74" s="105"/>
      <c r="D74" s="87" t="n">
        <f aca="false">E74+F74</f>
        <v>2</v>
      </c>
      <c r="E74" s="87" t="n">
        <v>2</v>
      </c>
      <c r="F74" s="87" t="n">
        <v>0</v>
      </c>
      <c r="G74" s="87" t="n">
        <v>7</v>
      </c>
      <c r="H74" s="87" t="n">
        <f aca="false">I74+J74</f>
        <v>186</v>
      </c>
      <c r="I74" s="87" t="n">
        <v>96</v>
      </c>
      <c r="J74" s="87" t="n">
        <v>90</v>
      </c>
      <c r="K74" s="87" t="n">
        <v>16</v>
      </c>
      <c r="L74" s="87" t="n">
        <v>91</v>
      </c>
      <c r="M74" s="87" t="n">
        <v>79</v>
      </c>
      <c r="N74" s="87" t="n">
        <f aca="false">O74+P74</f>
        <v>80</v>
      </c>
      <c r="O74" s="87" t="n">
        <v>43</v>
      </c>
      <c r="P74" s="87" t="n">
        <v>37</v>
      </c>
      <c r="Q74" s="87" t="n">
        <f aca="false">R74+S74</f>
        <v>12</v>
      </c>
      <c r="R74" s="87" t="n">
        <v>2</v>
      </c>
      <c r="S74" s="87" t="n">
        <v>10</v>
      </c>
      <c r="T74" s="87" t="n">
        <f aca="false">U74+V74</f>
        <v>1</v>
      </c>
      <c r="U74" s="87" t="n">
        <v>0</v>
      </c>
      <c r="V74" s="87" t="n">
        <v>1</v>
      </c>
      <c r="W74" s="88" t="n">
        <v>31</v>
      </c>
    </row>
    <row r="75" s="22" customFormat="true" ht="10.5" hidden="false" customHeight="true" outlineLevel="0" collapsed="false">
      <c r="A75" s="22" t="n">
        <v>32</v>
      </c>
      <c r="B75" s="125" t="s">
        <v>159</v>
      </c>
      <c r="C75" s="105"/>
      <c r="D75" s="87" t="n">
        <f aca="false">E75+F75</f>
        <v>3</v>
      </c>
      <c r="E75" s="87" t="n">
        <v>3</v>
      </c>
      <c r="F75" s="87" t="n">
        <v>0</v>
      </c>
      <c r="G75" s="87" t="n">
        <v>13</v>
      </c>
      <c r="H75" s="87" t="n">
        <f aca="false">I75+J75</f>
        <v>242</v>
      </c>
      <c r="I75" s="87" t="n">
        <v>119</v>
      </c>
      <c r="J75" s="87" t="n">
        <v>123</v>
      </c>
      <c r="K75" s="87" t="n">
        <v>0</v>
      </c>
      <c r="L75" s="87" t="n">
        <v>108</v>
      </c>
      <c r="M75" s="87" t="n">
        <v>134</v>
      </c>
      <c r="N75" s="87" t="n">
        <f aca="false">O75+P75</f>
        <v>135</v>
      </c>
      <c r="O75" s="87" t="n">
        <v>66</v>
      </c>
      <c r="P75" s="87" t="n">
        <v>69</v>
      </c>
      <c r="Q75" s="87" t="n">
        <f aca="false">R75+S75</f>
        <v>14</v>
      </c>
      <c r="R75" s="87" t="n">
        <v>0</v>
      </c>
      <c r="S75" s="87" t="n">
        <v>14</v>
      </c>
      <c r="T75" s="87" t="n">
        <f aca="false">U75+V75</f>
        <v>0</v>
      </c>
      <c r="U75" s="87" t="n">
        <v>0</v>
      </c>
      <c r="V75" s="87" t="n">
        <v>0</v>
      </c>
      <c r="W75" s="88" t="n">
        <v>32</v>
      </c>
    </row>
    <row r="76" s="22" customFormat="true" ht="10.5" hidden="false" customHeight="true" outlineLevel="0" collapsed="false">
      <c r="A76" s="22" t="n">
        <v>33</v>
      </c>
      <c r="B76" s="125" t="s">
        <v>160</v>
      </c>
      <c r="C76" s="105"/>
      <c r="D76" s="87" t="n">
        <f aca="false">E76+F76</f>
        <v>1</v>
      </c>
      <c r="E76" s="87" t="n">
        <v>1</v>
      </c>
      <c r="F76" s="87" t="n">
        <v>0</v>
      </c>
      <c r="G76" s="87" t="n">
        <v>4</v>
      </c>
      <c r="H76" s="87" t="n">
        <f aca="false">I76+J76</f>
        <v>76</v>
      </c>
      <c r="I76" s="87" t="n">
        <v>36</v>
      </c>
      <c r="J76" s="87" t="n">
        <v>40</v>
      </c>
      <c r="K76" s="87" t="n">
        <v>0</v>
      </c>
      <c r="L76" s="87" t="n">
        <v>35</v>
      </c>
      <c r="M76" s="87" t="n">
        <v>41</v>
      </c>
      <c r="N76" s="87" t="n">
        <f aca="false">O76+P76</f>
        <v>51</v>
      </c>
      <c r="O76" s="87" t="n">
        <v>24</v>
      </c>
      <c r="P76" s="87" t="n">
        <v>27</v>
      </c>
      <c r="Q76" s="87" t="n">
        <f aca="false">R76+S76</f>
        <v>5</v>
      </c>
      <c r="R76" s="87" t="n">
        <v>0</v>
      </c>
      <c r="S76" s="87" t="n">
        <v>5</v>
      </c>
      <c r="T76" s="87" t="n">
        <f aca="false">U76+V76</f>
        <v>0</v>
      </c>
      <c r="U76" s="87" t="n">
        <v>0</v>
      </c>
      <c r="V76" s="87" t="n">
        <v>0</v>
      </c>
      <c r="W76" s="88" t="n">
        <v>33</v>
      </c>
    </row>
    <row r="77" s="22" customFormat="true" ht="10.5" hidden="false" customHeight="true" outlineLevel="0" collapsed="false">
      <c r="A77" s="22" t="n">
        <v>34</v>
      </c>
      <c r="B77" s="125" t="s">
        <v>161</v>
      </c>
      <c r="C77" s="105"/>
      <c r="D77" s="87" t="n">
        <f aca="false">E77+F77</f>
        <v>2</v>
      </c>
      <c r="E77" s="87" t="n">
        <v>2</v>
      </c>
      <c r="F77" s="87" t="n">
        <v>0</v>
      </c>
      <c r="G77" s="87" t="n">
        <v>4</v>
      </c>
      <c r="H77" s="87" t="n">
        <f aca="false">I77+J77</f>
        <v>92</v>
      </c>
      <c r="I77" s="87" t="n">
        <v>41</v>
      </c>
      <c r="J77" s="87" t="n">
        <v>51</v>
      </c>
      <c r="K77" s="87" t="n">
        <v>0</v>
      </c>
      <c r="L77" s="87" t="n">
        <v>0</v>
      </c>
      <c r="M77" s="87" t="n">
        <v>92</v>
      </c>
      <c r="N77" s="87" t="n">
        <f aca="false">O77+P77</f>
        <v>83</v>
      </c>
      <c r="O77" s="87" t="n">
        <v>44</v>
      </c>
      <c r="P77" s="87" t="n">
        <v>39</v>
      </c>
      <c r="Q77" s="87" t="n">
        <f aca="false">R77+S77</f>
        <v>6</v>
      </c>
      <c r="R77" s="87" t="n">
        <v>0</v>
      </c>
      <c r="S77" s="87" t="n">
        <v>6</v>
      </c>
      <c r="T77" s="87" t="n">
        <f aca="false">U77+V77</f>
        <v>0</v>
      </c>
      <c r="U77" s="87" t="n">
        <v>0</v>
      </c>
      <c r="V77" s="87" t="n">
        <v>0</v>
      </c>
      <c r="W77" s="88" t="n">
        <v>34</v>
      </c>
    </row>
    <row r="78" s="22" customFormat="true" ht="3" hidden="false" customHeight="true" outlineLevel="0" collapsed="false">
      <c r="A78" s="109"/>
      <c r="B78" s="110"/>
      <c r="C78" s="111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 t="n">
        <f aca="false">N78-O78</f>
        <v>0</v>
      </c>
      <c r="Q78" s="112"/>
      <c r="R78" s="112"/>
      <c r="S78" s="112"/>
      <c r="T78" s="112"/>
      <c r="U78" s="112"/>
      <c r="V78" s="112"/>
      <c r="W78" s="127"/>
    </row>
    <row r="79" s="22" customFormat="true" ht="3" hidden="false" customHeight="true" outlineLevel="0" collapsed="false">
      <c r="A79" s="85"/>
      <c r="B79" s="104"/>
      <c r="C79" s="104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2"/>
    </row>
    <row r="80" customFormat="false" ht="11.25" hidden="false" customHeight="false" outlineLevel="0" collapsed="false">
      <c r="M80" s="70" t="s">
        <v>44</v>
      </c>
      <c r="N80" s="70"/>
      <c r="O80" s="70"/>
      <c r="P80" s="70"/>
      <c r="Q80" s="70"/>
      <c r="R80" s="70"/>
      <c r="S80" s="70"/>
      <c r="T80" s="70"/>
      <c r="U80" s="70"/>
      <c r="V80" s="70"/>
      <c r="W80" s="70"/>
    </row>
    <row r="81" s="22" customFormat="true" ht="11.25" hidden="false" customHeight="false" outlineLevel="0" collapsed="false">
      <c r="B81" s="116"/>
      <c r="C81" s="116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134"/>
    </row>
    <row r="82" customFormat="false" ht="24" hidden="false" customHeight="true" outlineLevel="0" collapsed="false">
      <c r="A82" s="117" t="s">
        <v>256</v>
      </c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8" t="s">
        <v>257</v>
      </c>
      <c r="N82" s="118"/>
      <c r="O82" s="118"/>
      <c r="P82" s="118"/>
      <c r="Q82" s="118"/>
      <c r="R82" s="118"/>
      <c r="S82" s="118"/>
      <c r="T82" s="118"/>
      <c r="U82" s="118"/>
      <c r="V82" s="118"/>
      <c r="W82" s="118"/>
    </row>
    <row r="83" customFormat="false" ht="30" hidden="false" customHeight="true" outlineLevel="0" collapsed="false">
      <c r="A83" s="6" t="s">
        <v>238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" t="s">
        <v>258</v>
      </c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2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</row>
    <row r="85" customFormat="false" ht="18" hidden="false" customHeight="true" outlineLevel="0" collapsed="false">
      <c r="A85" s="79" t="s">
        <v>166</v>
      </c>
      <c r="B85" s="79"/>
      <c r="C85" s="79"/>
      <c r="D85" s="55" t="s">
        <v>241</v>
      </c>
      <c r="E85" s="55"/>
      <c r="F85" s="55"/>
      <c r="G85" s="11" t="s">
        <v>95</v>
      </c>
      <c r="H85" s="55" t="s">
        <v>242</v>
      </c>
      <c r="I85" s="55"/>
      <c r="J85" s="55"/>
      <c r="K85" s="55"/>
      <c r="L85" s="55"/>
      <c r="M85" s="55"/>
      <c r="N85" s="55" t="s">
        <v>243</v>
      </c>
      <c r="O85" s="55"/>
      <c r="P85" s="55"/>
      <c r="Q85" s="11" t="s">
        <v>244</v>
      </c>
      <c r="R85" s="11"/>
      <c r="S85" s="11"/>
      <c r="T85" s="11" t="s">
        <v>245</v>
      </c>
      <c r="U85" s="11"/>
      <c r="V85" s="11"/>
      <c r="W85" s="12" t="s">
        <v>167</v>
      </c>
    </row>
    <row r="86" customFormat="false" ht="18" hidden="false" customHeight="true" outlineLevel="0" collapsed="false">
      <c r="A86" s="79"/>
      <c r="B86" s="79"/>
      <c r="C86" s="79"/>
      <c r="D86" s="13" t="s">
        <v>13</v>
      </c>
      <c r="E86" s="13" t="s">
        <v>246</v>
      </c>
      <c r="F86" s="13" t="s">
        <v>247</v>
      </c>
      <c r="G86" s="11"/>
      <c r="H86" s="13" t="s">
        <v>13</v>
      </c>
      <c r="I86" s="13" t="s">
        <v>17</v>
      </c>
      <c r="J86" s="13" t="s">
        <v>18</v>
      </c>
      <c r="K86" s="13" t="s">
        <v>248</v>
      </c>
      <c r="L86" s="13" t="s">
        <v>249</v>
      </c>
      <c r="M86" s="13" t="s">
        <v>250</v>
      </c>
      <c r="N86" s="13" t="s">
        <v>13</v>
      </c>
      <c r="O86" s="13" t="s">
        <v>17</v>
      </c>
      <c r="P86" s="13" t="s">
        <v>18</v>
      </c>
      <c r="Q86" s="13" t="s">
        <v>13</v>
      </c>
      <c r="R86" s="13" t="s">
        <v>17</v>
      </c>
      <c r="S86" s="13" t="s">
        <v>18</v>
      </c>
      <c r="T86" s="13" t="s">
        <v>13</v>
      </c>
      <c r="U86" s="13" t="s">
        <v>17</v>
      </c>
      <c r="V86" s="13" t="s">
        <v>18</v>
      </c>
      <c r="W86" s="12"/>
    </row>
    <row r="87" customFormat="false" ht="3" hidden="false" customHeight="true" outlineLevel="0" collapsed="false">
      <c r="A87" s="71"/>
      <c r="B87" s="71"/>
      <c r="C87" s="135"/>
      <c r="W87" s="16"/>
    </row>
    <row r="88" s="22" customFormat="true" ht="11.25" hidden="false" customHeight="false" outlineLevel="0" collapsed="false">
      <c r="A88" s="107" t="s">
        <v>168</v>
      </c>
      <c r="B88" s="107"/>
      <c r="C88" s="105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8"/>
    </row>
    <row r="89" s="22" customFormat="true" ht="11.25" hidden="false" customHeight="false" outlineLevel="0" collapsed="false">
      <c r="A89" s="22" t="n">
        <v>35</v>
      </c>
      <c r="B89" s="125" t="s">
        <v>169</v>
      </c>
      <c r="C89" s="105"/>
      <c r="D89" s="87" t="n">
        <f aca="false">E89+F89</f>
        <v>4</v>
      </c>
      <c r="E89" s="87" t="n">
        <v>4</v>
      </c>
      <c r="F89" s="87" t="n">
        <v>0</v>
      </c>
      <c r="G89" s="87" t="n">
        <v>8</v>
      </c>
      <c r="H89" s="87" t="n">
        <f aca="false">I89+J89</f>
        <v>98</v>
      </c>
      <c r="I89" s="87" t="n">
        <v>42</v>
      </c>
      <c r="J89" s="87" t="n">
        <v>56</v>
      </c>
      <c r="K89" s="87" t="n">
        <v>0</v>
      </c>
      <c r="L89" s="87" t="n">
        <v>52</v>
      </c>
      <c r="M89" s="87" t="n">
        <v>46</v>
      </c>
      <c r="N89" s="87" t="n">
        <f aca="false">O89+P89</f>
        <v>58</v>
      </c>
      <c r="O89" s="87" t="n">
        <v>33</v>
      </c>
      <c r="P89" s="87" t="n">
        <v>25</v>
      </c>
      <c r="Q89" s="87" t="n">
        <f aca="false">R89+S89</f>
        <v>9</v>
      </c>
      <c r="R89" s="87" t="n">
        <v>0</v>
      </c>
      <c r="S89" s="87" t="n">
        <v>9</v>
      </c>
      <c r="T89" s="87" t="n">
        <f aca="false">U89+V89</f>
        <v>0</v>
      </c>
      <c r="U89" s="87" t="n">
        <v>0</v>
      </c>
      <c r="V89" s="87" t="n">
        <v>0</v>
      </c>
      <c r="W89" s="88" t="n">
        <v>35</v>
      </c>
    </row>
    <row r="90" s="22" customFormat="true" ht="11.25" hidden="false" customHeight="false" outlineLevel="0" collapsed="false">
      <c r="A90" s="22" t="n">
        <v>36</v>
      </c>
      <c r="B90" s="125" t="s">
        <v>170</v>
      </c>
      <c r="C90" s="105"/>
      <c r="D90" s="87" t="n">
        <f aca="false">E90+F90</f>
        <v>1</v>
      </c>
      <c r="E90" s="87" t="n">
        <v>1</v>
      </c>
      <c r="F90" s="87" t="n">
        <v>0</v>
      </c>
      <c r="G90" s="87" t="n">
        <v>6</v>
      </c>
      <c r="H90" s="87" t="n">
        <f aca="false">I90+J90</f>
        <v>110</v>
      </c>
      <c r="I90" s="87" t="n">
        <v>54</v>
      </c>
      <c r="J90" s="87" t="n">
        <v>56</v>
      </c>
      <c r="K90" s="87" t="n">
        <v>33</v>
      </c>
      <c r="L90" s="87" t="n">
        <v>32</v>
      </c>
      <c r="M90" s="87" t="n">
        <v>45</v>
      </c>
      <c r="N90" s="87" t="n">
        <f aca="false">O90+P90</f>
        <v>39</v>
      </c>
      <c r="O90" s="87" t="n">
        <v>21</v>
      </c>
      <c r="P90" s="87" t="n">
        <v>18</v>
      </c>
      <c r="Q90" s="87" t="n">
        <f aca="false">R90+S90</f>
        <v>10</v>
      </c>
      <c r="R90" s="87" t="n">
        <v>1</v>
      </c>
      <c r="S90" s="87" t="n">
        <v>9</v>
      </c>
      <c r="T90" s="87" t="n">
        <f aca="false">U90+V90</f>
        <v>0</v>
      </c>
      <c r="U90" s="87" t="n">
        <v>0</v>
      </c>
      <c r="V90" s="87" t="n">
        <v>0</v>
      </c>
      <c r="W90" s="88" t="n">
        <v>36</v>
      </c>
    </row>
    <row r="91" s="22" customFormat="true" ht="11.25" hidden="false" customHeight="false" outlineLevel="0" collapsed="false">
      <c r="B91" s="116"/>
      <c r="C91" s="105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8"/>
    </row>
    <row r="92" s="22" customFormat="true" ht="11.25" hidden="false" customHeight="false" outlineLevel="0" collapsed="false">
      <c r="A92" s="107" t="s">
        <v>171</v>
      </c>
      <c r="B92" s="107"/>
      <c r="C92" s="105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8"/>
    </row>
    <row r="93" s="22" customFormat="true" ht="11.25" hidden="false" customHeight="false" outlineLevel="0" collapsed="false">
      <c r="A93" s="22" t="n">
        <v>37</v>
      </c>
      <c r="B93" s="125" t="s">
        <v>172</v>
      </c>
      <c r="C93" s="105"/>
      <c r="D93" s="87" t="n">
        <f aca="false">E93+F93</f>
        <v>3</v>
      </c>
      <c r="E93" s="87" t="n">
        <v>3</v>
      </c>
      <c r="F93" s="87" t="n">
        <v>0</v>
      </c>
      <c r="G93" s="87" t="n">
        <v>8</v>
      </c>
      <c r="H93" s="87" t="n">
        <f aca="false">I93+J93</f>
        <v>73</v>
      </c>
      <c r="I93" s="87" t="n">
        <v>34</v>
      </c>
      <c r="J93" s="87" t="n">
        <v>39</v>
      </c>
      <c r="K93" s="87" t="n">
        <v>0</v>
      </c>
      <c r="L93" s="87" t="n">
        <v>36</v>
      </c>
      <c r="M93" s="87" t="n">
        <v>37</v>
      </c>
      <c r="N93" s="87" t="n">
        <f aca="false">O93+P93</f>
        <v>50</v>
      </c>
      <c r="O93" s="87" t="n">
        <v>29</v>
      </c>
      <c r="P93" s="87" t="n">
        <v>21</v>
      </c>
      <c r="Q93" s="87" t="n">
        <f aca="false">R93+S93</f>
        <v>9</v>
      </c>
      <c r="R93" s="87" t="n">
        <v>0</v>
      </c>
      <c r="S93" s="87" t="n">
        <v>9</v>
      </c>
      <c r="T93" s="87" t="n">
        <f aca="false">U93+V93</f>
        <v>0</v>
      </c>
      <c r="U93" s="87" t="n">
        <v>0</v>
      </c>
      <c r="V93" s="87" t="n">
        <v>0</v>
      </c>
      <c r="W93" s="88" t="n">
        <v>37</v>
      </c>
    </row>
    <row r="94" s="22" customFormat="true" ht="11.25" hidden="false" customHeight="false" outlineLevel="0" collapsed="false">
      <c r="B94" s="116"/>
      <c r="C94" s="105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8"/>
    </row>
    <row r="95" s="22" customFormat="true" ht="11.25" hidden="false" customHeight="false" outlineLevel="0" collapsed="false">
      <c r="A95" s="107" t="s">
        <v>173</v>
      </c>
      <c r="B95" s="107"/>
      <c r="C95" s="105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8"/>
    </row>
    <row r="96" s="22" customFormat="true" ht="11.25" hidden="false" customHeight="false" outlineLevel="0" collapsed="false">
      <c r="A96" s="22" t="n">
        <v>38</v>
      </c>
      <c r="B96" s="125" t="s">
        <v>174</v>
      </c>
      <c r="C96" s="105"/>
      <c r="D96" s="87" t="n">
        <f aca="false">E96+F96</f>
        <v>6</v>
      </c>
      <c r="E96" s="87" t="n">
        <v>6</v>
      </c>
      <c r="F96" s="87" t="n">
        <v>0</v>
      </c>
      <c r="G96" s="87" t="n">
        <v>20</v>
      </c>
      <c r="H96" s="87" t="n">
        <f aca="false">I96+J96</f>
        <v>396</v>
      </c>
      <c r="I96" s="87" t="n">
        <v>202</v>
      </c>
      <c r="J96" s="87" t="n">
        <v>194</v>
      </c>
      <c r="K96" s="87" t="n">
        <v>106</v>
      </c>
      <c r="L96" s="87" t="n">
        <v>140</v>
      </c>
      <c r="M96" s="87" t="n">
        <v>150</v>
      </c>
      <c r="N96" s="87" t="n">
        <f aca="false">O96+P96</f>
        <v>160</v>
      </c>
      <c r="O96" s="87" t="n">
        <v>82</v>
      </c>
      <c r="P96" s="87" t="n">
        <v>78</v>
      </c>
      <c r="Q96" s="87" t="n">
        <f aca="false">R96+S96</f>
        <v>25</v>
      </c>
      <c r="R96" s="87" t="n">
        <v>0</v>
      </c>
      <c r="S96" s="87" t="n">
        <v>25</v>
      </c>
      <c r="T96" s="87" t="n">
        <f aca="false">U96+V96</f>
        <v>6</v>
      </c>
      <c r="U96" s="87" t="n">
        <v>0</v>
      </c>
      <c r="V96" s="87" t="n">
        <v>6</v>
      </c>
      <c r="W96" s="88" t="n">
        <v>38</v>
      </c>
    </row>
    <row r="97" s="22" customFormat="true" ht="11.25" hidden="false" customHeight="false" outlineLevel="0" collapsed="false">
      <c r="B97" s="116"/>
      <c r="C97" s="105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8"/>
    </row>
    <row r="98" s="22" customFormat="true" ht="11.25" hidden="false" customHeight="false" outlineLevel="0" collapsed="false">
      <c r="A98" s="107" t="s">
        <v>175</v>
      </c>
      <c r="B98" s="107"/>
      <c r="C98" s="105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8"/>
    </row>
    <row r="99" s="22" customFormat="true" ht="11.25" hidden="false" customHeight="false" outlineLevel="0" collapsed="false">
      <c r="A99" s="22" t="n">
        <v>39</v>
      </c>
      <c r="B99" s="125" t="s">
        <v>176</v>
      </c>
      <c r="C99" s="105"/>
      <c r="D99" s="87" t="n">
        <f aca="false">E99+F99</f>
        <v>1</v>
      </c>
      <c r="E99" s="87" t="n">
        <v>1</v>
      </c>
      <c r="F99" s="87" t="n">
        <v>0</v>
      </c>
      <c r="G99" s="87" t="n">
        <v>2</v>
      </c>
      <c r="H99" s="87" t="n">
        <f aca="false">I99+J99</f>
        <v>36</v>
      </c>
      <c r="I99" s="87" t="n">
        <v>15</v>
      </c>
      <c r="J99" s="87" t="n">
        <v>21</v>
      </c>
      <c r="K99" s="87" t="n">
        <v>0</v>
      </c>
      <c r="L99" s="87" t="n">
        <v>18</v>
      </c>
      <c r="M99" s="87" t="n">
        <v>18</v>
      </c>
      <c r="N99" s="87" t="n">
        <f aca="false">O99+P99</f>
        <v>15</v>
      </c>
      <c r="O99" s="87" t="n">
        <v>8</v>
      </c>
      <c r="P99" s="87" t="n">
        <v>7</v>
      </c>
      <c r="Q99" s="87" t="n">
        <f aca="false">R99+S99</f>
        <v>3</v>
      </c>
      <c r="R99" s="87" t="n">
        <v>0</v>
      </c>
      <c r="S99" s="87" t="n">
        <v>3</v>
      </c>
      <c r="T99" s="87" t="n">
        <f aca="false">U99+V99</f>
        <v>0</v>
      </c>
      <c r="U99" s="87" t="n">
        <v>0</v>
      </c>
      <c r="V99" s="87" t="n">
        <v>0</v>
      </c>
      <c r="W99" s="88" t="n">
        <v>39</v>
      </c>
    </row>
    <row r="100" s="22" customFormat="true" ht="11.25" hidden="false" customHeight="false" outlineLevel="0" collapsed="false">
      <c r="A100" s="22" t="n">
        <v>40</v>
      </c>
      <c r="B100" s="125" t="s">
        <v>177</v>
      </c>
      <c r="C100" s="105"/>
      <c r="D100" s="87" t="n">
        <f aca="false">E100+F100</f>
        <v>4</v>
      </c>
      <c r="E100" s="87" t="n">
        <v>3</v>
      </c>
      <c r="F100" s="87" t="n">
        <v>1</v>
      </c>
      <c r="G100" s="87" t="n">
        <v>7</v>
      </c>
      <c r="H100" s="87" t="n">
        <f aca="false">I100+J100</f>
        <v>84</v>
      </c>
      <c r="I100" s="87" t="n">
        <v>41</v>
      </c>
      <c r="J100" s="87" t="n">
        <v>43</v>
      </c>
      <c r="K100" s="87" t="n">
        <v>4</v>
      </c>
      <c r="L100" s="87" t="n">
        <v>43</v>
      </c>
      <c r="M100" s="87" t="n">
        <v>37</v>
      </c>
      <c r="N100" s="87" t="n">
        <f aca="false">O100+P100</f>
        <v>41</v>
      </c>
      <c r="O100" s="87" t="n">
        <v>20</v>
      </c>
      <c r="P100" s="87" t="n">
        <v>21</v>
      </c>
      <c r="Q100" s="87" t="n">
        <f aca="false">R100+S100</f>
        <v>7</v>
      </c>
      <c r="R100" s="87" t="n">
        <v>0</v>
      </c>
      <c r="S100" s="87" t="n">
        <v>7</v>
      </c>
      <c r="T100" s="87" t="n">
        <f aca="false">U100+V100</f>
        <v>0</v>
      </c>
      <c r="U100" s="87" t="n">
        <v>0</v>
      </c>
      <c r="V100" s="87" t="n">
        <v>0</v>
      </c>
      <c r="W100" s="88" t="n">
        <v>40</v>
      </c>
    </row>
    <row r="101" s="22" customFormat="true" ht="11.25" hidden="false" customHeight="false" outlineLevel="0" collapsed="false">
      <c r="A101" s="22" t="n">
        <v>41</v>
      </c>
      <c r="B101" s="125" t="s">
        <v>178</v>
      </c>
      <c r="C101" s="105"/>
      <c r="D101" s="87" t="n">
        <f aca="false">E101+F101</f>
        <v>0</v>
      </c>
      <c r="E101" s="87" t="n">
        <v>0</v>
      </c>
      <c r="F101" s="87" t="n">
        <v>0</v>
      </c>
      <c r="G101" s="87" t="n">
        <v>0</v>
      </c>
      <c r="H101" s="87" t="n">
        <f aca="false">I101+J101</f>
        <v>0</v>
      </c>
      <c r="I101" s="87" t="n">
        <v>0</v>
      </c>
      <c r="J101" s="87" t="n">
        <v>0</v>
      </c>
      <c r="K101" s="87" t="n">
        <v>0</v>
      </c>
      <c r="L101" s="87" t="n">
        <v>0</v>
      </c>
      <c r="M101" s="87" t="n">
        <v>0</v>
      </c>
      <c r="N101" s="87" t="n">
        <f aca="false">O101+P101</f>
        <v>0</v>
      </c>
      <c r="O101" s="87" t="n">
        <v>0</v>
      </c>
      <c r="P101" s="87" t="n">
        <v>0</v>
      </c>
      <c r="Q101" s="87" t="n">
        <f aca="false">R101+S101</f>
        <v>0</v>
      </c>
      <c r="R101" s="87" t="n">
        <v>0</v>
      </c>
      <c r="S101" s="87" t="n">
        <v>0</v>
      </c>
      <c r="T101" s="87" t="n">
        <f aca="false">U101+V101</f>
        <v>0</v>
      </c>
      <c r="U101" s="87" t="n">
        <v>0</v>
      </c>
      <c r="V101" s="87" t="n">
        <v>0</v>
      </c>
      <c r="W101" s="88" t="n">
        <v>41</v>
      </c>
    </row>
    <row r="102" s="22" customFormat="true" ht="11.25" hidden="false" customHeight="false" outlineLevel="0" collapsed="false">
      <c r="B102" s="116"/>
      <c r="C102" s="105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8"/>
    </row>
    <row r="103" s="22" customFormat="true" ht="11.25" hidden="false" customHeight="false" outlineLevel="0" collapsed="false">
      <c r="A103" s="107" t="s">
        <v>179</v>
      </c>
      <c r="B103" s="107"/>
      <c r="C103" s="105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8"/>
    </row>
    <row r="104" s="22" customFormat="true" ht="11.25" hidden="false" customHeight="false" outlineLevel="0" collapsed="false">
      <c r="A104" s="22" t="n">
        <v>42</v>
      </c>
      <c r="B104" s="125" t="s">
        <v>180</v>
      </c>
      <c r="C104" s="105"/>
      <c r="D104" s="87" t="n">
        <f aca="false">E104+F104</f>
        <v>0</v>
      </c>
      <c r="E104" s="87" t="n">
        <v>0</v>
      </c>
      <c r="F104" s="87" t="n">
        <v>0</v>
      </c>
      <c r="G104" s="87" t="n">
        <v>0</v>
      </c>
      <c r="H104" s="87" t="n">
        <f aca="false">I104+J104</f>
        <v>0</v>
      </c>
      <c r="I104" s="87" t="n">
        <v>0</v>
      </c>
      <c r="J104" s="87" t="n">
        <v>0</v>
      </c>
      <c r="K104" s="87" t="n">
        <v>0</v>
      </c>
      <c r="L104" s="87" t="n">
        <v>0</v>
      </c>
      <c r="M104" s="87" t="n">
        <v>0</v>
      </c>
      <c r="N104" s="87" t="n">
        <f aca="false">O104+P104</f>
        <v>0</v>
      </c>
      <c r="O104" s="87" t="n">
        <v>0</v>
      </c>
      <c r="P104" s="87" t="n">
        <v>0</v>
      </c>
      <c r="Q104" s="87" t="n">
        <f aca="false">R104+S104</f>
        <v>0</v>
      </c>
      <c r="R104" s="87" t="n">
        <v>0</v>
      </c>
      <c r="S104" s="87" t="n">
        <v>0</v>
      </c>
      <c r="T104" s="87" t="n">
        <f aca="false">U104+V104</f>
        <v>0</v>
      </c>
      <c r="U104" s="87" t="n">
        <v>0</v>
      </c>
      <c r="V104" s="87" t="n">
        <v>0</v>
      </c>
      <c r="W104" s="88" t="n">
        <v>42</v>
      </c>
    </row>
    <row r="105" s="22" customFormat="true" ht="11.25" hidden="false" customHeight="false" outlineLevel="0" collapsed="false">
      <c r="A105" s="22" t="n">
        <v>43</v>
      </c>
      <c r="B105" s="125" t="s">
        <v>181</v>
      </c>
      <c r="C105" s="105"/>
      <c r="D105" s="87" t="n">
        <f aca="false">E105+F105</f>
        <v>1</v>
      </c>
      <c r="E105" s="87" t="n">
        <v>1</v>
      </c>
      <c r="F105" s="87" t="n">
        <v>0</v>
      </c>
      <c r="G105" s="87" t="n">
        <v>2</v>
      </c>
      <c r="H105" s="87" t="n">
        <f aca="false">I105+J105</f>
        <v>44</v>
      </c>
      <c r="I105" s="87" t="n">
        <v>18</v>
      </c>
      <c r="J105" s="87" t="n">
        <v>26</v>
      </c>
      <c r="K105" s="87" t="n">
        <v>0</v>
      </c>
      <c r="L105" s="87" t="n">
        <v>18</v>
      </c>
      <c r="M105" s="87" t="n">
        <v>26</v>
      </c>
      <c r="N105" s="87" t="n">
        <f aca="false">O105+P105</f>
        <v>27</v>
      </c>
      <c r="O105" s="87" t="n">
        <v>17</v>
      </c>
      <c r="P105" s="87" t="n">
        <v>10</v>
      </c>
      <c r="Q105" s="87" t="n">
        <f aca="false">R105+S105</f>
        <v>3</v>
      </c>
      <c r="R105" s="87" t="n">
        <v>0</v>
      </c>
      <c r="S105" s="87" t="n">
        <v>3</v>
      </c>
      <c r="T105" s="87" t="n">
        <f aca="false">U105+V105</f>
        <v>0</v>
      </c>
      <c r="U105" s="87" t="n">
        <v>0</v>
      </c>
      <c r="V105" s="87" t="n">
        <v>0</v>
      </c>
      <c r="W105" s="88" t="n">
        <v>43</v>
      </c>
    </row>
    <row r="106" s="22" customFormat="true" ht="11.25" hidden="false" customHeight="false" outlineLevel="0" collapsed="false">
      <c r="A106" s="22" t="n">
        <v>44</v>
      </c>
      <c r="B106" s="125" t="s">
        <v>182</v>
      </c>
      <c r="C106" s="105"/>
      <c r="D106" s="87" t="n">
        <f aca="false">E106+F106</f>
        <v>1</v>
      </c>
      <c r="E106" s="87" t="n">
        <v>1</v>
      </c>
      <c r="F106" s="87" t="n">
        <v>0</v>
      </c>
      <c r="G106" s="87" t="n">
        <v>1</v>
      </c>
      <c r="H106" s="87" t="n">
        <f aca="false">I106+J106</f>
        <v>4</v>
      </c>
      <c r="I106" s="87" t="n">
        <v>2</v>
      </c>
      <c r="J106" s="87" t="n">
        <v>2</v>
      </c>
      <c r="K106" s="87" t="n">
        <v>2</v>
      </c>
      <c r="L106" s="87" t="n">
        <v>1</v>
      </c>
      <c r="M106" s="87" t="n">
        <v>1</v>
      </c>
      <c r="N106" s="87" t="n">
        <f aca="false">O106+P106</f>
        <v>0</v>
      </c>
      <c r="O106" s="87" t="n">
        <v>0</v>
      </c>
      <c r="P106" s="87" t="n">
        <v>0</v>
      </c>
      <c r="Q106" s="87" t="n">
        <f aca="false">R106+S106</f>
        <v>2</v>
      </c>
      <c r="R106" s="87" t="n">
        <v>0</v>
      </c>
      <c r="S106" s="87" t="n">
        <v>2</v>
      </c>
      <c r="T106" s="87" t="n">
        <f aca="false">U106+V106</f>
        <v>0</v>
      </c>
      <c r="U106" s="87" t="n">
        <v>0</v>
      </c>
      <c r="V106" s="87" t="n">
        <v>0</v>
      </c>
      <c r="W106" s="88" t="n">
        <v>44</v>
      </c>
    </row>
    <row r="107" s="22" customFormat="true" ht="11.25" hidden="false" customHeight="false" outlineLevel="0" collapsed="false">
      <c r="B107" s="116"/>
      <c r="C107" s="105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8"/>
    </row>
    <row r="108" s="22" customFormat="true" ht="11.25" hidden="false" customHeight="false" outlineLevel="0" collapsed="false">
      <c r="A108" s="107" t="s">
        <v>183</v>
      </c>
      <c r="B108" s="107"/>
      <c r="C108" s="105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8"/>
    </row>
    <row r="109" s="22" customFormat="true" ht="11.25" hidden="false" customHeight="false" outlineLevel="0" collapsed="false">
      <c r="A109" s="22" t="n">
        <v>45</v>
      </c>
      <c r="B109" s="125" t="s">
        <v>184</v>
      </c>
      <c r="C109" s="105"/>
      <c r="D109" s="87" t="n">
        <f aca="false">E109+F109</f>
        <v>1</v>
      </c>
      <c r="E109" s="87" t="n">
        <v>1</v>
      </c>
      <c r="F109" s="87" t="n">
        <v>0</v>
      </c>
      <c r="G109" s="87" t="n">
        <v>3</v>
      </c>
      <c r="H109" s="87" t="n">
        <f aca="false">I109+J109</f>
        <v>91</v>
      </c>
      <c r="I109" s="87" t="n">
        <v>43</v>
      </c>
      <c r="J109" s="87" t="n">
        <v>48</v>
      </c>
      <c r="K109" s="87" t="n">
        <v>23</v>
      </c>
      <c r="L109" s="87" t="n">
        <v>31</v>
      </c>
      <c r="M109" s="87" t="n">
        <v>37</v>
      </c>
      <c r="N109" s="87" t="n">
        <f aca="false">O109+P109</f>
        <v>37</v>
      </c>
      <c r="O109" s="87" t="n">
        <v>15</v>
      </c>
      <c r="P109" s="87" t="n">
        <v>22</v>
      </c>
      <c r="Q109" s="87" t="n">
        <f aca="false">R109+S109</f>
        <v>5</v>
      </c>
      <c r="R109" s="87" t="n">
        <v>0</v>
      </c>
      <c r="S109" s="87" t="n">
        <v>5</v>
      </c>
      <c r="T109" s="87" t="n">
        <f aca="false">U109+V109</f>
        <v>0</v>
      </c>
      <c r="U109" s="87" t="n">
        <v>0</v>
      </c>
      <c r="V109" s="87" t="n">
        <v>0</v>
      </c>
      <c r="W109" s="88" t="n">
        <v>45</v>
      </c>
    </row>
    <row r="110" s="22" customFormat="true" ht="11.25" hidden="false" customHeight="false" outlineLevel="0" collapsed="false">
      <c r="A110" s="22" t="n">
        <v>46</v>
      </c>
      <c r="B110" s="125" t="s">
        <v>185</v>
      </c>
      <c r="C110" s="105"/>
      <c r="D110" s="87" t="n">
        <f aca="false">E110+F110</f>
        <v>0</v>
      </c>
      <c r="E110" s="87" t="n">
        <v>0</v>
      </c>
      <c r="F110" s="87" t="n">
        <v>0</v>
      </c>
      <c r="G110" s="87" t="n">
        <v>0</v>
      </c>
      <c r="H110" s="87" t="n">
        <f aca="false">I110+J110</f>
        <v>0</v>
      </c>
      <c r="I110" s="87" t="n">
        <v>0</v>
      </c>
      <c r="J110" s="87" t="n">
        <v>0</v>
      </c>
      <c r="K110" s="87" t="n">
        <v>0</v>
      </c>
      <c r="L110" s="87" t="n">
        <v>0</v>
      </c>
      <c r="M110" s="87" t="n">
        <v>0</v>
      </c>
      <c r="N110" s="87" t="n">
        <f aca="false">O110+P110</f>
        <v>0</v>
      </c>
      <c r="O110" s="87" t="n">
        <v>0</v>
      </c>
      <c r="P110" s="87" t="n">
        <v>0</v>
      </c>
      <c r="Q110" s="87" t="n">
        <f aca="false">R110+S110</f>
        <v>0</v>
      </c>
      <c r="R110" s="87" t="n">
        <v>0</v>
      </c>
      <c r="S110" s="87" t="n">
        <v>0</v>
      </c>
      <c r="T110" s="87" t="n">
        <f aca="false">U110+V110</f>
        <v>0</v>
      </c>
      <c r="U110" s="87" t="n">
        <v>0</v>
      </c>
      <c r="V110" s="87" t="n">
        <v>0</v>
      </c>
      <c r="W110" s="88" t="n">
        <v>46</v>
      </c>
    </row>
    <row r="111" s="22" customFormat="true" ht="11.25" hidden="false" customHeight="false" outlineLevel="0" collapsed="false">
      <c r="A111" s="22" t="n">
        <v>47</v>
      </c>
      <c r="B111" s="125" t="s">
        <v>186</v>
      </c>
      <c r="C111" s="105"/>
      <c r="D111" s="87" t="n">
        <f aca="false">E111+F111</f>
        <v>1</v>
      </c>
      <c r="E111" s="87" t="n">
        <v>1</v>
      </c>
      <c r="F111" s="87" t="n">
        <v>0</v>
      </c>
      <c r="G111" s="87" t="n">
        <v>2</v>
      </c>
      <c r="H111" s="87" t="n">
        <f aca="false">I111+J111</f>
        <v>33</v>
      </c>
      <c r="I111" s="87" t="n">
        <v>15</v>
      </c>
      <c r="J111" s="87" t="n">
        <v>18</v>
      </c>
      <c r="K111" s="87" t="n">
        <v>0</v>
      </c>
      <c r="L111" s="87" t="n">
        <v>17</v>
      </c>
      <c r="M111" s="87" t="n">
        <v>16</v>
      </c>
      <c r="N111" s="87" t="n">
        <f aca="false">O111+P111</f>
        <v>29</v>
      </c>
      <c r="O111" s="87" t="n">
        <v>15</v>
      </c>
      <c r="P111" s="87" t="n">
        <v>14</v>
      </c>
      <c r="Q111" s="87" t="n">
        <f aca="false">R111+S111</f>
        <v>3</v>
      </c>
      <c r="R111" s="87" t="n">
        <v>0</v>
      </c>
      <c r="S111" s="87" t="n">
        <v>3</v>
      </c>
      <c r="T111" s="87" t="n">
        <f aca="false">U111+V111</f>
        <v>0</v>
      </c>
      <c r="U111" s="87" t="n">
        <v>0</v>
      </c>
      <c r="V111" s="87" t="n">
        <v>0</v>
      </c>
      <c r="W111" s="88" t="n">
        <v>47</v>
      </c>
    </row>
    <row r="112" s="22" customFormat="true" ht="11.25" hidden="false" customHeight="false" outlineLevel="0" collapsed="false">
      <c r="A112" s="22" t="n">
        <v>48</v>
      </c>
      <c r="B112" s="125" t="s">
        <v>187</v>
      </c>
      <c r="C112" s="105"/>
      <c r="D112" s="87" t="n">
        <f aca="false">E112+F112</f>
        <v>1</v>
      </c>
      <c r="E112" s="87" t="n">
        <v>1</v>
      </c>
      <c r="F112" s="87" t="n">
        <v>0</v>
      </c>
      <c r="G112" s="87" t="n">
        <v>1</v>
      </c>
      <c r="H112" s="87" t="n">
        <f aca="false">I112+J112</f>
        <v>21</v>
      </c>
      <c r="I112" s="87" t="n">
        <v>9</v>
      </c>
      <c r="J112" s="87" t="n">
        <v>12</v>
      </c>
      <c r="K112" s="87" t="n">
        <v>0</v>
      </c>
      <c r="L112" s="87" t="n">
        <v>0</v>
      </c>
      <c r="M112" s="87" t="n">
        <v>21</v>
      </c>
      <c r="N112" s="87" t="n">
        <f aca="false">O112+P112</f>
        <v>25</v>
      </c>
      <c r="O112" s="87" t="n">
        <v>11</v>
      </c>
      <c r="P112" s="87" t="n">
        <v>14</v>
      </c>
      <c r="Q112" s="87" t="n">
        <f aca="false">R112+S112</f>
        <v>2</v>
      </c>
      <c r="R112" s="87" t="n">
        <v>0</v>
      </c>
      <c r="S112" s="87" t="n">
        <v>2</v>
      </c>
      <c r="T112" s="87" t="n">
        <f aca="false">U112+V112</f>
        <v>0</v>
      </c>
      <c r="U112" s="87" t="n">
        <v>0</v>
      </c>
      <c r="V112" s="87" t="n">
        <v>0</v>
      </c>
      <c r="W112" s="88" t="n">
        <v>48</v>
      </c>
    </row>
    <row r="113" s="22" customFormat="true" ht="11.25" hidden="false" customHeight="false" outlineLevel="0" collapsed="false">
      <c r="B113" s="116"/>
      <c r="C113" s="105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  <c r="T113" s="87"/>
      <c r="U113" s="87"/>
      <c r="V113" s="87"/>
      <c r="W113" s="88"/>
    </row>
    <row r="114" s="22" customFormat="true" ht="11.25" hidden="false" customHeight="false" outlineLevel="0" collapsed="false">
      <c r="A114" s="107" t="s">
        <v>188</v>
      </c>
      <c r="B114" s="107"/>
      <c r="C114" s="105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7"/>
      <c r="V114" s="87"/>
      <c r="W114" s="88"/>
    </row>
    <row r="115" s="22" customFormat="true" ht="11.25" hidden="false" customHeight="false" outlineLevel="0" collapsed="false">
      <c r="A115" s="22" t="n">
        <v>49</v>
      </c>
      <c r="B115" s="125" t="s">
        <v>189</v>
      </c>
      <c r="C115" s="105"/>
      <c r="D115" s="87" t="n">
        <f aca="false">E115+F115</f>
        <v>0</v>
      </c>
      <c r="E115" s="87" t="n">
        <v>0</v>
      </c>
      <c r="F115" s="87" t="n">
        <v>0</v>
      </c>
      <c r="G115" s="87" t="n">
        <v>0</v>
      </c>
      <c r="H115" s="87" t="n">
        <f aca="false">I115+J115</f>
        <v>0</v>
      </c>
      <c r="I115" s="87" t="n">
        <v>0</v>
      </c>
      <c r="J115" s="87" t="n">
        <v>0</v>
      </c>
      <c r="K115" s="87" t="n">
        <v>0</v>
      </c>
      <c r="L115" s="87" t="n">
        <v>0</v>
      </c>
      <c r="M115" s="87" t="n">
        <v>0</v>
      </c>
      <c r="N115" s="87" t="n">
        <f aca="false">O115+P115</f>
        <v>0</v>
      </c>
      <c r="O115" s="87" t="n">
        <v>0</v>
      </c>
      <c r="P115" s="87" t="n">
        <v>0</v>
      </c>
      <c r="Q115" s="87" t="n">
        <f aca="false">R115+S115</f>
        <v>0</v>
      </c>
      <c r="R115" s="87" t="n">
        <v>0</v>
      </c>
      <c r="S115" s="87" t="n">
        <v>0</v>
      </c>
      <c r="T115" s="87" t="n">
        <f aca="false">U115+V115</f>
        <v>0</v>
      </c>
      <c r="U115" s="87" t="n">
        <v>0</v>
      </c>
      <c r="V115" s="87" t="n">
        <v>0</v>
      </c>
      <c r="W115" s="88" t="n">
        <v>49</v>
      </c>
    </row>
    <row r="116" s="22" customFormat="true" ht="11.25" hidden="false" customHeight="false" outlineLevel="0" collapsed="false">
      <c r="A116" s="22" t="n">
        <v>50</v>
      </c>
      <c r="B116" s="125" t="s">
        <v>190</v>
      </c>
      <c r="C116" s="105"/>
      <c r="D116" s="87" t="n">
        <f aca="false">E116+F116</f>
        <v>5</v>
      </c>
      <c r="E116" s="87" t="n">
        <v>5</v>
      </c>
      <c r="F116" s="87" t="n">
        <v>0</v>
      </c>
      <c r="G116" s="87" t="n">
        <v>5</v>
      </c>
      <c r="H116" s="87" t="n">
        <f aca="false">I116+J116</f>
        <v>82</v>
      </c>
      <c r="I116" s="87" t="n">
        <v>41</v>
      </c>
      <c r="J116" s="87" t="n">
        <v>41</v>
      </c>
      <c r="K116" s="87" t="n">
        <v>0</v>
      </c>
      <c r="L116" s="87" t="n">
        <v>0</v>
      </c>
      <c r="M116" s="87" t="n">
        <v>82</v>
      </c>
      <c r="N116" s="87" t="n">
        <f aca="false">O116+P116</f>
        <v>94</v>
      </c>
      <c r="O116" s="87" t="n">
        <v>53</v>
      </c>
      <c r="P116" s="87" t="n">
        <v>41</v>
      </c>
      <c r="Q116" s="87" t="n">
        <f aca="false">R116+S116</f>
        <v>10</v>
      </c>
      <c r="R116" s="87" t="n">
        <v>0</v>
      </c>
      <c r="S116" s="87" t="n">
        <v>10</v>
      </c>
      <c r="T116" s="87" t="n">
        <f aca="false">U116+V116</f>
        <v>0</v>
      </c>
      <c r="U116" s="87" t="n">
        <v>0</v>
      </c>
      <c r="V116" s="87" t="n">
        <v>0</v>
      </c>
      <c r="W116" s="88" t="n">
        <v>50</v>
      </c>
    </row>
    <row r="117" s="22" customFormat="true" ht="11.25" hidden="false" customHeight="false" outlineLevel="0" collapsed="false">
      <c r="A117" s="22" t="n">
        <v>51</v>
      </c>
      <c r="B117" s="125" t="s">
        <v>191</v>
      </c>
      <c r="C117" s="105"/>
      <c r="D117" s="87" t="n">
        <f aca="false">E117+F117</f>
        <v>0</v>
      </c>
      <c r="E117" s="87" t="n">
        <v>0</v>
      </c>
      <c r="F117" s="87" t="n">
        <v>0</v>
      </c>
      <c r="G117" s="87" t="n">
        <v>0</v>
      </c>
      <c r="H117" s="87" t="n">
        <f aca="false">I117+J117</f>
        <v>0</v>
      </c>
      <c r="I117" s="87" t="n">
        <v>0</v>
      </c>
      <c r="J117" s="87" t="n">
        <v>0</v>
      </c>
      <c r="K117" s="87" t="n">
        <v>0</v>
      </c>
      <c r="L117" s="87" t="n">
        <v>0</v>
      </c>
      <c r="M117" s="87" t="n">
        <v>0</v>
      </c>
      <c r="N117" s="87" t="n">
        <f aca="false">O117+P117</f>
        <v>0</v>
      </c>
      <c r="O117" s="87" t="n">
        <v>0</v>
      </c>
      <c r="P117" s="87" t="n">
        <v>0</v>
      </c>
      <c r="Q117" s="87" t="n">
        <f aca="false">R117+S117</f>
        <v>0</v>
      </c>
      <c r="R117" s="87" t="n">
        <v>0</v>
      </c>
      <c r="S117" s="87" t="n">
        <v>0</v>
      </c>
      <c r="T117" s="87" t="n">
        <f aca="false">U117+V117</f>
        <v>0</v>
      </c>
      <c r="U117" s="87" t="n">
        <v>0</v>
      </c>
      <c r="V117" s="87" t="n">
        <v>0</v>
      </c>
      <c r="W117" s="88" t="n">
        <v>51</v>
      </c>
    </row>
    <row r="118" s="22" customFormat="true" ht="11.25" hidden="false" customHeight="false" outlineLevel="0" collapsed="false">
      <c r="A118" s="22" t="n">
        <v>52</v>
      </c>
      <c r="B118" s="125" t="s">
        <v>192</v>
      </c>
      <c r="C118" s="105"/>
      <c r="D118" s="87" t="n">
        <f aca="false">E118+F118</f>
        <v>5</v>
      </c>
      <c r="E118" s="87" t="n">
        <v>5</v>
      </c>
      <c r="F118" s="87" t="n">
        <v>0</v>
      </c>
      <c r="G118" s="87" t="n">
        <v>11</v>
      </c>
      <c r="H118" s="87" t="n">
        <f aca="false">I118+J118</f>
        <v>216</v>
      </c>
      <c r="I118" s="87" t="n">
        <v>107</v>
      </c>
      <c r="J118" s="87" t="n">
        <v>109</v>
      </c>
      <c r="K118" s="87" t="n">
        <v>0</v>
      </c>
      <c r="L118" s="87" t="n">
        <v>112</v>
      </c>
      <c r="M118" s="87" t="n">
        <v>104</v>
      </c>
      <c r="N118" s="87" t="n">
        <f aca="false">O118+P118</f>
        <v>132</v>
      </c>
      <c r="O118" s="87" t="n">
        <v>69</v>
      </c>
      <c r="P118" s="87" t="n">
        <v>63</v>
      </c>
      <c r="Q118" s="87" t="n">
        <f aca="false">R118+S118</f>
        <v>14</v>
      </c>
      <c r="R118" s="87" t="n">
        <v>0</v>
      </c>
      <c r="S118" s="87" t="n">
        <v>14</v>
      </c>
      <c r="T118" s="87" t="n">
        <f aca="false">U118+V118</f>
        <v>1</v>
      </c>
      <c r="U118" s="87" t="n">
        <v>0</v>
      </c>
      <c r="V118" s="87" t="n">
        <v>1</v>
      </c>
      <c r="W118" s="88" t="n">
        <v>52</v>
      </c>
    </row>
    <row r="119" s="22" customFormat="true" ht="11.25" hidden="false" customHeight="false" outlineLevel="0" collapsed="false">
      <c r="B119" s="116"/>
      <c r="C119" s="105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87"/>
      <c r="V119" s="87"/>
      <c r="W119" s="88"/>
    </row>
    <row r="120" s="22" customFormat="true" ht="11.25" hidden="false" customHeight="false" outlineLevel="0" collapsed="false">
      <c r="A120" s="22" t="n">
        <v>53</v>
      </c>
      <c r="B120" s="125" t="s">
        <v>193</v>
      </c>
      <c r="C120" s="105"/>
      <c r="D120" s="87" t="n">
        <f aca="false">E120+F120</f>
        <v>0</v>
      </c>
      <c r="E120" s="87" t="n">
        <v>0</v>
      </c>
      <c r="F120" s="87" t="n">
        <v>0</v>
      </c>
      <c r="G120" s="87" t="n">
        <v>0</v>
      </c>
      <c r="H120" s="87" t="n">
        <f aca="false">I120+J120</f>
        <v>0</v>
      </c>
      <c r="I120" s="87" t="n">
        <v>0</v>
      </c>
      <c r="J120" s="87" t="n">
        <v>0</v>
      </c>
      <c r="K120" s="87" t="n">
        <v>0</v>
      </c>
      <c r="L120" s="87" t="n">
        <v>0</v>
      </c>
      <c r="M120" s="87" t="n">
        <v>0</v>
      </c>
      <c r="N120" s="87" t="n">
        <f aca="false">O120+P120</f>
        <v>0</v>
      </c>
      <c r="O120" s="87" t="n">
        <v>0</v>
      </c>
      <c r="P120" s="87" t="n">
        <v>0</v>
      </c>
      <c r="Q120" s="87" t="n">
        <f aca="false">R120+S120</f>
        <v>0</v>
      </c>
      <c r="R120" s="87" t="n">
        <v>0</v>
      </c>
      <c r="S120" s="87" t="n">
        <v>0</v>
      </c>
      <c r="T120" s="87" t="n">
        <f aca="false">U120+V120</f>
        <v>0</v>
      </c>
      <c r="U120" s="87" t="n">
        <v>0</v>
      </c>
      <c r="V120" s="87" t="n">
        <v>0</v>
      </c>
      <c r="W120" s="88" t="n">
        <v>53</v>
      </c>
    </row>
    <row r="121" s="22" customFormat="true" ht="11.25" hidden="false" customHeight="false" outlineLevel="0" collapsed="false">
      <c r="A121" s="22" t="n">
        <v>54</v>
      </c>
      <c r="B121" s="125" t="s">
        <v>194</v>
      </c>
      <c r="C121" s="105"/>
      <c r="D121" s="87" t="n">
        <f aca="false">E121+F121</f>
        <v>0</v>
      </c>
      <c r="E121" s="87" t="n">
        <v>0</v>
      </c>
      <c r="F121" s="87" t="n">
        <v>0</v>
      </c>
      <c r="G121" s="87" t="n">
        <v>0</v>
      </c>
      <c r="H121" s="87" t="n">
        <f aca="false">I121+J121</f>
        <v>0</v>
      </c>
      <c r="I121" s="87" t="n">
        <v>0</v>
      </c>
      <c r="J121" s="87" t="n">
        <v>0</v>
      </c>
      <c r="K121" s="87" t="n">
        <v>0</v>
      </c>
      <c r="L121" s="87" t="n">
        <v>0</v>
      </c>
      <c r="M121" s="87" t="n">
        <v>0</v>
      </c>
      <c r="N121" s="87" t="n">
        <f aca="false">O121+P121</f>
        <v>0</v>
      </c>
      <c r="O121" s="87" t="n">
        <v>0</v>
      </c>
      <c r="P121" s="87" t="n">
        <v>0</v>
      </c>
      <c r="Q121" s="87" t="n">
        <f aca="false">R121+S121</f>
        <v>0</v>
      </c>
      <c r="R121" s="87" t="n">
        <v>0</v>
      </c>
      <c r="S121" s="87" t="n">
        <v>0</v>
      </c>
      <c r="T121" s="87" t="n">
        <f aca="false">U121+V121</f>
        <v>0</v>
      </c>
      <c r="U121" s="87" t="n">
        <v>0</v>
      </c>
      <c r="V121" s="87" t="n">
        <v>0</v>
      </c>
      <c r="W121" s="88" t="n">
        <v>54</v>
      </c>
    </row>
    <row r="122" s="22" customFormat="true" ht="11.25" hidden="false" customHeight="false" outlineLevel="0" collapsed="false">
      <c r="A122" s="22" t="n">
        <v>55</v>
      </c>
      <c r="B122" s="125" t="s">
        <v>195</v>
      </c>
      <c r="C122" s="105"/>
      <c r="D122" s="87" t="n">
        <f aca="false">E122+F122</f>
        <v>0</v>
      </c>
      <c r="E122" s="87" t="n">
        <v>0</v>
      </c>
      <c r="F122" s="87" t="n">
        <v>0</v>
      </c>
      <c r="G122" s="87" t="n">
        <v>0</v>
      </c>
      <c r="H122" s="87" t="n">
        <f aca="false">I122+J122</f>
        <v>0</v>
      </c>
      <c r="I122" s="87" t="n">
        <v>0</v>
      </c>
      <c r="J122" s="87" t="n">
        <v>0</v>
      </c>
      <c r="K122" s="87" t="n">
        <v>0</v>
      </c>
      <c r="L122" s="87" t="n">
        <v>0</v>
      </c>
      <c r="M122" s="87" t="n">
        <v>0</v>
      </c>
      <c r="N122" s="87" t="n">
        <f aca="false">O122+P122</f>
        <v>0</v>
      </c>
      <c r="O122" s="87" t="n">
        <v>0</v>
      </c>
      <c r="P122" s="87" t="n">
        <v>0</v>
      </c>
      <c r="Q122" s="87" t="n">
        <f aca="false">R122+S122</f>
        <v>0</v>
      </c>
      <c r="R122" s="87" t="n">
        <v>0</v>
      </c>
      <c r="S122" s="87" t="n">
        <v>0</v>
      </c>
      <c r="T122" s="87" t="n">
        <f aca="false">U122+V122</f>
        <v>0</v>
      </c>
      <c r="U122" s="87" t="n">
        <v>0</v>
      </c>
      <c r="V122" s="87" t="n">
        <v>0</v>
      </c>
      <c r="W122" s="88" t="n">
        <v>55</v>
      </c>
    </row>
    <row r="123" s="22" customFormat="true" ht="11.25" hidden="false" customHeight="false" outlineLevel="0" collapsed="false">
      <c r="A123" s="22" t="n">
        <v>56</v>
      </c>
      <c r="B123" s="125" t="s">
        <v>196</v>
      </c>
      <c r="C123" s="105"/>
      <c r="D123" s="87" t="n">
        <f aca="false">E123+F123</f>
        <v>0</v>
      </c>
      <c r="E123" s="87" t="n">
        <v>0</v>
      </c>
      <c r="F123" s="87" t="n">
        <v>0</v>
      </c>
      <c r="G123" s="87" t="n">
        <v>0</v>
      </c>
      <c r="H123" s="87" t="n">
        <f aca="false">I123+J123</f>
        <v>0</v>
      </c>
      <c r="I123" s="87" t="n">
        <v>0</v>
      </c>
      <c r="J123" s="87" t="n">
        <v>0</v>
      </c>
      <c r="K123" s="87" t="n">
        <v>0</v>
      </c>
      <c r="L123" s="87" t="n">
        <v>0</v>
      </c>
      <c r="M123" s="87" t="n">
        <v>0</v>
      </c>
      <c r="N123" s="87" t="n">
        <f aca="false">O123+P123</f>
        <v>0</v>
      </c>
      <c r="O123" s="87" t="n">
        <v>0</v>
      </c>
      <c r="P123" s="87" t="n">
        <v>0</v>
      </c>
      <c r="Q123" s="87" t="n">
        <f aca="false">R123+S123</f>
        <v>0</v>
      </c>
      <c r="R123" s="87" t="n">
        <v>0</v>
      </c>
      <c r="S123" s="87" t="n">
        <v>0</v>
      </c>
      <c r="T123" s="87" t="n">
        <f aca="false">U123+V123</f>
        <v>0</v>
      </c>
      <c r="U123" s="87" t="n">
        <v>0</v>
      </c>
      <c r="V123" s="87" t="n">
        <v>0</v>
      </c>
      <c r="W123" s="88" t="n">
        <v>56</v>
      </c>
    </row>
    <row r="124" s="22" customFormat="true" ht="11.25" hidden="false" customHeight="false" outlineLevel="0" collapsed="false">
      <c r="A124" s="22" t="n">
        <v>57</v>
      </c>
      <c r="B124" s="125" t="s">
        <v>197</v>
      </c>
      <c r="C124" s="105"/>
      <c r="D124" s="87" t="n">
        <f aca="false">E124+F124</f>
        <v>0</v>
      </c>
      <c r="E124" s="87" t="n">
        <v>0</v>
      </c>
      <c r="F124" s="87" t="n">
        <v>0</v>
      </c>
      <c r="G124" s="87" t="n">
        <v>0</v>
      </c>
      <c r="H124" s="87" t="n">
        <f aca="false">I124+J124</f>
        <v>0</v>
      </c>
      <c r="I124" s="87" t="n">
        <v>0</v>
      </c>
      <c r="J124" s="87" t="n">
        <v>0</v>
      </c>
      <c r="K124" s="87" t="n">
        <v>0</v>
      </c>
      <c r="L124" s="87" t="n">
        <v>0</v>
      </c>
      <c r="M124" s="87" t="n">
        <v>0</v>
      </c>
      <c r="N124" s="87" t="n">
        <f aca="false">O124+P124</f>
        <v>0</v>
      </c>
      <c r="O124" s="87" t="n">
        <v>0</v>
      </c>
      <c r="P124" s="87" t="n">
        <v>0</v>
      </c>
      <c r="Q124" s="87" t="n">
        <f aca="false">R124+S124</f>
        <v>0</v>
      </c>
      <c r="R124" s="87" t="n">
        <v>0</v>
      </c>
      <c r="S124" s="87" t="n">
        <v>0</v>
      </c>
      <c r="T124" s="87" t="n">
        <f aca="false">U124+V124</f>
        <v>0</v>
      </c>
      <c r="U124" s="87" t="n">
        <v>0</v>
      </c>
      <c r="V124" s="87" t="n">
        <v>0</v>
      </c>
      <c r="W124" s="88" t="n">
        <v>57</v>
      </c>
    </row>
    <row r="125" s="22" customFormat="true" ht="11.25" hidden="false" customHeight="false" outlineLevel="0" collapsed="false">
      <c r="B125" s="116"/>
      <c r="C125" s="105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  <c r="T125" s="87"/>
      <c r="U125" s="87"/>
      <c r="V125" s="87"/>
      <c r="W125" s="88"/>
    </row>
    <row r="126" s="22" customFormat="true" ht="11.25" hidden="false" customHeight="false" outlineLevel="0" collapsed="false">
      <c r="A126" s="107" t="s">
        <v>198</v>
      </c>
      <c r="B126" s="107"/>
      <c r="C126" s="105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87"/>
      <c r="V126" s="87"/>
      <c r="W126" s="88"/>
    </row>
    <row r="127" s="22" customFormat="true" ht="11.25" hidden="false" customHeight="false" outlineLevel="0" collapsed="false">
      <c r="A127" s="22" t="n">
        <v>58</v>
      </c>
      <c r="B127" s="125" t="s">
        <v>199</v>
      </c>
      <c r="C127" s="105"/>
      <c r="D127" s="87" t="n">
        <f aca="false">E127+F127</f>
        <v>1</v>
      </c>
      <c r="E127" s="87" t="n">
        <v>1</v>
      </c>
      <c r="F127" s="87" t="n">
        <v>0</v>
      </c>
      <c r="G127" s="87" t="n">
        <v>2</v>
      </c>
      <c r="H127" s="87" t="n">
        <f aca="false">I127+J127</f>
        <v>41</v>
      </c>
      <c r="I127" s="87" t="n">
        <v>22</v>
      </c>
      <c r="J127" s="87" t="n">
        <v>19</v>
      </c>
      <c r="K127" s="87" t="n">
        <v>0</v>
      </c>
      <c r="L127" s="87" t="n">
        <v>17</v>
      </c>
      <c r="M127" s="87" t="n">
        <v>24</v>
      </c>
      <c r="N127" s="87" t="n">
        <f aca="false">O127+P127</f>
        <v>30</v>
      </c>
      <c r="O127" s="87" t="n">
        <v>14</v>
      </c>
      <c r="P127" s="87" t="n">
        <v>16</v>
      </c>
      <c r="Q127" s="87" t="n">
        <f aca="false">R127+S127</f>
        <v>5</v>
      </c>
      <c r="R127" s="87" t="n">
        <v>0</v>
      </c>
      <c r="S127" s="87" t="n">
        <v>5</v>
      </c>
      <c r="T127" s="87" t="n">
        <f aca="false">U127+V127</f>
        <v>1</v>
      </c>
      <c r="U127" s="87" t="n">
        <v>0</v>
      </c>
      <c r="V127" s="87" t="n">
        <v>1</v>
      </c>
      <c r="W127" s="88" t="n">
        <v>58</v>
      </c>
    </row>
    <row r="128" s="22" customFormat="true" ht="11.25" hidden="false" customHeight="false" outlineLevel="0" collapsed="false">
      <c r="A128" s="22" t="n">
        <v>59</v>
      </c>
      <c r="B128" s="125" t="s">
        <v>200</v>
      </c>
      <c r="C128" s="105"/>
      <c r="D128" s="87" t="n">
        <f aca="false">E128+F128</f>
        <v>0</v>
      </c>
      <c r="E128" s="87" t="n">
        <v>0</v>
      </c>
      <c r="F128" s="87" t="n">
        <v>0</v>
      </c>
      <c r="G128" s="87" t="n">
        <v>0</v>
      </c>
      <c r="H128" s="87" t="n">
        <f aca="false">I128+J128</f>
        <v>0</v>
      </c>
      <c r="I128" s="87" t="n">
        <v>0</v>
      </c>
      <c r="J128" s="87" t="n">
        <v>0</v>
      </c>
      <c r="K128" s="87" t="n">
        <v>0</v>
      </c>
      <c r="L128" s="87" t="n">
        <v>0</v>
      </c>
      <c r="M128" s="87" t="n">
        <v>0</v>
      </c>
      <c r="N128" s="87" t="n">
        <f aca="false">O128+P128</f>
        <v>0</v>
      </c>
      <c r="O128" s="87" t="n">
        <v>0</v>
      </c>
      <c r="P128" s="87" t="n">
        <v>0</v>
      </c>
      <c r="Q128" s="87" t="n">
        <f aca="false">R128+S128</f>
        <v>0</v>
      </c>
      <c r="R128" s="87" t="n">
        <v>0</v>
      </c>
      <c r="S128" s="87" t="n">
        <v>0</v>
      </c>
      <c r="T128" s="87" t="n">
        <f aca="false">U128+V128</f>
        <v>0</v>
      </c>
      <c r="U128" s="87" t="n">
        <v>0</v>
      </c>
      <c r="V128" s="87" t="n">
        <v>0</v>
      </c>
      <c r="W128" s="88" t="n">
        <v>59</v>
      </c>
    </row>
    <row r="129" s="22" customFormat="true" ht="11.25" hidden="false" customHeight="false" outlineLevel="0" collapsed="false">
      <c r="A129" s="22" t="n">
        <v>60</v>
      </c>
      <c r="B129" s="125" t="s">
        <v>201</v>
      </c>
      <c r="C129" s="105"/>
      <c r="D129" s="87" t="n">
        <f aca="false">E129+F129</f>
        <v>0</v>
      </c>
      <c r="E129" s="87" t="n">
        <v>0</v>
      </c>
      <c r="F129" s="87" t="n">
        <v>0</v>
      </c>
      <c r="G129" s="87" t="n">
        <v>0</v>
      </c>
      <c r="H129" s="87" t="n">
        <f aca="false">I129+J129</f>
        <v>0</v>
      </c>
      <c r="I129" s="87" t="n">
        <v>0</v>
      </c>
      <c r="J129" s="87" t="n">
        <v>0</v>
      </c>
      <c r="K129" s="87" t="n">
        <v>0</v>
      </c>
      <c r="L129" s="87" t="n">
        <v>0</v>
      </c>
      <c r="M129" s="87" t="n">
        <v>0</v>
      </c>
      <c r="N129" s="87" t="n">
        <f aca="false">O129+P129</f>
        <v>0</v>
      </c>
      <c r="O129" s="87" t="n">
        <v>0</v>
      </c>
      <c r="P129" s="87" t="n">
        <v>0</v>
      </c>
      <c r="Q129" s="87" t="n">
        <f aca="false">R129+S129</f>
        <v>0</v>
      </c>
      <c r="R129" s="87" t="n">
        <v>0</v>
      </c>
      <c r="S129" s="87" t="n">
        <v>0</v>
      </c>
      <c r="T129" s="87" t="n">
        <f aca="false">U129+V129</f>
        <v>0</v>
      </c>
      <c r="U129" s="87" t="n">
        <v>0</v>
      </c>
      <c r="V129" s="87" t="n">
        <v>0</v>
      </c>
      <c r="W129" s="88" t="n">
        <v>60</v>
      </c>
    </row>
    <row r="130" s="22" customFormat="true" ht="11.25" hidden="false" customHeight="false" outlineLevel="0" collapsed="false">
      <c r="A130" s="22" t="n">
        <v>61</v>
      </c>
      <c r="B130" s="125" t="s">
        <v>202</v>
      </c>
      <c r="C130" s="105"/>
      <c r="D130" s="87" t="n">
        <f aca="false">E130+F130</f>
        <v>1</v>
      </c>
      <c r="E130" s="87" t="n">
        <v>1</v>
      </c>
      <c r="F130" s="87" t="n">
        <v>0</v>
      </c>
      <c r="G130" s="87" t="n">
        <v>2</v>
      </c>
      <c r="H130" s="87" t="n">
        <f aca="false">I130+J130</f>
        <v>14</v>
      </c>
      <c r="I130" s="87" t="n">
        <v>7</v>
      </c>
      <c r="J130" s="87" t="n">
        <v>7</v>
      </c>
      <c r="K130" s="87" t="n">
        <v>0</v>
      </c>
      <c r="L130" s="87" t="n">
        <v>9</v>
      </c>
      <c r="M130" s="87" t="n">
        <v>5</v>
      </c>
      <c r="N130" s="87" t="n">
        <f aca="false">O130+P130</f>
        <v>10</v>
      </c>
      <c r="O130" s="87" t="n">
        <v>6</v>
      </c>
      <c r="P130" s="87" t="n">
        <v>4</v>
      </c>
      <c r="Q130" s="87" t="n">
        <f aca="false">R130+S130</f>
        <v>2</v>
      </c>
      <c r="R130" s="87" t="n">
        <v>0</v>
      </c>
      <c r="S130" s="87" t="n">
        <v>2</v>
      </c>
      <c r="T130" s="87" t="n">
        <f aca="false">U130+V130</f>
        <v>0</v>
      </c>
      <c r="U130" s="87" t="n">
        <v>0</v>
      </c>
      <c r="V130" s="87" t="n">
        <v>0</v>
      </c>
      <c r="W130" s="88" t="n">
        <v>61</v>
      </c>
    </row>
    <row r="131" s="22" customFormat="true" ht="11.25" hidden="false" customHeight="false" outlineLevel="0" collapsed="false">
      <c r="A131" s="22" t="n">
        <v>62</v>
      </c>
      <c r="B131" s="125" t="s">
        <v>203</v>
      </c>
      <c r="C131" s="105"/>
      <c r="D131" s="87" t="n">
        <f aca="false">E131+F131</f>
        <v>1</v>
      </c>
      <c r="E131" s="87" t="n">
        <v>1</v>
      </c>
      <c r="F131" s="87" t="n">
        <v>0</v>
      </c>
      <c r="G131" s="87" t="n">
        <v>3</v>
      </c>
      <c r="H131" s="87" t="n">
        <f aca="false">I131+J131</f>
        <v>12</v>
      </c>
      <c r="I131" s="87" t="n">
        <v>6</v>
      </c>
      <c r="J131" s="87" t="n">
        <v>6</v>
      </c>
      <c r="K131" s="87" t="n">
        <v>5</v>
      </c>
      <c r="L131" s="87" t="n">
        <v>4</v>
      </c>
      <c r="M131" s="87" t="n">
        <v>3</v>
      </c>
      <c r="N131" s="87" t="n">
        <f aca="false">O131+P131</f>
        <v>7</v>
      </c>
      <c r="O131" s="87" t="n">
        <v>4</v>
      </c>
      <c r="P131" s="87" t="n">
        <v>3</v>
      </c>
      <c r="Q131" s="87" t="n">
        <f aca="false">R131+S131</f>
        <v>4</v>
      </c>
      <c r="R131" s="87" t="n">
        <v>0</v>
      </c>
      <c r="S131" s="87" t="n">
        <v>4</v>
      </c>
      <c r="T131" s="87" t="n">
        <f aca="false">U131+V131</f>
        <v>0</v>
      </c>
      <c r="U131" s="87" t="n">
        <v>0</v>
      </c>
      <c r="V131" s="87" t="n">
        <v>0</v>
      </c>
      <c r="W131" s="88" t="n">
        <v>62</v>
      </c>
    </row>
    <row r="132" s="22" customFormat="true" ht="11.25" hidden="false" customHeight="false" outlineLevel="0" collapsed="false">
      <c r="A132" s="22" t="n">
        <v>63</v>
      </c>
      <c r="B132" s="125" t="s">
        <v>204</v>
      </c>
      <c r="C132" s="105"/>
      <c r="D132" s="87" t="n">
        <f aca="false">E132+F132</f>
        <v>1</v>
      </c>
      <c r="E132" s="87" t="n">
        <v>1</v>
      </c>
      <c r="F132" s="87" t="n">
        <v>0</v>
      </c>
      <c r="G132" s="87" t="n">
        <v>2</v>
      </c>
      <c r="H132" s="87" t="n">
        <f aca="false">I132+J132</f>
        <v>26</v>
      </c>
      <c r="I132" s="87" t="n">
        <v>15</v>
      </c>
      <c r="J132" s="87" t="n">
        <v>11</v>
      </c>
      <c r="K132" s="87" t="n">
        <v>0</v>
      </c>
      <c r="L132" s="87" t="n">
        <v>9</v>
      </c>
      <c r="M132" s="87" t="n">
        <v>17</v>
      </c>
      <c r="N132" s="87" t="n">
        <f aca="false">O132+P132</f>
        <v>17</v>
      </c>
      <c r="O132" s="87" t="n">
        <v>9</v>
      </c>
      <c r="P132" s="87" t="n">
        <v>8</v>
      </c>
      <c r="Q132" s="87" t="n">
        <f aca="false">R132+S132</f>
        <v>4</v>
      </c>
      <c r="R132" s="87" t="n">
        <v>1</v>
      </c>
      <c r="S132" s="87" t="n">
        <v>3</v>
      </c>
      <c r="T132" s="87" t="n">
        <f aca="false">U132+V132</f>
        <v>0</v>
      </c>
      <c r="U132" s="87" t="n">
        <v>0</v>
      </c>
      <c r="V132" s="87" t="n">
        <v>0</v>
      </c>
      <c r="W132" s="88" t="n">
        <v>63</v>
      </c>
    </row>
    <row r="133" s="22" customFormat="true" ht="11.25" hidden="false" customHeight="false" outlineLevel="0" collapsed="false">
      <c r="B133" s="116"/>
      <c r="C133" s="105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  <c r="T133" s="87"/>
      <c r="U133" s="87"/>
      <c r="V133" s="87"/>
      <c r="W133" s="88"/>
    </row>
    <row r="134" s="22" customFormat="true" ht="11.25" hidden="false" customHeight="false" outlineLevel="0" collapsed="false">
      <c r="A134" s="107" t="s">
        <v>205</v>
      </c>
      <c r="B134" s="107"/>
      <c r="C134" s="105"/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  <c r="T134" s="87"/>
      <c r="U134" s="87"/>
      <c r="V134" s="87"/>
      <c r="W134" s="88"/>
    </row>
    <row r="135" s="22" customFormat="true" ht="11.25" hidden="false" customHeight="false" outlineLevel="0" collapsed="false">
      <c r="A135" s="22" t="n">
        <v>64</v>
      </c>
      <c r="B135" s="125" t="s">
        <v>206</v>
      </c>
      <c r="C135" s="105"/>
      <c r="D135" s="87" t="n">
        <f aca="false">E135+F135</f>
        <v>3</v>
      </c>
      <c r="E135" s="87" t="n">
        <v>3</v>
      </c>
      <c r="F135" s="87" t="n">
        <v>0</v>
      </c>
      <c r="G135" s="87" t="n">
        <v>6</v>
      </c>
      <c r="H135" s="87" t="n">
        <f aca="false">I135+J135</f>
        <v>29</v>
      </c>
      <c r="I135" s="87" t="n">
        <v>15</v>
      </c>
      <c r="J135" s="87" t="n">
        <v>14</v>
      </c>
      <c r="K135" s="87" t="n">
        <v>0</v>
      </c>
      <c r="L135" s="87" t="n">
        <v>14</v>
      </c>
      <c r="M135" s="87" t="n">
        <v>15</v>
      </c>
      <c r="N135" s="87" t="n">
        <f aca="false">O135+P135</f>
        <v>29</v>
      </c>
      <c r="O135" s="87" t="n">
        <v>13</v>
      </c>
      <c r="P135" s="87" t="n">
        <v>16</v>
      </c>
      <c r="Q135" s="87" t="n">
        <f aca="false">R135+S135</f>
        <v>5</v>
      </c>
      <c r="R135" s="87" t="n">
        <v>0</v>
      </c>
      <c r="S135" s="87" t="n">
        <v>5</v>
      </c>
      <c r="T135" s="87" t="n">
        <f aca="false">U135+V135</f>
        <v>0</v>
      </c>
      <c r="U135" s="87" t="n">
        <v>0</v>
      </c>
      <c r="V135" s="87" t="n">
        <v>0</v>
      </c>
      <c r="W135" s="88" t="n">
        <v>64</v>
      </c>
    </row>
    <row r="136" s="22" customFormat="true" ht="11.25" hidden="false" customHeight="false" outlineLevel="0" collapsed="false">
      <c r="A136" s="22" t="n">
        <v>65</v>
      </c>
      <c r="B136" s="125" t="s">
        <v>207</v>
      </c>
      <c r="C136" s="105"/>
      <c r="D136" s="87" t="n">
        <f aca="false">E136+F136</f>
        <v>0</v>
      </c>
      <c r="E136" s="87" t="n">
        <v>0</v>
      </c>
      <c r="F136" s="87" t="n">
        <v>0</v>
      </c>
      <c r="G136" s="87" t="n">
        <v>0</v>
      </c>
      <c r="H136" s="87" t="n">
        <f aca="false">I136+J136</f>
        <v>0</v>
      </c>
      <c r="I136" s="87" t="n">
        <v>0</v>
      </c>
      <c r="J136" s="87" t="n">
        <v>0</v>
      </c>
      <c r="K136" s="87" t="n">
        <v>0</v>
      </c>
      <c r="L136" s="87" t="n">
        <v>0</v>
      </c>
      <c r="M136" s="87" t="n">
        <v>0</v>
      </c>
      <c r="N136" s="87" t="n">
        <f aca="false">O136+P136</f>
        <v>0</v>
      </c>
      <c r="O136" s="87" t="n">
        <v>0</v>
      </c>
      <c r="P136" s="87" t="n">
        <v>0</v>
      </c>
      <c r="Q136" s="87" t="n">
        <f aca="false">R136+S136</f>
        <v>0</v>
      </c>
      <c r="R136" s="87" t="n">
        <v>0</v>
      </c>
      <c r="S136" s="87" t="n">
        <v>0</v>
      </c>
      <c r="T136" s="87" t="n">
        <f aca="false">U136+V136</f>
        <v>0</v>
      </c>
      <c r="U136" s="87" t="n">
        <v>0</v>
      </c>
      <c r="V136" s="87" t="n">
        <v>0</v>
      </c>
      <c r="W136" s="88" t="n">
        <v>65</v>
      </c>
    </row>
    <row r="137" s="22" customFormat="true" ht="11.25" hidden="false" customHeight="false" outlineLevel="0" collapsed="false">
      <c r="A137" s="22" t="n">
        <v>66</v>
      </c>
      <c r="B137" s="125" t="s">
        <v>208</v>
      </c>
      <c r="C137" s="105"/>
      <c r="D137" s="87" t="n">
        <f aca="false">E137+F137</f>
        <v>4</v>
      </c>
      <c r="E137" s="87" t="n">
        <v>4</v>
      </c>
      <c r="F137" s="87" t="n">
        <v>0</v>
      </c>
      <c r="G137" s="87" t="n">
        <v>8</v>
      </c>
      <c r="H137" s="87" t="n">
        <f aca="false">I137+J137</f>
        <v>127</v>
      </c>
      <c r="I137" s="87" t="n">
        <v>58</v>
      </c>
      <c r="J137" s="87" t="n">
        <v>69</v>
      </c>
      <c r="K137" s="87" t="n">
        <v>0</v>
      </c>
      <c r="L137" s="87" t="n">
        <v>63</v>
      </c>
      <c r="M137" s="87" t="n">
        <v>64</v>
      </c>
      <c r="N137" s="87" t="n">
        <f aca="false">O137+P137</f>
        <v>61</v>
      </c>
      <c r="O137" s="87" t="n">
        <v>32</v>
      </c>
      <c r="P137" s="87" t="n">
        <v>29</v>
      </c>
      <c r="Q137" s="87" t="n">
        <f aca="false">R137+S137</f>
        <v>12</v>
      </c>
      <c r="R137" s="87" t="n">
        <v>0</v>
      </c>
      <c r="S137" s="87" t="n">
        <v>12</v>
      </c>
      <c r="T137" s="87" t="n">
        <f aca="false">U137+V137</f>
        <v>0</v>
      </c>
      <c r="U137" s="87" t="n">
        <v>0</v>
      </c>
      <c r="V137" s="87" t="n">
        <v>0</v>
      </c>
      <c r="W137" s="88" t="n">
        <v>66</v>
      </c>
    </row>
    <row r="138" s="22" customFormat="true" ht="11.25" hidden="false" customHeight="false" outlineLevel="0" collapsed="false">
      <c r="A138" s="22" t="n">
        <v>67</v>
      </c>
      <c r="B138" s="125" t="s">
        <v>209</v>
      </c>
      <c r="C138" s="105"/>
      <c r="D138" s="87" t="n">
        <f aca="false">E138+F138</f>
        <v>0</v>
      </c>
      <c r="E138" s="87" t="n">
        <v>0</v>
      </c>
      <c r="F138" s="87" t="n">
        <v>0</v>
      </c>
      <c r="G138" s="87" t="n">
        <v>0</v>
      </c>
      <c r="H138" s="87" t="n">
        <f aca="false">I138+J138</f>
        <v>0</v>
      </c>
      <c r="I138" s="87" t="n">
        <v>0</v>
      </c>
      <c r="J138" s="87" t="n">
        <v>0</v>
      </c>
      <c r="K138" s="87" t="n">
        <v>0</v>
      </c>
      <c r="L138" s="87" t="n">
        <v>0</v>
      </c>
      <c r="M138" s="87" t="n">
        <v>0</v>
      </c>
      <c r="N138" s="87" t="n">
        <f aca="false">O138+P138</f>
        <v>0</v>
      </c>
      <c r="O138" s="87" t="n">
        <v>0</v>
      </c>
      <c r="P138" s="87" t="n">
        <v>0</v>
      </c>
      <c r="Q138" s="87" t="n">
        <f aca="false">R138+S138</f>
        <v>0</v>
      </c>
      <c r="R138" s="87" t="n">
        <v>0</v>
      </c>
      <c r="S138" s="87" t="n">
        <v>0</v>
      </c>
      <c r="T138" s="87" t="n">
        <f aca="false">U138+V138</f>
        <v>0</v>
      </c>
      <c r="U138" s="87" t="n">
        <v>0</v>
      </c>
      <c r="V138" s="87" t="n">
        <v>0</v>
      </c>
      <c r="W138" s="88" t="n">
        <v>67</v>
      </c>
    </row>
    <row r="139" s="22" customFormat="true" ht="11.25" hidden="false" customHeight="false" outlineLevel="0" collapsed="false">
      <c r="B139" s="116"/>
      <c r="C139" s="105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  <c r="T139" s="87"/>
      <c r="U139" s="87"/>
      <c r="V139" s="87"/>
      <c r="W139" s="88"/>
    </row>
    <row r="140" s="22" customFormat="true" ht="11.25" hidden="false" customHeight="false" outlineLevel="0" collapsed="false">
      <c r="A140" s="107" t="s">
        <v>210</v>
      </c>
      <c r="B140" s="107"/>
      <c r="C140" s="105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  <c r="T140" s="87"/>
      <c r="U140" s="87"/>
      <c r="V140" s="87"/>
      <c r="W140" s="88"/>
    </row>
    <row r="141" s="22" customFormat="true" ht="11.25" hidden="false" customHeight="false" outlineLevel="0" collapsed="false">
      <c r="A141" s="22" t="n">
        <v>68</v>
      </c>
      <c r="B141" s="125" t="s">
        <v>211</v>
      </c>
      <c r="C141" s="105"/>
      <c r="D141" s="87" t="n">
        <f aca="false">E141+F141</f>
        <v>0</v>
      </c>
      <c r="E141" s="87" t="n">
        <v>0</v>
      </c>
      <c r="F141" s="87" t="n">
        <v>0</v>
      </c>
      <c r="G141" s="87" t="n">
        <v>0</v>
      </c>
      <c r="H141" s="87" t="n">
        <f aca="false">I141+J141</f>
        <v>0</v>
      </c>
      <c r="I141" s="87" t="n">
        <v>0</v>
      </c>
      <c r="J141" s="87" t="n">
        <v>0</v>
      </c>
      <c r="K141" s="87" t="n">
        <v>0</v>
      </c>
      <c r="L141" s="87" t="n">
        <v>0</v>
      </c>
      <c r="M141" s="87" t="n">
        <v>0</v>
      </c>
      <c r="N141" s="87" t="n">
        <f aca="false">O141+P141</f>
        <v>0</v>
      </c>
      <c r="O141" s="87" t="n">
        <v>0</v>
      </c>
      <c r="P141" s="87" t="n">
        <v>0</v>
      </c>
      <c r="Q141" s="87" t="n">
        <f aca="false">R141+S141</f>
        <v>0</v>
      </c>
      <c r="R141" s="87" t="n">
        <v>0</v>
      </c>
      <c r="S141" s="87" t="n">
        <v>0</v>
      </c>
      <c r="T141" s="87" t="n">
        <f aca="false">U141+V141</f>
        <v>0</v>
      </c>
      <c r="U141" s="87" t="n">
        <v>0</v>
      </c>
      <c r="V141" s="87" t="n">
        <v>0</v>
      </c>
      <c r="W141" s="88" t="n">
        <v>68</v>
      </c>
    </row>
    <row r="142" s="22" customFormat="true" ht="11.25" hidden="false" customHeight="false" outlineLevel="0" collapsed="false">
      <c r="A142" s="22" t="n">
        <v>69</v>
      </c>
      <c r="B142" s="125" t="s">
        <v>212</v>
      </c>
      <c r="C142" s="105"/>
      <c r="D142" s="87" t="n">
        <f aca="false">E142+F142</f>
        <v>1</v>
      </c>
      <c r="E142" s="87" t="n">
        <v>1</v>
      </c>
      <c r="F142" s="87" t="n">
        <v>0</v>
      </c>
      <c r="G142" s="87" t="n">
        <v>3</v>
      </c>
      <c r="H142" s="87" t="n">
        <f aca="false">I142+J142</f>
        <v>33</v>
      </c>
      <c r="I142" s="87" t="n">
        <v>18</v>
      </c>
      <c r="J142" s="87" t="n">
        <v>15</v>
      </c>
      <c r="K142" s="87" t="n">
        <v>8</v>
      </c>
      <c r="L142" s="87" t="n">
        <v>11</v>
      </c>
      <c r="M142" s="87" t="n">
        <v>14</v>
      </c>
      <c r="N142" s="87" t="n">
        <f aca="false">O142+P142</f>
        <v>17</v>
      </c>
      <c r="O142" s="87" t="n">
        <v>10</v>
      </c>
      <c r="P142" s="87" t="n">
        <v>7</v>
      </c>
      <c r="Q142" s="87" t="n">
        <f aca="false">R142+S142</f>
        <v>4</v>
      </c>
      <c r="R142" s="87" t="n">
        <v>0</v>
      </c>
      <c r="S142" s="87" t="n">
        <v>4</v>
      </c>
      <c r="T142" s="87" t="n">
        <f aca="false">U142+V142</f>
        <v>0</v>
      </c>
      <c r="U142" s="87" t="n">
        <v>0</v>
      </c>
      <c r="V142" s="87" t="n">
        <v>0</v>
      </c>
      <c r="W142" s="88" t="n">
        <v>69</v>
      </c>
    </row>
    <row r="143" s="22" customFormat="true" ht="11.25" hidden="false" customHeight="false" outlineLevel="0" collapsed="false">
      <c r="A143" s="22" t="n">
        <v>70</v>
      </c>
      <c r="B143" s="125" t="s">
        <v>213</v>
      </c>
      <c r="C143" s="105"/>
      <c r="D143" s="87" t="n">
        <f aca="false">E143+F143</f>
        <v>1</v>
      </c>
      <c r="E143" s="87" t="n">
        <v>1</v>
      </c>
      <c r="F143" s="87" t="n">
        <v>0</v>
      </c>
      <c r="G143" s="87" t="n">
        <v>3</v>
      </c>
      <c r="H143" s="87" t="n">
        <f aca="false">I143+J143</f>
        <v>27</v>
      </c>
      <c r="I143" s="87" t="n">
        <v>14</v>
      </c>
      <c r="J143" s="87" t="n">
        <v>13</v>
      </c>
      <c r="K143" s="87" t="n">
        <v>9</v>
      </c>
      <c r="L143" s="87" t="n">
        <v>7</v>
      </c>
      <c r="M143" s="87" t="n">
        <v>11</v>
      </c>
      <c r="N143" s="87" t="n">
        <f aca="false">O143+P143</f>
        <v>11</v>
      </c>
      <c r="O143" s="87" t="n">
        <v>6</v>
      </c>
      <c r="P143" s="87" t="n">
        <v>5</v>
      </c>
      <c r="Q143" s="87" t="n">
        <f aca="false">R143+S143</f>
        <v>5</v>
      </c>
      <c r="R143" s="87" t="n">
        <v>0</v>
      </c>
      <c r="S143" s="87" t="n">
        <v>5</v>
      </c>
      <c r="T143" s="87" t="n">
        <f aca="false">U143+V143</f>
        <v>0</v>
      </c>
      <c r="U143" s="87" t="n">
        <v>0</v>
      </c>
      <c r="V143" s="87" t="n">
        <v>0</v>
      </c>
      <c r="W143" s="88" t="n">
        <v>70</v>
      </c>
    </row>
    <row r="144" s="22" customFormat="true" ht="11.25" hidden="false" customHeight="false" outlineLevel="0" collapsed="false">
      <c r="A144" s="22" t="n">
        <v>71</v>
      </c>
      <c r="B144" s="125" t="s">
        <v>214</v>
      </c>
      <c r="C144" s="105"/>
      <c r="D144" s="87" t="n">
        <f aca="false">E144+F144</f>
        <v>3</v>
      </c>
      <c r="E144" s="87" t="n">
        <v>3</v>
      </c>
      <c r="F144" s="87" t="n">
        <v>0</v>
      </c>
      <c r="G144" s="87" t="n">
        <v>10</v>
      </c>
      <c r="H144" s="87" t="n">
        <f aca="false">I144+J144</f>
        <v>144</v>
      </c>
      <c r="I144" s="87" t="n">
        <v>72</v>
      </c>
      <c r="J144" s="87" t="n">
        <v>72</v>
      </c>
      <c r="K144" s="87" t="n">
        <v>0</v>
      </c>
      <c r="L144" s="87" t="n">
        <v>62</v>
      </c>
      <c r="M144" s="87" t="n">
        <v>82</v>
      </c>
      <c r="N144" s="87" t="n">
        <f aca="false">O144+P144</f>
        <v>74</v>
      </c>
      <c r="O144" s="87" t="n">
        <v>38</v>
      </c>
      <c r="P144" s="87" t="n">
        <v>36</v>
      </c>
      <c r="Q144" s="87" t="n">
        <f aca="false">R144+S144</f>
        <v>14</v>
      </c>
      <c r="R144" s="87" t="n">
        <v>0</v>
      </c>
      <c r="S144" s="87" t="n">
        <v>14</v>
      </c>
      <c r="T144" s="87" t="n">
        <f aca="false">U144+V144</f>
        <v>0</v>
      </c>
      <c r="U144" s="87" t="n">
        <v>0</v>
      </c>
      <c r="V144" s="87" t="n">
        <v>0</v>
      </c>
      <c r="W144" s="88" t="n">
        <v>71</v>
      </c>
    </row>
    <row r="145" s="22" customFormat="true" ht="11.25" hidden="false" customHeight="false" outlineLevel="0" collapsed="false">
      <c r="A145" s="22" t="n">
        <v>72</v>
      </c>
      <c r="B145" s="125" t="s">
        <v>215</v>
      </c>
      <c r="C145" s="105"/>
      <c r="D145" s="87" t="n">
        <f aca="false">E145+F145</f>
        <v>3</v>
      </c>
      <c r="E145" s="87" t="n">
        <v>3</v>
      </c>
      <c r="F145" s="87" t="n">
        <v>0</v>
      </c>
      <c r="G145" s="87" t="n">
        <v>3</v>
      </c>
      <c r="H145" s="87" t="n">
        <f aca="false">I145+J145</f>
        <v>43</v>
      </c>
      <c r="I145" s="87" t="n">
        <v>25</v>
      </c>
      <c r="J145" s="87" t="n">
        <v>18</v>
      </c>
      <c r="K145" s="87" t="n">
        <v>0</v>
      </c>
      <c r="L145" s="87" t="n">
        <v>21</v>
      </c>
      <c r="M145" s="87" t="n">
        <v>22</v>
      </c>
      <c r="N145" s="87" t="n">
        <f aca="false">O145+P145</f>
        <v>20</v>
      </c>
      <c r="O145" s="87" t="n">
        <v>12</v>
      </c>
      <c r="P145" s="87" t="n">
        <v>8</v>
      </c>
      <c r="Q145" s="87" t="n">
        <f aca="false">R145+S145</f>
        <v>3</v>
      </c>
      <c r="R145" s="87" t="n">
        <v>0</v>
      </c>
      <c r="S145" s="87" t="n">
        <v>3</v>
      </c>
      <c r="T145" s="87" t="n">
        <f aca="false">U145+V145</f>
        <v>0</v>
      </c>
      <c r="U145" s="87" t="n">
        <v>0</v>
      </c>
      <c r="V145" s="87" t="n">
        <v>0</v>
      </c>
      <c r="W145" s="88" t="n">
        <v>72</v>
      </c>
    </row>
    <row r="146" s="22" customFormat="true" ht="11.25" hidden="false" customHeight="false" outlineLevel="0" collapsed="false">
      <c r="A146" s="22" t="n">
        <v>73</v>
      </c>
      <c r="B146" s="125" t="s">
        <v>216</v>
      </c>
      <c r="C146" s="105"/>
      <c r="D146" s="87" t="n">
        <f aca="false">E146+F146</f>
        <v>1</v>
      </c>
      <c r="E146" s="87" t="n">
        <v>1</v>
      </c>
      <c r="F146" s="87" t="n">
        <v>0</v>
      </c>
      <c r="G146" s="87" t="n">
        <v>3</v>
      </c>
      <c r="H146" s="87" t="n">
        <f aca="false">I146+J146</f>
        <v>57</v>
      </c>
      <c r="I146" s="87" t="n">
        <v>24</v>
      </c>
      <c r="J146" s="87" t="n">
        <v>33</v>
      </c>
      <c r="K146" s="87" t="n">
        <v>0</v>
      </c>
      <c r="L146" s="87" t="n">
        <v>32</v>
      </c>
      <c r="M146" s="87" t="n">
        <v>25</v>
      </c>
      <c r="N146" s="87" t="n">
        <f aca="false">O146+P146</f>
        <v>24</v>
      </c>
      <c r="O146" s="87" t="n">
        <v>7</v>
      </c>
      <c r="P146" s="87" t="n">
        <v>17</v>
      </c>
      <c r="Q146" s="87" t="n">
        <f aca="false">R146+S146</f>
        <v>4</v>
      </c>
      <c r="R146" s="87" t="n">
        <v>0</v>
      </c>
      <c r="S146" s="87" t="n">
        <v>4</v>
      </c>
      <c r="T146" s="87" t="n">
        <f aca="false">U146+V146</f>
        <v>1</v>
      </c>
      <c r="U146" s="87" t="n">
        <v>0</v>
      </c>
      <c r="V146" s="87" t="n">
        <v>1</v>
      </c>
      <c r="W146" s="88" t="n">
        <v>73</v>
      </c>
    </row>
    <row r="147" s="22" customFormat="true" ht="11.25" hidden="false" customHeight="false" outlineLevel="0" collapsed="false">
      <c r="B147" s="116"/>
      <c r="C147" s="105"/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  <c r="T147" s="87"/>
      <c r="U147" s="87"/>
      <c r="V147" s="87"/>
      <c r="W147" s="88"/>
    </row>
    <row r="148" s="22" customFormat="true" ht="11.25" hidden="false" customHeight="false" outlineLevel="0" collapsed="false">
      <c r="A148" s="107" t="s">
        <v>217</v>
      </c>
      <c r="B148" s="107"/>
      <c r="C148" s="105"/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  <c r="T148" s="87"/>
      <c r="U148" s="87"/>
      <c r="V148" s="87"/>
      <c r="W148" s="88"/>
    </row>
    <row r="149" s="22" customFormat="true" ht="11.25" hidden="false" customHeight="false" outlineLevel="0" collapsed="false">
      <c r="A149" s="22" t="n">
        <v>74</v>
      </c>
      <c r="B149" s="125" t="s">
        <v>218</v>
      </c>
      <c r="C149" s="105"/>
      <c r="D149" s="87" t="n">
        <f aca="false">E149+F149</f>
        <v>0</v>
      </c>
      <c r="E149" s="87" t="n">
        <v>0</v>
      </c>
      <c r="F149" s="87" t="n">
        <v>0</v>
      </c>
      <c r="G149" s="87" t="n">
        <v>0</v>
      </c>
      <c r="H149" s="87" t="n">
        <f aca="false">I149+J149</f>
        <v>0</v>
      </c>
      <c r="I149" s="87" t="n">
        <v>0</v>
      </c>
      <c r="J149" s="87" t="n">
        <v>0</v>
      </c>
      <c r="K149" s="87" t="n">
        <v>0</v>
      </c>
      <c r="L149" s="87" t="n">
        <v>0</v>
      </c>
      <c r="M149" s="87" t="n">
        <v>0</v>
      </c>
      <c r="N149" s="87" t="n">
        <f aca="false">O149+P149</f>
        <v>0</v>
      </c>
      <c r="O149" s="87" t="n">
        <v>0</v>
      </c>
      <c r="P149" s="87" t="n">
        <v>0</v>
      </c>
      <c r="Q149" s="87" t="n">
        <f aca="false">R149+S149</f>
        <v>0</v>
      </c>
      <c r="R149" s="87" t="n">
        <v>0</v>
      </c>
      <c r="S149" s="87" t="n">
        <v>0</v>
      </c>
      <c r="T149" s="87" t="n">
        <f aca="false">U149+V149</f>
        <v>0</v>
      </c>
      <c r="U149" s="87" t="n">
        <v>0</v>
      </c>
      <c r="V149" s="87" t="n">
        <v>0</v>
      </c>
      <c r="W149" s="88" t="n">
        <v>74</v>
      </c>
    </row>
    <row r="150" s="22" customFormat="true" ht="11.25" hidden="false" customHeight="false" outlineLevel="0" collapsed="false">
      <c r="A150" s="22" t="n">
        <v>75</v>
      </c>
      <c r="B150" s="125" t="s">
        <v>219</v>
      </c>
      <c r="C150" s="105"/>
      <c r="D150" s="87" t="n">
        <f aca="false">E150+F150</f>
        <v>0</v>
      </c>
      <c r="E150" s="87" t="n">
        <v>0</v>
      </c>
      <c r="F150" s="87" t="n">
        <v>0</v>
      </c>
      <c r="G150" s="87" t="n">
        <v>0</v>
      </c>
      <c r="H150" s="87" t="n">
        <f aca="false">I150+J150</f>
        <v>0</v>
      </c>
      <c r="I150" s="87" t="n">
        <v>0</v>
      </c>
      <c r="J150" s="87" t="n">
        <v>0</v>
      </c>
      <c r="K150" s="87" t="n">
        <v>0</v>
      </c>
      <c r="L150" s="87" t="n">
        <v>0</v>
      </c>
      <c r="M150" s="87" t="n">
        <v>0</v>
      </c>
      <c r="N150" s="87" t="n">
        <f aca="false">O150+P150</f>
        <v>0</v>
      </c>
      <c r="O150" s="87" t="n">
        <v>0</v>
      </c>
      <c r="P150" s="87" t="n">
        <v>0</v>
      </c>
      <c r="Q150" s="87" t="n">
        <f aca="false">R150+S150</f>
        <v>0</v>
      </c>
      <c r="R150" s="87" t="n">
        <v>0</v>
      </c>
      <c r="S150" s="87" t="n">
        <v>0</v>
      </c>
      <c r="T150" s="87" t="n">
        <f aca="false">U150+V150</f>
        <v>0</v>
      </c>
      <c r="U150" s="87" t="n">
        <v>0</v>
      </c>
      <c r="V150" s="87" t="n">
        <v>0</v>
      </c>
      <c r="W150" s="88" t="n">
        <v>75</v>
      </c>
    </row>
    <row r="151" s="22" customFormat="true" ht="11.25" hidden="false" customHeight="false" outlineLevel="0" collapsed="false">
      <c r="A151" s="22" t="n">
        <v>76</v>
      </c>
      <c r="B151" s="125" t="s">
        <v>220</v>
      </c>
      <c r="C151" s="105"/>
      <c r="D151" s="87" t="n">
        <f aca="false">E151+F151</f>
        <v>0</v>
      </c>
      <c r="E151" s="87" t="n">
        <v>0</v>
      </c>
      <c r="F151" s="87" t="n">
        <v>0</v>
      </c>
      <c r="G151" s="87" t="n">
        <v>0</v>
      </c>
      <c r="H151" s="87" t="n">
        <f aca="false">I151+J151</f>
        <v>0</v>
      </c>
      <c r="I151" s="87" t="n">
        <v>0</v>
      </c>
      <c r="J151" s="87" t="n">
        <v>0</v>
      </c>
      <c r="K151" s="87" t="n">
        <v>0</v>
      </c>
      <c r="L151" s="87" t="n">
        <v>0</v>
      </c>
      <c r="M151" s="87" t="n">
        <v>0</v>
      </c>
      <c r="N151" s="87" t="n">
        <f aca="false">O151+P151</f>
        <v>0</v>
      </c>
      <c r="O151" s="87" t="n">
        <v>0</v>
      </c>
      <c r="P151" s="87" t="n">
        <v>0</v>
      </c>
      <c r="Q151" s="87" t="n">
        <f aca="false">R151+S151</f>
        <v>0</v>
      </c>
      <c r="R151" s="87" t="n">
        <v>0</v>
      </c>
      <c r="S151" s="87" t="n">
        <v>0</v>
      </c>
      <c r="T151" s="87" t="n">
        <f aca="false">U151+V151</f>
        <v>0</v>
      </c>
      <c r="U151" s="87" t="n">
        <v>0</v>
      </c>
      <c r="V151" s="87" t="n">
        <v>0</v>
      </c>
      <c r="W151" s="88" t="n">
        <v>76</v>
      </c>
    </row>
    <row r="152" s="22" customFormat="true" ht="11.25" hidden="false" customHeight="false" outlineLevel="0" collapsed="false">
      <c r="A152" s="22" t="n">
        <v>77</v>
      </c>
      <c r="B152" s="125" t="s">
        <v>221</v>
      </c>
      <c r="C152" s="105"/>
      <c r="D152" s="87" t="n">
        <f aca="false">E152+F152</f>
        <v>0</v>
      </c>
      <c r="E152" s="87" t="n">
        <v>0</v>
      </c>
      <c r="F152" s="87" t="n">
        <v>0</v>
      </c>
      <c r="G152" s="87" t="n">
        <v>0</v>
      </c>
      <c r="H152" s="87" t="n">
        <f aca="false">I152+J152</f>
        <v>0</v>
      </c>
      <c r="I152" s="87" t="n">
        <v>0</v>
      </c>
      <c r="J152" s="87" t="n">
        <v>0</v>
      </c>
      <c r="K152" s="87" t="n">
        <v>0</v>
      </c>
      <c r="L152" s="87" t="n">
        <v>0</v>
      </c>
      <c r="M152" s="87" t="n">
        <v>0</v>
      </c>
      <c r="N152" s="87" t="n">
        <f aca="false">O152+P152</f>
        <v>0</v>
      </c>
      <c r="O152" s="87" t="n">
        <v>0</v>
      </c>
      <c r="P152" s="87" t="n">
        <v>0</v>
      </c>
      <c r="Q152" s="87" t="n">
        <f aca="false">R152+S152</f>
        <v>0</v>
      </c>
      <c r="R152" s="87" t="n">
        <v>0</v>
      </c>
      <c r="S152" s="87" t="n">
        <v>0</v>
      </c>
      <c r="T152" s="87" t="n">
        <f aca="false">U152+V152</f>
        <v>0</v>
      </c>
      <c r="U152" s="87" t="n">
        <v>0</v>
      </c>
      <c r="V152" s="87" t="n">
        <v>0</v>
      </c>
      <c r="W152" s="88" t="n">
        <v>77</v>
      </c>
    </row>
    <row r="153" s="22" customFormat="true" ht="11.25" hidden="false" customHeight="false" outlineLevel="0" collapsed="false">
      <c r="A153" s="22" t="n">
        <v>78</v>
      </c>
      <c r="B153" s="125" t="s">
        <v>222</v>
      </c>
      <c r="C153" s="105"/>
      <c r="D153" s="87" t="n">
        <f aca="false">E153+F153</f>
        <v>2</v>
      </c>
      <c r="E153" s="87" t="n">
        <v>2</v>
      </c>
      <c r="F153" s="87" t="n">
        <v>0</v>
      </c>
      <c r="G153" s="87" t="n">
        <v>5</v>
      </c>
      <c r="H153" s="87" t="n">
        <f aca="false">I153+J153</f>
        <v>94</v>
      </c>
      <c r="I153" s="87" t="n">
        <v>41</v>
      </c>
      <c r="J153" s="87" t="n">
        <v>53</v>
      </c>
      <c r="K153" s="87" t="n">
        <v>0</v>
      </c>
      <c r="L153" s="87" t="n">
        <v>42</v>
      </c>
      <c r="M153" s="87" t="n">
        <v>52</v>
      </c>
      <c r="N153" s="87" t="n">
        <f aca="false">O153+P153</f>
        <v>49</v>
      </c>
      <c r="O153" s="87" t="n">
        <v>27</v>
      </c>
      <c r="P153" s="87" t="n">
        <v>22</v>
      </c>
      <c r="Q153" s="87" t="n">
        <f aca="false">R153+S153</f>
        <v>8</v>
      </c>
      <c r="R153" s="87" t="n">
        <v>0</v>
      </c>
      <c r="S153" s="87" t="n">
        <v>8</v>
      </c>
      <c r="T153" s="87" t="n">
        <f aca="false">U153+V153</f>
        <v>0</v>
      </c>
      <c r="U153" s="87" t="n">
        <v>0</v>
      </c>
      <c r="V153" s="87" t="n">
        <v>0</v>
      </c>
      <c r="W153" s="88" t="n">
        <v>78</v>
      </c>
    </row>
    <row r="154" customFormat="false" ht="3" hidden="false" customHeight="true" outlineLevel="0" collapsed="false">
      <c r="A154" s="44"/>
      <c r="B154" s="44"/>
      <c r="C154" s="45"/>
      <c r="D154" s="44"/>
      <c r="E154" s="44" t="n">
        <v>12</v>
      </c>
      <c r="F154" s="44" t="n">
        <v>5</v>
      </c>
      <c r="G154" s="44" t="n">
        <v>1</v>
      </c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6"/>
    </row>
  </sheetData>
  <mergeCells count="54">
    <mergeCell ref="A1:L1"/>
    <mergeCell ref="M1:W1"/>
    <mergeCell ref="A2:L2"/>
    <mergeCell ref="M2:W2"/>
    <mergeCell ref="M3:W3"/>
    <mergeCell ref="A4:C5"/>
    <mergeCell ref="D4:F4"/>
    <mergeCell ref="G4:G5"/>
    <mergeCell ref="H4:M4"/>
    <mergeCell ref="N4:P4"/>
    <mergeCell ref="Q4:S4"/>
    <mergeCell ref="T4:V4"/>
    <mergeCell ref="W4:W5"/>
    <mergeCell ref="A7:B7"/>
    <mergeCell ref="A10:B10"/>
    <mergeCell ref="A13:B13"/>
    <mergeCell ref="A16:B16"/>
    <mergeCell ref="A19:B19"/>
    <mergeCell ref="A22:B22"/>
    <mergeCell ref="A23:B23"/>
    <mergeCell ref="A24:B24"/>
    <mergeCell ref="A25:B25"/>
    <mergeCell ref="A41:B41"/>
    <mergeCell ref="A46:B46"/>
    <mergeCell ref="A53:B53"/>
    <mergeCell ref="A59:B59"/>
    <mergeCell ref="A64:B64"/>
    <mergeCell ref="A67:B67"/>
    <mergeCell ref="A72:B72"/>
    <mergeCell ref="M80:W80"/>
    <mergeCell ref="A82:L82"/>
    <mergeCell ref="M82:W82"/>
    <mergeCell ref="A83:L83"/>
    <mergeCell ref="M83:W83"/>
    <mergeCell ref="M84:W84"/>
    <mergeCell ref="A85:C86"/>
    <mergeCell ref="D85:F85"/>
    <mergeCell ref="G85:G86"/>
    <mergeCell ref="H85:M85"/>
    <mergeCell ref="N85:P85"/>
    <mergeCell ref="Q85:S85"/>
    <mergeCell ref="T85:V85"/>
    <mergeCell ref="W85:W86"/>
    <mergeCell ref="A88:B88"/>
    <mergeCell ref="A92:B92"/>
    <mergeCell ref="A95:B95"/>
    <mergeCell ref="A98:B98"/>
    <mergeCell ref="A103:B103"/>
    <mergeCell ref="A108:B108"/>
    <mergeCell ref="A114:B114"/>
    <mergeCell ref="A126:B126"/>
    <mergeCell ref="A134:B134"/>
    <mergeCell ref="A140:B140"/>
    <mergeCell ref="A148:B148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4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:CL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32"/>
    <col collapsed="false" customWidth="true" hidden="false" outlineLevel="0" max="12" min="2" style="0" width="1.16"/>
    <col collapsed="false" customWidth="true" hidden="false" outlineLevel="0" max="14" min="13" style="0" width="1.5"/>
    <col collapsed="false" customWidth="true" hidden="false" outlineLevel="0" max="19" min="15" style="0" width="1.16"/>
    <col collapsed="false" customWidth="true" hidden="false" outlineLevel="0" max="20" min="20" style="0" width="1.5"/>
    <col collapsed="false" customWidth="true" hidden="false" outlineLevel="0" max="21" min="21" style="0" width="1.32"/>
    <col collapsed="false" customWidth="true" hidden="false" outlineLevel="0" max="25" min="22" style="0" width="1.16"/>
    <col collapsed="false" customWidth="true" hidden="false" outlineLevel="0" max="26" min="26" style="0" width="1.5"/>
    <col collapsed="false" customWidth="true" hidden="false" outlineLevel="0" max="27" min="27" style="0" width="1.32"/>
    <col collapsed="false" customWidth="true" hidden="false" outlineLevel="0" max="90" min="28" style="0" width="1.16"/>
  </cols>
  <sheetData>
    <row r="1" customFormat="false" ht="24" hidden="false" customHeight="true" outlineLevel="0" collapsed="false">
      <c r="A1" s="117" t="s">
        <v>259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  <c r="BO1" s="117"/>
      <c r="BP1" s="117"/>
      <c r="BQ1" s="117"/>
      <c r="BR1" s="117"/>
      <c r="BS1" s="117"/>
      <c r="BT1" s="117"/>
      <c r="BU1" s="117"/>
      <c r="BV1" s="117"/>
      <c r="BW1" s="117"/>
      <c r="BX1" s="117"/>
      <c r="BY1" s="117"/>
      <c r="BZ1" s="117"/>
      <c r="CA1" s="117"/>
      <c r="CB1" s="117"/>
      <c r="CC1" s="117"/>
      <c r="CD1" s="117"/>
      <c r="CE1" s="117"/>
      <c r="CF1" s="117"/>
      <c r="CG1" s="117"/>
      <c r="CH1" s="117"/>
      <c r="CI1" s="117"/>
      <c r="CJ1" s="117"/>
      <c r="CK1" s="117"/>
      <c r="CL1" s="117"/>
    </row>
    <row r="2" customFormat="false" ht="30" hidden="false" customHeight="true" outlineLevel="0" collapsed="false">
      <c r="A2" s="141" t="s">
        <v>260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</row>
    <row r="3" customFormat="false" ht="12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</row>
    <row r="4" customFormat="false" ht="6" hidden="false" customHeight="true" outlineLevel="0" collapsed="false">
      <c r="A4" s="142" t="s">
        <v>47</v>
      </c>
      <c r="B4" s="142"/>
      <c r="C4" s="142"/>
      <c r="D4" s="142"/>
      <c r="E4" s="142"/>
      <c r="F4" s="142"/>
      <c r="G4" s="142"/>
      <c r="H4" s="142"/>
      <c r="I4" s="142"/>
      <c r="J4" s="142"/>
      <c r="K4" s="143" t="s">
        <v>261</v>
      </c>
      <c r="L4" s="143"/>
      <c r="M4" s="143"/>
      <c r="N4" s="143"/>
      <c r="O4" s="143"/>
      <c r="P4" s="143"/>
      <c r="Q4" s="144" t="s">
        <v>262</v>
      </c>
      <c r="R4" s="144"/>
      <c r="S4" s="144"/>
      <c r="T4" s="144"/>
      <c r="U4" s="144"/>
      <c r="V4" s="144"/>
      <c r="W4" s="145"/>
      <c r="X4" s="145"/>
      <c r="Y4" s="145"/>
      <c r="Z4" s="145"/>
      <c r="AA4" s="145"/>
      <c r="AB4" s="145"/>
      <c r="AC4" s="146" t="s">
        <v>263</v>
      </c>
      <c r="AD4" s="146"/>
      <c r="AE4" s="146"/>
      <c r="AF4" s="146"/>
      <c r="AG4" s="146"/>
      <c r="AH4" s="146"/>
      <c r="AI4" s="146" t="s">
        <v>264</v>
      </c>
      <c r="AJ4" s="146"/>
      <c r="AK4" s="146"/>
      <c r="AL4" s="146"/>
      <c r="AM4" s="146"/>
      <c r="AN4" s="146"/>
      <c r="AO4" s="143" t="s">
        <v>265</v>
      </c>
      <c r="AP4" s="143"/>
      <c r="AQ4" s="143"/>
      <c r="AR4" s="143"/>
      <c r="AS4" s="143"/>
      <c r="AT4" s="143"/>
      <c r="AU4" s="143" t="s">
        <v>266</v>
      </c>
      <c r="AV4" s="143"/>
      <c r="AW4" s="143"/>
      <c r="AX4" s="143"/>
      <c r="AY4" s="143"/>
      <c r="AZ4" s="143"/>
      <c r="BA4" s="143" t="s">
        <v>267</v>
      </c>
      <c r="BB4" s="143"/>
      <c r="BC4" s="143"/>
      <c r="BD4" s="143"/>
      <c r="BE4" s="143"/>
      <c r="BF4" s="143" t="s">
        <v>268</v>
      </c>
      <c r="BG4" s="143"/>
      <c r="BH4" s="143"/>
      <c r="BI4" s="143"/>
      <c r="BJ4" s="143"/>
      <c r="BK4" s="143"/>
      <c r="BL4" s="143"/>
      <c r="BM4" s="143"/>
      <c r="BN4" s="143"/>
      <c r="BO4" s="143"/>
      <c r="BP4" s="143"/>
      <c r="BQ4" s="143"/>
      <c r="BR4" s="143"/>
      <c r="BS4" s="143"/>
      <c r="BT4" s="143"/>
      <c r="BU4" s="143"/>
      <c r="BV4" s="143"/>
      <c r="BW4" s="143"/>
      <c r="BX4" s="143"/>
      <c r="BY4" s="147" t="s">
        <v>269</v>
      </c>
      <c r="BZ4" s="147"/>
      <c r="CA4" s="147"/>
      <c r="CB4" s="147"/>
      <c r="CC4" s="147"/>
      <c r="CD4" s="147"/>
      <c r="CE4" s="147"/>
      <c r="CF4" s="147"/>
      <c r="CG4" s="147"/>
      <c r="CH4" s="147"/>
      <c r="CI4" s="147"/>
      <c r="CJ4" s="147"/>
      <c r="CK4" s="147"/>
      <c r="CL4" s="147"/>
    </row>
    <row r="5" customFormat="false" ht="12" hidden="false" customHeight="true" outlineLevel="0" collapsed="false">
      <c r="A5" s="142"/>
      <c r="B5" s="142"/>
      <c r="C5" s="142"/>
      <c r="D5" s="142"/>
      <c r="E5" s="142"/>
      <c r="F5" s="142"/>
      <c r="G5" s="142"/>
      <c r="H5" s="142"/>
      <c r="I5" s="142"/>
      <c r="J5" s="142"/>
      <c r="K5" s="143"/>
      <c r="L5" s="143"/>
      <c r="M5" s="143"/>
      <c r="N5" s="143"/>
      <c r="O5" s="143"/>
      <c r="P5" s="143"/>
      <c r="Q5" s="144"/>
      <c r="R5" s="144"/>
      <c r="S5" s="144"/>
      <c r="T5" s="144"/>
      <c r="U5" s="144"/>
      <c r="V5" s="144"/>
      <c r="W5" s="148" t="s">
        <v>270</v>
      </c>
      <c r="X5" s="148"/>
      <c r="Y5" s="148"/>
      <c r="Z5" s="148"/>
      <c r="AA5" s="148"/>
      <c r="AB5" s="148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7"/>
      <c r="BZ5" s="147"/>
      <c r="CA5" s="147"/>
      <c r="CB5" s="147"/>
      <c r="CC5" s="147"/>
      <c r="CD5" s="147"/>
      <c r="CE5" s="147"/>
      <c r="CF5" s="147"/>
      <c r="CG5" s="147"/>
      <c r="CH5" s="147"/>
      <c r="CI5" s="147"/>
      <c r="CJ5" s="147"/>
      <c r="CK5" s="147"/>
      <c r="CL5" s="147"/>
    </row>
    <row r="6" customFormat="false" ht="5.25" hidden="false" customHeight="true" outlineLevel="0" collapsed="false">
      <c r="A6" s="142"/>
      <c r="B6" s="142"/>
      <c r="C6" s="142"/>
      <c r="D6" s="142"/>
      <c r="E6" s="142"/>
      <c r="F6" s="142"/>
      <c r="G6" s="142"/>
      <c r="H6" s="142"/>
      <c r="I6" s="142"/>
      <c r="J6" s="142"/>
      <c r="K6" s="143"/>
      <c r="L6" s="143"/>
      <c r="M6" s="143"/>
      <c r="N6" s="143"/>
      <c r="O6" s="143"/>
      <c r="P6" s="143"/>
      <c r="Q6" s="144"/>
      <c r="R6" s="144"/>
      <c r="S6" s="144"/>
      <c r="T6" s="144"/>
      <c r="U6" s="144"/>
      <c r="V6" s="144"/>
      <c r="W6" s="148"/>
      <c r="X6" s="148"/>
      <c r="Y6" s="148"/>
      <c r="Z6" s="148"/>
      <c r="AA6" s="148"/>
      <c r="AB6" s="148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9" t="s">
        <v>271</v>
      </c>
      <c r="BZ6" s="149"/>
      <c r="CA6" s="149"/>
      <c r="CB6" s="149"/>
      <c r="CC6" s="149"/>
      <c r="CD6" s="149"/>
      <c r="CE6" s="149" t="s">
        <v>79</v>
      </c>
      <c r="CF6" s="149"/>
      <c r="CG6" s="149"/>
      <c r="CH6" s="149"/>
      <c r="CI6" s="150" t="s">
        <v>272</v>
      </c>
      <c r="CJ6" s="150"/>
      <c r="CK6" s="150"/>
      <c r="CL6" s="150"/>
    </row>
    <row r="7" customFormat="false" ht="29.25" hidden="false" customHeight="true" outlineLevel="0" collapsed="false">
      <c r="A7" s="142"/>
      <c r="B7" s="142"/>
      <c r="C7" s="142"/>
      <c r="D7" s="142"/>
      <c r="E7" s="142"/>
      <c r="F7" s="142"/>
      <c r="G7" s="142"/>
      <c r="H7" s="142"/>
      <c r="I7" s="142"/>
      <c r="J7" s="142"/>
      <c r="K7" s="143"/>
      <c r="L7" s="143"/>
      <c r="M7" s="143"/>
      <c r="N7" s="143"/>
      <c r="O7" s="143"/>
      <c r="P7" s="143"/>
      <c r="Q7" s="144"/>
      <c r="R7" s="144"/>
      <c r="S7" s="144"/>
      <c r="T7" s="144"/>
      <c r="U7" s="144"/>
      <c r="V7" s="144"/>
      <c r="W7" s="148"/>
      <c r="X7" s="148"/>
      <c r="Y7" s="148"/>
      <c r="Z7" s="148"/>
      <c r="AA7" s="148"/>
      <c r="AB7" s="148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9" t="s">
        <v>13</v>
      </c>
      <c r="BG7" s="149"/>
      <c r="BH7" s="149"/>
      <c r="BI7" s="149"/>
      <c r="BJ7" s="149"/>
      <c r="BK7" s="149" t="s">
        <v>273</v>
      </c>
      <c r="BL7" s="149"/>
      <c r="BM7" s="149"/>
      <c r="BN7" s="149"/>
      <c r="BO7" s="149"/>
      <c r="BP7" s="149" t="s">
        <v>274</v>
      </c>
      <c r="BQ7" s="149"/>
      <c r="BR7" s="149"/>
      <c r="BS7" s="149"/>
      <c r="BT7" s="149"/>
      <c r="BU7" s="149" t="s">
        <v>275</v>
      </c>
      <c r="BV7" s="149"/>
      <c r="BW7" s="149"/>
      <c r="BX7" s="149"/>
      <c r="BY7" s="149"/>
      <c r="BZ7" s="149"/>
      <c r="CA7" s="149"/>
      <c r="CB7" s="149"/>
      <c r="CC7" s="149"/>
      <c r="CD7" s="149"/>
      <c r="CE7" s="149"/>
      <c r="CF7" s="149"/>
      <c r="CG7" s="149"/>
      <c r="CH7" s="149"/>
      <c r="CI7" s="150"/>
      <c r="CJ7" s="150"/>
      <c r="CK7" s="150"/>
      <c r="CL7" s="150"/>
    </row>
    <row r="8" customFormat="false" ht="3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5"/>
    </row>
    <row r="9" s="3" customFormat="true" ht="18" hidden="false" customHeight="true" outlineLevel="0" collapsed="false">
      <c r="A9" s="151" t="s">
        <v>106</v>
      </c>
      <c r="B9" s="151"/>
      <c r="C9" s="151"/>
      <c r="D9" s="151"/>
      <c r="E9" s="151"/>
      <c r="F9" s="151"/>
      <c r="G9" s="151"/>
      <c r="H9" s="151"/>
      <c r="I9" s="151"/>
      <c r="J9" s="151"/>
      <c r="K9" s="152" t="n">
        <v>23119</v>
      </c>
      <c r="L9" s="152"/>
      <c r="M9" s="152"/>
      <c r="N9" s="152"/>
      <c r="O9" s="152"/>
      <c r="P9" s="152"/>
      <c r="Q9" s="152" t="n">
        <v>11055</v>
      </c>
      <c r="R9" s="152"/>
      <c r="S9" s="152"/>
      <c r="T9" s="152"/>
      <c r="U9" s="152"/>
      <c r="V9" s="152"/>
      <c r="W9" s="152" t="n">
        <v>11054</v>
      </c>
      <c r="X9" s="152"/>
      <c r="Y9" s="152"/>
      <c r="Z9" s="152"/>
      <c r="AA9" s="152"/>
      <c r="AB9" s="152"/>
      <c r="AC9" s="153" t="n">
        <v>3661</v>
      </c>
      <c r="AD9" s="153"/>
      <c r="AE9" s="153"/>
      <c r="AF9" s="153"/>
      <c r="AG9" s="153"/>
      <c r="AH9" s="153"/>
      <c r="AI9" s="153" t="n">
        <v>1538</v>
      </c>
      <c r="AJ9" s="153"/>
      <c r="AK9" s="153"/>
      <c r="AL9" s="153"/>
      <c r="AM9" s="153"/>
      <c r="AN9" s="153"/>
      <c r="AO9" s="153" t="n">
        <v>4945</v>
      </c>
      <c r="AP9" s="153"/>
      <c r="AQ9" s="153"/>
      <c r="AR9" s="153"/>
      <c r="AS9" s="153"/>
      <c r="AT9" s="153"/>
      <c r="AU9" s="153" t="n">
        <v>1901</v>
      </c>
      <c r="AV9" s="153"/>
      <c r="AW9" s="153"/>
      <c r="AX9" s="153"/>
      <c r="AY9" s="153"/>
      <c r="AZ9" s="153"/>
      <c r="BA9" s="153" t="n">
        <v>19</v>
      </c>
      <c r="BB9" s="153"/>
      <c r="BC9" s="153"/>
      <c r="BD9" s="153"/>
      <c r="BE9" s="153"/>
      <c r="BF9" s="153" t="n">
        <v>117</v>
      </c>
      <c r="BG9" s="153"/>
      <c r="BH9" s="153"/>
      <c r="BI9" s="153"/>
      <c r="BJ9" s="153"/>
      <c r="BK9" s="153" t="n">
        <v>10</v>
      </c>
      <c r="BL9" s="153"/>
      <c r="BM9" s="153"/>
      <c r="BN9" s="153"/>
      <c r="BO9" s="153"/>
      <c r="BP9" s="153" t="n">
        <v>82</v>
      </c>
      <c r="BQ9" s="153"/>
      <c r="BR9" s="153"/>
      <c r="BS9" s="153"/>
      <c r="BT9" s="153"/>
      <c r="BU9" s="153" t="n">
        <v>25</v>
      </c>
      <c r="BV9" s="153"/>
      <c r="BW9" s="153"/>
      <c r="BX9" s="153"/>
      <c r="BY9" s="153" t="n">
        <v>5062</v>
      </c>
      <c r="BZ9" s="153"/>
      <c r="CA9" s="153"/>
      <c r="CB9" s="153"/>
      <c r="CC9" s="153"/>
      <c r="CD9" s="153"/>
      <c r="CE9" s="153" t="n">
        <v>14</v>
      </c>
      <c r="CF9" s="153"/>
      <c r="CG9" s="153"/>
      <c r="CH9" s="153"/>
      <c r="CI9" s="153" t="n">
        <v>4</v>
      </c>
      <c r="CJ9" s="153"/>
      <c r="CK9" s="153"/>
      <c r="CL9" s="153"/>
      <c r="CO9" s="154"/>
    </row>
    <row r="10" s="3" customFormat="true" ht="18" hidden="false" customHeight="true" outlineLevel="0" collapsed="false">
      <c r="A10" s="151" t="s">
        <v>108</v>
      </c>
      <c r="B10" s="151"/>
      <c r="C10" s="151"/>
      <c r="D10" s="151"/>
      <c r="E10" s="151"/>
      <c r="F10" s="151"/>
      <c r="G10" s="151"/>
      <c r="H10" s="151"/>
      <c r="I10" s="151"/>
      <c r="J10" s="151"/>
      <c r="K10" s="155" t="n">
        <v>22296</v>
      </c>
      <c r="L10" s="155"/>
      <c r="M10" s="155"/>
      <c r="N10" s="155"/>
      <c r="O10" s="155"/>
      <c r="P10" s="155"/>
      <c r="Q10" s="152" t="n">
        <v>10796</v>
      </c>
      <c r="R10" s="152"/>
      <c r="S10" s="152"/>
      <c r="T10" s="152"/>
      <c r="U10" s="152"/>
      <c r="V10" s="152"/>
      <c r="W10" s="152" t="n">
        <v>10792</v>
      </c>
      <c r="X10" s="152"/>
      <c r="Y10" s="152"/>
      <c r="Z10" s="152"/>
      <c r="AA10" s="152"/>
      <c r="AB10" s="152"/>
      <c r="AC10" s="153" t="n">
        <v>3616</v>
      </c>
      <c r="AD10" s="153"/>
      <c r="AE10" s="153"/>
      <c r="AF10" s="153"/>
      <c r="AG10" s="153"/>
      <c r="AH10" s="153"/>
      <c r="AI10" s="153" t="n">
        <v>1373</v>
      </c>
      <c r="AJ10" s="153"/>
      <c r="AK10" s="153"/>
      <c r="AL10" s="153"/>
      <c r="AM10" s="153"/>
      <c r="AN10" s="153"/>
      <c r="AO10" s="153" t="n">
        <v>4503</v>
      </c>
      <c r="AP10" s="153"/>
      <c r="AQ10" s="153"/>
      <c r="AR10" s="153"/>
      <c r="AS10" s="153"/>
      <c r="AT10" s="153"/>
      <c r="AU10" s="153" t="n">
        <v>1988</v>
      </c>
      <c r="AV10" s="153"/>
      <c r="AW10" s="153"/>
      <c r="AX10" s="153"/>
      <c r="AY10" s="153"/>
      <c r="AZ10" s="153"/>
      <c r="BA10" s="153" t="n">
        <v>20</v>
      </c>
      <c r="BB10" s="153"/>
      <c r="BC10" s="153"/>
      <c r="BD10" s="153"/>
      <c r="BE10" s="153"/>
      <c r="BF10" s="153" t="n">
        <v>75</v>
      </c>
      <c r="BG10" s="153"/>
      <c r="BH10" s="153"/>
      <c r="BI10" s="153"/>
      <c r="BJ10" s="153"/>
      <c r="BK10" s="153" t="n">
        <v>9</v>
      </c>
      <c r="BL10" s="153"/>
      <c r="BM10" s="153"/>
      <c r="BN10" s="153"/>
      <c r="BO10" s="153"/>
      <c r="BP10" s="153" t="n">
        <v>56</v>
      </c>
      <c r="BQ10" s="153"/>
      <c r="BR10" s="153"/>
      <c r="BS10" s="153"/>
      <c r="BT10" s="153"/>
      <c r="BU10" s="153" t="n">
        <v>10</v>
      </c>
      <c r="BV10" s="153"/>
      <c r="BW10" s="153"/>
      <c r="BX10" s="153"/>
      <c r="BY10" s="153" t="n">
        <v>4578</v>
      </c>
      <c r="BZ10" s="153"/>
      <c r="CA10" s="153"/>
      <c r="CB10" s="153"/>
      <c r="CC10" s="153"/>
      <c r="CD10" s="153"/>
      <c r="CE10" s="153" t="n">
        <v>17</v>
      </c>
      <c r="CF10" s="153"/>
      <c r="CG10" s="153"/>
      <c r="CH10" s="153"/>
      <c r="CI10" s="153" t="n">
        <v>3</v>
      </c>
      <c r="CJ10" s="153"/>
      <c r="CK10" s="153"/>
      <c r="CL10" s="153"/>
    </row>
    <row r="11" s="3" customFormat="true" ht="18" hidden="false" customHeight="true" outlineLevel="0" collapsed="false">
      <c r="A11" s="151" t="s">
        <v>110</v>
      </c>
      <c r="B11" s="151"/>
      <c r="C11" s="151"/>
      <c r="D11" s="151"/>
      <c r="E11" s="151"/>
      <c r="F11" s="151"/>
      <c r="G11" s="151"/>
      <c r="H11" s="151"/>
      <c r="I11" s="151"/>
      <c r="J11" s="151"/>
      <c r="K11" s="156" t="n">
        <v>22322</v>
      </c>
      <c r="L11" s="156"/>
      <c r="M11" s="156"/>
      <c r="N11" s="156"/>
      <c r="O11" s="156"/>
      <c r="P11" s="156"/>
      <c r="Q11" s="153" t="n">
        <v>10779</v>
      </c>
      <c r="R11" s="153"/>
      <c r="S11" s="153"/>
      <c r="T11" s="153"/>
      <c r="U11" s="153"/>
      <c r="V11" s="153"/>
      <c r="W11" s="153" t="n">
        <v>10775</v>
      </c>
      <c r="X11" s="153"/>
      <c r="Y11" s="153"/>
      <c r="Z11" s="153"/>
      <c r="AA11" s="153"/>
      <c r="AB11" s="153"/>
      <c r="AC11" s="153" t="n">
        <v>3590</v>
      </c>
      <c r="AD11" s="153"/>
      <c r="AE11" s="153"/>
      <c r="AF11" s="153"/>
      <c r="AG11" s="153"/>
      <c r="AH11" s="153"/>
      <c r="AI11" s="153" t="n">
        <v>1463</v>
      </c>
      <c r="AJ11" s="153"/>
      <c r="AK11" s="153"/>
      <c r="AL11" s="153"/>
      <c r="AM11" s="153"/>
      <c r="AN11" s="153"/>
      <c r="AO11" s="153" t="n">
        <v>4577</v>
      </c>
      <c r="AP11" s="153"/>
      <c r="AQ11" s="153"/>
      <c r="AR11" s="153"/>
      <c r="AS11" s="153"/>
      <c r="AT11" s="153"/>
      <c r="AU11" s="153" t="n">
        <v>1903</v>
      </c>
      <c r="AV11" s="153"/>
      <c r="AW11" s="153"/>
      <c r="AX11" s="153"/>
      <c r="AY11" s="153"/>
      <c r="AZ11" s="153"/>
      <c r="BA11" s="153" t="n">
        <v>10</v>
      </c>
      <c r="BB11" s="153"/>
      <c r="BC11" s="153"/>
      <c r="BD11" s="153"/>
      <c r="BE11" s="153"/>
      <c r="BF11" s="153" t="n">
        <v>65</v>
      </c>
      <c r="BG11" s="153"/>
      <c r="BH11" s="153"/>
      <c r="BI11" s="153"/>
      <c r="BJ11" s="153"/>
      <c r="BK11" s="153" t="n">
        <v>6</v>
      </c>
      <c r="BL11" s="153"/>
      <c r="BM11" s="153"/>
      <c r="BN11" s="153"/>
      <c r="BO11" s="153"/>
      <c r="BP11" s="153" t="n">
        <v>49</v>
      </c>
      <c r="BQ11" s="153"/>
      <c r="BR11" s="153"/>
      <c r="BS11" s="153"/>
      <c r="BT11" s="153"/>
      <c r="BU11" s="153" t="n">
        <v>10</v>
      </c>
      <c r="BV11" s="153"/>
      <c r="BW11" s="153"/>
      <c r="BX11" s="153"/>
      <c r="BY11" s="153" t="n">
        <v>4642</v>
      </c>
      <c r="BZ11" s="153"/>
      <c r="CA11" s="153"/>
      <c r="CB11" s="153"/>
      <c r="CC11" s="153"/>
      <c r="CD11" s="153"/>
      <c r="CE11" s="153" t="n">
        <v>10</v>
      </c>
      <c r="CF11" s="153"/>
      <c r="CG11" s="153"/>
      <c r="CH11" s="153"/>
      <c r="CI11" s="153" t="n">
        <v>10</v>
      </c>
      <c r="CJ11" s="153"/>
      <c r="CK11" s="153"/>
      <c r="CL11" s="153"/>
      <c r="CO11" s="154"/>
    </row>
    <row r="12" s="3" customFormat="true" ht="18" hidden="false" customHeight="true" outlineLevel="0" collapsed="false">
      <c r="A12" s="151" t="s">
        <v>112</v>
      </c>
      <c r="B12" s="151"/>
      <c r="C12" s="151"/>
      <c r="D12" s="151"/>
      <c r="E12" s="151"/>
      <c r="F12" s="151"/>
      <c r="G12" s="151"/>
      <c r="H12" s="151"/>
      <c r="I12" s="151"/>
      <c r="J12" s="151"/>
      <c r="K12" s="156" t="n">
        <v>22434</v>
      </c>
      <c r="L12" s="156"/>
      <c r="M12" s="156"/>
      <c r="N12" s="156"/>
      <c r="O12" s="156"/>
      <c r="P12" s="156"/>
      <c r="Q12" s="153" t="n">
        <v>10695</v>
      </c>
      <c r="R12" s="153"/>
      <c r="S12" s="153"/>
      <c r="T12" s="153"/>
      <c r="U12" s="153"/>
      <c r="V12" s="153"/>
      <c r="W12" s="153" t="n">
        <v>10688</v>
      </c>
      <c r="X12" s="153"/>
      <c r="Y12" s="153"/>
      <c r="Z12" s="153"/>
      <c r="AA12" s="153"/>
      <c r="AB12" s="153"/>
      <c r="AC12" s="153" t="n">
        <v>3851</v>
      </c>
      <c r="AD12" s="153"/>
      <c r="AE12" s="153"/>
      <c r="AF12" s="153"/>
      <c r="AG12" s="153"/>
      <c r="AH12" s="153"/>
      <c r="AI12" s="153" t="n">
        <v>1427</v>
      </c>
      <c r="AJ12" s="153"/>
      <c r="AK12" s="153"/>
      <c r="AL12" s="153"/>
      <c r="AM12" s="153"/>
      <c r="AN12" s="153"/>
      <c r="AO12" s="153" t="n">
        <v>4236</v>
      </c>
      <c r="AP12" s="153"/>
      <c r="AQ12" s="153"/>
      <c r="AR12" s="153"/>
      <c r="AS12" s="153"/>
      <c r="AT12" s="153"/>
      <c r="AU12" s="153" t="n">
        <v>2216</v>
      </c>
      <c r="AV12" s="153"/>
      <c r="AW12" s="153"/>
      <c r="AX12" s="153"/>
      <c r="AY12" s="153"/>
      <c r="AZ12" s="153"/>
      <c r="BA12" s="153" t="n">
        <v>9</v>
      </c>
      <c r="BB12" s="153"/>
      <c r="BC12" s="153"/>
      <c r="BD12" s="153"/>
      <c r="BE12" s="153"/>
      <c r="BF12" s="153" t="n">
        <v>35</v>
      </c>
      <c r="BG12" s="153"/>
      <c r="BH12" s="153"/>
      <c r="BI12" s="153"/>
      <c r="BJ12" s="153"/>
      <c r="BK12" s="153" t="n">
        <v>2</v>
      </c>
      <c r="BL12" s="153"/>
      <c r="BM12" s="153"/>
      <c r="BN12" s="153"/>
      <c r="BO12" s="153"/>
      <c r="BP12" s="153" t="n">
        <v>31</v>
      </c>
      <c r="BQ12" s="153"/>
      <c r="BR12" s="153"/>
      <c r="BS12" s="153"/>
      <c r="BT12" s="153"/>
      <c r="BU12" s="153" t="n">
        <v>2</v>
      </c>
      <c r="BV12" s="153"/>
      <c r="BW12" s="153"/>
      <c r="BX12" s="153"/>
      <c r="BY12" s="153" t="n">
        <v>4271</v>
      </c>
      <c r="BZ12" s="153"/>
      <c r="CA12" s="153"/>
      <c r="CB12" s="153"/>
      <c r="CC12" s="153"/>
      <c r="CD12" s="153"/>
      <c r="CE12" s="153" t="n">
        <v>17</v>
      </c>
      <c r="CF12" s="153"/>
      <c r="CG12" s="153"/>
      <c r="CH12" s="153"/>
      <c r="CI12" s="153" t="n">
        <v>9</v>
      </c>
      <c r="CJ12" s="153"/>
      <c r="CK12" s="153"/>
      <c r="CL12" s="153"/>
    </row>
    <row r="13" s="160" customFormat="true" ht="18" hidden="false" customHeight="true" outlineLevel="0" collapsed="false">
      <c r="A13" s="157" t="s">
        <v>114</v>
      </c>
      <c r="B13" s="157"/>
      <c r="C13" s="157"/>
      <c r="D13" s="157"/>
      <c r="E13" s="157"/>
      <c r="F13" s="157"/>
      <c r="G13" s="157"/>
      <c r="H13" s="157"/>
      <c r="I13" s="157"/>
      <c r="J13" s="157"/>
      <c r="K13" s="158" t="n">
        <f aca="false">SUM(K14:P15)</f>
        <v>21713</v>
      </c>
      <c r="L13" s="158"/>
      <c r="M13" s="158"/>
      <c r="N13" s="158"/>
      <c r="O13" s="158"/>
      <c r="P13" s="158"/>
      <c r="Q13" s="159" t="n">
        <f aca="false">SUM(Q14:V15)</f>
        <v>10311</v>
      </c>
      <c r="R13" s="159"/>
      <c r="S13" s="159"/>
      <c r="T13" s="159"/>
      <c r="U13" s="159"/>
      <c r="V13" s="159"/>
      <c r="W13" s="159" t="n">
        <f aca="false">SUM(W14:AB15)</f>
        <v>10305</v>
      </c>
      <c r="X13" s="159"/>
      <c r="Y13" s="159"/>
      <c r="Z13" s="159"/>
      <c r="AA13" s="159"/>
      <c r="AB13" s="159"/>
      <c r="AC13" s="159" t="n">
        <f aca="false">SUM(AC14:AH15)</f>
        <v>4206</v>
      </c>
      <c r="AD13" s="159"/>
      <c r="AE13" s="159"/>
      <c r="AF13" s="159"/>
      <c r="AG13" s="159"/>
      <c r="AH13" s="159"/>
      <c r="AI13" s="159" t="n">
        <f aca="false">SUM(AI14:AN15)</f>
        <v>995</v>
      </c>
      <c r="AJ13" s="159"/>
      <c r="AK13" s="159"/>
      <c r="AL13" s="159"/>
      <c r="AM13" s="159"/>
      <c r="AN13" s="159"/>
      <c r="AO13" s="159" t="n">
        <f aca="false">SUM(AO14:AT15)</f>
        <v>4056</v>
      </c>
      <c r="AP13" s="159"/>
      <c r="AQ13" s="159"/>
      <c r="AR13" s="159"/>
      <c r="AS13" s="159"/>
      <c r="AT13" s="159"/>
      <c r="AU13" s="159" t="n">
        <f aca="false">SUM(AU14:AZ15)</f>
        <v>2143</v>
      </c>
      <c r="AV13" s="159"/>
      <c r="AW13" s="159"/>
      <c r="AX13" s="159"/>
      <c r="AY13" s="159"/>
      <c r="AZ13" s="159"/>
      <c r="BA13" s="159" t="n">
        <f aca="false">SUM(BA14:BE15)</f>
        <v>8</v>
      </c>
      <c r="BB13" s="159"/>
      <c r="BC13" s="159"/>
      <c r="BD13" s="159"/>
      <c r="BE13" s="159"/>
      <c r="BF13" s="159" t="n">
        <f aca="false">SUM(BF14:BJ15)</f>
        <v>25</v>
      </c>
      <c r="BG13" s="159"/>
      <c r="BH13" s="159"/>
      <c r="BI13" s="159"/>
      <c r="BJ13" s="159"/>
      <c r="BK13" s="159" t="n">
        <f aca="false">SUM(BK14:BO15)</f>
        <v>1</v>
      </c>
      <c r="BL13" s="159"/>
      <c r="BM13" s="159"/>
      <c r="BN13" s="159"/>
      <c r="BO13" s="159"/>
      <c r="BP13" s="159" t="n">
        <f aca="false">SUM(BP14:BT15)</f>
        <v>22</v>
      </c>
      <c r="BQ13" s="159"/>
      <c r="BR13" s="159"/>
      <c r="BS13" s="159"/>
      <c r="BT13" s="159"/>
      <c r="BU13" s="159" t="n">
        <f aca="false">SUM(BU14:BX15)</f>
        <v>2</v>
      </c>
      <c r="BV13" s="159"/>
      <c r="BW13" s="159"/>
      <c r="BX13" s="159"/>
      <c r="BY13" s="159" t="n">
        <f aca="false">SUM(BY14:CD15)</f>
        <v>4081</v>
      </c>
      <c r="BZ13" s="159"/>
      <c r="CA13" s="159"/>
      <c r="CB13" s="159"/>
      <c r="CC13" s="159"/>
      <c r="CD13" s="159"/>
      <c r="CE13" s="159" t="n">
        <f aca="false">SUM(CE14:CH15)</f>
        <v>20</v>
      </c>
      <c r="CF13" s="159"/>
      <c r="CG13" s="159"/>
      <c r="CH13" s="159"/>
      <c r="CI13" s="159" t="n">
        <f aca="false">SUM(CI14:CL15)</f>
        <v>11</v>
      </c>
      <c r="CJ13" s="159"/>
      <c r="CK13" s="159"/>
      <c r="CL13" s="159"/>
    </row>
    <row r="14" customFormat="false" ht="18" hidden="false" customHeight="true" outlineLevel="0" collapsed="false">
      <c r="A14" s="151" t="s">
        <v>17</v>
      </c>
      <c r="B14" s="151"/>
      <c r="C14" s="151"/>
      <c r="D14" s="151"/>
      <c r="E14" s="151"/>
      <c r="F14" s="151"/>
      <c r="G14" s="151"/>
      <c r="H14" s="151"/>
      <c r="I14" s="151"/>
      <c r="J14" s="151"/>
      <c r="K14" s="155" t="n">
        <v>10974</v>
      </c>
      <c r="L14" s="155"/>
      <c r="M14" s="155"/>
      <c r="N14" s="155"/>
      <c r="O14" s="155"/>
      <c r="P14" s="155"/>
      <c r="Q14" s="152" t="n">
        <v>4813</v>
      </c>
      <c r="R14" s="152"/>
      <c r="S14" s="152"/>
      <c r="T14" s="152"/>
      <c r="U14" s="152"/>
      <c r="V14" s="152"/>
      <c r="W14" s="152" t="n">
        <v>4811</v>
      </c>
      <c r="X14" s="152"/>
      <c r="Y14" s="152"/>
      <c r="Z14" s="152"/>
      <c r="AA14" s="152"/>
      <c r="AB14" s="152"/>
      <c r="AC14" s="153" t="n">
        <v>1874</v>
      </c>
      <c r="AD14" s="153"/>
      <c r="AE14" s="153"/>
      <c r="AF14" s="153"/>
      <c r="AG14" s="153"/>
      <c r="AH14" s="153"/>
      <c r="AI14" s="153" t="n">
        <v>704</v>
      </c>
      <c r="AJ14" s="153"/>
      <c r="AK14" s="153"/>
      <c r="AL14" s="153"/>
      <c r="AM14" s="153"/>
      <c r="AN14" s="153"/>
      <c r="AO14" s="153" t="n">
        <v>2500</v>
      </c>
      <c r="AP14" s="153"/>
      <c r="AQ14" s="153"/>
      <c r="AR14" s="153"/>
      <c r="AS14" s="153"/>
      <c r="AT14" s="153"/>
      <c r="AU14" s="153" t="n">
        <v>1079</v>
      </c>
      <c r="AV14" s="153"/>
      <c r="AW14" s="153"/>
      <c r="AX14" s="153"/>
      <c r="AY14" s="153"/>
      <c r="AZ14" s="153"/>
      <c r="BA14" s="153" t="n">
        <v>6</v>
      </c>
      <c r="BB14" s="153"/>
      <c r="BC14" s="153"/>
      <c r="BD14" s="153"/>
      <c r="BE14" s="153"/>
      <c r="BF14" s="153" t="n">
        <v>2</v>
      </c>
      <c r="BG14" s="153"/>
      <c r="BH14" s="153"/>
      <c r="BI14" s="153"/>
      <c r="BJ14" s="153"/>
      <c r="BK14" s="153" t="n">
        <v>0</v>
      </c>
      <c r="BL14" s="153"/>
      <c r="BM14" s="153"/>
      <c r="BN14" s="153"/>
      <c r="BO14" s="153"/>
      <c r="BP14" s="153" t="n">
        <v>2</v>
      </c>
      <c r="BQ14" s="153"/>
      <c r="BR14" s="153"/>
      <c r="BS14" s="153"/>
      <c r="BT14" s="153"/>
      <c r="BU14" s="153" t="n">
        <v>0</v>
      </c>
      <c r="BV14" s="153"/>
      <c r="BW14" s="153"/>
      <c r="BX14" s="153"/>
      <c r="BY14" s="153" t="n">
        <v>2502</v>
      </c>
      <c r="BZ14" s="153"/>
      <c r="CA14" s="153"/>
      <c r="CB14" s="153"/>
      <c r="CC14" s="153"/>
      <c r="CD14" s="153"/>
      <c r="CE14" s="161" t="n">
        <v>13</v>
      </c>
      <c r="CF14" s="161"/>
      <c r="CG14" s="161"/>
      <c r="CH14" s="161"/>
      <c r="CI14" s="161" t="n">
        <v>11</v>
      </c>
      <c r="CJ14" s="161"/>
      <c r="CK14" s="161"/>
      <c r="CL14" s="161"/>
    </row>
    <row r="15" customFormat="false" ht="18" hidden="false" customHeight="true" outlineLevel="0" collapsed="false">
      <c r="A15" s="151" t="s">
        <v>18</v>
      </c>
      <c r="B15" s="151"/>
      <c r="C15" s="151"/>
      <c r="D15" s="151"/>
      <c r="E15" s="151"/>
      <c r="F15" s="151"/>
      <c r="G15" s="151"/>
      <c r="H15" s="151"/>
      <c r="I15" s="151"/>
      <c r="J15" s="151"/>
      <c r="K15" s="152" t="n">
        <v>10739</v>
      </c>
      <c r="L15" s="152"/>
      <c r="M15" s="152"/>
      <c r="N15" s="152"/>
      <c r="O15" s="152"/>
      <c r="P15" s="152"/>
      <c r="Q15" s="152" t="n">
        <v>5498</v>
      </c>
      <c r="R15" s="152"/>
      <c r="S15" s="152"/>
      <c r="T15" s="152"/>
      <c r="U15" s="152"/>
      <c r="V15" s="152"/>
      <c r="W15" s="153" t="n">
        <v>5494</v>
      </c>
      <c r="X15" s="153"/>
      <c r="Y15" s="153"/>
      <c r="Z15" s="153"/>
      <c r="AA15" s="153"/>
      <c r="AB15" s="153"/>
      <c r="AC15" s="153" t="n">
        <v>2332</v>
      </c>
      <c r="AD15" s="153"/>
      <c r="AE15" s="153"/>
      <c r="AF15" s="153"/>
      <c r="AG15" s="153"/>
      <c r="AH15" s="153"/>
      <c r="AI15" s="153" t="n">
        <v>291</v>
      </c>
      <c r="AJ15" s="153"/>
      <c r="AK15" s="153"/>
      <c r="AL15" s="153"/>
      <c r="AM15" s="153"/>
      <c r="AN15" s="153"/>
      <c r="AO15" s="153" t="n">
        <v>1556</v>
      </c>
      <c r="AP15" s="153"/>
      <c r="AQ15" s="153"/>
      <c r="AR15" s="153"/>
      <c r="AS15" s="153"/>
      <c r="AT15" s="153"/>
      <c r="AU15" s="153" t="n">
        <v>1064</v>
      </c>
      <c r="AV15" s="153"/>
      <c r="AW15" s="153"/>
      <c r="AX15" s="153"/>
      <c r="AY15" s="153"/>
      <c r="AZ15" s="153"/>
      <c r="BA15" s="153" t="n">
        <v>2</v>
      </c>
      <c r="BB15" s="153"/>
      <c r="BC15" s="153"/>
      <c r="BD15" s="153"/>
      <c r="BE15" s="153"/>
      <c r="BF15" s="153" t="n">
        <v>23</v>
      </c>
      <c r="BG15" s="153"/>
      <c r="BH15" s="153"/>
      <c r="BI15" s="153"/>
      <c r="BJ15" s="153"/>
      <c r="BK15" s="153" t="n">
        <v>1</v>
      </c>
      <c r="BL15" s="153"/>
      <c r="BM15" s="153"/>
      <c r="BN15" s="153"/>
      <c r="BO15" s="153"/>
      <c r="BP15" s="153" t="n">
        <v>20</v>
      </c>
      <c r="BQ15" s="153"/>
      <c r="BR15" s="153"/>
      <c r="BS15" s="153"/>
      <c r="BT15" s="153"/>
      <c r="BU15" s="153" t="n">
        <v>2</v>
      </c>
      <c r="BV15" s="153"/>
      <c r="BW15" s="153"/>
      <c r="BX15" s="153"/>
      <c r="BY15" s="153" t="n">
        <v>1579</v>
      </c>
      <c r="BZ15" s="153"/>
      <c r="CA15" s="153"/>
      <c r="CB15" s="153"/>
      <c r="CC15" s="153"/>
      <c r="CD15" s="153"/>
      <c r="CE15" s="161" t="n">
        <v>7</v>
      </c>
      <c r="CF15" s="161"/>
      <c r="CG15" s="161"/>
      <c r="CH15" s="161"/>
      <c r="CI15" s="161" t="n">
        <v>0</v>
      </c>
      <c r="CJ15" s="161"/>
      <c r="CK15" s="161"/>
      <c r="CL15" s="161"/>
    </row>
    <row r="16" customFormat="false" ht="3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162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</row>
    <row r="17" customFormat="false" ht="6" hidden="false" customHeight="true" outlineLevel="0" collapsed="false">
      <c r="A17" s="164"/>
      <c r="B17" s="164"/>
      <c r="C17" s="164"/>
      <c r="D17" s="164"/>
      <c r="E17" s="164"/>
      <c r="F17" s="164"/>
      <c r="G17" s="164"/>
      <c r="H17" s="164"/>
      <c r="I17" s="164"/>
      <c r="J17" s="164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</row>
    <row r="18" customFormat="false" ht="18" hidden="false" customHeight="true" outlineLevel="0" collapsed="false">
      <c r="A18" s="142" t="s">
        <v>47</v>
      </c>
      <c r="B18" s="142"/>
      <c r="C18" s="142"/>
      <c r="D18" s="142"/>
      <c r="E18" s="142"/>
      <c r="F18" s="142"/>
      <c r="G18" s="142"/>
      <c r="H18" s="142"/>
      <c r="I18" s="142"/>
      <c r="J18" s="142"/>
      <c r="K18" s="166" t="s">
        <v>276</v>
      </c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</row>
    <row r="19" customFormat="false" ht="30" hidden="false" customHeight="true" outlineLevel="0" collapsed="false">
      <c r="A19" s="142"/>
      <c r="B19" s="142"/>
      <c r="C19" s="142"/>
      <c r="D19" s="142"/>
      <c r="E19" s="142"/>
      <c r="F19" s="142"/>
      <c r="G19" s="142"/>
      <c r="H19" s="142"/>
      <c r="I19" s="142"/>
      <c r="J19" s="142"/>
      <c r="K19" s="167" t="s">
        <v>277</v>
      </c>
      <c r="L19" s="167"/>
      <c r="M19" s="167"/>
      <c r="N19" s="167"/>
      <c r="O19" s="167"/>
      <c r="P19" s="167"/>
      <c r="Q19" s="167" t="s">
        <v>278</v>
      </c>
      <c r="R19" s="167"/>
      <c r="S19" s="167"/>
      <c r="T19" s="167"/>
      <c r="U19" s="167"/>
      <c r="V19" s="167"/>
      <c r="W19" s="167" t="s">
        <v>279</v>
      </c>
      <c r="X19" s="167"/>
      <c r="Y19" s="167"/>
      <c r="Z19" s="167"/>
      <c r="AA19" s="167"/>
      <c r="AB19" s="167"/>
      <c r="AC19" s="167" t="s">
        <v>280</v>
      </c>
      <c r="AD19" s="167"/>
      <c r="AE19" s="167"/>
      <c r="AF19" s="167"/>
      <c r="AG19" s="167"/>
      <c r="AH19" s="167"/>
      <c r="AI19" s="149" t="s">
        <v>281</v>
      </c>
      <c r="AJ19" s="149"/>
      <c r="AK19" s="149"/>
      <c r="AL19" s="149"/>
      <c r="AM19" s="149"/>
      <c r="AN19" s="149"/>
      <c r="AO19" s="149"/>
      <c r="AP19" s="149"/>
      <c r="AQ19" s="149" t="s">
        <v>282</v>
      </c>
      <c r="AR19" s="149"/>
      <c r="AS19" s="149"/>
      <c r="AT19" s="149"/>
      <c r="AU19" s="149"/>
      <c r="AV19" s="149"/>
      <c r="AW19" s="149" t="s">
        <v>283</v>
      </c>
      <c r="AX19" s="149"/>
      <c r="AY19" s="149"/>
      <c r="AZ19" s="149"/>
      <c r="BA19" s="149"/>
      <c r="BB19" s="149"/>
      <c r="BC19" s="149"/>
      <c r="BD19" s="149"/>
      <c r="BE19" s="149" t="s">
        <v>284</v>
      </c>
      <c r="BF19" s="149"/>
      <c r="BG19" s="149"/>
      <c r="BH19" s="149"/>
      <c r="BI19" s="149"/>
      <c r="BJ19" s="149"/>
      <c r="BK19" s="149"/>
      <c r="BL19" s="149" t="s">
        <v>285</v>
      </c>
      <c r="BM19" s="149"/>
      <c r="BN19" s="149"/>
      <c r="BO19" s="149"/>
      <c r="BP19" s="149"/>
      <c r="BQ19" s="149"/>
      <c r="BR19" s="149"/>
      <c r="BS19" s="149" t="s">
        <v>286</v>
      </c>
      <c r="BT19" s="149"/>
      <c r="BU19" s="149"/>
      <c r="BV19" s="149"/>
      <c r="BW19" s="149"/>
      <c r="BX19" s="149"/>
      <c r="BY19" s="149"/>
      <c r="BZ19" s="167" t="s">
        <v>287</v>
      </c>
      <c r="CA19" s="167"/>
      <c r="CB19" s="167"/>
      <c r="CC19" s="167"/>
      <c r="CD19" s="167"/>
      <c r="CE19" s="167"/>
      <c r="CF19" s="167"/>
      <c r="CG19" s="150" t="s">
        <v>288</v>
      </c>
      <c r="CH19" s="150"/>
      <c r="CI19" s="150"/>
      <c r="CJ19" s="150"/>
      <c r="CK19" s="150"/>
      <c r="CL19" s="150"/>
    </row>
    <row r="20" customFormat="false" ht="3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5"/>
    </row>
    <row r="21" customFormat="false" ht="18" hidden="false" customHeight="true" outlineLevel="0" collapsed="false">
      <c r="A21" s="151" t="s">
        <v>106</v>
      </c>
      <c r="B21" s="151"/>
      <c r="C21" s="151"/>
      <c r="D21" s="151"/>
      <c r="E21" s="151"/>
      <c r="F21" s="151"/>
      <c r="G21" s="151"/>
      <c r="H21" s="151"/>
      <c r="I21" s="151"/>
      <c r="J21" s="151"/>
      <c r="K21" s="153" t="n">
        <v>3</v>
      </c>
      <c r="L21" s="153"/>
      <c r="M21" s="153"/>
      <c r="N21" s="153"/>
      <c r="O21" s="153"/>
      <c r="P21" s="153"/>
      <c r="Q21" s="153" t="n">
        <v>20</v>
      </c>
      <c r="R21" s="153"/>
      <c r="S21" s="153"/>
      <c r="T21" s="153"/>
      <c r="U21" s="153"/>
      <c r="V21" s="153"/>
      <c r="W21" s="153" t="n">
        <v>638</v>
      </c>
      <c r="X21" s="153"/>
      <c r="Y21" s="153"/>
      <c r="Z21" s="153"/>
      <c r="AA21" s="153"/>
      <c r="AB21" s="153"/>
      <c r="AC21" s="153" t="n">
        <v>2567</v>
      </c>
      <c r="AD21" s="153"/>
      <c r="AE21" s="153"/>
      <c r="AF21" s="153"/>
      <c r="AG21" s="153"/>
      <c r="AH21" s="153"/>
      <c r="AI21" s="153" t="n">
        <v>52</v>
      </c>
      <c r="AJ21" s="153"/>
      <c r="AK21" s="153"/>
      <c r="AL21" s="153"/>
      <c r="AM21" s="153"/>
      <c r="AN21" s="153"/>
      <c r="AO21" s="153"/>
      <c r="AP21" s="153"/>
      <c r="AQ21" s="153" t="n">
        <v>288</v>
      </c>
      <c r="AR21" s="153"/>
      <c r="AS21" s="153"/>
      <c r="AT21" s="153"/>
      <c r="AU21" s="153"/>
      <c r="AV21" s="153"/>
      <c r="AW21" s="153" t="n">
        <v>1006</v>
      </c>
      <c r="AX21" s="153"/>
      <c r="AY21" s="153"/>
      <c r="AZ21" s="153"/>
      <c r="BA21" s="153"/>
      <c r="BB21" s="153"/>
      <c r="BC21" s="153"/>
      <c r="BD21" s="153"/>
      <c r="BE21" s="153" t="n">
        <v>58</v>
      </c>
      <c r="BF21" s="153"/>
      <c r="BG21" s="153"/>
      <c r="BH21" s="153"/>
      <c r="BI21" s="153"/>
      <c r="BJ21" s="153"/>
      <c r="BK21" s="153"/>
      <c r="BL21" s="153" t="n">
        <v>5</v>
      </c>
      <c r="BM21" s="153"/>
      <c r="BN21" s="153"/>
      <c r="BO21" s="153"/>
      <c r="BP21" s="153"/>
      <c r="BQ21" s="153"/>
      <c r="BR21" s="153"/>
      <c r="BS21" s="153" t="n">
        <v>1160</v>
      </c>
      <c r="BT21" s="153"/>
      <c r="BU21" s="153"/>
      <c r="BV21" s="153"/>
      <c r="BW21" s="153"/>
      <c r="BX21" s="153"/>
      <c r="BY21" s="153"/>
      <c r="BZ21" s="153" t="n">
        <v>122</v>
      </c>
      <c r="CA21" s="153"/>
      <c r="CB21" s="153"/>
      <c r="CC21" s="153"/>
      <c r="CD21" s="153"/>
      <c r="CE21" s="153"/>
      <c r="CF21" s="153"/>
      <c r="CG21" s="153" t="n">
        <v>29</v>
      </c>
      <c r="CH21" s="153"/>
      <c r="CI21" s="153"/>
      <c r="CJ21" s="153"/>
      <c r="CK21" s="153"/>
      <c r="CL21" s="153"/>
    </row>
    <row r="22" customFormat="false" ht="18" hidden="false" customHeight="true" outlineLevel="0" collapsed="false">
      <c r="A22" s="151" t="s">
        <v>108</v>
      </c>
      <c r="B22" s="151"/>
      <c r="C22" s="151"/>
      <c r="D22" s="151"/>
      <c r="E22" s="151"/>
      <c r="F22" s="151"/>
      <c r="G22" s="151"/>
      <c r="H22" s="151"/>
      <c r="I22" s="151"/>
      <c r="J22" s="151"/>
      <c r="K22" s="153" t="n">
        <v>0</v>
      </c>
      <c r="L22" s="153"/>
      <c r="M22" s="153"/>
      <c r="N22" s="153"/>
      <c r="O22" s="153"/>
      <c r="P22" s="153"/>
      <c r="Q22" s="153" t="n">
        <v>11</v>
      </c>
      <c r="R22" s="153"/>
      <c r="S22" s="153"/>
      <c r="T22" s="153"/>
      <c r="U22" s="153"/>
      <c r="V22" s="153"/>
      <c r="W22" s="153" t="n">
        <v>525</v>
      </c>
      <c r="X22" s="153"/>
      <c r="Y22" s="153"/>
      <c r="Z22" s="153"/>
      <c r="AA22" s="153"/>
      <c r="AB22" s="153"/>
      <c r="AC22" s="153" t="n">
        <v>2119</v>
      </c>
      <c r="AD22" s="153"/>
      <c r="AE22" s="153"/>
      <c r="AF22" s="153"/>
      <c r="AG22" s="153"/>
      <c r="AH22" s="153"/>
      <c r="AI22" s="153" t="n">
        <v>52</v>
      </c>
      <c r="AJ22" s="153"/>
      <c r="AK22" s="153"/>
      <c r="AL22" s="153"/>
      <c r="AM22" s="153"/>
      <c r="AN22" s="153"/>
      <c r="AO22" s="153"/>
      <c r="AP22" s="153"/>
      <c r="AQ22" s="153" t="n">
        <v>211</v>
      </c>
      <c r="AR22" s="153"/>
      <c r="AS22" s="153"/>
      <c r="AT22" s="153"/>
      <c r="AU22" s="153"/>
      <c r="AV22" s="153"/>
      <c r="AW22" s="153" t="n">
        <v>832</v>
      </c>
      <c r="AX22" s="153"/>
      <c r="AY22" s="153"/>
      <c r="AZ22" s="153"/>
      <c r="BA22" s="153"/>
      <c r="BB22" s="153"/>
      <c r="BC22" s="153"/>
      <c r="BD22" s="153"/>
      <c r="BE22" s="153" t="n">
        <v>39</v>
      </c>
      <c r="BF22" s="153"/>
      <c r="BG22" s="153"/>
      <c r="BH22" s="153"/>
      <c r="BI22" s="153"/>
      <c r="BJ22" s="153"/>
      <c r="BK22" s="153"/>
      <c r="BL22" s="153" t="n">
        <v>5</v>
      </c>
      <c r="BM22" s="153"/>
      <c r="BN22" s="153"/>
      <c r="BO22" s="153"/>
      <c r="BP22" s="153"/>
      <c r="BQ22" s="153"/>
      <c r="BR22" s="153"/>
      <c r="BS22" s="153" t="n">
        <v>1110</v>
      </c>
      <c r="BT22" s="153"/>
      <c r="BU22" s="153"/>
      <c r="BV22" s="153"/>
      <c r="BW22" s="153"/>
      <c r="BX22" s="153"/>
      <c r="BY22" s="153"/>
      <c r="BZ22" s="153" t="n">
        <v>112</v>
      </c>
      <c r="CA22" s="153"/>
      <c r="CB22" s="153"/>
      <c r="CC22" s="153"/>
      <c r="CD22" s="153"/>
      <c r="CE22" s="153"/>
      <c r="CF22" s="153"/>
      <c r="CG22" s="153" t="n">
        <v>28</v>
      </c>
      <c r="CH22" s="153"/>
      <c r="CI22" s="153"/>
      <c r="CJ22" s="153"/>
      <c r="CK22" s="153"/>
      <c r="CL22" s="153"/>
    </row>
    <row r="23" s="3" customFormat="true" ht="18" hidden="false" customHeight="true" outlineLevel="0" collapsed="false">
      <c r="A23" s="151" t="s">
        <v>110</v>
      </c>
      <c r="B23" s="151"/>
      <c r="C23" s="151"/>
      <c r="D23" s="151"/>
      <c r="E23" s="151"/>
      <c r="F23" s="151"/>
      <c r="G23" s="151"/>
      <c r="H23" s="151"/>
      <c r="I23" s="151"/>
      <c r="J23" s="151"/>
      <c r="K23" s="153" t="n">
        <v>3</v>
      </c>
      <c r="L23" s="153"/>
      <c r="M23" s="153"/>
      <c r="N23" s="153"/>
      <c r="O23" s="153"/>
      <c r="P23" s="153"/>
      <c r="Q23" s="153" t="n">
        <v>5</v>
      </c>
      <c r="R23" s="153"/>
      <c r="S23" s="153"/>
      <c r="T23" s="153"/>
      <c r="U23" s="153"/>
      <c r="V23" s="153"/>
      <c r="W23" s="153" t="n">
        <v>567</v>
      </c>
      <c r="X23" s="153"/>
      <c r="Y23" s="153"/>
      <c r="Z23" s="153"/>
      <c r="AA23" s="153"/>
      <c r="AB23" s="153"/>
      <c r="AC23" s="153" t="n">
        <v>1831</v>
      </c>
      <c r="AD23" s="153"/>
      <c r="AE23" s="153"/>
      <c r="AF23" s="153"/>
      <c r="AG23" s="153"/>
      <c r="AH23" s="153"/>
      <c r="AI23" s="153" t="n">
        <v>50</v>
      </c>
      <c r="AJ23" s="153"/>
      <c r="AK23" s="153"/>
      <c r="AL23" s="153"/>
      <c r="AM23" s="153"/>
      <c r="AN23" s="153"/>
      <c r="AO23" s="153"/>
      <c r="AP23" s="153"/>
      <c r="AQ23" s="153" t="n">
        <v>204</v>
      </c>
      <c r="AR23" s="153"/>
      <c r="AS23" s="153"/>
      <c r="AT23" s="153"/>
      <c r="AU23" s="153"/>
      <c r="AV23" s="153"/>
      <c r="AW23" s="153" t="n">
        <v>737</v>
      </c>
      <c r="AX23" s="153"/>
      <c r="AY23" s="153"/>
      <c r="AZ23" s="153"/>
      <c r="BA23" s="153"/>
      <c r="BB23" s="153"/>
      <c r="BC23" s="153"/>
      <c r="BD23" s="153"/>
      <c r="BE23" s="153" t="n">
        <v>33</v>
      </c>
      <c r="BF23" s="153"/>
      <c r="BG23" s="153"/>
      <c r="BH23" s="153"/>
      <c r="BI23" s="153"/>
      <c r="BJ23" s="153"/>
      <c r="BK23" s="153"/>
      <c r="BL23" s="153" t="n">
        <v>7</v>
      </c>
      <c r="BM23" s="153"/>
      <c r="BN23" s="153"/>
      <c r="BO23" s="153"/>
      <c r="BP23" s="153"/>
      <c r="BQ23" s="153"/>
      <c r="BR23" s="153"/>
      <c r="BS23" s="153" t="n">
        <v>997</v>
      </c>
      <c r="BT23" s="153"/>
      <c r="BU23" s="153"/>
      <c r="BV23" s="153"/>
      <c r="BW23" s="153"/>
      <c r="BX23" s="153"/>
      <c r="BY23" s="153"/>
      <c r="BZ23" s="153" t="n">
        <v>106</v>
      </c>
      <c r="CA23" s="153"/>
      <c r="CB23" s="153"/>
      <c r="CC23" s="153"/>
      <c r="CD23" s="153"/>
      <c r="CE23" s="153"/>
      <c r="CF23" s="153"/>
      <c r="CG23" s="153" t="n">
        <v>28</v>
      </c>
      <c r="CH23" s="153"/>
      <c r="CI23" s="153"/>
      <c r="CJ23" s="153"/>
      <c r="CK23" s="153"/>
      <c r="CL23" s="153"/>
    </row>
    <row r="24" s="3" customFormat="true" ht="18" hidden="false" customHeight="true" outlineLevel="0" collapsed="false">
      <c r="A24" s="151" t="s">
        <v>112</v>
      </c>
      <c r="B24" s="151"/>
      <c r="C24" s="151"/>
      <c r="D24" s="151"/>
      <c r="E24" s="151"/>
      <c r="F24" s="151"/>
      <c r="G24" s="151"/>
      <c r="H24" s="151"/>
      <c r="I24" s="151"/>
      <c r="J24" s="151"/>
      <c r="K24" s="153" t="n">
        <v>1</v>
      </c>
      <c r="L24" s="153"/>
      <c r="M24" s="153"/>
      <c r="N24" s="153"/>
      <c r="O24" s="153"/>
      <c r="P24" s="153"/>
      <c r="Q24" s="153" t="n">
        <v>6</v>
      </c>
      <c r="R24" s="153"/>
      <c r="S24" s="153"/>
      <c r="T24" s="153"/>
      <c r="U24" s="153"/>
      <c r="V24" s="153"/>
      <c r="W24" s="153" t="n">
        <v>440</v>
      </c>
      <c r="X24" s="153"/>
      <c r="Y24" s="153"/>
      <c r="Z24" s="153"/>
      <c r="AA24" s="153"/>
      <c r="AB24" s="153"/>
      <c r="AC24" s="153" t="n">
        <v>2108</v>
      </c>
      <c r="AD24" s="153"/>
      <c r="AE24" s="153"/>
      <c r="AF24" s="153"/>
      <c r="AG24" s="153"/>
      <c r="AH24" s="153"/>
      <c r="AI24" s="153" t="n">
        <v>26</v>
      </c>
      <c r="AJ24" s="153"/>
      <c r="AK24" s="153"/>
      <c r="AL24" s="153"/>
      <c r="AM24" s="153"/>
      <c r="AN24" s="153"/>
      <c r="AO24" s="153"/>
      <c r="AP24" s="153"/>
      <c r="AQ24" s="153" t="n">
        <v>243</v>
      </c>
      <c r="AR24" s="153"/>
      <c r="AS24" s="153"/>
      <c r="AT24" s="153"/>
      <c r="AU24" s="153"/>
      <c r="AV24" s="153"/>
      <c r="AW24" s="153" t="n">
        <v>697</v>
      </c>
      <c r="AX24" s="153"/>
      <c r="AY24" s="153"/>
      <c r="AZ24" s="153"/>
      <c r="BA24" s="153"/>
      <c r="BB24" s="153"/>
      <c r="BC24" s="153"/>
      <c r="BD24" s="153"/>
      <c r="BE24" s="153" t="n">
        <v>46</v>
      </c>
      <c r="BF24" s="153"/>
      <c r="BG24" s="153"/>
      <c r="BH24" s="153"/>
      <c r="BI24" s="153"/>
      <c r="BJ24" s="153"/>
      <c r="BK24" s="153"/>
      <c r="BL24" s="153" t="n">
        <v>3</v>
      </c>
      <c r="BM24" s="153"/>
      <c r="BN24" s="153"/>
      <c r="BO24" s="153"/>
      <c r="BP24" s="153"/>
      <c r="BQ24" s="153"/>
      <c r="BR24" s="153"/>
      <c r="BS24" s="153" t="n">
        <v>917</v>
      </c>
      <c r="BT24" s="153"/>
      <c r="BU24" s="153"/>
      <c r="BV24" s="153"/>
      <c r="BW24" s="153"/>
      <c r="BX24" s="153"/>
      <c r="BY24" s="153"/>
      <c r="BZ24" s="153" t="n">
        <v>106</v>
      </c>
      <c r="CA24" s="153"/>
      <c r="CB24" s="153"/>
      <c r="CC24" s="153"/>
      <c r="CD24" s="153"/>
      <c r="CE24" s="153"/>
      <c r="CF24" s="153"/>
      <c r="CG24" s="153" t="n">
        <v>29</v>
      </c>
      <c r="CH24" s="153"/>
      <c r="CI24" s="153"/>
      <c r="CJ24" s="153"/>
      <c r="CK24" s="153"/>
      <c r="CL24" s="153"/>
    </row>
    <row r="25" s="169" customFormat="true" ht="18" hidden="false" customHeight="true" outlineLevel="0" collapsed="false">
      <c r="A25" s="157" t="s">
        <v>114</v>
      </c>
      <c r="B25" s="157"/>
      <c r="C25" s="157"/>
      <c r="D25" s="157"/>
      <c r="E25" s="157"/>
      <c r="F25" s="157"/>
      <c r="G25" s="157"/>
      <c r="H25" s="157"/>
      <c r="I25" s="157"/>
      <c r="J25" s="157"/>
      <c r="K25" s="158" t="n">
        <f aca="false">SUM(K26:P27)</f>
        <v>2</v>
      </c>
      <c r="L25" s="158"/>
      <c r="M25" s="158"/>
      <c r="N25" s="158"/>
      <c r="O25" s="158"/>
      <c r="P25" s="158"/>
      <c r="Q25" s="159" t="n">
        <f aca="false">SUM(Q26:V27)</f>
        <v>2</v>
      </c>
      <c r="R25" s="159"/>
      <c r="S25" s="159"/>
      <c r="T25" s="159"/>
      <c r="U25" s="159"/>
      <c r="V25" s="159"/>
      <c r="W25" s="159" t="n">
        <f aca="false">SUM(W26:AB27)</f>
        <v>390</v>
      </c>
      <c r="X25" s="159"/>
      <c r="Y25" s="159"/>
      <c r="Z25" s="159"/>
      <c r="AA25" s="159"/>
      <c r="AB25" s="159"/>
      <c r="AC25" s="159" t="n">
        <f aca="false">SUM(AC26:AH27)</f>
        <v>1572</v>
      </c>
      <c r="AD25" s="159"/>
      <c r="AE25" s="159"/>
      <c r="AF25" s="159"/>
      <c r="AG25" s="159"/>
      <c r="AH25" s="159"/>
      <c r="AI25" s="159" t="n">
        <f aca="false">SUM(AI26:AP27)</f>
        <v>25</v>
      </c>
      <c r="AJ25" s="159"/>
      <c r="AK25" s="159"/>
      <c r="AL25" s="159"/>
      <c r="AM25" s="159"/>
      <c r="AN25" s="159"/>
      <c r="AO25" s="159"/>
      <c r="AP25" s="159"/>
      <c r="AQ25" s="159" t="n">
        <f aca="false">SUM(AQ26:AV27)</f>
        <v>211</v>
      </c>
      <c r="AR25" s="159"/>
      <c r="AS25" s="159"/>
      <c r="AT25" s="159"/>
      <c r="AU25" s="159"/>
      <c r="AV25" s="159"/>
      <c r="AW25" s="159" t="n">
        <f aca="false">SUM(AW26:BD27)</f>
        <v>574</v>
      </c>
      <c r="AX25" s="159"/>
      <c r="AY25" s="159"/>
      <c r="AZ25" s="159"/>
      <c r="BA25" s="159"/>
      <c r="BB25" s="159"/>
      <c r="BC25" s="159"/>
      <c r="BD25" s="159"/>
      <c r="BE25" s="159" t="n">
        <f aca="false">SUM(BE26:BK27)</f>
        <v>43</v>
      </c>
      <c r="BF25" s="159"/>
      <c r="BG25" s="159"/>
      <c r="BH25" s="159"/>
      <c r="BI25" s="159"/>
      <c r="BJ25" s="159"/>
      <c r="BK25" s="159"/>
      <c r="BL25" s="159" t="n">
        <f aca="false">SUM(BL26:BR27)</f>
        <v>2</v>
      </c>
      <c r="BM25" s="159"/>
      <c r="BN25" s="159"/>
      <c r="BO25" s="159"/>
      <c r="BP25" s="159"/>
      <c r="BQ25" s="159"/>
      <c r="BR25" s="159"/>
      <c r="BS25" s="159" t="n">
        <f aca="false">SUM(BS26:BY27)</f>
        <v>1065</v>
      </c>
      <c r="BT25" s="159"/>
      <c r="BU25" s="159"/>
      <c r="BV25" s="159"/>
      <c r="BW25" s="159"/>
      <c r="BX25" s="159"/>
      <c r="BY25" s="159"/>
      <c r="BZ25" s="159" t="n">
        <f aca="false">SUM(BZ26:CF27)</f>
        <v>147</v>
      </c>
      <c r="CA25" s="159"/>
      <c r="CB25" s="159"/>
      <c r="CC25" s="159"/>
      <c r="CD25" s="159"/>
      <c r="CE25" s="159"/>
      <c r="CF25" s="159"/>
      <c r="CG25" s="159" t="n">
        <f aca="false">SUM(CG26:CL27)</f>
        <v>17</v>
      </c>
      <c r="CH25" s="159"/>
      <c r="CI25" s="159"/>
      <c r="CJ25" s="159"/>
      <c r="CK25" s="159"/>
      <c r="CL25" s="159"/>
      <c r="CM25" s="168"/>
    </row>
    <row r="26" customFormat="false" ht="18" hidden="false" customHeight="true" outlineLevel="0" collapsed="false">
      <c r="A26" s="151" t="s">
        <v>17</v>
      </c>
      <c r="B26" s="151"/>
      <c r="C26" s="151"/>
      <c r="D26" s="151"/>
      <c r="E26" s="151"/>
      <c r="F26" s="151"/>
      <c r="G26" s="151"/>
      <c r="H26" s="151"/>
      <c r="I26" s="151"/>
      <c r="J26" s="151"/>
      <c r="K26" s="153" t="n">
        <v>2</v>
      </c>
      <c r="L26" s="153"/>
      <c r="M26" s="153"/>
      <c r="N26" s="153"/>
      <c r="O26" s="153"/>
      <c r="P26" s="153"/>
      <c r="Q26" s="153" t="n">
        <v>1</v>
      </c>
      <c r="R26" s="153"/>
      <c r="S26" s="153"/>
      <c r="T26" s="153"/>
      <c r="U26" s="153"/>
      <c r="V26" s="153"/>
      <c r="W26" s="153" t="n">
        <v>369</v>
      </c>
      <c r="X26" s="153"/>
      <c r="Y26" s="153"/>
      <c r="Z26" s="153"/>
      <c r="AA26" s="153"/>
      <c r="AB26" s="153"/>
      <c r="AC26" s="153" t="n">
        <v>1177</v>
      </c>
      <c r="AD26" s="153"/>
      <c r="AE26" s="153"/>
      <c r="AF26" s="153"/>
      <c r="AG26" s="153"/>
      <c r="AH26" s="153"/>
      <c r="AI26" s="153" t="n">
        <v>22</v>
      </c>
      <c r="AJ26" s="153"/>
      <c r="AK26" s="153"/>
      <c r="AL26" s="153"/>
      <c r="AM26" s="153"/>
      <c r="AN26" s="153"/>
      <c r="AO26" s="153"/>
      <c r="AP26" s="153"/>
      <c r="AQ26" s="153" t="n">
        <v>169</v>
      </c>
      <c r="AR26" s="153"/>
      <c r="AS26" s="153"/>
      <c r="AT26" s="153"/>
      <c r="AU26" s="153"/>
      <c r="AV26" s="153"/>
      <c r="AW26" s="153" t="n">
        <v>226</v>
      </c>
      <c r="AX26" s="153"/>
      <c r="AY26" s="153"/>
      <c r="AZ26" s="153"/>
      <c r="BA26" s="153"/>
      <c r="BB26" s="153"/>
      <c r="BC26" s="153"/>
      <c r="BD26" s="153"/>
      <c r="BE26" s="153" t="n">
        <v>4</v>
      </c>
      <c r="BF26" s="153"/>
      <c r="BG26" s="153"/>
      <c r="BH26" s="153"/>
      <c r="BI26" s="153"/>
      <c r="BJ26" s="153"/>
      <c r="BK26" s="153"/>
      <c r="BL26" s="153" t="n">
        <v>1</v>
      </c>
      <c r="BM26" s="153"/>
      <c r="BN26" s="153"/>
      <c r="BO26" s="153"/>
      <c r="BP26" s="153"/>
      <c r="BQ26" s="153"/>
      <c r="BR26" s="153"/>
      <c r="BS26" s="153" t="n">
        <v>385</v>
      </c>
      <c r="BT26" s="153"/>
      <c r="BU26" s="153"/>
      <c r="BV26" s="153"/>
      <c r="BW26" s="153"/>
      <c r="BX26" s="153"/>
      <c r="BY26" s="153"/>
      <c r="BZ26" s="153" t="n">
        <v>114</v>
      </c>
      <c r="CA26" s="153"/>
      <c r="CB26" s="153"/>
      <c r="CC26" s="153"/>
      <c r="CD26" s="153"/>
      <c r="CE26" s="153"/>
      <c r="CF26" s="153"/>
      <c r="CG26" s="153" t="n">
        <v>8</v>
      </c>
      <c r="CH26" s="153"/>
      <c r="CI26" s="153"/>
      <c r="CJ26" s="153"/>
      <c r="CK26" s="153"/>
      <c r="CL26" s="153"/>
    </row>
    <row r="27" customFormat="false" ht="18" hidden="false" customHeight="true" outlineLevel="0" collapsed="false">
      <c r="A27" s="151" t="s">
        <v>18</v>
      </c>
      <c r="B27" s="151"/>
      <c r="C27" s="151"/>
      <c r="D27" s="151"/>
      <c r="E27" s="151"/>
      <c r="F27" s="151"/>
      <c r="G27" s="151"/>
      <c r="H27" s="151"/>
      <c r="I27" s="151"/>
      <c r="J27" s="151"/>
      <c r="K27" s="153" t="n">
        <v>0</v>
      </c>
      <c r="L27" s="153"/>
      <c r="M27" s="153"/>
      <c r="N27" s="153"/>
      <c r="O27" s="153"/>
      <c r="P27" s="153"/>
      <c r="Q27" s="153" t="n">
        <v>1</v>
      </c>
      <c r="R27" s="153"/>
      <c r="S27" s="153"/>
      <c r="T27" s="153"/>
      <c r="U27" s="153"/>
      <c r="V27" s="153"/>
      <c r="W27" s="153" t="n">
        <v>21</v>
      </c>
      <c r="X27" s="153"/>
      <c r="Y27" s="153"/>
      <c r="Z27" s="153"/>
      <c r="AA27" s="153"/>
      <c r="AB27" s="153"/>
      <c r="AC27" s="153" t="n">
        <v>395</v>
      </c>
      <c r="AD27" s="153"/>
      <c r="AE27" s="153"/>
      <c r="AF27" s="153"/>
      <c r="AG27" s="153"/>
      <c r="AH27" s="153"/>
      <c r="AI27" s="153" t="n">
        <v>3</v>
      </c>
      <c r="AJ27" s="153"/>
      <c r="AK27" s="153"/>
      <c r="AL27" s="153"/>
      <c r="AM27" s="153"/>
      <c r="AN27" s="153"/>
      <c r="AO27" s="153"/>
      <c r="AP27" s="153"/>
      <c r="AQ27" s="153" t="n">
        <v>42</v>
      </c>
      <c r="AR27" s="153"/>
      <c r="AS27" s="153"/>
      <c r="AT27" s="153"/>
      <c r="AU27" s="153"/>
      <c r="AV27" s="153"/>
      <c r="AW27" s="153" t="n">
        <v>348</v>
      </c>
      <c r="AX27" s="153"/>
      <c r="AY27" s="153"/>
      <c r="AZ27" s="153"/>
      <c r="BA27" s="153"/>
      <c r="BB27" s="153"/>
      <c r="BC27" s="153"/>
      <c r="BD27" s="153"/>
      <c r="BE27" s="153" t="n">
        <v>39</v>
      </c>
      <c r="BF27" s="153"/>
      <c r="BG27" s="153"/>
      <c r="BH27" s="153"/>
      <c r="BI27" s="153"/>
      <c r="BJ27" s="153"/>
      <c r="BK27" s="153"/>
      <c r="BL27" s="153" t="n">
        <v>1</v>
      </c>
      <c r="BM27" s="153"/>
      <c r="BN27" s="153"/>
      <c r="BO27" s="153"/>
      <c r="BP27" s="153"/>
      <c r="BQ27" s="153"/>
      <c r="BR27" s="153"/>
      <c r="BS27" s="153" t="n">
        <v>680</v>
      </c>
      <c r="BT27" s="153"/>
      <c r="BU27" s="153"/>
      <c r="BV27" s="153"/>
      <c r="BW27" s="153"/>
      <c r="BX27" s="153"/>
      <c r="BY27" s="153"/>
      <c r="BZ27" s="153" t="n">
        <v>33</v>
      </c>
      <c r="CA27" s="153"/>
      <c r="CB27" s="153"/>
      <c r="CC27" s="153"/>
      <c r="CD27" s="153"/>
      <c r="CE27" s="153"/>
      <c r="CF27" s="153"/>
      <c r="CG27" s="153" t="n">
        <v>9</v>
      </c>
      <c r="CH27" s="153"/>
      <c r="CI27" s="153"/>
      <c r="CJ27" s="153"/>
      <c r="CK27" s="153"/>
      <c r="CL27" s="153"/>
    </row>
    <row r="28" customFormat="false" ht="3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5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  <c r="BI28" s="170"/>
      <c r="BJ28" s="170"/>
      <c r="BK28" s="170"/>
      <c r="BL28" s="170"/>
      <c r="BM28" s="170"/>
      <c r="BN28" s="170"/>
      <c r="BO28" s="170"/>
      <c r="BP28" s="170"/>
      <c r="BQ28" s="170"/>
      <c r="BR28" s="170"/>
      <c r="BS28" s="170"/>
      <c r="BT28" s="170"/>
      <c r="BU28" s="170"/>
      <c r="BV28" s="170"/>
      <c r="BW28" s="170"/>
      <c r="BX28" s="170"/>
      <c r="BY28" s="170"/>
      <c r="BZ28" s="170"/>
      <c r="CA28" s="170"/>
      <c r="CB28" s="170"/>
      <c r="CC28" s="170"/>
      <c r="CD28" s="170"/>
      <c r="CE28" s="170"/>
      <c r="CF28" s="170"/>
      <c r="CG28" s="170"/>
      <c r="CH28" s="170"/>
      <c r="CI28" s="170"/>
      <c r="CJ28" s="170"/>
      <c r="CK28" s="170"/>
      <c r="CL28" s="170"/>
    </row>
    <row r="29" customFormat="false" ht="3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</row>
    <row r="30" customFormat="false" ht="11.25" hidden="false" customHeight="false" outlineLevel="0" collapsed="false">
      <c r="A30" s="70" t="s">
        <v>44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</row>
    <row r="31" customFormat="false" ht="50.25" hidden="false" customHeight="true" outlineLevel="0" collapsed="false"/>
    <row r="32" customFormat="false" ht="30" hidden="false" customHeight="true" outlineLevel="0" collapsed="false">
      <c r="A32" s="141" t="s">
        <v>289</v>
      </c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</row>
    <row r="33" customFormat="false" ht="12" hidden="false" customHeight="true" outlineLevel="0" collapsed="false">
      <c r="A33" s="172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2"/>
      <c r="AG33" s="172"/>
      <c r="AH33" s="172"/>
      <c r="AI33" s="172"/>
      <c r="AJ33" s="172"/>
      <c r="AK33" s="172"/>
      <c r="AL33" s="172"/>
      <c r="AM33" s="172"/>
      <c r="AN33" s="172"/>
      <c r="AO33" s="172"/>
      <c r="AP33" s="172"/>
      <c r="AQ33" s="172"/>
      <c r="AR33" s="172"/>
      <c r="AS33" s="172"/>
      <c r="AT33" s="172"/>
      <c r="AU33" s="172"/>
      <c r="AV33" s="172"/>
      <c r="AW33" s="172"/>
      <c r="AX33" s="172"/>
      <c r="AY33" s="172"/>
      <c r="AZ33" s="172"/>
      <c r="BA33" s="172"/>
      <c r="BB33" s="172"/>
      <c r="BC33" s="172"/>
      <c r="BD33" s="172"/>
      <c r="BE33" s="172"/>
      <c r="BF33" s="172"/>
      <c r="BG33" s="172"/>
      <c r="BH33" s="172"/>
      <c r="BI33" s="172"/>
      <c r="BJ33" s="172"/>
      <c r="BK33" s="172"/>
      <c r="BL33" s="172"/>
      <c r="BM33" s="172"/>
      <c r="BN33" s="172"/>
      <c r="BO33" s="172"/>
      <c r="BP33" s="172"/>
      <c r="BQ33" s="172"/>
      <c r="BR33" s="172"/>
      <c r="BS33" s="172"/>
      <c r="BT33" s="172"/>
      <c r="BU33" s="172"/>
      <c r="BV33" s="172"/>
      <c r="BW33" s="172"/>
      <c r="BX33" s="172"/>
      <c r="BY33" s="172"/>
      <c r="BZ33" s="172"/>
      <c r="CA33" s="172"/>
      <c r="CB33" s="172"/>
      <c r="CC33" s="172"/>
      <c r="CD33" s="172"/>
      <c r="CE33" s="172"/>
      <c r="CF33" s="172"/>
      <c r="CG33" s="172"/>
      <c r="CH33" s="172"/>
      <c r="CI33" s="172"/>
      <c r="CJ33" s="172"/>
      <c r="CK33" s="172"/>
      <c r="CL33" s="172"/>
    </row>
    <row r="34" customFormat="false" ht="3" hidden="false" customHeight="true" outlineLevel="0" collapsed="false"/>
    <row r="35" customFormat="false" ht="9" hidden="false" customHeight="true" outlineLevel="0" collapsed="false">
      <c r="A35" s="142" t="s">
        <v>47</v>
      </c>
      <c r="B35" s="142"/>
      <c r="C35" s="142"/>
      <c r="D35" s="142"/>
      <c r="E35" s="142"/>
      <c r="F35" s="142"/>
      <c r="G35" s="142"/>
      <c r="H35" s="142"/>
      <c r="I35" s="142"/>
      <c r="J35" s="142"/>
      <c r="K35" s="143" t="s">
        <v>290</v>
      </c>
      <c r="L35" s="143"/>
      <c r="M35" s="143"/>
      <c r="N35" s="143"/>
      <c r="O35" s="143"/>
      <c r="P35" s="143"/>
      <c r="Q35" s="144" t="s">
        <v>291</v>
      </c>
      <c r="R35" s="144"/>
      <c r="S35" s="144"/>
      <c r="T35" s="144"/>
      <c r="U35" s="144"/>
      <c r="V35" s="144"/>
      <c r="W35" s="145"/>
      <c r="X35" s="145"/>
      <c r="Y35" s="145"/>
      <c r="Z35" s="145"/>
      <c r="AA35" s="145"/>
      <c r="AB35" s="145"/>
      <c r="AC35" s="146" t="s">
        <v>292</v>
      </c>
      <c r="AD35" s="146"/>
      <c r="AE35" s="146"/>
      <c r="AF35" s="146"/>
      <c r="AG35" s="146"/>
      <c r="AH35" s="146"/>
      <c r="AI35" s="146" t="s">
        <v>264</v>
      </c>
      <c r="AJ35" s="146"/>
      <c r="AK35" s="146"/>
      <c r="AL35" s="146"/>
      <c r="AM35" s="146"/>
      <c r="AN35" s="146"/>
      <c r="AO35" s="143" t="s">
        <v>293</v>
      </c>
      <c r="AP35" s="143"/>
      <c r="AQ35" s="143"/>
      <c r="AR35" s="143"/>
      <c r="AS35" s="143"/>
      <c r="AT35" s="143" t="s">
        <v>294</v>
      </c>
      <c r="AU35" s="143"/>
      <c r="AV35" s="143"/>
      <c r="AW35" s="143"/>
      <c r="AX35" s="143"/>
      <c r="AY35" s="143" t="s">
        <v>267</v>
      </c>
      <c r="AZ35" s="143"/>
      <c r="BA35" s="143"/>
      <c r="BB35" s="143"/>
      <c r="BC35" s="143" t="s">
        <v>268</v>
      </c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7" t="s">
        <v>295</v>
      </c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</row>
    <row r="36" customFormat="false" ht="12" hidden="false" customHeight="true" outlineLevel="0" collapsed="false">
      <c r="A36" s="142"/>
      <c r="B36" s="142"/>
      <c r="C36" s="142"/>
      <c r="D36" s="142"/>
      <c r="E36" s="142"/>
      <c r="F36" s="142"/>
      <c r="G36" s="142"/>
      <c r="H36" s="142"/>
      <c r="I36" s="142"/>
      <c r="J36" s="142"/>
      <c r="K36" s="143"/>
      <c r="L36" s="143"/>
      <c r="M36" s="143"/>
      <c r="N36" s="143"/>
      <c r="O36" s="143"/>
      <c r="P36" s="143"/>
      <c r="Q36" s="144"/>
      <c r="R36" s="144"/>
      <c r="S36" s="144"/>
      <c r="T36" s="144"/>
      <c r="U36" s="144"/>
      <c r="V36" s="144"/>
      <c r="W36" s="148" t="s">
        <v>296</v>
      </c>
      <c r="X36" s="148"/>
      <c r="Y36" s="148"/>
      <c r="Z36" s="148"/>
      <c r="AA36" s="148"/>
      <c r="AB36" s="148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3"/>
      <c r="BD36" s="143"/>
      <c r="BE36" s="143"/>
      <c r="BF36" s="143"/>
      <c r="BG36" s="143"/>
      <c r="BH36" s="143"/>
      <c r="BI36" s="143"/>
      <c r="BJ36" s="143"/>
      <c r="BK36" s="143"/>
      <c r="BL36" s="143"/>
      <c r="BM36" s="143"/>
      <c r="BN36" s="143"/>
      <c r="BO36" s="143"/>
      <c r="BP36" s="143"/>
      <c r="BQ36" s="143"/>
      <c r="BR36" s="143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</row>
    <row r="37" customFormat="false" ht="5.25" hidden="false" customHeight="true" outlineLevel="0" collapsed="false">
      <c r="A37" s="142"/>
      <c r="B37" s="142"/>
      <c r="C37" s="142"/>
      <c r="D37" s="142"/>
      <c r="E37" s="142"/>
      <c r="F37" s="142"/>
      <c r="G37" s="142"/>
      <c r="H37" s="142"/>
      <c r="I37" s="142"/>
      <c r="J37" s="142"/>
      <c r="K37" s="143"/>
      <c r="L37" s="143"/>
      <c r="M37" s="143"/>
      <c r="N37" s="143"/>
      <c r="O37" s="143"/>
      <c r="P37" s="143"/>
      <c r="Q37" s="144"/>
      <c r="R37" s="144"/>
      <c r="S37" s="144"/>
      <c r="T37" s="144"/>
      <c r="U37" s="144"/>
      <c r="V37" s="144"/>
      <c r="W37" s="148"/>
      <c r="X37" s="148"/>
      <c r="Y37" s="148"/>
      <c r="Z37" s="148"/>
      <c r="AA37" s="148"/>
      <c r="AB37" s="148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3"/>
      <c r="AP37" s="143"/>
      <c r="AQ37" s="143"/>
      <c r="AR37" s="143"/>
      <c r="AS37" s="143"/>
      <c r="AT37" s="143"/>
      <c r="AU37" s="143"/>
      <c r="AV37" s="143"/>
      <c r="AW37" s="143"/>
      <c r="AX37" s="143"/>
      <c r="AY37" s="143"/>
      <c r="AZ37" s="143"/>
      <c r="BA37" s="143"/>
      <c r="BB37" s="143"/>
      <c r="BC37" s="143"/>
      <c r="BD37" s="143"/>
      <c r="BE37" s="143"/>
      <c r="BF37" s="143"/>
      <c r="BG37" s="143"/>
      <c r="BH37" s="143"/>
      <c r="BI37" s="143"/>
      <c r="BJ37" s="143"/>
      <c r="BK37" s="143"/>
      <c r="BL37" s="143"/>
      <c r="BM37" s="143"/>
      <c r="BN37" s="143"/>
      <c r="BO37" s="143"/>
      <c r="BP37" s="143"/>
      <c r="BQ37" s="143"/>
      <c r="BR37" s="143"/>
      <c r="BS37" s="150" t="s">
        <v>53</v>
      </c>
      <c r="BT37" s="150"/>
      <c r="BU37" s="150"/>
      <c r="BV37" s="150"/>
      <c r="BW37" s="173" t="s">
        <v>297</v>
      </c>
      <c r="BX37" s="173"/>
      <c r="BY37" s="173"/>
      <c r="BZ37" s="173"/>
      <c r="CA37" s="173" t="s">
        <v>298</v>
      </c>
      <c r="CB37" s="173"/>
      <c r="CC37" s="173"/>
      <c r="CD37" s="173"/>
      <c r="CE37" s="173" t="s">
        <v>299</v>
      </c>
      <c r="CF37" s="173"/>
      <c r="CG37" s="173"/>
      <c r="CH37" s="173"/>
      <c r="CI37" s="174" t="s">
        <v>300</v>
      </c>
      <c r="CJ37" s="174"/>
      <c r="CK37" s="174"/>
      <c r="CL37" s="174"/>
    </row>
    <row r="38" customFormat="false" ht="29.25" hidden="false" customHeight="true" outlineLevel="0" collapsed="false">
      <c r="A38" s="142"/>
      <c r="B38" s="142"/>
      <c r="C38" s="142"/>
      <c r="D38" s="142"/>
      <c r="E38" s="142"/>
      <c r="F38" s="142"/>
      <c r="G38" s="142"/>
      <c r="H38" s="142"/>
      <c r="I38" s="142"/>
      <c r="J38" s="142"/>
      <c r="K38" s="143"/>
      <c r="L38" s="143"/>
      <c r="M38" s="143"/>
      <c r="N38" s="143"/>
      <c r="O38" s="143"/>
      <c r="P38" s="143"/>
      <c r="Q38" s="144"/>
      <c r="R38" s="144"/>
      <c r="S38" s="144"/>
      <c r="T38" s="144"/>
      <c r="U38" s="144"/>
      <c r="V38" s="144"/>
      <c r="W38" s="148"/>
      <c r="X38" s="148"/>
      <c r="Y38" s="148"/>
      <c r="Z38" s="148"/>
      <c r="AA38" s="148"/>
      <c r="AB38" s="148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9" t="s">
        <v>13</v>
      </c>
      <c r="BD38" s="149"/>
      <c r="BE38" s="149"/>
      <c r="BF38" s="149"/>
      <c r="BG38" s="149" t="s">
        <v>273</v>
      </c>
      <c r="BH38" s="149"/>
      <c r="BI38" s="149"/>
      <c r="BJ38" s="149"/>
      <c r="BK38" s="149" t="s">
        <v>274</v>
      </c>
      <c r="BL38" s="149"/>
      <c r="BM38" s="149"/>
      <c r="BN38" s="149"/>
      <c r="BO38" s="149" t="s">
        <v>275</v>
      </c>
      <c r="BP38" s="149"/>
      <c r="BQ38" s="149"/>
      <c r="BR38" s="149"/>
      <c r="BS38" s="150"/>
      <c r="BT38" s="150"/>
      <c r="BU38" s="150"/>
      <c r="BV38" s="150"/>
      <c r="BW38" s="173"/>
      <c r="BX38" s="173"/>
      <c r="BY38" s="173"/>
      <c r="BZ38" s="173"/>
      <c r="CA38" s="173"/>
      <c r="CB38" s="173"/>
      <c r="CC38" s="173"/>
      <c r="CD38" s="173"/>
      <c r="CE38" s="173"/>
      <c r="CF38" s="173"/>
      <c r="CG38" s="173"/>
      <c r="CH38" s="173"/>
      <c r="CI38" s="174"/>
      <c r="CJ38" s="174"/>
      <c r="CK38" s="174"/>
      <c r="CL38" s="174"/>
    </row>
    <row r="39" customFormat="false" ht="3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5"/>
    </row>
    <row r="40" customFormat="false" ht="18" hidden="false" customHeight="true" outlineLevel="0" collapsed="false">
      <c r="A40" s="151" t="s">
        <v>106</v>
      </c>
      <c r="B40" s="151"/>
      <c r="C40" s="151"/>
      <c r="D40" s="151"/>
      <c r="E40" s="151"/>
      <c r="F40" s="151"/>
      <c r="G40" s="151"/>
      <c r="H40" s="151"/>
      <c r="I40" s="151"/>
      <c r="J40" s="151"/>
      <c r="K40" s="152" t="n">
        <v>24317</v>
      </c>
      <c r="L40" s="152"/>
      <c r="M40" s="152"/>
      <c r="N40" s="152"/>
      <c r="O40" s="152"/>
      <c r="P40" s="152"/>
      <c r="Q40" s="152" t="n">
        <v>23641</v>
      </c>
      <c r="R40" s="152"/>
      <c r="S40" s="152"/>
      <c r="T40" s="152"/>
      <c r="U40" s="152"/>
      <c r="V40" s="152"/>
      <c r="W40" s="152" t="n">
        <v>23548</v>
      </c>
      <c r="X40" s="152"/>
      <c r="Y40" s="152"/>
      <c r="Z40" s="152"/>
      <c r="AA40" s="152"/>
      <c r="AB40" s="152"/>
      <c r="AC40" s="175" t="n">
        <v>6</v>
      </c>
      <c r="AD40" s="175"/>
      <c r="AE40" s="175"/>
      <c r="AF40" s="175"/>
      <c r="AG40" s="175"/>
      <c r="AH40" s="175"/>
      <c r="AI40" s="175" t="n">
        <v>93</v>
      </c>
      <c r="AJ40" s="175"/>
      <c r="AK40" s="175"/>
      <c r="AL40" s="175"/>
      <c r="AM40" s="175"/>
      <c r="AN40" s="175"/>
      <c r="AO40" s="175" t="n">
        <v>219</v>
      </c>
      <c r="AP40" s="175"/>
      <c r="AQ40" s="175"/>
      <c r="AR40" s="175"/>
      <c r="AS40" s="175"/>
      <c r="AT40" s="175" t="n">
        <v>357</v>
      </c>
      <c r="AU40" s="175"/>
      <c r="AV40" s="175"/>
      <c r="AW40" s="175"/>
      <c r="AX40" s="175"/>
      <c r="AY40" s="175" t="n">
        <v>1</v>
      </c>
      <c r="AZ40" s="175"/>
      <c r="BA40" s="175"/>
      <c r="BB40" s="175"/>
      <c r="BC40" s="175" t="n">
        <v>11</v>
      </c>
      <c r="BD40" s="175"/>
      <c r="BE40" s="175"/>
      <c r="BF40" s="175"/>
      <c r="BG40" s="175" t="n">
        <v>11</v>
      </c>
      <c r="BH40" s="175"/>
      <c r="BI40" s="175"/>
      <c r="BJ40" s="175"/>
      <c r="BK40" s="176" t="n">
        <v>0</v>
      </c>
      <c r="BL40" s="176"/>
      <c r="BM40" s="176"/>
      <c r="BN40" s="176"/>
      <c r="BO40" s="177" t="n">
        <v>0</v>
      </c>
      <c r="BP40" s="177"/>
      <c r="BQ40" s="177"/>
      <c r="BR40" s="177"/>
      <c r="BS40" s="175" t="n">
        <v>230</v>
      </c>
      <c r="BT40" s="175"/>
      <c r="BU40" s="175"/>
      <c r="BV40" s="175"/>
      <c r="BW40" s="175" t="n">
        <v>4</v>
      </c>
      <c r="BX40" s="175"/>
      <c r="BY40" s="175"/>
      <c r="BZ40" s="175"/>
      <c r="CA40" s="175" t="n">
        <v>139</v>
      </c>
      <c r="CB40" s="175"/>
      <c r="CC40" s="175"/>
      <c r="CD40" s="175"/>
      <c r="CE40" s="175" t="n">
        <v>74</v>
      </c>
      <c r="CF40" s="175"/>
      <c r="CG40" s="175"/>
      <c r="CH40" s="175"/>
      <c r="CI40" s="175" t="n">
        <v>13</v>
      </c>
      <c r="CJ40" s="175"/>
      <c r="CK40" s="175"/>
      <c r="CL40" s="175"/>
    </row>
    <row r="41" customFormat="false" ht="18" hidden="false" customHeight="true" outlineLevel="0" collapsed="false">
      <c r="A41" s="151" t="s">
        <v>108</v>
      </c>
      <c r="B41" s="151"/>
      <c r="C41" s="151"/>
      <c r="D41" s="151"/>
      <c r="E41" s="151"/>
      <c r="F41" s="151"/>
      <c r="G41" s="151"/>
      <c r="H41" s="151"/>
      <c r="I41" s="151"/>
      <c r="J41" s="151"/>
      <c r="K41" s="152" t="n">
        <v>23741</v>
      </c>
      <c r="L41" s="152"/>
      <c r="M41" s="152"/>
      <c r="N41" s="152"/>
      <c r="O41" s="152"/>
      <c r="P41" s="152"/>
      <c r="Q41" s="152" t="n">
        <v>23024</v>
      </c>
      <c r="R41" s="152"/>
      <c r="S41" s="152"/>
      <c r="T41" s="152"/>
      <c r="U41" s="152"/>
      <c r="V41" s="152"/>
      <c r="W41" s="152" t="n">
        <v>22923</v>
      </c>
      <c r="X41" s="152"/>
      <c r="Y41" s="152"/>
      <c r="Z41" s="152"/>
      <c r="AA41" s="152"/>
      <c r="AB41" s="152"/>
      <c r="AC41" s="175" t="n">
        <v>2</v>
      </c>
      <c r="AD41" s="175"/>
      <c r="AE41" s="175"/>
      <c r="AF41" s="175"/>
      <c r="AG41" s="175"/>
      <c r="AH41" s="175"/>
      <c r="AI41" s="175" t="n">
        <v>85</v>
      </c>
      <c r="AJ41" s="175"/>
      <c r="AK41" s="175"/>
      <c r="AL41" s="175"/>
      <c r="AM41" s="175"/>
      <c r="AN41" s="175"/>
      <c r="AO41" s="175" t="n">
        <v>209</v>
      </c>
      <c r="AP41" s="175"/>
      <c r="AQ41" s="175"/>
      <c r="AR41" s="175"/>
      <c r="AS41" s="175"/>
      <c r="AT41" s="175" t="n">
        <v>418</v>
      </c>
      <c r="AU41" s="175"/>
      <c r="AV41" s="175"/>
      <c r="AW41" s="175"/>
      <c r="AX41" s="175"/>
      <c r="AY41" s="176" t="n">
        <v>3</v>
      </c>
      <c r="AZ41" s="176"/>
      <c r="BA41" s="176"/>
      <c r="BB41" s="176"/>
      <c r="BC41" s="175" t="n">
        <v>7</v>
      </c>
      <c r="BD41" s="175"/>
      <c r="BE41" s="175"/>
      <c r="BF41" s="175"/>
      <c r="BG41" s="175" t="n">
        <v>7</v>
      </c>
      <c r="BH41" s="175"/>
      <c r="BI41" s="175"/>
      <c r="BJ41" s="175"/>
      <c r="BK41" s="176" t="n">
        <v>0</v>
      </c>
      <c r="BL41" s="176"/>
      <c r="BM41" s="176"/>
      <c r="BN41" s="176"/>
      <c r="BO41" s="176" t="n">
        <v>0</v>
      </c>
      <c r="BP41" s="176"/>
      <c r="BQ41" s="176"/>
      <c r="BR41" s="176"/>
      <c r="BS41" s="175" t="n">
        <v>216</v>
      </c>
      <c r="BT41" s="175"/>
      <c r="BU41" s="175"/>
      <c r="BV41" s="175"/>
      <c r="BW41" s="175" t="n">
        <v>3</v>
      </c>
      <c r="BX41" s="175"/>
      <c r="BY41" s="175"/>
      <c r="BZ41" s="175"/>
      <c r="CA41" s="175" t="n">
        <v>123</v>
      </c>
      <c r="CB41" s="175"/>
      <c r="CC41" s="175"/>
      <c r="CD41" s="175"/>
      <c r="CE41" s="175" t="n">
        <v>86</v>
      </c>
      <c r="CF41" s="175"/>
      <c r="CG41" s="175"/>
      <c r="CH41" s="175"/>
      <c r="CI41" s="175" t="n">
        <v>4</v>
      </c>
      <c r="CJ41" s="175"/>
      <c r="CK41" s="175"/>
      <c r="CL41" s="175"/>
    </row>
    <row r="42" s="3" customFormat="true" ht="18" hidden="false" customHeight="true" outlineLevel="0" collapsed="false">
      <c r="A42" s="151" t="s">
        <v>110</v>
      </c>
      <c r="B42" s="151"/>
      <c r="C42" s="151"/>
      <c r="D42" s="151"/>
      <c r="E42" s="151"/>
      <c r="F42" s="151"/>
      <c r="G42" s="151"/>
      <c r="H42" s="151"/>
      <c r="I42" s="151"/>
      <c r="J42" s="151"/>
      <c r="K42" s="152" t="n">
        <v>22862</v>
      </c>
      <c r="L42" s="152"/>
      <c r="M42" s="152"/>
      <c r="N42" s="152"/>
      <c r="O42" s="152"/>
      <c r="P42" s="152"/>
      <c r="Q42" s="152" t="n">
        <v>22202</v>
      </c>
      <c r="R42" s="152"/>
      <c r="S42" s="152"/>
      <c r="T42" s="152"/>
      <c r="U42" s="152"/>
      <c r="V42" s="152"/>
      <c r="W42" s="152" t="n">
        <v>21879</v>
      </c>
      <c r="X42" s="152"/>
      <c r="Y42" s="152"/>
      <c r="Z42" s="152"/>
      <c r="AA42" s="152"/>
      <c r="AB42" s="152"/>
      <c r="AC42" s="175" t="n">
        <v>10</v>
      </c>
      <c r="AD42" s="175"/>
      <c r="AE42" s="175"/>
      <c r="AF42" s="175"/>
      <c r="AG42" s="175"/>
      <c r="AH42" s="175"/>
      <c r="AI42" s="175" t="n">
        <v>74</v>
      </c>
      <c r="AJ42" s="175"/>
      <c r="AK42" s="175"/>
      <c r="AL42" s="175"/>
      <c r="AM42" s="175"/>
      <c r="AN42" s="175"/>
      <c r="AO42" s="175" t="n">
        <v>216</v>
      </c>
      <c r="AP42" s="175"/>
      <c r="AQ42" s="175"/>
      <c r="AR42" s="175"/>
      <c r="AS42" s="175"/>
      <c r="AT42" s="175" t="n">
        <v>356</v>
      </c>
      <c r="AU42" s="175"/>
      <c r="AV42" s="175"/>
      <c r="AW42" s="175"/>
      <c r="AX42" s="175"/>
      <c r="AY42" s="176" t="n">
        <v>4</v>
      </c>
      <c r="AZ42" s="176"/>
      <c r="BA42" s="176"/>
      <c r="BB42" s="176"/>
      <c r="BC42" s="175" t="n">
        <v>13</v>
      </c>
      <c r="BD42" s="175"/>
      <c r="BE42" s="175"/>
      <c r="BF42" s="175"/>
      <c r="BG42" s="175" t="n">
        <v>13</v>
      </c>
      <c r="BH42" s="175"/>
      <c r="BI42" s="175"/>
      <c r="BJ42" s="175"/>
      <c r="BK42" s="176" t="n">
        <v>0</v>
      </c>
      <c r="BL42" s="176"/>
      <c r="BM42" s="176"/>
      <c r="BN42" s="176"/>
      <c r="BO42" s="176" t="n">
        <v>0</v>
      </c>
      <c r="BP42" s="176"/>
      <c r="BQ42" s="176"/>
      <c r="BR42" s="176"/>
      <c r="BS42" s="175" t="n">
        <v>229</v>
      </c>
      <c r="BT42" s="175"/>
      <c r="BU42" s="175"/>
      <c r="BV42" s="175"/>
      <c r="BW42" s="175" t="n">
        <v>10</v>
      </c>
      <c r="BX42" s="175"/>
      <c r="BY42" s="175"/>
      <c r="BZ42" s="175"/>
      <c r="CA42" s="175" t="n">
        <v>114</v>
      </c>
      <c r="CB42" s="175"/>
      <c r="CC42" s="175"/>
      <c r="CD42" s="175"/>
      <c r="CE42" s="175" t="n">
        <v>91</v>
      </c>
      <c r="CF42" s="175"/>
      <c r="CG42" s="175"/>
      <c r="CH42" s="175"/>
      <c r="CI42" s="175" t="n">
        <v>14</v>
      </c>
      <c r="CJ42" s="175"/>
      <c r="CK42" s="175"/>
      <c r="CL42" s="175"/>
    </row>
    <row r="43" s="64" customFormat="true" ht="18" hidden="false" customHeight="true" outlineLevel="0" collapsed="false">
      <c r="A43" s="151" t="s">
        <v>112</v>
      </c>
      <c r="B43" s="151"/>
      <c r="C43" s="151"/>
      <c r="D43" s="151"/>
      <c r="E43" s="151"/>
      <c r="F43" s="151"/>
      <c r="G43" s="151"/>
      <c r="H43" s="151"/>
      <c r="I43" s="151"/>
      <c r="J43" s="151"/>
      <c r="K43" s="152" t="n">
        <v>22009</v>
      </c>
      <c r="L43" s="152"/>
      <c r="M43" s="152"/>
      <c r="N43" s="152"/>
      <c r="O43" s="152"/>
      <c r="P43" s="152"/>
      <c r="Q43" s="152" t="n">
        <v>21360</v>
      </c>
      <c r="R43" s="152"/>
      <c r="S43" s="152"/>
      <c r="T43" s="152"/>
      <c r="U43" s="152"/>
      <c r="V43" s="152"/>
      <c r="W43" s="152" t="n">
        <v>21179</v>
      </c>
      <c r="X43" s="152"/>
      <c r="Y43" s="152"/>
      <c r="Z43" s="152"/>
      <c r="AA43" s="152"/>
      <c r="AB43" s="152"/>
      <c r="AC43" s="175" t="n">
        <v>12</v>
      </c>
      <c r="AD43" s="175"/>
      <c r="AE43" s="175"/>
      <c r="AF43" s="175"/>
      <c r="AG43" s="175"/>
      <c r="AH43" s="175"/>
      <c r="AI43" s="175" t="n">
        <v>68</v>
      </c>
      <c r="AJ43" s="175"/>
      <c r="AK43" s="175"/>
      <c r="AL43" s="175"/>
      <c r="AM43" s="175"/>
      <c r="AN43" s="175"/>
      <c r="AO43" s="175" t="n">
        <v>173</v>
      </c>
      <c r="AP43" s="175"/>
      <c r="AQ43" s="175"/>
      <c r="AR43" s="175"/>
      <c r="AS43" s="175"/>
      <c r="AT43" s="175" t="n">
        <v>394</v>
      </c>
      <c r="AU43" s="175"/>
      <c r="AV43" s="175"/>
      <c r="AW43" s="175"/>
      <c r="AX43" s="175"/>
      <c r="AY43" s="176" t="n">
        <v>2</v>
      </c>
      <c r="AZ43" s="176"/>
      <c r="BA43" s="176"/>
      <c r="BB43" s="176"/>
      <c r="BC43" s="175" t="n">
        <v>12</v>
      </c>
      <c r="BD43" s="175"/>
      <c r="BE43" s="175"/>
      <c r="BF43" s="175"/>
      <c r="BG43" s="175" t="n">
        <v>11</v>
      </c>
      <c r="BH43" s="175"/>
      <c r="BI43" s="175"/>
      <c r="BJ43" s="175"/>
      <c r="BK43" s="176" t="n">
        <v>0</v>
      </c>
      <c r="BL43" s="176"/>
      <c r="BM43" s="176"/>
      <c r="BN43" s="176"/>
      <c r="BO43" s="176" t="n">
        <v>1</v>
      </c>
      <c r="BP43" s="176"/>
      <c r="BQ43" s="176"/>
      <c r="BR43" s="176"/>
      <c r="BS43" s="175" t="n">
        <v>185</v>
      </c>
      <c r="BT43" s="175"/>
      <c r="BU43" s="175"/>
      <c r="BV43" s="175"/>
      <c r="BW43" s="175" t="n">
        <v>3</v>
      </c>
      <c r="BX43" s="175"/>
      <c r="BY43" s="175"/>
      <c r="BZ43" s="175"/>
      <c r="CA43" s="175" t="n">
        <v>89</v>
      </c>
      <c r="CB43" s="175"/>
      <c r="CC43" s="175"/>
      <c r="CD43" s="175"/>
      <c r="CE43" s="175" t="n">
        <v>77</v>
      </c>
      <c r="CF43" s="175"/>
      <c r="CG43" s="175"/>
      <c r="CH43" s="175"/>
      <c r="CI43" s="175" t="n">
        <v>16</v>
      </c>
      <c r="CJ43" s="175"/>
      <c r="CK43" s="175"/>
      <c r="CL43" s="175"/>
    </row>
    <row r="44" s="180" customFormat="true" ht="18" hidden="false" customHeight="true" outlineLevel="0" collapsed="false">
      <c r="A44" s="157" t="s">
        <v>114</v>
      </c>
      <c r="B44" s="157"/>
      <c r="C44" s="157"/>
      <c r="D44" s="157"/>
      <c r="E44" s="157"/>
      <c r="F44" s="157"/>
      <c r="G44" s="157"/>
      <c r="H44" s="157"/>
      <c r="I44" s="157"/>
      <c r="J44" s="157"/>
      <c r="K44" s="178" t="n">
        <f aca="false">SUM(K45:P46)</f>
        <v>21397</v>
      </c>
      <c r="L44" s="178"/>
      <c r="M44" s="178"/>
      <c r="N44" s="178"/>
      <c r="O44" s="178"/>
      <c r="P44" s="178"/>
      <c r="Q44" s="178" t="n">
        <f aca="false">SUM(Q45:V46)</f>
        <v>20796</v>
      </c>
      <c r="R44" s="178"/>
      <c r="S44" s="178"/>
      <c r="T44" s="178"/>
      <c r="U44" s="178"/>
      <c r="V44" s="178"/>
      <c r="W44" s="178" t="n">
        <f aca="false">SUM(W45:AB46)</f>
        <v>20632</v>
      </c>
      <c r="X44" s="178"/>
      <c r="Y44" s="178"/>
      <c r="Z44" s="178"/>
      <c r="AA44" s="178"/>
      <c r="AB44" s="178"/>
      <c r="AC44" s="178" t="n">
        <f aca="false">SUM(AC45:AH46)</f>
        <v>7</v>
      </c>
      <c r="AD44" s="178"/>
      <c r="AE44" s="178"/>
      <c r="AF44" s="178"/>
      <c r="AG44" s="178"/>
      <c r="AH44" s="178"/>
      <c r="AI44" s="178" t="n">
        <f aca="false">SUM(AI45:AN46)</f>
        <v>4</v>
      </c>
      <c r="AJ44" s="178"/>
      <c r="AK44" s="178"/>
      <c r="AL44" s="178"/>
      <c r="AM44" s="178"/>
      <c r="AN44" s="178"/>
      <c r="AO44" s="178" t="n">
        <f aca="false">SUM(AO45:AS46)</f>
        <v>140</v>
      </c>
      <c r="AP44" s="178"/>
      <c r="AQ44" s="178"/>
      <c r="AR44" s="178"/>
      <c r="AS44" s="178"/>
      <c r="AT44" s="178" t="n">
        <f aca="false">SUM(AT45:AX46)</f>
        <v>450</v>
      </c>
      <c r="AU44" s="178"/>
      <c r="AV44" s="178"/>
      <c r="AW44" s="178"/>
      <c r="AX44" s="178"/>
      <c r="AY44" s="179" t="n">
        <f aca="false">SUM(AY45:BB46)</f>
        <v>0</v>
      </c>
      <c r="AZ44" s="179"/>
      <c r="BA44" s="179"/>
      <c r="BB44" s="179"/>
      <c r="BC44" s="179" t="n">
        <f aca="false">SUM(BC45:BF46)</f>
        <v>5</v>
      </c>
      <c r="BD44" s="179"/>
      <c r="BE44" s="179"/>
      <c r="BF44" s="179"/>
      <c r="BG44" s="179" t="n">
        <f aca="false">SUM(BG45:BJ46)</f>
        <v>3</v>
      </c>
      <c r="BH44" s="179"/>
      <c r="BI44" s="179"/>
      <c r="BJ44" s="179"/>
      <c r="BK44" s="179" t="n">
        <f aca="false">SUM(BK45:BN46)</f>
        <v>2</v>
      </c>
      <c r="BL44" s="179"/>
      <c r="BM44" s="179"/>
      <c r="BN44" s="179"/>
      <c r="BO44" s="179" t="n">
        <f aca="false">SUM(BO45:BR46)</f>
        <v>0</v>
      </c>
      <c r="BP44" s="179"/>
      <c r="BQ44" s="179"/>
      <c r="BR44" s="179"/>
      <c r="BS44" s="179" t="n">
        <f aca="false">SUM(BS45:BV46)</f>
        <v>145</v>
      </c>
      <c r="BT44" s="179"/>
      <c r="BU44" s="179"/>
      <c r="BV44" s="179"/>
      <c r="BW44" s="179" t="n">
        <f aca="false">SUM(BW45:BZ46)</f>
        <v>8</v>
      </c>
      <c r="BX44" s="179"/>
      <c r="BY44" s="179"/>
      <c r="BZ44" s="179"/>
      <c r="CA44" s="179" t="n">
        <f aca="false">SUM(CA45:CD46)</f>
        <v>69</v>
      </c>
      <c r="CB44" s="179"/>
      <c r="CC44" s="179"/>
      <c r="CD44" s="179"/>
      <c r="CE44" s="179" t="n">
        <f aca="false">SUM(CE45:CH46)</f>
        <v>58</v>
      </c>
      <c r="CF44" s="179"/>
      <c r="CG44" s="179"/>
      <c r="CH44" s="179"/>
      <c r="CI44" s="179" t="n">
        <f aca="false">SUM(CI45:CL46)</f>
        <v>10</v>
      </c>
      <c r="CJ44" s="179"/>
      <c r="CK44" s="179"/>
      <c r="CL44" s="179"/>
    </row>
    <row r="45" customFormat="false" ht="18" hidden="false" customHeight="true" outlineLevel="0" collapsed="false">
      <c r="A45" s="181" t="s">
        <v>17</v>
      </c>
      <c r="B45" s="181"/>
      <c r="C45" s="181"/>
      <c r="D45" s="181"/>
      <c r="E45" s="181"/>
      <c r="F45" s="181"/>
      <c r="G45" s="181"/>
      <c r="H45" s="181"/>
      <c r="I45" s="181"/>
      <c r="J45" s="181"/>
      <c r="K45" s="152" t="n">
        <v>10956</v>
      </c>
      <c r="L45" s="152"/>
      <c r="M45" s="152"/>
      <c r="N45" s="152"/>
      <c r="O45" s="152"/>
      <c r="P45" s="152"/>
      <c r="Q45" s="152" t="n">
        <v>10596</v>
      </c>
      <c r="R45" s="152"/>
      <c r="S45" s="152"/>
      <c r="T45" s="152"/>
      <c r="U45" s="152"/>
      <c r="V45" s="152"/>
      <c r="W45" s="152" t="n">
        <v>10518</v>
      </c>
      <c r="X45" s="152"/>
      <c r="Y45" s="152"/>
      <c r="Z45" s="152"/>
      <c r="AA45" s="152"/>
      <c r="AB45" s="152"/>
      <c r="AC45" s="175" t="n">
        <v>6</v>
      </c>
      <c r="AD45" s="175"/>
      <c r="AE45" s="175"/>
      <c r="AF45" s="175"/>
      <c r="AG45" s="175"/>
      <c r="AH45" s="175"/>
      <c r="AI45" s="175" t="n">
        <v>1</v>
      </c>
      <c r="AJ45" s="175"/>
      <c r="AK45" s="175"/>
      <c r="AL45" s="175"/>
      <c r="AM45" s="175"/>
      <c r="AN45" s="175"/>
      <c r="AO45" s="175" t="n">
        <v>100</v>
      </c>
      <c r="AP45" s="175"/>
      <c r="AQ45" s="175"/>
      <c r="AR45" s="175"/>
      <c r="AS45" s="175"/>
      <c r="AT45" s="175" t="n">
        <v>253</v>
      </c>
      <c r="AU45" s="175"/>
      <c r="AV45" s="175"/>
      <c r="AW45" s="175"/>
      <c r="AX45" s="175"/>
      <c r="AY45" s="176" t="n">
        <v>0</v>
      </c>
      <c r="AZ45" s="176"/>
      <c r="BA45" s="176"/>
      <c r="BB45" s="176"/>
      <c r="BC45" s="175" t="n">
        <v>4</v>
      </c>
      <c r="BD45" s="175"/>
      <c r="BE45" s="175"/>
      <c r="BF45" s="175"/>
      <c r="BG45" s="175" t="n">
        <v>2</v>
      </c>
      <c r="BH45" s="175"/>
      <c r="BI45" s="175"/>
      <c r="BJ45" s="175"/>
      <c r="BK45" s="176" t="n">
        <v>2</v>
      </c>
      <c r="BL45" s="176"/>
      <c r="BM45" s="176"/>
      <c r="BN45" s="176"/>
      <c r="BO45" s="176" t="n">
        <v>0</v>
      </c>
      <c r="BP45" s="176"/>
      <c r="BQ45" s="176"/>
      <c r="BR45" s="176"/>
      <c r="BS45" s="175" t="n">
        <v>104</v>
      </c>
      <c r="BT45" s="175"/>
      <c r="BU45" s="175"/>
      <c r="BV45" s="175"/>
      <c r="BW45" s="175" t="n">
        <v>8</v>
      </c>
      <c r="BX45" s="175"/>
      <c r="BY45" s="175"/>
      <c r="BZ45" s="175"/>
      <c r="CA45" s="175" t="n">
        <v>58</v>
      </c>
      <c r="CB45" s="175"/>
      <c r="CC45" s="175"/>
      <c r="CD45" s="175"/>
      <c r="CE45" s="175" t="n">
        <v>33</v>
      </c>
      <c r="CF45" s="175"/>
      <c r="CG45" s="175"/>
      <c r="CH45" s="175"/>
      <c r="CI45" s="175" t="n">
        <v>5</v>
      </c>
      <c r="CJ45" s="175"/>
      <c r="CK45" s="175"/>
      <c r="CL45" s="175"/>
    </row>
    <row r="46" customFormat="false" ht="18" hidden="false" customHeight="true" outlineLevel="0" collapsed="false">
      <c r="A46" s="181" t="s">
        <v>18</v>
      </c>
      <c r="B46" s="181"/>
      <c r="C46" s="181"/>
      <c r="D46" s="181"/>
      <c r="E46" s="181"/>
      <c r="F46" s="181"/>
      <c r="G46" s="181"/>
      <c r="H46" s="181"/>
      <c r="I46" s="181"/>
      <c r="J46" s="181"/>
      <c r="K46" s="152" t="n">
        <v>10441</v>
      </c>
      <c r="L46" s="152"/>
      <c r="M46" s="152"/>
      <c r="N46" s="152"/>
      <c r="O46" s="152"/>
      <c r="P46" s="152"/>
      <c r="Q46" s="152" t="n">
        <v>10200</v>
      </c>
      <c r="R46" s="152"/>
      <c r="S46" s="152"/>
      <c r="T46" s="152"/>
      <c r="U46" s="152"/>
      <c r="V46" s="152"/>
      <c r="W46" s="152" t="n">
        <v>10114</v>
      </c>
      <c r="X46" s="152"/>
      <c r="Y46" s="152"/>
      <c r="Z46" s="152"/>
      <c r="AA46" s="152"/>
      <c r="AB46" s="152"/>
      <c r="AC46" s="175" t="n">
        <v>1</v>
      </c>
      <c r="AD46" s="175"/>
      <c r="AE46" s="175"/>
      <c r="AF46" s="175"/>
      <c r="AG46" s="175"/>
      <c r="AH46" s="175"/>
      <c r="AI46" s="176" t="n">
        <v>3</v>
      </c>
      <c r="AJ46" s="176"/>
      <c r="AK46" s="176"/>
      <c r="AL46" s="176"/>
      <c r="AM46" s="176"/>
      <c r="AN46" s="176"/>
      <c r="AO46" s="175" t="n">
        <v>40</v>
      </c>
      <c r="AP46" s="175"/>
      <c r="AQ46" s="175"/>
      <c r="AR46" s="175"/>
      <c r="AS46" s="175"/>
      <c r="AT46" s="175" t="n">
        <v>197</v>
      </c>
      <c r="AU46" s="175"/>
      <c r="AV46" s="175"/>
      <c r="AW46" s="175"/>
      <c r="AX46" s="175"/>
      <c r="AY46" s="176" t="n">
        <v>0</v>
      </c>
      <c r="AZ46" s="176"/>
      <c r="BA46" s="176"/>
      <c r="BB46" s="176"/>
      <c r="BC46" s="175" t="n">
        <v>1</v>
      </c>
      <c r="BD46" s="175"/>
      <c r="BE46" s="175"/>
      <c r="BF46" s="175"/>
      <c r="BG46" s="175" t="n">
        <v>1</v>
      </c>
      <c r="BH46" s="175"/>
      <c r="BI46" s="175"/>
      <c r="BJ46" s="175"/>
      <c r="BK46" s="176" t="n">
        <v>0</v>
      </c>
      <c r="BL46" s="176"/>
      <c r="BM46" s="176"/>
      <c r="BN46" s="176"/>
      <c r="BO46" s="176" t="n">
        <v>0</v>
      </c>
      <c r="BP46" s="176"/>
      <c r="BQ46" s="176"/>
      <c r="BR46" s="176"/>
      <c r="BS46" s="175" t="n">
        <v>41</v>
      </c>
      <c r="BT46" s="175"/>
      <c r="BU46" s="175"/>
      <c r="BV46" s="175"/>
      <c r="BW46" s="176" t="n">
        <v>0</v>
      </c>
      <c r="BX46" s="176"/>
      <c r="BY46" s="176"/>
      <c r="BZ46" s="176"/>
      <c r="CA46" s="175" t="n">
        <v>11</v>
      </c>
      <c r="CB46" s="175"/>
      <c r="CC46" s="175"/>
      <c r="CD46" s="175"/>
      <c r="CE46" s="175" t="n">
        <v>25</v>
      </c>
      <c r="CF46" s="175"/>
      <c r="CG46" s="175"/>
      <c r="CH46" s="175"/>
      <c r="CI46" s="175" t="n">
        <v>5</v>
      </c>
      <c r="CJ46" s="175"/>
      <c r="CK46" s="175"/>
      <c r="CL46" s="175"/>
    </row>
    <row r="47" customFormat="false" ht="3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5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</row>
    <row r="48" customFormat="false" ht="13.5" hidden="false" customHeight="true" outlineLevel="0" collapsed="false">
      <c r="A48" s="182" t="s">
        <v>44</v>
      </c>
      <c r="B48" s="182"/>
      <c r="C48" s="182"/>
      <c r="D48" s="182"/>
      <c r="E48" s="182"/>
      <c r="F48" s="182"/>
      <c r="G48" s="182"/>
      <c r="H48" s="182"/>
      <c r="I48" s="182"/>
      <c r="J48" s="182"/>
      <c r="K48" s="182"/>
      <c r="L48" s="182"/>
      <c r="M48" s="182"/>
      <c r="N48" s="182"/>
      <c r="O48" s="182"/>
      <c r="P48" s="182"/>
      <c r="Q48" s="182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2"/>
      <c r="AF48" s="182"/>
      <c r="AG48" s="182"/>
      <c r="AH48" s="182"/>
      <c r="AI48" s="182"/>
      <c r="AJ48" s="182"/>
      <c r="AK48" s="182"/>
      <c r="AL48" s="182"/>
      <c r="AM48" s="182"/>
      <c r="AN48" s="182"/>
      <c r="AO48" s="182"/>
      <c r="AP48" s="182"/>
      <c r="AQ48" s="182"/>
      <c r="AR48" s="182"/>
      <c r="AS48" s="182"/>
      <c r="AT48" s="182"/>
      <c r="AU48" s="182"/>
      <c r="AV48" s="182"/>
      <c r="AW48" s="182"/>
      <c r="AX48" s="182"/>
      <c r="AY48" s="182"/>
      <c r="AZ48" s="182"/>
      <c r="BA48" s="182"/>
      <c r="BB48" s="182"/>
      <c r="BC48" s="182"/>
      <c r="BD48" s="182"/>
      <c r="BE48" s="182"/>
      <c r="BF48" s="182"/>
      <c r="BG48" s="182"/>
      <c r="BH48" s="182"/>
      <c r="BI48" s="182"/>
      <c r="BJ48" s="182"/>
      <c r="BK48" s="182"/>
      <c r="BL48" s="182"/>
      <c r="BM48" s="182"/>
      <c r="BN48" s="182"/>
      <c r="BO48" s="182"/>
      <c r="BP48" s="182"/>
      <c r="BQ48" s="182"/>
      <c r="BR48" s="182"/>
      <c r="BS48" s="182"/>
      <c r="BT48" s="182"/>
      <c r="BU48" s="182"/>
      <c r="BV48" s="182"/>
      <c r="BW48" s="182"/>
      <c r="BX48" s="182"/>
      <c r="BY48" s="182"/>
      <c r="BZ48" s="182"/>
      <c r="CA48" s="182"/>
      <c r="CB48" s="182"/>
      <c r="CC48" s="182"/>
      <c r="CD48" s="182"/>
      <c r="CE48" s="182"/>
      <c r="CF48" s="182"/>
      <c r="CG48" s="182"/>
      <c r="CH48" s="182"/>
      <c r="CI48" s="182"/>
      <c r="CJ48" s="182"/>
      <c r="CK48" s="182"/>
      <c r="CL48" s="182"/>
    </row>
  </sheetData>
  <mergeCells count="390">
    <mergeCell ref="A1:CL1"/>
    <mergeCell ref="A2:CL2"/>
    <mergeCell ref="A3:CL3"/>
    <mergeCell ref="A4:J7"/>
    <mergeCell ref="K4:P7"/>
    <mergeCell ref="Q4:V7"/>
    <mergeCell ref="W4:AB4"/>
    <mergeCell ref="AC4:AH7"/>
    <mergeCell ref="AI4:AN7"/>
    <mergeCell ref="AO4:AT7"/>
    <mergeCell ref="AU4:AZ7"/>
    <mergeCell ref="BA4:BE7"/>
    <mergeCell ref="BF4:BX6"/>
    <mergeCell ref="BY4:CL5"/>
    <mergeCell ref="W5:AB7"/>
    <mergeCell ref="BY6:CD7"/>
    <mergeCell ref="CE6:CH7"/>
    <mergeCell ref="CI6:CL7"/>
    <mergeCell ref="BF7:BJ7"/>
    <mergeCell ref="BK7:BO7"/>
    <mergeCell ref="BP7:BT7"/>
    <mergeCell ref="BU7:BX7"/>
    <mergeCell ref="A9:J9"/>
    <mergeCell ref="K9:P9"/>
    <mergeCell ref="Q9:V9"/>
    <mergeCell ref="W9:AB9"/>
    <mergeCell ref="AC9:AH9"/>
    <mergeCell ref="AI9:AN9"/>
    <mergeCell ref="AO9:AT9"/>
    <mergeCell ref="AU9:AZ9"/>
    <mergeCell ref="BA9:BE9"/>
    <mergeCell ref="BF9:BJ9"/>
    <mergeCell ref="BK9:BO9"/>
    <mergeCell ref="BP9:BT9"/>
    <mergeCell ref="BU9:BX9"/>
    <mergeCell ref="BY9:CD9"/>
    <mergeCell ref="CE9:CH9"/>
    <mergeCell ref="CI9:CL9"/>
    <mergeCell ref="A10:J10"/>
    <mergeCell ref="K10:P10"/>
    <mergeCell ref="Q10:V10"/>
    <mergeCell ref="W10:AB10"/>
    <mergeCell ref="AC10:AH10"/>
    <mergeCell ref="AI10:AN10"/>
    <mergeCell ref="AO10:AT10"/>
    <mergeCell ref="AU10:AZ10"/>
    <mergeCell ref="BA10:BE10"/>
    <mergeCell ref="BF10:BJ10"/>
    <mergeCell ref="BK10:BO10"/>
    <mergeCell ref="BP10:BT10"/>
    <mergeCell ref="BU10:BX10"/>
    <mergeCell ref="BY10:CD10"/>
    <mergeCell ref="CE10:CH10"/>
    <mergeCell ref="CI10:CL10"/>
    <mergeCell ref="A11:J11"/>
    <mergeCell ref="K11:P11"/>
    <mergeCell ref="Q11:V11"/>
    <mergeCell ref="W11:AB11"/>
    <mergeCell ref="AC11:AH11"/>
    <mergeCell ref="AI11:AN11"/>
    <mergeCell ref="AO11:AT11"/>
    <mergeCell ref="AU11:AZ11"/>
    <mergeCell ref="BA11:BE11"/>
    <mergeCell ref="BF11:BJ11"/>
    <mergeCell ref="BK11:BO11"/>
    <mergeCell ref="BP11:BT11"/>
    <mergeCell ref="BU11:BX11"/>
    <mergeCell ref="BY11:CD11"/>
    <mergeCell ref="CE11:CH11"/>
    <mergeCell ref="CI11:CL11"/>
    <mergeCell ref="A12:J12"/>
    <mergeCell ref="K12:P12"/>
    <mergeCell ref="Q12:V12"/>
    <mergeCell ref="W12:AB12"/>
    <mergeCell ref="AC12:AH12"/>
    <mergeCell ref="AI12:AN12"/>
    <mergeCell ref="AO12:AT12"/>
    <mergeCell ref="AU12:AZ12"/>
    <mergeCell ref="BA12:BE12"/>
    <mergeCell ref="BF12:BJ12"/>
    <mergeCell ref="BK12:BO12"/>
    <mergeCell ref="BP12:BT12"/>
    <mergeCell ref="BU12:BX12"/>
    <mergeCell ref="BY12:CD12"/>
    <mergeCell ref="CE12:CH12"/>
    <mergeCell ref="CI12:CL12"/>
    <mergeCell ref="A13:J13"/>
    <mergeCell ref="K13:P13"/>
    <mergeCell ref="Q13:V13"/>
    <mergeCell ref="W13:AB13"/>
    <mergeCell ref="AC13:AH13"/>
    <mergeCell ref="AI13:AN13"/>
    <mergeCell ref="AO13:AT13"/>
    <mergeCell ref="AU13:AZ13"/>
    <mergeCell ref="BA13:BE13"/>
    <mergeCell ref="BF13:BJ13"/>
    <mergeCell ref="BK13:BO13"/>
    <mergeCell ref="BP13:BT13"/>
    <mergeCell ref="BU13:BX13"/>
    <mergeCell ref="BY13:CD13"/>
    <mergeCell ref="CE13:CH13"/>
    <mergeCell ref="CI13:CL13"/>
    <mergeCell ref="A14:J14"/>
    <mergeCell ref="K14:P14"/>
    <mergeCell ref="Q14:V14"/>
    <mergeCell ref="W14:AB14"/>
    <mergeCell ref="AC14:AH14"/>
    <mergeCell ref="AI14:AN14"/>
    <mergeCell ref="AO14:AT14"/>
    <mergeCell ref="AU14:AZ14"/>
    <mergeCell ref="BA14:BE14"/>
    <mergeCell ref="BF14:BJ14"/>
    <mergeCell ref="BK14:BO14"/>
    <mergeCell ref="BP14:BT14"/>
    <mergeCell ref="BU14:BX14"/>
    <mergeCell ref="BY14:CD14"/>
    <mergeCell ref="CE14:CH14"/>
    <mergeCell ref="CI14:CL14"/>
    <mergeCell ref="A15:J15"/>
    <mergeCell ref="K15:P15"/>
    <mergeCell ref="Q15:V15"/>
    <mergeCell ref="W15:AB15"/>
    <mergeCell ref="AC15:AH15"/>
    <mergeCell ref="AI15:AN15"/>
    <mergeCell ref="AO15:AT15"/>
    <mergeCell ref="AU15:AZ15"/>
    <mergeCell ref="BA15:BE15"/>
    <mergeCell ref="BF15:BJ15"/>
    <mergeCell ref="BK15:BO15"/>
    <mergeCell ref="BP15:BT15"/>
    <mergeCell ref="BU15:BX15"/>
    <mergeCell ref="BY15:CD15"/>
    <mergeCell ref="CE15:CH15"/>
    <mergeCell ref="CI15:CL15"/>
    <mergeCell ref="A18:J19"/>
    <mergeCell ref="K18:CL18"/>
    <mergeCell ref="K19:P19"/>
    <mergeCell ref="Q19:V19"/>
    <mergeCell ref="W19:AB19"/>
    <mergeCell ref="AC19:AH19"/>
    <mergeCell ref="AI19:AP19"/>
    <mergeCell ref="AQ19:AV19"/>
    <mergeCell ref="AW19:BD19"/>
    <mergeCell ref="BE19:BK19"/>
    <mergeCell ref="BL19:BR19"/>
    <mergeCell ref="BS19:BY19"/>
    <mergeCell ref="BZ19:CF19"/>
    <mergeCell ref="CG19:CL19"/>
    <mergeCell ref="A21:J21"/>
    <mergeCell ref="K21:P21"/>
    <mergeCell ref="Q21:V21"/>
    <mergeCell ref="W21:AB21"/>
    <mergeCell ref="AC21:AH21"/>
    <mergeCell ref="AI21:AP21"/>
    <mergeCell ref="AQ21:AV21"/>
    <mergeCell ref="AW21:BD21"/>
    <mergeCell ref="BE21:BK21"/>
    <mergeCell ref="BL21:BR21"/>
    <mergeCell ref="BS21:BY21"/>
    <mergeCell ref="BZ21:CF21"/>
    <mergeCell ref="CG21:CL21"/>
    <mergeCell ref="A22:J22"/>
    <mergeCell ref="K22:P22"/>
    <mergeCell ref="Q22:V22"/>
    <mergeCell ref="W22:AB22"/>
    <mergeCell ref="AC22:AH22"/>
    <mergeCell ref="AI22:AP22"/>
    <mergeCell ref="AQ22:AV22"/>
    <mergeCell ref="AW22:BD22"/>
    <mergeCell ref="BE22:BK22"/>
    <mergeCell ref="BL22:BR22"/>
    <mergeCell ref="BS22:BY22"/>
    <mergeCell ref="BZ22:CF22"/>
    <mergeCell ref="CG22:CL22"/>
    <mergeCell ref="A23:J23"/>
    <mergeCell ref="K23:P23"/>
    <mergeCell ref="Q23:V23"/>
    <mergeCell ref="W23:AB23"/>
    <mergeCell ref="AC23:AH23"/>
    <mergeCell ref="AI23:AP23"/>
    <mergeCell ref="AQ23:AV23"/>
    <mergeCell ref="AW23:BD23"/>
    <mergeCell ref="BE23:BK23"/>
    <mergeCell ref="BL23:BR23"/>
    <mergeCell ref="BS23:BY23"/>
    <mergeCell ref="BZ23:CF23"/>
    <mergeCell ref="CG23:CL23"/>
    <mergeCell ref="A24:J24"/>
    <mergeCell ref="K24:P24"/>
    <mergeCell ref="Q24:V24"/>
    <mergeCell ref="W24:AB24"/>
    <mergeCell ref="AC24:AH24"/>
    <mergeCell ref="AI24:AP24"/>
    <mergeCell ref="AQ24:AV24"/>
    <mergeCell ref="AW24:BD24"/>
    <mergeCell ref="BE24:BK24"/>
    <mergeCell ref="BL24:BR24"/>
    <mergeCell ref="BS24:BY24"/>
    <mergeCell ref="BZ24:CF24"/>
    <mergeCell ref="CG24:CL24"/>
    <mergeCell ref="A25:J25"/>
    <mergeCell ref="K25:P25"/>
    <mergeCell ref="Q25:V25"/>
    <mergeCell ref="W25:AB25"/>
    <mergeCell ref="AC25:AH25"/>
    <mergeCell ref="AI25:AP25"/>
    <mergeCell ref="AQ25:AV25"/>
    <mergeCell ref="AW25:BD25"/>
    <mergeCell ref="BE25:BK25"/>
    <mergeCell ref="BL25:BR25"/>
    <mergeCell ref="BS25:BY25"/>
    <mergeCell ref="BZ25:CF25"/>
    <mergeCell ref="CG25:CL25"/>
    <mergeCell ref="A26:J26"/>
    <mergeCell ref="K26:P26"/>
    <mergeCell ref="Q26:V26"/>
    <mergeCell ref="W26:AB26"/>
    <mergeCell ref="AC26:AH26"/>
    <mergeCell ref="AI26:AP26"/>
    <mergeCell ref="AQ26:AV26"/>
    <mergeCell ref="AW26:BD26"/>
    <mergeCell ref="BE26:BK26"/>
    <mergeCell ref="BL26:BR26"/>
    <mergeCell ref="BS26:BY26"/>
    <mergeCell ref="BZ26:CF26"/>
    <mergeCell ref="CG26:CL26"/>
    <mergeCell ref="A27:J27"/>
    <mergeCell ref="K27:P27"/>
    <mergeCell ref="Q27:V27"/>
    <mergeCell ref="W27:AB27"/>
    <mergeCell ref="AC27:AH27"/>
    <mergeCell ref="AI27:AP27"/>
    <mergeCell ref="AQ27:AV27"/>
    <mergeCell ref="AW27:BD27"/>
    <mergeCell ref="BE27:BK27"/>
    <mergeCell ref="BL27:BR27"/>
    <mergeCell ref="BS27:BY27"/>
    <mergeCell ref="BZ27:CF27"/>
    <mergeCell ref="CG27:CL27"/>
    <mergeCell ref="A30:CL30"/>
    <mergeCell ref="A32:CL32"/>
    <mergeCell ref="A33:CL33"/>
    <mergeCell ref="A35:J38"/>
    <mergeCell ref="K35:P38"/>
    <mergeCell ref="Q35:V38"/>
    <mergeCell ref="W35:AB35"/>
    <mergeCell ref="AC35:AH38"/>
    <mergeCell ref="AI35:AN38"/>
    <mergeCell ref="AO35:AS38"/>
    <mergeCell ref="AT35:AX38"/>
    <mergeCell ref="AY35:BB38"/>
    <mergeCell ref="BC35:BR37"/>
    <mergeCell ref="BS35:CL36"/>
    <mergeCell ref="W36:AB38"/>
    <mergeCell ref="BS37:BV38"/>
    <mergeCell ref="BW37:BZ38"/>
    <mergeCell ref="CA37:CD38"/>
    <mergeCell ref="CE37:CH38"/>
    <mergeCell ref="CI37:CL38"/>
    <mergeCell ref="BC38:BF38"/>
    <mergeCell ref="BG38:BJ38"/>
    <mergeCell ref="BK38:BN38"/>
    <mergeCell ref="BO38:BR38"/>
    <mergeCell ref="A40:J40"/>
    <mergeCell ref="K40:P40"/>
    <mergeCell ref="Q40:V40"/>
    <mergeCell ref="W40:AB40"/>
    <mergeCell ref="AC40:AH40"/>
    <mergeCell ref="AI40:AN40"/>
    <mergeCell ref="AO40:AS40"/>
    <mergeCell ref="AT40:AX40"/>
    <mergeCell ref="AY40:BB40"/>
    <mergeCell ref="BC40:BF40"/>
    <mergeCell ref="BG40:BJ40"/>
    <mergeCell ref="BK40:BN40"/>
    <mergeCell ref="BO40:BR40"/>
    <mergeCell ref="BS40:BV40"/>
    <mergeCell ref="BW40:BZ40"/>
    <mergeCell ref="CA40:CD40"/>
    <mergeCell ref="CE40:CH40"/>
    <mergeCell ref="CI40:CL40"/>
    <mergeCell ref="A41:J41"/>
    <mergeCell ref="K41:P41"/>
    <mergeCell ref="Q41:V41"/>
    <mergeCell ref="W41:AB41"/>
    <mergeCell ref="AC41:AH41"/>
    <mergeCell ref="AI41:AN41"/>
    <mergeCell ref="AO41:AS41"/>
    <mergeCell ref="AT41:AX41"/>
    <mergeCell ref="AY41:BB41"/>
    <mergeCell ref="BC41:BF41"/>
    <mergeCell ref="BG41:BJ41"/>
    <mergeCell ref="BK41:BN41"/>
    <mergeCell ref="BO41:BR41"/>
    <mergeCell ref="BS41:BV41"/>
    <mergeCell ref="BW41:BZ41"/>
    <mergeCell ref="CA41:CD41"/>
    <mergeCell ref="CE41:CH41"/>
    <mergeCell ref="CI41:CL41"/>
    <mergeCell ref="A42:J42"/>
    <mergeCell ref="K42:P42"/>
    <mergeCell ref="Q42:V42"/>
    <mergeCell ref="W42:AB42"/>
    <mergeCell ref="AC42:AH42"/>
    <mergeCell ref="AI42:AN42"/>
    <mergeCell ref="AO42:AS42"/>
    <mergeCell ref="AT42:AX42"/>
    <mergeCell ref="AY42:BB42"/>
    <mergeCell ref="BC42:BF42"/>
    <mergeCell ref="BG42:BJ42"/>
    <mergeCell ref="BK42:BN42"/>
    <mergeCell ref="BO42:BR42"/>
    <mergeCell ref="BS42:BV42"/>
    <mergeCell ref="BW42:BZ42"/>
    <mergeCell ref="CA42:CD42"/>
    <mergeCell ref="CE42:CH42"/>
    <mergeCell ref="CI42:CL42"/>
    <mergeCell ref="A43:J43"/>
    <mergeCell ref="K43:P43"/>
    <mergeCell ref="Q43:V43"/>
    <mergeCell ref="W43:AB43"/>
    <mergeCell ref="AC43:AH43"/>
    <mergeCell ref="AI43:AN43"/>
    <mergeCell ref="AO43:AS43"/>
    <mergeCell ref="AT43:AX43"/>
    <mergeCell ref="AY43:BB43"/>
    <mergeCell ref="BC43:BF43"/>
    <mergeCell ref="BG43:BJ43"/>
    <mergeCell ref="BK43:BN43"/>
    <mergeCell ref="BO43:BR43"/>
    <mergeCell ref="BS43:BV43"/>
    <mergeCell ref="BW43:BZ43"/>
    <mergeCell ref="CA43:CD43"/>
    <mergeCell ref="CE43:CH43"/>
    <mergeCell ref="CI43:CL43"/>
    <mergeCell ref="A44:J44"/>
    <mergeCell ref="K44:P44"/>
    <mergeCell ref="Q44:V44"/>
    <mergeCell ref="W44:AB44"/>
    <mergeCell ref="AC44:AH44"/>
    <mergeCell ref="AI44:AN44"/>
    <mergeCell ref="AO44:AS44"/>
    <mergeCell ref="AT44:AX44"/>
    <mergeCell ref="AY44:BB44"/>
    <mergeCell ref="BC44:BF44"/>
    <mergeCell ref="BG44:BJ44"/>
    <mergeCell ref="BK44:BN44"/>
    <mergeCell ref="BO44:BR44"/>
    <mergeCell ref="BS44:BV44"/>
    <mergeCell ref="BW44:BZ44"/>
    <mergeCell ref="CA44:CD44"/>
    <mergeCell ref="CE44:CH44"/>
    <mergeCell ref="CI44:CL44"/>
    <mergeCell ref="A45:J45"/>
    <mergeCell ref="K45:P45"/>
    <mergeCell ref="Q45:V45"/>
    <mergeCell ref="W45:AB45"/>
    <mergeCell ref="AC45:AH45"/>
    <mergeCell ref="AI45:AN45"/>
    <mergeCell ref="AO45:AS45"/>
    <mergeCell ref="AT45:AX45"/>
    <mergeCell ref="AY45:BB45"/>
    <mergeCell ref="BC45:BF45"/>
    <mergeCell ref="BG45:BJ45"/>
    <mergeCell ref="BK45:BN45"/>
    <mergeCell ref="BO45:BR45"/>
    <mergeCell ref="BS45:BV45"/>
    <mergeCell ref="BW45:BZ45"/>
    <mergeCell ref="CA45:CD45"/>
    <mergeCell ref="CE45:CH45"/>
    <mergeCell ref="CI45:CL45"/>
    <mergeCell ref="A46:J46"/>
    <mergeCell ref="K46:P46"/>
    <mergeCell ref="Q46:V46"/>
    <mergeCell ref="W46:AB46"/>
    <mergeCell ref="AC46:AH46"/>
    <mergeCell ref="AI46:AN46"/>
    <mergeCell ref="AO46:AS46"/>
    <mergeCell ref="AT46:AX46"/>
    <mergeCell ref="AY46:BB46"/>
    <mergeCell ref="BC46:BF46"/>
    <mergeCell ref="BG46:BJ46"/>
    <mergeCell ref="BK46:BN46"/>
    <mergeCell ref="BO46:BR46"/>
    <mergeCell ref="BS46:BV46"/>
    <mergeCell ref="BW46:BZ46"/>
    <mergeCell ref="CA46:CD46"/>
    <mergeCell ref="CE46:CH46"/>
    <mergeCell ref="CI46:CL46"/>
    <mergeCell ref="A48:CL48"/>
  </mergeCells>
  <printOptions headings="false" gridLines="false" gridLinesSet="true" horizontalCentered="false" verticalCentered="false"/>
  <pageMargins left="0.7875" right="0.359722222222222" top="0.0784722222222222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5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CB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.5"/>
    <col collapsed="false" customWidth="true" hidden="false" outlineLevel="0" max="80" min="2" style="0" width="1.32"/>
  </cols>
  <sheetData>
    <row r="1" customFormat="false" ht="24" hidden="false" customHeight="true" outlineLevel="0" collapsed="false">
      <c r="A1" s="118" t="s">
        <v>301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  <c r="BI1" s="118"/>
      <c r="BJ1" s="118"/>
      <c r="BK1" s="118"/>
      <c r="BL1" s="118"/>
      <c r="BM1" s="118"/>
      <c r="BN1" s="118"/>
      <c r="BO1" s="118"/>
      <c r="BP1" s="118"/>
      <c r="BQ1" s="118"/>
      <c r="BR1" s="118"/>
      <c r="BS1" s="118"/>
      <c r="BT1" s="118"/>
      <c r="BU1" s="118"/>
      <c r="BV1" s="118"/>
      <c r="BW1" s="118"/>
      <c r="BX1" s="118"/>
      <c r="BY1" s="118"/>
      <c r="BZ1" s="118"/>
      <c r="CA1" s="118"/>
      <c r="CB1" s="118"/>
    </row>
    <row r="2" customFormat="false" ht="30" hidden="false" customHeight="true" outlineLevel="0" collapsed="false">
      <c r="A2" s="141" t="s">
        <v>302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</row>
    <row r="3" s="76" customFormat="true" ht="12.75" hidden="false" customHeight="true" outlineLevel="0" collapsed="false">
      <c r="A3" s="183" t="s">
        <v>303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T3" s="183"/>
      <c r="AU3" s="183"/>
      <c r="AV3" s="183"/>
      <c r="AW3" s="183"/>
      <c r="AX3" s="183"/>
      <c r="AY3" s="183"/>
      <c r="AZ3" s="183"/>
      <c r="BA3" s="183"/>
      <c r="BB3" s="183"/>
      <c r="BC3" s="183"/>
      <c r="BD3" s="183"/>
      <c r="BE3" s="183"/>
      <c r="BF3" s="183"/>
      <c r="BG3" s="183"/>
      <c r="BH3" s="183"/>
      <c r="BI3" s="183"/>
      <c r="BJ3" s="183"/>
      <c r="BK3" s="183"/>
      <c r="BL3" s="183"/>
      <c r="BM3" s="183"/>
      <c r="BN3" s="183"/>
      <c r="BO3" s="183"/>
      <c r="BP3" s="183"/>
      <c r="BQ3" s="183"/>
      <c r="BR3" s="183"/>
      <c r="BS3" s="183"/>
      <c r="BT3" s="183"/>
      <c r="BU3" s="183"/>
      <c r="BV3" s="183"/>
      <c r="BW3" s="183"/>
      <c r="BX3" s="183"/>
      <c r="BY3" s="183"/>
      <c r="BZ3" s="183"/>
      <c r="CA3" s="183"/>
      <c r="CB3" s="183"/>
    </row>
    <row r="4" customFormat="false" ht="20.1" hidden="false" customHeight="true" outlineLevel="0" collapsed="false">
      <c r="A4" s="10" t="s">
        <v>30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48</v>
      </c>
      <c r="Q4" s="11"/>
      <c r="R4" s="11"/>
      <c r="S4" s="11"/>
      <c r="T4" s="11"/>
      <c r="U4" s="11"/>
      <c r="V4" s="11"/>
      <c r="W4" s="11" t="s">
        <v>244</v>
      </c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 t="s">
        <v>11</v>
      </c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84" t="s">
        <v>305</v>
      </c>
      <c r="BN4" s="184"/>
      <c r="BO4" s="184"/>
      <c r="BP4" s="184"/>
      <c r="BQ4" s="184"/>
      <c r="BR4" s="184"/>
      <c r="BS4" s="184"/>
      <c r="BT4" s="184"/>
      <c r="BU4" s="184"/>
      <c r="BV4" s="184"/>
      <c r="BW4" s="184"/>
      <c r="BX4" s="184"/>
      <c r="BY4" s="184"/>
      <c r="BZ4" s="184"/>
      <c r="CA4" s="184"/>
      <c r="CB4" s="184"/>
    </row>
    <row r="5" customFormat="false" ht="20.1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  <c r="R5" s="11"/>
      <c r="S5" s="11"/>
      <c r="T5" s="11"/>
      <c r="U5" s="11"/>
      <c r="V5" s="11"/>
      <c r="W5" s="13" t="s">
        <v>13</v>
      </c>
      <c r="X5" s="13"/>
      <c r="Y5" s="13"/>
      <c r="Z5" s="13"/>
      <c r="AA5" s="13"/>
      <c r="AB5" s="13"/>
      <c r="AC5" s="13"/>
      <c r="AD5" s="13" t="s">
        <v>17</v>
      </c>
      <c r="AE5" s="13"/>
      <c r="AF5" s="13"/>
      <c r="AG5" s="13"/>
      <c r="AH5" s="13"/>
      <c r="AI5" s="13"/>
      <c r="AJ5" s="13"/>
      <c r="AK5" s="13" t="s">
        <v>18</v>
      </c>
      <c r="AL5" s="13"/>
      <c r="AM5" s="13"/>
      <c r="AN5" s="13"/>
      <c r="AO5" s="13"/>
      <c r="AP5" s="13"/>
      <c r="AQ5" s="13"/>
      <c r="AR5" s="13" t="s">
        <v>13</v>
      </c>
      <c r="AS5" s="13"/>
      <c r="AT5" s="13"/>
      <c r="AU5" s="13"/>
      <c r="AV5" s="13"/>
      <c r="AW5" s="13"/>
      <c r="AX5" s="13"/>
      <c r="AY5" s="13" t="s">
        <v>17</v>
      </c>
      <c r="AZ5" s="13"/>
      <c r="BA5" s="13"/>
      <c r="BB5" s="13"/>
      <c r="BC5" s="13"/>
      <c r="BD5" s="13"/>
      <c r="BE5" s="13"/>
      <c r="BF5" s="13" t="s">
        <v>18</v>
      </c>
      <c r="BG5" s="13"/>
      <c r="BH5" s="13"/>
      <c r="BI5" s="13"/>
      <c r="BJ5" s="13"/>
      <c r="BK5" s="13"/>
      <c r="BL5" s="13"/>
      <c r="BM5" s="13" t="s">
        <v>95</v>
      </c>
      <c r="BN5" s="13"/>
      <c r="BO5" s="13"/>
      <c r="BP5" s="13"/>
      <c r="BQ5" s="13"/>
      <c r="BR5" s="13"/>
      <c r="BS5" s="13"/>
      <c r="BT5" s="13"/>
      <c r="BU5" s="185" t="s">
        <v>50</v>
      </c>
      <c r="BV5" s="185"/>
      <c r="BW5" s="185"/>
      <c r="BX5" s="185"/>
      <c r="BY5" s="185"/>
      <c r="BZ5" s="185"/>
      <c r="CA5" s="185"/>
      <c r="CB5" s="185"/>
    </row>
    <row r="6" customFormat="false" ht="3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W6" s="186"/>
      <c r="X6" s="186"/>
      <c r="Y6" s="186"/>
      <c r="Z6" s="186"/>
      <c r="AA6" s="186"/>
      <c r="AB6" s="186"/>
      <c r="AC6" s="186"/>
      <c r="AD6" s="186"/>
      <c r="AE6" s="186"/>
      <c r="AF6" s="186"/>
      <c r="AG6" s="186"/>
      <c r="AH6" s="186"/>
      <c r="AI6" s="186"/>
      <c r="AJ6" s="186"/>
      <c r="AK6" s="186"/>
      <c r="AL6" s="186"/>
      <c r="AM6" s="186"/>
      <c r="AN6" s="186"/>
      <c r="AO6" s="186"/>
      <c r="AP6" s="186"/>
      <c r="AQ6" s="186"/>
      <c r="AR6" s="186"/>
      <c r="AS6" s="186"/>
      <c r="AT6" s="186"/>
      <c r="AU6" s="186"/>
      <c r="AV6" s="186"/>
      <c r="AW6" s="186"/>
      <c r="AX6" s="186"/>
      <c r="AY6" s="186"/>
      <c r="AZ6" s="186"/>
      <c r="BA6" s="186"/>
      <c r="BB6" s="186"/>
      <c r="BC6" s="186"/>
      <c r="BD6" s="186"/>
      <c r="BE6" s="186"/>
      <c r="BF6" s="186"/>
      <c r="BG6" s="186"/>
      <c r="BH6" s="186"/>
      <c r="BI6" s="186"/>
      <c r="BJ6" s="186"/>
      <c r="BK6" s="186"/>
      <c r="BL6" s="186"/>
    </row>
    <row r="7" s="169" customFormat="true" ht="20.1" hidden="false" customHeight="true" outlineLevel="0" collapsed="false">
      <c r="A7" s="187" t="s">
        <v>13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8" t="n">
        <f aca="false">SUM(P8:V11)</f>
        <v>12</v>
      </c>
      <c r="Q7" s="188"/>
      <c r="R7" s="188"/>
      <c r="S7" s="188"/>
      <c r="T7" s="188"/>
      <c r="U7" s="188"/>
      <c r="V7" s="188"/>
      <c r="W7" s="188" t="n">
        <f aca="false">SUM(W8:AC11)</f>
        <v>921</v>
      </c>
      <c r="X7" s="188"/>
      <c r="Y7" s="188"/>
      <c r="Z7" s="188"/>
      <c r="AA7" s="188"/>
      <c r="AB7" s="188"/>
      <c r="AC7" s="188"/>
      <c r="AD7" s="188" t="n">
        <f aca="false">SUM(AD8:AJ11)</f>
        <v>411</v>
      </c>
      <c r="AE7" s="188"/>
      <c r="AF7" s="188"/>
      <c r="AG7" s="188"/>
      <c r="AH7" s="188"/>
      <c r="AI7" s="188"/>
      <c r="AJ7" s="188"/>
      <c r="AK7" s="188" t="n">
        <f aca="false">SUM(AK8:AQ11)</f>
        <v>510</v>
      </c>
      <c r="AL7" s="188"/>
      <c r="AM7" s="188"/>
      <c r="AN7" s="188"/>
      <c r="AO7" s="188"/>
      <c r="AP7" s="188"/>
      <c r="AQ7" s="188"/>
      <c r="AR7" s="188" t="n">
        <f aca="false">SUM(AR8:AX11)</f>
        <v>235</v>
      </c>
      <c r="AS7" s="188"/>
      <c r="AT7" s="188"/>
      <c r="AU7" s="188"/>
      <c r="AV7" s="188"/>
      <c r="AW7" s="188"/>
      <c r="AX7" s="188"/>
      <c r="AY7" s="188" t="n">
        <f aca="false">SUM(AY8:BE11)</f>
        <v>77</v>
      </c>
      <c r="AZ7" s="188"/>
      <c r="BA7" s="188"/>
      <c r="BB7" s="188"/>
      <c r="BC7" s="188"/>
      <c r="BD7" s="188"/>
      <c r="BE7" s="188"/>
      <c r="BF7" s="188" t="n">
        <f aca="false">SUM(BF8:BL11)</f>
        <v>158</v>
      </c>
      <c r="BG7" s="188"/>
      <c r="BH7" s="188"/>
      <c r="BI7" s="188"/>
      <c r="BJ7" s="188"/>
      <c r="BK7" s="188"/>
      <c r="BL7" s="188"/>
      <c r="BM7" s="188" t="n">
        <f aca="false">SUM(BM8:BT11)</f>
        <v>404</v>
      </c>
      <c r="BN7" s="188"/>
      <c r="BO7" s="188"/>
      <c r="BP7" s="188"/>
      <c r="BQ7" s="188"/>
      <c r="BR7" s="188"/>
      <c r="BS7" s="188"/>
      <c r="BT7" s="188"/>
      <c r="BU7" s="74" t="n">
        <f aca="false">SUM(BU8:CB11)</f>
        <v>1407</v>
      </c>
      <c r="BV7" s="74"/>
      <c r="BW7" s="74"/>
      <c r="BX7" s="74"/>
      <c r="BY7" s="74"/>
      <c r="BZ7" s="74"/>
      <c r="CA7" s="74"/>
      <c r="CB7" s="74"/>
    </row>
    <row r="8" customFormat="false" ht="20.1" hidden="false" customHeight="true" outlineLevel="0" collapsed="false">
      <c r="A8" s="17" t="s">
        <v>306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9" t="n">
        <v>1</v>
      </c>
      <c r="Q8" s="189"/>
      <c r="R8" s="189"/>
      <c r="S8" s="189"/>
      <c r="T8" s="189"/>
      <c r="U8" s="189"/>
      <c r="V8" s="189"/>
      <c r="W8" s="189" t="n">
        <f aca="false">AD8+AK8</f>
        <v>61</v>
      </c>
      <c r="X8" s="189"/>
      <c r="Y8" s="189"/>
      <c r="Z8" s="189"/>
      <c r="AA8" s="189"/>
      <c r="AB8" s="189"/>
      <c r="AC8" s="189"/>
      <c r="AD8" s="189" t="n">
        <v>36</v>
      </c>
      <c r="AE8" s="189"/>
      <c r="AF8" s="189"/>
      <c r="AG8" s="189"/>
      <c r="AH8" s="189"/>
      <c r="AI8" s="189"/>
      <c r="AJ8" s="189"/>
      <c r="AK8" s="189" t="n">
        <v>25</v>
      </c>
      <c r="AL8" s="189"/>
      <c r="AM8" s="189"/>
      <c r="AN8" s="189"/>
      <c r="AO8" s="189"/>
      <c r="AP8" s="189"/>
      <c r="AQ8" s="189"/>
      <c r="AR8" s="189" t="n">
        <f aca="false">AY8+BF8</f>
        <v>32</v>
      </c>
      <c r="AS8" s="189"/>
      <c r="AT8" s="189"/>
      <c r="AU8" s="189"/>
      <c r="AV8" s="189"/>
      <c r="AW8" s="189"/>
      <c r="AX8" s="189"/>
      <c r="AY8" s="189" t="n">
        <v>7</v>
      </c>
      <c r="AZ8" s="189"/>
      <c r="BA8" s="189"/>
      <c r="BB8" s="189"/>
      <c r="BC8" s="189"/>
      <c r="BD8" s="189"/>
      <c r="BE8" s="189"/>
      <c r="BF8" s="189" t="n">
        <v>25</v>
      </c>
      <c r="BG8" s="189"/>
      <c r="BH8" s="189"/>
      <c r="BI8" s="189"/>
      <c r="BJ8" s="189"/>
      <c r="BK8" s="189"/>
      <c r="BL8" s="189"/>
      <c r="BM8" s="189" t="n">
        <v>22</v>
      </c>
      <c r="BN8" s="189"/>
      <c r="BO8" s="189"/>
      <c r="BP8" s="189"/>
      <c r="BQ8" s="189"/>
      <c r="BR8" s="189"/>
      <c r="BS8" s="189"/>
      <c r="BT8" s="189"/>
      <c r="BU8" s="190" t="n">
        <v>64</v>
      </c>
      <c r="BV8" s="190"/>
      <c r="BW8" s="190"/>
      <c r="BX8" s="190"/>
      <c r="BY8" s="190"/>
      <c r="BZ8" s="190"/>
      <c r="CA8" s="190"/>
      <c r="CB8" s="190"/>
    </row>
    <row r="9" customFormat="false" ht="20.1" hidden="false" customHeight="true" outlineLevel="0" collapsed="false">
      <c r="A9" s="17" t="s">
        <v>307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89" t="n">
        <v>1</v>
      </c>
      <c r="Q9" s="189"/>
      <c r="R9" s="189"/>
      <c r="S9" s="189"/>
      <c r="T9" s="189"/>
      <c r="U9" s="189"/>
      <c r="V9" s="189"/>
      <c r="W9" s="189" t="n">
        <f aca="false">AD9+AK9</f>
        <v>61</v>
      </c>
      <c r="X9" s="189"/>
      <c r="Y9" s="189"/>
      <c r="Z9" s="189"/>
      <c r="AA9" s="189"/>
      <c r="AB9" s="189"/>
      <c r="AC9" s="189"/>
      <c r="AD9" s="189" t="n">
        <v>29</v>
      </c>
      <c r="AE9" s="189"/>
      <c r="AF9" s="189"/>
      <c r="AG9" s="189"/>
      <c r="AH9" s="189"/>
      <c r="AI9" s="189"/>
      <c r="AJ9" s="189"/>
      <c r="AK9" s="189" t="n">
        <v>32</v>
      </c>
      <c r="AL9" s="189"/>
      <c r="AM9" s="189"/>
      <c r="AN9" s="189"/>
      <c r="AO9" s="189"/>
      <c r="AP9" s="189"/>
      <c r="AQ9" s="189"/>
      <c r="AR9" s="189" t="n">
        <f aca="false">AY9+BF9</f>
        <v>33</v>
      </c>
      <c r="AS9" s="189"/>
      <c r="AT9" s="189"/>
      <c r="AU9" s="189"/>
      <c r="AV9" s="189"/>
      <c r="AW9" s="189"/>
      <c r="AX9" s="189"/>
      <c r="AY9" s="189" t="n">
        <v>13</v>
      </c>
      <c r="AZ9" s="189"/>
      <c r="BA9" s="189"/>
      <c r="BB9" s="189"/>
      <c r="BC9" s="189"/>
      <c r="BD9" s="189"/>
      <c r="BE9" s="189"/>
      <c r="BF9" s="189" t="n">
        <v>20</v>
      </c>
      <c r="BG9" s="189"/>
      <c r="BH9" s="189"/>
      <c r="BI9" s="189"/>
      <c r="BJ9" s="189"/>
      <c r="BK9" s="189"/>
      <c r="BL9" s="189"/>
      <c r="BM9" s="189" t="n">
        <v>22</v>
      </c>
      <c r="BN9" s="189"/>
      <c r="BO9" s="189"/>
      <c r="BP9" s="189"/>
      <c r="BQ9" s="189"/>
      <c r="BR9" s="189"/>
      <c r="BS9" s="189"/>
      <c r="BT9" s="189"/>
      <c r="BU9" s="190" t="n">
        <v>64</v>
      </c>
      <c r="BV9" s="190"/>
      <c r="BW9" s="190"/>
      <c r="BX9" s="190"/>
      <c r="BY9" s="190"/>
      <c r="BZ9" s="190"/>
      <c r="CA9" s="190"/>
      <c r="CB9" s="190"/>
    </row>
    <row r="10" customFormat="false" ht="20.1" hidden="false" customHeight="true" outlineLevel="0" collapsed="false">
      <c r="A10" s="17" t="s">
        <v>308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89" t="n">
        <v>1</v>
      </c>
      <c r="Q10" s="189"/>
      <c r="R10" s="189"/>
      <c r="S10" s="189"/>
      <c r="T10" s="189"/>
      <c r="U10" s="189"/>
      <c r="V10" s="189"/>
      <c r="W10" s="189" t="n">
        <f aca="false">AD10+AK10</f>
        <v>28</v>
      </c>
      <c r="X10" s="189"/>
      <c r="Y10" s="189"/>
      <c r="Z10" s="189"/>
      <c r="AA10" s="189"/>
      <c r="AB10" s="189"/>
      <c r="AC10" s="189"/>
      <c r="AD10" s="189" t="n">
        <v>15</v>
      </c>
      <c r="AE10" s="189"/>
      <c r="AF10" s="189"/>
      <c r="AG10" s="189"/>
      <c r="AH10" s="189"/>
      <c r="AI10" s="189"/>
      <c r="AJ10" s="189"/>
      <c r="AK10" s="189" t="n">
        <v>13</v>
      </c>
      <c r="AL10" s="189"/>
      <c r="AM10" s="189"/>
      <c r="AN10" s="189"/>
      <c r="AO10" s="189"/>
      <c r="AP10" s="189"/>
      <c r="AQ10" s="189"/>
      <c r="AR10" s="189" t="n">
        <f aca="false">AY10+BF10</f>
        <v>4</v>
      </c>
      <c r="AS10" s="189"/>
      <c r="AT10" s="189"/>
      <c r="AU10" s="189"/>
      <c r="AV10" s="189"/>
      <c r="AW10" s="189"/>
      <c r="AX10" s="189"/>
      <c r="AY10" s="189" t="n">
        <v>2</v>
      </c>
      <c r="AZ10" s="189"/>
      <c r="BA10" s="189"/>
      <c r="BB10" s="189"/>
      <c r="BC10" s="189"/>
      <c r="BD10" s="189"/>
      <c r="BE10" s="189"/>
      <c r="BF10" s="189" t="n">
        <v>2</v>
      </c>
      <c r="BG10" s="189"/>
      <c r="BH10" s="189"/>
      <c r="BI10" s="189"/>
      <c r="BJ10" s="189"/>
      <c r="BK10" s="189"/>
      <c r="BL10" s="189"/>
      <c r="BM10" s="189" t="n">
        <v>9</v>
      </c>
      <c r="BN10" s="189"/>
      <c r="BO10" s="189"/>
      <c r="BP10" s="189"/>
      <c r="BQ10" s="189"/>
      <c r="BR10" s="189"/>
      <c r="BS10" s="189"/>
      <c r="BT10" s="189"/>
      <c r="BU10" s="190" t="n">
        <v>59</v>
      </c>
      <c r="BV10" s="190"/>
      <c r="BW10" s="190"/>
      <c r="BX10" s="190"/>
      <c r="BY10" s="190"/>
      <c r="BZ10" s="190"/>
      <c r="CA10" s="190"/>
      <c r="CB10" s="190"/>
    </row>
    <row r="11" customFormat="false" ht="20.1" hidden="false" customHeight="true" outlineLevel="0" collapsed="false">
      <c r="A11" s="17" t="s">
        <v>309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89" t="n">
        <v>9</v>
      </c>
      <c r="Q11" s="189"/>
      <c r="R11" s="189"/>
      <c r="S11" s="189"/>
      <c r="T11" s="189"/>
      <c r="U11" s="189"/>
      <c r="V11" s="189"/>
      <c r="W11" s="189" t="n">
        <f aca="false">AD11+AK11</f>
        <v>771</v>
      </c>
      <c r="X11" s="189"/>
      <c r="Y11" s="189"/>
      <c r="Z11" s="189"/>
      <c r="AA11" s="189"/>
      <c r="AB11" s="189"/>
      <c r="AC11" s="189"/>
      <c r="AD11" s="189" t="n">
        <v>331</v>
      </c>
      <c r="AE11" s="189"/>
      <c r="AF11" s="189"/>
      <c r="AG11" s="189"/>
      <c r="AH11" s="189"/>
      <c r="AI11" s="189"/>
      <c r="AJ11" s="189"/>
      <c r="AK11" s="189" t="n">
        <v>440</v>
      </c>
      <c r="AL11" s="189"/>
      <c r="AM11" s="189"/>
      <c r="AN11" s="189"/>
      <c r="AO11" s="189"/>
      <c r="AP11" s="189"/>
      <c r="AQ11" s="189"/>
      <c r="AR11" s="189" t="n">
        <f aca="false">AY11+BF11</f>
        <v>166</v>
      </c>
      <c r="AS11" s="189"/>
      <c r="AT11" s="189"/>
      <c r="AU11" s="189"/>
      <c r="AV11" s="189"/>
      <c r="AW11" s="189"/>
      <c r="AX11" s="189"/>
      <c r="AY11" s="189" t="n">
        <v>55</v>
      </c>
      <c r="AZ11" s="189"/>
      <c r="BA11" s="189"/>
      <c r="BB11" s="189"/>
      <c r="BC11" s="189"/>
      <c r="BD11" s="189"/>
      <c r="BE11" s="189"/>
      <c r="BF11" s="189" t="n">
        <v>111</v>
      </c>
      <c r="BG11" s="189"/>
      <c r="BH11" s="189"/>
      <c r="BI11" s="189"/>
      <c r="BJ11" s="189"/>
      <c r="BK11" s="189"/>
      <c r="BL11" s="189"/>
      <c r="BM11" s="189" t="n">
        <v>351</v>
      </c>
      <c r="BN11" s="189"/>
      <c r="BO11" s="189"/>
      <c r="BP11" s="189"/>
      <c r="BQ11" s="189"/>
      <c r="BR11" s="189"/>
      <c r="BS11" s="189"/>
      <c r="BT11" s="189"/>
      <c r="BU11" s="190" t="n">
        <v>1220</v>
      </c>
      <c r="BV11" s="190"/>
      <c r="BW11" s="190"/>
      <c r="BX11" s="190"/>
      <c r="BY11" s="190"/>
      <c r="BZ11" s="190"/>
      <c r="CA11" s="190"/>
      <c r="CB11" s="190"/>
    </row>
    <row r="12" customFormat="false" ht="3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162"/>
    </row>
    <row r="13" customFormat="false" ht="4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</row>
    <row r="14" s="48" customFormat="true" ht="20.1" hidden="false" customHeight="true" outlineLevel="0" collapsed="false">
      <c r="A14" s="10" t="s">
        <v>304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55" t="s">
        <v>310</v>
      </c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 t="s">
        <v>311</v>
      </c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 t="s">
        <v>312</v>
      </c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191" t="s">
        <v>313</v>
      </c>
      <c r="BG14" s="191"/>
      <c r="BH14" s="191"/>
      <c r="BI14" s="191"/>
      <c r="BJ14" s="191"/>
      <c r="BK14" s="191"/>
      <c r="BL14" s="191"/>
      <c r="BM14" s="191"/>
      <c r="BN14" s="191"/>
      <c r="BO14" s="191"/>
      <c r="BP14" s="191"/>
      <c r="BQ14" s="191"/>
      <c r="BR14" s="191"/>
      <c r="BS14" s="191"/>
      <c r="BT14" s="191"/>
      <c r="BU14" s="191"/>
      <c r="BV14" s="191"/>
      <c r="BW14" s="191"/>
      <c r="BX14" s="191"/>
      <c r="BY14" s="191"/>
      <c r="BZ14" s="191"/>
      <c r="CA14" s="191"/>
      <c r="CB14" s="191"/>
    </row>
    <row r="15" s="48" customFormat="true" ht="25.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3" t="s">
        <v>95</v>
      </c>
      <c r="Q15" s="13"/>
      <c r="R15" s="13"/>
      <c r="S15" s="13"/>
      <c r="T15" s="13"/>
      <c r="U15" s="13"/>
      <c r="V15" s="13"/>
      <c r="W15" s="13" t="s">
        <v>314</v>
      </c>
      <c r="X15" s="13"/>
      <c r="Y15" s="13"/>
      <c r="Z15" s="13"/>
      <c r="AA15" s="13"/>
      <c r="AB15" s="13"/>
      <c r="AC15" s="13"/>
      <c r="AD15" s="13" t="s">
        <v>95</v>
      </c>
      <c r="AE15" s="13"/>
      <c r="AF15" s="13"/>
      <c r="AG15" s="13"/>
      <c r="AH15" s="13"/>
      <c r="AI15" s="13"/>
      <c r="AJ15" s="13"/>
      <c r="AK15" s="13" t="s">
        <v>96</v>
      </c>
      <c r="AL15" s="13"/>
      <c r="AM15" s="13"/>
      <c r="AN15" s="13"/>
      <c r="AO15" s="13"/>
      <c r="AP15" s="13"/>
      <c r="AQ15" s="13"/>
      <c r="AR15" s="13" t="s">
        <v>95</v>
      </c>
      <c r="AS15" s="13"/>
      <c r="AT15" s="13"/>
      <c r="AU15" s="13"/>
      <c r="AV15" s="13"/>
      <c r="AW15" s="13"/>
      <c r="AX15" s="13"/>
      <c r="AY15" s="13" t="s">
        <v>50</v>
      </c>
      <c r="AZ15" s="13"/>
      <c r="BA15" s="13"/>
      <c r="BB15" s="13"/>
      <c r="BC15" s="13"/>
      <c r="BD15" s="13"/>
      <c r="BE15" s="13"/>
      <c r="BF15" s="13" t="s">
        <v>95</v>
      </c>
      <c r="BG15" s="13"/>
      <c r="BH15" s="13"/>
      <c r="BI15" s="13"/>
      <c r="BJ15" s="13"/>
      <c r="BK15" s="13"/>
      <c r="BL15" s="13"/>
      <c r="BM15" s="13" t="s">
        <v>50</v>
      </c>
      <c r="BN15" s="13"/>
      <c r="BO15" s="13"/>
      <c r="BP15" s="13"/>
      <c r="BQ15" s="13"/>
      <c r="BR15" s="13"/>
      <c r="BS15" s="13"/>
      <c r="BT15" s="192" t="s">
        <v>315</v>
      </c>
      <c r="BU15" s="192"/>
      <c r="BV15" s="192"/>
      <c r="BW15" s="192"/>
      <c r="BX15" s="192"/>
      <c r="BY15" s="192"/>
      <c r="BZ15" s="192"/>
      <c r="CA15" s="192"/>
      <c r="CB15" s="192"/>
    </row>
    <row r="16" customFormat="false" ht="3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s="169" customFormat="true" ht="20.1" hidden="false" customHeight="true" outlineLevel="0" collapsed="false">
      <c r="A17" s="187" t="s">
        <v>13</v>
      </c>
      <c r="B17" s="187"/>
      <c r="C17" s="187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187"/>
      <c r="O17" s="187"/>
      <c r="P17" s="188" t="n">
        <f aca="false">SUM(P18:V21)</f>
        <v>3</v>
      </c>
      <c r="Q17" s="188"/>
      <c r="R17" s="188"/>
      <c r="S17" s="188"/>
      <c r="T17" s="188"/>
      <c r="U17" s="188"/>
      <c r="V17" s="188"/>
      <c r="W17" s="188" t="n">
        <f aca="false">SUM(W18:AC21)</f>
        <v>8</v>
      </c>
      <c r="X17" s="188"/>
      <c r="Y17" s="188"/>
      <c r="Z17" s="188"/>
      <c r="AA17" s="188"/>
      <c r="AB17" s="188"/>
      <c r="AC17" s="188"/>
      <c r="AD17" s="188" t="n">
        <f aca="false">SUM(AD18:AJ21)</f>
        <v>157</v>
      </c>
      <c r="AE17" s="188"/>
      <c r="AF17" s="188"/>
      <c r="AG17" s="188"/>
      <c r="AH17" s="188"/>
      <c r="AI17" s="188"/>
      <c r="AJ17" s="188"/>
      <c r="AK17" s="188" t="n">
        <f aca="false">SUM(AK18:AQ21)</f>
        <v>468</v>
      </c>
      <c r="AL17" s="188"/>
      <c r="AM17" s="188"/>
      <c r="AN17" s="188"/>
      <c r="AO17" s="188"/>
      <c r="AP17" s="188"/>
      <c r="AQ17" s="188"/>
      <c r="AR17" s="188" t="n">
        <f aca="false">SUM(AR18:AX21)</f>
        <v>97</v>
      </c>
      <c r="AS17" s="188"/>
      <c r="AT17" s="188"/>
      <c r="AU17" s="188"/>
      <c r="AV17" s="188"/>
      <c r="AW17" s="188"/>
      <c r="AX17" s="188"/>
      <c r="AY17" s="188" t="n">
        <f aca="false">SUM(AY18:BE21)</f>
        <v>322</v>
      </c>
      <c r="AZ17" s="188"/>
      <c r="BA17" s="188"/>
      <c r="BB17" s="188"/>
      <c r="BC17" s="188"/>
      <c r="BD17" s="188"/>
      <c r="BE17" s="188"/>
      <c r="BF17" s="188" t="n">
        <f aca="false">SUM(BF18:BL21)</f>
        <v>147</v>
      </c>
      <c r="BG17" s="188"/>
      <c r="BH17" s="188"/>
      <c r="BI17" s="188"/>
      <c r="BJ17" s="188"/>
      <c r="BK17" s="188"/>
      <c r="BL17" s="188"/>
      <c r="BM17" s="188" t="n">
        <f aca="false">SUM(BM18:BS21)</f>
        <v>609</v>
      </c>
      <c r="BN17" s="188"/>
      <c r="BO17" s="188"/>
      <c r="BP17" s="188"/>
      <c r="BQ17" s="188"/>
      <c r="BR17" s="188"/>
      <c r="BS17" s="188"/>
      <c r="BT17" s="188" t="n">
        <f aca="false">SUM(BT18:CB21)</f>
        <v>33</v>
      </c>
      <c r="BU17" s="188"/>
      <c r="BV17" s="188"/>
      <c r="BW17" s="188"/>
      <c r="BX17" s="188"/>
      <c r="BY17" s="188"/>
      <c r="BZ17" s="188"/>
      <c r="CA17" s="188"/>
      <c r="CB17" s="188"/>
    </row>
    <row r="18" customFormat="false" ht="20.1" hidden="false" customHeight="true" outlineLevel="0" collapsed="false">
      <c r="A18" s="17" t="s">
        <v>306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89" t="n">
        <v>0</v>
      </c>
      <c r="Q18" s="189"/>
      <c r="R18" s="189"/>
      <c r="S18" s="189"/>
      <c r="T18" s="189"/>
      <c r="U18" s="189"/>
      <c r="V18" s="189"/>
      <c r="W18" s="189" t="n">
        <v>0</v>
      </c>
      <c r="X18" s="189"/>
      <c r="Y18" s="189"/>
      <c r="Z18" s="189"/>
      <c r="AA18" s="189"/>
      <c r="AB18" s="189"/>
      <c r="AC18" s="189"/>
      <c r="AD18" s="189" t="n">
        <v>6</v>
      </c>
      <c r="AE18" s="189"/>
      <c r="AF18" s="189"/>
      <c r="AG18" s="189"/>
      <c r="AH18" s="189"/>
      <c r="AI18" s="189"/>
      <c r="AJ18" s="189"/>
      <c r="AK18" s="189" t="n">
        <v>10</v>
      </c>
      <c r="AL18" s="189"/>
      <c r="AM18" s="189"/>
      <c r="AN18" s="189"/>
      <c r="AO18" s="189"/>
      <c r="AP18" s="189"/>
      <c r="AQ18" s="189"/>
      <c r="AR18" s="189" t="n">
        <v>2</v>
      </c>
      <c r="AS18" s="189"/>
      <c r="AT18" s="189"/>
      <c r="AU18" s="189"/>
      <c r="AV18" s="189"/>
      <c r="AW18" s="189"/>
      <c r="AX18" s="189"/>
      <c r="AY18" s="189" t="n">
        <v>5</v>
      </c>
      <c r="AZ18" s="189"/>
      <c r="BA18" s="189"/>
      <c r="BB18" s="189"/>
      <c r="BC18" s="189"/>
      <c r="BD18" s="189"/>
      <c r="BE18" s="189"/>
      <c r="BF18" s="189" t="n">
        <v>14</v>
      </c>
      <c r="BG18" s="189"/>
      <c r="BH18" s="189"/>
      <c r="BI18" s="189"/>
      <c r="BJ18" s="189"/>
      <c r="BK18" s="189"/>
      <c r="BL18" s="189"/>
      <c r="BM18" s="189" t="n">
        <v>49</v>
      </c>
      <c r="BN18" s="189"/>
      <c r="BO18" s="189"/>
      <c r="BP18" s="189"/>
      <c r="BQ18" s="189"/>
      <c r="BR18" s="189"/>
      <c r="BS18" s="189"/>
      <c r="BT18" s="189" t="n">
        <v>28</v>
      </c>
      <c r="BU18" s="189"/>
      <c r="BV18" s="189"/>
      <c r="BW18" s="189"/>
      <c r="BX18" s="189"/>
      <c r="BY18" s="189"/>
      <c r="BZ18" s="189"/>
      <c r="CA18" s="189"/>
      <c r="CB18" s="189"/>
    </row>
    <row r="19" customFormat="false" ht="20.1" hidden="false" customHeight="true" outlineLevel="0" collapsed="false">
      <c r="A19" s="17" t="s">
        <v>307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89" t="n">
        <v>3</v>
      </c>
      <c r="Q19" s="189"/>
      <c r="R19" s="189"/>
      <c r="S19" s="189"/>
      <c r="T19" s="189"/>
      <c r="U19" s="189"/>
      <c r="V19" s="189"/>
      <c r="W19" s="189" t="n">
        <v>8</v>
      </c>
      <c r="X19" s="189"/>
      <c r="Y19" s="189"/>
      <c r="Z19" s="189"/>
      <c r="AA19" s="189"/>
      <c r="AB19" s="189"/>
      <c r="AC19" s="189"/>
      <c r="AD19" s="189" t="n">
        <v>7</v>
      </c>
      <c r="AE19" s="189"/>
      <c r="AF19" s="189"/>
      <c r="AG19" s="189"/>
      <c r="AH19" s="189"/>
      <c r="AI19" s="189"/>
      <c r="AJ19" s="189"/>
      <c r="AK19" s="189" t="n">
        <v>21</v>
      </c>
      <c r="AL19" s="189"/>
      <c r="AM19" s="189"/>
      <c r="AN19" s="189"/>
      <c r="AO19" s="189"/>
      <c r="AP19" s="189"/>
      <c r="AQ19" s="189"/>
      <c r="AR19" s="189" t="n">
        <v>4</v>
      </c>
      <c r="AS19" s="189"/>
      <c r="AT19" s="189"/>
      <c r="AU19" s="189"/>
      <c r="AV19" s="189"/>
      <c r="AW19" s="189"/>
      <c r="AX19" s="189"/>
      <c r="AY19" s="189" t="n">
        <v>13</v>
      </c>
      <c r="AZ19" s="189"/>
      <c r="BA19" s="189"/>
      <c r="BB19" s="189"/>
      <c r="BC19" s="189"/>
      <c r="BD19" s="189"/>
      <c r="BE19" s="189"/>
      <c r="BF19" s="189" t="n">
        <v>8</v>
      </c>
      <c r="BG19" s="189"/>
      <c r="BH19" s="189"/>
      <c r="BI19" s="189"/>
      <c r="BJ19" s="189"/>
      <c r="BK19" s="189"/>
      <c r="BL19" s="189"/>
      <c r="BM19" s="189" t="n">
        <v>22</v>
      </c>
      <c r="BN19" s="189"/>
      <c r="BO19" s="189"/>
      <c r="BP19" s="189"/>
      <c r="BQ19" s="189"/>
      <c r="BR19" s="189"/>
      <c r="BS19" s="189"/>
      <c r="BT19" s="189" t="n">
        <v>5</v>
      </c>
      <c r="BU19" s="189"/>
      <c r="BV19" s="189"/>
      <c r="BW19" s="189"/>
      <c r="BX19" s="189"/>
      <c r="BY19" s="189"/>
      <c r="BZ19" s="189"/>
      <c r="CA19" s="189"/>
      <c r="CB19" s="189"/>
    </row>
    <row r="20" customFormat="false" ht="20.1" hidden="false" customHeight="true" outlineLevel="0" collapsed="false">
      <c r="A20" s="17" t="s">
        <v>308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89" t="n">
        <v>0</v>
      </c>
      <c r="Q20" s="189"/>
      <c r="R20" s="189"/>
      <c r="S20" s="189"/>
      <c r="T20" s="189"/>
      <c r="U20" s="189"/>
      <c r="V20" s="189"/>
      <c r="W20" s="189" t="n">
        <v>0</v>
      </c>
      <c r="X20" s="189"/>
      <c r="Y20" s="189"/>
      <c r="Z20" s="189"/>
      <c r="AA20" s="189"/>
      <c r="AB20" s="189"/>
      <c r="AC20" s="189"/>
      <c r="AD20" s="189" t="n">
        <v>3</v>
      </c>
      <c r="AE20" s="189"/>
      <c r="AF20" s="189"/>
      <c r="AG20" s="189"/>
      <c r="AH20" s="189"/>
      <c r="AI20" s="189"/>
      <c r="AJ20" s="189"/>
      <c r="AK20" s="189" t="n">
        <v>16</v>
      </c>
      <c r="AL20" s="189"/>
      <c r="AM20" s="189"/>
      <c r="AN20" s="189"/>
      <c r="AO20" s="189"/>
      <c r="AP20" s="189"/>
      <c r="AQ20" s="189"/>
      <c r="AR20" s="189" t="n">
        <v>3</v>
      </c>
      <c r="AS20" s="189"/>
      <c r="AT20" s="189"/>
      <c r="AU20" s="189"/>
      <c r="AV20" s="189"/>
      <c r="AW20" s="189"/>
      <c r="AX20" s="189"/>
      <c r="AY20" s="189" t="n">
        <v>18</v>
      </c>
      <c r="AZ20" s="189"/>
      <c r="BA20" s="189"/>
      <c r="BB20" s="189"/>
      <c r="BC20" s="189"/>
      <c r="BD20" s="189"/>
      <c r="BE20" s="189"/>
      <c r="BF20" s="189" t="n">
        <v>3</v>
      </c>
      <c r="BG20" s="189"/>
      <c r="BH20" s="189"/>
      <c r="BI20" s="189"/>
      <c r="BJ20" s="189"/>
      <c r="BK20" s="189"/>
      <c r="BL20" s="189"/>
      <c r="BM20" s="189" t="n">
        <v>25</v>
      </c>
      <c r="BN20" s="189"/>
      <c r="BO20" s="189"/>
      <c r="BP20" s="189"/>
      <c r="BQ20" s="189"/>
      <c r="BR20" s="189"/>
      <c r="BS20" s="189"/>
      <c r="BT20" s="189" t="n">
        <v>0</v>
      </c>
      <c r="BU20" s="189"/>
      <c r="BV20" s="189"/>
      <c r="BW20" s="189"/>
      <c r="BX20" s="189"/>
      <c r="BY20" s="189"/>
      <c r="BZ20" s="189"/>
      <c r="CA20" s="189"/>
      <c r="CB20" s="189"/>
    </row>
    <row r="21" customFormat="false" ht="20.1" hidden="false" customHeight="true" outlineLevel="0" collapsed="false">
      <c r="A21" s="17" t="s">
        <v>309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89" t="n">
        <v>0</v>
      </c>
      <c r="Q21" s="189"/>
      <c r="R21" s="189"/>
      <c r="S21" s="189"/>
      <c r="T21" s="189"/>
      <c r="U21" s="189"/>
      <c r="V21" s="189"/>
      <c r="W21" s="189" t="n">
        <v>0</v>
      </c>
      <c r="X21" s="189"/>
      <c r="Y21" s="189"/>
      <c r="Z21" s="189"/>
      <c r="AA21" s="189"/>
      <c r="AB21" s="189"/>
      <c r="AC21" s="189"/>
      <c r="AD21" s="189" t="n">
        <v>141</v>
      </c>
      <c r="AE21" s="189"/>
      <c r="AF21" s="189"/>
      <c r="AG21" s="189"/>
      <c r="AH21" s="189"/>
      <c r="AI21" s="189"/>
      <c r="AJ21" s="189"/>
      <c r="AK21" s="189" t="n">
        <v>421</v>
      </c>
      <c r="AL21" s="189"/>
      <c r="AM21" s="189"/>
      <c r="AN21" s="189"/>
      <c r="AO21" s="189"/>
      <c r="AP21" s="189"/>
      <c r="AQ21" s="189"/>
      <c r="AR21" s="189" t="n">
        <v>88</v>
      </c>
      <c r="AS21" s="189"/>
      <c r="AT21" s="189"/>
      <c r="AU21" s="189"/>
      <c r="AV21" s="189"/>
      <c r="AW21" s="189"/>
      <c r="AX21" s="189"/>
      <c r="AY21" s="189" t="n">
        <v>286</v>
      </c>
      <c r="AZ21" s="189"/>
      <c r="BA21" s="189"/>
      <c r="BB21" s="189"/>
      <c r="BC21" s="189"/>
      <c r="BD21" s="189"/>
      <c r="BE21" s="189"/>
      <c r="BF21" s="189" t="n">
        <v>122</v>
      </c>
      <c r="BG21" s="189"/>
      <c r="BH21" s="189"/>
      <c r="BI21" s="189"/>
      <c r="BJ21" s="189"/>
      <c r="BK21" s="189"/>
      <c r="BL21" s="189"/>
      <c r="BM21" s="189" t="n">
        <v>513</v>
      </c>
      <c r="BN21" s="189"/>
      <c r="BO21" s="189"/>
      <c r="BP21" s="189"/>
      <c r="BQ21" s="189"/>
      <c r="BR21" s="189"/>
      <c r="BS21" s="189"/>
      <c r="BT21" s="189" t="n">
        <v>0</v>
      </c>
      <c r="BU21" s="189"/>
      <c r="BV21" s="189"/>
      <c r="BW21" s="189"/>
      <c r="BX21" s="189"/>
      <c r="BY21" s="189"/>
      <c r="BZ21" s="189"/>
      <c r="CA21" s="189"/>
      <c r="CB21" s="189"/>
    </row>
    <row r="22" customFormat="false" ht="3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5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</row>
    <row r="23" customFormat="false" ht="3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</row>
    <row r="24" customFormat="false" ht="10.5" hidden="false" customHeight="true" outlineLevel="0" collapsed="false">
      <c r="A24" s="70" t="s">
        <v>44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</row>
    <row r="25" customFormat="false" ht="50.25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</row>
    <row r="26" customFormat="false" ht="30" hidden="false" customHeight="true" outlineLevel="0" collapsed="false">
      <c r="A26" s="141" t="s">
        <v>316</v>
      </c>
      <c r="B26" s="141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</row>
    <row r="27" customFormat="false" ht="12.75" hidden="false" customHeight="false" outlineLevel="0" collapsed="false">
      <c r="A27" s="183" t="s">
        <v>303</v>
      </c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/>
      <c r="AK27" s="183"/>
      <c r="AL27" s="183"/>
      <c r="AM27" s="183"/>
      <c r="AN27" s="183"/>
      <c r="AO27" s="183"/>
      <c r="AP27" s="183"/>
      <c r="AQ27" s="183"/>
      <c r="AR27" s="183"/>
      <c r="AS27" s="183"/>
      <c r="AT27" s="183"/>
      <c r="AU27" s="183"/>
      <c r="AV27" s="183"/>
      <c r="AW27" s="183"/>
      <c r="AX27" s="183"/>
      <c r="AY27" s="183"/>
      <c r="AZ27" s="183"/>
      <c r="BA27" s="183"/>
      <c r="BB27" s="183"/>
      <c r="BC27" s="183"/>
      <c r="BD27" s="183"/>
      <c r="BE27" s="183"/>
      <c r="BF27" s="183"/>
      <c r="BG27" s="183"/>
      <c r="BH27" s="183"/>
      <c r="BI27" s="183"/>
      <c r="BJ27" s="183"/>
      <c r="BK27" s="183"/>
      <c r="BL27" s="183"/>
      <c r="BM27" s="183"/>
      <c r="BN27" s="183"/>
      <c r="BO27" s="183"/>
      <c r="BP27" s="183"/>
      <c r="BQ27" s="183"/>
      <c r="BR27" s="183"/>
      <c r="BS27" s="183"/>
      <c r="BT27" s="183"/>
      <c r="BU27" s="183"/>
      <c r="BV27" s="183"/>
      <c r="BW27" s="183"/>
      <c r="BX27" s="183"/>
      <c r="BY27" s="183"/>
      <c r="BZ27" s="183"/>
      <c r="CA27" s="183"/>
      <c r="CB27" s="183"/>
    </row>
    <row r="28" customFormat="false" ht="26.25" hidden="false" customHeight="true" outlineLevel="0" collapsed="false">
      <c r="A28" s="10" t="s">
        <v>317</v>
      </c>
      <c r="B28" s="10"/>
      <c r="C28" s="10"/>
      <c r="D28" s="10"/>
      <c r="E28" s="10"/>
      <c r="F28" s="10"/>
      <c r="G28" s="10"/>
      <c r="H28" s="11" t="s">
        <v>48</v>
      </c>
      <c r="I28" s="11"/>
      <c r="J28" s="11"/>
      <c r="K28" s="11"/>
      <c r="L28" s="11"/>
      <c r="M28" s="11"/>
      <c r="N28" s="55" t="s">
        <v>318</v>
      </c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 t="s">
        <v>319</v>
      </c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 t="s">
        <v>320</v>
      </c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11" t="s">
        <v>97</v>
      </c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2" t="s">
        <v>321</v>
      </c>
      <c r="BW28" s="12"/>
      <c r="BX28" s="12"/>
      <c r="BY28" s="12"/>
      <c r="BZ28" s="12"/>
      <c r="CA28" s="12"/>
      <c r="CB28" s="12"/>
    </row>
    <row r="29" customFormat="false" ht="20.25" hidden="false" customHeight="true" outlineLevel="0" collapsed="false">
      <c r="A29" s="10"/>
      <c r="B29" s="10"/>
      <c r="C29" s="10"/>
      <c r="D29" s="10"/>
      <c r="E29" s="10"/>
      <c r="F29" s="10"/>
      <c r="G29" s="10"/>
      <c r="H29" s="11"/>
      <c r="I29" s="11"/>
      <c r="J29" s="11"/>
      <c r="K29" s="11"/>
      <c r="L29" s="11"/>
      <c r="M29" s="11"/>
      <c r="N29" s="13" t="s">
        <v>13</v>
      </c>
      <c r="O29" s="13"/>
      <c r="P29" s="13"/>
      <c r="Q29" s="13"/>
      <c r="R29" s="13"/>
      <c r="S29" s="13" t="s">
        <v>17</v>
      </c>
      <c r="T29" s="13"/>
      <c r="U29" s="13"/>
      <c r="V29" s="13"/>
      <c r="W29" s="13"/>
      <c r="X29" s="13" t="s">
        <v>18</v>
      </c>
      <c r="Y29" s="13"/>
      <c r="Z29" s="13"/>
      <c r="AA29" s="13"/>
      <c r="AB29" s="13"/>
      <c r="AC29" s="13" t="s">
        <v>13</v>
      </c>
      <c r="AD29" s="13"/>
      <c r="AE29" s="13"/>
      <c r="AF29" s="13"/>
      <c r="AG29" s="13"/>
      <c r="AH29" s="13" t="s">
        <v>17</v>
      </c>
      <c r="AI29" s="13"/>
      <c r="AJ29" s="13"/>
      <c r="AK29" s="13"/>
      <c r="AL29" s="13"/>
      <c r="AM29" s="13" t="s">
        <v>18</v>
      </c>
      <c r="AN29" s="13"/>
      <c r="AO29" s="13"/>
      <c r="AP29" s="13"/>
      <c r="AQ29" s="13"/>
      <c r="AR29" s="13" t="s">
        <v>13</v>
      </c>
      <c r="AS29" s="13"/>
      <c r="AT29" s="13"/>
      <c r="AU29" s="13"/>
      <c r="AV29" s="13"/>
      <c r="AW29" s="13" t="s">
        <v>17</v>
      </c>
      <c r="AX29" s="13"/>
      <c r="AY29" s="13"/>
      <c r="AZ29" s="13"/>
      <c r="BA29" s="13"/>
      <c r="BB29" s="13" t="s">
        <v>18</v>
      </c>
      <c r="BC29" s="13"/>
      <c r="BD29" s="13"/>
      <c r="BE29" s="13"/>
      <c r="BF29" s="13"/>
      <c r="BG29" s="13" t="s">
        <v>13</v>
      </c>
      <c r="BH29" s="13"/>
      <c r="BI29" s="13"/>
      <c r="BJ29" s="13"/>
      <c r="BK29" s="13"/>
      <c r="BL29" s="13" t="s">
        <v>17</v>
      </c>
      <c r="BM29" s="13"/>
      <c r="BN29" s="13"/>
      <c r="BO29" s="13"/>
      <c r="BP29" s="13"/>
      <c r="BQ29" s="13" t="s">
        <v>18</v>
      </c>
      <c r="BR29" s="13"/>
      <c r="BS29" s="13"/>
      <c r="BT29" s="13"/>
      <c r="BU29" s="13"/>
      <c r="BV29" s="185" t="s">
        <v>13</v>
      </c>
      <c r="BW29" s="185"/>
      <c r="BX29" s="185"/>
      <c r="BY29" s="185"/>
      <c r="BZ29" s="185"/>
      <c r="CA29" s="185"/>
      <c r="CB29" s="185"/>
      <c r="CC29" s="71"/>
      <c r="CD29" s="71"/>
    </row>
    <row r="30" customFormat="false" ht="3" hidden="false" customHeight="true" outlineLevel="0" collapsed="false">
      <c r="A30" s="14"/>
      <c r="B30" s="14"/>
      <c r="C30" s="14"/>
      <c r="D30" s="14"/>
      <c r="E30" s="14"/>
      <c r="F30" s="14"/>
      <c r="G30" s="15"/>
    </row>
    <row r="31" s="169" customFormat="true" ht="20.1" hidden="false" customHeight="true" outlineLevel="0" collapsed="false">
      <c r="A31" s="187" t="s">
        <v>13</v>
      </c>
      <c r="B31" s="187"/>
      <c r="C31" s="187"/>
      <c r="D31" s="187"/>
      <c r="E31" s="187"/>
      <c r="F31" s="187"/>
      <c r="G31" s="187"/>
      <c r="H31" s="193" t="n">
        <f aca="false">SUM(H32:M34)</f>
        <v>59</v>
      </c>
      <c r="I31" s="193"/>
      <c r="J31" s="193"/>
      <c r="K31" s="193"/>
      <c r="L31" s="193"/>
      <c r="M31" s="193"/>
      <c r="N31" s="194" t="n">
        <f aca="false">SUM(N32:R34)</f>
        <v>9904</v>
      </c>
      <c r="O31" s="194"/>
      <c r="P31" s="194"/>
      <c r="Q31" s="194"/>
      <c r="R31" s="194"/>
      <c r="S31" s="194" t="n">
        <f aca="false">SUM(S32:W34)</f>
        <v>3885</v>
      </c>
      <c r="T31" s="194"/>
      <c r="U31" s="194"/>
      <c r="V31" s="194"/>
      <c r="W31" s="194"/>
      <c r="X31" s="194" t="n">
        <f aca="false">SUM(X32:AB34)</f>
        <v>6019</v>
      </c>
      <c r="Y31" s="194"/>
      <c r="Z31" s="194"/>
      <c r="AA31" s="194"/>
      <c r="AB31" s="194"/>
      <c r="AC31" s="194" t="n">
        <f aca="false">SUM(AC32:AG34)</f>
        <v>4973</v>
      </c>
      <c r="AD31" s="194"/>
      <c r="AE31" s="194"/>
      <c r="AF31" s="194"/>
      <c r="AG31" s="194"/>
      <c r="AH31" s="194" t="n">
        <f aca="false">SUM(AH32:AL34)</f>
        <v>2185</v>
      </c>
      <c r="AI31" s="194"/>
      <c r="AJ31" s="194"/>
      <c r="AK31" s="194"/>
      <c r="AL31" s="194"/>
      <c r="AM31" s="194" t="n">
        <f aca="false">SUM(AM32:AQ34)</f>
        <v>2788</v>
      </c>
      <c r="AN31" s="194"/>
      <c r="AO31" s="194"/>
      <c r="AP31" s="194"/>
      <c r="AQ31" s="194"/>
      <c r="AR31" s="194" t="n">
        <f aca="false">SUM(AR32:AV34)</f>
        <v>3632</v>
      </c>
      <c r="AS31" s="194"/>
      <c r="AT31" s="194"/>
      <c r="AU31" s="194"/>
      <c r="AV31" s="194"/>
      <c r="AW31" s="194" t="n">
        <f aca="false">SUM(AW32:BA34)</f>
        <v>1441</v>
      </c>
      <c r="AX31" s="194"/>
      <c r="AY31" s="194"/>
      <c r="AZ31" s="194"/>
      <c r="BA31" s="194"/>
      <c r="BB31" s="194" t="n">
        <f aca="false">SUM(BB32:BF34)</f>
        <v>2191</v>
      </c>
      <c r="BC31" s="194"/>
      <c r="BD31" s="194"/>
      <c r="BE31" s="194"/>
      <c r="BF31" s="194"/>
      <c r="BG31" s="194" t="n">
        <f aca="false">SUM(BG32:BK34)</f>
        <v>600</v>
      </c>
      <c r="BH31" s="194"/>
      <c r="BI31" s="194"/>
      <c r="BJ31" s="194"/>
      <c r="BK31" s="194"/>
      <c r="BL31" s="194" t="n">
        <f aca="false">SUM(BL32:BP34)</f>
        <v>250</v>
      </c>
      <c r="BM31" s="194"/>
      <c r="BN31" s="194"/>
      <c r="BO31" s="194"/>
      <c r="BP31" s="194"/>
      <c r="BQ31" s="194" t="n">
        <f aca="false">SUM(BQ32:BU34)</f>
        <v>350</v>
      </c>
      <c r="BR31" s="194"/>
      <c r="BS31" s="194"/>
      <c r="BT31" s="194"/>
      <c r="BU31" s="194"/>
      <c r="BV31" s="194" t="n">
        <f aca="false">SUM(BV32:CB34)</f>
        <v>212</v>
      </c>
      <c r="BW31" s="194"/>
      <c r="BX31" s="194"/>
      <c r="BY31" s="194"/>
      <c r="BZ31" s="194"/>
      <c r="CA31" s="194"/>
      <c r="CB31" s="194"/>
    </row>
    <row r="32" customFormat="false" ht="20.1" hidden="false" customHeight="true" outlineLevel="0" collapsed="false">
      <c r="A32" s="17" t="s">
        <v>322</v>
      </c>
      <c r="B32" s="17"/>
      <c r="C32" s="17"/>
      <c r="D32" s="17"/>
      <c r="E32" s="17"/>
      <c r="F32" s="17"/>
      <c r="G32" s="17"/>
      <c r="H32" s="195" t="n">
        <v>2</v>
      </c>
      <c r="I32" s="195"/>
      <c r="J32" s="195"/>
      <c r="K32" s="195"/>
      <c r="L32" s="195"/>
      <c r="M32" s="195"/>
      <c r="N32" s="195" t="n">
        <f aca="false">S32+X32</f>
        <v>290</v>
      </c>
      <c r="O32" s="195"/>
      <c r="P32" s="195"/>
      <c r="Q32" s="195"/>
      <c r="R32" s="195"/>
      <c r="S32" s="195" t="n">
        <v>15</v>
      </c>
      <c r="T32" s="195"/>
      <c r="U32" s="195"/>
      <c r="V32" s="195"/>
      <c r="W32" s="195"/>
      <c r="X32" s="195" t="n">
        <v>275</v>
      </c>
      <c r="Y32" s="195"/>
      <c r="Z32" s="195"/>
      <c r="AA32" s="195"/>
      <c r="AB32" s="195"/>
      <c r="AC32" s="195" t="n">
        <f aca="false">AH32+AM32</f>
        <v>110</v>
      </c>
      <c r="AD32" s="195"/>
      <c r="AE32" s="195"/>
      <c r="AF32" s="195"/>
      <c r="AG32" s="195"/>
      <c r="AH32" s="196" t="n">
        <v>11</v>
      </c>
      <c r="AI32" s="196"/>
      <c r="AJ32" s="196"/>
      <c r="AK32" s="196"/>
      <c r="AL32" s="196"/>
      <c r="AM32" s="196" t="n">
        <v>99</v>
      </c>
      <c r="AN32" s="196"/>
      <c r="AO32" s="196"/>
      <c r="AP32" s="196"/>
      <c r="AQ32" s="196"/>
      <c r="AR32" s="195" t="n">
        <f aca="false">AW32+BB32</f>
        <v>94</v>
      </c>
      <c r="AS32" s="195"/>
      <c r="AT32" s="195"/>
      <c r="AU32" s="195"/>
      <c r="AV32" s="195"/>
      <c r="AW32" s="196" t="n">
        <v>7</v>
      </c>
      <c r="AX32" s="196"/>
      <c r="AY32" s="196"/>
      <c r="AZ32" s="196"/>
      <c r="BA32" s="196"/>
      <c r="BB32" s="196" t="n">
        <v>87</v>
      </c>
      <c r="BC32" s="196"/>
      <c r="BD32" s="196"/>
      <c r="BE32" s="196"/>
      <c r="BF32" s="196"/>
      <c r="BG32" s="195" t="n">
        <f aca="false">BL32+BQ32</f>
        <v>15</v>
      </c>
      <c r="BH32" s="195"/>
      <c r="BI32" s="195"/>
      <c r="BJ32" s="195"/>
      <c r="BK32" s="195"/>
      <c r="BL32" s="196" t="n">
        <v>0</v>
      </c>
      <c r="BM32" s="196"/>
      <c r="BN32" s="196"/>
      <c r="BO32" s="196"/>
      <c r="BP32" s="196"/>
      <c r="BQ32" s="196" t="n">
        <v>15</v>
      </c>
      <c r="BR32" s="196"/>
      <c r="BS32" s="196"/>
      <c r="BT32" s="196"/>
      <c r="BU32" s="196"/>
      <c r="BV32" s="195" t="n">
        <v>3</v>
      </c>
      <c r="BW32" s="195"/>
      <c r="BX32" s="195"/>
      <c r="BY32" s="195"/>
      <c r="BZ32" s="195"/>
      <c r="CA32" s="195"/>
      <c r="CB32" s="195"/>
    </row>
    <row r="33" customFormat="false" ht="20.1" hidden="false" customHeight="true" outlineLevel="0" collapsed="false">
      <c r="A33" s="17" t="s">
        <v>323</v>
      </c>
      <c r="B33" s="17"/>
      <c r="C33" s="17"/>
      <c r="D33" s="17"/>
      <c r="E33" s="17"/>
      <c r="F33" s="17"/>
      <c r="G33" s="17"/>
      <c r="H33" s="195" t="n">
        <v>0</v>
      </c>
      <c r="I33" s="195"/>
      <c r="J33" s="195"/>
      <c r="K33" s="195"/>
      <c r="L33" s="195"/>
      <c r="M33" s="195"/>
      <c r="N33" s="195" t="n">
        <f aca="false">S33+X33</f>
        <v>0</v>
      </c>
      <c r="O33" s="195"/>
      <c r="P33" s="195"/>
      <c r="Q33" s="195"/>
      <c r="R33" s="195"/>
      <c r="S33" s="195" t="n">
        <v>0</v>
      </c>
      <c r="T33" s="195"/>
      <c r="U33" s="195"/>
      <c r="V33" s="195"/>
      <c r="W33" s="195"/>
      <c r="X33" s="195" t="n">
        <v>0</v>
      </c>
      <c r="Y33" s="195"/>
      <c r="Z33" s="195"/>
      <c r="AA33" s="195"/>
      <c r="AB33" s="195"/>
      <c r="AC33" s="195" t="n">
        <f aca="false">AH33+AM33</f>
        <v>0</v>
      </c>
      <c r="AD33" s="195"/>
      <c r="AE33" s="195"/>
      <c r="AF33" s="195"/>
      <c r="AG33" s="195"/>
      <c r="AH33" s="195" t="n">
        <v>0</v>
      </c>
      <c r="AI33" s="195"/>
      <c r="AJ33" s="195"/>
      <c r="AK33" s="195"/>
      <c r="AL33" s="195"/>
      <c r="AM33" s="195" t="n">
        <v>0</v>
      </c>
      <c r="AN33" s="195"/>
      <c r="AO33" s="195"/>
      <c r="AP33" s="195"/>
      <c r="AQ33" s="195"/>
      <c r="AR33" s="195" t="n">
        <f aca="false">AW33+BB33</f>
        <v>0</v>
      </c>
      <c r="AS33" s="195"/>
      <c r="AT33" s="195"/>
      <c r="AU33" s="195"/>
      <c r="AV33" s="195"/>
      <c r="AW33" s="195" t="n">
        <v>0</v>
      </c>
      <c r="AX33" s="195"/>
      <c r="AY33" s="195"/>
      <c r="AZ33" s="195"/>
      <c r="BA33" s="195"/>
      <c r="BB33" s="195" t="n">
        <v>0</v>
      </c>
      <c r="BC33" s="195"/>
      <c r="BD33" s="195"/>
      <c r="BE33" s="195"/>
      <c r="BF33" s="195"/>
      <c r="BG33" s="195" t="n">
        <f aca="false">BL33+BQ33</f>
        <v>0</v>
      </c>
      <c r="BH33" s="195"/>
      <c r="BI33" s="195"/>
      <c r="BJ33" s="195"/>
      <c r="BK33" s="195"/>
      <c r="BL33" s="195" t="n">
        <v>0</v>
      </c>
      <c r="BM33" s="195"/>
      <c r="BN33" s="195"/>
      <c r="BO33" s="195"/>
      <c r="BP33" s="195"/>
      <c r="BQ33" s="195" t="n">
        <v>0</v>
      </c>
      <c r="BR33" s="195"/>
      <c r="BS33" s="195"/>
      <c r="BT33" s="195"/>
      <c r="BU33" s="195"/>
      <c r="BV33" s="195" t="n">
        <v>0</v>
      </c>
      <c r="BW33" s="195"/>
      <c r="BX33" s="195"/>
      <c r="BY33" s="195"/>
      <c r="BZ33" s="195"/>
      <c r="CA33" s="195"/>
      <c r="CB33" s="195"/>
    </row>
    <row r="34" customFormat="false" ht="20.1" hidden="false" customHeight="true" outlineLevel="0" collapsed="false">
      <c r="A34" s="17" t="s">
        <v>324</v>
      </c>
      <c r="B34" s="17"/>
      <c r="C34" s="17"/>
      <c r="D34" s="17"/>
      <c r="E34" s="17"/>
      <c r="F34" s="17"/>
      <c r="G34" s="17"/>
      <c r="H34" s="195" t="n">
        <v>57</v>
      </c>
      <c r="I34" s="195"/>
      <c r="J34" s="195"/>
      <c r="K34" s="195"/>
      <c r="L34" s="195"/>
      <c r="M34" s="195"/>
      <c r="N34" s="195" t="n">
        <f aca="false">S34+X34</f>
        <v>9614</v>
      </c>
      <c r="O34" s="195"/>
      <c r="P34" s="195"/>
      <c r="Q34" s="195"/>
      <c r="R34" s="195"/>
      <c r="S34" s="195" t="n">
        <v>3870</v>
      </c>
      <c r="T34" s="195"/>
      <c r="U34" s="195"/>
      <c r="V34" s="195"/>
      <c r="W34" s="195"/>
      <c r="X34" s="195" t="n">
        <v>5744</v>
      </c>
      <c r="Y34" s="195"/>
      <c r="Z34" s="195"/>
      <c r="AA34" s="195"/>
      <c r="AB34" s="195"/>
      <c r="AC34" s="195" t="n">
        <f aca="false">AH34+AM34</f>
        <v>4863</v>
      </c>
      <c r="AD34" s="195"/>
      <c r="AE34" s="195"/>
      <c r="AF34" s="195"/>
      <c r="AG34" s="195"/>
      <c r="AH34" s="196" t="n">
        <v>2174</v>
      </c>
      <c r="AI34" s="196"/>
      <c r="AJ34" s="196"/>
      <c r="AK34" s="196"/>
      <c r="AL34" s="196"/>
      <c r="AM34" s="196" t="n">
        <v>2689</v>
      </c>
      <c r="AN34" s="196"/>
      <c r="AO34" s="196"/>
      <c r="AP34" s="196"/>
      <c r="AQ34" s="196"/>
      <c r="AR34" s="195" t="n">
        <f aca="false">AW34+BB34</f>
        <v>3538</v>
      </c>
      <c r="AS34" s="195"/>
      <c r="AT34" s="195"/>
      <c r="AU34" s="195"/>
      <c r="AV34" s="195"/>
      <c r="AW34" s="196" t="n">
        <v>1434</v>
      </c>
      <c r="AX34" s="196"/>
      <c r="AY34" s="196"/>
      <c r="AZ34" s="196"/>
      <c r="BA34" s="196"/>
      <c r="BB34" s="196" t="n">
        <v>2104</v>
      </c>
      <c r="BC34" s="196"/>
      <c r="BD34" s="196"/>
      <c r="BE34" s="196"/>
      <c r="BF34" s="196"/>
      <c r="BG34" s="195" t="n">
        <f aca="false">BL34+BQ34</f>
        <v>585</v>
      </c>
      <c r="BH34" s="195"/>
      <c r="BI34" s="195"/>
      <c r="BJ34" s="195"/>
      <c r="BK34" s="195"/>
      <c r="BL34" s="196" t="n">
        <v>250</v>
      </c>
      <c r="BM34" s="196"/>
      <c r="BN34" s="196"/>
      <c r="BO34" s="196"/>
      <c r="BP34" s="196"/>
      <c r="BQ34" s="196" t="n">
        <v>335</v>
      </c>
      <c r="BR34" s="196"/>
      <c r="BS34" s="196"/>
      <c r="BT34" s="196"/>
      <c r="BU34" s="196"/>
      <c r="BV34" s="195" t="n">
        <v>209</v>
      </c>
      <c r="BW34" s="195"/>
      <c r="BX34" s="195"/>
      <c r="BY34" s="195"/>
      <c r="BZ34" s="195"/>
      <c r="CA34" s="195"/>
      <c r="CB34" s="195"/>
    </row>
    <row r="35" customFormat="false" ht="3" hidden="false" customHeight="true" outlineLevel="0" collapsed="false">
      <c r="A35" s="44"/>
      <c r="B35" s="44"/>
      <c r="C35" s="44"/>
      <c r="D35" s="44"/>
      <c r="E35" s="44"/>
      <c r="F35" s="44"/>
      <c r="G35" s="45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</row>
    <row r="36" customFormat="false" ht="3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</row>
    <row r="37" customFormat="false" ht="11.25" hidden="false" customHeight="false" outlineLevel="0" collapsed="false">
      <c r="A37" s="70" t="s">
        <v>44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</row>
    <row r="38" customFormat="false" ht="51" hidden="false" customHeight="true" outlineLevel="0" collapsed="false"/>
    <row r="39" customFormat="false" ht="30" hidden="false" customHeight="true" outlineLevel="0" collapsed="false">
      <c r="A39" s="141" t="s">
        <v>325</v>
      </c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1"/>
    </row>
    <row r="40" customFormat="false" ht="12.75" hidden="false" customHeight="true" outlineLevel="0" collapsed="false">
      <c r="A40" s="183" t="s">
        <v>303</v>
      </c>
      <c r="B40" s="183"/>
      <c r="C40" s="183"/>
      <c r="D40" s="183"/>
      <c r="E40" s="183"/>
      <c r="F40" s="183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183"/>
      <c r="X40" s="183"/>
      <c r="Y40" s="183"/>
      <c r="Z40" s="183"/>
      <c r="AA40" s="183"/>
      <c r="AB40" s="183"/>
      <c r="AC40" s="183"/>
      <c r="AD40" s="183"/>
      <c r="AE40" s="183"/>
      <c r="AF40" s="183"/>
      <c r="AG40" s="183"/>
      <c r="AH40" s="183"/>
      <c r="AI40" s="183"/>
      <c r="AJ40" s="183"/>
      <c r="AK40" s="183"/>
      <c r="AL40" s="183"/>
      <c r="AM40" s="183"/>
      <c r="AN40" s="183"/>
      <c r="AO40" s="183"/>
      <c r="AP40" s="183"/>
      <c r="AQ40" s="183"/>
      <c r="AR40" s="183"/>
      <c r="AS40" s="183"/>
      <c r="AT40" s="183"/>
      <c r="AU40" s="183"/>
      <c r="AV40" s="183"/>
      <c r="AW40" s="183"/>
      <c r="AX40" s="183"/>
      <c r="AY40" s="183"/>
      <c r="AZ40" s="183"/>
      <c r="BA40" s="183"/>
      <c r="BB40" s="183"/>
      <c r="BC40" s="183"/>
      <c r="BD40" s="183"/>
      <c r="BE40" s="183"/>
      <c r="BF40" s="183"/>
      <c r="BG40" s="183"/>
      <c r="BH40" s="183"/>
      <c r="BI40" s="183"/>
      <c r="BJ40" s="183"/>
      <c r="BK40" s="183"/>
      <c r="BL40" s="183"/>
      <c r="BM40" s="183"/>
      <c r="BN40" s="183"/>
      <c r="BO40" s="183"/>
      <c r="BP40" s="183"/>
      <c r="BQ40" s="183"/>
      <c r="BR40" s="183"/>
      <c r="BS40" s="183"/>
      <c r="BT40" s="183"/>
      <c r="BU40" s="183"/>
      <c r="BV40" s="183"/>
      <c r="BW40" s="183"/>
      <c r="BX40" s="183"/>
      <c r="BY40" s="183"/>
      <c r="BZ40" s="183"/>
      <c r="CA40" s="183"/>
      <c r="CB40" s="183"/>
    </row>
    <row r="41" customFormat="false" ht="25.5" hidden="false" customHeight="true" outlineLevel="0" collapsed="false">
      <c r="A41" s="10" t="s">
        <v>317</v>
      </c>
      <c r="B41" s="10"/>
      <c r="C41" s="10"/>
      <c r="D41" s="10"/>
      <c r="E41" s="10"/>
      <c r="F41" s="10"/>
      <c r="G41" s="10"/>
      <c r="H41" s="11" t="s">
        <v>48</v>
      </c>
      <c r="I41" s="11"/>
      <c r="J41" s="11"/>
      <c r="K41" s="11"/>
      <c r="L41" s="11"/>
      <c r="M41" s="11"/>
      <c r="N41" s="55" t="s">
        <v>318</v>
      </c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 t="s">
        <v>319</v>
      </c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 t="s">
        <v>320</v>
      </c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11" t="s">
        <v>97</v>
      </c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2" t="s">
        <v>321</v>
      </c>
      <c r="BW41" s="12"/>
      <c r="BX41" s="12"/>
      <c r="BY41" s="12"/>
      <c r="BZ41" s="12"/>
      <c r="CA41" s="12"/>
      <c r="CB41" s="12"/>
    </row>
    <row r="42" customFormat="false" ht="19.5" hidden="false" customHeight="true" outlineLevel="0" collapsed="false">
      <c r="A42" s="10"/>
      <c r="B42" s="10"/>
      <c r="C42" s="10"/>
      <c r="D42" s="10"/>
      <c r="E42" s="10"/>
      <c r="F42" s="10"/>
      <c r="G42" s="10"/>
      <c r="H42" s="11"/>
      <c r="I42" s="11"/>
      <c r="J42" s="11"/>
      <c r="K42" s="11"/>
      <c r="L42" s="11"/>
      <c r="M42" s="11"/>
      <c r="N42" s="13" t="s">
        <v>13</v>
      </c>
      <c r="O42" s="13"/>
      <c r="P42" s="13"/>
      <c r="Q42" s="13"/>
      <c r="R42" s="13"/>
      <c r="S42" s="13" t="s">
        <v>17</v>
      </c>
      <c r="T42" s="13"/>
      <c r="U42" s="13"/>
      <c r="V42" s="13"/>
      <c r="W42" s="13"/>
      <c r="X42" s="13" t="s">
        <v>18</v>
      </c>
      <c r="Y42" s="13"/>
      <c r="Z42" s="13"/>
      <c r="AA42" s="13"/>
      <c r="AB42" s="13"/>
      <c r="AC42" s="13" t="s">
        <v>13</v>
      </c>
      <c r="AD42" s="13"/>
      <c r="AE42" s="13"/>
      <c r="AF42" s="13"/>
      <c r="AG42" s="13"/>
      <c r="AH42" s="13" t="s">
        <v>17</v>
      </c>
      <c r="AI42" s="13"/>
      <c r="AJ42" s="13"/>
      <c r="AK42" s="13"/>
      <c r="AL42" s="13"/>
      <c r="AM42" s="13" t="s">
        <v>18</v>
      </c>
      <c r="AN42" s="13"/>
      <c r="AO42" s="13"/>
      <c r="AP42" s="13"/>
      <c r="AQ42" s="13"/>
      <c r="AR42" s="13" t="s">
        <v>13</v>
      </c>
      <c r="AS42" s="13"/>
      <c r="AT42" s="13"/>
      <c r="AU42" s="13"/>
      <c r="AV42" s="13"/>
      <c r="AW42" s="13" t="s">
        <v>17</v>
      </c>
      <c r="AX42" s="13"/>
      <c r="AY42" s="13"/>
      <c r="AZ42" s="13"/>
      <c r="BA42" s="13"/>
      <c r="BB42" s="13" t="s">
        <v>18</v>
      </c>
      <c r="BC42" s="13"/>
      <c r="BD42" s="13"/>
      <c r="BE42" s="13"/>
      <c r="BF42" s="13"/>
      <c r="BG42" s="13" t="s">
        <v>13</v>
      </c>
      <c r="BH42" s="13"/>
      <c r="BI42" s="13"/>
      <c r="BJ42" s="13"/>
      <c r="BK42" s="13"/>
      <c r="BL42" s="13" t="s">
        <v>17</v>
      </c>
      <c r="BM42" s="13"/>
      <c r="BN42" s="13"/>
      <c r="BO42" s="13"/>
      <c r="BP42" s="13"/>
      <c r="BQ42" s="13" t="s">
        <v>18</v>
      </c>
      <c r="BR42" s="13"/>
      <c r="BS42" s="13"/>
      <c r="BT42" s="13"/>
      <c r="BU42" s="13"/>
      <c r="BV42" s="185" t="s">
        <v>13</v>
      </c>
      <c r="BW42" s="185"/>
      <c r="BX42" s="185"/>
      <c r="BY42" s="185"/>
      <c r="BZ42" s="185"/>
      <c r="CA42" s="185"/>
      <c r="CB42" s="185"/>
      <c r="CC42" s="71"/>
      <c r="CD42" s="71"/>
    </row>
    <row r="43" customFormat="false" ht="3" hidden="false" customHeight="true" outlineLevel="0" collapsed="false">
      <c r="A43" s="14"/>
      <c r="B43" s="14"/>
      <c r="C43" s="14"/>
      <c r="D43" s="14"/>
      <c r="E43" s="14"/>
      <c r="F43" s="14"/>
      <c r="G43" s="15"/>
    </row>
    <row r="44" s="169" customFormat="true" ht="20.1" hidden="false" customHeight="true" outlineLevel="0" collapsed="false">
      <c r="A44" s="187" t="s">
        <v>13</v>
      </c>
      <c r="B44" s="187"/>
      <c r="C44" s="187"/>
      <c r="D44" s="187"/>
      <c r="E44" s="187"/>
      <c r="F44" s="187"/>
      <c r="G44" s="187"/>
      <c r="H44" s="194" t="n">
        <f aca="false">SUM(H45:M47)</f>
        <v>18</v>
      </c>
      <c r="I44" s="194"/>
      <c r="J44" s="194"/>
      <c r="K44" s="194"/>
      <c r="L44" s="194"/>
      <c r="M44" s="194"/>
      <c r="N44" s="194" t="n">
        <f aca="false">SUM(N45:R47)</f>
        <v>1754</v>
      </c>
      <c r="O44" s="194"/>
      <c r="P44" s="194"/>
      <c r="Q44" s="194"/>
      <c r="R44" s="194"/>
      <c r="S44" s="194" t="n">
        <f aca="false">SUM(S45:W47)</f>
        <v>1012</v>
      </c>
      <c r="T44" s="194"/>
      <c r="U44" s="194"/>
      <c r="V44" s="194"/>
      <c r="W44" s="194"/>
      <c r="X44" s="194" t="n">
        <f aca="false">SUM(X45:AB47)</f>
        <v>742</v>
      </c>
      <c r="Y44" s="194"/>
      <c r="Z44" s="194"/>
      <c r="AA44" s="194"/>
      <c r="AB44" s="194"/>
      <c r="AC44" s="194" t="n">
        <f aca="false">SUM(AC45:AG47)</f>
        <v>828</v>
      </c>
      <c r="AD44" s="194"/>
      <c r="AE44" s="194"/>
      <c r="AF44" s="194"/>
      <c r="AG44" s="194"/>
      <c r="AH44" s="194" t="n">
        <f aca="false">SUM(AH45:AL47)</f>
        <v>509</v>
      </c>
      <c r="AI44" s="194"/>
      <c r="AJ44" s="194"/>
      <c r="AK44" s="194"/>
      <c r="AL44" s="194"/>
      <c r="AM44" s="194" t="n">
        <f aca="false">SUM(AM45:AQ47)</f>
        <v>319</v>
      </c>
      <c r="AN44" s="194"/>
      <c r="AO44" s="194"/>
      <c r="AP44" s="194"/>
      <c r="AQ44" s="194"/>
      <c r="AR44" s="194" t="n">
        <f aca="false">SUM(AR45:AV47)</f>
        <v>5485</v>
      </c>
      <c r="AS44" s="194"/>
      <c r="AT44" s="194"/>
      <c r="AU44" s="194"/>
      <c r="AV44" s="194"/>
      <c r="AW44" s="194" t="n">
        <f aca="false">SUM(AW45:BA47)</f>
        <v>3061</v>
      </c>
      <c r="AX44" s="194"/>
      <c r="AY44" s="194"/>
      <c r="AZ44" s="194"/>
      <c r="BA44" s="194"/>
      <c r="BB44" s="194" t="n">
        <f aca="false">SUM(BB45:BF47)</f>
        <v>2424</v>
      </c>
      <c r="BC44" s="194"/>
      <c r="BD44" s="194"/>
      <c r="BE44" s="194"/>
      <c r="BF44" s="194"/>
      <c r="BG44" s="194" t="n">
        <f aca="false">SUM(BG45:BK47)</f>
        <v>173</v>
      </c>
      <c r="BH44" s="194"/>
      <c r="BI44" s="194"/>
      <c r="BJ44" s="194"/>
      <c r="BK44" s="194"/>
      <c r="BL44" s="194" t="n">
        <f aca="false">SUM(BL45:BP47)</f>
        <v>136</v>
      </c>
      <c r="BM44" s="194"/>
      <c r="BN44" s="194"/>
      <c r="BO44" s="194"/>
      <c r="BP44" s="194"/>
      <c r="BQ44" s="194" t="n">
        <f aca="false">SUM(BQ45:BU47)</f>
        <v>37</v>
      </c>
      <c r="BR44" s="194"/>
      <c r="BS44" s="194"/>
      <c r="BT44" s="194"/>
      <c r="BU44" s="194"/>
      <c r="BV44" s="194" t="n">
        <f aca="false">SUM(BV45:CB47)</f>
        <v>43</v>
      </c>
      <c r="BW44" s="194"/>
      <c r="BX44" s="194"/>
      <c r="BY44" s="194"/>
      <c r="BZ44" s="194"/>
      <c r="CA44" s="194"/>
      <c r="CB44" s="194"/>
    </row>
    <row r="45" customFormat="false" ht="20.1" hidden="false" customHeight="true" outlineLevel="0" collapsed="false">
      <c r="A45" s="17" t="s">
        <v>322</v>
      </c>
      <c r="B45" s="17"/>
      <c r="C45" s="17"/>
      <c r="D45" s="17"/>
      <c r="E45" s="17"/>
      <c r="F45" s="17"/>
      <c r="G45" s="17"/>
      <c r="H45" s="195" t="n">
        <v>0</v>
      </c>
      <c r="I45" s="195"/>
      <c r="J45" s="195"/>
      <c r="K45" s="195"/>
      <c r="L45" s="195"/>
      <c r="M45" s="195"/>
      <c r="N45" s="195" t="n">
        <f aca="false">S45+X45</f>
        <v>0</v>
      </c>
      <c r="O45" s="195"/>
      <c r="P45" s="195"/>
      <c r="Q45" s="195"/>
      <c r="R45" s="195"/>
      <c r="S45" s="195" t="n">
        <v>0</v>
      </c>
      <c r="T45" s="195"/>
      <c r="U45" s="195"/>
      <c r="V45" s="195"/>
      <c r="W45" s="195"/>
      <c r="X45" s="195" t="n">
        <v>0</v>
      </c>
      <c r="Y45" s="195"/>
      <c r="Z45" s="195"/>
      <c r="AA45" s="195"/>
      <c r="AB45" s="195"/>
      <c r="AC45" s="195" t="n">
        <f aca="false">AH45+AM45</f>
        <v>0</v>
      </c>
      <c r="AD45" s="195"/>
      <c r="AE45" s="195"/>
      <c r="AF45" s="195"/>
      <c r="AG45" s="195"/>
      <c r="AH45" s="195" t="n">
        <v>0</v>
      </c>
      <c r="AI45" s="195"/>
      <c r="AJ45" s="195"/>
      <c r="AK45" s="195"/>
      <c r="AL45" s="195"/>
      <c r="AM45" s="195" t="n">
        <v>0</v>
      </c>
      <c r="AN45" s="195"/>
      <c r="AO45" s="195"/>
      <c r="AP45" s="195"/>
      <c r="AQ45" s="195"/>
      <c r="AR45" s="195" t="n">
        <f aca="false">AW45+BB45</f>
        <v>0</v>
      </c>
      <c r="AS45" s="195"/>
      <c r="AT45" s="195"/>
      <c r="AU45" s="195"/>
      <c r="AV45" s="195"/>
      <c r="AW45" s="195" t="n">
        <v>0</v>
      </c>
      <c r="AX45" s="195"/>
      <c r="AY45" s="195"/>
      <c r="AZ45" s="195"/>
      <c r="BA45" s="195"/>
      <c r="BB45" s="195" t="n">
        <v>0</v>
      </c>
      <c r="BC45" s="195"/>
      <c r="BD45" s="195"/>
      <c r="BE45" s="195"/>
      <c r="BF45" s="195"/>
      <c r="BG45" s="195" t="n">
        <f aca="false">BL45+BQ45</f>
        <v>0</v>
      </c>
      <c r="BH45" s="195"/>
      <c r="BI45" s="195"/>
      <c r="BJ45" s="195"/>
      <c r="BK45" s="195"/>
      <c r="BL45" s="195" t="n">
        <v>0</v>
      </c>
      <c r="BM45" s="195"/>
      <c r="BN45" s="195"/>
      <c r="BO45" s="195"/>
      <c r="BP45" s="195"/>
      <c r="BQ45" s="195" t="n">
        <v>0</v>
      </c>
      <c r="BR45" s="195"/>
      <c r="BS45" s="195"/>
      <c r="BT45" s="195"/>
      <c r="BU45" s="195"/>
      <c r="BV45" s="195" t="n">
        <v>0</v>
      </c>
      <c r="BW45" s="195"/>
      <c r="BX45" s="195"/>
      <c r="BY45" s="195"/>
      <c r="BZ45" s="195"/>
      <c r="CA45" s="195"/>
      <c r="CB45" s="195"/>
    </row>
    <row r="46" customFormat="false" ht="20.1" hidden="false" customHeight="true" outlineLevel="0" collapsed="false">
      <c r="A46" s="17" t="s">
        <v>323</v>
      </c>
      <c r="B46" s="17"/>
      <c r="C46" s="17"/>
      <c r="D46" s="17"/>
      <c r="E46" s="17"/>
      <c r="F46" s="17"/>
      <c r="G46" s="17"/>
      <c r="H46" s="195" t="n">
        <v>0</v>
      </c>
      <c r="I46" s="195"/>
      <c r="J46" s="195"/>
      <c r="K46" s="195"/>
      <c r="L46" s="195"/>
      <c r="M46" s="195"/>
      <c r="N46" s="195" t="n">
        <f aca="false">S46+X46</f>
        <v>0</v>
      </c>
      <c r="O46" s="195"/>
      <c r="P46" s="195"/>
      <c r="Q46" s="195"/>
      <c r="R46" s="195"/>
      <c r="S46" s="195" t="n">
        <v>0</v>
      </c>
      <c r="T46" s="195"/>
      <c r="U46" s="195"/>
      <c r="V46" s="195"/>
      <c r="W46" s="195"/>
      <c r="X46" s="195" t="n">
        <v>0</v>
      </c>
      <c r="Y46" s="195"/>
      <c r="Z46" s="195"/>
      <c r="AA46" s="195"/>
      <c r="AB46" s="195"/>
      <c r="AC46" s="195" t="n">
        <f aca="false">AH46+AM46</f>
        <v>0</v>
      </c>
      <c r="AD46" s="195"/>
      <c r="AE46" s="195"/>
      <c r="AF46" s="195"/>
      <c r="AG46" s="195"/>
      <c r="AH46" s="196" t="n">
        <v>0</v>
      </c>
      <c r="AI46" s="196"/>
      <c r="AJ46" s="196"/>
      <c r="AK46" s="196"/>
      <c r="AL46" s="196"/>
      <c r="AM46" s="195" t="n">
        <v>0</v>
      </c>
      <c r="AN46" s="195"/>
      <c r="AO46" s="195"/>
      <c r="AP46" s="195"/>
      <c r="AQ46" s="195"/>
      <c r="AR46" s="195" t="n">
        <f aca="false">AW46+BB46</f>
        <v>29</v>
      </c>
      <c r="AS46" s="195"/>
      <c r="AT46" s="195"/>
      <c r="AU46" s="195"/>
      <c r="AV46" s="195"/>
      <c r="AW46" s="196" t="n">
        <v>0</v>
      </c>
      <c r="AX46" s="196"/>
      <c r="AY46" s="196"/>
      <c r="AZ46" s="196"/>
      <c r="BA46" s="196"/>
      <c r="BB46" s="196" t="n">
        <v>29</v>
      </c>
      <c r="BC46" s="196"/>
      <c r="BD46" s="196"/>
      <c r="BE46" s="196"/>
      <c r="BF46" s="196"/>
      <c r="BG46" s="195" t="n">
        <f aca="false">BL46+BQ46</f>
        <v>0</v>
      </c>
      <c r="BH46" s="195"/>
      <c r="BI46" s="195"/>
      <c r="BJ46" s="195"/>
      <c r="BK46" s="195"/>
      <c r="BL46" s="196" t="n">
        <v>0</v>
      </c>
      <c r="BM46" s="196"/>
      <c r="BN46" s="196"/>
      <c r="BO46" s="196"/>
      <c r="BP46" s="196"/>
      <c r="BQ46" s="196" t="n">
        <v>0</v>
      </c>
      <c r="BR46" s="196"/>
      <c r="BS46" s="196"/>
      <c r="BT46" s="196"/>
      <c r="BU46" s="196"/>
      <c r="BV46" s="195" t="n">
        <v>0</v>
      </c>
      <c r="BW46" s="195"/>
      <c r="BX46" s="195"/>
      <c r="BY46" s="195"/>
      <c r="BZ46" s="195"/>
      <c r="CA46" s="195"/>
      <c r="CB46" s="195"/>
    </row>
    <row r="47" customFormat="false" ht="20.1" hidden="false" customHeight="true" outlineLevel="0" collapsed="false">
      <c r="A47" s="17" t="s">
        <v>324</v>
      </c>
      <c r="B47" s="17"/>
      <c r="C47" s="17"/>
      <c r="D47" s="17"/>
      <c r="E47" s="17"/>
      <c r="F47" s="17"/>
      <c r="G47" s="17"/>
      <c r="H47" s="195" t="n">
        <v>18</v>
      </c>
      <c r="I47" s="195"/>
      <c r="J47" s="195"/>
      <c r="K47" s="195"/>
      <c r="L47" s="195"/>
      <c r="M47" s="195"/>
      <c r="N47" s="195" t="n">
        <f aca="false">S47+X47</f>
        <v>1754</v>
      </c>
      <c r="O47" s="195"/>
      <c r="P47" s="195"/>
      <c r="Q47" s="195"/>
      <c r="R47" s="195"/>
      <c r="S47" s="195" t="n">
        <v>1012</v>
      </c>
      <c r="T47" s="195"/>
      <c r="U47" s="195"/>
      <c r="V47" s="195"/>
      <c r="W47" s="195"/>
      <c r="X47" s="195" t="n">
        <v>742</v>
      </c>
      <c r="Y47" s="195"/>
      <c r="Z47" s="195"/>
      <c r="AA47" s="195"/>
      <c r="AB47" s="195"/>
      <c r="AC47" s="195" t="n">
        <f aca="false">AH47+AM47</f>
        <v>828</v>
      </c>
      <c r="AD47" s="195"/>
      <c r="AE47" s="195"/>
      <c r="AF47" s="195"/>
      <c r="AG47" s="195"/>
      <c r="AH47" s="196" t="n">
        <v>509</v>
      </c>
      <c r="AI47" s="196"/>
      <c r="AJ47" s="196"/>
      <c r="AK47" s="196"/>
      <c r="AL47" s="196"/>
      <c r="AM47" s="196" t="n">
        <v>319</v>
      </c>
      <c r="AN47" s="196"/>
      <c r="AO47" s="196"/>
      <c r="AP47" s="196"/>
      <c r="AQ47" s="196"/>
      <c r="AR47" s="195" t="n">
        <f aca="false">AW47+BB47</f>
        <v>5456</v>
      </c>
      <c r="AS47" s="195"/>
      <c r="AT47" s="195"/>
      <c r="AU47" s="195"/>
      <c r="AV47" s="195"/>
      <c r="AW47" s="196" t="n">
        <v>3061</v>
      </c>
      <c r="AX47" s="196"/>
      <c r="AY47" s="196"/>
      <c r="AZ47" s="196"/>
      <c r="BA47" s="196"/>
      <c r="BB47" s="196" t="n">
        <v>2395</v>
      </c>
      <c r="BC47" s="196"/>
      <c r="BD47" s="196"/>
      <c r="BE47" s="196"/>
      <c r="BF47" s="196"/>
      <c r="BG47" s="195" t="n">
        <f aca="false">BL47+BQ47</f>
        <v>173</v>
      </c>
      <c r="BH47" s="195"/>
      <c r="BI47" s="195"/>
      <c r="BJ47" s="195"/>
      <c r="BK47" s="195"/>
      <c r="BL47" s="196" t="n">
        <v>136</v>
      </c>
      <c r="BM47" s="196"/>
      <c r="BN47" s="196"/>
      <c r="BO47" s="196"/>
      <c r="BP47" s="196"/>
      <c r="BQ47" s="196" t="n">
        <v>37</v>
      </c>
      <c r="BR47" s="196"/>
      <c r="BS47" s="196"/>
      <c r="BT47" s="196"/>
      <c r="BU47" s="196"/>
      <c r="BV47" s="195" t="n">
        <v>43</v>
      </c>
      <c r="BW47" s="195"/>
      <c r="BX47" s="195"/>
      <c r="BY47" s="195"/>
      <c r="BZ47" s="195"/>
      <c r="CA47" s="195"/>
      <c r="CB47" s="195"/>
    </row>
    <row r="48" customFormat="false" ht="3" hidden="false" customHeight="true" outlineLevel="0" collapsed="false">
      <c r="A48" s="44"/>
      <c r="B48" s="44"/>
      <c r="C48" s="44"/>
      <c r="D48" s="44"/>
      <c r="E48" s="44"/>
      <c r="F48" s="44"/>
      <c r="G48" s="45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</row>
    <row r="49" customFormat="false" ht="3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</row>
    <row r="50" customFormat="false" ht="11.25" hidden="false" customHeight="false" outlineLevel="0" collapsed="false">
      <c r="A50" s="70" t="s">
        <v>44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</row>
  </sheetData>
  <mergeCells count="303">
    <mergeCell ref="A1:CB1"/>
    <mergeCell ref="A2:CB2"/>
    <mergeCell ref="A3:CB3"/>
    <mergeCell ref="A4:O5"/>
    <mergeCell ref="P4:V5"/>
    <mergeCell ref="W4:AQ4"/>
    <mergeCell ref="AR4:BL4"/>
    <mergeCell ref="BM4:CB4"/>
    <mergeCell ref="W5:AC5"/>
    <mergeCell ref="AD5:AJ5"/>
    <mergeCell ref="AK5:AQ5"/>
    <mergeCell ref="AR5:AX5"/>
    <mergeCell ref="AY5:BE5"/>
    <mergeCell ref="BF5:BL5"/>
    <mergeCell ref="BM5:BT5"/>
    <mergeCell ref="BU5:CB5"/>
    <mergeCell ref="W6:AC6"/>
    <mergeCell ref="AD6:AJ6"/>
    <mergeCell ref="AK6:AQ6"/>
    <mergeCell ref="AR6:AX6"/>
    <mergeCell ref="AY6:BE6"/>
    <mergeCell ref="BF6:BL6"/>
    <mergeCell ref="A7:O7"/>
    <mergeCell ref="P7:V7"/>
    <mergeCell ref="W7:AC7"/>
    <mergeCell ref="AD7:AJ7"/>
    <mergeCell ref="AK7:AQ7"/>
    <mergeCell ref="AR7:AX7"/>
    <mergeCell ref="AY7:BE7"/>
    <mergeCell ref="BF7:BL7"/>
    <mergeCell ref="BM7:BT7"/>
    <mergeCell ref="BU7:CB7"/>
    <mergeCell ref="A8:O8"/>
    <mergeCell ref="P8:V8"/>
    <mergeCell ref="W8:AC8"/>
    <mergeCell ref="AD8:AJ8"/>
    <mergeCell ref="AK8:AQ8"/>
    <mergeCell ref="AR8:AX8"/>
    <mergeCell ref="AY8:BE8"/>
    <mergeCell ref="BF8:BL8"/>
    <mergeCell ref="BM8:BT8"/>
    <mergeCell ref="BU8:CB8"/>
    <mergeCell ref="A9:O9"/>
    <mergeCell ref="P9:V9"/>
    <mergeCell ref="W9:AC9"/>
    <mergeCell ref="AD9:AJ9"/>
    <mergeCell ref="AK9:AQ9"/>
    <mergeCell ref="AR9:AX9"/>
    <mergeCell ref="AY9:BE9"/>
    <mergeCell ref="BF9:BL9"/>
    <mergeCell ref="BM9:BT9"/>
    <mergeCell ref="BU9:CB9"/>
    <mergeCell ref="A10:O10"/>
    <mergeCell ref="P10:V10"/>
    <mergeCell ref="W10:AC10"/>
    <mergeCell ref="AD10:AJ10"/>
    <mergeCell ref="AK10:AQ10"/>
    <mergeCell ref="AR10:AX10"/>
    <mergeCell ref="AY10:BE10"/>
    <mergeCell ref="BF10:BL10"/>
    <mergeCell ref="BM10:BT10"/>
    <mergeCell ref="BU10:CB10"/>
    <mergeCell ref="A11:O11"/>
    <mergeCell ref="P11:V11"/>
    <mergeCell ref="W11:AC11"/>
    <mergeCell ref="AD11:AJ11"/>
    <mergeCell ref="AK11:AQ11"/>
    <mergeCell ref="AR11:AX11"/>
    <mergeCell ref="AY11:BE11"/>
    <mergeCell ref="BF11:BL11"/>
    <mergeCell ref="BM11:BT11"/>
    <mergeCell ref="BU11:CB11"/>
    <mergeCell ref="A14:O15"/>
    <mergeCell ref="P14:AC14"/>
    <mergeCell ref="AD14:AQ14"/>
    <mergeCell ref="AR14:BE14"/>
    <mergeCell ref="BF14:CB14"/>
    <mergeCell ref="P15:V15"/>
    <mergeCell ref="W15:AC15"/>
    <mergeCell ref="AD15:AJ15"/>
    <mergeCell ref="AK15:AQ15"/>
    <mergeCell ref="AR15:AX15"/>
    <mergeCell ref="AY15:BE15"/>
    <mergeCell ref="BF15:BL15"/>
    <mergeCell ref="BM15:BS15"/>
    <mergeCell ref="BT15:CB15"/>
    <mergeCell ref="A17:O17"/>
    <mergeCell ref="P17:V17"/>
    <mergeCell ref="W17:AC17"/>
    <mergeCell ref="AD17:AJ17"/>
    <mergeCell ref="AK17:AQ17"/>
    <mergeCell ref="AR17:AX17"/>
    <mergeCell ref="AY17:BE17"/>
    <mergeCell ref="BF17:BL17"/>
    <mergeCell ref="BM17:BS17"/>
    <mergeCell ref="BT17:CB17"/>
    <mergeCell ref="A18:O18"/>
    <mergeCell ref="P18:V18"/>
    <mergeCell ref="W18:AC18"/>
    <mergeCell ref="AD18:AJ18"/>
    <mergeCell ref="AK18:AQ18"/>
    <mergeCell ref="AR18:AX18"/>
    <mergeCell ref="AY18:BE18"/>
    <mergeCell ref="BF18:BL18"/>
    <mergeCell ref="BM18:BS18"/>
    <mergeCell ref="BT18:CB18"/>
    <mergeCell ref="A19:O19"/>
    <mergeCell ref="P19:V19"/>
    <mergeCell ref="W19:AC19"/>
    <mergeCell ref="AD19:AJ19"/>
    <mergeCell ref="AK19:AQ19"/>
    <mergeCell ref="AR19:AX19"/>
    <mergeCell ref="AY19:BE19"/>
    <mergeCell ref="BF19:BL19"/>
    <mergeCell ref="BM19:BS19"/>
    <mergeCell ref="BT19:CB19"/>
    <mergeCell ref="A20:O20"/>
    <mergeCell ref="P20:V20"/>
    <mergeCell ref="W20:AC20"/>
    <mergeCell ref="AD20:AJ20"/>
    <mergeCell ref="AK20:AQ20"/>
    <mergeCell ref="AR20:AX20"/>
    <mergeCell ref="AY20:BE20"/>
    <mergeCell ref="BF20:BL20"/>
    <mergeCell ref="BM20:BS20"/>
    <mergeCell ref="BT20:CB20"/>
    <mergeCell ref="A21:O21"/>
    <mergeCell ref="P21:V21"/>
    <mergeCell ref="W21:AC21"/>
    <mergeCell ref="AD21:AJ21"/>
    <mergeCell ref="AK21:AQ21"/>
    <mergeCell ref="AR21:AX21"/>
    <mergeCell ref="AY21:BE21"/>
    <mergeCell ref="BF21:BL21"/>
    <mergeCell ref="BM21:BS21"/>
    <mergeCell ref="BT21:CB21"/>
    <mergeCell ref="A24:CB24"/>
    <mergeCell ref="A26:CB26"/>
    <mergeCell ref="A27:CB27"/>
    <mergeCell ref="A28:G29"/>
    <mergeCell ref="H28:M29"/>
    <mergeCell ref="N28:AB28"/>
    <mergeCell ref="AC28:AQ28"/>
    <mergeCell ref="AR28:BF28"/>
    <mergeCell ref="BG28:BU28"/>
    <mergeCell ref="BV28:CB28"/>
    <mergeCell ref="N29:R29"/>
    <mergeCell ref="S29:W29"/>
    <mergeCell ref="X29:AB29"/>
    <mergeCell ref="AC29:AG29"/>
    <mergeCell ref="AH29:AL29"/>
    <mergeCell ref="AM29:AQ29"/>
    <mergeCell ref="AR29:AV29"/>
    <mergeCell ref="AW29:BA29"/>
    <mergeCell ref="BB29:BF29"/>
    <mergeCell ref="BG29:BK29"/>
    <mergeCell ref="BL29:BP29"/>
    <mergeCell ref="BQ29:BU29"/>
    <mergeCell ref="BV29:CB29"/>
    <mergeCell ref="A31:G31"/>
    <mergeCell ref="H31:M31"/>
    <mergeCell ref="N31:R31"/>
    <mergeCell ref="S31:W31"/>
    <mergeCell ref="X31:AB31"/>
    <mergeCell ref="AC31:AG31"/>
    <mergeCell ref="AH31:AL31"/>
    <mergeCell ref="AM31:AQ31"/>
    <mergeCell ref="AR31:AV31"/>
    <mergeCell ref="AW31:BA31"/>
    <mergeCell ref="BB31:BF31"/>
    <mergeCell ref="BG31:BK31"/>
    <mergeCell ref="BL31:BP31"/>
    <mergeCell ref="BQ31:BU31"/>
    <mergeCell ref="BV31:CB31"/>
    <mergeCell ref="A32:G32"/>
    <mergeCell ref="H32:M32"/>
    <mergeCell ref="N32:R32"/>
    <mergeCell ref="S32:W32"/>
    <mergeCell ref="X32:AB32"/>
    <mergeCell ref="AC32:AG32"/>
    <mergeCell ref="AH32:AL32"/>
    <mergeCell ref="AM32:AQ32"/>
    <mergeCell ref="AR32:AV32"/>
    <mergeCell ref="AW32:BA32"/>
    <mergeCell ref="BB32:BF32"/>
    <mergeCell ref="BG32:BK32"/>
    <mergeCell ref="BL32:BP32"/>
    <mergeCell ref="BQ32:BU32"/>
    <mergeCell ref="BV32:CB32"/>
    <mergeCell ref="A33:G33"/>
    <mergeCell ref="H33:M33"/>
    <mergeCell ref="N33:R33"/>
    <mergeCell ref="S33:W33"/>
    <mergeCell ref="X33:AB33"/>
    <mergeCell ref="AC33:AG33"/>
    <mergeCell ref="AH33:AL33"/>
    <mergeCell ref="AM33:AQ33"/>
    <mergeCell ref="AR33:AV33"/>
    <mergeCell ref="AW33:BA33"/>
    <mergeCell ref="BB33:BF33"/>
    <mergeCell ref="BG33:BK33"/>
    <mergeCell ref="BL33:BP33"/>
    <mergeCell ref="BQ33:BU33"/>
    <mergeCell ref="BV33:CB33"/>
    <mergeCell ref="A34:G34"/>
    <mergeCell ref="H34:M34"/>
    <mergeCell ref="N34:R34"/>
    <mergeCell ref="S34:W34"/>
    <mergeCell ref="X34:AB34"/>
    <mergeCell ref="AC34:AG34"/>
    <mergeCell ref="AH34:AL34"/>
    <mergeCell ref="AM34:AQ34"/>
    <mergeCell ref="AR34:AV34"/>
    <mergeCell ref="AW34:BA34"/>
    <mergeCell ref="BB34:BF34"/>
    <mergeCell ref="BG34:BK34"/>
    <mergeCell ref="BL34:BP34"/>
    <mergeCell ref="BQ34:BU34"/>
    <mergeCell ref="BV34:CB34"/>
    <mergeCell ref="A37:CB37"/>
    <mergeCell ref="A39:CB39"/>
    <mergeCell ref="A40:CB40"/>
    <mergeCell ref="A41:G42"/>
    <mergeCell ref="H41:M42"/>
    <mergeCell ref="N41:AB41"/>
    <mergeCell ref="AC41:AQ41"/>
    <mergeCell ref="AR41:BF41"/>
    <mergeCell ref="BG41:BU41"/>
    <mergeCell ref="BV41:CB41"/>
    <mergeCell ref="N42:R42"/>
    <mergeCell ref="S42:W42"/>
    <mergeCell ref="X42:AB42"/>
    <mergeCell ref="AC42:AG42"/>
    <mergeCell ref="AH42:AL42"/>
    <mergeCell ref="AM42:AQ42"/>
    <mergeCell ref="AR42:AV42"/>
    <mergeCell ref="AW42:BA42"/>
    <mergeCell ref="BB42:BF42"/>
    <mergeCell ref="BG42:BK42"/>
    <mergeCell ref="BL42:BP42"/>
    <mergeCell ref="BQ42:BU42"/>
    <mergeCell ref="BV42:CB42"/>
    <mergeCell ref="A44:G44"/>
    <mergeCell ref="H44:M44"/>
    <mergeCell ref="N44:R44"/>
    <mergeCell ref="S44:W44"/>
    <mergeCell ref="X44:AB44"/>
    <mergeCell ref="AC44:AG44"/>
    <mergeCell ref="AH44:AL44"/>
    <mergeCell ref="AM44:AQ44"/>
    <mergeCell ref="AR44:AV44"/>
    <mergeCell ref="AW44:BA44"/>
    <mergeCell ref="BB44:BF44"/>
    <mergeCell ref="BG44:BK44"/>
    <mergeCell ref="BL44:BP44"/>
    <mergeCell ref="BQ44:BU44"/>
    <mergeCell ref="BV44:CB44"/>
    <mergeCell ref="A45:G45"/>
    <mergeCell ref="H45:M45"/>
    <mergeCell ref="N45:R45"/>
    <mergeCell ref="S45:W45"/>
    <mergeCell ref="X45:AB45"/>
    <mergeCell ref="AC45:AG45"/>
    <mergeCell ref="AH45:AL45"/>
    <mergeCell ref="AM45:AQ45"/>
    <mergeCell ref="AR45:AV45"/>
    <mergeCell ref="AW45:BA45"/>
    <mergeCell ref="BB45:BF45"/>
    <mergeCell ref="BG45:BK45"/>
    <mergeCell ref="BL45:BP45"/>
    <mergeCell ref="BQ45:BU45"/>
    <mergeCell ref="BV45:CB45"/>
    <mergeCell ref="A46:G46"/>
    <mergeCell ref="H46:M46"/>
    <mergeCell ref="N46:R46"/>
    <mergeCell ref="S46:W46"/>
    <mergeCell ref="X46:AB46"/>
    <mergeCell ref="AC46:AG46"/>
    <mergeCell ref="AH46:AL46"/>
    <mergeCell ref="AM46:AQ46"/>
    <mergeCell ref="AR46:AV46"/>
    <mergeCell ref="AW46:BA46"/>
    <mergeCell ref="BB46:BF46"/>
    <mergeCell ref="BG46:BK46"/>
    <mergeCell ref="BL46:BP46"/>
    <mergeCell ref="BQ46:BU46"/>
    <mergeCell ref="BV46:CB46"/>
    <mergeCell ref="A47:G47"/>
    <mergeCell ref="H47:M47"/>
    <mergeCell ref="N47:R47"/>
    <mergeCell ref="S47:W47"/>
    <mergeCell ref="X47:AB47"/>
    <mergeCell ref="AC47:AG47"/>
    <mergeCell ref="AH47:AL47"/>
    <mergeCell ref="AM47:AQ47"/>
    <mergeCell ref="AR47:AV47"/>
    <mergeCell ref="AW47:BA47"/>
    <mergeCell ref="BB47:BF47"/>
    <mergeCell ref="BG47:BK47"/>
    <mergeCell ref="BL47:BP47"/>
    <mergeCell ref="BQ47:BU47"/>
    <mergeCell ref="BV47:CB47"/>
    <mergeCell ref="A50:CB50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25" workbookViewId="0">
      <selection pane="topLeft" activeCell="A2" activeCellId="0" sqref="A2:CB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7" width="1.5"/>
    <col collapsed="false" customWidth="true" hidden="false" outlineLevel="0" max="13" min="2" style="197" width="1.32"/>
    <col collapsed="false" customWidth="true" hidden="false" outlineLevel="0" max="14" min="14" style="197" width="1.16"/>
    <col collapsed="false" customWidth="true" hidden="false" outlineLevel="0" max="15" min="15" style="197" width="2.16"/>
    <col collapsed="false" customWidth="true" hidden="false" outlineLevel="0" max="20" min="16" style="197" width="1.32"/>
    <col collapsed="false" customWidth="true" hidden="false" outlineLevel="0" max="21" min="21" style="197" width="1.5"/>
    <col collapsed="false" customWidth="true" hidden="false" outlineLevel="0" max="22" min="22" style="197" width="1.65"/>
    <col collapsed="false" customWidth="true" hidden="false" outlineLevel="0" max="23" min="23" style="197" width="2.16"/>
    <col collapsed="false" customWidth="true" hidden="false" outlineLevel="0" max="24" min="24" style="197" width="1.83"/>
    <col collapsed="false" customWidth="true" hidden="false" outlineLevel="0" max="25" min="25" style="197" width="1.32"/>
    <col collapsed="false" customWidth="true" hidden="false" outlineLevel="0" max="26" min="26" style="197" width="0.99"/>
    <col collapsed="false" customWidth="true" hidden="false" outlineLevel="0" max="27" min="27" style="197" width="1.5"/>
    <col collapsed="false" customWidth="true" hidden="false" outlineLevel="0" max="29" min="28" style="197" width="1.32"/>
    <col collapsed="false" customWidth="true" hidden="false" outlineLevel="0" max="30" min="30" style="197" width="1.5"/>
    <col collapsed="false" customWidth="true" hidden="false" outlineLevel="0" max="31" min="31" style="197" width="2.16"/>
    <col collapsed="false" customWidth="true" hidden="false" outlineLevel="0" max="32" min="32" style="197" width="1.32"/>
    <col collapsed="false" customWidth="true" hidden="false" outlineLevel="0" max="34" min="33" style="197" width="1.5"/>
    <col collapsed="false" customWidth="true" hidden="false" outlineLevel="0" max="38" min="35" style="197" width="1.32"/>
    <col collapsed="false" customWidth="true" hidden="false" outlineLevel="0" max="39" min="39" style="197" width="1.65"/>
    <col collapsed="false" customWidth="true" hidden="false" outlineLevel="0" max="50" min="40" style="197" width="1.32"/>
    <col collapsed="false" customWidth="true" hidden="false" outlineLevel="0" max="52" min="51" style="197" width="1.5"/>
    <col collapsed="false" customWidth="true" hidden="false" outlineLevel="0" max="53" min="53" style="197" width="1.65"/>
    <col collapsed="false" customWidth="true" hidden="false" outlineLevel="0" max="54" min="54" style="197" width="1.32"/>
    <col collapsed="false" customWidth="true" hidden="false" outlineLevel="0" max="55" min="55" style="197" width="1.99"/>
    <col collapsed="false" customWidth="true" hidden="false" outlineLevel="0" max="56" min="56" style="197" width="1.65"/>
    <col collapsed="false" customWidth="true" hidden="false" outlineLevel="0" max="59" min="57" style="197" width="1.32"/>
    <col collapsed="false" customWidth="true" hidden="false" outlineLevel="0" max="60" min="60" style="197" width="1.65"/>
    <col collapsed="false" customWidth="true" hidden="false" outlineLevel="0" max="61" min="61" style="197" width="1.32"/>
    <col collapsed="false" customWidth="true" hidden="false" outlineLevel="0" max="62" min="62" style="197" width="1.65"/>
    <col collapsed="false" customWidth="true" hidden="false" outlineLevel="0" max="63" min="63" style="197" width="1.83"/>
    <col collapsed="false" customWidth="true" hidden="false" outlineLevel="0" max="64" min="64" style="197" width="1.65"/>
    <col collapsed="false" customWidth="true" hidden="false" outlineLevel="0" max="67" min="65" style="197" width="1.32"/>
    <col collapsed="false" customWidth="true" hidden="false" outlineLevel="0" max="68" min="68" style="197" width="1.65"/>
    <col collapsed="false" customWidth="true" hidden="false" outlineLevel="0" max="69" min="69" style="197" width="1.32"/>
    <col collapsed="false" customWidth="true" hidden="false" outlineLevel="0" max="71" min="70" style="197" width="1.65"/>
    <col collapsed="false" customWidth="true" hidden="false" outlineLevel="0" max="72" min="72" style="197" width="1.83"/>
    <col collapsed="false" customWidth="true" hidden="false" outlineLevel="0" max="73" min="73" style="197" width="1.32"/>
    <col collapsed="false" customWidth="true" hidden="false" outlineLevel="0" max="74" min="74" style="197" width="1.65"/>
    <col collapsed="false" customWidth="true" hidden="false" outlineLevel="0" max="75" min="75" style="197" width="1.83"/>
    <col collapsed="false" customWidth="true" hidden="false" outlineLevel="0" max="76" min="76" style="197" width="1.32"/>
    <col collapsed="false" customWidth="true" hidden="false" outlineLevel="0" max="77" min="77" style="197" width="1.65"/>
    <col collapsed="false" customWidth="true" hidden="false" outlineLevel="0" max="78" min="78" style="197" width="1.83"/>
    <col collapsed="false" customWidth="true" hidden="false" outlineLevel="0" max="80" min="79" style="197" width="1.32"/>
    <col collapsed="false" customWidth="false" hidden="false" outlineLevel="0" max="257" min="81" style="197" width="9.32"/>
  </cols>
  <sheetData>
    <row r="1" s="199" customFormat="true" ht="12" hidden="false" customHeight="true" outlineLevel="0" collapsed="false">
      <c r="A1" s="198" t="s">
        <v>326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  <c r="AB1" s="198"/>
      <c r="AC1" s="198"/>
      <c r="AD1" s="198"/>
      <c r="AE1" s="198"/>
      <c r="AF1" s="198"/>
      <c r="AG1" s="198"/>
      <c r="AH1" s="198"/>
      <c r="AI1" s="198"/>
      <c r="AJ1" s="198"/>
      <c r="AK1" s="198"/>
      <c r="AL1" s="198"/>
      <c r="AM1" s="198"/>
      <c r="AN1" s="198"/>
      <c r="AO1" s="198"/>
      <c r="AP1" s="198"/>
      <c r="AQ1" s="198"/>
      <c r="AR1" s="198"/>
      <c r="AS1" s="198"/>
      <c r="AT1" s="198"/>
      <c r="AU1" s="198"/>
      <c r="AV1" s="198"/>
      <c r="AW1" s="198"/>
      <c r="AX1" s="198"/>
      <c r="AY1" s="198"/>
      <c r="AZ1" s="198"/>
      <c r="BA1" s="198"/>
      <c r="BB1" s="198"/>
      <c r="BC1" s="198"/>
      <c r="BD1" s="198"/>
      <c r="BE1" s="198"/>
      <c r="BF1" s="198"/>
      <c r="BG1" s="198"/>
      <c r="BH1" s="198"/>
      <c r="BI1" s="198"/>
      <c r="BJ1" s="198"/>
      <c r="BK1" s="198"/>
      <c r="BL1" s="198"/>
      <c r="BM1" s="198"/>
      <c r="BN1" s="198"/>
      <c r="BO1" s="198"/>
      <c r="BP1" s="198"/>
      <c r="BQ1" s="198"/>
      <c r="BR1" s="198"/>
      <c r="BS1" s="198"/>
      <c r="BT1" s="198"/>
      <c r="BU1" s="198"/>
      <c r="BV1" s="198"/>
      <c r="BW1" s="198"/>
      <c r="BX1" s="198"/>
      <c r="BY1" s="198"/>
      <c r="BZ1" s="198"/>
      <c r="CA1" s="198"/>
      <c r="CB1" s="198"/>
    </row>
    <row r="2" s="201" customFormat="true" ht="20.25" hidden="false" customHeight="true" outlineLevel="0" collapsed="false">
      <c r="A2" s="200" t="s">
        <v>327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0"/>
      <c r="AK2" s="200"/>
      <c r="AL2" s="200"/>
      <c r="AM2" s="200"/>
      <c r="AN2" s="200"/>
      <c r="AO2" s="200"/>
      <c r="AP2" s="200"/>
      <c r="AQ2" s="200"/>
      <c r="AR2" s="200"/>
      <c r="AS2" s="200"/>
      <c r="AT2" s="200"/>
      <c r="AU2" s="200"/>
      <c r="AV2" s="200"/>
      <c r="AW2" s="200"/>
      <c r="AX2" s="200"/>
      <c r="AY2" s="200"/>
      <c r="AZ2" s="200"/>
      <c r="BA2" s="200"/>
      <c r="BB2" s="200"/>
      <c r="BC2" s="200"/>
      <c r="BD2" s="200"/>
      <c r="BE2" s="200"/>
      <c r="BF2" s="200"/>
      <c r="BG2" s="200"/>
      <c r="BH2" s="200"/>
      <c r="BI2" s="200"/>
      <c r="BJ2" s="200"/>
      <c r="BK2" s="200"/>
      <c r="BL2" s="200"/>
      <c r="BM2" s="200"/>
      <c r="BN2" s="200"/>
      <c r="BO2" s="200"/>
      <c r="BP2" s="200"/>
      <c r="BQ2" s="200"/>
      <c r="BR2" s="200"/>
      <c r="BS2" s="200"/>
      <c r="BT2" s="200"/>
      <c r="BU2" s="200"/>
      <c r="BV2" s="200"/>
      <c r="BW2" s="200"/>
      <c r="BX2" s="200"/>
      <c r="BY2" s="200"/>
      <c r="BZ2" s="200"/>
      <c r="CA2" s="200"/>
      <c r="CB2" s="200"/>
    </row>
    <row r="3" s="201" customFormat="true" ht="12" hidden="false" customHeight="false" outlineLevel="0" collapsed="false">
      <c r="A3" s="202" t="s">
        <v>328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  <c r="AA3" s="202"/>
      <c r="AB3" s="202"/>
      <c r="AC3" s="202"/>
      <c r="AD3" s="202"/>
      <c r="AE3" s="202"/>
      <c r="AF3" s="202"/>
      <c r="AG3" s="202"/>
      <c r="AH3" s="202"/>
      <c r="AI3" s="202"/>
      <c r="AJ3" s="202"/>
      <c r="AK3" s="202"/>
      <c r="AL3" s="202"/>
      <c r="AM3" s="202"/>
      <c r="AN3" s="202"/>
      <c r="AO3" s="202"/>
      <c r="AP3" s="202"/>
      <c r="AQ3" s="202"/>
      <c r="AR3" s="202"/>
      <c r="AS3" s="202"/>
      <c r="AT3" s="202"/>
      <c r="AU3" s="202"/>
      <c r="AV3" s="202"/>
      <c r="AW3" s="202"/>
      <c r="AX3" s="202"/>
      <c r="AY3" s="202"/>
      <c r="AZ3" s="202"/>
      <c r="BA3" s="202"/>
      <c r="BB3" s="202"/>
      <c r="BC3" s="202"/>
      <c r="BD3" s="202"/>
      <c r="BE3" s="202"/>
      <c r="BF3" s="202"/>
      <c r="BG3" s="202"/>
      <c r="BH3" s="202"/>
      <c r="BI3" s="202"/>
      <c r="BJ3" s="202"/>
      <c r="BK3" s="202"/>
      <c r="BL3" s="202"/>
      <c r="BM3" s="202"/>
      <c r="BN3" s="202"/>
      <c r="BO3" s="202"/>
      <c r="BP3" s="202"/>
      <c r="BQ3" s="202"/>
      <c r="BR3" s="202"/>
      <c r="BS3" s="202"/>
      <c r="BT3" s="202"/>
      <c r="BU3" s="202"/>
      <c r="BV3" s="202"/>
      <c r="BW3" s="202"/>
      <c r="BX3" s="202"/>
      <c r="BY3" s="202"/>
      <c r="BZ3" s="202"/>
      <c r="CA3" s="202"/>
      <c r="CB3" s="202"/>
    </row>
    <row r="4" s="201" customFormat="true" ht="11.25" hidden="false" customHeight="true" outlineLevel="0" collapsed="false">
      <c r="A4" s="203" t="s">
        <v>329</v>
      </c>
      <c r="B4" s="203"/>
      <c r="C4" s="203"/>
      <c r="D4" s="203"/>
      <c r="E4" s="203"/>
      <c r="F4" s="203"/>
      <c r="G4" s="203"/>
      <c r="H4" s="203"/>
      <c r="I4" s="204" t="s">
        <v>330</v>
      </c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AK4" s="204"/>
      <c r="AL4" s="204"/>
      <c r="AM4" s="204"/>
      <c r="AN4" s="204"/>
      <c r="AO4" s="204"/>
      <c r="AP4" s="204"/>
      <c r="AQ4" s="204"/>
      <c r="AR4" s="204"/>
      <c r="AS4" s="204"/>
      <c r="AT4" s="204"/>
      <c r="AU4" s="204"/>
      <c r="AV4" s="204"/>
      <c r="AW4" s="205" t="s">
        <v>331</v>
      </c>
      <c r="AX4" s="205"/>
      <c r="AY4" s="205"/>
      <c r="AZ4" s="205"/>
      <c r="BA4" s="205"/>
      <c r="BB4" s="205"/>
      <c r="BC4" s="205"/>
      <c r="BD4" s="205"/>
      <c r="BE4" s="205"/>
      <c r="BF4" s="205"/>
      <c r="BG4" s="205"/>
      <c r="BH4" s="205"/>
      <c r="BI4" s="205"/>
      <c r="BJ4" s="205"/>
      <c r="BK4" s="205"/>
      <c r="BL4" s="205"/>
      <c r="BM4" s="205"/>
      <c r="BN4" s="205"/>
      <c r="BO4" s="205"/>
      <c r="BP4" s="205"/>
      <c r="BQ4" s="205"/>
      <c r="BR4" s="205"/>
      <c r="BS4" s="205"/>
      <c r="BT4" s="205"/>
      <c r="BU4" s="205"/>
      <c r="BV4" s="205"/>
      <c r="BW4" s="205"/>
      <c r="BX4" s="205"/>
      <c r="BY4" s="205"/>
      <c r="BZ4" s="205"/>
      <c r="CA4" s="205"/>
      <c r="CB4" s="205"/>
    </row>
    <row r="5" s="201" customFormat="true" ht="23.25" hidden="false" customHeight="true" outlineLevel="0" collapsed="false">
      <c r="A5" s="203"/>
      <c r="B5" s="203"/>
      <c r="C5" s="203"/>
      <c r="D5" s="203"/>
      <c r="E5" s="203"/>
      <c r="F5" s="203"/>
      <c r="G5" s="203"/>
      <c r="H5" s="203"/>
      <c r="I5" s="206" t="s">
        <v>332</v>
      </c>
      <c r="J5" s="206"/>
      <c r="K5" s="206"/>
      <c r="L5" s="206"/>
      <c r="M5" s="206"/>
      <c r="N5" s="206"/>
      <c r="O5" s="206"/>
      <c r="P5" s="206"/>
      <c r="Q5" s="206" t="s">
        <v>333</v>
      </c>
      <c r="R5" s="206"/>
      <c r="S5" s="206"/>
      <c r="T5" s="206"/>
      <c r="U5" s="206"/>
      <c r="V5" s="206"/>
      <c r="W5" s="206"/>
      <c r="X5" s="206"/>
      <c r="Y5" s="207" t="s">
        <v>334</v>
      </c>
      <c r="Z5" s="207"/>
      <c r="AA5" s="207"/>
      <c r="AB5" s="207"/>
      <c r="AC5" s="207"/>
      <c r="AD5" s="207"/>
      <c r="AE5" s="207"/>
      <c r="AF5" s="207"/>
      <c r="AG5" s="206" t="s">
        <v>335</v>
      </c>
      <c r="AH5" s="206"/>
      <c r="AI5" s="206"/>
      <c r="AJ5" s="206"/>
      <c r="AK5" s="206"/>
      <c r="AL5" s="206"/>
      <c r="AM5" s="206"/>
      <c r="AN5" s="206"/>
      <c r="AO5" s="206" t="s">
        <v>336</v>
      </c>
      <c r="AP5" s="206"/>
      <c r="AQ5" s="206"/>
      <c r="AR5" s="206"/>
      <c r="AS5" s="206"/>
      <c r="AT5" s="206"/>
      <c r="AU5" s="206"/>
      <c r="AV5" s="206"/>
      <c r="AW5" s="206" t="s">
        <v>332</v>
      </c>
      <c r="AX5" s="206"/>
      <c r="AY5" s="206"/>
      <c r="AZ5" s="206"/>
      <c r="BA5" s="206"/>
      <c r="BB5" s="206"/>
      <c r="BC5" s="206"/>
      <c r="BD5" s="206"/>
      <c r="BE5" s="206" t="s">
        <v>337</v>
      </c>
      <c r="BF5" s="206"/>
      <c r="BG5" s="206"/>
      <c r="BH5" s="206"/>
      <c r="BI5" s="206"/>
      <c r="BJ5" s="206"/>
      <c r="BK5" s="206"/>
      <c r="BL5" s="206"/>
      <c r="BM5" s="206" t="s">
        <v>338</v>
      </c>
      <c r="BN5" s="206"/>
      <c r="BO5" s="206"/>
      <c r="BP5" s="206"/>
      <c r="BQ5" s="206"/>
      <c r="BR5" s="206"/>
      <c r="BS5" s="206"/>
      <c r="BT5" s="206"/>
      <c r="BU5" s="208" t="s">
        <v>339</v>
      </c>
      <c r="BV5" s="208"/>
      <c r="BW5" s="208"/>
      <c r="BX5" s="208"/>
      <c r="BY5" s="208"/>
      <c r="BZ5" s="208"/>
      <c r="CA5" s="208"/>
      <c r="CB5" s="208"/>
    </row>
    <row r="6" s="201" customFormat="true" ht="3" hidden="false" customHeight="true" outlineLevel="0" collapsed="false">
      <c r="A6" s="209"/>
      <c r="B6" s="209"/>
      <c r="C6" s="209"/>
      <c r="D6" s="209"/>
      <c r="E6" s="209"/>
      <c r="F6" s="209"/>
      <c r="G6" s="209"/>
      <c r="H6" s="210"/>
      <c r="AO6" s="209"/>
      <c r="AP6" s="209"/>
      <c r="AQ6" s="209"/>
      <c r="AR6" s="209"/>
      <c r="AS6" s="209"/>
      <c r="AT6" s="209"/>
      <c r="AU6" s="209"/>
      <c r="AV6" s="210"/>
    </row>
    <row r="7" s="201" customFormat="true" ht="9.75" hidden="false" customHeight="true" outlineLevel="0" collapsed="false">
      <c r="A7" s="211" t="s">
        <v>340</v>
      </c>
      <c r="B7" s="211"/>
      <c r="C7" s="211"/>
      <c r="D7" s="211"/>
      <c r="E7" s="211"/>
      <c r="F7" s="211"/>
      <c r="G7" s="211"/>
      <c r="H7" s="211"/>
      <c r="I7" s="212" t="n">
        <v>4307313</v>
      </c>
      <c r="J7" s="212"/>
      <c r="K7" s="212"/>
      <c r="L7" s="212"/>
      <c r="M7" s="212"/>
      <c r="N7" s="212"/>
      <c r="O7" s="212"/>
      <c r="P7" s="212"/>
      <c r="Q7" s="212" t="n">
        <v>-3429656</v>
      </c>
      <c r="R7" s="212"/>
      <c r="S7" s="212"/>
      <c r="T7" s="212"/>
      <c r="U7" s="212"/>
      <c r="V7" s="212"/>
      <c r="W7" s="212"/>
      <c r="X7" s="212"/>
      <c r="Y7" s="212" t="n">
        <v>-707399</v>
      </c>
      <c r="Z7" s="212"/>
      <c r="AA7" s="212"/>
      <c r="AB7" s="212"/>
      <c r="AC7" s="212"/>
      <c r="AD7" s="212"/>
      <c r="AE7" s="212"/>
      <c r="AF7" s="212"/>
      <c r="AG7" s="212" t="n">
        <v>-113708</v>
      </c>
      <c r="AH7" s="212"/>
      <c r="AI7" s="212"/>
      <c r="AJ7" s="212"/>
      <c r="AK7" s="212"/>
      <c r="AL7" s="212"/>
      <c r="AM7" s="212"/>
      <c r="AN7" s="212"/>
      <c r="AO7" s="212" t="n">
        <v>76892</v>
      </c>
      <c r="AP7" s="212"/>
      <c r="AQ7" s="212"/>
      <c r="AR7" s="212"/>
      <c r="AS7" s="212"/>
      <c r="AT7" s="212"/>
      <c r="AU7" s="212"/>
      <c r="AV7" s="212"/>
      <c r="AW7" s="213" t="n">
        <v>21124299</v>
      </c>
      <c r="AX7" s="213"/>
      <c r="AY7" s="213"/>
      <c r="AZ7" s="213"/>
      <c r="BA7" s="213"/>
      <c r="BB7" s="213"/>
      <c r="BC7" s="213"/>
      <c r="BD7" s="213"/>
      <c r="BE7" s="212" t="n">
        <v>-7425692</v>
      </c>
      <c r="BF7" s="212"/>
      <c r="BG7" s="212"/>
      <c r="BH7" s="212"/>
      <c r="BI7" s="212"/>
      <c r="BJ7" s="212"/>
      <c r="BK7" s="212"/>
      <c r="BL7" s="212"/>
      <c r="BM7" s="212" t="n">
        <v>-8211802</v>
      </c>
      <c r="BN7" s="212"/>
      <c r="BO7" s="212"/>
      <c r="BP7" s="212"/>
      <c r="BQ7" s="212"/>
      <c r="BR7" s="212"/>
      <c r="BS7" s="212"/>
      <c r="BT7" s="212"/>
      <c r="BU7" s="212" t="n">
        <v>-5217942</v>
      </c>
      <c r="BV7" s="212"/>
      <c r="BW7" s="212"/>
      <c r="BX7" s="212"/>
      <c r="BY7" s="212"/>
      <c r="BZ7" s="212"/>
      <c r="CA7" s="212"/>
      <c r="CB7" s="212"/>
    </row>
    <row r="8" s="201" customFormat="true" ht="9.75" hidden="false" customHeight="true" outlineLevel="0" collapsed="false">
      <c r="A8" s="214" t="n">
        <v>12</v>
      </c>
      <c r="B8" s="214"/>
      <c r="C8" s="214"/>
      <c r="D8" s="214"/>
      <c r="E8" s="214"/>
      <c r="F8" s="214"/>
      <c r="G8" s="214"/>
      <c r="H8" s="214"/>
      <c r="I8" s="212" t="n">
        <v>4384780</v>
      </c>
      <c r="J8" s="212"/>
      <c r="K8" s="212"/>
      <c r="L8" s="212"/>
      <c r="M8" s="212"/>
      <c r="N8" s="212"/>
      <c r="O8" s="212"/>
      <c r="P8" s="212"/>
      <c r="Q8" s="212" t="n">
        <v>-3440332</v>
      </c>
      <c r="R8" s="212"/>
      <c r="S8" s="212"/>
      <c r="T8" s="212"/>
      <c r="U8" s="212"/>
      <c r="V8" s="212"/>
      <c r="W8" s="212"/>
      <c r="X8" s="212"/>
      <c r="Y8" s="212" t="n">
        <v>-712795</v>
      </c>
      <c r="Z8" s="212"/>
      <c r="AA8" s="212"/>
      <c r="AB8" s="212"/>
      <c r="AC8" s="212"/>
      <c r="AD8" s="212"/>
      <c r="AE8" s="212"/>
      <c r="AF8" s="212"/>
      <c r="AG8" s="212" t="n">
        <v>-114199</v>
      </c>
      <c r="AH8" s="212"/>
      <c r="AI8" s="212"/>
      <c r="AJ8" s="212"/>
      <c r="AK8" s="212"/>
      <c r="AL8" s="212"/>
      <c r="AM8" s="212"/>
      <c r="AN8" s="212"/>
      <c r="AO8" s="212" t="n">
        <v>85392</v>
      </c>
      <c r="AP8" s="212"/>
      <c r="AQ8" s="212"/>
      <c r="AR8" s="212"/>
      <c r="AS8" s="212"/>
      <c r="AT8" s="212"/>
      <c r="AU8" s="212"/>
      <c r="AV8" s="212"/>
      <c r="AW8" s="213" t="n">
        <v>21152843</v>
      </c>
      <c r="AX8" s="213"/>
      <c r="AY8" s="213"/>
      <c r="AZ8" s="213"/>
      <c r="BA8" s="213"/>
      <c r="BB8" s="213"/>
      <c r="BC8" s="213"/>
      <c r="BD8" s="213"/>
      <c r="BE8" s="212" t="n">
        <v>-7438629</v>
      </c>
      <c r="BF8" s="212"/>
      <c r="BG8" s="212"/>
      <c r="BH8" s="212"/>
      <c r="BI8" s="212"/>
      <c r="BJ8" s="212"/>
      <c r="BK8" s="212"/>
      <c r="BL8" s="212"/>
      <c r="BM8" s="212" t="n">
        <v>-8227955</v>
      </c>
      <c r="BN8" s="212"/>
      <c r="BO8" s="212"/>
      <c r="BP8" s="212"/>
      <c r="BQ8" s="212"/>
      <c r="BR8" s="212"/>
      <c r="BS8" s="212"/>
      <c r="BT8" s="212"/>
      <c r="BU8" s="212" t="n">
        <v>-5227223</v>
      </c>
      <c r="BV8" s="212"/>
      <c r="BW8" s="212"/>
      <c r="BX8" s="212"/>
      <c r="BY8" s="212"/>
      <c r="BZ8" s="212"/>
      <c r="CA8" s="212"/>
      <c r="CB8" s="212"/>
    </row>
    <row r="9" s="201" customFormat="true" ht="9.75" hidden="false" customHeight="true" outlineLevel="0" collapsed="false">
      <c r="A9" s="214" t="n">
        <v>13</v>
      </c>
      <c r="B9" s="214"/>
      <c r="C9" s="214"/>
      <c r="D9" s="214"/>
      <c r="E9" s="214"/>
      <c r="F9" s="214"/>
      <c r="G9" s="214"/>
      <c r="H9" s="214"/>
      <c r="I9" s="213" t="n">
        <v>4347975</v>
      </c>
      <c r="J9" s="213"/>
      <c r="K9" s="213"/>
      <c r="L9" s="213"/>
      <c r="M9" s="213"/>
      <c r="N9" s="213"/>
      <c r="O9" s="213"/>
      <c r="P9" s="213"/>
      <c r="Q9" s="212" t="n">
        <v>-3445048</v>
      </c>
      <c r="R9" s="212"/>
      <c r="S9" s="212"/>
      <c r="T9" s="212"/>
      <c r="U9" s="212"/>
      <c r="V9" s="212"/>
      <c r="W9" s="212"/>
      <c r="X9" s="212"/>
      <c r="Y9" s="212" t="n">
        <v>-716634</v>
      </c>
      <c r="Z9" s="212"/>
      <c r="AA9" s="212"/>
      <c r="AB9" s="212"/>
      <c r="AC9" s="212"/>
      <c r="AD9" s="212"/>
      <c r="AE9" s="212"/>
      <c r="AF9" s="212"/>
      <c r="AG9" s="212" t="n">
        <v>-113028</v>
      </c>
      <c r="AH9" s="212"/>
      <c r="AI9" s="212"/>
      <c r="AJ9" s="212"/>
      <c r="AK9" s="212"/>
      <c r="AL9" s="212"/>
      <c r="AM9" s="212"/>
      <c r="AN9" s="212"/>
      <c r="AO9" s="215" t="n">
        <v>61542</v>
      </c>
      <c r="AP9" s="215"/>
      <c r="AQ9" s="215"/>
      <c r="AR9" s="215"/>
      <c r="AS9" s="215"/>
      <c r="AT9" s="215"/>
      <c r="AU9" s="215"/>
      <c r="AV9" s="215"/>
      <c r="AW9" s="213" t="n">
        <v>21169309</v>
      </c>
      <c r="AX9" s="213"/>
      <c r="AY9" s="213"/>
      <c r="AZ9" s="213"/>
      <c r="BA9" s="213"/>
      <c r="BB9" s="213"/>
      <c r="BC9" s="213"/>
      <c r="BD9" s="213"/>
      <c r="BE9" s="212" t="n">
        <v>-7419383</v>
      </c>
      <c r="BF9" s="212"/>
      <c r="BG9" s="212"/>
      <c r="BH9" s="212"/>
      <c r="BI9" s="212"/>
      <c r="BJ9" s="212"/>
      <c r="BK9" s="212"/>
      <c r="BL9" s="212"/>
      <c r="BM9" s="212" t="n">
        <v>-8255116</v>
      </c>
      <c r="BN9" s="212"/>
      <c r="BO9" s="212"/>
      <c r="BP9" s="212"/>
      <c r="BQ9" s="212"/>
      <c r="BR9" s="212"/>
      <c r="BS9" s="212"/>
      <c r="BT9" s="212"/>
      <c r="BU9" s="212" t="n">
        <v>-5236012</v>
      </c>
      <c r="BV9" s="212"/>
      <c r="BW9" s="212"/>
      <c r="BX9" s="212"/>
      <c r="BY9" s="212"/>
      <c r="BZ9" s="212"/>
      <c r="CA9" s="212"/>
      <c r="CB9" s="212"/>
    </row>
    <row r="10" s="201" customFormat="true" ht="9.75" hidden="false" customHeight="true" outlineLevel="0" collapsed="false">
      <c r="A10" s="214" t="n">
        <v>14</v>
      </c>
      <c r="B10" s="214"/>
      <c r="C10" s="214"/>
      <c r="D10" s="214"/>
      <c r="E10" s="214"/>
      <c r="F10" s="214"/>
      <c r="G10" s="214"/>
      <c r="H10" s="214"/>
      <c r="I10" s="213" t="n">
        <v>4392448</v>
      </c>
      <c r="J10" s="213"/>
      <c r="K10" s="213"/>
      <c r="L10" s="213"/>
      <c r="M10" s="213"/>
      <c r="N10" s="213"/>
      <c r="O10" s="213"/>
      <c r="P10" s="213"/>
      <c r="Q10" s="212" t="n">
        <v>-3475055</v>
      </c>
      <c r="R10" s="212"/>
      <c r="S10" s="212"/>
      <c r="T10" s="212"/>
      <c r="U10" s="212"/>
      <c r="V10" s="212"/>
      <c r="W10" s="212"/>
      <c r="X10" s="212"/>
      <c r="Y10" s="212" t="n">
        <v>-721359</v>
      </c>
      <c r="Z10" s="212"/>
      <c r="AA10" s="212"/>
      <c r="AB10" s="212"/>
      <c r="AC10" s="212"/>
      <c r="AD10" s="212"/>
      <c r="AE10" s="212"/>
      <c r="AF10" s="212"/>
      <c r="AG10" s="212" t="n">
        <v>-111960</v>
      </c>
      <c r="AH10" s="212"/>
      <c r="AI10" s="212"/>
      <c r="AJ10" s="212"/>
      <c r="AK10" s="212"/>
      <c r="AL10" s="212"/>
      <c r="AM10" s="212"/>
      <c r="AN10" s="212"/>
      <c r="AO10" s="215" t="n">
        <v>52350</v>
      </c>
      <c r="AP10" s="215"/>
      <c r="AQ10" s="215"/>
      <c r="AR10" s="215"/>
      <c r="AS10" s="215"/>
      <c r="AT10" s="215"/>
      <c r="AU10" s="215"/>
      <c r="AV10" s="215"/>
      <c r="AW10" s="213" t="n">
        <v>21378976</v>
      </c>
      <c r="AX10" s="213"/>
      <c r="AY10" s="213"/>
      <c r="AZ10" s="213"/>
      <c r="BA10" s="213"/>
      <c r="BB10" s="213"/>
      <c r="BC10" s="213"/>
      <c r="BD10" s="213"/>
      <c r="BE10" s="212" t="n">
        <v>-7426193</v>
      </c>
      <c r="BF10" s="212"/>
      <c r="BG10" s="212"/>
      <c r="BH10" s="212"/>
      <c r="BI10" s="212"/>
      <c r="BJ10" s="212"/>
      <c r="BK10" s="212"/>
      <c r="BL10" s="212"/>
      <c r="BM10" s="212" t="n">
        <v>-8445423</v>
      </c>
      <c r="BN10" s="212"/>
      <c r="BO10" s="212"/>
      <c r="BP10" s="212"/>
      <c r="BQ10" s="212"/>
      <c r="BR10" s="212"/>
      <c r="BS10" s="212"/>
      <c r="BT10" s="212"/>
      <c r="BU10" s="212" t="n">
        <v>-5248562</v>
      </c>
      <c r="BV10" s="212"/>
      <c r="BW10" s="212"/>
      <c r="BX10" s="212"/>
      <c r="BY10" s="212"/>
      <c r="BZ10" s="212"/>
      <c r="CA10" s="212"/>
      <c r="CB10" s="212"/>
    </row>
    <row r="11" s="219" customFormat="true" ht="9.75" hidden="false" customHeight="true" outlineLevel="0" collapsed="false">
      <c r="A11" s="216" t="n">
        <v>15</v>
      </c>
      <c r="B11" s="216"/>
      <c r="C11" s="216"/>
      <c r="D11" s="216"/>
      <c r="E11" s="216"/>
      <c r="F11" s="216"/>
      <c r="G11" s="216"/>
      <c r="H11" s="216"/>
      <c r="I11" s="217" t="n">
        <f aca="false">I12+I22</f>
        <v>4787769</v>
      </c>
      <c r="J11" s="217"/>
      <c r="K11" s="217"/>
      <c r="L11" s="217"/>
      <c r="M11" s="217"/>
      <c r="N11" s="217"/>
      <c r="O11" s="217"/>
      <c r="P11" s="217"/>
      <c r="Q11" s="217" t="n">
        <f aca="false">Q12+Q22</f>
        <v>-3868079</v>
      </c>
      <c r="R11" s="217"/>
      <c r="S11" s="217"/>
      <c r="T11" s="217"/>
      <c r="U11" s="217"/>
      <c r="V11" s="217"/>
      <c r="W11" s="217"/>
      <c r="X11" s="217"/>
      <c r="Y11" s="217" t="n">
        <f aca="false">Y12+Y22</f>
        <v>-725283</v>
      </c>
      <c r="Z11" s="217"/>
      <c r="AA11" s="217"/>
      <c r="AB11" s="217"/>
      <c r="AC11" s="217"/>
      <c r="AD11" s="217"/>
      <c r="AE11" s="217"/>
      <c r="AF11" s="217"/>
      <c r="AG11" s="217" t="n">
        <f aca="false">AG12+AG22</f>
        <v>-115853</v>
      </c>
      <c r="AH11" s="217"/>
      <c r="AI11" s="217"/>
      <c r="AJ11" s="217"/>
      <c r="AK11" s="217"/>
      <c r="AL11" s="217"/>
      <c r="AM11" s="217"/>
      <c r="AN11" s="217"/>
      <c r="AO11" s="217" t="n">
        <f aca="false">AO12+AO22</f>
        <v>50131</v>
      </c>
      <c r="AP11" s="217"/>
      <c r="AQ11" s="217"/>
      <c r="AR11" s="217"/>
      <c r="AS11" s="217"/>
      <c r="AT11" s="217"/>
      <c r="AU11" s="217"/>
      <c r="AV11" s="217"/>
      <c r="AW11" s="218" t="n">
        <f aca="false">AW12+AW22</f>
        <v>21276144</v>
      </c>
      <c r="AX11" s="218"/>
      <c r="AY11" s="218"/>
      <c r="AZ11" s="218"/>
      <c r="BA11" s="218"/>
      <c r="BB11" s="218"/>
      <c r="BC11" s="218"/>
      <c r="BD11" s="218"/>
      <c r="BE11" s="217" t="n">
        <f aca="false">BE12+BE22</f>
        <v>-6865617</v>
      </c>
      <c r="BF11" s="217"/>
      <c r="BG11" s="217"/>
      <c r="BH11" s="217"/>
      <c r="BI11" s="217"/>
      <c r="BJ11" s="217"/>
      <c r="BK11" s="217"/>
      <c r="BL11" s="217"/>
      <c r="BM11" s="217" t="n">
        <f aca="false">BM12+BM22</f>
        <v>-8558507</v>
      </c>
      <c r="BN11" s="217"/>
      <c r="BO11" s="217"/>
      <c r="BP11" s="217"/>
      <c r="BQ11" s="217"/>
      <c r="BR11" s="217"/>
      <c r="BS11" s="217"/>
      <c r="BT11" s="217"/>
      <c r="BU11" s="217" t="n">
        <f aca="false">BU12+BU22</f>
        <v>-5229708</v>
      </c>
      <c r="BV11" s="217"/>
      <c r="BW11" s="217"/>
      <c r="BX11" s="217"/>
      <c r="BY11" s="217"/>
      <c r="BZ11" s="217"/>
      <c r="CA11" s="217"/>
      <c r="CB11" s="217"/>
    </row>
    <row r="12" s="223" customFormat="true" ht="9.75" hidden="false" customHeight="true" outlineLevel="0" collapsed="false">
      <c r="A12" s="220" t="s">
        <v>341</v>
      </c>
      <c r="B12" s="220"/>
      <c r="C12" s="220"/>
      <c r="D12" s="220"/>
      <c r="E12" s="220"/>
      <c r="F12" s="220"/>
      <c r="G12" s="220"/>
      <c r="H12" s="220"/>
      <c r="I12" s="221" t="n">
        <f aca="false">SUM(I13:P21)</f>
        <v>3769349</v>
      </c>
      <c r="J12" s="221"/>
      <c r="K12" s="221"/>
      <c r="L12" s="221"/>
      <c r="M12" s="221"/>
      <c r="N12" s="221"/>
      <c r="O12" s="221"/>
      <c r="P12" s="221"/>
      <c r="Q12" s="221" t="n">
        <f aca="false">-(SUM(Q13:X21))</f>
        <v>-3085633</v>
      </c>
      <c r="R12" s="221"/>
      <c r="S12" s="221"/>
      <c r="T12" s="221"/>
      <c r="U12" s="221"/>
      <c r="V12" s="221"/>
      <c r="W12" s="221"/>
      <c r="X12" s="221"/>
      <c r="Y12" s="221" t="n">
        <f aca="false">-(SUM(Y13:AF21))</f>
        <v>-643924</v>
      </c>
      <c r="Z12" s="221"/>
      <c r="AA12" s="221"/>
      <c r="AB12" s="221"/>
      <c r="AC12" s="221"/>
      <c r="AD12" s="221"/>
      <c r="AE12" s="221"/>
      <c r="AF12" s="221"/>
      <c r="AG12" s="221" t="n">
        <f aca="false">-(SUM(AG13:AN21))</f>
        <v>-20885</v>
      </c>
      <c r="AH12" s="221"/>
      <c r="AI12" s="221"/>
      <c r="AJ12" s="221"/>
      <c r="AK12" s="221"/>
      <c r="AL12" s="221"/>
      <c r="AM12" s="221"/>
      <c r="AN12" s="221"/>
      <c r="AO12" s="222" t="n">
        <f aca="false">SUM(AO13:AV21)</f>
        <v>18907</v>
      </c>
      <c r="AP12" s="222"/>
      <c r="AQ12" s="222"/>
      <c r="AR12" s="222"/>
      <c r="AS12" s="222"/>
      <c r="AT12" s="222"/>
      <c r="AU12" s="222"/>
      <c r="AV12" s="222"/>
      <c r="AW12" s="221" t="n">
        <f aca="false">SUM(AW13:BD21)</f>
        <v>18370751</v>
      </c>
      <c r="AX12" s="221"/>
      <c r="AY12" s="221"/>
      <c r="AZ12" s="221"/>
      <c r="BA12" s="221"/>
      <c r="BB12" s="221"/>
      <c r="BC12" s="221"/>
      <c r="BD12" s="221"/>
      <c r="BE12" s="221" t="n">
        <f aca="false">-(SUM(BE13:BL21))</f>
        <v>-6336553</v>
      </c>
      <c r="BF12" s="221"/>
      <c r="BG12" s="221"/>
      <c r="BH12" s="221"/>
      <c r="BI12" s="221"/>
      <c r="BJ12" s="221"/>
      <c r="BK12" s="221"/>
      <c r="BL12" s="221"/>
      <c r="BM12" s="221" t="n">
        <f aca="false">-(SUM(BM13:BT21))</f>
        <v>-6855415</v>
      </c>
      <c r="BN12" s="221"/>
      <c r="BO12" s="221"/>
      <c r="BP12" s="221"/>
      <c r="BQ12" s="221"/>
      <c r="BR12" s="221"/>
      <c r="BS12" s="221"/>
      <c r="BT12" s="221"/>
      <c r="BU12" s="221" t="n">
        <f aca="false">-(SUM(BU13:CB21))</f>
        <v>-5178783</v>
      </c>
      <c r="BV12" s="221"/>
      <c r="BW12" s="221"/>
      <c r="BX12" s="221"/>
      <c r="BY12" s="221"/>
      <c r="BZ12" s="221"/>
      <c r="CA12" s="221"/>
      <c r="CB12" s="221"/>
    </row>
    <row r="13" s="201" customFormat="true" ht="9.75" hidden="false" customHeight="true" outlineLevel="0" collapsed="false">
      <c r="A13" s="224" t="s">
        <v>342</v>
      </c>
      <c r="B13" s="224"/>
      <c r="C13" s="224"/>
      <c r="D13" s="224"/>
      <c r="E13" s="224"/>
      <c r="F13" s="224"/>
      <c r="G13" s="224"/>
      <c r="H13" s="224"/>
      <c r="I13" s="225" t="n">
        <f aca="false">SUM(Q13:AV13)</f>
        <v>1720853</v>
      </c>
      <c r="J13" s="225"/>
      <c r="K13" s="225"/>
      <c r="L13" s="225"/>
      <c r="M13" s="225"/>
      <c r="N13" s="225"/>
      <c r="O13" s="225"/>
      <c r="P13" s="225"/>
      <c r="Q13" s="226" t="n">
        <v>1388982</v>
      </c>
      <c r="R13" s="226"/>
      <c r="S13" s="226"/>
      <c r="T13" s="226"/>
      <c r="U13" s="226"/>
      <c r="V13" s="226"/>
      <c r="W13" s="226"/>
      <c r="X13" s="226"/>
      <c r="Y13" s="226" t="n">
        <v>328393</v>
      </c>
      <c r="Z13" s="226"/>
      <c r="AA13" s="226"/>
      <c r="AB13" s="226"/>
      <c r="AC13" s="226"/>
      <c r="AD13" s="226"/>
      <c r="AE13" s="226"/>
      <c r="AF13" s="226"/>
      <c r="AG13" s="226" t="n">
        <v>121</v>
      </c>
      <c r="AH13" s="226"/>
      <c r="AI13" s="226"/>
      <c r="AJ13" s="226"/>
      <c r="AK13" s="226"/>
      <c r="AL13" s="226"/>
      <c r="AM13" s="226"/>
      <c r="AN13" s="226"/>
      <c r="AO13" s="227" t="n">
        <v>3357</v>
      </c>
      <c r="AP13" s="227"/>
      <c r="AQ13" s="227"/>
      <c r="AR13" s="227"/>
      <c r="AS13" s="227"/>
      <c r="AT13" s="227"/>
      <c r="AU13" s="227"/>
      <c r="AV13" s="227"/>
      <c r="AW13" s="226" t="n">
        <f aca="false">SUM(BE13:CB13)</f>
        <v>6321047</v>
      </c>
      <c r="AX13" s="226"/>
      <c r="AY13" s="226"/>
      <c r="AZ13" s="226"/>
      <c r="BA13" s="226"/>
      <c r="BB13" s="226"/>
      <c r="BC13" s="226"/>
      <c r="BD13" s="226"/>
      <c r="BE13" s="226" t="n">
        <v>2683866</v>
      </c>
      <c r="BF13" s="226"/>
      <c r="BG13" s="226"/>
      <c r="BH13" s="226"/>
      <c r="BI13" s="226"/>
      <c r="BJ13" s="226"/>
      <c r="BK13" s="226"/>
      <c r="BL13" s="226"/>
      <c r="BM13" s="226" t="n">
        <v>3185380</v>
      </c>
      <c r="BN13" s="226"/>
      <c r="BO13" s="226"/>
      <c r="BP13" s="226"/>
      <c r="BQ13" s="226"/>
      <c r="BR13" s="226"/>
      <c r="BS13" s="226"/>
      <c r="BT13" s="226"/>
      <c r="BU13" s="226" t="n">
        <v>451801</v>
      </c>
      <c r="BV13" s="226"/>
      <c r="BW13" s="226"/>
      <c r="BX13" s="226"/>
      <c r="BY13" s="226"/>
      <c r="BZ13" s="226"/>
      <c r="CA13" s="226"/>
      <c r="CB13" s="226"/>
    </row>
    <row r="14" s="201" customFormat="true" ht="9.75" hidden="false" customHeight="true" outlineLevel="0" collapsed="false">
      <c r="A14" s="224" t="s">
        <v>343</v>
      </c>
      <c r="B14" s="224"/>
      <c r="C14" s="224"/>
      <c r="D14" s="224"/>
      <c r="E14" s="224"/>
      <c r="F14" s="224"/>
      <c r="G14" s="224"/>
      <c r="H14" s="224"/>
      <c r="I14" s="225" t="n">
        <f aca="false">SUM(Q14:AV14)</f>
        <v>959584</v>
      </c>
      <c r="J14" s="225"/>
      <c r="K14" s="225"/>
      <c r="L14" s="225"/>
      <c r="M14" s="225"/>
      <c r="N14" s="225"/>
      <c r="O14" s="225"/>
      <c r="P14" s="225"/>
      <c r="Q14" s="226" t="n">
        <v>763619</v>
      </c>
      <c r="R14" s="226"/>
      <c r="S14" s="226"/>
      <c r="T14" s="226"/>
      <c r="U14" s="226"/>
      <c r="V14" s="226"/>
      <c r="W14" s="226"/>
      <c r="X14" s="226"/>
      <c r="Y14" s="226" t="n">
        <v>190869</v>
      </c>
      <c r="Z14" s="226"/>
      <c r="AA14" s="226"/>
      <c r="AB14" s="226"/>
      <c r="AC14" s="226"/>
      <c r="AD14" s="226"/>
      <c r="AE14" s="226"/>
      <c r="AF14" s="226"/>
      <c r="AG14" s="226" t="n">
        <v>2934</v>
      </c>
      <c r="AH14" s="226"/>
      <c r="AI14" s="226"/>
      <c r="AJ14" s="226"/>
      <c r="AK14" s="226"/>
      <c r="AL14" s="226"/>
      <c r="AM14" s="226"/>
      <c r="AN14" s="226"/>
      <c r="AO14" s="227" t="n">
        <v>2162</v>
      </c>
      <c r="AP14" s="227"/>
      <c r="AQ14" s="227"/>
      <c r="AR14" s="227"/>
      <c r="AS14" s="227"/>
      <c r="AT14" s="227"/>
      <c r="AU14" s="227"/>
      <c r="AV14" s="227"/>
      <c r="AW14" s="226" t="n">
        <f aca="false">SUM(BE14:CB14)</f>
        <v>3987906</v>
      </c>
      <c r="AX14" s="226"/>
      <c r="AY14" s="226"/>
      <c r="AZ14" s="226"/>
      <c r="BA14" s="226"/>
      <c r="BB14" s="226"/>
      <c r="BC14" s="226"/>
      <c r="BD14" s="226"/>
      <c r="BE14" s="226" t="n">
        <v>1598739</v>
      </c>
      <c r="BF14" s="226"/>
      <c r="BG14" s="226"/>
      <c r="BH14" s="226"/>
      <c r="BI14" s="226"/>
      <c r="BJ14" s="226"/>
      <c r="BK14" s="226"/>
      <c r="BL14" s="226"/>
      <c r="BM14" s="226" t="n">
        <v>2073541</v>
      </c>
      <c r="BN14" s="226"/>
      <c r="BO14" s="226"/>
      <c r="BP14" s="226"/>
      <c r="BQ14" s="226"/>
      <c r="BR14" s="226"/>
      <c r="BS14" s="226"/>
      <c r="BT14" s="226"/>
      <c r="BU14" s="226" t="n">
        <v>315626</v>
      </c>
      <c r="BV14" s="226"/>
      <c r="BW14" s="226"/>
      <c r="BX14" s="226"/>
      <c r="BY14" s="226"/>
      <c r="BZ14" s="226"/>
      <c r="CA14" s="226"/>
      <c r="CB14" s="226"/>
    </row>
    <row r="15" s="201" customFormat="true" ht="9.75" hidden="false" customHeight="true" outlineLevel="0" collapsed="false">
      <c r="A15" s="224" t="s">
        <v>344</v>
      </c>
      <c r="B15" s="224"/>
      <c r="C15" s="224"/>
      <c r="D15" s="224"/>
      <c r="E15" s="224"/>
      <c r="F15" s="224"/>
      <c r="G15" s="224"/>
      <c r="H15" s="224"/>
      <c r="I15" s="225" t="n">
        <f aca="false">SUM(Q15:AV15)</f>
        <v>802713</v>
      </c>
      <c r="J15" s="225"/>
      <c r="K15" s="225"/>
      <c r="L15" s="225"/>
      <c r="M15" s="225"/>
      <c r="N15" s="225"/>
      <c r="O15" s="225"/>
      <c r="P15" s="225"/>
      <c r="Q15" s="226" t="n">
        <v>661863</v>
      </c>
      <c r="R15" s="226"/>
      <c r="S15" s="226"/>
      <c r="T15" s="226"/>
      <c r="U15" s="226"/>
      <c r="V15" s="226"/>
      <c r="W15" s="226"/>
      <c r="X15" s="226"/>
      <c r="Y15" s="226" t="n">
        <v>117911</v>
      </c>
      <c r="Z15" s="226"/>
      <c r="AA15" s="226"/>
      <c r="AB15" s="226"/>
      <c r="AC15" s="226"/>
      <c r="AD15" s="226"/>
      <c r="AE15" s="226"/>
      <c r="AF15" s="226"/>
      <c r="AG15" s="226" t="n">
        <v>11082</v>
      </c>
      <c r="AH15" s="226"/>
      <c r="AI15" s="226"/>
      <c r="AJ15" s="226"/>
      <c r="AK15" s="226"/>
      <c r="AL15" s="226"/>
      <c r="AM15" s="226"/>
      <c r="AN15" s="226"/>
      <c r="AO15" s="227" t="n">
        <v>11857</v>
      </c>
      <c r="AP15" s="227"/>
      <c r="AQ15" s="227"/>
      <c r="AR15" s="227"/>
      <c r="AS15" s="227"/>
      <c r="AT15" s="227"/>
      <c r="AU15" s="227"/>
      <c r="AV15" s="227"/>
      <c r="AW15" s="226" t="n">
        <f aca="false">SUM(BE15:CB15)</f>
        <v>6910835</v>
      </c>
      <c r="AX15" s="226"/>
      <c r="AY15" s="226"/>
      <c r="AZ15" s="226"/>
      <c r="BA15" s="226"/>
      <c r="BB15" s="226"/>
      <c r="BC15" s="226"/>
      <c r="BD15" s="226"/>
      <c r="BE15" s="226" t="n">
        <v>1541749</v>
      </c>
      <c r="BF15" s="226"/>
      <c r="BG15" s="226"/>
      <c r="BH15" s="226"/>
      <c r="BI15" s="226"/>
      <c r="BJ15" s="226"/>
      <c r="BK15" s="226"/>
      <c r="BL15" s="226"/>
      <c r="BM15" s="226" t="n">
        <v>1140431</v>
      </c>
      <c r="BN15" s="226"/>
      <c r="BO15" s="226"/>
      <c r="BP15" s="226"/>
      <c r="BQ15" s="226"/>
      <c r="BR15" s="226"/>
      <c r="BS15" s="226"/>
      <c r="BT15" s="226"/>
      <c r="BU15" s="226" t="n">
        <v>4228655</v>
      </c>
      <c r="BV15" s="226"/>
      <c r="BW15" s="226"/>
      <c r="BX15" s="226"/>
      <c r="BY15" s="226"/>
      <c r="BZ15" s="226"/>
      <c r="CA15" s="226"/>
      <c r="CB15" s="226"/>
    </row>
    <row r="16" s="201" customFormat="true" ht="9.75" hidden="false" customHeight="true" outlineLevel="0" collapsed="false">
      <c r="A16" s="224" t="s">
        <v>345</v>
      </c>
      <c r="B16" s="224"/>
      <c r="C16" s="224"/>
      <c r="D16" s="224"/>
      <c r="E16" s="224"/>
      <c r="F16" s="224"/>
      <c r="G16" s="224"/>
      <c r="H16" s="224"/>
      <c r="I16" s="225" t="n">
        <f aca="false">SUM(Q16:AV16)</f>
        <v>7913</v>
      </c>
      <c r="J16" s="225"/>
      <c r="K16" s="225"/>
      <c r="L16" s="225"/>
      <c r="M16" s="225"/>
      <c r="N16" s="225"/>
      <c r="O16" s="225"/>
      <c r="P16" s="225"/>
      <c r="Q16" s="226" t="n">
        <v>5963</v>
      </c>
      <c r="R16" s="226"/>
      <c r="S16" s="226"/>
      <c r="T16" s="226"/>
      <c r="U16" s="226"/>
      <c r="V16" s="226"/>
      <c r="W16" s="226"/>
      <c r="X16" s="226"/>
      <c r="Y16" s="226" t="n">
        <v>423</v>
      </c>
      <c r="Z16" s="226"/>
      <c r="AA16" s="226"/>
      <c r="AB16" s="226"/>
      <c r="AC16" s="226"/>
      <c r="AD16" s="226"/>
      <c r="AE16" s="226"/>
      <c r="AF16" s="226"/>
      <c r="AG16" s="226" t="n">
        <v>1527</v>
      </c>
      <c r="AH16" s="226"/>
      <c r="AI16" s="226"/>
      <c r="AJ16" s="226"/>
      <c r="AK16" s="226"/>
      <c r="AL16" s="226"/>
      <c r="AM16" s="226"/>
      <c r="AN16" s="226"/>
      <c r="AO16" s="227" t="n">
        <v>0</v>
      </c>
      <c r="AP16" s="227"/>
      <c r="AQ16" s="227"/>
      <c r="AR16" s="227"/>
      <c r="AS16" s="227"/>
      <c r="AT16" s="227"/>
      <c r="AU16" s="227"/>
      <c r="AV16" s="227"/>
      <c r="AW16" s="226" t="n">
        <f aca="false">SUM(BE16:CB16)</f>
        <v>24630</v>
      </c>
      <c r="AX16" s="226"/>
      <c r="AY16" s="226"/>
      <c r="AZ16" s="226"/>
      <c r="BA16" s="226"/>
      <c r="BB16" s="226"/>
      <c r="BC16" s="226"/>
      <c r="BD16" s="226"/>
      <c r="BE16" s="226" t="n">
        <v>21012</v>
      </c>
      <c r="BF16" s="226"/>
      <c r="BG16" s="226"/>
      <c r="BH16" s="226"/>
      <c r="BI16" s="226"/>
      <c r="BJ16" s="226"/>
      <c r="BK16" s="226"/>
      <c r="BL16" s="226"/>
      <c r="BM16" s="226" t="n">
        <v>3618</v>
      </c>
      <c r="BN16" s="226"/>
      <c r="BO16" s="226"/>
      <c r="BP16" s="226"/>
      <c r="BQ16" s="226"/>
      <c r="BR16" s="226"/>
      <c r="BS16" s="226"/>
      <c r="BT16" s="226"/>
      <c r="BU16" s="226" t="n">
        <v>0</v>
      </c>
      <c r="BV16" s="226"/>
      <c r="BW16" s="226"/>
      <c r="BX16" s="226"/>
      <c r="BY16" s="226"/>
      <c r="BZ16" s="226"/>
      <c r="CA16" s="226"/>
      <c r="CB16" s="226"/>
    </row>
    <row r="17" s="201" customFormat="true" ht="9.75" hidden="false" customHeight="true" outlineLevel="0" collapsed="false">
      <c r="A17" s="224" t="s">
        <v>346</v>
      </c>
      <c r="B17" s="224"/>
      <c r="C17" s="224"/>
      <c r="D17" s="224"/>
      <c r="E17" s="224"/>
      <c r="F17" s="224"/>
      <c r="G17" s="224"/>
      <c r="H17" s="224"/>
      <c r="I17" s="225" t="n">
        <f aca="false">SUM(Q17:AV17)</f>
        <v>7940</v>
      </c>
      <c r="J17" s="225"/>
      <c r="K17" s="225"/>
      <c r="L17" s="225"/>
      <c r="M17" s="225"/>
      <c r="N17" s="225"/>
      <c r="O17" s="225"/>
      <c r="P17" s="225"/>
      <c r="Q17" s="226" t="n">
        <v>6020</v>
      </c>
      <c r="R17" s="226"/>
      <c r="S17" s="226"/>
      <c r="T17" s="226"/>
      <c r="U17" s="226"/>
      <c r="V17" s="226"/>
      <c r="W17" s="226"/>
      <c r="X17" s="226"/>
      <c r="Y17" s="226" t="n">
        <v>743</v>
      </c>
      <c r="Z17" s="226"/>
      <c r="AA17" s="226"/>
      <c r="AB17" s="226"/>
      <c r="AC17" s="226"/>
      <c r="AD17" s="226"/>
      <c r="AE17" s="226"/>
      <c r="AF17" s="226"/>
      <c r="AG17" s="226" t="n">
        <v>1177</v>
      </c>
      <c r="AH17" s="226"/>
      <c r="AI17" s="226"/>
      <c r="AJ17" s="226"/>
      <c r="AK17" s="226"/>
      <c r="AL17" s="226"/>
      <c r="AM17" s="226"/>
      <c r="AN17" s="226"/>
      <c r="AO17" s="227" t="n">
        <v>0</v>
      </c>
      <c r="AP17" s="227"/>
      <c r="AQ17" s="227"/>
      <c r="AR17" s="227"/>
      <c r="AS17" s="227"/>
      <c r="AT17" s="227"/>
      <c r="AU17" s="227"/>
      <c r="AV17" s="227"/>
      <c r="AW17" s="226" t="n">
        <f aca="false">SUM(BE17:CB17)</f>
        <v>26254</v>
      </c>
      <c r="AX17" s="226"/>
      <c r="AY17" s="226"/>
      <c r="AZ17" s="226"/>
      <c r="BA17" s="226"/>
      <c r="BB17" s="226"/>
      <c r="BC17" s="226"/>
      <c r="BD17" s="226"/>
      <c r="BE17" s="226" t="n">
        <v>15822</v>
      </c>
      <c r="BF17" s="226"/>
      <c r="BG17" s="226"/>
      <c r="BH17" s="226"/>
      <c r="BI17" s="226"/>
      <c r="BJ17" s="226"/>
      <c r="BK17" s="226"/>
      <c r="BL17" s="226"/>
      <c r="BM17" s="226" t="n">
        <v>9095</v>
      </c>
      <c r="BN17" s="226"/>
      <c r="BO17" s="226"/>
      <c r="BP17" s="226"/>
      <c r="BQ17" s="226"/>
      <c r="BR17" s="226"/>
      <c r="BS17" s="226"/>
      <c r="BT17" s="226"/>
      <c r="BU17" s="226" t="n">
        <v>1337</v>
      </c>
      <c r="BV17" s="226"/>
      <c r="BW17" s="226"/>
      <c r="BX17" s="226"/>
      <c r="BY17" s="226"/>
      <c r="BZ17" s="226"/>
      <c r="CA17" s="226"/>
      <c r="CB17" s="226"/>
    </row>
    <row r="18" s="201" customFormat="true" ht="9.75" hidden="false" customHeight="true" outlineLevel="0" collapsed="false">
      <c r="A18" s="224" t="s">
        <v>347</v>
      </c>
      <c r="B18" s="224"/>
      <c r="C18" s="224"/>
      <c r="D18" s="224"/>
      <c r="E18" s="224"/>
      <c r="F18" s="224"/>
      <c r="G18" s="224"/>
      <c r="H18" s="224"/>
      <c r="I18" s="225" t="n">
        <f aca="false">SUM(Q18:AV18)</f>
        <v>55597</v>
      </c>
      <c r="J18" s="225"/>
      <c r="K18" s="225"/>
      <c r="L18" s="225"/>
      <c r="M18" s="225"/>
      <c r="N18" s="225"/>
      <c r="O18" s="225"/>
      <c r="P18" s="225"/>
      <c r="Q18" s="226" t="n">
        <v>45094</v>
      </c>
      <c r="R18" s="226"/>
      <c r="S18" s="226"/>
      <c r="T18" s="226"/>
      <c r="U18" s="226"/>
      <c r="V18" s="226"/>
      <c r="W18" s="226"/>
      <c r="X18" s="226"/>
      <c r="Y18" s="226" t="n">
        <v>5585</v>
      </c>
      <c r="Z18" s="226"/>
      <c r="AA18" s="226"/>
      <c r="AB18" s="226"/>
      <c r="AC18" s="226"/>
      <c r="AD18" s="226"/>
      <c r="AE18" s="226"/>
      <c r="AF18" s="226"/>
      <c r="AG18" s="226" t="n">
        <v>4044</v>
      </c>
      <c r="AH18" s="226"/>
      <c r="AI18" s="226"/>
      <c r="AJ18" s="226"/>
      <c r="AK18" s="226"/>
      <c r="AL18" s="226"/>
      <c r="AM18" s="226"/>
      <c r="AN18" s="226"/>
      <c r="AO18" s="227" t="n">
        <v>874</v>
      </c>
      <c r="AP18" s="227"/>
      <c r="AQ18" s="227"/>
      <c r="AR18" s="227"/>
      <c r="AS18" s="227"/>
      <c r="AT18" s="227"/>
      <c r="AU18" s="227"/>
      <c r="AV18" s="227"/>
      <c r="AW18" s="226" t="n">
        <f aca="false">SUM(BE18:CB18)</f>
        <v>281403</v>
      </c>
      <c r="AX18" s="226"/>
      <c r="AY18" s="226"/>
      <c r="AZ18" s="226"/>
      <c r="BA18" s="226"/>
      <c r="BB18" s="226"/>
      <c r="BC18" s="226"/>
      <c r="BD18" s="226"/>
      <c r="BE18" s="226" t="n">
        <v>101195</v>
      </c>
      <c r="BF18" s="226"/>
      <c r="BG18" s="226"/>
      <c r="BH18" s="226"/>
      <c r="BI18" s="226"/>
      <c r="BJ18" s="226"/>
      <c r="BK18" s="226"/>
      <c r="BL18" s="226"/>
      <c r="BM18" s="226" t="n">
        <v>49970</v>
      </c>
      <c r="BN18" s="226"/>
      <c r="BO18" s="226"/>
      <c r="BP18" s="226"/>
      <c r="BQ18" s="226"/>
      <c r="BR18" s="226"/>
      <c r="BS18" s="226"/>
      <c r="BT18" s="226"/>
      <c r="BU18" s="226" t="n">
        <v>130238</v>
      </c>
      <c r="BV18" s="226"/>
      <c r="BW18" s="226"/>
      <c r="BX18" s="226"/>
      <c r="BY18" s="226"/>
      <c r="BZ18" s="226"/>
      <c r="CA18" s="226"/>
      <c r="CB18" s="226"/>
    </row>
    <row r="19" s="201" customFormat="true" ht="9.75" hidden="false" customHeight="true" outlineLevel="0" collapsed="false">
      <c r="A19" s="224" t="s">
        <v>348</v>
      </c>
      <c r="B19" s="224"/>
      <c r="C19" s="224"/>
      <c r="D19" s="224"/>
      <c r="E19" s="224"/>
      <c r="F19" s="224"/>
      <c r="G19" s="224"/>
      <c r="H19" s="224"/>
      <c r="I19" s="225" t="n">
        <f aca="false">SUM(Q19:AV19)</f>
        <v>214749</v>
      </c>
      <c r="J19" s="225"/>
      <c r="K19" s="225"/>
      <c r="L19" s="225"/>
      <c r="M19" s="225"/>
      <c r="N19" s="225"/>
      <c r="O19" s="225"/>
      <c r="P19" s="225"/>
      <c r="Q19" s="226" t="n">
        <v>214092</v>
      </c>
      <c r="R19" s="226"/>
      <c r="S19" s="226"/>
      <c r="T19" s="226"/>
      <c r="U19" s="226"/>
      <c r="V19" s="226"/>
      <c r="W19" s="226"/>
      <c r="X19" s="226"/>
      <c r="Y19" s="226" t="n">
        <v>0</v>
      </c>
      <c r="Z19" s="226"/>
      <c r="AA19" s="226"/>
      <c r="AB19" s="226"/>
      <c r="AC19" s="226"/>
      <c r="AD19" s="226"/>
      <c r="AE19" s="226"/>
      <c r="AF19" s="226"/>
      <c r="AG19" s="226" t="n">
        <v>0</v>
      </c>
      <c r="AH19" s="226"/>
      <c r="AI19" s="226"/>
      <c r="AJ19" s="226"/>
      <c r="AK19" s="226"/>
      <c r="AL19" s="226"/>
      <c r="AM19" s="226"/>
      <c r="AN19" s="226"/>
      <c r="AO19" s="227" t="n">
        <v>657</v>
      </c>
      <c r="AP19" s="227"/>
      <c r="AQ19" s="227"/>
      <c r="AR19" s="227"/>
      <c r="AS19" s="227"/>
      <c r="AT19" s="227"/>
      <c r="AU19" s="227"/>
      <c r="AV19" s="227"/>
      <c r="AW19" s="226" t="n">
        <f aca="false">SUM(BE19:CB19)</f>
        <v>818676</v>
      </c>
      <c r="AX19" s="226"/>
      <c r="AY19" s="226"/>
      <c r="AZ19" s="226"/>
      <c r="BA19" s="226"/>
      <c r="BB19" s="226"/>
      <c r="BC19" s="226"/>
      <c r="BD19" s="226"/>
      <c r="BE19" s="226" t="n">
        <v>374170</v>
      </c>
      <c r="BF19" s="226"/>
      <c r="BG19" s="226"/>
      <c r="BH19" s="226"/>
      <c r="BI19" s="226"/>
      <c r="BJ19" s="226"/>
      <c r="BK19" s="226"/>
      <c r="BL19" s="226"/>
      <c r="BM19" s="226" t="n">
        <v>393380</v>
      </c>
      <c r="BN19" s="226"/>
      <c r="BO19" s="226"/>
      <c r="BP19" s="226"/>
      <c r="BQ19" s="226"/>
      <c r="BR19" s="226"/>
      <c r="BS19" s="226"/>
      <c r="BT19" s="226"/>
      <c r="BU19" s="226" t="n">
        <v>51126</v>
      </c>
      <c r="BV19" s="226"/>
      <c r="BW19" s="226"/>
      <c r="BX19" s="226"/>
      <c r="BY19" s="226"/>
      <c r="BZ19" s="226"/>
      <c r="CA19" s="226"/>
      <c r="CB19" s="226"/>
    </row>
    <row r="20" s="201" customFormat="true" ht="9.75" hidden="false" customHeight="true" outlineLevel="0" collapsed="false">
      <c r="A20" s="224" t="s">
        <v>349</v>
      </c>
      <c r="B20" s="224"/>
      <c r="C20" s="224"/>
      <c r="D20" s="224"/>
      <c r="E20" s="224"/>
      <c r="F20" s="224"/>
      <c r="G20" s="224"/>
      <c r="H20" s="224"/>
      <c r="I20" s="225" t="n">
        <v>0</v>
      </c>
      <c r="J20" s="225"/>
      <c r="K20" s="225"/>
      <c r="L20" s="225"/>
      <c r="M20" s="225"/>
      <c r="N20" s="225"/>
      <c r="O20" s="225"/>
      <c r="P20" s="225"/>
      <c r="Q20" s="212" t="n">
        <v>0</v>
      </c>
      <c r="R20" s="212"/>
      <c r="S20" s="212"/>
      <c r="T20" s="212"/>
      <c r="U20" s="212"/>
      <c r="V20" s="212"/>
      <c r="W20" s="212"/>
      <c r="X20" s="212"/>
      <c r="Y20" s="212" t="n">
        <v>0</v>
      </c>
      <c r="Z20" s="212"/>
      <c r="AA20" s="212"/>
      <c r="AB20" s="212"/>
      <c r="AC20" s="212"/>
      <c r="AD20" s="212"/>
      <c r="AE20" s="212"/>
      <c r="AF20" s="212"/>
      <c r="AG20" s="212" t="n">
        <v>0</v>
      </c>
      <c r="AH20" s="212"/>
      <c r="AI20" s="212"/>
      <c r="AJ20" s="212"/>
      <c r="AK20" s="212"/>
      <c r="AL20" s="212"/>
      <c r="AM20" s="212"/>
      <c r="AN20" s="212"/>
      <c r="AO20" s="215" t="n">
        <v>0</v>
      </c>
      <c r="AP20" s="215"/>
      <c r="AQ20" s="215"/>
      <c r="AR20" s="215"/>
      <c r="AS20" s="215"/>
      <c r="AT20" s="215"/>
      <c r="AU20" s="215"/>
      <c r="AV20" s="215"/>
      <c r="AW20" s="212" t="n">
        <v>0</v>
      </c>
      <c r="AX20" s="212"/>
      <c r="AY20" s="212"/>
      <c r="AZ20" s="212"/>
      <c r="BA20" s="212"/>
      <c r="BB20" s="212"/>
      <c r="BC20" s="212"/>
      <c r="BD20" s="212"/>
      <c r="BE20" s="212" t="n">
        <v>0</v>
      </c>
      <c r="BF20" s="212"/>
      <c r="BG20" s="212"/>
      <c r="BH20" s="212"/>
      <c r="BI20" s="212"/>
      <c r="BJ20" s="212"/>
      <c r="BK20" s="212"/>
      <c r="BL20" s="212"/>
      <c r="BM20" s="212" t="n">
        <v>0</v>
      </c>
      <c r="BN20" s="212"/>
      <c r="BO20" s="212"/>
      <c r="BP20" s="212"/>
      <c r="BQ20" s="212"/>
      <c r="BR20" s="212"/>
      <c r="BS20" s="212"/>
      <c r="BT20" s="212"/>
      <c r="BU20" s="212" t="n">
        <v>0</v>
      </c>
      <c r="BV20" s="212"/>
      <c r="BW20" s="212"/>
      <c r="BX20" s="212"/>
      <c r="BY20" s="212"/>
      <c r="BZ20" s="212"/>
      <c r="CA20" s="212"/>
      <c r="CB20" s="212"/>
    </row>
    <row r="21" s="201" customFormat="true" ht="9.75" hidden="false" customHeight="true" outlineLevel="0" collapsed="false">
      <c r="A21" s="224" t="s">
        <v>350</v>
      </c>
      <c r="B21" s="224"/>
      <c r="C21" s="224"/>
      <c r="D21" s="224"/>
      <c r="E21" s="224"/>
      <c r="F21" s="224"/>
      <c r="G21" s="224"/>
      <c r="H21" s="224"/>
      <c r="I21" s="225" t="n">
        <v>0</v>
      </c>
      <c r="J21" s="225"/>
      <c r="K21" s="225"/>
      <c r="L21" s="225"/>
      <c r="M21" s="225"/>
      <c r="N21" s="225"/>
      <c r="O21" s="225"/>
      <c r="P21" s="225"/>
      <c r="Q21" s="212" t="n">
        <v>0</v>
      </c>
      <c r="R21" s="212"/>
      <c r="S21" s="212"/>
      <c r="T21" s="212"/>
      <c r="U21" s="212"/>
      <c r="V21" s="212"/>
      <c r="W21" s="212"/>
      <c r="X21" s="212"/>
      <c r="Y21" s="212" t="n">
        <v>0</v>
      </c>
      <c r="Z21" s="212"/>
      <c r="AA21" s="212"/>
      <c r="AB21" s="212"/>
      <c r="AC21" s="212"/>
      <c r="AD21" s="212"/>
      <c r="AE21" s="212"/>
      <c r="AF21" s="212"/>
      <c r="AG21" s="212" t="n">
        <v>0</v>
      </c>
      <c r="AH21" s="212"/>
      <c r="AI21" s="212"/>
      <c r="AJ21" s="212"/>
      <c r="AK21" s="212"/>
      <c r="AL21" s="212"/>
      <c r="AM21" s="212"/>
      <c r="AN21" s="212"/>
      <c r="AO21" s="215" t="n">
        <v>0</v>
      </c>
      <c r="AP21" s="215"/>
      <c r="AQ21" s="215"/>
      <c r="AR21" s="215"/>
      <c r="AS21" s="215"/>
      <c r="AT21" s="215"/>
      <c r="AU21" s="215"/>
      <c r="AV21" s="215"/>
      <c r="AW21" s="213" t="n">
        <v>0</v>
      </c>
      <c r="AX21" s="213"/>
      <c r="AY21" s="213"/>
      <c r="AZ21" s="213"/>
      <c r="BA21" s="213"/>
      <c r="BB21" s="213"/>
      <c r="BC21" s="213"/>
      <c r="BD21" s="213"/>
      <c r="BE21" s="212" t="n">
        <v>0</v>
      </c>
      <c r="BF21" s="212"/>
      <c r="BG21" s="212"/>
      <c r="BH21" s="212"/>
      <c r="BI21" s="212"/>
      <c r="BJ21" s="212"/>
      <c r="BK21" s="212"/>
      <c r="BL21" s="212"/>
      <c r="BM21" s="212" t="n">
        <v>0</v>
      </c>
      <c r="BN21" s="212"/>
      <c r="BO21" s="212"/>
      <c r="BP21" s="212"/>
      <c r="BQ21" s="212"/>
      <c r="BR21" s="212"/>
      <c r="BS21" s="212"/>
      <c r="BT21" s="212"/>
      <c r="BU21" s="212" t="n">
        <v>0</v>
      </c>
      <c r="BV21" s="212"/>
      <c r="BW21" s="212"/>
      <c r="BX21" s="212"/>
      <c r="BY21" s="212"/>
      <c r="BZ21" s="212"/>
      <c r="CA21" s="212"/>
      <c r="CB21" s="212"/>
    </row>
    <row r="22" s="223" customFormat="true" ht="9.75" hidden="false" customHeight="true" outlineLevel="0" collapsed="false">
      <c r="A22" s="220" t="s">
        <v>351</v>
      </c>
      <c r="B22" s="220"/>
      <c r="C22" s="220"/>
      <c r="D22" s="220"/>
      <c r="E22" s="220"/>
      <c r="F22" s="220"/>
      <c r="G22" s="220"/>
      <c r="H22" s="220"/>
      <c r="I22" s="221" t="n">
        <f aca="false">SUM(I23:P28)</f>
        <v>1018420</v>
      </c>
      <c r="J22" s="221"/>
      <c r="K22" s="221"/>
      <c r="L22" s="221"/>
      <c r="M22" s="221"/>
      <c r="N22" s="221"/>
      <c r="O22" s="221"/>
      <c r="P22" s="221"/>
      <c r="Q22" s="221" t="n">
        <f aca="false">-(SUM(Q23:X29))</f>
        <v>-782446</v>
      </c>
      <c r="R22" s="221"/>
      <c r="S22" s="221"/>
      <c r="T22" s="221"/>
      <c r="U22" s="221"/>
      <c r="V22" s="221"/>
      <c r="W22" s="221"/>
      <c r="X22" s="221"/>
      <c r="Y22" s="221" t="n">
        <f aca="false">-(SUM(Y23:AF29))</f>
        <v>-81359</v>
      </c>
      <c r="Z22" s="221"/>
      <c r="AA22" s="221"/>
      <c r="AB22" s="221"/>
      <c r="AC22" s="221"/>
      <c r="AD22" s="221"/>
      <c r="AE22" s="221"/>
      <c r="AF22" s="221"/>
      <c r="AG22" s="221" t="n">
        <f aca="false">-(SUM(AG23:AN29))</f>
        <v>-94968</v>
      </c>
      <c r="AH22" s="221"/>
      <c r="AI22" s="221"/>
      <c r="AJ22" s="221"/>
      <c r="AK22" s="221"/>
      <c r="AL22" s="221"/>
      <c r="AM22" s="221"/>
      <c r="AN22" s="221"/>
      <c r="AO22" s="222" t="n">
        <f aca="false">SUM(AO23:AV29)</f>
        <v>31224</v>
      </c>
      <c r="AP22" s="222"/>
      <c r="AQ22" s="222"/>
      <c r="AR22" s="222"/>
      <c r="AS22" s="222"/>
      <c r="AT22" s="222"/>
      <c r="AU22" s="222"/>
      <c r="AV22" s="222"/>
      <c r="AW22" s="221" t="n">
        <f aca="false">SUM(AW23:BD28)</f>
        <v>2905393</v>
      </c>
      <c r="AX22" s="221"/>
      <c r="AY22" s="221"/>
      <c r="AZ22" s="221"/>
      <c r="BA22" s="221"/>
      <c r="BB22" s="221"/>
      <c r="BC22" s="221"/>
      <c r="BD22" s="221"/>
      <c r="BE22" s="221" t="n">
        <f aca="false">-(SUM(BE23:BL28))</f>
        <v>-529064</v>
      </c>
      <c r="BF22" s="221"/>
      <c r="BG22" s="221"/>
      <c r="BH22" s="221"/>
      <c r="BI22" s="221"/>
      <c r="BJ22" s="221"/>
      <c r="BK22" s="221"/>
      <c r="BL22" s="221"/>
      <c r="BM22" s="221" t="n">
        <f aca="false">-(SUM(BM23:BT28))</f>
        <v>-1703092</v>
      </c>
      <c r="BN22" s="221"/>
      <c r="BO22" s="221"/>
      <c r="BP22" s="221"/>
      <c r="BQ22" s="221"/>
      <c r="BR22" s="221"/>
      <c r="BS22" s="221"/>
      <c r="BT22" s="221"/>
      <c r="BU22" s="221" t="n">
        <f aca="false">-(SUM(BU23:CB28))</f>
        <v>-50925</v>
      </c>
      <c r="BV22" s="221"/>
      <c r="BW22" s="221"/>
      <c r="BX22" s="221"/>
      <c r="BY22" s="221"/>
      <c r="BZ22" s="221"/>
      <c r="CA22" s="221"/>
      <c r="CB22" s="221"/>
    </row>
    <row r="23" s="201" customFormat="true" ht="9.75" hidden="false" customHeight="true" outlineLevel="0" collapsed="false">
      <c r="A23" s="224" t="s">
        <v>342</v>
      </c>
      <c r="B23" s="224"/>
      <c r="C23" s="224"/>
      <c r="D23" s="224"/>
      <c r="E23" s="224"/>
      <c r="F23" s="224"/>
      <c r="G23" s="224"/>
      <c r="H23" s="224"/>
      <c r="I23" s="225" t="n">
        <f aca="false">SUM(Q23:AV23)</f>
        <v>11646</v>
      </c>
      <c r="J23" s="225"/>
      <c r="K23" s="225"/>
      <c r="L23" s="225"/>
      <c r="M23" s="225"/>
      <c r="N23" s="225"/>
      <c r="O23" s="225"/>
      <c r="P23" s="225"/>
      <c r="Q23" s="212" t="n">
        <v>9730</v>
      </c>
      <c r="R23" s="212"/>
      <c r="S23" s="212"/>
      <c r="T23" s="212"/>
      <c r="U23" s="212"/>
      <c r="V23" s="212"/>
      <c r="W23" s="212"/>
      <c r="X23" s="212"/>
      <c r="Y23" s="212" t="n">
        <v>928</v>
      </c>
      <c r="Z23" s="212"/>
      <c r="AA23" s="212"/>
      <c r="AB23" s="212"/>
      <c r="AC23" s="212"/>
      <c r="AD23" s="212"/>
      <c r="AE23" s="212"/>
      <c r="AF23" s="212"/>
      <c r="AG23" s="212" t="n">
        <v>988</v>
      </c>
      <c r="AH23" s="212"/>
      <c r="AI23" s="212"/>
      <c r="AJ23" s="212"/>
      <c r="AK23" s="212"/>
      <c r="AL23" s="212"/>
      <c r="AM23" s="212"/>
      <c r="AN23" s="212"/>
      <c r="AO23" s="215" t="n">
        <v>0</v>
      </c>
      <c r="AP23" s="215"/>
      <c r="AQ23" s="215"/>
      <c r="AR23" s="215"/>
      <c r="AS23" s="215"/>
      <c r="AT23" s="215"/>
      <c r="AU23" s="215"/>
      <c r="AV23" s="215"/>
      <c r="AW23" s="225" t="n">
        <f aca="false">SUM(BE23:CB23)</f>
        <v>87572</v>
      </c>
      <c r="AX23" s="225"/>
      <c r="AY23" s="225"/>
      <c r="AZ23" s="225"/>
      <c r="BA23" s="225"/>
      <c r="BB23" s="225"/>
      <c r="BC23" s="225"/>
      <c r="BD23" s="225"/>
      <c r="BE23" s="225" t="n">
        <v>13232</v>
      </c>
      <c r="BF23" s="225"/>
      <c r="BG23" s="225"/>
      <c r="BH23" s="225"/>
      <c r="BI23" s="225"/>
      <c r="BJ23" s="225"/>
      <c r="BK23" s="225"/>
      <c r="BL23" s="225"/>
      <c r="BM23" s="225" t="n">
        <v>31690</v>
      </c>
      <c r="BN23" s="225"/>
      <c r="BO23" s="225"/>
      <c r="BP23" s="225"/>
      <c r="BQ23" s="225"/>
      <c r="BR23" s="225"/>
      <c r="BS23" s="225"/>
      <c r="BT23" s="225"/>
      <c r="BU23" s="225" t="n">
        <v>42650</v>
      </c>
      <c r="BV23" s="225"/>
      <c r="BW23" s="225"/>
      <c r="BX23" s="225"/>
      <c r="BY23" s="225"/>
      <c r="BZ23" s="225"/>
      <c r="CA23" s="225"/>
      <c r="CB23" s="225"/>
    </row>
    <row r="24" s="201" customFormat="true" ht="9.75" hidden="false" customHeight="true" outlineLevel="0" collapsed="false">
      <c r="A24" s="224" t="s">
        <v>343</v>
      </c>
      <c r="B24" s="224"/>
      <c r="C24" s="224"/>
      <c r="D24" s="224"/>
      <c r="E24" s="224"/>
      <c r="F24" s="224"/>
      <c r="G24" s="224"/>
      <c r="H24" s="224"/>
      <c r="I24" s="225" t="n">
        <f aca="false">SUM(Q24:AV24)</f>
        <v>27049</v>
      </c>
      <c r="J24" s="225"/>
      <c r="K24" s="225"/>
      <c r="L24" s="225"/>
      <c r="M24" s="225"/>
      <c r="N24" s="225"/>
      <c r="O24" s="225"/>
      <c r="P24" s="225"/>
      <c r="Q24" s="212" t="n">
        <v>17759</v>
      </c>
      <c r="R24" s="212"/>
      <c r="S24" s="212"/>
      <c r="T24" s="212"/>
      <c r="U24" s="212"/>
      <c r="V24" s="212"/>
      <c r="W24" s="212"/>
      <c r="X24" s="212"/>
      <c r="Y24" s="212" t="n">
        <v>2227</v>
      </c>
      <c r="Z24" s="212"/>
      <c r="AA24" s="212"/>
      <c r="AB24" s="212"/>
      <c r="AC24" s="212"/>
      <c r="AD24" s="212"/>
      <c r="AE24" s="212"/>
      <c r="AF24" s="212"/>
      <c r="AG24" s="212" t="n">
        <v>7063</v>
      </c>
      <c r="AH24" s="212"/>
      <c r="AI24" s="212"/>
      <c r="AJ24" s="212"/>
      <c r="AK24" s="212"/>
      <c r="AL24" s="212"/>
      <c r="AM24" s="212"/>
      <c r="AN24" s="212"/>
      <c r="AO24" s="215" t="n">
        <v>0</v>
      </c>
      <c r="AP24" s="215"/>
      <c r="AQ24" s="215"/>
      <c r="AR24" s="215"/>
      <c r="AS24" s="215"/>
      <c r="AT24" s="215"/>
      <c r="AU24" s="215"/>
      <c r="AV24" s="215"/>
      <c r="AW24" s="225" t="n">
        <f aca="false">SUM(BE24:CB24)</f>
        <v>64881</v>
      </c>
      <c r="AX24" s="225"/>
      <c r="AY24" s="225"/>
      <c r="AZ24" s="225"/>
      <c r="BA24" s="225"/>
      <c r="BB24" s="225"/>
      <c r="BC24" s="225"/>
      <c r="BD24" s="225"/>
      <c r="BE24" s="225" t="n">
        <v>22411</v>
      </c>
      <c r="BF24" s="225"/>
      <c r="BG24" s="225"/>
      <c r="BH24" s="225"/>
      <c r="BI24" s="225"/>
      <c r="BJ24" s="225"/>
      <c r="BK24" s="225"/>
      <c r="BL24" s="225"/>
      <c r="BM24" s="225" t="n">
        <v>41505</v>
      </c>
      <c r="BN24" s="225"/>
      <c r="BO24" s="225"/>
      <c r="BP24" s="225"/>
      <c r="BQ24" s="225"/>
      <c r="BR24" s="225"/>
      <c r="BS24" s="225"/>
      <c r="BT24" s="225"/>
      <c r="BU24" s="225" t="n">
        <v>965</v>
      </c>
      <c r="BV24" s="225"/>
      <c r="BW24" s="225"/>
      <c r="BX24" s="225"/>
      <c r="BY24" s="225"/>
      <c r="BZ24" s="225"/>
      <c r="CA24" s="225"/>
      <c r="CB24" s="225"/>
    </row>
    <row r="25" s="201" customFormat="true" ht="9.75" hidden="false" customHeight="true" outlineLevel="0" collapsed="false">
      <c r="A25" s="224" t="s">
        <v>344</v>
      </c>
      <c r="B25" s="224"/>
      <c r="C25" s="224"/>
      <c r="D25" s="224"/>
      <c r="E25" s="224"/>
      <c r="F25" s="224"/>
      <c r="G25" s="224"/>
      <c r="H25" s="224"/>
      <c r="I25" s="225" t="n">
        <f aca="false">SUM(Q25:AV25)</f>
        <v>378406</v>
      </c>
      <c r="J25" s="225"/>
      <c r="K25" s="225"/>
      <c r="L25" s="225"/>
      <c r="M25" s="225"/>
      <c r="N25" s="225"/>
      <c r="O25" s="225"/>
      <c r="P25" s="225"/>
      <c r="Q25" s="212" t="n">
        <v>220302</v>
      </c>
      <c r="R25" s="212"/>
      <c r="S25" s="212"/>
      <c r="T25" s="212"/>
      <c r="U25" s="212"/>
      <c r="V25" s="212"/>
      <c r="W25" s="212"/>
      <c r="X25" s="212"/>
      <c r="Y25" s="212" t="n">
        <v>70104</v>
      </c>
      <c r="Z25" s="212"/>
      <c r="AA25" s="212"/>
      <c r="AB25" s="212"/>
      <c r="AC25" s="212"/>
      <c r="AD25" s="212"/>
      <c r="AE25" s="212"/>
      <c r="AF25" s="212"/>
      <c r="AG25" s="212" t="n">
        <v>68618</v>
      </c>
      <c r="AH25" s="212"/>
      <c r="AI25" s="212"/>
      <c r="AJ25" s="212"/>
      <c r="AK25" s="212"/>
      <c r="AL25" s="212"/>
      <c r="AM25" s="212"/>
      <c r="AN25" s="212"/>
      <c r="AO25" s="215" t="n">
        <v>19382</v>
      </c>
      <c r="AP25" s="215"/>
      <c r="AQ25" s="215"/>
      <c r="AR25" s="215"/>
      <c r="AS25" s="215"/>
      <c r="AT25" s="215"/>
      <c r="AU25" s="215"/>
      <c r="AV25" s="215"/>
      <c r="AW25" s="225" t="n">
        <v>1894635</v>
      </c>
      <c r="AX25" s="225"/>
      <c r="AY25" s="225"/>
      <c r="AZ25" s="225"/>
      <c r="BA25" s="225"/>
      <c r="BB25" s="225"/>
      <c r="BC25" s="225"/>
      <c r="BD25" s="225"/>
      <c r="BE25" s="225" t="n">
        <v>447357</v>
      </c>
      <c r="BF25" s="225"/>
      <c r="BG25" s="225"/>
      <c r="BH25" s="225"/>
      <c r="BI25" s="225"/>
      <c r="BJ25" s="225"/>
      <c r="BK25" s="225"/>
      <c r="BL25" s="225"/>
      <c r="BM25" s="225" t="n">
        <v>1149890</v>
      </c>
      <c r="BN25" s="225"/>
      <c r="BO25" s="225"/>
      <c r="BP25" s="225"/>
      <c r="BQ25" s="225"/>
      <c r="BR25" s="225"/>
      <c r="BS25" s="225"/>
      <c r="BT25" s="225"/>
      <c r="BU25" s="225" t="n">
        <v>4456</v>
      </c>
      <c r="BV25" s="225"/>
      <c r="BW25" s="225"/>
      <c r="BX25" s="225"/>
      <c r="BY25" s="225"/>
      <c r="BZ25" s="225"/>
      <c r="CA25" s="225"/>
      <c r="CB25" s="225"/>
    </row>
    <row r="26" s="201" customFormat="true" ht="9.75" hidden="false" customHeight="true" outlineLevel="0" collapsed="false">
      <c r="A26" s="224" t="s">
        <v>348</v>
      </c>
      <c r="B26" s="224"/>
      <c r="C26" s="224"/>
      <c r="D26" s="224"/>
      <c r="E26" s="224"/>
      <c r="F26" s="224"/>
      <c r="G26" s="224"/>
      <c r="H26" s="224"/>
      <c r="I26" s="225" t="n">
        <f aca="false">SUM(Q26:AV26)</f>
        <v>38133</v>
      </c>
      <c r="J26" s="225"/>
      <c r="K26" s="225"/>
      <c r="L26" s="225"/>
      <c r="M26" s="225"/>
      <c r="N26" s="225"/>
      <c r="O26" s="225"/>
      <c r="P26" s="225"/>
      <c r="Q26" s="212" t="n">
        <v>34305</v>
      </c>
      <c r="R26" s="212"/>
      <c r="S26" s="212"/>
      <c r="T26" s="212"/>
      <c r="U26" s="212"/>
      <c r="V26" s="212"/>
      <c r="W26" s="212"/>
      <c r="X26" s="212"/>
      <c r="Y26" s="212" t="n">
        <v>1852</v>
      </c>
      <c r="Z26" s="212"/>
      <c r="AA26" s="212"/>
      <c r="AB26" s="212"/>
      <c r="AC26" s="212"/>
      <c r="AD26" s="212"/>
      <c r="AE26" s="212"/>
      <c r="AF26" s="212"/>
      <c r="AG26" s="212" t="n">
        <v>0</v>
      </c>
      <c r="AH26" s="212"/>
      <c r="AI26" s="212"/>
      <c r="AJ26" s="212"/>
      <c r="AK26" s="212"/>
      <c r="AL26" s="212"/>
      <c r="AM26" s="212"/>
      <c r="AN26" s="212"/>
      <c r="AO26" s="215" t="n">
        <v>1976</v>
      </c>
      <c r="AP26" s="215"/>
      <c r="AQ26" s="215"/>
      <c r="AR26" s="215"/>
      <c r="AS26" s="215"/>
      <c r="AT26" s="215"/>
      <c r="AU26" s="215"/>
      <c r="AV26" s="215"/>
      <c r="AW26" s="225" t="n">
        <v>100390</v>
      </c>
      <c r="AX26" s="225"/>
      <c r="AY26" s="225"/>
      <c r="AZ26" s="225"/>
      <c r="BA26" s="225"/>
      <c r="BB26" s="225"/>
      <c r="BC26" s="225"/>
      <c r="BD26" s="225"/>
      <c r="BE26" s="225" t="n">
        <v>32139</v>
      </c>
      <c r="BF26" s="225"/>
      <c r="BG26" s="225"/>
      <c r="BH26" s="225"/>
      <c r="BI26" s="225"/>
      <c r="BJ26" s="225"/>
      <c r="BK26" s="225"/>
      <c r="BL26" s="225"/>
      <c r="BM26" s="225" t="n">
        <v>42779</v>
      </c>
      <c r="BN26" s="225"/>
      <c r="BO26" s="225"/>
      <c r="BP26" s="225"/>
      <c r="BQ26" s="225"/>
      <c r="BR26" s="225"/>
      <c r="BS26" s="225"/>
      <c r="BT26" s="225"/>
      <c r="BU26" s="225" t="n">
        <v>2854</v>
      </c>
      <c r="BV26" s="225"/>
      <c r="BW26" s="225"/>
      <c r="BX26" s="225"/>
      <c r="BY26" s="225"/>
      <c r="BZ26" s="225"/>
      <c r="CA26" s="225"/>
      <c r="CB26" s="225"/>
    </row>
    <row r="27" s="201" customFormat="true" ht="9.75" hidden="false" customHeight="true" outlineLevel="0" collapsed="false">
      <c r="A27" s="224" t="s">
        <v>349</v>
      </c>
      <c r="B27" s="224"/>
      <c r="C27" s="224"/>
      <c r="D27" s="224"/>
      <c r="E27" s="224"/>
      <c r="F27" s="224"/>
      <c r="G27" s="224"/>
      <c r="H27" s="224"/>
      <c r="I27" s="225" t="n">
        <f aca="false">SUM(Q27:AV27)</f>
        <v>534641</v>
      </c>
      <c r="J27" s="225"/>
      <c r="K27" s="225"/>
      <c r="L27" s="225"/>
      <c r="M27" s="225"/>
      <c r="N27" s="225"/>
      <c r="O27" s="225"/>
      <c r="P27" s="225"/>
      <c r="Q27" s="212" t="n">
        <v>500350</v>
      </c>
      <c r="R27" s="212"/>
      <c r="S27" s="212"/>
      <c r="T27" s="212"/>
      <c r="U27" s="212"/>
      <c r="V27" s="212"/>
      <c r="W27" s="212"/>
      <c r="X27" s="212"/>
      <c r="Y27" s="212" t="n">
        <v>6248</v>
      </c>
      <c r="Z27" s="212"/>
      <c r="AA27" s="212"/>
      <c r="AB27" s="212"/>
      <c r="AC27" s="212"/>
      <c r="AD27" s="212"/>
      <c r="AE27" s="212"/>
      <c r="AF27" s="212"/>
      <c r="AG27" s="212" t="n">
        <v>18299</v>
      </c>
      <c r="AH27" s="212"/>
      <c r="AI27" s="212"/>
      <c r="AJ27" s="212"/>
      <c r="AK27" s="212"/>
      <c r="AL27" s="212"/>
      <c r="AM27" s="212"/>
      <c r="AN27" s="212"/>
      <c r="AO27" s="215" t="n">
        <v>9744</v>
      </c>
      <c r="AP27" s="215"/>
      <c r="AQ27" s="215"/>
      <c r="AR27" s="215"/>
      <c r="AS27" s="215"/>
      <c r="AT27" s="215"/>
      <c r="AU27" s="215"/>
      <c r="AV27" s="215"/>
      <c r="AW27" s="225" t="n">
        <v>538117</v>
      </c>
      <c r="AX27" s="225"/>
      <c r="AY27" s="225"/>
      <c r="AZ27" s="225"/>
      <c r="BA27" s="225"/>
      <c r="BB27" s="225"/>
      <c r="BC27" s="225"/>
      <c r="BD27" s="225"/>
      <c r="BE27" s="225" t="n">
        <v>13925</v>
      </c>
      <c r="BF27" s="225"/>
      <c r="BG27" s="225"/>
      <c r="BH27" s="225"/>
      <c r="BI27" s="225"/>
      <c r="BJ27" s="225"/>
      <c r="BK27" s="225"/>
      <c r="BL27" s="225"/>
      <c r="BM27" s="225" t="n">
        <v>437228</v>
      </c>
      <c r="BN27" s="225"/>
      <c r="BO27" s="225"/>
      <c r="BP27" s="225"/>
      <c r="BQ27" s="225"/>
      <c r="BR27" s="225"/>
      <c r="BS27" s="225"/>
      <c r="BT27" s="225"/>
      <c r="BU27" s="225" t="n">
        <v>0</v>
      </c>
      <c r="BV27" s="225"/>
      <c r="BW27" s="225"/>
      <c r="BX27" s="225"/>
      <c r="BY27" s="225"/>
      <c r="BZ27" s="225"/>
      <c r="CA27" s="225"/>
      <c r="CB27" s="225"/>
    </row>
    <row r="28" s="201" customFormat="true" ht="9.75" hidden="false" customHeight="true" outlineLevel="0" collapsed="false">
      <c r="A28" s="224" t="s">
        <v>350</v>
      </c>
      <c r="B28" s="224"/>
      <c r="C28" s="224"/>
      <c r="D28" s="224"/>
      <c r="E28" s="224"/>
      <c r="F28" s="224"/>
      <c r="G28" s="224"/>
      <c r="H28" s="224"/>
      <c r="I28" s="225" t="n">
        <v>28545</v>
      </c>
      <c r="J28" s="225"/>
      <c r="K28" s="225"/>
      <c r="L28" s="225"/>
      <c r="M28" s="225"/>
      <c r="N28" s="225"/>
      <c r="O28" s="225"/>
      <c r="P28" s="225"/>
      <c r="Q28" s="212" t="n">
        <v>0</v>
      </c>
      <c r="R28" s="212"/>
      <c r="S28" s="212"/>
      <c r="T28" s="212"/>
      <c r="U28" s="212"/>
      <c r="V28" s="212"/>
      <c r="W28" s="212"/>
      <c r="X28" s="212"/>
      <c r="Y28" s="212" t="n">
        <v>0</v>
      </c>
      <c r="Z28" s="212"/>
      <c r="AA28" s="212"/>
      <c r="AB28" s="212"/>
      <c r="AC28" s="212"/>
      <c r="AD28" s="212"/>
      <c r="AE28" s="212"/>
      <c r="AF28" s="212"/>
      <c r="AG28" s="212" t="n">
        <v>0</v>
      </c>
      <c r="AH28" s="212"/>
      <c r="AI28" s="212"/>
      <c r="AJ28" s="212"/>
      <c r="AK28" s="212"/>
      <c r="AL28" s="212"/>
      <c r="AM28" s="212"/>
      <c r="AN28" s="212"/>
      <c r="AO28" s="215" t="n">
        <v>122</v>
      </c>
      <c r="AP28" s="215"/>
      <c r="AQ28" s="215"/>
      <c r="AR28" s="215"/>
      <c r="AS28" s="215"/>
      <c r="AT28" s="215"/>
      <c r="AU28" s="215"/>
      <c r="AV28" s="215"/>
      <c r="AW28" s="225" t="n">
        <v>219798</v>
      </c>
      <c r="AX28" s="225"/>
      <c r="AY28" s="225"/>
      <c r="AZ28" s="225"/>
      <c r="BA28" s="225"/>
      <c r="BB28" s="225"/>
      <c r="BC28" s="225"/>
      <c r="BD28" s="225"/>
      <c r="BE28" s="212" t="n">
        <v>0</v>
      </c>
      <c r="BF28" s="212"/>
      <c r="BG28" s="212"/>
      <c r="BH28" s="212"/>
      <c r="BI28" s="212"/>
      <c r="BJ28" s="212"/>
      <c r="BK28" s="212"/>
      <c r="BL28" s="212"/>
      <c r="BM28" s="212" t="n">
        <v>0</v>
      </c>
      <c r="BN28" s="212"/>
      <c r="BO28" s="212"/>
      <c r="BP28" s="212"/>
      <c r="BQ28" s="212"/>
      <c r="BR28" s="212"/>
      <c r="BS28" s="212"/>
      <c r="BT28" s="212"/>
      <c r="BU28" s="212" t="n">
        <v>0</v>
      </c>
      <c r="BV28" s="212"/>
      <c r="BW28" s="212"/>
      <c r="BX28" s="212"/>
      <c r="BY28" s="212"/>
      <c r="BZ28" s="212"/>
      <c r="CA28" s="212"/>
      <c r="CB28" s="212"/>
    </row>
    <row r="29" s="201" customFormat="true" ht="3" hidden="false" customHeight="true" outlineLevel="0" collapsed="false">
      <c r="A29" s="228"/>
      <c r="B29" s="228"/>
      <c r="C29" s="228"/>
      <c r="D29" s="228"/>
      <c r="E29" s="228"/>
      <c r="F29" s="228"/>
      <c r="G29" s="228"/>
      <c r="H29" s="229"/>
      <c r="I29" s="228"/>
      <c r="J29" s="228"/>
      <c r="K29" s="228"/>
      <c r="L29" s="228"/>
      <c r="M29" s="228"/>
      <c r="N29" s="228"/>
      <c r="O29" s="228"/>
      <c r="P29" s="228"/>
      <c r="Q29" s="228"/>
      <c r="R29" s="228"/>
      <c r="S29" s="228"/>
      <c r="T29" s="228"/>
      <c r="U29" s="228"/>
      <c r="V29" s="228"/>
      <c r="W29" s="228"/>
      <c r="X29" s="228"/>
      <c r="Y29" s="228"/>
      <c r="Z29" s="228"/>
      <c r="AA29" s="228"/>
      <c r="AB29" s="228"/>
      <c r="AC29" s="228"/>
      <c r="AD29" s="228"/>
      <c r="AE29" s="228"/>
      <c r="AF29" s="228"/>
      <c r="AG29" s="228"/>
      <c r="AH29" s="228"/>
      <c r="AI29" s="228"/>
      <c r="AJ29" s="228"/>
      <c r="AK29" s="228"/>
      <c r="AL29" s="228"/>
      <c r="AM29" s="228"/>
      <c r="AN29" s="228"/>
      <c r="AO29" s="228"/>
      <c r="AP29" s="228"/>
      <c r="AQ29" s="228"/>
      <c r="AR29" s="228"/>
      <c r="AS29" s="228"/>
      <c r="AT29" s="228"/>
      <c r="AU29" s="228"/>
      <c r="AV29" s="229"/>
      <c r="AW29" s="228"/>
      <c r="AX29" s="228"/>
      <c r="AY29" s="228"/>
      <c r="AZ29" s="228"/>
      <c r="BA29" s="228"/>
      <c r="BB29" s="228"/>
      <c r="BC29" s="228"/>
      <c r="BD29" s="228"/>
      <c r="BE29" s="228"/>
      <c r="BF29" s="228"/>
      <c r="BG29" s="228"/>
      <c r="BH29" s="228"/>
      <c r="BI29" s="228"/>
      <c r="BJ29" s="228"/>
      <c r="BK29" s="228"/>
      <c r="BL29" s="228"/>
      <c r="BM29" s="228"/>
      <c r="BN29" s="228"/>
      <c r="BO29" s="228"/>
      <c r="BP29" s="228"/>
      <c r="BQ29" s="228"/>
      <c r="BR29" s="228"/>
      <c r="BS29" s="228"/>
      <c r="BT29" s="228"/>
      <c r="BU29" s="228"/>
      <c r="BV29" s="228"/>
      <c r="BW29" s="228"/>
      <c r="BX29" s="228"/>
      <c r="BY29" s="228"/>
      <c r="BZ29" s="228"/>
      <c r="CA29" s="228"/>
      <c r="CB29" s="228"/>
    </row>
    <row r="30" s="201" customFormat="true" ht="3" hidden="false" customHeight="true" outlineLevel="0" collapsed="false">
      <c r="A30" s="230"/>
      <c r="B30" s="230"/>
      <c r="C30" s="230"/>
      <c r="D30" s="230"/>
      <c r="E30" s="230"/>
      <c r="F30" s="230"/>
      <c r="G30" s="230"/>
      <c r="H30" s="230"/>
      <c r="I30" s="230"/>
      <c r="J30" s="230"/>
      <c r="K30" s="230"/>
      <c r="L30" s="230"/>
      <c r="M30" s="230"/>
      <c r="N30" s="230"/>
      <c r="O30" s="230"/>
      <c r="P30" s="230"/>
      <c r="Q30" s="230"/>
      <c r="R30" s="230"/>
      <c r="S30" s="230"/>
      <c r="T30" s="230"/>
      <c r="U30" s="230"/>
      <c r="V30" s="230"/>
      <c r="W30" s="230"/>
      <c r="X30" s="230"/>
      <c r="Y30" s="230"/>
      <c r="Z30" s="230"/>
      <c r="AA30" s="230"/>
      <c r="AB30" s="230"/>
      <c r="AC30" s="230"/>
      <c r="AD30" s="230"/>
      <c r="AE30" s="230"/>
      <c r="AF30" s="230"/>
      <c r="AG30" s="230"/>
      <c r="AH30" s="230"/>
      <c r="AI30" s="230"/>
      <c r="AJ30" s="230"/>
      <c r="AK30" s="230"/>
      <c r="AL30" s="230"/>
      <c r="AM30" s="230"/>
      <c r="AN30" s="230"/>
      <c r="AO30" s="230"/>
      <c r="AP30" s="230"/>
      <c r="AQ30" s="230"/>
      <c r="AR30" s="230"/>
      <c r="AS30" s="230"/>
      <c r="AT30" s="230"/>
      <c r="AU30" s="230"/>
      <c r="AV30" s="230"/>
      <c r="AW30" s="230"/>
      <c r="AX30" s="230"/>
      <c r="AY30" s="230"/>
      <c r="AZ30" s="230"/>
      <c r="BA30" s="230"/>
      <c r="BB30" s="230"/>
      <c r="BC30" s="230"/>
      <c r="BD30" s="230"/>
      <c r="BE30" s="230"/>
      <c r="BF30" s="230"/>
      <c r="BG30" s="230"/>
      <c r="BH30" s="230"/>
      <c r="BI30" s="230"/>
      <c r="BJ30" s="230"/>
      <c r="BK30" s="230"/>
      <c r="BL30" s="230"/>
      <c r="BM30" s="230"/>
      <c r="BN30" s="230"/>
      <c r="BO30" s="230"/>
      <c r="BP30" s="230"/>
      <c r="BQ30" s="230"/>
      <c r="BR30" s="230"/>
      <c r="BS30" s="230"/>
      <c r="BT30" s="230"/>
      <c r="BU30" s="230"/>
      <c r="BV30" s="230"/>
      <c r="BW30" s="230"/>
      <c r="BX30" s="230"/>
      <c r="BY30" s="230"/>
      <c r="BZ30" s="230"/>
      <c r="CA30" s="230"/>
      <c r="CB30" s="230"/>
    </row>
    <row r="31" s="201" customFormat="true" ht="10.5" hidden="false" customHeight="false" outlineLevel="0" collapsed="false">
      <c r="A31" s="231" t="s">
        <v>352</v>
      </c>
      <c r="B31" s="231"/>
      <c r="C31" s="231"/>
      <c r="D31" s="231"/>
      <c r="E31" s="231"/>
      <c r="F31" s="231"/>
      <c r="G31" s="231"/>
      <c r="H31" s="231"/>
      <c r="I31" s="231"/>
      <c r="J31" s="231"/>
      <c r="K31" s="231"/>
      <c r="L31" s="231"/>
      <c r="M31" s="231"/>
      <c r="N31" s="231"/>
      <c r="O31" s="231"/>
      <c r="P31" s="231"/>
      <c r="Q31" s="231"/>
      <c r="R31" s="231"/>
      <c r="S31" s="231"/>
      <c r="T31" s="231"/>
      <c r="U31" s="231"/>
      <c r="V31" s="231"/>
      <c r="W31" s="231"/>
      <c r="X31" s="231"/>
      <c r="Y31" s="231"/>
      <c r="Z31" s="231"/>
      <c r="AA31" s="231"/>
      <c r="AB31" s="231"/>
      <c r="AC31" s="231"/>
      <c r="AD31" s="231"/>
      <c r="AE31" s="231"/>
      <c r="AF31" s="231"/>
      <c r="AG31" s="231"/>
      <c r="AH31" s="231"/>
      <c r="AI31" s="231"/>
      <c r="AJ31" s="231"/>
      <c r="AK31" s="231"/>
      <c r="AL31" s="231"/>
      <c r="AM31" s="231"/>
      <c r="AN31" s="231"/>
      <c r="AO31" s="231"/>
      <c r="AP31" s="231"/>
      <c r="AQ31" s="231"/>
      <c r="AR31" s="231"/>
      <c r="AS31" s="232" t="s">
        <v>353</v>
      </c>
      <c r="AT31" s="232"/>
      <c r="AU31" s="232"/>
      <c r="AV31" s="232"/>
      <c r="AW31" s="232"/>
      <c r="AX31" s="232"/>
      <c r="AY31" s="232"/>
      <c r="AZ31" s="232"/>
      <c r="BA31" s="232"/>
      <c r="BB31" s="232"/>
      <c r="BC31" s="232"/>
      <c r="BD31" s="232"/>
      <c r="BE31" s="232"/>
      <c r="BF31" s="232"/>
      <c r="BG31" s="232"/>
      <c r="BH31" s="232"/>
      <c r="BI31" s="232"/>
      <c r="BJ31" s="232"/>
      <c r="BK31" s="232"/>
      <c r="BL31" s="232"/>
      <c r="BM31" s="232"/>
      <c r="BN31" s="232"/>
      <c r="BO31" s="232"/>
      <c r="BP31" s="232"/>
      <c r="BQ31" s="232"/>
      <c r="BR31" s="232"/>
      <c r="BS31" s="232"/>
      <c r="BT31" s="232"/>
      <c r="BU31" s="232"/>
      <c r="BV31" s="232"/>
      <c r="BW31" s="232"/>
      <c r="BX31" s="232"/>
      <c r="BY31" s="232"/>
      <c r="BZ31" s="232"/>
      <c r="CA31" s="232"/>
      <c r="CB31" s="232"/>
    </row>
    <row r="32" s="201" customFormat="true" ht="9.75" hidden="false" customHeight="true" outlineLevel="0" collapsed="false">
      <c r="A32" s="233" t="s">
        <v>354</v>
      </c>
      <c r="B32" s="233"/>
      <c r="C32" s="233"/>
      <c r="D32" s="233"/>
      <c r="E32" s="233"/>
      <c r="F32" s="233"/>
      <c r="G32" s="233"/>
      <c r="H32" s="233"/>
      <c r="I32" s="233"/>
      <c r="J32" s="233"/>
      <c r="K32" s="233"/>
      <c r="L32" s="233"/>
      <c r="M32" s="233"/>
      <c r="N32" s="233"/>
      <c r="O32" s="233"/>
      <c r="P32" s="233"/>
      <c r="Q32" s="233"/>
      <c r="R32" s="233"/>
      <c r="S32" s="233"/>
      <c r="T32" s="233"/>
      <c r="U32" s="233"/>
      <c r="V32" s="233"/>
      <c r="W32" s="233"/>
      <c r="X32" s="233"/>
      <c r="Y32" s="233"/>
      <c r="Z32" s="233"/>
      <c r="AA32" s="233"/>
      <c r="AB32" s="233"/>
      <c r="AC32" s="233"/>
      <c r="AD32" s="233"/>
      <c r="AE32" s="233"/>
      <c r="AF32" s="233"/>
      <c r="AG32" s="233"/>
      <c r="AH32" s="233"/>
      <c r="AI32" s="233"/>
      <c r="AJ32" s="233"/>
      <c r="AK32" s="233"/>
      <c r="AL32" s="233"/>
      <c r="AM32" s="233"/>
      <c r="AN32" s="233"/>
      <c r="AO32" s="233"/>
      <c r="AP32" s="233"/>
      <c r="AQ32" s="233"/>
      <c r="AR32" s="233"/>
      <c r="AS32" s="233"/>
      <c r="AT32" s="233"/>
      <c r="AU32" s="233"/>
      <c r="AV32" s="233"/>
      <c r="AW32" s="233"/>
      <c r="AX32" s="233"/>
      <c r="AY32" s="233"/>
      <c r="AZ32" s="233"/>
      <c r="BA32" s="233"/>
      <c r="BB32" s="233"/>
      <c r="BC32" s="233"/>
      <c r="BD32" s="233"/>
      <c r="BE32" s="233"/>
      <c r="BF32" s="233"/>
      <c r="BG32" s="233"/>
      <c r="BH32" s="233"/>
      <c r="BI32" s="233"/>
      <c r="BJ32" s="233"/>
      <c r="BK32" s="233"/>
      <c r="BL32" s="233"/>
      <c r="BM32" s="233"/>
      <c r="BN32" s="233"/>
      <c r="BO32" s="233"/>
      <c r="BP32" s="233"/>
      <c r="BQ32" s="233"/>
      <c r="BR32" s="233"/>
      <c r="BS32" s="233"/>
      <c r="BT32" s="233"/>
      <c r="BU32" s="233"/>
      <c r="BV32" s="233"/>
      <c r="BW32" s="233"/>
      <c r="BX32" s="233"/>
      <c r="BY32" s="233"/>
      <c r="BZ32" s="233"/>
      <c r="CA32" s="233"/>
      <c r="CB32" s="233"/>
    </row>
    <row r="33" s="201" customFormat="true" ht="9" hidden="false" customHeight="true" outlineLevel="0" collapsed="false">
      <c r="A33" s="233" t="s">
        <v>355</v>
      </c>
      <c r="B33" s="233"/>
      <c r="C33" s="233"/>
      <c r="D33" s="233"/>
      <c r="E33" s="233"/>
      <c r="F33" s="233"/>
      <c r="G33" s="233"/>
      <c r="H33" s="233"/>
      <c r="I33" s="233"/>
      <c r="J33" s="233"/>
      <c r="K33" s="233"/>
      <c r="L33" s="233"/>
      <c r="M33" s="233"/>
      <c r="N33" s="233"/>
      <c r="O33" s="233"/>
      <c r="P33" s="233"/>
      <c r="Q33" s="233"/>
      <c r="R33" s="233"/>
      <c r="S33" s="233"/>
      <c r="T33" s="233"/>
      <c r="U33" s="233"/>
      <c r="V33" s="233"/>
      <c r="W33" s="233"/>
      <c r="X33" s="233"/>
      <c r="Y33" s="233"/>
      <c r="Z33" s="233"/>
      <c r="AA33" s="233"/>
      <c r="AB33" s="233"/>
      <c r="AC33" s="233"/>
      <c r="AD33" s="233"/>
      <c r="AE33" s="233"/>
      <c r="AF33" s="233"/>
      <c r="AG33" s="233"/>
      <c r="AH33" s="233"/>
      <c r="AI33" s="233"/>
      <c r="AJ33" s="233"/>
      <c r="AK33" s="233"/>
      <c r="AL33" s="233"/>
      <c r="AM33" s="233"/>
      <c r="AN33" s="233"/>
      <c r="AO33" s="233"/>
      <c r="AP33" s="233"/>
      <c r="AQ33" s="233"/>
      <c r="AR33" s="233"/>
      <c r="AS33" s="233"/>
      <c r="AT33" s="233"/>
      <c r="AU33" s="233"/>
      <c r="AV33" s="233"/>
      <c r="AW33" s="233"/>
      <c r="AX33" s="233"/>
      <c r="AY33" s="233"/>
      <c r="AZ33" s="233"/>
      <c r="BA33" s="233"/>
      <c r="BB33" s="233"/>
      <c r="BC33" s="233"/>
      <c r="BD33" s="233"/>
      <c r="BE33" s="233"/>
      <c r="BF33" s="233"/>
      <c r="BG33" s="233"/>
      <c r="BH33" s="233"/>
      <c r="BI33" s="233"/>
      <c r="BJ33" s="233"/>
      <c r="BK33" s="233"/>
      <c r="BL33" s="233"/>
      <c r="BM33" s="233"/>
      <c r="BN33" s="233"/>
      <c r="BO33" s="233"/>
      <c r="BP33" s="233"/>
      <c r="BQ33" s="233"/>
      <c r="BR33" s="233"/>
      <c r="BS33" s="233"/>
      <c r="BT33" s="233"/>
      <c r="BU33" s="233"/>
      <c r="BV33" s="233"/>
      <c r="BW33" s="233"/>
      <c r="BX33" s="233"/>
      <c r="BY33" s="233"/>
      <c r="BZ33" s="233"/>
      <c r="CA33" s="233"/>
      <c r="CB33" s="233"/>
    </row>
    <row r="34" s="201" customFormat="true" ht="9" hidden="false" customHeight="true" outlineLevel="0" collapsed="false">
      <c r="A34" s="233" t="s">
        <v>356</v>
      </c>
      <c r="B34" s="233"/>
      <c r="C34" s="233"/>
      <c r="D34" s="233"/>
      <c r="E34" s="233"/>
      <c r="F34" s="233"/>
      <c r="G34" s="233"/>
      <c r="H34" s="233"/>
      <c r="I34" s="233"/>
      <c r="J34" s="233"/>
      <c r="K34" s="233"/>
      <c r="L34" s="233"/>
      <c r="M34" s="233"/>
      <c r="N34" s="233"/>
      <c r="O34" s="233"/>
      <c r="P34" s="233"/>
      <c r="Q34" s="233"/>
      <c r="R34" s="233"/>
      <c r="S34" s="233"/>
      <c r="T34" s="233"/>
      <c r="U34" s="233"/>
      <c r="V34" s="233"/>
      <c r="W34" s="233"/>
      <c r="X34" s="233"/>
      <c r="Y34" s="233"/>
      <c r="Z34" s="233"/>
      <c r="AA34" s="233"/>
      <c r="AB34" s="233"/>
      <c r="AC34" s="233"/>
      <c r="AD34" s="233"/>
      <c r="AE34" s="233"/>
      <c r="AF34" s="233"/>
      <c r="AG34" s="233"/>
      <c r="AH34" s="233"/>
      <c r="AI34" s="233"/>
      <c r="AJ34" s="233"/>
      <c r="AK34" s="233"/>
      <c r="AL34" s="233"/>
      <c r="AM34" s="233"/>
      <c r="AN34" s="233"/>
      <c r="AO34" s="233"/>
      <c r="AP34" s="233"/>
      <c r="AQ34" s="233"/>
      <c r="AR34" s="233"/>
      <c r="AS34" s="233"/>
      <c r="AT34" s="233"/>
      <c r="AU34" s="233"/>
      <c r="AV34" s="233"/>
      <c r="AW34" s="233"/>
      <c r="AX34" s="233"/>
      <c r="AY34" s="233"/>
      <c r="AZ34" s="233"/>
      <c r="BA34" s="233"/>
      <c r="BB34" s="233"/>
      <c r="BC34" s="233"/>
      <c r="BD34" s="233"/>
      <c r="BE34" s="233"/>
      <c r="BF34" s="233"/>
      <c r="BG34" s="233"/>
      <c r="BH34" s="233"/>
      <c r="BI34" s="233"/>
      <c r="BJ34" s="233"/>
      <c r="BK34" s="233"/>
      <c r="BL34" s="233"/>
      <c r="BM34" s="233"/>
      <c r="BN34" s="233"/>
      <c r="BO34" s="233"/>
      <c r="BP34" s="233"/>
      <c r="BQ34" s="233"/>
      <c r="BR34" s="233"/>
      <c r="BS34" s="233"/>
      <c r="BT34" s="233"/>
      <c r="BU34" s="233"/>
      <c r="BV34" s="233"/>
      <c r="BW34" s="233"/>
      <c r="BX34" s="233"/>
      <c r="BY34" s="233"/>
      <c r="BZ34" s="233"/>
      <c r="CA34" s="233"/>
      <c r="CB34" s="233"/>
    </row>
    <row r="35" s="201" customFormat="true" ht="9" hidden="false" customHeight="true" outlineLevel="0" collapsed="false">
      <c r="A35" s="233" t="s">
        <v>357</v>
      </c>
      <c r="B35" s="233"/>
      <c r="C35" s="233"/>
      <c r="D35" s="233"/>
      <c r="E35" s="233"/>
      <c r="F35" s="233"/>
      <c r="G35" s="233"/>
      <c r="H35" s="233"/>
      <c r="I35" s="233"/>
      <c r="J35" s="233"/>
      <c r="K35" s="233"/>
      <c r="L35" s="233"/>
      <c r="M35" s="233"/>
      <c r="N35" s="233"/>
      <c r="O35" s="233"/>
      <c r="P35" s="233"/>
      <c r="Q35" s="233"/>
      <c r="R35" s="233"/>
      <c r="S35" s="233"/>
      <c r="T35" s="233"/>
      <c r="U35" s="233"/>
      <c r="V35" s="233"/>
      <c r="W35" s="233"/>
      <c r="X35" s="233"/>
      <c r="Y35" s="233"/>
      <c r="Z35" s="233"/>
      <c r="AA35" s="233"/>
      <c r="AB35" s="233"/>
      <c r="AC35" s="233"/>
      <c r="AD35" s="233"/>
      <c r="AE35" s="233"/>
      <c r="AF35" s="233"/>
      <c r="AG35" s="233"/>
      <c r="AH35" s="233"/>
      <c r="AI35" s="233"/>
      <c r="AJ35" s="233"/>
      <c r="AK35" s="233"/>
      <c r="AL35" s="233"/>
      <c r="AM35" s="233"/>
      <c r="AN35" s="233"/>
      <c r="AO35" s="233"/>
      <c r="AP35" s="233"/>
      <c r="AQ35" s="233"/>
      <c r="AR35" s="233"/>
      <c r="AS35" s="233"/>
      <c r="AT35" s="233"/>
      <c r="AU35" s="233"/>
      <c r="AV35" s="233"/>
      <c r="AW35" s="233"/>
      <c r="AX35" s="233"/>
      <c r="AY35" s="233"/>
      <c r="AZ35" s="233"/>
      <c r="BA35" s="233"/>
      <c r="BB35" s="233"/>
      <c r="BC35" s="233"/>
      <c r="BD35" s="233"/>
      <c r="BE35" s="233"/>
      <c r="BF35" s="233"/>
      <c r="BG35" s="233"/>
      <c r="BH35" s="233"/>
      <c r="BI35" s="233"/>
      <c r="BJ35" s="233"/>
      <c r="BK35" s="233"/>
      <c r="BL35" s="233"/>
      <c r="BM35" s="233"/>
      <c r="BN35" s="233"/>
      <c r="BO35" s="233"/>
      <c r="BP35" s="233"/>
      <c r="BQ35" s="233"/>
      <c r="BR35" s="233"/>
      <c r="BS35" s="233"/>
      <c r="BT35" s="233"/>
      <c r="BU35" s="233"/>
      <c r="BV35" s="233"/>
      <c r="BW35" s="233"/>
      <c r="BX35" s="233"/>
      <c r="BY35" s="233"/>
      <c r="BZ35" s="233"/>
      <c r="CA35" s="233"/>
      <c r="CB35" s="233"/>
    </row>
    <row r="36" s="201" customFormat="true" ht="9.75" hidden="false" customHeight="true" outlineLevel="0" collapsed="false">
      <c r="A36" s="233" t="s">
        <v>358</v>
      </c>
      <c r="B36" s="233"/>
      <c r="C36" s="233"/>
      <c r="D36" s="233"/>
      <c r="E36" s="233"/>
      <c r="F36" s="233"/>
      <c r="G36" s="233"/>
      <c r="H36" s="233"/>
      <c r="I36" s="233"/>
      <c r="J36" s="233"/>
      <c r="K36" s="233"/>
      <c r="L36" s="233"/>
      <c r="M36" s="233"/>
      <c r="N36" s="233"/>
      <c r="O36" s="233"/>
      <c r="P36" s="233"/>
      <c r="Q36" s="233"/>
      <c r="R36" s="233"/>
      <c r="S36" s="233"/>
      <c r="T36" s="233"/>
      <c r="U36" s="233"/>
      <c r="V36" s="233"/>
      <c r="W36" s="233"/>
      <c r="X36" s="233"/>
      <c r="Y36" s="233"/>
      <c r="Z36" s="233"/>
      <c r="AA36" s="233"/>
      <c r="AB36" s="233"/>
      <c r="AC36" s="233"/>
      <c r="AD36" s="233"/>
      <c r="AE36" s="233"/>
      <c r="AF36" s="233"/>
      <c r="AG36" s="233"/>
      <c r="AH36" s="233"/>
      <c r="AI36" s="233"/>
      <c r="AJ36" s="233"/>
      <c r="AK36" s="233"/>
      <c r="AL36" s="233"/>
      <c r="AM36" s="233"/>
      <c r="AN36" s="233"/>
      <c r="AO36" s="233"/>
      <c r="AP36" s="233"/>
      <c r="AQ36" s="233"/>
      <c r="AR36" s="233"/>
      <c r="AS36" s="233"/>
      <c r="AT36" s="233"/>
      <c r="AU36" s="233"/>
      <c r="AV36" s="233"/>
      <c r="AW36" s="233"/>
      <c r="AX36" s="233"/>
      <c r="AY36" s="233"/>
      <c r="AZ36" s="233"/>
      <c r="BA36" s="233"/>
      <c r="BB36" s="233"/>
      <c r="BC36" s="233"/>
      <c r="BD36" s="233"/>
      <c r="BE36" s="233"/>
      <c r="BF36" s="233"/>
      <c r="BG36" s="233"/>
      <c r="BH36" s="233"/>
      <c r="BI36" s="233"/>
      <c r="BJ36" s="233"/>
      <c r="BK36" s="233"/>
      <c r="BL36" s="233"/>
      <c r="BM36" s="233"/>
      <c r="BN36" s="233"/>
      <c r="BO36" s="233"/>
      <c r="BP36" s="233"/>
      <c r="BQ36" s="233"/>
      <c r="BR36" s="233"/>
      <c r="BS36" s="233"/>
      <c r="BT36" s="233"/>
      <c r="BU36" s="233"/>
      <c r="BV36" s="233"/>
      <c r="BW36" s="233"/>
      <c r="BX36" s="233"/>
      <c r="BY36" s="233"/>
      <c r="BZ36" s="233"/>
      <c r="CA36" s="233"/>
      <c r="CB36" s="233"/>
    </row>
    <row r="37" s="201" customFormat="true" ht="9.75" hidden="false" customHeight="true" outlineLevel="0" collapsed="false"/>
    <row r="38" customFormat="false" ht="18.75" hidden="false" customHeight="false" outlineLevel="0" collapsed="false">
      <c r="A38" s="200" t="s">
        <v>359</v>
      </c>
      <c r="B38" s="200"/>
      <c r="C38" s="200"/>
      <c r="D38" s="200"/>
      <c r="E38" s="200"/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0"/>
      <c r="Z38" s="200"/>
      <c r="AA38" s="200"/>
      <c r="AB38" s="200"/>
      <c r="AC38" s="200"/>
      <c r="AD38" s="200"/>
      <c r="AE38" s="200"/>
      <c r="AF38" s="200"/>
      <c r="AG38" s="200"/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  <c r="BI38" s="200"/>
      <c r="BJ38" s="200"/>
      <c r="BK38" s="200"/>
      <c r="BL38" s="200"/>
      <c r="BM38" s="200"/>
      <c r="BN38" s="200"/>
      <c r="BO38" s="200"/>
      <c r="BP38" s="200"/>
      <c r="BQ38" s="200"/>
      <c r="BR38" s="200"/>
      <c r="BS38" s="200"/>
      <c r="BT38" s="200"/>
      <c r="BU38" s="200"/>
      <c r="BV38" s="200"/>
      <c r="BW38" s="200"/>
      <c r="BX38" s="200"/>
      <c r="BY38" s="200"/>
      <c r="BZ38" s="200"/>
      <c r="CA38" s="200"/>
      <c r="CB38" s="200"/>
    </row>
    <row r="39" customFormat="false" ht="12.75" hidden="false" customHeight="true" outlineLevel="0" collapsed="false">
      <c r="A39" s="234" t="s">
        <v>360</v>
      </c>
      <c r="B39" s="234"/>
      <c r="C39" s="234"/>
      <c r="D39" s="234"/>
      <c r="E39" s="234"/>
      <c r="F39" s="234"/>
      <c r="G39" s="234"/>
      <c r="H39" s="234"/>
      <c r="I39" s="234"/>
      <c r="J39" s="234"/>
      <c r="K39" s="234"/>
      <c r="L39" s="234"/>
      <c r="M39" s="234"/>
      <c r="N39" s="234"/>
      <c r="O39" s="234"/>
      <c r="P39" s="234"/>
      <c r="Q39" s="234"/>
      <c r="R39" s="234"/>
      <c r="S39" s="234"/>
      <c r="T39" s="234"/>
      <c r="U39" s="234"/>
      <c r="V39" s="234"/>
      <c r="W39" s="234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  <c r="AK39" s="234"/>
      <c r="AL39" s="234"/>
      <c r="AM39" s="234"/>
      <c r="AN39" s="234"/>
      <c r="AO39" s="234"/>
      <c r="AP39" s="234"/>
      <c r="AQ39" s="234"/>
      <c r="AR39" s="234"/>
      <c r="AS39" s="234"/>
      <c r="AT39" s="234"/>
      <c r="AU39" s="234"/>
      <c r="AV39" s="234"/>
      <c r="AW39" s="234"/>
      <c r="AX39" s="234"/>
      <c r="AY39" s="234"/>
      <c r="AZ39" s="234"/>
      <c r="BA39" s="234"/>
      <c r="BB39" s="234"/>
      <c r="BC39" s="234"/>
      <c r="BD39" s="234"/>
      <c r="BE39" s="234"/>
      <c r="BF39" s="234"/>
      <c r="BG39" s="234"/>
      <c r="BH39" s="234"/>
      <c r="BI39" s="234"/>
      <c r="BJ39" s="234"/>
      <c r="BK39" s="234"/>
      <c r="BL39" s="234"/>
      <c r="BM39" s="234"/>
      <c r="BN39" s="234"/>
      <c r="BO39" s="234"/>
      <c r="BP39" s="234"/>
      <c r="BQ39" s="234"/>
      <c r="BR39" s="234"/>
      <c r="BS39" s="234"/>
      <c r="BT39" s="234"/>
      <c r="BU39" s="234"/>
      <c r="BV39" s="234"/>
      <c r="BW39" s="234"/>
      <c r="BX39" s="234"/>
      <c r="BY39" s="234"/>
      <c r="BZ39" s="234"/>
      <c r="CA39" s="234"/>
      <c r="CB39" s="234"/>
    </row>
    <row r="40" customFormat="false" ht="21.75" hidden="false" customHeight="true" outlineLevel="0" collapsed="false">
      <c r="A40" s="235" t="s">
        <v>361</v>
      </c>
      <c r="B40" s="235"/>
      <c r="C40" s="235"/>
      <c r="D40" s="235"/>
      <c r="E40" s="235"/>
      <c r="F40" s="236" t="s">
        <v>362</v>
      </c>
      <c r="G40" s="236"/>
      <c r="H40" s="236"/>
      <c r="I40" s="236"/>
      <c r="J40" s="236"/>
      <c r="K40" s="236"/>
      <c r="L40" s="236"/>
      <c r="M40" s="236"/>
      <c r="N40" s="236"/>
      <c r="O40" s="236"/>
      <c r="P40" s="236"/>
      <c r="Q40" s="236"/>
      <c r="R40" s="236"/>
      <c r="S40" s="236"/>
      <c r="T40" s="236"/>
      <c r="U40" s="236"/>
      <c r="V40" s="236"/>
      <c r="W40" s="236"/>
      <c r="X40" s="236"/>
      <c r="Y40" s="236"/>
      <c r="Z40" s="236"/>
      <c r="AA40" s="236" t="s">
        <v>363</v>
      </c>
      <c r="AB40" s="236"/>
      <c r="AC40" s="236"/>
      <c r="AD40" s="236"/>
      <c r="AE40" s="236"/>
      <c r="AF40" s="237" t="s">
        <v>364</v>
      </c>
      <c r="AG40" s="237"/>
      <c r="AH40" s="237"/>
      <c r="AI40" s="237"/>
      <c r="AJ40" s="237"/>
      <c r="AK40" s="237"/>
      <c r="AL40" s="237"/>
      <c r="AM40" s="236" t="s">
        <v>365</v>
      </c>
      <c r="AN40" s="236"/>
      <c r="AO40" s="236"/>
      <c r="AP40" s="236"/>
      <c r="AQ40" s="236"/>
      <c r="AR40" s="236"/>
      <c r="AS40" s="236"/>
      <c r="AT40" s="236"/>
      <c r="AU40" s="236"/>
      <c r="AV40" s="236"/>
      <c r="AW40" s="236"/>
      <c r="AX40" s="236"/>
      <c r="AY40" s="236"/>
      <c r="AZ40" s="236"/>
      <c r="BA40" s="236"/>
      <c r="BB40" s="236"/>
      <c r="BC40" s="236"/>
      <c r="BD40" s="236"/>
      <c r="BE40" s="236"/>
      <c r="BF40" s="236"/>
      <c r="BG40" s="236"/>
      <c r="BH40" s="238" t="s">
        <v>366</v>
      </c>
      <c r="BI40" s="238"/>
      <c r="BJ40" s="238"/>
      <c r="BK40" s="238"/>
      <c r="BL40" s="238"/>
      <c r="BM40" s="238"/>
      <c r="BN40" s="238"/>
      <c r="BO40" s="238"/>
      <c r="BP40" s="238"/>
      <c r="BQ40" s="238"/>
      <c r="BR40" s="238"/>
      <c r="BS40" s="238"/>
      <c r="BT40" s="238"/>
      <c r="BU40" s="238"/>
      <c r="BV40" s="238"/>
      <c r="BW40" s="238"/>
      <c r="BX40" s="238"/>
      <c r="BY40" s="238"/>
      <c r="BZ40" s="238"/>
      <c r="CA40" s="238"/>
      <c r="CB40" s="238"/>
    </row>
    <row r="41" customFormat="false" ht="21.75" hidden="false" customHeight="true" outlineLevel="0" collapsed="false">
      <c r="A41" s="235"/>
      <c r="B41" s="235"/>
      <c r="C41" s="235"/>
      <c r="D41" s="235"/>
      <c r="E41" s="235"/>
      <c r="F41" s="236"/>
      <c r="G41" s="236"/>
      <c r="H41" s="236"/>
      <c r="I41" s="236"/>
      <c r="J41" s="236"/>
      <c r="K41" s="236"/>
      <c r="L41" s="236"/>
      <c r="M41" s="236"/>
      <c r="N41" s="236"/>
      <c r="O41" s="236"/>
      <c r="P41" s="236"/>
      <c r="Q41" s="236"/>
      <c r="R41" s="236"/>
      <c r="S41" s="236"/>
      <c r="T41" s="236"/>
      <c r="U41" s="236"/>
      <c r="V41" s="236"/>
      <c r="W41" s="236"/>
      <c r="X41" s="236"/>
      <c r="Y41" s="236"/>
      <c r="Z41" s="236"/>
      <c r="AA41" s="236"/>
      <c r="AB41" s="236"/>
      <c r="AC41" s="236"/>
      <c r="AD41" s="236"/>
      <c r="AE41" s="236"/>
      <c r="AF41" s="239" t="s">
        <v>367</v>
      </c>
      <c r="AG41" s="239"/>
      <c r="AH41" s="239"/>
      <c r="AI41" s="239"/>
      <c r="AJ41" s="239"/>
      <c r="AK41" s="239"/>
      <c r="AL41" s="239"/>
      <c r="AM41" s="239" t="s">
        <v>367</v>
      </c>
      <c r="AN41" s="239"/>
      <c r="AO41" s="239"/>
      <c r="AP41" s="239"/>
      <c r="AQ41" s="239"/>
      <c r="AR41" s="239"/>
      <c r="AS41" s="239"/>
      <c r="AT41" s="240" t="s">
        <v>368</v>
      </c>
      <c r="AU41" s="240"/>
      <c r="AV41" s="240"/>
      <c r="AW41" s="240"/>
      <c r="AX41" s="240"/>
      <c r="AY41" s="240"/>
      <c r="AZ41" s="240"/>
      <c r="BA41" s="239" t="s">
        <v>369</v>
      </c>
      <c r="BB41" s="239"/>
      <c r="BC41" s="239"/>
      <c r="BD41" s="239"/>
      <c r="BE41" s="239"/>
      <c r="BF41" s="239"/>
      <c r="BG41" s="239"/>
      <c r="BH41" s="239" t="s">
        <v>367</v>
      </c>
      <c r="BI41" s="239"/>
      <c r="BJ41" s="239"/>
      <c r="BK41" s="239"/>
      <c r="BL41" s="239"/>
      <c r="BM41" s="239"/>
      <c r="BN41" s="239"/>
      <c r="BO41" s="240" t="s">
        <v>368</v>
      </c>
      <c r="BP41" s="240"/>
      <c r="BQ41" s="240"/>
      <c r="BR41" s="240"/>
      <c r="BS41" s="240"/>
      <c r="BT41" s="240"/>
      <c r="BU41" s="240"/>
      <c r="BV41" s="241" t="s">
        <v>369</v>
      </c>
      <c r="BW41" s="241"/>
      <c r="BX41" s="241"/>
      <c r="BY41" s="241"/>
      <c r="BZ41" s="241"/>
      <c r="CA41" s="241"/>
      <c r="CB41" s="241"/>
    </row>
    <row r="42" customFormat="false" ht="3" hidden="false" customHeight="true" outlineLevel="0" collapsed="false">
      <c r="A42" s="242"/>
      <c r="B42" s="242"/>
      <c r="C42" s="242"/>
      <c r="D42" s="242"/>
      <c r="E42" s="243"/>
      <c r="F42" s="244"/>
      <c r="G42" s="244"/>
      <c r="H42" s="244"/>
      <c r="I42" s="244"/>
      <c r="J42" s="244"/>
      <c r="K42" s="244"/>
      <c r="L42" s="244"/>
      <c r="M42" s="244"/>
      <c r="N42" s="244"/>
      <c r="O42" s="244"/>
      <c r="P42" s="244"/>
      <c r="Q42" s="244"/>
      <c r="R42" s="244"/>
      <c r="S42" s="244"/>
      <c r="T42" s="244"/>
      <c r="U42" s="244"/>
      <c r="V42" s="244"/>
      <c r="W42" s="244"/>
      <c r="X42" s="244"/>
      <c r="Y42" s="244"/>
      <c r="Z42" s="244"/>
      <c r="AA42" s="245"/>
      <c r="AB42" s="246"/>
      <c r="AC42" s="246"/>
      <c r="AD42" s="246"/>
      <c r="AE42" s="247"/>
      <c r="AF42" s="244"/>
      <c r="AG42" s="244"/>
      <c r="AH42" s="244"/>
      <c r="AI42" s="244"/>
      <c r="AJ42" s="244"/>
      <c r="AK42" s="244"/>
      <c r="AL42" s="244"/>
      <c r="AM42" s="244"/>
      <c r="AN42" s="244"/>
      <c r="AO42" s="244"/>
      <c r="AP42" s="244"/>
      <c r="AQ42" s="244"/>
      <c r="AR42" s="244"/>
      <c r="AS42" s="244"/>
      <c r="AT42" s="244"/>
      <c r="AU42" s="244"/>
      <c r="AV42" s="244"/>
      <c r="AW42" s="244"/>
      <c r="AX42" s="244"/>
      <c r="AY42" s="244"/>
      <c r="AZ42" s="244"/>
      <c r="BA42" s="244"/>
      <c r="BB42" s="244"/>
      <c r="BC42" s="244"/>
      <c r="BD42" s="244"/>
      <c r="BE42" s="244"/>
      <c r="BF42" s="244"/>
      <c r="BG42" s="244"/>
      <c r="BH42" s="244"/>
      <c r="BI42" s="244"/>
      <c r="BJ42" s="244"/>
      <c r="BK42" s="244"/>
      <c r="BL42" s="244"/>
      <c r="BM42" s="244"/>
      <c r="BN42" s="244"/>
      <c r="BO42" s="244"/>
      <c r="BP42" s="244"/>
      <c r="BQ42" s="244"/>
      <c r="BR42" s="244"/>
      <c r="BS42" s="244"/>
      <c r="BT42" s="244"/>
      <c r="BU42" s="244"/>
      <c r="BV42" s="244"/>
      <c r="BW42" s="244"/>
      <c r="BX42" s="244"/>
      <c r="BY42" s="244"/>
      <c r="BZ42" s="244"/>
      <c r="CA42" s="244"/>
      <c r="CB42" s="244"/>
    </row>
    <row r="43" customFormat="false" ht="9.75" hidden="false" customHeight="true" outlineLevel="0" collapsed="false">
      <c r="A43" s="248" t="s">
        <v>370</v>
      </c>
      <c r="B43" s="248"/>
      <c r="C43" s="248"/>
      <c r="D43" s="248"/>
      <c r="E43" s="248"/>
      <c r="F43" s="249" t="s">
        <v>371</v>
      </c>
      <c r="G43" s="249"/>
      <c r="H43" s="249"/>
      <c r="I43" s="249"/>
      <c r="J43" s="249"/>
      <c r="K43" s="249"/>
      <c r="L43" s="249"/>
      <c r="M43" s="249"/>
      <c r="N43" s="249"/>
      <c r="O43" s="249"/>
      <c r="P43" s="249"/>
      <c r="Q43" s="249"/>
      <c r="R43" s="249"/>
      <c r="S43" s="249"/>
      <c r="T43" s="249"/>
      <c r="U43" s="249"/>
      <c r="V43" s="249"/>
      <c r="W43" s="249"/>
      <c r="X43" s="249"/>
      <c r="Y43" s="249"/>
      <c r="Z43" s="249"/>
      <c r="AA43" s="250" t="s">
        <v>120</v>
      </c>
      <c r="AB43" s="250"/>
      <c r="AC43" s="250"/>
      <c r="AD43" s="250"/>
      <c r="AE43" s="250"/>
      <c r="AF43" s="251" t="n">
        <v>512620</v>
      </c>
      <c r="AG43" s="251"/>
      <c r="AH43" s="251"/>
      <c r="AI43" s="251"/>
      <c r="AJ43" s="251"/>
      <c r="AK43" s="251"/>
      <c r="AL43" s="251"/>
      <c r="AM43" s="251" t="n">
        <v>551016</v>
      </c>
      <c r="AN43" s="251"/>
      <c r="AO43" s="251"/>
      <c r="AP43" s="251"/>
      <c r="AQ43" s="251"/>
      <c r="AR43" s="251"/>
      <c r="AS43" s="251"/>
      <c r="AT43" s="252" t="n">
        <v>95</v>
      </c>
      <c r="AU43" s="252"/>
      <c r="AV43" s="252"/>
      <c r="AW43" s="252"/>
      <c r="AX43" s="252"/>
      <c r="AY43" s="252"/>
      <c r="AZ43" s="252"/>
      <c r="BA43" s="251" t="n">
        <v>270</v>
      </c>
      <c r="BB43" s="251"/>
      <c r="BC43" s="251"/>
      <c r="BD43" s="251"/>
      <c r="BE43" s="251"/>
      <c r="BF43" s="251"/>
      <c r="BG43" s="251"/>
      <c r="BH43" s="251" t="n">
        <v>627935</v>
      </c>
      <c r="BI43" s="251"/>
      <c r="BJ43" s="251"/>
      <c r="BK43" s="251"/>
      <c r="BL43" s="251"/>
      <c r="BM43" s="251"/>
      <c r="BN43" s="251"/>
      <c r="BO43" s="252" t="n">
        <v>109</v>
      </c>
      <c r="BP43" s="252"/>
      <c r="BQ43" s="252"/>
      <c r="BR43" s="252"/>
      <c r="BS43" s="252"/>
      <c r="BT43" s="252"/>
      <c r="BU43" s="252"/>
      <c r="BV43" s="251" t="n">
        <v>275</v>
      </c>
      <c r="BW43" s="251"/>
      <c r="BX43" s="251"/>
      <c r="BY43" s="251"/>
      <c r="BZ43" s="251"/>
      <c r="CA43" s="251"/>
      <c r="CB43" s="251"/>
    </row>
    <row r="44" customFormat="false" ht="9.75" hidden="false" customHeight="true" outlineLevel="0" collapsed="false">
      <c r="A44" s="248" t="s">
        <v>372</v>
      </c>
      <c r="B44" s="248"/>
      <c r="C44" s="248"/>
      <c r="D44" s="248"/>
      <c r="E44" s="248"/>
      <c r="F44" s="249" t="s">
        <v>373</v>
      </c>
      <c r="G44" s="249"/>
      <c r="H44" s="249"/>
      <c r="I44" s="249"/>
      <c r="J44" s="249"/>
      <c r="K44" s="249"/>
      <c r="L44" s="249"/>
      <c r="M44" s="249"/>
      <c r="N44" s="249"/>
      <c r="O44" s="249"/>
      <c r="P44" s="249"/>
      <c r="Q44" s="249"/>
      <c r="R44" s="249"/>
      <c r="S44" s="249"/>
      <c r="T44" s="249"/>
      <c r="U44" s="249"/>
      <c r="V44" s="249"/>
      <c r="W44" s="249"/>
      <c r="X44" s="249"/>
      <c r="Y44" s="249"/>
      <c r="Z44" s="249"/>
      <c r="AA44" s="250" t="s">
        <v>374</v>
      </c>
      <c r="AB44" s="250"/>
      <c r="AC44" s="250"/>
      <c r="AD44" s="250"/>
      <c r="AE44" s="250"/>
      <c r="AF44" s="251" t="n">
        <v>850587</v>
      </c>
      <c r="AG44" s="251"/>
      <c r="AH44" s="251"/>
      <c r="AI44" s="251"/>
      <c r="AJ44" s="251"/>
      <c r="AK44" s="251"/>
      <c r="AL44" s="251"/>
      <c r="AM44" s="251" t="n">
        <v>891962</v>
      </c>
      <c r="AN44" s="251"/>
      <c r="AO44" s="251"/>
      <c r="AP44" s="251"/>
      <c r="AQ44" s="251"/>
      <c r="AR44" s="251"/>
      <c r="AS44" s="251"/>
      <c r="AT44" s="253" t="n">
        <v>1950</v>
      </c>
      <c r="AU44" s="253"/>
      <c r="AV44" s="253"/>
      <c r="AW44" s="253"/>
      <c r="AX44" s="253"/>
      <c r="AY44" s="253"/>
      <c r="AZ44" s="253"/>
      <c r="BA44" s="251" t="n">
        <v>272</v>
      </c>
      <c r="BB44" s="251"/>
      <c r="BC44" s="251"/>
      <c r="BD44" s="251"/>
      <c r="BE44" s="251"/>
      <c r="BF44" s="251"/>
      <c r="BG44" s="251"/>
      <c r="BH44" s="251" t="n">
        <v>907222</v>
      </c>
      <c r="BI44" s="251"/>
      <c r="BJ44" s="251"/>
      <c r="BK44" s="251"/>
      <c r="BL44" s="251"/>
      <c r="BM44" s="251"/>
      <c r="BN44" s="251"/>
      <c r="BO44" s="253" t="n">
        <v>1887</v>
      </c>
      <c r="BP44" s="253"/>
      <c r="BQ44" s="253"/>
      <c r="BR44" s="253"/>
      <c r="BS44" s="253"/>
      <c r="BT44" s="253"/>
      <c r="BU44" s="253"/>
      <c r="BV44" s="251" t="n">
        <v>274</v>
      </c>
      <c r="BW44" s="251"/>
      <c r="BX44" s="251"/>
      <c r="BY44" s="251"/>
      <c r="BZ44" s="251"/>
      <c r="CA44" s="251"/>
      <c r="CB44" s="251"/>
    </row>
    <row r="45" customFormat="false" ht="9.75" hidden="false" customHeight="true" outlineLevel="0" collapsed="false">
      <c r="A45" s="248" t="s">
        <v>374</v>
      </c>
      <c r="B45" s="248"/>
      <c r="C45" s="248"/>
      <c r="D45" s="248"/>
      <c r="E45" s="248"/>
      <c r="F45" s="249" t="s">
        <v>375</v>
      </c>
      <c r="G45" s="249"/>
      <c r="H45" s="249"/>
      <c r="I45" s="249"/>
      <c r="J45" s="249"/>
      <c r="K45" s="249"/>
      <c r="L45" s="249"/>
      <c r="M45" s="249"/>
      <c r="N45" s="249"/>
      <c r="O45" s="249"/>
      <c r="P45" s="249"/>
      <c r="Q45" s="249"/>
      <c r="R45" s="249"/>
      <c r="S45" s="249"/>
      <c r="T45" s="249"/>
      <c r="U45" s="249"/>
      <c r="V45" s="249"/>
      <c r="W45" s="249"/>
      <c r="X45" s="249"/>
      <c r="Y45" s="249"/>
      <c r="Z45" s="249"/>
      <c r="AA45" s="250" t="s">
        <v>374</v>
      </c>
      <c r="AB45" s="250"/>
      <c r="AC45" s="250"/>
      <c r="AD45" s="250"/>
      <c r="AE45" s="250"/>
      <c r="AF45" s="251" t="n">
        <v>160172</v>
      </c>
      <c r="AG45" s="251"/>
      <c r="AH45" s="251"/>
      <c r="AI45" s="251"/>
      <c r="AJ45" s="251"/>
      <c r="AK45" s="251"/>
      <c r="AL45" s="251"/>
      <c r="AM45" s="251" t="n">
        <v>171697</v>
      </c>
      <c r="AN45" s="251"/>
      <c r="AO45" s="251"/>
      <c r="AP45" s="251"/>
      <c r="AQ45" s="251"/>
      <c r="AR45" s="251"/>
      <c r="AS45" s="251"/>
      <c r="AT45" s="253" t="n">
        <v>1154</v>
      </c>
      <c r="AU45" s="253"/>
      <c r="AV45" s="253"/>
      <c r="AW45" s="253"/>
      <c r="AX45" s="253"/>
      <c r="AY45" s="253"/>
      <c r="AZ45" s="253"/>
      <c r="BA45" s="251" t="n">
        <v>272</v>
      </c>
      <c r="BB45" s="251"/>
      <c r="BC45" s="251"/>
      <c r="BD45" s="251"/>
      <c r="BE45" s="251"/>
      <c r="BF45" s="251"/>
      <c r="BG45" s="251"/>
      <c r="BH45" s="251" t="n">
        <v>179916</v>
      </c>
      <c r="BI45" s="251"/>
      <c r="BJ45" s="251"/>
      <c r="BK45" s="251"/>
      <c r="BL45" s="251"/>
      <c r="BM45" s="251"/>
      <c r="BN45" s="251"/>
      <c r="BO45" s="253" t="n">
        <v>1250</v>
      </c>
      <c r="BP45" s="253"/>
      <c r="BQ45" s="253"/>
      <c r="BR45" s="253"/>
      <c r="BS45" s="253"/>
      <c r="BT45" s="253"/>
      <c r="BU45" s="253"/>
      <c r="BV45" s="251" t="n">
        <v>274</v>
      </c>
      <c r="BW45" s="251"/>
      <c r="BX45" s="251"/>
      <c r="BY45" s="251"/>
      <c r="BZ45" s="251"/>
      <c r="CA45" s="251"/>
      <c r="CB45" s="251"/>
    </row>
    <row r="46" customFormat="false" ht="9.75" hidden="false" customHeight="true" outlineLevel="0" collapsed="false">
      <c r="A46" s="248" t="s">
        <v>374</v>
      </c>
      <c r="B46" s="248"/>
      <c r="C46" s="248"/>
      <c r="D46" s="248"/>
      <c r="E46" s="248"/>
      <c r="F46" s="249" t="s">
        <v>376</v>
      </c>
      <c r="G46" s="249"/>
      <c r="H46" s="249"/>
      <c r="I46" s="249"/>
      <c r="J46" s="249"/>
      <c r="K46" s="249"/>
      <c r="L46" s="249"/>
      <c r="M46" s="249"/>
      <c r="N46" s="249"/>
      <c r="O46" s="249"/>
      <c r="P46" s="249"/>
      <c r="Q46" s="249"/>
      <c r="R46" s="249"/>
      <c r="S46" s="249"/>
      <c r="T46" s="249"/>
      <c r="U46" s="249"/>
      <c r="V46" s="249"/>
      <c r="W46" s="249"/>
      <c r="X46" s="249"/>
      <c r="Y46" s="249"/>
      <c r="Z46" s="249"/>
      <c r="AA46" s="250" t="s">
        <v>374</v>
      </c>
      <c r="AB46" s="250"/>
      <c r="AC46" s="250"/>
      <c r="AD46" s="250"/>
      <c r="AE46" s="250"/>
      <c r="AF46" s="251" t="n">
        <v>46045</v>
      </c>
      <c r="AG46" s="251"/>
      <c r="AH46" s="251"/>
      <c r="AI46" s="251"/>
      <c r="AJ46" s="251"/>
      <c r="AK46" s="251"/>
      <c r="AL46" s="251"/>
      <c r="AM46" s="251" t="n">
        <v>47685</v>
      </c>
      <c r="AN46" s="251"/>
      <c r="AO46" s="251"/>
      <c r="AP46" s="251"/>
      <c r="AQ46" s="251"/>
      <c r="AR46" s="251"/>
      <c r="AS46" s="251"/>
      <c r="AT46" s="252" t="n">
        <v>342</v>
      </c>
      <c r="AU46" s="252"/>
      <c r="AV46" s="252"/>
      <c r="AW46" s="252"/>
      <c r="AX46" s="252"/>
      <c r="AY46" s="252"/>
      <c r="AZ46" s="252"/>
      <c r="BA46" s="251" t="n">
        <v>272</v>
      </c>
      <c r="BB46" s="251"/>
      <c r="BC46" s="251"/>
      <c r="BD46" s="251"/>
      <c r="BE46" s="251"/>
      <c r="BF46" s="251"/>
      <c r="BG46" s="251"/>
      <c r="BH46" s="251" t="n">
        <v>49555</v>
      </c>
      <c r="BI46" s="251"/>
      <c r="BJ46" s="251"/>
      <c r="BK46" s="251"/>
      <c r="BL46" s="251"/>
      <c r="BM46" s="251"/>
      <c r="BN46" s="251"/>
      <c r="BO46" s="254" t="n">
        <v>370</v>
      </c>
      <c r="BP46" s="254"/>
      <c r="BQ46" s="254"/>
      <c r="BR46" s="254"/>
      <c r="BS46" s="254"/>
      <c r="BT46" s="254"/>
      <c r="BU46" s="254"/>
      <c r="BV46" s="251" t="n">
        <v>274</v>
      </c>
      <c r="BW46" s="251"/>
      <c r="BX46" s="251"/>
      <c r="BY46" s="251"/>
      <c r="BZ46" s="251"/>
      <c r="CA46" s="251"/>
      <c r="CB46" s="251"/>
    </row>
    <row r="47" customFormat="false" ht="9.75" hidden="false" customHeight="true" outlineLevel="0" collapsed="false">
      <c r="A47" s="248" t="s">
        <v>374</v>
      </c>
      <c r="B47" s="248"/>
      <c r="C47" s="248"/>
      <c r="D47" s="248"/>
      <c r="E47" s="248"/>
      <c r="F47" s="249" t="s">
        <v>377</v>
      </c>
      <c r="G47" s="249"/>
      <c r="H47" s="249"/>
      <c r="I47" s="249"/>
      <c r="J47" s="249"/>
      <c r="K47" s="249"/>
      <c r="L47" s="249"/>
      <c r="M47" s="249"/>
      <c r="N47" s="249"/>
      <c r="O47" s="249"/>
      <c r="P47" s="249"/>
      <c r="Q47" s="249"/>
      <c r="R47" s="249"/>
      <c r="S47" s="249"/>
      <c r="T47" s="249"/>
      <c r="U47" s="249"/>
      <c r="V47" s="249"/>
      <c r="W47" s="249"/>
      <c r="X47" s="249"/>
      <c r="Y47" s="249"/>
      <c r="Z47" s="249"/>
      <c r="AA47" s="250" t="s">
        <v>374</v>
      </c>
      <c r="AB47" s="250"/>
      <c r="AC47" s="250"/>
      <c r="AD47" s="250"/>
      <c r="AE47" s="250"/>
      <c r="AF47" s="251" t="n">
        <v>72172</v>
      </c>
      <c r="AG47" s="251"/>
      <c r="AH47" s="251"/>
      <c r="AI47" s="251"/>
      <c r="AJ47" s="251"/>
      <c r="AK47" s="251"/>
      <c r="AL47" s="251"/>
      <c r="AM47" s="251" t="n">
        <v>74185</v>
      </c>
      <c r="AN47" s="251"/>
      <c r="AO47" s="251"/>
      <c r="AP47" s="251"/>
      <c r="AQ47" s="251"/>
      <c r="AR47" s="251"/>
      <c r="AS47" s="251"/>
      <c r="AT47" s="252" t="n">
        <v>344</v>
      </c>
      <c r="AU47" s="252"/>
      <c r="AV47" s="252"/>
      <c r="AW47" s="252"/>
      <c r="AX47" s="252"/>
      <c r="AY47" s="252"/>
      <c r="AZ47" s="252"/>
      <c r="BA47" s="251" t="n">
        <v>272</v>
      </c>
      <c r="BB47" s="251"/>
      <c r="BC47" s="251"/>
      <c r="BD47" s="251"/>
      <c r="BE47" s="251"/>
      <c r="BF47" s="251"/>
      <c r="BG47" s="251"/>
      <c r="BH47" s="251" t="n">
        <v>73823</v>
      </c>
      <c r="BI47" s="251"/>
      <c r="BJ47" s="251"/>
      <c r="BK47" s="251"/>
      <c r="BL47" s="251"/>
      <c r="BM47" s="251"/>
      <c r="BN47" s="251"/>
      <c r="BO47" s="254" t="n">
        <v>358</v>
      </c>
      <c r="BP47" s="254"/>
      <c r="BQ47" s="254"/>
      <c r="BR47" s="254"/>
      <c r="BS47" s="254"/>
      <c r="BT47" s="254"/>
      <c r="BU47" s="254"/>
      <c r="BV47" s="251" t="n">
        <v>273</v>
      </c>
      <c r="BW47" s="251"/>
      <c r="BX47" s="251"/>
      <c r="BY47" s="251"/>
      <c r="BZ47" s="251"/>
      <c r="CA47" s="251"/>
      <c r="CB47" s="251"/>
    </row>
    <row r="48" customFormat="false" ht="9.75" hidden="false" customHeight="true" outlineLevel="0" collapsed="false">
      <c r="A48" s="248" t="s">
        <v>374</v>
      </c>
      <c r="B48" s="248"/>
      <c r="C48" s="248"/>
      <c r="D48" s="248"/>
      <c r="E48" s="248"/>
      <c r="F48" s="249" t="s">
        <v>378</v>
      </c>
      <c r="G48" s="249"/>
      <c r="H48" s="249"/>
      <c r="I48" s="249"/>
      <c r="J48" s="249"/>
      <c r="K48" s="249"/>
      <c r="L48" s="249"/>
      <c r="M48" s="249"/>
      <c r="N48" s="249"/>
      <c r="O48" s="249"/>
      <c r="P48" s="249"/>
      <c r="Q48" s="249"/>
      <c r="R48" s="249"/>
      <c r="S48" s="249"/>
      <c r="T48" s="249"/>
      <c r="U48" s="249"/>
      <c r="V48" s="249"/>
      <c r="W48" s="249"/>
      <c r="X48" s="249"/>
      <c r="Y48" s="249"/>
      <c r="Z48" s="249"/>
      <c r="AA48" s="250" t="s">
        <v>374</v>
      </c>
      <c r="AB48" s="250"/>
      <c r="AC48" s="250"/>
      <c r="AD48" s="250"/>
      <c r="AE48" s="250"/>
      <c r="AF48" s="251" t="n">
        <v>28546</v>
      </c>
      <c r="AG48" s="251"/>
      <c r="AH48" s="251"/>
      <c r="AI48" s="251"/>
      <c r="AJ48" s="251"/>
      <c r="AK48" s="251"/>
      <c r="AL48" s="251"/>
      <c r="AM48" s="251" t="n">
        <v>28920</v>
      </c>
      <c r="AN48" s="251"/>
      <c r="AO48" s="251"/>
      <c r="AP48" s="251"/>
      <c r="AQ48" s="251"/>
      <c r="AR48" s="251"/>
      <c r="AS48" s="251"/>
      <c r="AT48" s="252" t="n">
        <v>257</v>
      </c>
      <c r="AU48" s="252"/>
      <c r="AV48" s="252"/>
      <c r="AW48" s="252"/>
      <c r="AX48" s="252"/>
      <c r="AY48" s="252"/>
      <c r="AZ48" s="252"/>
      <c r="BA48" s="251" t="n">
        <v>230</v>
      </c>
      <c r="BB48" s="251"/>
      <c r="BC48" s="251"/>
      <c r="BD48" s="251"/>
      <c r="BE48" s="251"/>
      <c r="BF48" s="251"/>
      <c r="BG48" s="251"/>
      <c r="BH48" s="251" t="n">
        <v>28793</v>
      </c>
      <c r="BI48" s="251"/>
      <c r="BJ48" s="251"/>
      <c r="BK48" s="251"/>
      <c r="BL48" s="251"/>
      <c r="BM48" s="251"/>
      <c r="BN48" s="251"/>
      <c r="BO48" s="254" t="n">
        <v>250</v>
      </c>
      <c r="BP48" s="254"/>
      <c r="BQ48" s="254"/>
      <c r="BR48" s="254"/>
      <c r="BS48" s="254"/>
      <c r="BT48" s="254"/>
      <c r="BU48" s="254"/>
      <c r="BV48" s="251" t="n">
        <v>227</v>
      </c>
      <c r="BW48" s="251"/>
      <c r="BX48" s="251"/>
      <c r="BY48" s="251"/>
      <c r="BZ48" s="251"/>
      <c r="CA48" s="251"/>
      <c r="CB48" s="251"/>
    </row>
    <row r="49" customFormat="false" ht="9.75" hidden="false" customHeight="true" outlineLevel="0" collapsed="false">
      <c r="A49" s="248" t="s">
        <v>374</v>
      </c>
      <c r="B49" s="248"/>
      <c r="C49" s="248"/>
      <c r="D49" s="248"/>
      <c r="E49" s="248"/>
      <c r="F49" s="249" t="s">
        <v>379</v>
      </c>
      <c r="G49" s="249"/>
      <c r="H49" s="249"/>
      <c r="I49" s="249"/>
      <c r="J49" s="249"/>
      <c r="K49" s="249"/>
      <c r="L49" s="249"/>
      <c r="M49" s="249"/>
      <c r="N49" s="249"/>
      <c r="O49" s="249"/>
      <c r="P49" s="249"/>
      <c r="Q49" s="249"/>
      <c r="R49" s="249"/>
      <c r="S49" s="249"/>
      <c r="T49" s="249"/>
      <c r="U49" s="249"/>
      <c r="V49" s="249"/>
      <c r="W49" s="249"/>
      <c r="X49" s="249"/>
      <c r="Y49" s="249"/>
      <c r="Z49" s="249"/>
      <c r="AA49" s="250" t="s">
        <v>374</v>
      </c>
      <c r="AB49" s="250"/>
      <c r="AC49" s="250"/>
      <c r="AD49" s="250"/>
      <c r="AE49" s="250"/>
      <c r="AF49" s="255" t="s">
        <v>380</v>
      </c>
      <c r="AG49" s="255"/>
      <c r="AH49" s="255"/>
      <c r="AI49" s="255"/>
      <c r="AJ49" s="255"/>
      <c r="AK49" s="255"/>
      <c r="AL49" s="255"/>
      <c r="AM49" s="251" t="n">
        <v>12869</v>
      </c>
      <c r="AN49" s="251"/>
      <c r="AO49" s="251"/>
      <c r="AP49" s="251"/>
      <c r="AQ49" s="251"/>
      <c r="AR49" s="251"/>
      <c r="AS49" s="251"/>
      <c r="AT49" s="252" t="n">
        <v>20</v>
      </c>
      <c r="AU49" s="252"/>
      <c r="AV49" s="252"/>
      <c r="AW49" s="252"/>
      <c r="AX49" s="252"/>
      <c r="AY49" s="252"/>
      <c r="AZ49" s="252"/>
      <c r="BA49" s="251" t="n">
        <v>283</v>
      </c>
      <c r="BB49" s="251"/>
      <c r="BC49" s="251"/>
      <c r="BD49" s="251"/>
      <c r="BE49" s="251"/>
      <c r="BF49" s="251"/>
      <c r="BG49" s="251"/>
      <c r="BH49" s="251" t="n">
        <v>12000</v>
      </c>
      <c r="BI49" s="251"/>
      <c r="BJ49" s="251"/>
      <c r="BK49" s="251"/>
      <c r="BL49" s="251"/>
      <c r="BM49" s="251"/>
      <c r="BN49" s="251"/>
      <c r="BO49" s="254" t="n">
        <v>19</v>
      </c>
      <c r="BP49" s="254"/>
      <c r="BQ49" s="254"/>
      <c r="BR49" s="254"/>
      <c r="BS49" s="254"/>
      <c r="BT49" s="254"/>
      <c r="BU49" s="254"/>
      <c r="BV49" s="251" t="n">
        <v>289</v>
      </c>
      <c r="BW49" s="251"/>
      <c r="BX49" s="251"/>
      <c r="BY49" s="251"/>
      <c r="BZ49" s="251"/>
      <c r="CA49" s="251"/>
      <c r="CB49" s="251"/>
    </row>
    <row r="50" customFormat="false" ht="9.75" hidden="false" customHeight="true" outlineLevel="0" collapsed="false">
      <c r="A50" s="248" t="s">
        <v>374</v>
      </c>
      <c r="B50" s="248"/>
      <c r="C50" s="248"/>
      <c r="D50" s="248"/>
      <c r="E50" s="248"/>
      <c r="F50" s="249" t="s">
        <v>381</v>
      </c>
      <c r="G50" s="249"/>
      <c r="H50" s="249"/>
      <c r="I50" s="249"/>
      <c r="J50" s="249"/>
      <c r="K50" s="249"/>
      <c r="L50" s="249"/>
      <c r="M50" s="249"/>
      <c r="N50" s="249"/>
      <c r="O50" s="249"/>
      <c r="P50" s="249"/>
      <c r="Q50" s="249"/>
      <c r="R50" s="249"/>
      <c r="S50" s="249"/>
      <c r="T50" s="249"/>
      <c r="U50" s="249"/>
      <c r="V50" s="249"/>
      <c r="W50" s="249"/>
      <c r="X50" s="249"/>
      <c r="Y50" s="249"/>
      <c r="Z50" s="249"/>
      <c r="AA50" s="250" t="s">
        <v>121</v>
      </c>
      <c r="AB50" s="250"/>
      <c r="AC50" s="250"/>
      <c r="AD50" s="250"/>
      <c r="AE50" s="250"/>
      <c r="AF50" s="251" t="n">
        <v>515647</v>
      </c>
      <c r="AG50" s="251"/>
      <c r="AH50" s="251"/>
      <c r="AI50" s="251"/>
      <c r="AJ50" s="251"/>
      <c r="AK50" s="251"/>
      <c r="AL50" s="251"/>
      <c r="AM50" s="251" t="n">
        <v>552599</v>
      </c>
      <c r="AN50" s="251"/>
      <c r="AO50" s="251"/>
      <c r="AP50" s="251"/>
      <c r="AQ50" s="251"/>
      <c r="AR50" s="251"/>
      <c r="AS50" s="251"/>
      <c r="AT50" s="252" t="n">
        <v>1090</v>
      </c>
      <c r="AU50" s="252"/>
      <c r="AV50" s="252"/>
      <c r="AW50" s="252"/>
      <c r="AX50" s="252"/>
      <c r="AY50" s="252"/>
      <c r="AZ50" s="252"/>
      <c r="BA50" s="251" t="n">
        <v>274</v>
      </c>
      <c r="BB50" s="251"/>
      <c r="BC50" s="251"/>
      <c r="BD50" s="251"/>
      <c r="BE50" s="251"/>
      <c r="BF50" s="251"/>
      <c r="BG50" s="251"/>
      <c r="BH50" s="251" t="n">
        <v>563827</v>
      </c>
      <c r="BI50" s="251"/>
      <c r="BJ50" s="251"/>
      <c r="BK50" s="251"/>
      <c r="BL50" s="251"/>
      <c r="BM50" s="251"/>
      <c r="BN50" s="251"/>
      <c r="BO50" s="254" t="n">
        <v>1242</v>
      </c>
      <c r="BP50" s="254"/>
      <c r="BQ50" s="254"/>
      <c r="BR50" s="254"/>
      <c r="BS50" s="254"/>
      <c r="BT50" s="254"/>
      <c r="BU50" s="254"/>
      <c r="BV50" s="251" t="n">
        <v>287</v>
      </c>
      <c r="BW50" s="251"/>
      <c r="BX50" s="251"/>
      <c r="BY50" s="251"/>
      <c r="BZ50" s="251"/>
      <c r="CA50" s="251"/>
      <c r="CB50" s="251"/>
    </row>
    <row r="51" customFormat="false" ht="9.75" hidden="false" customHeight="true" outlineLevel="0" collapsed="false">
      <c r="A51" s="248" t="s">
        <v>374</v>
      </c>
      <c r="B51" s="248"/>
      <c r="C51" s="248"/>
      <c r="D51" s="248"/>
      <c r="E51" s="248"/>
      <c r="F51" s="249" t="s">
        <v>382</v>
      </c>
      <c r="G51" s="249"/>
      <c r="H51" s="249"/>
      <c r="I51" s="249"/>
      <c r="J51" s="249"/>
      <c r="K51" s="249"/>
      <c r="L51" s="249"/>
      <c r="M51" s="249"/>
      <c r="N51" s="249"/>
      <c r="O51" s="249"/>
      <c r="P51" s="249"/>
      <c r="Q51" s="249"/>
      <c r="R51" s="249"/>
      <c r="S51" s="249"/>
      <c r="T51" s="249"/>
      <c r="U51" s="249"/>
      <c r="V51" s="249"/>
      <c r="W51" s="249"/>
      <c r="X51" s="249"/>
      <c r="Y51" s="249"/>
      <c r="Z51" s="249"/>
      <c r="AA51" s="250" t="s">
        <v>374</v>
      </c>
      <c r="AB51" s="250"/>
      <c r="AC51" s="250"/>
      <c r="AD51" s="250"/>
      <c r="AE51" s="250"/>
      <c r="AF51" s="251" t="n">
        <v>158205</v>
      </c>
      <c r="AG51" s="251"/>
      <c r="AH51" s="251"/>
      <c r="AI51" s="251"/>
      <c r="AJ51" s="251"/>
      <c r="AK51" s="251"/>
      <c r="AL51" s="251"/>
      <c r="AM51" s="251" t="n">
        <v>158246</v>
      </c>
      <c r="AN51" s="251"/>
      <c r="AO51" s="251"/>
      <c r="AP51" s="251"/>
      <c r="AQ51" s="251"/>
      <c r="AR51" s="251"/>
      <c r="AS51" s="251"/>
      <c r="AT51" s="252" t="n">
        <v>380</v>
      </c>
      <c r="AU51" s="252"/>
      <c r="AV51" s="252"/>
      <c r="AW51" s="252"/>
      <c r="AX51" s="252"/>
      <c r="AY51" s="252"/>
      <c r="AZ51" s="252"/>
      <c r="BA51" s="251" t="n">
        <v>274</v>
      </c>
      <c r="BB51" s="251"/>
      <c r="BC51" s="251"/>
      <c r="BD51" s="251"/>
      <c r="BE51" s="251"/>
      <c r="BF51" s="251"/>
      <c r="BG51" s="251"/>
      <c r="BH51" s="251" t="n">
        <v>158460</v>
      </c>
      <c r="BI51" s="251"/>
      <c r="BJ51" s="251"/>
      <c r="BK51" s="251"/>
      <c r="BL51" s="251"/>
      <c r="BM51" s="251"/>
      <c r="BN51" s="251"/>
      <c r="BO51" s="254" t="n">
        <v>409</v>
      </c>
      <c r="BP51" s="254"/>
      <c r="BQ51" s="254"/>
      <c r="BR51" s="254"/>
      <c r="BS51" s="254"/>
      <c r="BT51" s="254"/>
      <c r="BU51" s="254"/>
      <c r="BV51" s="251" t="n">
        <v>288</v>
      </c>
      <c r="BW51" s="251"/>
      <c r="BX51" s="251"/>
      <c r="BY51" s="251"/>
      <c r="BZ51" s="251"/>
      <c r="CA51" s="251"/>
      <c r="CB51" s="251"/>
    </row>
    <row r="52" customFormat="false" ht="9.75" hidden="false" customHeight="true" outlineLevel="0" collapsed="false">
      <c r="A52" s="248" t="s">
        <v>374</v>
      </c>
      <c r="B52" s="248"/>
      <c r="C52" s="248"/>
      <c r="D52" s="248"/>
      <c r="E52" s="248"/>
      <c r="F52" s="249" t="s">
        <v>383</v>
      </c>
      <c r="G52" s="249"/>
      <c r="H52" s="249"/>
      <c r="I52" s="249"/>
      <c r="J52" s="249"/>
      <c r="K52" s="249"/>
      <c r="L52" s="249"/>
      <c r="M52" s="249"/>
      <c r="N52" s="249"/>
      <c r="O52" s="249"/>
      <c r="P52" s="249"/>
      <c r="Q52" s="249"/>
      <c r="R52" s="249"/>
      <c r="S52" s="249"/>
      <c r="T52" s="249"/>
      <c r="U52" s="249"/>
      <c r="V52" s="249"/>
      <c r="W52" s="249"/>
      <c r="X52" s="249"/>
      <c r="Y52" s="249"/>
      <c r="Z52" s="249"/>
      <c r="AA52" s="250" t="s">
        <v>374</v>
      </c>
      <c r="AB52" s="250"/>
      <c r="AC52" s="250"/>
      <c r="AD52" s="250"/>
      <c r="AE52" s="250"/>
      <c r="AF52" s="251" t="n">
        <v>123851</v>
      </c>
      <c r="AG52" s="251"/>
      <c r="AH52" s="251"/>
      <c r="AI52" s="251"/>
      <c r="AJ52" s="251"/>
      <c r="AK52" s="251"/>
      <c r="AL52" s="251"/>
      <c r="AM52" s="251" t="n">
        <v>129399</v>
      </c>
      <c r="AN52" s="251"/>
      <c r="AO52" s="251"/>
      <c r="AP52" s="251"/>
      <c r="AQ52" s="251"/>
      <c r="AR52" s="251"/>
      <c r="AS52" s="251"/>
      <c r="AT52" s="252" t="n">
        <v>295</v>
      </c>
      <c r="AU52" s="252"/>
      <c r="AV52" s="252"/>
      <c r="AW52" s="252"/>
      <c r="AX52" s="252"/>
      <c r="AY52" s="252"/>
      <c r="AZ52" s="252"/>
      <c r="BA52" s="251" t="n">
        <v>274</v>
      </c>
      <c r="BB52" s="251"/>
      <c r="BC52" s="251"/>
      <c r="BD52" s="251"/>
      <c r="BE52" s="251"/>
      <c r="BF52" s="251"/>
      <c r="BG52" s="251"/>
      <c r="BH52" s="251" t="n">
        <v>130971</v>
      </c>
      <c r="BI52" s="251"/>
      <c r="BJ52" s="251"/>
      <c r="BK52" s="251"/>
      <c r="BL52" s="251"/>
      <c r="BM52" s="251"/>
      <c r="BN52" s="251"/>
      <c r="BO52" s="254" t="n">
        <v>320</v>
      </c>
      <c r="BP52" s="254"/>
      <c r="BQ52" s="254"/>
      <c r="BR52" s="254"/>
      <c r="BS52" s="254"/>
      <c r="BT52" s="254"/>
      <c r="BU52" s="254"/>
      <c r="BV52" s="251" t="n">
        <v>288</v>
      </c>
      <c r="BW52" s="251"/>
      <c r="BX52" s="251"/>
      <c r="BY52" s="251"/>
      <c r="BZ52" s="251"/>
      <c r="CA52" s="251"/>
      <c r="CB52" s="251"/>
    </row>
    <row r="53" customFormat="false" ht="9.75" hidden="false" customHeight="true" outlineLevel="0" collapsed="false">
      <c r="A53" s="248" t="s">
        <v>374</v>
      </c>
      <c r="B53" s="248"/>
      <c r="C53" s="248"/>
      <c r="D53" s="248"/>
      <c r="E53" s="248"/>
      <c r="F53" s="249" t="s">
        <v>384</v>
      </c>
      <c r="G53" s="249"/>
      <c r="H53" s="249"/>
      <c r="I53" s="249"/>
      <c r="J53" s="249"/>
      <c r="K53" s="249"/>
      <c r="L53" s="249"/>
      <c r="M53" s="249"/>
      <c r="N53" s="249"/>
      <c r="O53" s="249"/>
      <c r="P53" s="249"/>
      <c r="Q53" s="249"/>
      <c r="R53" s="249"/>
      <c r="S53" s="249"/>
      <c r="T53" s="249"/>
      <c r="U53" s="249"/>
      <c r="V53" s="249"/>
      <c r="W53" s="249"/>
      <c r="X53" s="249"/>
      <c r="Y53" s="249"/>
      <c r="Z53" s="249"/>
      <c r="AA53" s="250" t="s">
        <v>374</v>
      </c>
      <c r="AB53" s="250"/>
      <c r="AC53" s="250"/>
      <c r="AD53" s="250"/>
      <c r="AE53" s="250"/>
      <c r="AF53" s="251" t="n">
        <v>144612</v>
      </c>
      <c r="AG53" s="251"/>
      <c r="AH53" s="251"/>
      <c r="AI53" s="251"/>
      <c r="AJ53" s="251"/>
      <c r="AK53" s="251"/>
      <c r="AL53" s="251"/>
      <c r="AM53" s="251" t="n">
        <v>147296</v>
      </c>
      <c r="AN53" s="251"/>
      <c r="AO53" s="251"/>
      <c r="AP53" s="251"/>
      <c r="AQ53" s="251"/>
      <c r="AR53" s="251"/>
      <c r="AS53" s="251"/>
      <c r="AT53" s="252" t="n">
        <v>419</v>
      </c>
      <c r="AU53" s="252"/>
      <c r="AV53" s="252"/>
      <c r="AW53" s="252"/>
      <c r="AX53" s="252"/>
      <c r="AY53" s="252"/>
      <c r="AZ53" s="252"/>
      <c r="BA53" s="251" t="n">
        <v>274</v>
      </c>
      <c r="BB53" s="251"/>
      <c r="BC53" s="251"/>
      <c r="BD53" s="251"/>
      <c r="BE53" s="251"/>
      <c r="BF53" s="251"/>
      <c r="BG53" s="251"/>
      <c r="BH53" s="251" t="n">
        <v>147739</v>
      </c>
      <c r="BI53" s="251"/>
      <c r="BJ53" s="251"/>
      <c r="BK53" s="251"/>
      <c r="BL53" s="251"/>
      <c r="BM53" s="251"/>
      <c r="BN53" s="251"/>
      <c r="BO53" s="254" t="n">
        <v>451</v>
      </c>
      <c r="BP53" s="254"/>
      <c r="BQ53" s="254"/>
      <c r="BR53" s="254"/>
      <c r="BS53" s="254"/>
      <c r="BT53" s="254"/>
      <c r="BU53" s="254"/>
      <c r="BV53" s="251" t="n">
        <v>288</v>
      </c>
      <c r="BW53" s="251"/>
      <c r="BX53" s="251"/>
      <c r="BY53" s="251"/>
      <c r="BZ53" s="251"/>
      <c r="CA53" s="251"/>
      <c r="CB53" s="251"/>
    </row>
    <row r="54" customFormat="false" ht="9.75" hidden="false" customHeight="true" outlineLevel="0" collapsed="false">
      <c r="A54" s="248" t="s">
        <v>374</v>
      </c>
      <c r="B54" s="248"/>
      <c r="C54" s="248"/>
      <c r="D54" s="248"/>
      <c r="E54" s="248"/>
      <c r="F54" s="249" t="s">
        <v>385</v>
      </c>
      <c r="G54" s="249"/>
      <c r="H54" s="249"/>
      <c r="I54" s="249"/>
      <c r="J54" s="249"/>
      <c r="K54" s="249"/>
      <c r="L54" s="249"/>
      <c r="M54" s="249"/>
      <c r="N54" s="249"/>
      <c r="O54" s="249"/>
      <c r="P54" s="249"/>
      <c r="Q54" s="249"/>
      <c r="R54" s="249"/>
      <c r="S54" s="249"/>
      <c r="T54" s="249"/>
      <c r="U54" s="249"/>
      <c r="V54" s="249"/>
      <c r="W54" s="249"/>
      <c r="X54" s="249"/>
      <c r="Y54" s="249"/>
      <c r="Z54" s="249"/>
      <c r="AA54" s="250" t="s">
        <v>122</v>
      </c>
      <c r="AB54" s="250"/>
      <c r="AC54" s="250"/>
      <c r="AD54" s="250"/>
      <c r="AE54" s="250"/>
      <c r="AF54" s="251" t="n">
        <v>167248</v>
      </c>
      <c r="AG54" s="251"/>
      <c r="AH54" s="251"/>
      <c r="AI54" s="251"/>
      <c r="AJ54" s="251"/>
      <c r="AK54" s="251"/>
      <c r="AL54" s="251"/>
      <c r="AM54" s="251" t="n">
        <v>183552</v>
      </c>
      <c r="AN54" s="251"/>
      <c r="AO54" s="251"/>
      <c r="AP54" s="251"/>
      <c r="AQ54" s="251"/>
      <c r="AR54" s="251"/>
      <c r="AS54" s="251"/>
      <c r="AT54" s="252" t="n">
        <v>472</v>
      </c>
      <c r="AU54" s="252"/>
      <c r="AV54" s="252"/>
      <c r="AW54" s="252"/>
      <c r="AX54" s="252"/>
      <c r="AY54" s="252"/>
      <c r="AZ54" s="252"/>
      <c r="BA54" s="251" t="n">
        <v>283</v>
      </c>
      <c r="BB54" s="251"/>
      <c r="BC54" s="251"/>
      <c r="BD54" s="251"/>
      <c r="BE54" s="251"/>
      <c r="BF54" s="251"/>
      <c r="BG54" s="251"/>
      <c r="BH54" s="251" t="n">
        <v>197173</v>
      </c>
      <c r="BI54" s="251"/>
      <c r="BJ54" s="251"/>
      <c r="BK54" s="251"/>
      <c r="BL54" s="251"/>
      <c r="BM54" s="251"/>
      <c r="BN54" s="251"/>
      <c r="BO54" s="254" t="n">
        <v>474</v>
      </c>
      <c r="BP54" s="254"/>
      <c r="BQ54" s="254"/>
      <c r="BR54" s="254"/>
      <c r="BS54" s="254"/>
      <c r="BT54" s="254"/>
      <c r="BU54" s="254"/>
      <c r="BV54" s="251" t="n">
        <v>286</v>
      </c>
      <c r="BW54" s="251"/>
      <c r="BX54" s="251"/>
      <c r="BY54" s="251"/>
      <c r="BZ54" s="251"/>
      <c r="CA54" s="251"/>
      <c r="CB54" s="251"/>
    </row>
    <row r="55" customFormat="false" ht="9.75" hidden="false" customHeight="true" outlineLevel="0" collapsed="false">
      <c r="A55" s="248" t="s">
        <v>374</v>
      </c>
      <c r="B55" s="248"/>
      <c r="C55" s="248"/>
      <c r="D55" s="248"/>
      <c r="E55" s="248"/>
      <c r="F55" s="249" t="s">
        <v>386</v>
      </c>
      <c r="G55" s="249"/>
      <c r="H55" s="249"/>
      <c r="I55" s="249"/>
      <c r="J55" s="249"/>
      <c r="K55" s="249"/>
      <c r="L55" s="249"/>
      <c r="M55" s="249"/>
      <c r="N55" s="249"/>
      <c r="O55" s="249"/>
      <c r="P55" s="249"/>
      <c r="Q55" s="249"/>
      <c r="R55" s="249"/>
      <c r="S55" s="249"/>
      <c r="T55" s="249"/>
      <c r="U55" s="249"/>
      <c r="V55" s="249"/>
      <c r="W55" s="249"/>
      <c r="X55" s="249"/>
      <c r="Y55" s="249"/>
      <c r="Z55" s="249"/>
      <c r="AA55" s="250" t="s">
        <v>123</v>
      </c>
      <c r="AB55" s="250"/>
      <c r="AC55" s="250"/>
      <c r="AD55" s="250"/>
      <c r="AE55" s="250"/>
      <c r="AF55" s="251" t="n">
        <v>144421</v>
      </c>
      <c r="AG55" s="251"/>
      <c r="AH55" s="251"/>
      <c r="AI55" s="251"/>
      <c r="AJ55" s="251"/>
      <c r="AK55" s="251"/>
      <c r="AL55" s="251"/>
      <c r="AM55" s="251" t="n">
        <v>143851</v>
      </c>
      <c r="AN55" s="251"/>
      <c r="AO55" s="251"/>
      <c r="AP55" s="251"/>
      <c r="AQ55" s="251"/>
      <c r="AR55" s="251"/>
      <c r="AS55" s="251"/>
      <c r="AT55" s="252" t="n">
        <v>235</v>
      </c>
      <c r="AU55" s="252"/>
      <c r="AV55" s="252"/>
      <c r="AW55" s="252"/>
      <c r="AX55" s="252"/>
      <c r="AY55" s="252"/>
      <c r="AZ55" s="252"/>
      <c r="BA55" s="251" t="n">
        <v>274</v>
      </c>
      <c r="BB55" s="251"/>
      <c r="BC55" s="251"/>
      <c r="BD55" s="251"/>
      <c r="BE55" s="251"/>
      <c r="BF55" s="251"/>
      <c r="BG55" s="251"/>
      <c r="BH55" s="251" t="n">
        <v>144697</v>
      </c>
      <c r="BI55" s="251"/>
      <c r="BJ55" s="251"/>
      <c r="BK55" s="251"/>
      <c r="BL55" s="251"/>
      <c r="BM55" s="251"/>
      <c r="BN55" s="251"/>
      <c r="BO55" s="254" t="n">
        <v>219</v>
      </c>
      <c r="BP55" s="254"/>
      <c r="BQ55" s="254"/>
      <c r="BR55" s="254"/>
      <c r="BS55" s="254"/>
      <c r="BT55" s="254"/>
      <c r="BU55" s="254"/>
      <c r="BV55" s="251" t="n">
        <v>278</v>
      </c>
      <c r="BW55" s="251"/>
      <c r="BX55" s="251"/>
      <c r="BY55" s="251"/>
      <c r="BZ55" s="251"/>
      <c r="CA55" s="251"/>
      <c r="CB55" s="251"/>
    </row>
    <row r="56" customFormat="false" ht="9.75" hidden="false" customHeight="true" outlineLevel="0" collapsed="false">
      <c r="A56" s="248" t="s">
        <v>374</v>
      </c>
      <c r="B56" s="248"/>
      <c r="C56" s="248"/>
      <c r="D56" s="248"/>
      <c r="E56" s="248"/>
      <c r="F56" s="249" t="s">
        <v>387</v>
      </c>
      <c r="G56" s="249"/>
      <c r="H56" s="249"/>
      <c r="I56" s="249"/>
      <c r="J56" s="249"/>
      <c r="K56" s="249"/>
      <c r="L56" s="249"/>
      <c r="M56" s="249"/>
      <c r="N56" s="249"/>
      <c r="O56" s="249"/>
      <c r="P56" s="249"/>
      <c r="Q56" s="249"/>
      <c r="R56" s="249"/>
      <c r="S56" s="249"/>
      <c r="T56" s="249"/>
      <c r="U56" s="249"/>
      <c r="V56" s="249"/>
      <c r="W56" s="249"/>
      <c r="X56" s="249"/>
      <c r="Y56" s="249"/>
      <c r="Z56" s="249"/>
      <c r="AA56" s="250" t="s">
        <v>124</v>
      </c>
      <c r="AB56" s="250"/>
      <c r="AC56" s="250"/>
      <c r="AD56" s="250"/>
      <c r="AE56" s="250"/>
      <c r="AF56" s="251" t="n">
        <v>104246</v>
      </c>
      <c r="AG56" s="251"/>
      <c r="AH56" s="251"/>
      <c r="AI56" s="251"/>
      <c r="AJ56" s="251"/>
      <c r="AK56" s="251"/>
      <c r="AL56" s="251"/>
      <c r="AM56" s="251" t="n">
        <v>107768</v>
      </c>
      <c r="AN56" s="251"/>
      <c r="AO56" s="251"/>
      <c r="AP56" s="251"/>
      <c r="AQ56" s="251"/>
      <c r="AR56" s="251"/>
      <c r="AS56" s="251"/>
      <c r="AT56" s="252" t="n">
        <v>178</v>
      </c>
      <c r="AU56" s="252"/>
      <c r="AV56" s="252"/>
      <c r="AW56" s="252"/>
      <c r="AX56" s="252"/>
      <c r="AY56" s="252"/>
      <c r="AZ56" s="252"/>
      <c r="BA56" s="251" t="n">
        <v>275</v>
      </c>
      <c r="BB56" s="251"/>
      <c r="BC56" s="251"/>
      <c r="BD56" s="251"/>
      <c r="BE56" s="251"/>
      <c r="BF56" s="251"/>
      <c r="BG56" s="251"/>
      <c r="BH56" s="251" t="n">
        <v>111029</v>
      </c>
      <c r="BI56" s="251"/>
      <c r="BJ56" s="251"/>
      <c r="BK56" s="251"/>
      <c r="BL56" s="251"/>
      <c r="BM56" s="251"/>
      <c r="BN56" s="251"/>
      <c r="BO56" s="254" t="n">
        <v>198</v>
      </c>
      <c r="BP56" s="254"/>
      <c r="BQ56" s="254"/>
      <c r="BR56" s="254"/>
      <c r="BS56" s="254"/>
      <c r="BT56" s="254"/>
      <c r="BU56" s="254"/>
      <c r="BV56" s="251" t="n">
        <v>279</v>
      </c>
      <c r="BW56" s="251"/>
      <c r="BX56" s="251"/>
      <c r="BY56" s="251"/>
      <c r="BZ56" s="251"/>
      <c r="CA56" s="251"/>
      <c r="CB56" s="251"/>
    </row>
    <row r="57" customFormat="false" ht="9.75" hidden="false" customHeight="true" outlineLevel="0" collapsed="false">
      <c r="A57" s="248" t="s">
        <v>374</v>
      </c>
      <c r="B57" s="248"/>
      <c r="C57" s="248"/>
      <c r="D57" s="248"/>
      <c r="E57" s="248"/>
      <c r="F57" s="249" t="s">
        <v>388</v>
      </c>
      <c r="G57" s="249"/>
      <c r="H57" s="249"/>
      <c r="I57" s="249"/>
      <c r="J57" s="249"/>
      <c r="K57" s="249"/>
      <c r="L57" s="249"/>
      <c r="M57" s="249"/>
      <c r="N57" s="249"/>
      <c r="O57" s="249"/>
      <c r="P57" s="249"/>
      <c r="Q57" s="249"/>
      <c r="R57" s="249"/>
      <c r="S57" s="249"/>
      <c r="T57" s="249"/>
      <c r="U57" s="249"/>
      <c r="V57" s="249"/>
      <c r="W57" s="249"/>
      <c r="X57" s="249"/>
      <c r="Y57" s="249"/>
      <c r="Z57" s="249"/>
      <c r="AA57" s="250" t="s">
        <v>125</v>
      </c>
      <c r="AB57" s="250"/>
      <c r="AC57" s="250"/>
      <c r="AD57" s="250"/>
      <c r="AE57" s="250"/>
      <c r="AF57" s="251" t="n">
        <v>106153</v>
      </c>
      <c r="AG57" s="251"/>
      <c r="AH57" s="251"/>
      <c r="AI57" s="251"/>
      <c r="AJ57" s="251"/>
      <c r="AK57" s="251"/>
      <c r="AL57" s="251"/>
      <c r="AM57" s="251" t="n">
        <v>112424</v>
      </c>
      <c r="AN57" s="251"/>
      <c r="AO57" s="251"/>
      <c r="AP57" s="251"/>
      <c r="AQ57" s="251"/>
      <c r="AR57" s="251"/>
      <c r="AS57" s="251"/>
      <c r="AT57" s="252" t="n">
        <v>135</v>
      </c>
      <c r="AU57" s="252"/>
      <c r="AV57" s="252"/>
      <c r="AW57" s="252"/>
      <c r="AX57" s="252"/>
      <c r="AY57" s="252"/>
      <c r="AZ57" s="252"/>
      <c r="BA57" s="251" t="n">
        <v>272</v>
      </c>
      <c r="BB57" s="251"/>
      <c r="BC57" s="251"/>
      <c r="BD57" s="251"/>
      <c r="BE57" s="251"/>
      <c r="BF57" s="251"/>
      <c r="BG57" s="251"/>
      <c r="BH57" s="251" t="n">
        <v>118753</v>
      </c>
      <c r="BI57" s="251"/>
      <c r="BJ57" s="251"/>
      <c r="BK57" s="251"/>
      <c r="BL57" s="251"/>
      <c r="BM57" s="251"/>
      <c r="BN57" s="251"/>
      <c r="BO57" s="254" t="n">
        <v>146</v>
      </c>
      <c r="BP57" s="254"/>
      <c r="BQ57" s="254"/>
      <c r="BR57" s="254"/>
      <c r="BS57" s="254"/>
      <c r="BT57" s="254"/>
      <c r="BU57" s="254"/>
      <c r="BV57" s="251" t="n">
        <v>276</v>
      </c>
      <c r="BW57" s="251"/>
      <c r="BX57" s="251"/>
      <c r="BY57" s="251"/>
      <c r="BZ57" s="251"/>
      <c r="CA57" s="251"/>
      <c r="CB57" s="251"/>
    </row>
    <row r="58" customFormat="false" ht="9.75" hidden="false" customHeight="true" outlineLevel="0" collapsed="false">
      <c r="A58" s="248" t="s">
        <v>374</v>
      </c>
      <c r="B58" s="248"/>
      <c r="C58" s="248"/>
      <c r="D58" s="248"/>
      <c r="E58" s="248"/>
      <c r="F58" s="249" t="s">
        <v>389</v>
      </c>
      <c r="G58" s="249"/>
      <c r="H58" s="249"/>
      <c r="I58" s="249"/>
      <c r="J58" s="249"/>
      <c r="K58" s="249"/>
      <c r="L58" s="249"/>
      <c r="M58" s="249"/>
      <c r="N58" s="249"/>
      <c r="O58" s="249"/>
      <c r="P58" s="249"/>
      <c r="Q58" s="249"/>
      <c r="R58" s="249"/>
      <c r="S58" s="249"/>
      <c r="T58" s="249"/>
      <c r="U58" s="249"/>
      <c r="V58" s="249"/>
      <c r="W58" s="249"/>
      <c r="X58" s="249"/>
      <c r="Y58" s="249"/>
      <c r="Z58" s="249"/>
      <c r="AA58" s="250" t="s">
        <v>126</v>
      </c>
      <c r="AB58" s="250"/>
      <c r="AC58" s="250"/>
      <c r="AD58" s="250"/>
      <c r="AE58" s="250"/>
      <c r="AF58" s="251" t="n">
        <v>177522</v>
      </c>
      <c r="AG58" s="251"/>
      <c r="AH58" s="251"/>
      <c r="AI58" s="251"/>
      <c r="AJ58" s="251"/>
      <c r="AK58" s="251"/>
      <c r="AL58" s="251"/>
      <c r="AM58" s="251" t="n">
        <v>179198</v>
      </c>
      <c r="AN58" s="251"/>
      <c r="AO58" s="251"/>
      <c r="AP58" s="251"/>
      <c r="AQ58" s="251"/>
      <c r="AR58" s="251"/>
      <c r="AS58" s="251"/>
      <c r="AT58" s="252" t="n">
        <v>289</v>
      </c>
      <c r="AU58" s="252"/>
      <c r="AV58" s="252"/>
      <c r="AW58" s="252"/>
      <c r="AX58" s="252"/>
      <c r="AY58" s="252"/>
      <c r="AZ58" s="252"/>
      <c r="BA58" s="251" t="n">
        <v>275</v>
      </c>
      <c r="BB58" s="251"/>
      <c r="BC58" s="251"/>
      <c r="BD58" s="251"/>
      <c r="BE58" s="251"/>
      <c r="BF58" s="251"/>
      <c r="BG58" s="251"/>
      <c r="BH58" s="251" t="n">
        <v>180637</v>
      </c>
      <c r="BI58" s="251"/>
      <c r="BJ58" s="251"/>
      <c r="BK58" s="251"/>
      <c r="BL58" s="251"/>
      <c r="BM58" s="251"/>
      <c r="BN58" s="251"/>
      <c r="BO58" s="254" t="n">
        <v>342</v>
      </c>
      <c r="BP58" s="254"/>
      <c r="BQ58" s="254"/>
      <c r="BR58" s="254"/>
      <c r="BS58" s="254"/>
      <c r="BT58" s="254"/>
      <c r="BU58" s="254"/>
      <c r="BV58" s="251" t="n">
        <v>276</v>
      </c>
      <c r="BW58" s="251"/>
      <c r="BX58" s="251"/>
      <c r="BY58" s="251"/>
      <c r="BZ58" s="251"/>
      <c r="CA58" s="251"/>
      <c r="CB58" s="251"/>
    </row>
    <row r="59" customFormat="false" ht="9.75" hidden="false" customHeight="true" outlineLevel="0" collapsed="false">
      <c r="A59" s="248" t="s">
        <v>374</v>
      </c>
      <c r="B59" s="248"/>
      <c r="C59" s="248"/>
      <c r="D59" s="248"/>
      <c r="E59" s="248"/>
      <c r="F59" s="249" t="s">
        <v>390</v>
      </c>
      <c r="G59" s="249"/>
      <c r="H59" s="249"/>
      <c r="I59" s="249"/>
      <c r="J59" s="249"/>
      <c r="K59" s="249"/>
      <c r="L59" s="249"/>
      <c r="M59" s="249"/>
      <c r="N59" s="249"/>
      <c r="O59" s="249"/>
      <c r="P59" s="249"/>
      <c r="Q59" s="249"/>
      <c r="R59" s="249"/>
      <c r="S59" s="249"/>
      <c r="T59" s="249"/>
      <c r="U59" s="249"/>
      <c r="V59" s="249"/>
      <c r="W59" s="249"/>
      <c r="X59" s="249"/>
      <c r="Y59" s="249"/>
      <c r="Z59" s="249"/>
      <c r="AA59" s="250" t="s">
        <v>127</v>
      </c>
      <c r="AB59" s="250"/>
      <c r="AC59" s="250"/>
      <c r="AD59" s="250"/>
      <c r="AE59" s="250"/>
      <c r="AF59" s="251" t="n">
        <v>62352</v>
      </c>
      <c r="AG59" s="251"/>
      <c r="AH59" s="251"/>
      <c r="AI59" s="251"/>
      <c r="AJ59" s="251"/>
      <c r="AK59" s="251"/>
      <c r="AL59" s="251"/>
      <c r="AM59" s="251" t="n">
        <v>65270</v>
      </c>
      <c r="AN59" s="251"/>
      <c r="AO59" s="251"/>
      <c r="AP59" s="251"/>
      <c r="AQ59" s="251"/>
      <c r="AR59" s="251"/>
      <c r="AS59" s="251"/>
      <c r="AT59" s="252" t="n">
        <v>40</v>
      </c>
      <c r="AU59" s="252"/>
      <c r="AV59" s="252"/>
      <c r="AW59" s="252"/>
      <c r="AX59" s="252"/>
      <c r="AY59" s="252"/>
      <c r="AZ59" s="252"/>
      <c r="BA59" s="251" t="n">
        <v>260</v>
      </c>
      <c r="BB59" s="251"/>
      <c r="BC59" s="251"/>
      <c r="BD59" s="251"/>
      <c r="BE59" s="251"/>
      <c r="BF59" s="251"/>
      <c r="BG59" s="251"/>
      <c r="BH59" s="251" t="n">
        <v>67878</v>
      </c>
      <c r="BI59" s="251"/>
      <c r="BJ59" s="251"/>
      <c r="BK59" s="251"/>
      <c r="BL59" s="251"/>
      <c r="BM59" s="251"/>
      <c r="BN59" s="251"/>
      <c r="BO59" s="254" t="n">
        <v>57</v>
      </c>
      <c r="BP59" s="254"/>
      <c r="BQ59" s="254"/>
      <c r="BR59" s="254"/>
      <c r="BS59" s="254"/>
      <c r="BT59" s="254"/>
      <c r="BU59" s="254"/>
      <c r="BV59" s="251" t="n">
        <v>262</v>
      </c>
      <c r="BW59" s="251"/>
      <c r="BX59" s="251"/>
      <c r="BY59" s="251"/>
      <c r="BZ59" s="251"/>
      <c r="CA59" s="251"/>
      <c r="CB59" s="251"/>
    </row>
    <row r="60" customFormat="false" ht="9.75" hidden="false" customHeight="true" outlineLevel="0" collapsed="false">
      <c r="A60" s="248" t="s">
        <v>374</v>
      </c>
      <c r="B60" s="248"/>
      <c r="C60" s="248"/>
      <c r="D60" s="248"/>
      <c r="E60" s="248"/>
      <c r="F60" s="249" t="s">
        <v>391</v>
      </c>
      <c r="G60" s="249"/>
      <c r="H60" s="249"/>
      <c r="I60" s="249"/>
      <c r="J60" s="249"/>
      <c r="K60" s="249"/>
      <c r="L60" s="249"/>
      <c r="M60" s="249"/>
      <c r="N60" s="249"/>
      <c r="O60" s="249"/>
      <c r="P60" s="249"/>
      <c r="Q60" s="249"/>
      <c r="R60" s="249"/>
      <c r="S60" s="249"/>
      <c r="T60" s="249"/>
      <c r="U60" s="249"/>
      <c r="V60" s="249"/>
      <c r="W60" s="249"/>
      <c r="X60" s="249"/>
      <c r="Y60" s="249"/>
      <c r="Z60" s="249"/>
      <c r="AA60" s="250" t="s">
        <v>128</v>
      </c>
      <c r="AB60" s="250"/>
      <c r="AC60" s="250"/>
      <c r="AD60" s="250"/>
      <c r="AE60" s="250"/>
      <c r="AF60" s="251" t="n">
        <v>67784</v>
      </c>
      <c r="AG60" s="251"/>
      <c r="AH60" s="251"/>
      <c r="AI60" s="251"/>
      <c r="AJ60" s="251"/>
      <c r="AK60" s="251"/>
      <c r="AL60" s="251"/>
      <c r="AM60" s="251" t="n">
        <v>71501</v>
      </c>
      <c r="AN60" s="251"/>
      <c r="AO60" s="251"/>
      <c r="AP60" s="251"/>
      <c r="AQ60" s="251"/>
      <c r="AR60" s="251"/>
      <c r="AS60" s="251"/>
      <c r="AT60" s="252" t="n">
        <v>79</v>
      </c>
      <c r="AU60" s="252"/>
      <c r="AV60" s="252"/>
      <c r="AW60" s="252"/>
      <c r="AX60" s="252"/>
      <c r="AY60" s="252"/>
      <c r="AZ60" s="252"/>
      <c r="BA60" s="251" t="n">
        <v>259</v>
      </c>
      <c r="BB60" s="251"/>
      <c r="BC60" s="251"/>
      <c r="BD60" s="251"/>
      <c r="BE60" s="251"/>
      <c r="BF60" s="251"/>
      <c r="BG60" s="251"/>
      <c r="BH60" s="251" t="n">
        <v>75511</v>
      </c>
      <c r="BI60" s="251"/>
      <c r="BJ60" s="251"/>
      <c r="BK60" s="251"/>
      <c r="BL60" s="251"/>
      <c r="BM60" s="251"/>
      <c r="BN60" s="251"/>
      <c r="BO60" s="254" t="n">
        <v>82</v>
      </c>
      <c r="BP60" s="254"/>
      <c r="BQ60" s="254"/>
      <c r="BR60" s="254"/>
      <c r="BS60" s="254"/>
      <c r="BT60" s="254"/>
      <c r="BU60" s="254"/>
      <c r="BV60" s="251" t="n">
        <v>277</v>
      </c>
      <c r="BW60" s="251"/>
      <c r="BX60" s="251"/>
      <c r="BY60" s="251"/>
      <c r="BZ60" s="251"/>
      <c r="CA60" s="251"/>
      <c r="CB60" s="251"/>
    </row>
    <row r="61" customFormat="false" ht="9.75" hidden="false" customHeight="true" outlineLevel="0" collapsed="false">
      <c r="A61" s="248" t="s">
        <v>374</v>
      </c>
      <c r="B61" s="248"/>
      <c r="C61" s="248"/>
      <c r="D61" s="248"/>
      <c r="E61" s="248"/>
      <c r="F61" s="249" t="s">
        <v>392</v>
      </c>
      <c r="G61" s="249"/>
      <c r="H61" s="249"/>
      <c r="I61" s="249"/>
      <c r="J61" s="249"/>
      <c r="K61" s="249"/>
      <c r="L61" s="249"/>
      <c r="M61" s="249"/>
      <c r="N61" s="249"/>
      <c r="O61" s="249"/>
      <c r="P61" s="249"/>
      <c r="Q61" s="249"/>
      <c r="R61" s="249"/>
      <c r="S61" s="249"/>
      <c r="T61" s="249"/>
      <c r="U61" s="249"/>
      <c r="V61" s="249"/>
      <c r="W61" s="249"/>
      <c r="X61" s="249"/>
      <c r="Y61" s="249"/>
      <c r="Z61" s="249"/>
      <c r="AA61" s="250" t="s">
        <v>129</v>
      </c>
      <c r="AB61" s="250"/>
      <c r="AC61" s="250"/>
      <c r="AD61" s="250"/>
      <c r="AE61" s="250"/>
      <c r="AF61" s="251" t="n">
        <v>62851</v>
      </c>
      <c r="AG61" s="251"/>
      <c r="AH61" s="251"/>
      <c r="AI61" s="251"/>
      <c r="AJ61" s="251"/>
      <c r="AK61" s="251"/>
      <c r="AL61" s="251"/>
      <c r="AM61" s="251" t="n">
        <v>65518</v>
      </c>
      <c r="AN61" s="251"/>
      <c r="AO61" s="251"/>
      <c r="AP61" s="251"/>
      <c r="AQ61" s="251"/>
      <c r="AR61" s="251"/>
      <c r="AS61" s="251"/>
      <c r="AT61" s="252" t="n">
        <v>62</v>
      </c>
      <c r="AU61" s="252"/>
      <c r="AV61" s="252"/>
      <c r="AW61" s="252"/>
      <c r="AX61" s="252"/>
      <c r="AY61" s="252"/>
      <c r="AZ61" s="252"/>
      <c r="BA61" s="251" t="n">
        <v>272</v>
      </c>
      <c r="BB61" s="251"/>
      <c r="BC61" s="251"/>
      <c r="BD61" s="251"/>
      <c r="BE61" s="251"/>
      <c r="BF61" s="251"/>
      <c r="BG61" s="251"/>
      <c r="BH61" s="251" t="n">
        <v>67845</v>
      </c>
      <c r="BI61" s="251"/>
      <c r="BJ61" s="251"/>
      <c r="BK61" s="251"/>
      <c r="BL61" s="251"/>
      <c r="BM61" s="251"/>
      <c r="BN61" s="251"/>
      <c r="BO61" s="254" t="n">
        <v>64</v>
      </c>
      <c r="BP61" s="254"/>
      <c r="BQ61" s="254"/>
      <c r="BR61" s="254"/>
      <c r="BS61" s="254"/>
      <c r="BT61" s="254"/>
      <c r="BU61" s="254"/>
      <c r="BV61" s="251" t="n">
        <v>272</v>
      </c>
      <c r="BW61" s="251"/>
      <c r="BX61" s="251"/>
      <c r="BY61" s="251"/>
      <c r="BZ61" s="251"/>
      <c r="CA61" s="251"/>
      <c r="CB61" s="251"/>
    </row>
    <row r="62" customFormat="false" ht="9.75" hidden="false" customHeight="true" outlineLevel="0" collapsed="false">
      <c r="A62" s="248" t="s">
        <v>393</v>
      </c>
      <c r="B62" s="248"/>
      <c r="C62" s="248"/>
      <c r="D62" s="248"/>
      <c r="E62" s="248"/>
      <c r="F62" s="249" t="s">
        <v>394</v>
      </c>
      <c r="G62" s="249"/>
      <c r="H62" s="249"/>
      <c r="I62" s="249"/>
      <c r="J62" s="249"/>
      <c r="K62" s="249"/>
      <c r="L62" s="249"/>
      <c r="M62" s="249"/>
      <c r="N62" s="249"/>
      <c r="O62" s="249"/>
      <c r="P62" s="249"/>
      <c r="Q62" s="249"/>
      <c r="R62" s="249"/>
      <c r="S62" s="249"/>
      <c r="T62" s="249"/>
      <c r="U62" s="249"/>
      <c r="V62" s="249"/>
      <c r="W62" s="249"/>
      <c r="X62" s="249"/>
      <c r="Y62" s="249"/>
      <c r="Z62" s="249"/>
      <c r="AA62" s="250" t="s">
        <v>131</v>
      </c>
      <c r="AB62" s="250"/>
      <c r="AC62" s="250"/>
      <c r="AD62" s="250"/>
      <c r="AE62" s="250"/>
      <c r="AF62" s="251" t="n">
        <v>37257</v>
      </c>
      <c r="AG62" s="251"/>
      <c r="AH62" s="251"/>
      <c r="AI62" s="251"/>
      <c r="AJ62" s="251"/>
      <c r="AK62" s="251"/>
      <c r="AL62" s="251"/>
      <c r="AM62" s="251" t="n">
        <v>35597</v>
      </c>
      <c r="AN62" s="251"/>
      <c r="AO62" s="251"/>
      <c r="AP62" s="251"/>
      <c r="AQ62" s="251"/>
      <c r="AR62" s="251"/>
      <c r="AS62" s="251"/>
      <c r="AT62" s="252" t="n">
        <v>33</v>
      </c>
      <c r="AU62" s="252"/>
      <c r="AV62" s="252"/>
      <c r="AW62" s="252"/>
      <c r="AX62" s="252"/>
      <c r="AY62" s="252"/>
      <c r="AZ62" s="252"/>
      <c r="BA62" s="251" t="n">
        <v>296</v>
      </c>
      <c r="BB62" s="251"/>
      <c r="BC62" s="251"/>
      <c r="BD62" s="251"/>
      <c r="BE62" s="251"/>
      <c r="BF62" s="251"/>
      <c r="BG62" s="251"/>
      <c r="BH62" s="251" t="n">
        <v>37789</v>
      </c>
      <c r="BI62" s="251"/>
      <c r="BJ62" s="251"/>
      <c r="BK62" s="251"/>
      <c r="BL62" s="251"/>
      <c r="BM62" s="251"/>
      <c r="BN62" s="251"/>
      <c r="BO62" s="254" t="n">
        <v>36</v>
      </c>
      <c r="BP62" s="254"/>
      <c r="BQ62" s="254"/>
      <c r="BR62" s="254"/>
      <c r="BS62" s="254"/>
      <c r="BT62" s="254"/>
      <c r="BU62" s="254"/>
      <c r="BV62" s="251" t="n">
        <v>296</v>
      </c>
      <c r="BW62" s="251"/>
      <c r="BX62" s="251"/>
      <c r="BY62" s="251"/>
      <c r="BZ62" s="251"/>
      <c r="CA62" s="251"/>
      <c r="CB62" s="251"/>
    </row>
    <row r="63" customFormat="false" ht="9.75" hidden="false" customHeight="true" outlineLevel="0" collapsed="false">
      <c r="A63" s="248" t="s">
        <v>374</v>
      </c>
      <c r="B63" s="248"/>
      <c r="C63" s="248"/>
      <c r="D63" s="248"/>
      <c r="E63" s="248"/>
      <c r="F63" s="249" t="s">
        <v>395</v>
      </c>
      <c r="G63" s="249"/>
      <c r="H63" s="249"/>
      <c r="I63" s="249"/>
      <c r="J63" s="249"/>
      <c r="K63" s="249"/>
      <c r="L63" s="249"/>
      <c r="M63" s="249"/>
      <c r="N63" s="249"/>
      <c r="O63" s="249"/>
      <c r="P63" s="249"/>
      <c r="Q63" s="249"/>
      <c r="R63" s="249"/>
      <c r="S63" s="249"/>
      <c r="T63" s="249"/>
      <c r="U63" s="249"/>
      <c r="V63" s="249"/>
      <c r="W63" s="249"/>
      <c r="X63" s="249"/>
      <c r="Y63" s="249"/>
      <c r="Z63" s="249"/>
      <c r="AA63" s="250" t="s">
        <v>132</v>
      </c>
      <c r="AB63" s="250"/>
      <c r="AC63" s="250"/>
      <c r="AD63" s="250"/>
      <c r="AE63" s="250"/>
      <c r="AF63" s="251" t="n">
        <v>23000</v>
      </c>
      <c r="AG63" s="251"/>
      <c r="AH63" s="251"/>
      <c r="AI63" s="251"/>
      <c r="AJ63" s="251"/>
      <c r="AK63" s="251"/>
      <c r="AL63" s="251"/>
      <c r="AM63" s="251" t="n">
        <v>20000</v>
      </c>
      <c r="AN63" s="251"/>
      <c r="AO63" s="251"/>
      <c r="AP63" s="251"/>
      <c r="AQ63" s="251"/>
      <c r="AR63" s="251"/>
      <c r="AS63" s="251"/>
      <c r="AT63" s="252" t="n">
        <v>16</v>
      </c>
      <c r="AU63" s="252"/>
      <c r="AV63" s="252"/>
      <c r="AW63" s="252"/>
      <c r="AX63" s="252"/>
      <c r="AY63" s="252"/>
      <c r="AZ63" s="252"/>
      <c r="BA63" s="251" t="n">
        <v>299</v>
      </c>
      <c r="BB63" s="251"/>
      <c r="BC63" s="251"/>
      <c r="BD63" s="251"/>
      <c r="BE63" s="251"/>
      <c r="BF63" s="251"/>
      <c r="BG63" s="251"/>
      <c r="BH63" s="251" t="n">
        <v>21500</v>
      </c>
      <c r="BI63" s="251"/>
      <c r="BJ63" s="251"/>
      <c r="BK63" s="251"/>
      <c r="BL63" s="251"/>
      <c r="BM63" s="251"/>
      <c r="BN63" s="251"/>
      <c r="BO63" s="254" t="n">
        <v>17</v>
      </c>
      <c r="BP63" s="254"/>
      <c r="BQ63" s="254"/>
      <c r="BR63" s="254"/>
      <c r="BS63" s="254"/>
      <c r="BT63" s="254"/>
      <c r="BU63" s="254"/>
      <c r="BV63" s="251" t="n">
        <v>297</v>
      </c>
      <c r="BW63" s="251"/>
      <c r="BX63" s="251"/>
      <c r="BY63" s="251"/>
      <c r="BZ63" s="251"/>
      <c r="CA63" s="251"/>
      <c r="CB63" s="251"/>
    </row>
    <row r="64" customFormat="false" ht="9.75" hidden="false" customHeight="true" outlineLevel="0" collapsed="false">
      <c r="A64" s="248" t="s">
        <v>374</v>
      </c>
      <c r="B64" s="248"/>
      <c r="C64" s="248"/>
      <c r="D64" s="248"/>
      <c r="E64" s="248"/>
      <c r="F64" s="249" t="s">
        <v>396</v>
      </c>
      <c r="G64" s="249"/>
      <c r="H64" s="249"/>
      <c r="I64" s="249"/>
      <c r="J64" s="249"/>
      <c r="K64" s="249"/>
      <c r="L64" s="249"/>
      <c r="M64" s="249"/>
      <c r="N64" s="249"/>
      <c r="O64" s="249"/>
      <c r="P64" s="249"/>
      <c r="Q64" s="249"/>
      <c r="R64" s="249"/>
      <c r="S64" s="249"/>
      <c r="T64" s="249"/>
      <c r="U64" s="249"/>
      <c r="V64" s="249"/>
      <c r="W64" s="249"/>
      <c r="X64" s="249"/>
      <c r="Y64" s="249"/>
      <c r="Z64" s="249"/>
      <c r="AA64" s="250" t="s">
        <v>135</v>
      </c>
      <c r="AB64" s="250"/>
      <c r="AC64" s="250"/>
      <c r="AD64" s="250"/>
      <c r="AE64" s="250"/>
      <c r="AF64" s="251" t="n">
        <v>47586</v>
      </c>
      <c r="AG64" s="251"/>
      <c r="AH64" s="251"/>
      <c r="AI64" s="251"/>
      <c r="AJ64" s="251"/>
      <c r="AK64" s="251"/>
      <c r="AL64" s="251"/>
      <c r="AM64" s="251" t="n">
        <v>47096</v>
      </c>
      <c r="AN64" s="251"/>
      <c r="AO64" s="251"/>
      <c r="AP64" s="251"/>
      <c r="AQ64" s="251"/>
      <c r="AR64" s="251"/>
      <c r="AS64" s="251"/>
      <c r="AT64" s="252" t="n">
        <v>59</v>
      </c>
      <c r="AU64" s="252"/>
      <c r="AV64" s="252"/>
      <c r="AW64" s="252"/>
      <c r="AX64" s="252"/>
      <c r="AY64" s="252"/>
      <c r="AZ64" s="252"/>
      <c r="BA64" s="251" t="n">
        <v>273</v>
      </c>
      <c r="BB64" s="251"/>
      <c r="BC64" s="251"/>
      <c r="BD64" s="251"/>
      <c r="BE64" s="251"/>
      <c r="BF64" s="251"/>
      <c r="BG64" s="251"/>
      <c r="BH64" s="251" t="n">
        <v>49035</v>
      </c>
      <c r="BI64" s="251"/>
      <c r="BJ64" s="251"/>
      <c r="BK64" s="251"/>
      <c r="BL64" s="251"/>
      <c r="BM64" s="251"/>
      <c r="BN64" s="251"/>
      <c r="BO64" s="254" t="n">
        <v>64</v>
      </c>
      <c r="BP64" s="254"/>
      <c r="BQ64" s="254"/>
      <c r="BR64" s="254"/>
      <c r="BS64" s="254"/>
      <c r="BT64" s="254"/>
      <c r="BU64" s="254"/>
      <c r="BV64" s="251" t="n">
        <v>295</v>
      </c>
      <c r="BW64" s="251"/>
      <c r="BX64" s="251"/>
      <c r="BY64" s="251"/>
      <c r="BZ64" s="251"/>
      <c r="CA64" s="251"/>
      <c r="CB64" s="251"/>
    </row>
    <row r="65" customFormat="false" ht="9.75" hidden="false" customHeight="true" outlineLevel="0" collapsed="false">
      <c r="A65" s="248" t="s">
        <v>374</v>
      </c>
      <c r="B65" s="248"/>
      <c r="C65" s="248"/>
      <c r="D65" s="248"/>
      <c r="E65" s="248"/>
      <c r="F65" s="249" t="s">
        <v>397</v>
      </c>
      <c r="G65" s="249"/>
      <c r="H65" s="249"/>
      <c r="I65" s="249"/>
      <c r="J65" s="249"/>
      <c r="K65" s="249"/>
      <c r="L65" s="249"/>
      <c r="M65" s="249"/>
      <c r="N65" s="249"/>
      <c r="O65" s="249"/>
      <c r="P65" s="249"/>
      <c r="Q65" s="249"/>
      <c r="R65" s="249"/>
      <c r="S65" s="249"/>
      <c r="T65" s="249"/>
      <c r="U65" s="249"/>
      <c r="V65" s="249"/>
      <c r="W65" s="249"/>
      <c r="X65" s="249"/>
      <c r="Y65" s="249"/>
      <c r="Z65" s="249"/>
      <c r="AA65" s="250" t="s">
        <v>136</v>
      </c>
      <c r="AB65" s="250"/>
      <c r="AC65" s="250"/>
      <c r="AD65" s="250"/>
      <c r="AE65" s="250"/>
      <c r="AF65" s="251" t="n">
        <v>102997</v>
      </c>
      <c r="AG65" s="251"/>
      <c r="AH65" s="251"/>
      <c r="AI65" s="251"/>
      <c r="AJ65" s="251"/>
      <c r="AK65" s="251"/>
      <c r="AL65" s="251"/>
      <c r="AM65" s="251" t="n">
        <v>106663</v>
      </c>
      <c r="AN65" s="251"/>
      <c r="AO65" s="251"/>
      <c r="AP65" s="251"/>
      <c r="AQ65" s="251"/>
      <c r="AR65" s="251"/>
      <c r="AS65" s="251"/>
      <c r="AT65" s="252" t="n">
        <v>234</v>
      </c>
      <c r="AU65" s="252"/>
      <c r="AV65" s="252"/>
      <c r="AW65" s="252"/>
      <c r="AX65" s="252"/>
      <c r="AY65" s="252"/>
      <c r="AZ65" s="252"/>
      <c r="BA65" s="251" t="n">
        <v>274</v>
      </c>
      <c r="BB65" s="251"/>
      <c r="BC65" s="251"/>
      <c r="BD65" s="251"/>
      <c r="BE65" s="251"/>
      <c r="BF65" s="251"/>
      <c r="BG65" s="251"/>
      <c r="BH65" s="251" t="n">
        <v>108540</v>
      </c>
      <c r="BI65" s="251"/>
      <c r="BJ65" s="251"/>
      <c r="BK65" s="251"/>
      <c r="BL65" s="251"/>
      <c r="BM65" s="251"/>
      <c r="BN65" s="251"/>
      <c r="BO65" s="254" t="n">
        <v>235</v>
      </c>
      <c r="BP65" s="254"/>
      <c r="BQ65" s="254"/>
      <c r="BR65" s="254"/>
      <c r="BS65" s="254"/>
      <c r="BT65" s="254"/>
      <c r="BU65" s="254"/>
      <c r="BV65" s="251" t="n">
        <v>274</v>
      </c>
      <c r="BW65" s="251"/>
      <c r="BX65" s="251"/>
      <c r="BY65" s="251"/>
      <c r="BZ65" s="251"/>
      <c r="CA65" s="251"/>
      <c r="CB65" s="251"/>
    </row>
    <row r="66" customFormat="false" ht="9.75" hidden="false" customHeight="true" outlineLevel="0" collapsed="false">
      <c r="A66" s="248" t="s">
        <v>374</v>
      </c>
      <c r="B66" s="248"/>
      <c r="C66" s="248"/>
      <c r="D66" s="248"/>
      <c r="E66" s="248"/>
      <c r="F66" s="249" t="s">
        <v>398</v>
      </c>
      <c r="G66" s="249"/>
      <c r="H66" s="249"/>
      <c r="I66" s="249"/>
      <c r="J66" s="249"/>
      <c r="K66" s="249"/>
      <c r="L66" s="249"/>
      <c r="M66" s="249"/>
      <c r="N66" s="249"/>
      <c r="O66" s="249"/>
      <c r="P66" s="249"/>
      <c r="Q66" s="249"/>
      <c r="R66" s="249"/>
      <c r="S66" s="249"/>
      <c r="T66" s="249"/>
      <c r="U66" s="249"/>
      <c r="V66" s="249"/>
      <c r="W66" s="249"/>
      <c r="X66" s="249"/>
      <c r="Y66" s="249"/>
      <c r="Z66" s="249"/>
      <c r="AA66" s="250" t="s">
        <v>138</v>
      </c>
      <c r="AB66" s="250"/>
      <c r="AC66" s="250"/>
      <c r="AD66" s="250"/>
      <c r="AE66" s="250"/>
      <c r="AF66" s="251" t="n">
        <v>31000</v>
      </c>
      <c r="AG66" s="251"/>
      <c r="AH66" s="251"/>
      <c r="AI66" s="251"/>
      <c r="AJ66" s="251"/>
      <c r="AK66" s="251"/>
      <c r="AL66" s="251"/>
      <c r="AM66" s="251" t="n">
        <v>29000</v>
      </c>
      <c r="AN66" s="251"/>
      <c r="AO66" s="251"/>
      <c r="AP66" s="251"/>
      <c r="AQ66" s="251"/>
      <c r="AR66" s="251"/>
      <c r="AS66" s="251"/>
      <c r="AT66" s="252" t="n">
        <v>49</v>
      </c>
      <c r="AU66" s="252"/>
      <c r="AV66" s="252"/>
      <c r="AW66" s="252"/>
      <c r="AX66" s="252"/>
      <c r="AY66" s="252"/>
      <c r="AZ66" s="252"/>
      <c r="BA66" s="251" t="n">
        <v>220</v>
      </c>
      <c r="BB66" s="251"/>
      <c r="BC66" s="251"/>
      <c r="BD66" s="251"/>
      <c r="BE66" s="251"/>
      <c r="BF66" s="251"/>
      <c r="BG66" s="251"/>
      <c r="BH66" s="251" t="n">
        <v>33403</v>
      </c>
      <c r="BI66" s="251"/>
      <c r="BJ66" s="251"/>
      <c r="BK66" s="251"/>
      <c r="BL66" s="251"/>
      <c r="BM66" s="251"/>
      <c r="BN66" s="251"/>
      <c r="BO66" s="254" t="n">
        <v>37</v>
      </c>
      <c r="BP66" s="254"/>
      <c r="BQ66" s="254"/>
      <c r="BR66" s="254"/>
      <c r="BS66" s="254"/>
      <c r="BT66" s="254"/>
      <c r="BU66" s="254"/>
      <c r="BV66" s="251" t="n">
        <v>220</v>
      </c>
      <c r="BW66" s="251"/>
      <c r="BX66" s="251"/>
      <c r="BY66" s="251"/>
      <c r="BZ66" s="251"/>
      <c r="CA66" s="251"/>
      <c r="CB66" s="251"/>
    </row>
    <row r="67" customFormat="false" ht="9.75" hidden="false" customHeight="true" outlineLevel="0" collapsed="false">
      <c r="A67" s="248" t="s">
        <v>374</v>
      </c>
      <c r="B67" s="248"/>
      <c r="C67" s="248"/>
      <c r="D67" s="248"/>
      <c r="E67" s="248"/>
      <c r="F67" s="249" t="s">
        <v>399</v>
      </c>
      <c r="G67" s="249"/>
      <c r="H67" s="249"/>
      <c r="I67" s="249"/>
      <c r="J67" s="249"/>
      <c r="K67" s="249"/>
      <c r="L67" s="249"/>
      <c r="M67" s="249"/>
      <c r="N67" s="249"/>
      <c r="O67" s="249"/>
      <c r="P67" s="249"/>
      <c r="Q67" s="249"/>
      <c r="R67" s="249"/>
      <c r="S67" s="249"/>
      <c r="T67" s="249"/>
      <c r="U67" s="249"/>
      <c r="V67" s="249"/>
      <c r="W67" s="249"/>
      <c r="X67" s="249"/>
      <c r="Y67" s="249"/>
      <c r="Z67" s="249"/>
      <c r="AA67" s="250" t="s">
        <v>139</v>
      </c>
      <c r="AB67" s="250"/>
      <c r="AC67" s="250"/>
      <c r="AD67" s="250"/>
      <c r="AE67" s="250"/>
      <c r="AF67" s="251" t="n">
        <v>22785</v>
      </c>
      <c r="AG67" s="251"/>
      <c r="AH67" s="251"/>
      <c r="AI67" s="251"/>
      <c r="AJ67" s="251"/>
      <c r="AK67" s="251"/>
      <c r="AL67" s="251"/>
      <c r="AM67" s="251" t="n">
        <v>23973</v>
      </c>
      <c r="AN67" s="251"/>
      <c r="AO67" s="251"/>
      <c r="AP67" s="251"/>
      <c r="AQ67" s="251"/>
      <c r="AR67" s="251"/>
      <c r="AS67" s="251"/>
      <c r="AT67" s="252" t="n">
        <v>9</v>
      </c>
      <c r="AU67" s="252"/>
      <c r="AV67" s="252"/>
      <c r="AW67" s="252"/>
      <c r="AX67" s="252"/>
      <c r="AY67" s="252"/>
      <c r="AZ67" s="252"/>
      <c r="BA67" s="251" t="n">
        <v>272</v>
      </c>
      <c r="BB67" s="251"/>
      <c r="BC67" s="251"/>
      <c r="BD67" s="251"/>
      <c r="BE67" s="251"/>
      <c r="BF67" s="251"/>
      <c r="BG67" s="251"/>
      <c r="BH67" s="251" t="n">
        <v>25372</v>
      </c>
      <c r="BI67" s="251"/>
      <c r="BJ67" s="251"/>
      <c r="BK67" s="251"/>
      <c r="BL67" s="251"/>
      <c r="BM67" s="251"/>
      <c r="BN67" s="251"/>
      <c r="BO67" s="254" t="n">
        <v>31</v>
      </c>
      <c r="BP67" s="254"/>
      <c r="BQ67" s="254"/>
      <c r="BR67" s="254"/>
      <c r="BS67" s="254"/>
      <c r="BT67" s="254"/>
      <c r="BU67" s="254"/>
      <c r="BV67" s="251" t="n">
        <v>275</v>
      </c>
      <c r="BW67" s="251"/>
      <c r="BX67" s="251"/>
      <c r="BY67" s="251"/>
      <c r="BZ67" s="251"/>
      <c r="CA67" s="251"/>
      <c r="CB67" s="251"/>
    </row>
    <row r="68" customFormat="false" ht="9.75" hidden="false" customHeight="true" outlineLevel="0" collapsed="false">
      <c r="A68" s="248" t="s">
        <v>374</v>
      </c>
      <c r="B68" s="248"/>
      <c r="C68" s="248"/>
      <c r="D68" s="248"/>
      <c r="E68" s="248"/>
      <c r="F68" s="249" t="s">
        <v>400</v>
      </c>
      <c r="G68" s="249"/>
      <c r="H68" s="249"/>
      <c r="I68" s="249"/>
      <c r="J68" s="249"/>
      <c r="K68" s="249"/>
      <c r="L68" s="249"/>
      <c r="M68" s="249"/>
      <c r="N68" s="249"/>
      <c r="O68" s="249"/>
      <c r="P68" s="249"/>
      <c r="Q68" s="249"/>
      <c r="R68" s="249"/>
      <c r="S68" s="249"/>
      <c r="T68" s="249"/>
      <c r="U68" s="249"/>
      <c r="V68" s="249"/>
      <c r="W68" s="249"/>
      <c r="X68" s="249"/>
      <c r="Y68" s="249"/>
      <c r="Z68" s="249"/>
      <c r="AA68" s="250" t="s">
        <v>143</v>
      </c>
      <c r="AB68" s="250"/>
      <c r="AC68" s="250"/>
      <c r="AD68" s="250"/>
      <c r="AE68" s="250"/>
      <c r="AF68" s="251" t="n">
        <v>29055</v>
      </c>
      <c r="AG68" s="251"/>
      <c r="AH68" s="251"/>
      <c r="AI68" s="251"/>
      <c r="AJ68" s="251"/>
      <c r="AK68" s="251"/>
      <c r="AL68" s="251"/>
      <c r="AM68" s="251" t="n">
        <v>30418</v>
      </c>
      <c r="AN68" s="251"/>
      <c r="AO68" s="251"/>
      <c r="AP68" s="251"/>
      <c r="AQ68" s="251"/>
      <c r="AR68" s="251"/>
      <c r="AS68" s="251"/>
      <c r="AT68" s="252" t="n">
        <v>18</v>
      </c>
      <c r="AU68" s="252"/>
      <c r="AV68" s="252"/>
      <c r="AW68" s="252"/>
      <c r="AX68" s="252"/>
      <c r="AY68" s="252"/>
      <c r="AZ68" s="252"/>
      <c r="BA68" s="251" t="n">
        <v>283</v>
      </c>
      <c r="BB68" s="251"/>
      <c r="BC68" s="251"/>
      <c r="BD68" s="251"/>
      <c r="BE68" s="251"/>
      <c r="BF68" s="251"/>
      <c r="BG68" s="251"/>
      <c r="BH68" s="251" t="n">
        <v>31781</v>
      </c>
      <c r="BI68" s="251"/>
      <c r="BJ68" s="251"/>
      <c r="BK68" s="251"/>
      <c r="BL68" s="251"/>
      <c r="BM68" s="251"/>
      <c r="BN68" s="251"/>
      <c r="BO68" s="254" t="n">
        <v>24</v>
      </c>
      <c r="BP68" s="254"/>
      <c r="BQ68" s="254"/>
      <c r="BR68" s="254"/>
      <c r="BS68" s="254"/>
      <c r="BT68" s="254"/>
      <c r="BU68" s="254"/>
      <c r="BV68" s="251" t="n">
        <v>285</v>
      </c>
      <c r="BW68" s="251"/>
      <c r="BX68" s="251"/>
      <c r="BY68" s="251"/>
      <c r="BZ68" s="251"/>
      <c r="CA68" s="251"/>
      <c r="CB68" s="251"/>
    </row>
    <row r="69" customFormat="false" ht="9.75" hidden="false" customHeight="true" outlineLevel="0" collapsed="false">
      <c r="A69" s="248" t="s">
        <v>374</v>
      </c>
      <c r="B69" s="248"/>
      <c r="C69" s="248"/>
      <c r="D69" s="248"/>
      <c r="E69" s="248"/>
      <c r="F69" s="249" t="s">
        <v>401</v>
      </c>
      <c r="G69" s="249"/>
      <c r="H69" s="249"/>
      <c r="I69" s="249"/>
      <c r="J69" s="249"/>
      <c r="K69" s="249"/>
      <c r="L69" s="249"/>
      <c r="M69" s="249"/>
      <c r="N69" s="249"/>
      <c r="O69" s="249"/>
      <c r="P69" s="249"/>
      <c r="Q69" s="249"/>
      <c r="R69" s="249"/>
      <c r="S69" s="249"/>
      <c r="T69" s="249"/>
      <c r="U69" s="249"/>
      <c r="V69" s="249"/>
      <c r="W69" s="249"/>
      <c r="X69" s="249"/>
      <c r="Y69" s="249"/>
      <c r="Z69" s="249"/>
      <c r="AA69" s="250" t="s">
        <v>144</v>
      </c>
      <c r="AB69" s="250"/>
      <c r="AC69" s="250"/>
      <c r="AD69" s="250"/>
      <c r="AE69" s="250"/>
      <c r="AF69" s="251" t="n">
        <v>76618</v>
      </c>
      <c r="AG69" s="251"/>
      <c r="AH69" s="251"/>
      <c r="AI69" s="251"/>
      <c r="AJ69" s="251"/>
      <c r="AK69" s="251"/>
      <c r="AL69" s="251"/>
      <c r="AM69" s="251" t="n">
        <v>80636</v>
      </c>
      <c r="AN69" s="251"/>
      <c r="AO69" s="251"/>
      <c r="AP69" s="251"/>
      <c r="AQ69" s="251"/>
      <c r="AR69" s="251"/>
      <c r="AS69" s="251"/>
      <c r="AT69" s="252" t="n">
        <v>62</v>
      </c>
      <c r="AU69" s="252"/>
      <c r="AV69" s="252"/>
      <c r="AW69" s="252"/>
      <c r="AX69" s="252"/>
      <c r="AY69" s="252"/>
      <c r="AZ69" s="252"/>
      <c r="BA69" s="251" t="n">
        <v>259</v>
      </c>
      <c r="BB69" s="251"/>
      <c r="BC69" s="251"/>
      <c r="BD69" s="251"/>
      <c r="BE69" s="251"/>
      <c r="BF69" s="251"/>
      <c r="BG69" s="251"/>
      <c r="BH69" s="251" t="n">
        <v>84523</v>
      </c>
      <c r="BI69" s="251"/>
      <c r="BJ69" s="251"/>
      <c r="BK69" s="251"/>
      <c r="BL69" s="251"/>
      <c r="BM69" s="251"/>
      <c r="BN69" s="251"/>
      <c r="BO69" s="254" t="n">
        <v>65</v>
      </c>
      <c r="BP69" s="254"/>
      <c r="BQ69" s="254"/>
      <c r="BR69" s="254"/>
      <c r="BS69" s="254"/>
      <c r="BT69" s="254"/>
      <c r="BU69" s="254"/>
      <c r="BV69" s="251" t="n">
        <v>271</v>
      </c>
      <c r="BW69" s="251"/>
      <c r="BX69" s="251"/>
      <c r="BY69" s="251"/>
      <c r="BZ69" s="251"/>
      <c r="CA69" s="251"/>
      <c r="CB69" s="251"/>
    </row>
    <row r="70" customFormat="false" ht="9.75" hidden="false" customHeight="true" outlineLevel="0" collapsed="false">
      <c r="A70" s="248" t="s">
        <v>374</v>
      </c>
      <c r="B70" s="248"/>
      <c r="C70" s="248"/>
      <c r="D70" s="248"/>
      <c r="E70" s="248"/>
      <c r="F70" s="249" t="s">
        <v>402</v>
      </c>
      <c r="G70" s="249"/>
      <c r="H70" s="249"/>
      <c r="I70" s="249"/>
      <c r="J70" s="249"/>
      <c r="K70" s="249"/>
      <c r="L70" s="249"/>
      <c r="M70" s="249"/>
      <c r="N70" s="249"/>
      <c r="O70" s="249"/>
      <c r="P70" s="249"/>
      <c r="Q70" s="249"/>
      <c r="R70" s="249"/>
      <c r="S70" s="249"/>
      <c r="T70" s="249"/>
      <c r="U70" s="249"/>
      <c r="V70" s="249"/>
      <c r="W70" s="249"/>
      <c r="X70" s="249"/>
      <c r="Y70" s="249"/>
      <c r="Z70" s="249"/>
      <c r="AA70" s="250" t="s">
        <v>146</v>
      </c>
      <c r="AB70" s="250"/>
      <c r="AC70" s="250"/>
      <c r="AD70" s="250"/>
      <c r="AE70" s="250"/>
      <c r="AF70" s="251" t="n">
        <v>52206</v>
      </c>
      <c r="AG70" s="251"/>
      <c r="AH70" s="251"/>
      <c r="AI70" s="251"/>
      <c r="AJ70" s="251"/>
      <c r="AK70" s="251"/>
      <c r="AL70" s="251"/>
      <c r="AM70" s="251" t="n">
        <v>53886</v>
      </c>
      <c r="AN70" s="251"/>
      <c r="AO70" s="251"/>
      <c r="AP70" s="251"/>
      <c r="AQ70" s="251"/>
      <c r="AR70" s="251"/>
      <c r="AS70" s="251"/>
      <c r="AT70" s="252" t="n">
        <v>20</v>
      </c>
      <c r="AU70" s="252"/>
      <c r="AV70" s="252"/>
      <c r="AW70" s="252"/>
      <c r="AX70" s="252"/>
      <c r="AY70" s="252"/>
      <c r="AZ70" s="252"/>
      <c r="BA70" s="251" t="n">
        <v>308</v>
      </c>
      <c r="BB70" s="251"/>
      <c r="BC70" s="251"/>
      <c r="BD70" s="251"/>
      <c r="BE70" s="251"/>
      <c r="BF70" s="251"/>
      <c r="BG70" s="251"/>
      <c r="BH70" s="251" t="n">
        <v>55102</v>
      </c>
      <c r="BI70" s="251"/>
      <c r="BJ70" s="251"/>
      <c r="BK70" s="251"/>
      <c r="BL70" s="251"/>
      <c r="BM70" s="251"/>
      <c r="BN70" s="251"/>
      <c r="BO70" s="254" t="n">
        <v>19</v>
      </c>
      <c r="BP70" s="254"/>
      <c r="BQ70" s="254"/>
      <c r="BR70" s="254"/>
      <c r="BS70" s="254"/>
      <c r="BT70" s="254"/>
      <c r="BU70" s="254"/>
      <c r="BV70" s="251" t="n">
        <v>296</v>
      </c>
      <c r="BW70" s="251"/>
      <c r="BX70" s="251"/>
      <c r="BY70" s="251"/>
      <c r="BZ70" s="251"/>
      <c r="CA70" s="251"/>
      <c r="CB70" s="251"/>
    </row>
    <row r="71" customFormat="false" ht="9.75" hidden="false" customHeight="true" outlineLevel="0" collapsed="false">
      <c r="A71" s="248" t="s">
        <v>374</v>
      </c>
      <c r="B71" s="248"/>
      <c r="C71" s="248"/>
      <c r="D71" s="248"/>
      <c r="E71" s="248"/>
      <c r="F71" s="249" t="s">
        <v>403</v>
      </c>
      <c r="G71" s="249"/>
      <c r="H71" s="249"/>
      <c r="I71" s="249"/>
      <c r="J71" s="249"/>
      <c r="K71" s="249"/>
      <c r="L71" s="249"/>
      <c r="M71" s="249"/>
      <c r="N71" s="249"/>
      <c r="O71" s="249"/>
      <c r="P71" s="249"/>
      <c r="Q71" s="249"/>
      <c r="R71" s="249"/>
      <c r="S71" s="249"/>
      <c r="T71" s="249"/>
      <c r="U71" s="249"/>
      <c r="V71" s="249"/>
      <c r="W71" s="249"/>
      <c r="X71" s="249"/>
      <c r="Y71" s="249"/>
      <c r="Z71" s="249"/>
      <c r="AA71" s="250" t="s">
        <v>151</v>
      </c>
      <c r="AB71" s="250"/>
      <c r="AC71" s="250"/>
      <c r="AD71" s="250"/>
      <c r="AE71" s="250"/>
      <c r="AF71" s="251" t="n">
        <v>47889</v>
      </c>
      <c r="AG71" s="251"/>
      <c r="AH71" s="251"/>
      <c r="AI71" s="251"/>
      <c r="AJ71" s="251"/>
      <c r="AK71" s="251"/>
      <c r="AL71" s="251"/>
      <c r="AM71" s="251" t="n">
        <v>50044</v>
      </c>
      <c r="AN71" s="251"/>
      <c r="AO71" s="251"/>
      <c r="AP71" s="251"/>
      <c r="AQ71" s="251"/>
      <c r="AR71" s="251"/>
      <c r="AS71" s="251"/>
      <c r="AT71" s="252" t="n">
        <v>103</v>
      </c>
      <c r="AU71" s="252"/>
      <c r="AV71" s="252"/>
      <c r="AW71" s="252"/>
      <c r="AX71" s="252"/>
      <c r="AY71" s="252"/>
      <c r="AZ71" s="252"/>
      <c r="BA71" s="251" t="n">
        <v>284</v>
      </c>
      <c r="BB71" s="251"/>
      <c r="BC71" s="251"/>
      <c r="BD71" s="251"/>
      <c r="BE71" s="251"/>
      <c r="BF71" s="251"/>
      <c r="BG71" s="251"/>
      <c r="BH71" s="251" t="n">
        <v>52453</v>
      </c>
      <c r="BI71" s="251"/>
      <c r="BJ71" s="251"/>
      <c r="BK71" s="251"/>
      <c r="BL71" s="251"/>
      <c r="BM71" s="251"/>
      <c r="BN71" s="251"/>
      <c r="BO71" s="254" t="n">
        <v>108</v>
      </c>
      <c r="BP71" s="254"/>
      <c r="BQ71" s="254"/>
      <c r="BR71" s="254"/>
      <c r="BS71" s="254"/>
      <c r="BT71" s="254"/>
      <c r="BU71" s="254"/>
      <c r="BV71" s="251" t="n">
        <v>284</v>
      </c>
      <c r="BW71" s="251"/>
      <c r="BX71" s="251"/>
      <c r="BY71" s="251"/>
      <c r="BZ71" s="251"/>
      <c r="CA71" s="251"/>
      <c r="CB71" s="251"/>
    </row>
    <row r="72" customFormat="false" ht="9.75" hidden="false" customHeight="true" outlineLevel="0" collapsed="false">
      <c r="A72" s="248" t="s">
        <v>374</v>
      </c>
      <c r="B72" s="248"/>
      <c r="C72" s="248"/>
      <c r="D72" s="248"/>
      <c r="E72" s="248"/>
      <c r="F72" s="249" t="s">
        <v>404</v>
      </c>
      <c r="G72" s="249"/>
      <c r="H72" s="249"/>
      <c r="I72" s="249"/>
      <c r="J72" s="249"/>
      <c r="K72" s="249"/>
      <c r="L72" s="249"/>
      <c r="M72" s="249"/>
      <c r="N72" s="249"/>
      <c r="O72" s="249"/>
      <c r="P72" s="249"/>
      <c r="Q72" s="249"/>
      <c r="R72" s="249"/>
      <c r="S72" s="249"/>
      <c r="T72" s="249"/>
      <c r="U72" s="249"/>
      <c r="V72" s="249"/>
      <c r="W72" s="249"/>
      <c r="X72" s="249"/>
      <c r="Y72" s="249"/>
      <c r="Z72" s="249"/>
      <c r="AA72" s="250" t="s">
        <v>153</v>
      </c>
      <c r="AB72" s="250"/>
      <c r="AC72" s="250"/>
      <c r="AD72" s="250"/>
      <c r="AE72" s="250"/>
      <c r="AF72" s="251" t="n">
        <v>82633</v>
      </c>
      <c r="AG72" s="251"/>
      <c r="AH72" s="251"/>
      <c r="AI72" s="251"/>
      <c r="AJ72" s="251"/>
      <c r="AK72" s="251"/>
      <c r="AL72" s="251"/>
      <c r="AM72" s="251" t="n">
        <v>90515</v>
      </c>
      <c r="AN72" s="251"/>
      <c r="AO72" s="251"/>
      <c r="AP72" s="251"/>
      <c r="AQ72" s="251"/>
      <c r="AR72" s="251"/>
      <c r="AS72" s="251"/>
      <c r="AT72" s="252" t="n">
        <v>100</v>
      </c>
      <c r="AU72" s="252"/>
      <c r="AV72" s="252"/>
      <c r="AW72" s="252"/>
      <c r="AX72" s="252"/>
      <c r="AY72" s="252"/>
      <c r="AZ72" s="252"/>
      <c r="BA72" s="251" t="n">
        <v>280</v>
      </c>
      <c r="BB72" s="251"/>
      <c r="BC72" s="251"/>
      <c r="BD72" s="251"/>
      <c r="BE72" s="251"/>
      <c r="BF72" s="251"/>
      <c r="BG72" s="251"/>
      <c r="BH72" s="251" t="n">
        <v>94818</v>
      </c>
      <c r="BI72" s="251"/>
      <c r="BJ72" s="251"/>
      <c r="BK72" s="251"/>
      <c r="BL72" s="251"/>
      <c r="BM72" s="251"/>
      <c r="BN72" s="251"/>
      <c r="BO72" s="254" t="n">
        <v>101</v>
      </c>
      <c r="BP72" s="254"/>
      <c r="BQ72" s="254"/>
      <c r="BR72" s="254"/>
      <c r="BS72" s="254"/>
      <c r="BT72" s="254"/>
      <c r="BU72" s="254"/>
      <c r="BV72" s="251" t="n">
        <v>279</v>
      </c>
      <c r="BW72" s="251"/>
      <c r="BX72" s="251"/>
      <c r="BY72" s="251"/>
      <c r="BZ72" s="251"/>
      <c r="CA72" s="251"/>
      <c r="CB72" s="251"/>
    </row>
    <row r="73" customFormat="false" ht="9.75" hidden="false" customHeight="true" outlineLevel="0" collapsed="false">
      <c r="A73" s="248" t="s">
        <v>374</v>
      </c>
      <c r="B73" s="248"/>
      <c r="C73" s="248"/>
      <c r="D73" s="248"/>
      <c r="E73" s="248"/>
      <c r="F73" s="249" t="s">
        <v>405</v>
      </c>
      <c r="G73" s="249"/>
      <c r="H73" s="249"/>
      <c r="I73" s="249"/>
      <c r="J73" s="249"/>
      <c r="K73" s="249"/>
      <c r="L73" s="249"/>
      <c r="M73" s="249"/>
      <c r="N73" s="249"/>
      <c r="O73" s="249"/>
      <c r="P73" s="249"/>
      <c r="Q73" s="249"/>
      <c r="R73" s="249"/>
      <c r="S73" s="249"/>
      <c r="T73" s="249"/>
      <c r="U73" s="249"/>
      <c r="V73" s="249"/>
      <c r="W73" s="249"/>
      <c r="X73" s="249"/>
      <c r="Y73" s="249"/>
      <c r="Z73" s="249"/>
      <c r="AA73" s="250" t="s">
        <v>157</v>
      </c>
      <c r="AB73" s="250"/>
      <c r="AC73" s="250"/>
      <c r="AD73" s="250"/>
      <c r="AE73" s="250"/>
      <c r="AF73" s="256" t="n">
        <v>26874</v>
      </c>
      <c r="AG73" s="256"/>
      <c r="AH73" s="256"/>
      <c r="AI73" s="256"/>
      <c r="AJ73" s="256"/>
      <c r="AK73" s="256"/>
      <c r="AL73" s="256"/>
      <c r="AM73" s="256" t="n">
        <v>29332</v>
      </c>
      <c r="AN73" s="256"/>
      <c r="AO73" s="256"/>
      <c r="AP73" s="256"/>
      <c r="AQ73" s="256"/>
      <c r="AR73" s="256"/>
      <c r="AS73" s="256"/>
      <c r="AT73" s="252" t="n">
        <v>16</v>
      </c>
      <c r="AU73" s="252"/>
      <c r="AV73" s="252"/>
      <c r="AW73" s="252"/>
      <c r="AX73" s="252"/>
      <c r="AY73" s="252"/>
      <c r="AZ73" s="252"/>
      <c r="BA73" s="251" t="n">
        <v>277</v>
      </c>
      <c r="BB73" s="251"/>
      <c r="BC73" s="251"/>
      <c r="BD73" s="251"/>
      <c r="BE73" s="251"/>
      <c r="BF73" s="251"/>
      <c r="BG73" s="251"/>
      <c r="BH73" s="256" t="n">
        <v>31618</v>
      </c>
      <c r="BI73" s="256"/>
      <c r="BJ73" s="256"/>
      <c r="BK73" s="256"/>
      <c r="BL73" s="256"/>
      <c r="BM73" s="256"/>
      <c r="BN73" s="256"/>
      <c r="BO73" s="254" t="n">
        <v>19</v>
      </c>
      <c r="BP73" s="254"/>
      <c r="BQ73" s="254"/>
      <c r="BR73" s="254"/>
      <c r="BS73" s="254"/>
      <c r="BT73" s="254"/>
      <c r="BU73" s="254"/>
      <c r="BV73" s="251" t="n">
        <v>277</v>
      </c>
      <c r="BW73" s="251"/>
      <c r="BX73" s="251"/>
      <c r="BY73" s="251"/>
      <c r="BZ73" s="251"/>
      <c r="CA73" s="251"/>
      <c r="CB73" s="251"/>
    </row>
    <row r="74" customFormat="false" ht="9.75" hidden="false" customHeight="true" outlineLevel="0" collapsed="false">
      <c r="A74" s="248" t="s">
        <v>374</v>
      </c>
      <c r="B74" s="248"/>
      <c r="C74" s="248"/>
      <c r="D74" s="248"/>
      <c r="E74" s="248"/>
      <c r="F74" s="249" t="s">
        <v>406</v>
      </c>
      <c r="G74" s="249"/>
      <c r="H74" s="249"/>
      <c r="I74" s="249"/>
      <c r="J74" s="249"/>
      <c r="K74" s="249"/>
      <c r="L74" s="249"/>
      <c r="M74" s="249"/>
      <c r="N74" s="249"/>
      <c r="O74" s="249"/>
      <c r="P74" s="249"/>
      <c r="Q74" s="249"/>
      <c r="R74" s="249"/>
      <c r="S74" s="249"/>
      <c r="T74" s="249"/>
      <c r="U74" s="249"/>
      <c r="V74" s="249"/>
      <c r="W74" s="249"/>
      <c r="X74" s="249"/>
      <c r="Y74" s="249"/>
      <c r="Z74" s="249"/>
      <c r="AA74" s="250" t="s">
        <v>158</v>
      </c>
      <c r="AB74" s="250"/>
      <c r="AC74" s="250"/>
      <c r="AD74" s="250"/>
      <c r="AE74" s="250"/>
      <c r="AF74" s="255" t="s">
        <v>380</v>
      </c>
      <c r="AG74" s="255"/>
      <c r="AH74" s="255"/>
      <c r="AI74" s="255"/>
      <c r="AJ74" s="255"/>
      <c r="AK74" s="255"/>
      <c r="AL74" s="255"/>
      <c r="AM74" s="255" t="s">
        <v>380</v>
      </c>
      <c r="AN74" s="255"/>
      <c r="AO74" s="255"/>
      <c r="AP74" s="255"/>
      <c r="AQ74" s="255"/>
      <c r="AR74" s="255"/>
      <c r="AS74" s="255"/>
      <c r="AT74" s="255" t="s">
        <v>380</v>
      </c>
      <c r="AU74" s="255"/>
      <c r="AV74" s="255"/>
      <c r="AW74" s="255"/>
      <c r="AX74" s="255"/>
      <c r="AY74" s="255"/>
      <c r="AZ74" s="255"/>
      <c r="BA74" s="255" t="s">
        <v>380</v>
      </c>
      <c r="BB74" s="255"/>
      <c r="BC74" s="255"/>
      <c r="BD74" s="255"/>
      <c r="BE74" s="255"/>
      <c r="BF74" s="255"/>
      <c r="BG74" s="255"/>
      <c r="BH74" s="256" t="n">
        <v>21597</v>
      </c>
      <c r="BI74" s="256"/>
      <c r="BJ74" s="256"/>
      <c r="BK74" s="256"/>
      <c r="BL74" s="256"/>
      <c r="BM74" s="256"/>
      <c r="BN74" s="256"/>
      <c r="BO74" s="254" t="n">
        <v>19</v>
      </c>
      <c r="BP74" s="254"/>
      <c r="BQ74" s="254"/>
      <c r="BR74" s="254"/>
      <c r="BS74" s="254"/>
      <c r="BT74" s="254"/>
      <c r="BU74" s="254"/>
      <c r="BV74" s="251" t="n">
        <v>135</v>
      </c>
      <c r="BW74" s="251"/>
      <c r="BX74" s="251"/>
      <c r="BY74" s="251"/>
      <c r="BZ74" s="251"/>
      <c r="CA74" s="251"/>
      <c r="CB74" s="251"/>
    </row>
    <row r="75" customFormat="false" ht="9.75" hidden="false" customHeight="true" outlineLevel="0" collapsed="false">
      <c r="A75" s="248" t="s">
        <v>374</v>
      </c>
      <c r="B75" s="248"/>
      <c r="C75" s="248"/>
      <c r="D75" s="248"/>
      <c r="E75" s="248"/>
      <c r="F75" s="249" t="s">
        <v>407</v>
      </c>
      <c r="G75" s="249"/>
      <c r="H75" s="249"/>
      <c r="I75" s="249"/>
      <c r="J75" s="249"/>
      <c r="K75" s="249"/>
      <c r="L75" s="249"/>
      <c r="M75" s="249"/>
      <c r="N75" s="249"/>
      <c r="O75" s="249"/>
      <c r="P75" s="249"/>
      <c r="Q75" s="249"/>
      <c r="R75" s="249"/>
      <c r="S75" s="249"/>
      <c r="T75" s="249"/>
      <c r="U75" s="249"/>
      <c r="V75" s="249"/>
      <c r="W75" s="249"/>
      <c r="X75" s="249"/>
      <c r="Y75" s="249"/>
      <c r="Z75" s="249"/>
      <c r="AA75" s="250" t="s">
        <v>159</v>
      </c>
      <c r="AB75" s="250"/>
      <c r="AC75" s="250"/>
      <c r="AD75" s="250"/>
      <c r="AE75" s="250"/>
      <c r="AF75" s="251" t="n">
        <v>104795</v>
      </c>
      <c r="AG75" s="251"/>
      <c r="AH75" s="251"/>
      <c r="AI75" s="251"/>
      <c r="AJ75" s="251"/>
      <c r="AK75" s="251"/>
      <c r="AL75" s="251"/>
      <c r="AM75" s="251" t="n">
        <v>110776</v>
      </c>
      <c r="AN75" s="251"/>
      <c r="AO75" s="251"/>
      <c r="AP75" s="251"/>
      <c r="AQ75" s="251"/>
      <c r="AR75" s="251"/>
      <c r="AS75" s="251"/>
      <c r="AT75" s="252" t="n">
        <v>121</v>
      </c>
      <c r="AU75" s="252"/>
      <c r="AV75" s="252"/>
      <c r="AW75" s="252"/>
      <c r="AX75" s="252"/>
      <c r="AY75" s="252"/>
      <c r="AZ75" s="252"/>
      <c r="BA75" s="251" t="n">
        <v>270</v>
      </c>
      <c r="BB75" s="251"/>
      <c r="BC75" s="251"/>
      <c r="BD75" s="251"/>
      <c r="BE75" s="251"/>
      <c r="BF75" s="251"/>
      <c r="BG75" s="251"/>
      <c r="BH75" s="251" t="n">
        <v>115874</v>
      </c>
      <c r="BI75" s="251"/>
      <c r="BJ75" s="251"/>
      <c r="BK75" s="251"/>
      <c r="BL75" s="251"/>
      <c r="BM75" s="251"/>
      <c r="BN75" s="251"/>
      <c r="BO75" s="254" t="n">
        <v>123</v>
      </c>
      <c r="BP75" s="254"/>
      <c r="BQ75" s="254"/>
      <c r="BR75" s="254"/>
      <c r="BS75" s="254"/>
      <c r="BT75" s="254"/>
      <c r="BU75" s="254"/>
      <c r="BV75" s="251" t="n">
        <v>279</v>
      </c>
      <c r="BW75" s="251"/>
      <c r="BX75" s="251"/>
      <c r="BY75" s="251"/>
      <c r="BZ75" s="251"/>
      <c r="CA75" s="251"/>
      <c r="CB75" s="251"/>
    </row>
    <row r="76" customFormat="false" ht="9.75" hidden="false" customHeight="true" outlineLevel="0" collapsed="false">
      <c r="A76" s="248" t="s">
        <v>374</v>
      </c>
      <c r="B76" s="248"/>
      <c r="C76" s="248"/>
      <c r="D76" s="248"/>
      <c r="E76" s="248"/>
      <c r="F76" s="249" t="s">
        <v>408</v>
      </c>
      <c r="G76" s="249"/>
      <c r="H76" s="249"/>
      <c r="I76" s="249"/>
      <c r="J76" s="249"/>
      <c r="K76" s="249"/>
      <c r="L76" s="249"/>
      <c r="M76" s="249"/>
      <c r="N76" s="249"/>
      <c r="O76" s="249"/>
      <c r="P76" s="249"/>
      <c r="Q76" s="249"/>
      <c r="R76" s="249"/>
      <c r="S76" s="249"/>
      <c r="T76" s="249"/>
      <c r="U76" s="249"/>
      <c r="V76" s="249"/>
      <c r="W76" s="249"/>
      <c r="X76" s="249"/>
      <c r="Y76" s="249"/>
      <c r="Z76" s="249"/>
      <c r="AA76" s="250" t="s">
        <v>161</v>
      </c>
      <c r="AB76" s="250"/>
      <c r="AC76" s="250"/>
      <c r="AD76" s="250"/>
      <c r="AE76" s="250"/>
      <c r="AF76" s="251" t="n">
        <v>97040</v>
      </c>
      <c r="AG76" s="251"/>
      <c r="AH76" s="251"/>
      <c r="AI76" s="251"/>
      <c r="AJ76" s="251"/>
      <c r="AK76" s="251"/>
      <c r="AL76" s="251"/>
      <c r="AM76" s="251" t="n">
        <v>101388</v>
      </c>
      <c r="AN76" s="251"/>
      <c r="AO76" s="251"/>
      <c r="AP76" s="251"/>
      <c r="AQ76" s="251"/>
      <c r="AR76" s="251"/>
      <c r="AS76" s="251"/>
      <c r="AT76" s="252" t="n">
        <v>96</v>
      </c>
      <c r="AU76" s="252"/>
      <c r="AV76" s="252"/>
      <c r="AW76" s="252"/>
      <c r="AX76" s="252"/>
      <c r="AY76" s="252"/>
      <c r="AZ76" s="252"/>
      <c r="BA76" s="251" t="n">
        <v>278</v>
      </c>
      <c r="BB76" s="251"/>
      <c r="BC76" s="251"/>
      <c r="BD76" s="251"/>
      <c r="BE76" s="251"/>
      <c r="BF76" s="251"/>
      <c r="BG76" s="251"/>
      <c r="BH76" s="251" t="n">
        <v>104415</v>
      </c>
      <c r="BI76" s="251"/>
      <c r="BJ76" s="251"/>
      <c r="BK76" s="251"/>
      <c r="BL76" s="251"/>
      <c r="BM76" s="251"/>
      <c r="BN76" s="251"/>
      <c r="BO76" s="254" t="n">
        <v>94</v>
      </c>
      <c r="BP76" s="254"/>
      <c r="BQ76" s="254"/>
      <c r="BR76" s="254"/>
      <c r="BS76" s="254"/>
      <c r="BT76" s="254"/>
      <c r="BU76" s="254"/>
      <c r="BV76" s="251" t="n">
        <v>275</v>
      </c>
      <c r="BW76" s="251"/>
      <c r="BX76" s="251"/>
      <c r="BY76" s="251"/>
      <c r="BZ76" s="251"/>
      <c r="CA76" s="251"/>
      <c r="CB76" s="251"/>
    </row>
    <row r="77" customFormat="false" ht="9.75" hidden="false" customHeight="true" outlineLevel="0" collapsed="false">
      <c r="A77" s="248" t="s">
        <v>374</v>
      </c>
      <c r="B77" s="248"/>
      <c r="C77" s="248"/>
      <c r="D77" s="248"/>
      <c r="E77" s="248"/>
      <c r="F77" s="249" t="s">
        <v>409</v>
      </c>
      <c r="G77" s="249"/>
      <c r="H77" s="249"/>
      <c r="I77" s="249"/>
      <c r="J77" s="249"/>
      <c r="K77" s="249"/>
      <c r="L77" s="249"/>
      <c r="M77" s="249"/>
      <c r="N77" s="249"/>
      <c r="O77" s="249"/>
      <c r="P77" s="249"/>
      <c r="Q77" s="249"/>
      <c r="R77" s="249"/>
      <c r="S77" s="249"/>
      <c r="T77" s="249"/>
      <c r="U77" s="249"/>
      <c r="V77" s="249"/>
      <c r="W77" s="249"/>
      <c r="X77" s="249"/>
      <c r="Y77" s="249"/>
      <c r="Z77" s="249"/>
      <c r="AA77" s="250" t="s">
        <v>169</v>
      </c>
      <c r="AB77" s="250"/>
      <c r="AC77" s="250"/>
      <c r="AD77" s="250"/>
      <c r="AE77" s="250"/>
      <c r="AF77" s="251" t="n">
        <v>66635</v>
      </c>
      <c r="AG77" s="251"/>
      <c r="AH77" s="251"/>
      <c r="AI77" s="251"/>
      <c r="AJ77" s="251"/>
      <c r="AK77" s="251"/>
      <c r="AL77" s="251"/>
      <c r="AM77" s="251" t="n">
        <v>73852</v>
      </c>
      <c r="AN77" s="251"/>
      <c r="AO77" s="251"/>
      <c r="AP77" s="251"/>
      <c r="AQ77" s="251"/>
      <c r="AR77" s="251"/>
      <c r="AS77" s="251"/>
      <c r="AT77" s="252" t="n">
        <v>116</v>
      </c>
      <c r="AU77" s="252"/>
      <c r="AV77" s="252"/>
      <c r="AW77" s="252"/>
      <c r="AX77" s="252"/>
      <c r="AY77" s="252"/>
      <c r="AZ77" s="252"/>
      <c r="BA77" s="256" t="n">
        <v>286</v>
      </c>
      <c r="BB77" s="256"/>
      <c r="BC77" s="256"/>
      <c r="BD77" s="256"/>
      <c r="BE77" s="256"/>
      <c r="BF77" s="256"/>
      <c r="BG77" s="256"/>
      <c r="BH77" s="251" t="n">
        <v>70600</v>
      </c>
      <c r="BI77" s="251"/>
      <c r="BJ77" s="251"/>
      <c r="BK77" s="251"/>
      <c r="BL77" s="251"/>
      <c r="BM77" s="251"/>
      <c r="BN77" s="251"/>
      <c r="BO77" s="254" t="n">
        <v>123</v>
      </c>
      <c r="BP77" s="254"/>
      <c r="BQ77" s="254"/>
      <c r="BR77" s="254"/>
      <c r="BS77" s="254"/>
      <c r="BT77" s="254"/>
      <c r="BU77" s="254"/>
      <c r="BV77" s="251" t="n">
        <v>286</v>
      </c>
      <c r="BW77" s="251"/>
      <c r="BX77" s="251"/>
      <c r="BY77" s="251"/>
      <c r="BZ77" s="251"/>
      <c r="CA77" s="251"/>
      <c r="CB77" s="251"/>
    </row>
    <row r="78" customFormat="false" ht="9.75" hidden="false" customHeight="true" outlineLevel="0" collapsed="false">
      <c r="A78" s="248" t="s">
        <v>374</v>
      </c>
      <c r="B78" s="248"/>
      <c r="C78" s="248"/>
      <c r="D78" s="248"/>
      <c r="E78" s="248"/>
      <c r="F78" s="249" t="s">
        <v>410</v>
      </c>
      <c r="G78" s="249"/>
      <c r="H78" s="249"/>
      <c r="I78" s="249"/>
      <c r="J78" s="249"/>
      <c r="K78" s="249"/>
      <c r="L78" s="249"/>
      <c r="M78" s="249"/>
      <c r="N78" s="249"/>
      <c r="O78" s="249"/>
      <c r="P78" s="249"/>
      <c r="Q78" s="249"/>
      <c r="R78" s="249"/>
      <c r="S78" s="249"/>
      <c r="T78" s="249"/>
      <c r="U78" s="249"/>
      <c r="V78" s="249"/>
      <c r="W78" s="249"/>
      <c r="X78" s="249"/>
      <c r="Y78" s="249"/>
      <c r="Z78" s="249"/>
      <c r="AA78" s="250" t="s">
        <v>172</v>
      </c>
      <c r="AB78" s="250"/>
      <c r="AC78" s="250"/>
      <c r="AD78" s="250"/>
      <c r="AE78" s="250"/>
      <c r="AF78" s="251" t="n">
        <v>33811</v>
      </c>
      <c r="AG78" s="251"/>
      <c r="AH78" s="251"/>
      <c r="AI78" s="251"/>
      <c r="AJ78" s="251"/>
      <c r="AK78" s="251"/>
      <c r="AL78" s="251"/>
      <c r="AM78" s="251" t="n">
        <v>35637</v>
      </c>
      <c r="AN78" s="251"/>
      <c r="AO78" s="251"/>
      <c r="AP78" s="251"/>
      <c r="AQ78" s="251"/>
      <c r="AR78" s="251"/>
      <c r="AS78" s="251"/>
      <c r="AT78" s="252" t="n">
        <v>20</v>
      </c>
      <c r="AU78" s="252"/>
      <c r="AV78" s="252"/>
      <c r="AW78" s="252"/>
      <c r="AX78" s="252"/>
      <c r="AY78" s="252"/>
      <c r="AZ78" s="252"/>
      <c r="BA78" s="251" t="n">
        <v>285</v>
      </c>
      <c r="BB78" s="251"/>
      <c r="BC78" s="251"/>
      <c r="BD78" s="251"/>
      <c r="BE78" s="251"/>
      <c r="BF78" s="251"/>
      <c r="BG78" s="251"/>
      <c r="BH78" s="251" t="n">
        <v>37578</v>
      </c>
      <c r="BI78" s="251"/>
      <c r="BJ78" s="251"/>
      <c r="BK78" s="251"/>
      <c r="BL78" s="251"/>
      <c r="BM78" s="251"/>
      <c r="BN78" s="251"/>
      <c r="BO78" s="254" t="n">
        <v>24</v>
      </c>
      <c r="BP78" s="254"/>
      <c r="BQ78" s="254"/>
      <c r="BR78" s="254"/>
      <c r="BS78" s="254"/>
      <c r="BT78" s="254"/>
      <c r="BU78" s="254"/>
      <c r="BV78" s="251" t="n">
        <v>285</v>
      </c>
      <c r="BW78" s="251"/>
      <c r="BX78" s="251"/>
      <c r="BY78" s="251"/>
      <c r="BZ78" s="251"/>
      <c r="CA78" s="251"/>
      <c r="CB78" s="251"/>
    </row>
    <row r="79" customFormat="false" ht="9.75" hidden="false" customHeight="true" outlineLevel="0" collapsed="false">
      <c r="A79" s="248" t="s">
        <v>374</v>
      </c>
      <c r="B79" s="248"/>
      <c r="C79" s="248"/>
      <c r="D79" s="248"/>
      <c r="E79" s="248"/>
      <c r="F79" s="249" t="s">
        <v>411</v>
      </c>
      <c r="G79" s="249"/>
      <c r="H79" s="249"/>
      <c r="I79" s="249"/>
      <c r="J79" s="249"/>
      <c r="K79" s="249"/>
      <c r="L79" s="249"/>
      <c r="M79" s="249"/>
      <c r="N79" s="249"/>
      <c r="O79" s="249"/>
      <c r="P79" s="249"/>
      <c r="Q79" s="249"/>
      <c r="R79" s="249"/>
      <c r="S79" s="249"/>
      <c r="T79" s="249"/>
      <c r="U79" s="249"/>
      <c r="V79" s="249"/>
      <c r="W79" s="249"/>
      <c r="X79" s="249"/>
      <c r="Y79" s="249"/>
      <c r="Z79" s="249"/>
      <c r="AA79" s="250" t="s">
        <v>174</v>
      </c>
      <c r="AB79" s="250"/>
      <c r="AC79" s="250"/>
      <c r="AD79" s="250"/>
      <c r="AE79" s="250"/>
      <c r="AF79" s="256" t="n">
        <v>65909</v>
      </c>
      <c r="AG79" s="256"/>
      <c r="AH79" s="256"/>
      <c r="AI79" s="256"/>
      <c r="AJ79" s="256"/>
      <c r="AK79" s="256"/>
      <c r="AL79" s="256"/>
      <c r="AM79" s="256" t="n">
        <v>71965</v>
      </c>
      <c r="AN79" s="256"/>
      <c r="AO79" s="256"/>
      <c r="AP79" s="256"/>
      <c r="AQ79" s="256"/>
      <c r="AR79" s="256"/>
      <c r="AS79" s="256"/>
      <c r="AT79" s="257" t="n">
        <v>127</v>
      </c>
      <c r="AU79" s="257"/>
      <c r="AV79" s="257"/>
      <c r="AW79" s="257"/>
      <c r="AX79" s="257"/>
      <c r="AY79" s="257"/>
      <c r="AZ79" s="257"/>
      <c r="BA79" s="251" t="n">
        <v>272</v>
      </c>
      <c r="BB79" s="251"/>
      <c r="BC79" s="251"/>
      <c r="BD79" s="251"/>
      <c r="BE79" s="251"/>
      <c r="BF79" s="251"/>
      <c r="BG79" s="251"/>
      <c r="BH79" s="256" t="n">
        <v>77938</v>
      </c>
      <c r="BI79" s="256"/>
      <c r="BJ79" s="256"/>
      <c r="BK79" s="256"/>
      <c r="BL79" s="256"/>
      <c r="BM79" s="256"/>
      <c r="BN79" s="256"/>
      <c r="BO79" s="254" t="n">
        <v>141</v>
      </c>
      <c r="BP79" s="254"/>
      <c r="BQ79" s="254"/>
      <c r="BR79" s="254"/>
      <c r="BS79" s="254"/>
      <c r="BT79" s="254"/>
      <c r="BU79" s="254"/>
      <c r="BV79" s="251" t="n">
        <v>275</v>
      </c>
      <c r="BW79" s="251"/>
      <c r="BX79" s="251"/>
      <c r="BY79" s="251"/>
      <c r="BZ79" s="251"/>
      <c r="CA79" s="251"/>
      <c r="CB79" s="251"/>
    </row>
    <row r="80" customFormat="false" ht="9.75" hidden="false" customHeight="true" outlineLevel="0" collapsed="false">
      <c r="A80" s="248" t="s">
        <v>374</v>
      </c>
      <c r="B80" s="248"/>
      <c r="C80" s="248"/>
      <c r="D80" s="248"/>
      <c r="E80" s="248"/>
      <c r="F80" s="249" t="s">
        <v>412</v>
      </c>
      <c r="G80" s="249"/>
      <c r="H80" s="249"/>
      <c r="I80" s="249"/>
      <c r="J80" s="249"/>
      <c r="K80" s="249"/>
      <c r="L80" s="249"/>
      <c r="M80" s="249"/>
      <c r="N80" s="249"/>
      <c r="O80" s="249"/>
      <c r="P80" s="249"/>
      <c r="Q80" s="249"/>
      <c r="R80" s="249"/>
      <c r="S80" s="249"/>
      <c r="T80" s="249"/>
      <c r="U80" s="249"/>
      <c r="V80" s="249"/>
      <c r="W80" s="249"/>
      <c r="X80" s="249"/>
      <c r="Y80" s="249"/>
      <c r="Z80" s="249"/>
      <c r="AA80" s="250" t="s">
        <v>180</v>
      </c>
      <c r="AB80" s="250"/>
      <c r="AC80" s="250"/>
      <c r="AD80" s="250"/>
      <c r="AE80" s="250"/>
      <c r="AF80" s="251" t="n">
        <v>31384</v>
      </c>
      <c r="AG80" s="251"/>
      <c r="AH80" s="251"/>
      <c r="AI80" s="251"/>
      <c r="AJ80" s="251"/>
      <c r="AK80" s="251"/>
      <c r="AL80" s="251"/>
      <c r="AM80" s="251" t="n">
        <v>33110</v>
      </c>
      <c r="AN80" s="251"/>
      <c r="AO80" s="251"/>
      <c r="AP80" s="251"/>
      <c r="AQ80" s="251"/>
      <c r="AR80" s="251"/>
      <c r="AS80" s="251"/>
      <c r="AT80" s="255" t="n">
        <v>16</v>
      </c>
      <c r="AU80" s="255"/>
      <c r="AV80" s="255"/>
      <c r="AW80" s="255"/>
      <c r="AX80" s="255"/>
      <c r="AY80" s="255"/>
      <c r="AZ80" s="255"/>
      <c r="BA80" s="251" t="n">
        <v>310</v>
      </c>
      <c r="BB80" s="251"/>
      <c r="BC80" s="251"/>
      <c r="BD80" s="251"/>
      <c r="BE80" s="251"/>
      <c r="BF80" s="251"/>
      <c r="BG80" s="251"/>
      <c r="BH80" s="251" t="n">
        <v>34801</v>
      </c>
      <c r="BI80" s="251"/>
      <c r="BJ80" s="251"/>
      <c r="BK80" s="251"/>
      <c r="BL80" s="251"/>
      <c r="BM80" s="251"/>
      <c r="BN80" s="251"/>
      <c r="BO80" s="258" t="n">
        <v>18</v>
      </c>
      <c r="BP80" s="258"/>
      <c r="BQ80" s="258"/>
      <c r="BR80" s="258"/>
      <c r="BS80" s="258"/>
      <c r="BT80" s="258"/>
      <c r="BU80" s="258"/>
      <c r="BV80" s="251" t="n">
        <v>310</v>
      </c>
      <c r="BW80" s="251"/>
      <c r="BX80" s="251"/>
      <c r="BY80" s="251"/>
      <c r="BZ80" s="251"/>
      <c r="CA80" s="251"/>
      <c r="CB80" s="251"/>
    </row>
    <row r="81" customFormat="false" ht="9.75" hidden="false" customHeight="true" outlineLevel="0" collapsed="false">
      <c r="A81" s="248" t="s">
        <v>374</v>
      </c>
      <c r="B81" s="248"/>
      <c r="C81" s="248"/>
      <c r="D81" s="248"/>
      <c r="E81" s="248"/>
      <c r="F81" s="249" t="s">
        <v>413</v>
      </c>
      <c r="G81" s="249"/>
      <c r="H81" s="249"/>
      <c r="I81" s="249"/>
      <c r="J81" s="249"/>
      <c r="K81" s="249"/>
      <c r="L81" s="249"/>
      <c r="M81" s="249"/>
      <c r="N81" s="249"/>
      <c r="O81" s="249"/>
      <c r="P81" s="249"/>
      <c r="Q81" s="249"/>
      <c r="R81" s="249"/>
      <c r="S81" s="249"/>
      <c r="T81" s="249"/>
      <c r="U81" s="249"/>
      <c r="V81" s="249"/>
      <c r="W81" s="249"/>
      <c r="X81" s="249"/>
      <c r="Y81" s="249"/>
      <c r="Z81" s="249"/>
      <c r="AA81" s="250" t="s">
        <v>187</v>
      </c>
      <c r="AB81" s="250"/>
      <c r="AC81" s="250"/>
      <c r="AD81" s="250"/>
      <c r="AE81" s="250"/>
      <c r="AF81" s="255" t="s">
        <v>380</v>
      </c>
      <c r="AG81" s="255"/>
      <c r="AH81" s="255"/>
      <c r="AI81" s="255"/>
      <c r="AJ81" s="255"/>
      <c r="AK81" s="255"/>
      <c r="AL81" s="255"/>
      <c r="AM81" s="255" t="s">
        <v>380</v>
      </c>
      <c r="AN81" s="255"/>
      <c r="AO81" s="255"/>
      <c r="AP81" s="255"/>
      <c r="AQ81" s="255"/>
      <c r="AR81" s="255"/>
      <c r="AS81" s="255"/>
      <c r="AT81" s="255" t="s">
        <v>380</v>
      </c>
      <c r="AU81" s="255"/>
      <c r="AV81" s="255"/>
      <c r="AW81" s="255"/>
      <c r="AX81" s="255"/>
      <c r="AY81" s="255"/>
      <c r="AZ81" s="255"/>
      <c r="BA81" s="255" t="s">
        <v>380</v>
      </c>
      <c r="BB81" s="255"/>
      <c r="BC81" s="255"/>
      <c r="BD81" s="255"/>
      <c r="BE81" s="255"/>
      <c r="BF81" s="255"/>
      <c r="BG81" s="255"/>
      <c r="BH81" s="251" t="n">
        <v>47679</v>
      </c>
      <c r="BI81" s="251"/>
      <c r="BJ81" s="251"/>
      <c r="BK81" s="251"/>
      <c r="BL81" s="251"/>
      <c r="BM81" s="251"/>
      <c r="BN81" s="251"/>
      <c r="BO81" s="258" t="n">
        <v>67</v>
      </c>
      <c r="BP81" s="258"/>
      <c r="BQ81" s="258"/>
      <c r="BR81" s="258"/>
      <c r="BS81" s="258"/>
      <c r="BT81" s="258"/>
      <c r="BU81" s="258"/>
      <c r="BV81" s="259" t="n">
        <v>296</v>
      </c>
      <c r="BW81" s="259"/>
      <c r="BX81" s="259"/>
      <c r="BY81" s="259"/>
      <c r="BZ81" s="259"/>
      <c r="CA81" s="259"/>
      <c r="CB81" s="259"/>
    </row>
    <row r="82" customFormat="false" ht="9.75" hidden="false" customHeight="true" outlineLevel="0" collapsed="false">
      <c r="A82" s="248" t="s">
        <v>374</v>
      </c>
      <c r="B82" s="248"/>
      <c r="C82" s="248"/>
      <c r="D82" s="248"/>
      <c r="E82" s="248"/>
      <c r="F82" s="249" t="s">
        <v>414</v>
      </c>
      <c r="G82" s="249"/>
      <c r="H82" s="249"/>
      <c r="I82" s="249"/>
      <c r="J82" s="249"/>
      <c r="K82" s="249"/>
      <c r="L82" s="249"/>
      <c r="M82" s="249"/>
      <c r="N82" s="249"/>
      <c r="O82" s="249"/>
      <c r="P82" s="249"/>
      <c r="Q82" s="249"/>
      <c r="R82" s="249"/>
      <c r="S82" s="249"/>
      <c r="T82" s="249"/>
      <c r="U82" s="249"/>
      <c r="V82" s="249"/>
      <c r="W82" s="249"/>
      <c r="X82" s="249"/>
      <c r="Y82" s="249"/>
      <c r="Z82" s="249"/>
      <c r="AA82" s="250" t="s">
        <v>189</v>
      </c>
      <c r="AB82" s="250"/>
      <c r="AC82" s="250"/>
      <c r="AD82" s="250"/>
      <c r="AE82" s="250"/>
      <c r="AF82" s="251" t="n">
        <v>31766</v>
      </c>
      <c r="AG82" s="251"/>
      <c r="AH82" s="251"/>
      <c r="AI82" s="251"/>
      <c r="AJ82" s="251"/>
      <c r="AK82" s="251"/>
      <c r="AL82" s="251"/>
      <c r="AM82" s="251" t="n">
        <v>33220</v>
      </c>
      <c r="AN82" s="251"/>
      <c r="AO82" s="251"/>
      <c r="AP82" s="251"/>
      <c r="AQ82" s="251"/>
      <c r="AR82" s="251"/>
      <c r="AS82" s="251"/>
      <c r="AT82" s="252" t="n">
        <v>18</v>
      </c>
      <c r="AU82" s="252"/>
      <c r="AV82" s="252"/>
      <c r="AW82" s="252"/>
      <c r="AX82" s="252"/>
      <c r="AY82" s="252"/>
      <c r="AZ82" s="252"/>
      <c r="BA82" s="251" t="n">
        <v>292</v>
      </c>
      <c r="BB82" s="251"/>
      <c r="BC82" s="251"/>
      <c r="BD82" s="251"/>
      <c r="BE82" s="251"/>
      <c r="BF82" s="251"/>
      <c r="BG82" s="251"/>
      <c r="BH82" s="251" t="n">
        <v>34537</v>
      </c>
      <c r="BI82" s="251"/>
      <c r="BJ82" s="251"/>
      <c r="BK82" s="251"/>
      <c r="BL82" s="251"/>
      <c r="BM82" s="251"/>
      <c r="BN82" s="251"/>
      <c r="BO82" s="254" t="n">
        <v>22</v>
      </c>
      <c r="BP82" s="254"/>
      <c r="BQ82" s="254"/>
      <c r="BR82" s="254"/>
      <c r="BS82" s="254"/>
      <c r="BT82" s="254"/>
      <c r="BU82" s="254"/>
      <c r="BV82" s="251" t="n">
        <v>292</v>
      </c>
      <c r="BW82" s="251"/>
      <c r="BX82" s="251"/>
      <c r="BY82" s="251"/>
      <c r="BZ82" s="251"/>
      <c r="CA82" s="251"/>
      <c r="CB82" s="251"/>
    </row>
    <row r="83" customFormat="false" ht="9.75" hidden="false" customHeight="true" outlineLevel="0" collapsed="false">
      <c r="A83" s="248" t="s">
        <v>374</v>
      </c>
      <c r="B83" s="248"/>
      <c r="C83" s="248"/>
      <c r="D83" s="248"/>
      <c r="E83" s="248"/>
      <c r="F83" s="260" t="s">
        <v>415</v>
      </c>
      <c r="G83" s="260"/>
      <c r="H83" s="260"/>
      <c r="I83" s="260"/>
      <c r="J83" s="260"/>
      <c r="K83" s="260"/>
      <c r="L83" s="260"/>
      <c r="M83" s="260"/>
      <c r="N83" s="260"/>
      <c r="O83" s="260"/>
      <c r="P83" s="260"/>
      <c r="Q83" s="260"/>
      <c r="R83" s="260"/>
      <c r="S83" s="260"/>
      <c r="T83" s="260"/>
      <c r="U83" s="260"/>
      <c r="V83" s="260"/>
      <c r="W83" s="260"/>
      <c r="X83" s="260"/>
      <c r="Y83" s="260"/>
      <c r="Z83" s="260"/>
      <c r="AA83" s="250" t="s">
        <v>192</v>
      </c>
      <c r="AB83" s="250"/>
      <c r="AC83" s="250"/>
      <c r="AD83" s="250"/>
      <c r="AE83" s="250"/>
      <c r="AF83" s="251" t="n">
        <v>38663</v>
      </c>
      <c r="AG83" s="251"/>
      <c r="AH83" s="251"/>
      <c r="AI83" s="251"/>
      <c r="AJ83" s="251"/>
      <c r="AK83" s="251"/>
      <c r="AL83" s="251"/>
      <c r="AM83" s="251" t="n">
        <v>41234</v>
      </c>
      <c r="AN83" s="251"/>
      <c r="AO83" s="251"/>
      <c r="AP83" s="251"/>
      <c r="AQ83" s="251"/>
      <c r="AR83" s="251"/>
      <c r="AS83" s="251"/>
      <c r="AT83" s="252" t="n">
        <v>51</v>
      </c>
      <c r="AU83" s="252"/>
      <c r="AV83" s="252"/>
      <c r="AW83" s="252"/>
      <c r="AX83" s="252"/>
      <c r="AY83" s="252"/>
      <c r="AZ83" s="252"/>
      <c r="BA83" s="251" t="n">
        <v>276</v>
      </c>
      <c r="BB83" s="251"/>
      <c r="BC83" s="251"/>
      <c r="BD83" s="251"/>
      <c r="BE83" s="251"/>
      <c r="BF83" s="251"/>
      <c r="BG83" s="251"/>
      <c r="BH83" s="251" t="n">
        <v>44042</v>
      </c>
      <c r="BI83" s="251"/>
      <c r="BJ83" s="251"/>
      <c r="BK83" s="251"/>
      <c r="BL83" s="251"/>
      <c r="BM83" s="251"/>
      <c r="BN83" s="251"/>
      <c r="BO83" s="254" t="n">
        <v>51</v>
      </c>
      <c r="BP83" s="254"/>
      <c r="BQ83" s="254"/>
      <c r="BR83" s="254"/>
      <c r="BS83" s="254"/>
      <c r="BT83" s="254"/>
      <c r="BU83" s="254"/>
      <c r="BV83" s="251" t="n">
        <v>270</v>
      </c>
      <c r="BW83" s="251"/>
      <c r="BX83" s="251"/>
      <c r="BY83" s="251"/>
      <c r="BZ83" s="251"/>
      <c r="CA83" s="251"/>
      <c r="CB83" s="251"/>
    </row>
    <row r="84" customFormat="false" ht="9.75" hidden="false" customHeight="true" outlineLevel="0" collapsed="false">
      <c r="A84" s="248" t="s">
        <v>374</v>
      </c>
      <c r="B84" s="248"/>
      <c r="C84" s="248"/>
      <c r="D84" s="248"/>
      <c r="E84" s="248"/>
      <c r="F84" s="260" t="s">
        <v>416</v>
      </c>
      <c r="G84" s="260"/>
      <c r="H84" s="260"/>
      <c r="I84" s="260"/>
      <c r="J84" s="260"/>
      <c r="K84" s="260"/>
      <c r="L84" s="260"/>
      <c r="M84" s="260"/>
      <c r="N84" s="260"/>
      <c r="O84" s="260"/>
      <c r="P84" s="260"/>
      <c r="Q84" s="260"/>
      <c r="R84" s="260"/>
      <c r="S84" s="260"/>
      <c r="T84" s="260"/>
      <c r="U84" s="260"/>
      <c r="V84" s="260"/>
      <c r="W84" s="260"/>
      <c r="X84" s="260"/>
      <c r="Y84" s="260"/>
      <c r="Z84" s="260"/>
      <c r="AA84" s="250" t="s">
        <v>204</v>
      </c>
      <c r="AB84" s="250"/>
      <c r="AC84" s="250"/>
      <c r="AD84" s="250"/>
      <c r="AE84" s="250"/>
      <c r="AF84" s="255" t="s">
        <v>380</v>
      </c>
      <c r="AG84" s="255"/>
      <c r="AH84" s="255"/>
      <c r="AI84" s="255"/>
      <c r="AJ84" s="255"/>
      <c r="AK84" s="255"/>
      <c r="AL84" s="255"/>
      <c r="AM84" s="251" t="n">
        <v>42551</v>
      </c>
      <c r="AN84" s="251"/>
      <c r="AO84" s="251"/>
      <c r="AP84" s="251"/>
      <c r="AQ84" s="251"/>
      <c r="AR84" s="251"/>
      <c r="AS84" s="251"/>
      <c r="AT84" s="255" t="s">
        <v>380</v>
      </c>
      <c r="AU84" s="255"/>
      <c r="AV84" s="255"/>
      <c r="AW84" s="255"/>
      <c r="AX84" s="255"/>
      <c r="AY84" s="255"/>
      <c r="AZ84" s="255"/>
      <c r="BA84" s="255" t="s">
        <v>380</v>
      </c>
      <c r="BB84" s="255"/>
      <c r="BC84" s="255"/>
      <c r="BD84" s="255"/>
      <c r="BE84" s="255"/>
      <c r="BF84" s="255"/>
      <c r="BG84" s="255"/>
      <c r="BH84" s="251" t="n">
        <v>63846</v>
      </c>
      <c r="BI84" s="251"/>
      <c r="BJ84" s="251"/>
      <c r="BK84" s="251"/>
      <c r="BL84" s="251"/>
      <c r="BM84" s="251"/>
      <c r="BN84" s="251"/>
      <c r="BO84" s="258" t="n">
        <v>107</v>
      </c>
      <c r="BP84" s="258"/>
      <c r="BQ84" s="258"/>
      <c r="BR84" s="258"/>
      <c r="BS84" s="258"/>
      <c r="BT84" s="258"/>
      <c r="BU84" s="258"/>
      <c r="BV84" s="259" t="n">
        <v>276</v>
      </c>
      <c r="BW84" s="259"/>
      <c r="BX84" s="259"/>
      <c r="BY84" s="259"/>
      <c r="BZ84" s="259"/>
      <c r="CA84" s="259"/>
      <c r="CB84" s="259"/>
    </row>
    <row r="85" customFormat="false" ht="9.75" hidden="false" customHeight="true" outlineLevel="0" collapsed="false">
      <c r="A85" s="248" t="s">
        <v>374</v>
      </c>
      <c r="B85" s="248"/>
      <c r="C85" s="248"/>
      <c r="D85" s="248"/>
      <c r="E85" s="248"/>
      <c r="F85" s="260" t="s">
        <v>417</v>
      </c>
      <c r="G85" s="260"/>
      <c r="H85" s="260"/>
      <c r="I85" s="260"/>
      <c r="J85" s="260"/>
      <c r="K85" s="260"/>
      <c r="L85" s="260"/>
      <c r="M85" s="260"/>
      <c r="N85" s="260"/>
      <c r="O85" s="260"/>
      <c r="P85" s="260"/>
      <c r="Q85" s="260"/>
      <c r="R85" s="260"/>
      <c r="S85" s="260"/>
      <c r="T85" s="260"/>
      <c r="U85" s="260"/>
      <c r="V85" s="260"/>
      <c r="W85" s="260"/>
      <c r="X85" s="260"/>
      <c r="Y85" s="260"/>
      <c r="Z85" s="260"/>
      <c r="AA85" s="250" t="s">
        <v>207</v>
      </c>
      <c r="AB85" s="250"/>
      <c r="AC85" s="250"/>
      <c r="AD85" s="250"/>
      <c r="AE85" s="250"/>
      <c r="AF85" s="255" t="s">
        <v>380</v>
      </c>
      <c r="AG85" s="255"/>
      <c r="AH85" s="255"/>
      <c r="AI85" s="255"/>
      <c r="AJ85" s="255"/>
      <c r="AK85" s="255"/>
      <c r="AL85" s="255"/>
      <c r="AM85" s="251" t="n">
        <v>28733</v>
      </c>
      <c r="AN85" s="251"/>
      <c r="AO85" s="251"/>
      <c r="AP85" s="251"/>
      <c r="AQ85" s="251"/>
      <c r="AR85" s="251"/>
      <c r="AS85" s="251"/>
      <c r="AT85" s="252" t="n">
        <v>30</v>
      </c>
      <c r="AU85" s="252"/>
      <c r="AV85" s="252"/>
      <c r="AW85" s="252"/>
      <c r="AX85" s="252"/>
      <c r="AY85" s="252"/>
      <c r="AZ85" s="252"/>
      <c r="BA85" s="251" t="n">
        <v>169</v>
      </c>
      <c r="BB85" s="251"/>
      <c r="BC85" s="251"/>
      <c r="BD85" s="251"/>
      <c r="BE85" s="251"/>
      <c r="BF85" s="251"/>
      <c r="BG85" s="251"/>
      <c r="BH85" s="251" t="n">
        <v>37431</v>
      </c>
      <c r="BI85" s="251"/>
      <c r="BJ85" s="251"/>
      <c r="BK85" s="251"/>
      <c r="BL85" s="251"/>
      <c r="BM85" s="251"/>
      <c r="BN85" s="251"/>
      <c r="BO85" s="254" t="n">
        <v>50</v>
      </c>
      <c r="BP85" s="254"/>
      <c r="BQ85" s="254"/>
      <c r="BR85" s="254"/>
      <c r="BS85" s="254"/>
      <c r="BT85" s="254"/>
      <c r="BU85" s="254"/>
      <c r="BV85" s="251" t="n">
        <v>263</v>
      </c>
      <c r="BW85" s="251"/>
      <c r="BX85" s="251"/>
      <c r="BY85" s="251"/>
      <c r="BZ85" s="251"/>
      <c r="CA85" s="251"/>
      <c r="CB85" s="251"/>
    </row>
    <row r="86" customFormat="false" ht="9.75" hidden="false" customHeight="true" outlineLevel="0" collapsed="false">
      <c r="A86" s="248" t="s">
        <v>374</v>
      </c>
      <c r="B86" s="248"/>
      <c r="C86" s="248"/>
      <c r="D86" s="248"/>
      <c r="E86" s="248"/>
      <c r="F86" s="249" t="s">
        <v>418</v>
      </c>
      <c r="G86" s="249"/>
      <c r="H86" s="249"/>
      <c r="I86" s="249"/>
      <c r="J86" s="249"/>
      <c r="K86" s="249"/>
      <c r="L86" s="249"/>
      <c r="M86" s="249"/>
      <c r="N86" s="249"/>
      <c r="O86" s="249"/>
      <c r="P86" s="249"/>
      <c r="Q86" s="249"/>
      <c r="R86" s="249"/>
      <c r="S86" s="249"/>
      <c r="T86" s="249"/>
      <c r="U86" s="249"/>
      <c r="V86" s="249"/>
      <c r="W86" s="249"/>
      <c r="X86" s="249"/>
      <c r="Y86" s="249"/>
      <c r="Z86" s="249"/>
      <c r="AA86" s="250" t="s">
        <v>208</v>
      </c>
      <c r="AB86" s="250"/>
      <c r="AC86" s="250"/>
      <c r="AD86" s="250"/>
      <c r="AE86" s="250"/>
      <c r="AF86" s="251" t="n">
        <v>52521</v>
      </c>
      <c r="AG86" s="251"/>
      <c r="AH86" s="251"/>
      <c r="AI86" s="251"/>
      <c r="AJ86" s="251"/>
      <c r="AK86" s="251"/>
      <c r="AL86" s="251"/>
      <c r="AM86" s="251" t="n">
        <v>54371</v>
      </c>
      <c r="AN86" s="251"/>
      <c r="AO86" s="251"/>
      <c r="AP86" s="251"/>
      <c r="AQ86" s="251"/>
      <c r="AR86" s="251"/>
      <c r="AS86" s="251"/>
      <c r="AT86" s="252" t="n">
        <v>48</v>
      </c>
      <c r="AU86" s="252"/>
      <c r="AV86" s="252"/>
      <c r="AW86" s="252"/>
      <c r="AX86" s="252"/>
      <c r="AY86" s="252"/>
      <c r="AZ86" s="252"/>
      <c r="BA86" s="251" t="n">
        <v>292</v>
      </c>
      <c r="BB86" s="251"/>
      <c r="BC86" s="251"/>
      <c r="BD86" s="251"/>
      <c r="BE86" s="251"/>
      <c r="BF86" s="251"/>
      <c r="BG86" s="251"/>
      <c r="BH86" s="251" t="n">
        <v>57102</v>
      </c>
      <c r="BI86" s="251"/>
      <c r="BJ86" s="251"/>
      <c r="BK86" s="251"/>
      <c r="BL86" s="251"/>
      <c r="BM86" s="251"/>
      <c r="BN86" s="251"/>
      <c r="BO86" s="254" t="n">
        <v>48</v>
      </c>
      <c r="BP86" s="254"/>
      <c r="BQ86" s="254"/>
      <c r="BR86" s="254"/>
      <c r="BS86" s="254"/>
      <c r="BT86" s="254"/>
      <c r="BU86" s="254"/>
      <c r="BV86" s="251" t="n">
        <v>285</v>
      </c>
      <c r="BW86" s="251"/>
      <c r="BX86" s="251"/>
      <c r="BY86" s="251"/>
      <c r="BZ86" s="251"/>
      <c r="CA86" s="251"/>
      <c r="CB86" s="251"/>
    </row>
    <row r="87" customFormat="false" ht="9.75" hidden="false" customHeight="true" outlineLevel="0" collapsed="false">
      <c r="A87" s="248" t="s">
        <v>374</v>
      </c>
      <c r="B87" s="248"/>
      <c r="C87" s="248"/>
      <c r="D87" s="248"/>
      <c r="E87" s="248"/>
      <c r="F87" s="249" t="s">
        <v>419</v>
      </c>
      <c r="G87" s="249"/>
      <c r="H87" s="249"/>
      <c r="I87" s="249"/>
      <c r="J87" s="249"/>
      <c r="K87" s="249"/>
      <c r="L87" s="249"/>
      <c r="M87" s="249"/>
      <c r="N87" s="249"/>
      <c r="O87" s="249"/>
      <c r="P87" s="249"/>
      <c r="Q87" s="249"/>
      <c r="R87" s="249"/>
      <c r="S87" s="249"/>
      <c r="T87" s="249"/>
      <c r="U87" s="249"/>
      <c r="V87" s="249"/>
      <c r="W87" s="249"/>
      <c r="X87" s="249"/>
      <c r="Y87" s="249"/>
      <c r="Z87" s="249"/>
      <c r="AA87" s="250" t="s">
        <v>209</v>
      </c>
      <c r="AB87" s="250"/>
      <c r="AC87" s="250"/>
      <c r="AD87" s="250"/>
      <c r="AE87" s="250"/>
      <c r="AF87" s="251" t="n">
        <v>33025</v>
      </c>
      <c r="AG87" s="251"/>
      <c r="AH87" s="251"/>
      <c r="AI87" s="251"/>
      <c r="AJ87" s="251"/>
      <c r="AK87" s="251"/>
      <c r="AL87" s="251"/>
      <c r="AM87" s="251" t="n">
        <v>36507</v>
      </c>
      <c r="AN87" s="251"/>
      <c r="AO87" s="251"/>
      <c r="AP87" s="251"/>
      <c r="AQ87" s="251"/>
      <c r="AR87" s="251"/>
      <c r="AS87" s="251"/>
      <c r="AT87" s="252" t="n">
        <v>39</v>
      </c>
      <c r="AU87" s="252"/>
      <c r="AV87" s="252"/>
      <c r="AW87" s="252"/>
      <c r="AX87" s="252"/>
      <c r="AY87" s="252"/>
      <c r="AZ87" s="252"/>
      <c r="BA87" s="256" t="n">
        <v>271</v>
      </c>
      <c r="BB87" s="256"/>
      <c r="BC87" s="256"/>
      <c r="BD87" s="256"/>
      <c r="BE87" s="256"/>
      <c r="BF87" s="256"/>
      <c r="BG87" s="256"/>
      <c r="BH87" s="251" t="n">
        <v>37949</v>
      </c>
      <c r="BI87" s="251"/>
      <c r="BJ87" s="251"/>
      <c r="BK87" s="251"/>
      <c r="BL87" s="251"/>
      <c r="BM87" s="251"/>
      <c r="BN87" s="251"/>
      <c r="BO87" s="254" t="n">
        <v>44</v>
      </c>
      <c r="BP87" s="254"/>
      <c r="BQ87" s="254"/>
      <c r="BR87" s="254"/>
      <c r="BS87" s="254"/>
      <c r="BT87" s="254"/>
      <c r="BU87" s="254"/>
      <c r="BV87" s="251" t="n">
        <v>271</v>
      </c>
      <c r="BW87" s="251"/>
      <c r="BX87" s="251"/>
      <c r="BY87" s="251"/>
      <c r="BZ87" s="251"/>
      <c r="CA87" s="251"/>
      <c r="CB87" s="251"/>
    </row>
    <row r="88" customFormat="false" ht="9.75" hidden="false" customHeight="true" outlineLevel="0" collapsed="false">
      <c r="A88" s="248" t="s">
        <v>374</v>
      </c>
      <c r="B88" s="248"/>
      <c r="C88" s="248"/>
      <c r="D88" s="248"/>
      <c r="E88" s="248"/>
      <c r="F88" s="249" t="s">
        <v>420</v>
      </c>
      <c r="G88" s="249"/>
      <c r="H88" s="249"/>
      <c r="I88" s="249"/>
      <c r="J88" s="249"/>
      <c r="K88" s="249"/>
      <c r="L88" s="249"/>
      <c r="M88" s="249"/>
      <c r="N88" s="249"/>
      <c r="O88" s="249"/>
      <c r="P88" s="249"/>
      <c r="Q88" s="249"/>
      <c r="R88" s="249"/>
      <c r="S88" s="249"/>
      <c r="T88" s="249"/>
      <c r="U88" s="249"/>
      <c r="V88" s="249"/>
      <c r="W88" s="249"/>
      <c r="X88" s="249"/>
      <c r="Y88" s="249"/>
      <c r="Z88" s="249"/>
      <c r="AA88" s="250" t="s">
        <v>215</v>
      </c>
      <c r="AB88" s="250"/>
      <c r="AC88" s="250"/>
      <c r="AD88" s="250"/>
      <c r="AE88" s="250"/>
      <c r="AF88" s="251" t="n">
        <v>33533</v>
      </c>
      <c r="AG88" s="251"/>
      <c r="AH88" s="251"/>
      <c r="AI88" s="251"/>
      <c r="AJ88" s="251"/>
      <c r="AK88" s="251"/>
      <c r="AL88" s="251"/>
      <c r="AM88" s="251" t="n">
        <v>35120</v>
      </c>
      <c r="AN88" s="251"/>
      <c r="AO88" s="251"/>
      <c r="AP88" s="251"/>
      <c r="AQ88" s="251"/>
      <c r="AR88" s="251"/>
      <c r="AS88" s="251"/>
      <c r="AT88" s="252" t="n">
        <v>23</v>
      </c>
      <c r="AU88" s="252"/>
      <c r="AV88" s="252"/>
      <c r="AW88" s="252"/>
      <c r="AX88" s="252"/>
      <c r="AY88" s="252"/>
      <c r="AZ88" s="252"/>
      <c r="BA88" s="251" t="n">
        <v>295</v>
      </c>
      <c r="BB88" s="251"/>
      <c r="BC88" s="251"/>
      <c r="BD88" s="251"/>
      <c r="BE88" s="251"/>
      <c r="BF88" s="251"/>
      <c r="BG88" s="251"/>
      <c r="BH88" s="251" t="n">
        <v>36183</v>
      </c>
      <c r="BI88" s="251"/>
      <c r="BJ88" s="251"/>
      <c r="BK88" s="251"/>
      <c r="BL88" s="251"/>
      <c r="BM88" s="251"/>
      <c r="BN88" s="251"/>
      <c r="BO88" s="254" t="n">
        <v>21</v>
      </c>
      <c r="BP88" s="254"/>
      <c r="BQ88" s="254"/>
      <c r="BR88" s="254"/>
      <c r="BS88" s="254"/>
      <c r="BT88" s="254"/>
      <c r="BU88" s="254"/>
      <c r="BV88" s="251" t="n">
        <v>294</v>
      </c>
      <c r="BW88" s="251"/>
      <c r="BX88" s="251"/>
      <c r="BY88" s="251"/>
      <c r="BZ88" s="251"/>
      <c r="CA88" s="251"/>
      <c r="CB88" s="251"/>
    </row>
    <row r="89" customFormat="false" ht="9.75" hidden="false" customHeight="true" outlineLevel="0" collapsed="false">
      <c r="A89" s="248" t="s">
        <v>374</v>
      </c>
      <c r="B89" s="248"/>
      <c r="C89" s="248"/>
      <c r="D89" s="248"/>
      <c r="E89" s="248"/>
      <c r="F89" s="249" t="s">
        <v>421</v>
      </c>
      <c r="G89" s="249"/>
      <c r="H89" s="249"/>
      <c r="I89" s="249"/>
      <c r="J89" s="249"/>
      <c r="K89" s="249"/>
      <c r="L89" s="249"/>
      <c r="M89" s="249"/>
      <c r="N89" s="249"/>
      <c r="O89" s="249"/>
      <c r="P89" s="249"/>
      <c r="Q89" s="249"/>
      <c r="R89" s="249"/>
      <c r="S89" s="249"/>
      <c r="T89" s="249"/>
      <c r="U89" s="249"/>
      <c r="V89" s="249"/>
      <c r="W89" s="249"/>
      <c r="X89" s="249"/>
      <c r="Y89" s="249"/>
      <c r="Z89" s="249"/>
      <c r="AA89" s="250" t="s">
        <v>422</v>
      </c>
      <c r="AB89" s="250"/>
      <c r="AC89" s="250"/>
      <c r="AD89" s="250"/>
      <c r="AE89" s="250"/>
      <c r="AF89" s="251" t="n">
        <v>31479</v>
      </c>
      <c r="AG89" s="251"/>
      <c r="AH89" s="251"/>
      <c r="AI89" s="251"/>
      <c r="AJ89" s="251"/>
      <c r="AK89" s="251"/>
      <c r="AL89" s="251"/>
      <c r="AM89" s="251" t="n">
        <v>33347</v>
      </c>
      <c r="AN89" s="251"/>
      <c r="AO89" s="251"/>
      <c r="AP89" s="251"/>
      <c r="AQ89" s="251"/>
      <c r="AR89" s="251"/>
      <c r="AS89" s="251"/>
      <c r="AT89" s="252" t="n">
        <v>48</v>
      </c>
      <c r="AU89" s="252"/>
      <c r="AV89" s="252"/>
      <c r="AW89" s="252"/>
      <c r="AX89" s="252"/>
      <c r="AY89" s="252"/>
      <c r="AZ89" s="252"/>
      <c r="BA89" s="251" t="n">
        <v>268</v>
      </c>
      <c r="BB89" s="251"/>
      <c r="BC89" s="251"/>
      <c r="BD89" s="251"/>
      <c r="BE89" s="251"/>
      <c r="BF89" s="251"/>
      <c r="BG89" s="251"/>
      <c r="BH89" s="251" t="n">
        <v>35149</v>
      </c>
      <c r="BI89" s="251"/>
      <c r="BJ89" s="251"/>
      <c r="BK89" s="251"/>
      <c r="BL89" s="251"/>
      <c r="BM89" s="251"/>
      <c r="BN89" s="251"/>
      <c r="BO89" s="254" t="n">
        <v>45</v>
      </c>
      <c r="BP89" s="254"/>
      <c r="BQ89" s="254"/>
      <c r="BR89" s="254"/>
      <c r="BS89" s="254"/>
      <c r="BT89" s="254"/>
      <c r="BU89" s="254"/>
      <c r="BV89" s="251" t="n">
        <v>266</v>
      </c>
      <c r="BW89" s="251"/>
      <c r="BX89" s="251"/>
      <c r="BY89" s="251"/>
      <c r="BZ89" s="251"/>
      <c r="CA89" s="251"/>
      <c r="CB89" s="251"/>
    </row>
    <row r="90" customFormat="false" ht="9.75" hidden="false" customHeight="true" outlineLevel="0" collapsed="false">
      <c r="A90" s="248" t="s">
        <v>374</v>
      </c>
      <c r="B90" s="248"/>
      <c r="C90" s="248"/>
      <c r="D90" s="248"/>
      <c r="E90" s="248"/>
      <c r="F90" s="249" t="s">
        <v>423</v>
      </c>
      <c r="G90" s="249"/>
      <c r="H90" s="249"/>
      <c r="I90" s="249"/>
      <c r="J90" s="249"/>
      <c r="K90" s="249"/>
      <c r="L90" s="249"/>
      <c r="M90" s="249"/>
      <c r="N90" s="249"/>
      <c r="O90" s="249"/>
      <c r="P90" s="249"/>
      <c r="Q90" s="249"/>
      <c r="R90" s="249"/>
      <c r="S90" s="249"/>
      <c r="T90" s="249"/>
      <c r="U90" s="249"/>
      <c r="V90" s="249"/>
      <c r="W90" s="249"/>
      <c r="X90" s="249"/>
      <c r="Y90" s="249"/>
      <c r="Z90" s="249"/>
      <c r="AA90" s="250" t="s">
        <v>220</v>
      </c>
      <c r="AB90" s="250"/>
      <c r="AC90" s="250"/>
      <c r="AD90" s="250"/>
      <c r="AE90" s="250"/>
      <c r="AF90" s="256" t="n">
        <v>51442</v>
      </c>
      <c r="AG90" s="256"/>
      <c r="AH90" s="256"/>
      <c r="AI90" s="256"/>
      <c r="AJ90" s="256"/>
      <c r="AK90" s="256"/>
      <c r="AL90" s="256"/>
      <c r="AM90" s="256" t="n">
        <v>58089</v>
      </c>
      <c r="AN90" s="256"/>
      <c r="AO90" s="256"/>
      <c r="AP90" s="256"/>
      <c r="AQ90" s="256"/>
      <c r="AR90" s="256"/>
      <c r="AS90" s="256"/>
      <c r="AT90" s="257" t="n">
        <v>92</v>
      </c>
      <c r="AU90" s="257"/>
      <c r="AV90" s="257"/>
      <c r="AW90" s="257"/>
      <c r="AX90" s="257"/>
      <c r="AY90" s="257"/>
      <c r="AZ90" s="257"/>
      <c r="BA90" s="256" t="n">
        <v>302</v>
      </c>
      <c r="BB90" s="256"/>
      <c r="BC90" s="256"/>
      <c r="BD90" s="256"/>
      <c r="BE90" s="256"/>
      <c r="BF90" s="256"/>
      <c r="BG90" s="256"/>
      <c r="BH90" s="256" t="n">
        <v>63447</v>
      </c>
      <c r="BI90" s="256"/>
      <c r="BJ90" s="256"/>
      <c r="BK90" s="256"/>
      <c r="BL90" s="256"/>
      <c r="BM90" s="256"/>
      <c r="BN90" s="256"/>
      <c r="BO90" s="254" t="n">
        <v>92</v>
      </c>
      <c r="BP90" s="254"/>
      <c r="BQ90" s="254"/>
      <c r="BR90" s="254"/>
      <c r="BS90" s="254"/>
      <c r="BT90" s="254"/>
      <c r="BU90" s="254"/>
      <c r="BV90" s="251" t="n">
        <v>302</v>
      </c>
      <c r="BW90" s="251"/>
      <c r="BX90" s="251"/>
      <c r="BY90" s="251"/>
      <c r="BZ90" s="251"/>
      <c r="CA90" s="251"/>
      <c r="CB90" s="251"/>
    </row>
    <row r="91" customFormat="false" ht="9.75" hidden="false" customHeight="true" outlineLevel="0" collapsed="false">
      <c r="A91" s="248" t="s">
        <v>374</v>
      </c>
      <c r="B91" s="248"/>
      <c r="C91" s="248"/>
      <c r="D91" s="248"/>
      <c r="E91" s="248"/>
      <c r="F91" s="249" t="s">
        <v>424</v>
      </c>
      <c r="G91" s="249"/>
      <c r="H91" s="249"/>
      <c r="I91" s="249"/>
      <c r="J91" s="249"/>
      <c r="K91" s="249"/>
      <c r="L91" s="249"/>
      <c r="M91" s="249"/>
      <c r="N91" s="249"/>
      <c r="O91" s="249"/>
      <c r="P91" s="249"/>
      <c r="Q91" s="249"/>
      <c r="R91" s="249"/>
      <c r="S91" s="249"/>
      <c r="T91" s="249"/>
      <c r="U91" s="249"/>
      <c r="V91" s="249"/>
      <c r="W91" s="249"/>
      <c r="X91" s="249"/>
      <c r="Y91" s="249"/>
      <c r="Z91" s="249"/>
      <c r="AA91" s="250" t="s">
        <v>221</v>
      </c>
      <c r="AB91" s="250"/>
      <c r="AC91" s="250"/>
      <c r="AD91" s="250"/>
      <c r="AE91" s="250"/>
      <c r="AF91" s="251" t="n">
        <v>25912</v>
      </c>
      <c r="AG91" s="251"/>
      <c r="AH91" s="251"/>
      <c r="AI91" s="251"/>
      <c r="AJ91" s="251"/>
      <c r="AK91" s="251"/>
      <c r="AL91" s="251"/>
      <c r="AM91" s="251" t="n">
        <v>35079</v>
      </c>
      <c r="AN91" s="251"/>
      <c r="AO91" s="251"/>
      <c r="AP91" s="251"/>
      <c r="AQ91" s="251"/>
      <c r="AR91" s="251"/>
      <c r="AS91" s="251"/>
      <c r="AT91" s="252" t="n">
        <v>35</v>
      </c>
      <c r="AU91" s="252"/>
      <c r="AV91" s="252"/>
      <c r="AW91" s="252"/>
      <c r="AX91" s="252"/>
      <c r="AY91" s="252"/>
      <c r="AZ91" s="252"/>
      <c r="BA91" s="251" t="n">
        <v>268</v>
      </c>
      <c r="BB91" s="251"/>
      <c r="BC91" s="251"/>
      <c r="BD91" s="251"/>
      <c r="BE91" s="251"/>
      <c r="BF91" s="251"/>
      <c r="BG91" s="251"/>
      <c r="BH91" s="251" t="n">
        <v>36867</v>
      </c>
      <c r="BI91" s="251"/>
      <c r="BJ91" s="251"/>
      <c r="BK91" s="251"/>
      <c r="BL91" s="251"/>
      <c r="BM91" s="251"/>
      <c r="BN91" s="251"/>
      <c r="BO91" s="254" t="n">
        <v>38</v>
      </c>
      <c r="BP91" s="254"/>
      <c r="BQ91" s="254"/>
      <c r="BR91" s="254"/>
      <c r="BS91" s="254"/>
      <c r="BT91" s="254"/>
      <c r="BU91" s="254"/>
      <c r="BV91" s="251" t="n">
        <v>279</v>
      </c>
      <c r="BW91" s="251"/>
      <c r="BX91" s="251"/>
      <c r="BY91" s="251"/>
      <c r="BZ91" s="251"/>
      <c r="CA91" s="251"/>
      <c r="CB91" s="251"/>
    </row>
    <row r="92" customFormat="false" ht="9.75" hidden="false" customHeight="true" outlineLevel="0" collapsed="false">
      <c r="A92" s="248" t="s">
        <v>374</v>
      </c>
      <c r="B92" s="248"/>
      <c r="C92" s="248"/>
      <c r="D92" s="248"/>
      <c r="E92" s="248"/>
      <c r="F92" s="249" t="s">
        <v>425</v>
      </c>
      <c r="G92" s="249"/>
      <c r="H92" s="249"/>
      <c r="I92" s="249"/>
      <c r="J92" s="249"/>
      <c r="K92" s="249"/>
      <c r="L92" s="249"/>
      <c r="M92" s="249"/>
      <c r="N92" s="249"/>
      <c r="O92" s="249"/>
      <c r="P92" s="249"/>
      <c r="Q92" s="249"/>
      <c r="R92" s="249"/>
      <c r="S92" s="249"/>
      <c r="T92" s="249"/>
      <c r="U92" s="249"/>
      <c r="V92" s="249"/>
      <c r="W92" s="249"/>
      <c r="X92" s="249"/>
      <c r="Y92" s="249"/>
      <c r="Z92" s="249"/>
      <c r="AA92" s="250" t="s">
        <v>222</v>
      </c>
      <c r="AB92" s="250"/>
      <c r="AC92" s="250"/>
      <c r="AD92" s="250"/>
      <c r="AE92" s="250"/>
      <c r="AF92" s="251" t="n">
        <v>29134</v>
      </c>
      <c r="AG92" s="251"/>
      <c r="AH92" s="251"/>
      <c r="AI92" s="251"/>
      <c r="AJ92" s="251"/>
      <c r="AK92" s="251"/>
      <c r="AL92" s="251"/>
      <c r="AM92" s="251" t="n">
        <v>33191</v>
      </c>
      <c r="AN92" s="251"/>
      <c r="AO92" s="251"/>
      <c r="AP92" s="251"/>
      <c r="AQ92" s="251"/>
      <c r="AR92" s="251"/>
      <c r="AS92" s="251"/>
      <c r="AT92" s="252" t="n">
        <v>19</v>
      </c>
      <c r="AU92" s="252"/>
      <c r="AV92" s="252"/>
      <c r="AW92" s="252"/>
      <c r="AX92" s="252"/>
      <c r="AY92" s="252"/>
      <c r="AZ92" s="252"/>
      <c r="BA92" s="261" t="n">
        <v>265</v>
      </c>
      <c r="BB92" s="261"/>
      <c r="BC92" s="261"/>
      <c r="BD92" s="261"/>
      <c r="BE92" s="261"/>
      <c r="BF92" s="261"/>
      <c r="BG92" s="261"/>
      <c r="BH92" s="251" t="n">
        <v>36347</v>
      </c>
      <c r="BI92" s="251"/>
      <c r="BJ92" s="251"/>
      <c r="BK92" s="251"/>
      <c r="BL92" s="251"/>
      <c r="BM92" s="251"/>
      <c r="BN92" s="251"/>
      <c r="BO92" s="254" t="n">
        <v>19</v>
      </c>
      <c r="BP92" s="254"/>
      <c r="BQ92" s="254"/>
      <c r="BR92" s="254"/>
      <c r="BS92" s="254"/>
      <c r="BT92" s="254"/>
      <c r="BU92" s="254"/>
      <c r="BV92" s="251" t="n">
        <v>265</v>
      </c>
      <c r="BW92" s="251"/>
      <c r="BX92" s="251"/>
      <c r="BY92" s="251"/>
      <c r="BZ92" s="251"/>
      <c r="CA92" s="251"/>
      <c r="CB92" s="251"/>
    </row>
    <row r="93" customFormat="false" ht="3" hidden="false" customHeight="true" outlineLevel="0" collapsed="false">
      <c r="A93" s="228"/>
      <c r="B93" s="228"/>
      <c r="C93" s="228"/>
      <c r="D93" s="228"/>
      <c r="E93" s="229"/>
      <c r="F93" s="228"/>
      <c r="G93" s="228"/>
      <c r="H93" s="228"/>
      <c r="I93" s="228"/>
      <c r="J93" s="228"/>
      <c r="K93" s="228"/>
      <c r="L93" s="228"/>
      <c r="M93" s="228"/>
      <c r="N93" s="228"/>
      <c r="O93" s="228"/>
      <c r="P93" s="228"/>
      <c r="Q93" s="228"/>
      <c r="R93" s="228"/>
      <c r="S93" s="228"/>
      <c r="T93" s="228"/>
      <c r="U93" s="228"/>
      <c r="V93" s="228"/>
      <c r="W93" s="228"/>
      <c r="X93" s="228"/>
      <c r="Y93" s="228"/>
      <c r="Z93" s="228"/>
      <c r="AA93" s="262"/>
      <c r="AB93" s="228"/>
      <c r="AC93" s="228"/>
      <c r="AD93" s="228"/>
      <c r="AE93" s="229"/>
      <c r="AF93" s="228"/>
      <c r="AG93" s="228"/>
      <c r="AH93" s="228"/>
      <c r="AI93" s="228"/>
      <c r="AJ93" s="228"/>
      <c r="AK93" s="228"/>
      <c r="AL93" s="228"/>
      <c r="AM93" s="228"/>
      <c r="AN93" s="228"/>
      <c r="AO93" s="228"/>
      <c r="AP93" s="228"/>
      <c r="AQ93" s="228"/>
      <c r="AR93" s="228"/>
      <c r="AS93" s="228"/>
      <c r="AT93" s="228"/>
      <c r="AU93" s="228"/>
      <c r="AV93" s="228"/>
      <c r="AW93" s="228"/>
      <c r="AX93" s="228"/>
      <c r="AY93" s="228"/>
      <c r="AZ93" s="228"/>
      <c r="BA93" s="228"/>
      <c r="BB93" s="228"/>
      <c r="BC93" s="228"/>
      <c r="BD93" s="228"/>
      <c r="BE93" s="228"/>
      <c r="BF93" s="228"/>
      <c r="BG93" s="228"/>
      <c r="BH93" s="228"/>
      <c r="BI93" s="228"/>
      <c r="BJ93" s="228"/>
      <c r="BK93" s="228"/>
      <c r="BL93" s="228"/>
      <c r="BM93" s="228"/>
      <c r="BN93" s="228"/>
      <c r="BO93" s="228"/>
      <c r="BP93" s="228"/>
      <c r="BQ93" s="228"/>
      <c r="BR93" s="228"/>
      <c r="BS93" s="228"/>
      <c r="BT93" s="228"/>
      <c r="BU93" s="228"/>
      <c r="BV93" s="228"/>
      <c r="BW93" s="228"/>
      <c r="BX93" s="228"/>
      <c r="BY93" s="228"/>
      <c r="BZ93" s="228"/>
      <c r="CA93" s="228"/>
      <c r="CB93" s="228"/>
    </row>
    <row r="94" customFormat="false" ht="11.25" hidden="false" customHeight="false" outlineLevel="0" collapsed="false">
      <c r="A94" s="232" t="s">
        <v>426</v>
      </c>
      <c r="B94" s="232"/>
      <c r="C94" s="232"/>
      <c r="D94" s="232"/>
      <c r="E94" s="232"/>
      <c r="F94" s="232"/>
      <c r="G94" s="232"/>
      <c r="H94" s="232"/>
      <c r="I94" s="232"/>
      <c r="J94" s="232"/>
      <c r="K94" s="232"/>
      <c r="L94" s="232"/>
      <c r="M94" s="232"/>
      <c r="N94" s="232"/>
      <c r="O94" s="232"/>
      <c r="P94" s="232"/>
      <c r="Q94" s="232"/>
      <c r="R94" s="232"/>
      <c r="S94" s="232"/>
      <c r="T94" s="232"/>
      <c r="U94" s="232"/>
      <c r="V94" s="232"/>
      <c r="W94" s="232"/>
      <c r="X94" s="232"/>
      <c r="Y94" s="232"/>
      <c r="Z94" s="232"/>
      <c r="AA94" s="232"/>
      <c r="AB94" s="232"/>
      <c r="AC94" s="232"/>
      <c r="AD94" s="232"/>
      <c r="AE94" s="232"/>
      <c r="AF94" s="232"/>
      <c r="AG94" s="232"/>
      <c r="AH94" s="232"/>
      <c r="AI94" s="232"/>
      <c r="AJ94" s="232"/>
      <c r="AK94" s="232"/>
      <c r="AL94" s="232"/>
      <c r="AM94" s="232"/>
      <c r="AN94" s="232"/>
      <c r="AO94" s="232"/>
      <c r="AP94" s="232"/>
      <c r="AQ94" s="232"/>
      <c r="AR94" s="232"/>
      <c r="AS94" s="232"/>
      <c r="AT94" s="232"/>
      <c r="AU94" s="232"/>
      <c r="AV94" s="232"/>
      <c r="AW94" s="232"/>
      <c r="AX94" s="232"/>
      <c r="AY94" s="232"/>
      <c r="AZ94" s="232"/>
      <c r="BA94" s="232"/>
      <c r="BB94" s="232"/>
      <c r="BC94" s="232"/>
      <c r="BD94" s="232"/>
      <c r="BE94" s="232"/>
      <c r="BF94" s="232"/>
      <c r="BG94" s="232"/>
      <c r="BH94" s="232"/>
      <c r="BI94" s="232"/>
      <c r="BJ94" s="232"/>
      <c r="BK94" s="232"/>
      <c r="BL94" s="232"/>
      <c r="BM94" s="232"/>
      <c r="BN94" s="232"/>
      <c r="BO94" s="232"/>
      <c r="BP94" s="232"/>
      <c r="BQ94" s="232"/>
      <c r="BR94" s="232"/>
      <c r="BS94" s="232"/>
      <c r="BT94" s="232"/>
      <c r="BU94" s="232"/>
      <c r="BV94" s="232"/>
      <c r="BW94" s="232"/>
      <c r="BX94" s="232"/>
      <c r="BY94" s="232"/>
      <c r="BZ94" s="232"/>
      <c r="CA94" s="232"/>
      <c r="CB94" s="232"/>
    </row>
    <row r="95" customFormat="false" ht="11.25" hidden="false" customHeight="true" outlineLevel="0" collapsed="false">
      <c r="A95" s="263" t="s">
        <v>427</v>
      </c>
      <c r="B95" s="263"/>
      <c r="C95" s="263"/>
      <c r="D95" s="263"/>
      <c r="E95" s="263"/>
      <c r="F95" s="263"/>
      <c r="G95" s="263"/>
      <c r="H95" s="263"/>
      <c r="I95" s="263"/>
      <c r="J95" s="263"/>
      <c r="K95" s="263"/>
      <c r="L95" s="263"/>
      <c r="M95" s="263"/>
      <c r="N95" s="263"/>
      <c r="O95" s="263"/>
      <c r="P95" s="263"/>
      <c r="Q95" s="263"/>
      <c r="R95" s="263"/>
      <c r="S95" s="263"/>
      <c r="T95" s="263"/>
      <c r="U95" s="263"/>
      <c r="V95" s="263"/>
      <c r="W95" s="263"/>
      <c r="X95" s="263"/>
      <c r="Y95" s="263"/>
      <c r="Z95" s="263"/>
      <c r="AA95" s="263"/>
      <c r="AB95" s="263"/>
      <c r="AC95" s="263"/>
      <c r="AD95" s="263"/>
      <c r="AE95" s="263"/>
      <c r="AF95" s="263"/>
      <c r="AG95" s="263"/>
      <c r="AH95" s="263"/>
      <c r="AI95" s="263"/>
      <c r="AJ95" s="263"/>
      <c r="AK95" s="263"/>
      <c r="AL95" s="263"/>
      <c r="AM95" s="263"/>
      <c r="AN95" s="263"/>
      <c r="AO95" s="263"/>
      <c r="AP95" s="263"/>
      <c r="AQ95" s="263"/>
      <c r="AR95" s="263"/>
      <c r="AS95" s="263"/>
      <c r="AT95" s="263"/>
      <c r="AU95" s="263"/>
      <c r="AV95" s="263"/>
      <c r="AW95" s="263"/>
      <c r="AX95" s="263"/>
      <c r="AY95" s="263"/>
      <c r="AZ95" s="263"/>
      <c r="BA95" s="263"/>
      <c r="BB95" s="263"/>
      <c r="BC95" s="263"/>
      <c r="BD95" s="263"/>
      <c r="BE95" s="263"/>
      <c r="BF95" s="263"/>
      <c r="BG95" s="263"/>
      <c r="BH95" s="263"/>
      <c r="BI95" s="263"/>
      <c r="BJ95" s="263"/>
      <c r="BK95" s="263"/>
      <c r="BL95" s="263"/>
      <c r="BM95" s="264"/>
      <c r="BN95" s="264"/>
      <c r="BO95" s="264"/>
      <c r="BP95" s="264"/>
      <c r="BQ95" s="264"/>
      <c r="BR95" s="264"/>
      <c r="BS95" s="264"/>
      <c r="BT95" s="264"/>
      <c r="BU95" s="264"/>
      <c r="BV95" s="264"/>
      <c r="BW95" s="264"/>
      <c r="BX95" s="264"/>
      <c r="BY95" s="264"/>
      <c r="BZ95" s="264"/>
      <c r="CA95" s="264"/>
      <c r="CB95" s="264"/>
    </row>
    <row r="96" customFormat="false" ht="11.25" hidden="false" customHeight="true" outlineLevel="0" collapsed="false">
      <c r="A96" s="263" t="s">
        <v>428</v>
      </c>
      <c r="B96" s="263"/>
      <c r="C96" s="263"/>
      <c r="D96" s="263"/>
      <c r="E96" s="263"/>
      <c r="F96" s="263"/>
      <c r="G96" s="263"/>
      <c r="H96" s="263"/>
      <c r="I96" s="263"/>
      <c r="J96" s="263"/>
      <c r="K96" s="263"/>
      <c r="L96" s="263"/>
      <c r="M96" s="263"/>
      <c r="N96" s="263"/>
      <c r="O96" s="263"/>
      <c r="P96" s="263"/>
      <c r="Q96" s="263"/>
      <c r="R96" s="263"/>
      <c r="S96" s="263"/>
      <c r="T96" s="263"/>
      <c r="U96" s="263"/>
      <c r="V96" s="263"/>
      <c r="W96" s="263"/>
      <c r="X96" s="263"/>
      <c r="Y96" s="263"/>
      <c r="Z96" s="263"/>
      <c r="AA96" s="263"/>
      <c r="AB96" s="263"/>
      <c r="AC96" s="263"/>
      <c r="AD96" s="263"/>
      <c r="AE96" s="263"/>
      <c r="AF96" s="263"/>
      <c r="AG96" s="263"/>
      <c r="AH96" s="263"/>
      <c r="AI96" s="263"/>
      <c r="AJ96" s="263"/>
      <c r="AK96" s="263"/>
      <c r="AL96" s="263"/>
      <c r="AM96" s="263"/>
      <c r="AN96" s="263"/>
      <c r="AO96" s="263"/>
      <c r="AP96" s="263"/>
      <c r="AQ96" s="263"/>
      <c r="AR96" s="263"/>
      <c r="AS96" s="263"/>
      <c r="AT96" s="263"/>
      <c r="AU96" s="263"/>
      <c r="AV96" s="263"/>
      <c r="AW96" s="263"/>
      <c r="AX96" s="263"/>
      <c r="AY96" s="263"/>
      <c r="AZ96" s="263"/>
      <c r="BA96" s="263"/>
      <c r="BB96" s="263"/>
      <c r="BC96" s="263"/>
      <c r="BD96" s="263"/>
      <c r="BE96" s="263"/>
      <c r="BF96" s="263"/>
      <c r="BG96" s="263"/>
      <c r="BH96" s="263"/>
      <c r="BI96" s="263"/>
      <c r="BJ96" s="263"/>
      <c r="BK96" s="263"/>
      <c r="BL96" s="263"/>
      <c r="BM96" s="76"/>
      <c r="BN96" s="76"/>
      <c r="BO96" s="76"/>
      <c r="BP96" s="76"/>
      <c r="BQ96" s="76"/>
      <c r="BR96" s="76"/>
      <c r="BS96" s="76"/>
      <c r="BT96" s="76"/>
      <c r="BU96" s="76"/>
      <c r="BV96" s="76"/>
      <c r="BW96" s="76"/>
      <c r="BX96" s="76"/>
      <c r="BY96" s="76"/>
      <c r="BZ96" s="76"/>
      <c r="CA96" s="76"/>
      <c r="CB96" s="76"/>
    </row>
  </sheetData>
  <mergeCells count="760">
    <mergeCell ref="A1:CB1"/>
    <mergeCell ref="A2:CB2"/>
    <mergeCell ref="A3:CB3"/>
    <mergeCell ref="A4:H5"/>
    <mergeCell ref="I4:AV4"/>
    <mergeCell ref="AW4:CB4"/>
    <mergeCell ref="I5:P5"/>
    <mergeCell ref="Q5:X5"/>
    <mergeCell ref="Y5:AF5"/>
    <mergeCell ref="AG5:AN5"/>
    <mergeCell ref="AO5:AV5"/>
    <mergeCell ref="AW5:BD5"/>
    <mergeCell ref="BE5:BL5"/>
    <mergeCell ref="BM5:BT5"/>
    <mergeCell ref="BU5:CB5"/>
    <mergeCell ref="A7:H7"/>
    <mergeCell ref="I7:P7"/>
    <mergeCell ref="Q7:X7"/>
    <mergeCell ref="Y7:AF7"/>
    <mergeCell ref="AG7:AN7"/>
    <mergeCell ref="AO7:AV7"/>
    <mergeCell ref="AW7:BD7"/>
    <mergeCell ref="BE7:BL7"/>
    <mergeCell ref="BM7:BT7"/>
    <mergeCell ref="BU7:CB7"/>
    <mergeCell ref="A8:H8"/>
    <mergeCell ref="I8:P8"/>
    <mergeCell ref="Q8:X8"/>
    <mergeCell ref="Y8:AF8"/>
    <mergeCell ref="AG8:AN8"/>
    <mergeCell ref="AO8:AV8"/>
    <mergeCell ref="AW8:BD8"/>
    <mergeCell ref="BE8:BL8"/>
    <mergeCell ref="BM8:BT8"/>
    <mergeCell ref="BU8:CB8"/>
    <mergeCell ref="A9:H9"/>
    <mergeCell ref="I9:P9"/>
    <mergeCell ref="Q9:X9"/>
    <mergeCell ref="Y9:AF9"/>
    <mergeCell ref="AG9:AN9"/>
    <mergeCell ref="AO9:AV9"/>
    <mergeCell ref="AW9:BD9"/>
    <mergeCell ref="BE9:BL9"/>
    <mergeCell ref="BM9:BT9"/>
    <mergeCell ref="BU9:CB9"/>
    <mergeCell ref="A10:H10"/>
    <mergeCell ref="I10:P10"/>
    <mergeCell ref="Q10:X10"/>
    <mergeCell ref="Y10:AF10"/>
    <mergeCell ref="AG10:AN10"/>
    <mergeCell ref="AO10:AV10"/>
    <mergeCell ref="AW10:BD10"/>
    <mergeCell ref="BE10:BL10"/>
    <mergeCell ref="BM10:BT10"/>
    <mergeCell ref="BU10:CB10"/>
    <mergeCell ref="A11:H11"/>
    <mergeCell ref="I11:P11"/>
    <mergeCell ref="Q11:X11"/>
    <mergeCell ref="Y11:AF11"/>
    <mergeCell ref="AG11:AN11"/>
    <mergeCell ref="AO11:AV11"/>
    <mergeCell ref="AW11:BD11"/>
    <mergeCell ref="BE11:BL11"/>
    <mergeCell ref="BM11:BT11"/>
    <mergeCell ref="BU11:CB11"/>
    <mergeCell ref="A12:H12"/>
    <mergeCell ref="I12:P12"/>
    <mergeCell ref="Q12:X12"/>
    <mergeCell ref="Y12:AF12"/>
    <mergeCell ref="AG12:AN12"/>
    <mergeCell ref="AO12:AV12"/>
    <mergeCell ref="AW12:BD12"/>
    <mergeCell ref="BE12:BL12"/>
    <mergeCell ref="BM12:BT12"/>
    <mergeCell ref="BU12:CB12"/>
    <mergeCell ref="A13:H13"/>
    <mergeCell ref="I13:P13"/>
    <mergeCell ref="Q13:X13"/>
    <mergeCell ref="Y13:AF13"/>
    <mergeCell ref="AG13:AN13"/>
    <mergeCell ref="AO13:AV13"/>
    <mergeCell ref="AW13:BD13"/>
    <mergeCell ref="BE13:BL13"/>
    <mergeCell ref="BM13:BT13"/>
    <mergeCell ref="BU13:CB13"/>
    <mergeCell ref="A14:H14"/>
    <mergeCell ref="I14:P14"/>
    <mergeCell ref="Q14:X14"/>
    <mergeCell ref="Y14:AF14"/>
    <mergeCell ref="AG14:AN14"/>
    <mergeCell ref="AO14:AV14"/>
    <mergeCell ref="AW14:BD14"/>
    <mergeCell ref="BE14:BL14"/>
    <mergeCell ref="BM14:BT14"/>
    <mergeCell ref="BU14:CB14"/>
    <mergeCell ref="A15:H15"/>
    <mergeCell ref="I15:P15"/>
    <mergeCell ref="Q15:X15"/>
    <mergeCell ref="Y15:AF15"/>
    <mergeCell ref="AG15:AN15"/>
    <mergeCell ref="AO15:AV15"/>
    <mergeCell ref="AW15:BD15"/>
    <mergeCell ref="BE15:BL15"/>
    <mergeCell ref="BM15:BT15"/>
    <mergeCell ref="BU15:CB15"/>
    <mergeCell ref="A16:H16"/>
    <mergeCell ref="I16:P16"/>
    <mergeCell ref="Q16:X16"/>
    <mergeCell ref="Y16:AF16"/>
    <mergeCell ref="AG16:AN16"/>
    <mergeCell ref="AO16:AV16"/>
    <mergeCell ref="AW16:BD16"/>
    <mergeCell ref="BE16:BL16"/>
    <mergeCell ref="BM16:BT16"/>
    <mergeCell ref="BU16:CB16"/>
    <mergeCell ref="A17:H17"/>
    <mergeCell ref="I17:P17"/>
    <mergeCell ref="Q17:X17"/>
    <mergeCell ref="Y17:AF17"/>
    <mergeCell ref="AG17:AN17"/>
    <mergeCell ref="AO17:AV17"/>
    <mergeCell ref="AW17:BD17"/>
    <mergeCell ref="BE17:BL17"/>
    <mergeCell ref="BM17:BT17"/>
    <mergeCell ref="BU17:CB17"/>
    <mergeCell ref="A18:H18"/>
    <mergeCell ref="I18:P18"/>
    <mergeCell ref="Q18:X18"/>
    <mergeCell ref="Y18:AF18"/>
    <mergeCell ref="AG18:AN18"/>
    <mergeCell ref="AO18:AV18"/>
    <mergeCell ref="AW18:BD18"/>
    <mergeCell ref="BE18:BL18"/>
    <mergeCell ref="BM18:BT18"/>
    <mergeCell ref="BU18:CB18"/>
    <mergeCell ref="A19:H19"/>
    <mergeCell ref="I19:P19"/>
    <mergeCell ref="Q19:X19"/>
    <mergeCell ref="Y19:AF19"/>
    <mergeCell ref="AG19:AN19"/>
    <mergeCell ref="AO19:AV19"/>
    <mergeCell ref="AW19:BD19"/>
    <mergeCell ref="BE19:BL19"/>
    <mergeCell ref="BM19:BT19"/>
    <mergeCell ref="BU19:CB19"/>
    <mergeCell ref="A20:H20"/>
    <mergeCell ref="I20:P20"/>
    <mergeCell ref="Q20:X20"/>
    <mergeCell ref="Y20:AF20"/>
    <mergeCell ref="AG20:AN20"/>
    <mergeCell ref="AO20:AV20"/>
    <mergeCell ref="AW20:BD20"/>
    <mergeCell ref="BE20:BL20"/>
    <mergeCell ref="BM20:BT20"/>
    <mergeCell ref="BU20:CB20"/>
    <mergeCell ref="A21:H21"/>
    <mergeCell ref="I21:P21"/>
    <mergeCell ref="Q21:X21"/>
    <mergeCell ref="Y21:AF21"/>
    <mergeCell ref="AG21:AN21"/>
    <mergeCell ref="AO21:AV21"/>
    <mergeCell ref="AW21:BD21"/>
    <mergeCell ref="BE21:BL21"/>
    <mergeCell ref="BM21:BT21"/>
    <mergeCell ref="BU21:CB21"/>
    <mergeCell ref="A22:H22"/>
    <mergeCell ref="I22:P22"/>
    <mergeCell ref="Q22:X22"/>
    <mergeCell ref="Y22:AF22"/>
    <mergeCell ref="AG22:AN22"/>
    <mergeCell ref="AO22:AV22"/>
    <mergeCell ref="AW22:BD22"/>
    <mergeCell ref="BE22:BL22"/>
    <mergeCell ref="BM22:BT22"/>
    <mergeCell ref="BU22:CB22"/>
    <mergeCell ref="A23:H23"/>
    <mergeCell ref="I23:P23"/>
    <mergeCell ref="Q23:X23"/>
    <mergeCell ref="Y23:AF23"/>
    <mergeCell ref="AG23:AN23"/>
    <mergeCell ref="AO23:AV23"/>
    <mergeCell ref="AW23:BD23"/>
    <mergeCell ref="BE23:BL23"/>
    <mergeCell ref="BM23:BT23"/>
    <mergeCell ref="BU23:CB23"/>
    <mergeCell ref="A24:H24"/>
    <mergeCell ref="I24:P24"/>
    <mergeCell ref="Q24:X24"/>
    <mergeCell ref="Y24:AF24"/>
    <mergeCell ref="AG24:AN24"/>
    <mergeCell ref="AO24:AV24"/>
    <mergeCell ref="AW24:BD24"/>
    <mergeCell ref="BE24:BL24"/>
    <mergeCell ref="BM24:BT24"/>
    <mergeCell ref="BU24:CB24"/>
    <mergeCell ref="A25:H25"/>
    <mergeCell ref="I25:P25"/>
    <mergeCell ref="Q25:X25"/>
    <mergeCell ref="Y25:AF25"/>
    <mergeCell ref="AG25:AN25"/>
    <mergeCell ref="AO25:AV25"/>
    <mergeCell ref="AW25:BD25"/>
    <mergeCell ref="BE25:BL25"/>
    <mergeCell ref="BM25:BT25"/>
    <mergeCell ref="BU25:CB25"/>
    <mergeCell ref="A26:H26"/>
    <mergeCell ref="I26:P26"/>
    <mergeCell ref="Q26:X26"/>
    <mergeCell ref="Y26:AF26"/>
    <mergeCell ref="AG26:AN26"/>
    <mergeCell ref="AO26:AV26"/>
    <mergeCell ref="AW26:BD26"/>
    <mergeCell ref="BE26:BL26"/>
    <mergeCell ref="BM26:BT26"/>
    <mergeCell ref="BU26:CB26"/>
    <mergeCell ref="A27:H27"/>
    <mergeCell ref="I27:P27"/>
    <mergeCell ref="Q27:X27"/>
    <mergeCell ref="Y27:AF27"/>
    <mergeCell ref="AG27:AN27"/>
    <mergeCell ref="AO27:AV27"/>
    <mergeCell ref="AW27:BD27"/>
    <mergeCell ref="BE27:BL27"/>
    <mergeCell ref="BM27:BT27"/>
    <mergeCell ref="BU27:CB27"/>
    <mergeCell ref="A28:H28"/>
    <mergeCell ref="I28:P28"/>
    <mergeCell ref="Q28:X28"/>
    <mergeCell ref="Y28:AF28"/>
    <mergeCell ref="AG28:AN28"/>
    <mergeCell ref="AO28:AV28"/>
    <mergeCell ref="AW28:BD28"/>
    <mergeCell ref="BE28:BL28"/>
    <mergeCell ref="BM28:BT28"/>
    <mergeCell ref="BU28:CB28"/>
    <mergeCell ref="A31:AR31"/>
    <mergeCell ref="AS31:CB31"/>
    <mergeCell ref="A32:CB32"/>
    <mergeCell ref="A33:CB33"/>
    <mergeCell ref="A34:CB34"/>
    <mergeCell ref="A35:CB35"/>
    <mergeCell ref="A36:CB36"/>
    <mergeCell ref="A38:CB38"/>
    <mergeCell ref="A39:CB39"/>
    <mergeCell ref="A40:E41"/>
    <mergeCell ref="F40:Z41"/>
    <mergeCell ref="AA40:AE41"/>
    <mergeCell ref="AF40:AL40"/>
    <mergeCell ref="AM40:BG40"/>
    <mergeCell ref="BH40:CB40"/>
    <mergeCell ref="AF41:AL41"/>
    <mergeCell ref="AM41:AS41"/>
    <mergeCell ref="AT41:AZ41"/>
    <mergeCell ref="BA41:BG41"/>
    <mergeCell ref="BH41:BN41"/>
    <mergeCell ref="BO41:BU41"/>
    <mergeCell ref="BV41:CB41"/>
    <mergeCell ref="A43:E43"/>
    <mergeCell ref="F43:Z43"/>
    <mergeCell ref="AA43:AE43"/>
    <mergeCell ref="AF43:AL43"/>
    <mergeCell ref="AM43:AS43"/>
    <mergeCell ref="AT43:AZ43"/>
    <mergeCell ref="BA43:BG43"/>
    <mergeCell ref="BH43:BN43"/>
    <mergeCell ref="BO43:BU43"/>
    <mergeCell ref="BV43:CB43"/>
    <mergeCell ref="A44:E44"/>
    <mergeCell ref="F44:Z44"/>
    <mergeCell ref="AA44:AE44"/>
    <mergeCell ref="AF44:AL44"/>
    <mergeCell ref="AM44:AS44"/>
    <mergeCell ref="AT44:AZ44"/>
    <mergeCell ref="BA44:BG44"/>
    <mergeCell ref="BH44:BN44"/>
    <mergeCell ref="BO44:BU44"/>
    <mergeCell ref="BV44:CB44"/>
    <mergeCell ref="A45:E45"/>
    <mergeCell ref="F45:Z45"/>
    <mergeCell ref="AA45:AE45"/>
    <mergeCell ref="AF45:AL45"/>
    <mergeCell ref="AM45:AS45"/>
    <mergeCell ref="AT45:AZ45"/>
    <mergeCell ref="BA45:BG45"/>
    <mergeCell ref="BH45:BN45"/>
    <mergeCell ref="BO45:BU45"/>
    <mergeCell ref="BV45:CB45"/>
    <mergeCell ref="A46:E46"/>
    <mergeCell ref="F46:Z46"/>
    <mergeCell ref="AA46:AE46"/>
    <mergeCell ref="AF46:AL46"/>
    <mergeCell ref="AM46:AS46"/>
    <mergeCell ref="AT46:AZ46"/>
    <mergeCell ref="BA46:BG46"/>
    <mergeCell ref="BH46:BN46"/>
    <mergeCell ref="BO46:BU46"/>
    <mergeCell ref="BV46:CB46"/>
    <mergeCell ref="A47:E47"/>
    <mergeCell ref="F47:Z47"/>
    <mergeCell ref="AA47:AE47"/>
    <mergeCell ref="AF47:AL47"/>
    <mergeCell ref="AM47:AS47"/>
    <mergeCell ref="AT47:AZ47"/>
    <mergeCell ref="BA47:BG47"/>
    <mergeCell ref="BH47:BN47"/>
    <mergeCell ref="BO47:BU47"/>
    <mergeCell ref="BV47:CB47"/>
    <mergeCell ref="A48:E48"/>
    <mergeCell ref="F48:Z48"/>
    <mergeCell ref="AA48:AE48"/>
    <mergeCell ref="AF48:AL48"/>
    <mergeCell ref="AM48:AS48"/>
    <mergeCell ref="AT48:AZ48"/>
    <mergeCell ref="BA48:BG48"/>
    <mergeCell ref="BH48:BN48"/>
    <mergeCell ref="BO48:BU48"/>
    <mergeCell ref="BV48:CB48"/>
    <mergeCell ref="A49:E49"/>
    <mergeCell ref="F49:Z49"/>
    <mergeCell ref="AA49:AE49"/>
    <mergeCell ref="AF49:AL49"/>
    <mergeCell ref="AM49:AS49"/>
    <mergeCell ref="AT49:AZ49"/>
    <mergeCell ref="BA49:BG49"/>
    <mergeCell ref="BH49:BN49"/>
    <mergeCell ref="BO49:BU49"/>
    <mergeCell ref="BV49:CB49"/>
    <mergeCell ref="A50:E50"/>
    <mergeCell ref="F50:Z50"/>
    <mergeCell ref="AA50:AE50"/>
    <mergeCell ref="AF50:AL50"/>
    <mergeCell ref="AM50:AS50"/>
    <mergeCell ref="AT50:AZ50"/>
    <mergeCell ref="BA50:BG50"/>
    <mergeCell ref="BH50:BN50"/>
    <mergeCell ref="BO50:BU50"/>
    <mergeCell ref="BV50:CB50"/>
    <mergeCell ref="A51:E51"/>
    <mergeCell ref="F51:Z51"/>
    <mergeCell ref="AA51:AE51"/>
    <mergeCell ref="AF51:AL51"/>
    <mergeCell ref="AM51:AS51"/>
    <mergeCell ref="AT51:AZ51"/>
    <mergeCell ref="BA51:BG51"/>
    <mergeCell ref="BH51:BN51"/>
    <mergeCell ref="BO51:BU51"/>
    <mergeCell ref="BV51:CB51"/>
    <mergeCell ref="A52:E52"/>
    <mergeCell ref="F52:Z52"/>
    <mergeCell ref="AA52:AE52"/>
    <mergeCell ref="AF52:AL52"/>
    <mergeCell ref="AM52:AS52"/>
    <mergeCell ref="AT52:AZ52"/>
    <mergeCell ref="BA52:BG52"/>
    <mergeCell ref="BH52:BN52"/>
    <mergeCell ref="BO52:BU52"/>
    <mergeCell ref="BV52:CB52"/>
    <mergeCell ref="A53:E53"/>
    <mergeCell ref="F53:Z53"/>
    <mergeCell ref="AA53:AE53"/>
    <mergeCell ref="AF53:AL53"/>
    <mergeCell ref="AM53:AS53"/>
    <mergeCell ref="AT53:AZ53"/>
    <mergeCell ref="BA53:BG53"/>
    <mergeCell ref="BH53:BN53"/>
    <mergeCell ref="BO53:BU53"/>
    <mergeCell ref="BV53:CB53"/>
    <mergeCell ref="A54:E54"/>
    <mergeCell ref="F54:Z54"/>
    <mergeCell ref="AA54:AE54"/>
    <mergeCell ref="AF54:AL54"/>
    <mergeCell ref="AM54:AS54"/>
    <mergeCell ref="AT54:AZ54"/>
    <mergeCell ref="BA54:BG54"/>
    <mergeCell ref="BH54:BN54"/>
    <mergeCell ref="BO54:BU54"/>
    <mergeCell ref="BV54:CB54"/>
    <mergeCell ref="A55:E55"/>
    <mergeCell ref="F55:Z55"/>
    <mergeCell ref="AA55:AE55"/>
    <mergeCell ref="AF55:AL55"/>
    <mergeCell ref="AM55:AS55"/>
    <mergeCell ref="AT55:AZ55"/>
    <mergeCell ref="BA55:BG55"/>
    <mergeCell ref="BH55:BN55"/>
    <mergeCell ref="BO55:BU55"/>
    <mergeCell ref="BV55:CB55"/>
    <mergeCell ref="A56:E56"/>
    <mergeCell ref="F56:Z56"/>
    <mergeCell ref="AA56:AE56"/>
    <mergeCell ref="AF56:AL56"/>
    <mergeCell ref="AM56:AS56"/>
    <mergeCell ref="AT56:AZ56"/>
    <mergeCell ref="BA56:BG56"/>
    <mergeCell ref="BH56:BN56"/>
    <mergeCell ref="BO56:BU56"/>
    <mergeCell ref="BV56:CB56"/>
    <mergeCell ref="A57:E57"/>
    <mergeCell ref="F57:Z57"/>
    <mergeCell ref="AA57:AE57"/>
    <mergeCell ref="AF57:AL57"/>
    <mergeCell ref="AM57:AS57"/>
    <mergeCell ref="AT57:AZ57"/>
    <mergeCell ref="BA57:BG57"/>
    <mergeCell ref="BH57:BN57"/>
    <mergeCell ref="BO57:BU57"/>
    <mergeCell ref="BV57:CB57"/>
    <mergeCell ref="A58:E58"/>
    <mergeCell ref="F58:Z58"/>
    <mergeCell ref="AA58:AE58"/>
    <mergeCell ref="AF58:AL58"/>
    <mergeCell ref="AM58:AS58"/>
    <mergeCell ref="AT58:AZ58"/>
    <mergeCell ref="BA58:BG58"/>
    <mergeCell ref="BH58:BN58"/>
    <mergeCell ref="BO58:BU58"/>
    <mergeCell ref="BV58:CB58"/>
    <mergeCell ref="A59:E59"/>
    <mergeCell ref="F59:Z59"/>
    <mergeCell ref="AA59:AE59"/>
    <mergeCell ref="AF59:AL59"/>
    <mergeCell ref="AM59:AS59"/>
    <mergeCell ref="AT59:AZ59"/>
    <mergeCell ref="BA59:BG59"/>
    <mergeCell ref="BH59:BN59"/>
    <mergeCell ref="BO59:BU59"/>
    <mergeCell ref="BV59:CB59"/>
    <mergeCell ref="A60:E60"/>
    <mergeCell ref="F60:Z60"/>
    <mergeCell ref="AA60:AE60"/>
    <mergeCell ref="AF60:AL60"/>
    <mergeCell ref="AM60:AS60"/>
    <mergeCell ref="AT60:AZ60"/>
    <mergeCell ref="BA60:BG60"/>
    <mergeCell ref="BH60:BN60"/>
    <mergeCell ref="BO60:BU60"/>
    <mergeCell ref="BV60:CB60"/>
    <mergeCell ref="A61:E61"/>
    <mergeCell ref="F61:Z61"/>
    <mergeCell ref="AA61:AE61"/>
    <mergeCell ref="AF61:AL61"/>
    <mergeCell ref="AM61:AS61"/>
    <mergeCell ref="AT61:AZ61"/>
    <mergeCell ref="BA61:BG61"/>
    <mergeCell ref="BH61:BN61"/>
    <mergeCell ref="BO61:BU61"/>
    <mergeCell ref="BV61:CB61"/>
    <mergeCell ref="A62:E62"/>
    <mergeCell ref="F62:Z62"/>
    <mergeCell ref="AA62:AE62"/>
    <mergeCell ref="AF62:AL62"/>
    <mergeCell ref="AM62:AS62"/>
    <mergeCell ref="AT62:AZ62"/>
    <mergeCell ref="BA62:BG62"/>
    <mergeCell ref="BH62:BN62"/>
    <mergeCell ref="BO62:BU62"/>
    <mergeCell ref="BV62:CB62"/>
    <mergeCell ref="A63:E63"/>
    <mergeCell ref="F63:Z63"/>
    <mergeCell ref="AA63:AE63"/>
    <mergeCell ref="AF63:AL63"/>
    <mergeCell ref="AM63:AS63"/>
    <mergeCell ref="AT63:AZ63"/>
    <mergeCell ref="BA63:BG63"/>
    <mergeCell ref="BH63:BN63"/>
    <mergeCell ref="BO63:BU63"/>
    <mergeCell ref="BV63:CB63"/>
    <mergeCell ref="A64:E64"/>
    <mergeCell ref="F64:Z64"/>
    <mergeCell ref="AA64:AE64"/>
    <mergeCell ref="AF64:AL64"/>
    <mergeCell ref="AM64:AS64"/>
    <mergeCell ref="AT64:AZ64"/>
    <mergeCell ref="BA64:BG64"/>
    <mergeCell ref="BH64:BN64"/>
    <mergeCell ref="BO64:BU64"/>
    <mergeCell ref="BV64:CB64"/>
    <mergeCell ref="A65:E65"/>
    <mergeCell ref="F65:Z65"/>
    <mergeCell ref="AA65:AE65"/>
    <mergeCell ref="AF65:AL65"/>
    <mergeCell ref="AM65:AS65"/>
    <mergeCell ref="AT65:AZ65"/>
    <mergeCell ref="BA65:BG65"/>
    <mergeCell ref="BH65:BN65"/>
    <mergeCell ref="BO65:BU65"/>
    <mergeCell ref="BV65:CB65"/>
    <mergeCell ref="A66:E66"/>
    <mergeCell ref="F66:Z66"/>
    <mergeCell ref="AA66:AE66"/>
    <mergeCell ref="AF66:AL66"/>
    <mergeCell ref="AM66:AS66"/>
    <mergeCell ref="AT66:AZ66"/>
    <mergeCell ref="BA66:BG66"/>
    <mergeCell ref="BH66:BN66"/>
    <mergeCell ref="BO66:BU66"/>
    <mergeCell ref="BV66:CB66"/>
    <mergeCell ref="A67:E67"/>
    <mergeCell ref="F67:Z67"/>
    <mergeCell ref="AA67:AE67"/>
    <mergeCell ref="AF67:AL67"/>
    <mergeCell ref="AM67:AS67"/>
    <mergeCell ref="AT67:AZ67"/>
    <mergeCell ref="BA67:BG67"/>
    <mergeCell ref="BH67:BN67"/>
    <mergeCell ref="BO67:BU67"/>
    <mergeCell ref="BV67:CB67"/>
    <mergeCell ref="A68:E68"/>
    <mergeCell ref="F68:Z68"/>
    <mergeCell ref="AA68:AE68"/>
    <mergeCell ref="AF68:AL68"/>
    <mergeCell ref="AM68:AS68"/>
    <mergeCell ref="AT68:AZ68"/>
    <mergeCell ref="BA68:BG68"/>
    <mergeCell ref="BH68:BN68"/>
    <mergeCell ref="BO68:BU68"/>
    <mergeCell ref="BV68:CB68"/>
    <mergeCell ref="A69:E69"/>
    <mergeCell ref="F69:Z69"/>
    <mergeCell ref="AA69:AE69"/>
    <mergeCell ref="AF69:AL69"/>
    <mergeCell ref="AM69:AS69"/>
    <mergeCell ref="AT69:AZ69"/>
    <mergeCell ref="BA69:BG69"/>
    <mergeCell ref="BH69:BN69"/>
    <mergeCell ref="BO69:BU69"/>
    <mergeCell ref="BV69:CB69"/>
    <mergeCell ref="A70:E70"/>
    <mergeCell ref="F70:Z70"/>
    <mergeCell ref="AA70:AE70"/>
    <mergeCell ref="AF70:AL70"/>
    <mergeCell ref="AM70:AS70"/>
    <mergeCell ref="AT70:AZ70"/>
    <mergeCell ref="BA70:BG70"/>
    <mergeCell ref="BH70:BN70"/>
    <mergeCell ref="BO70:BU70"/>
    <mergeCell ref="BV70:CB70"/>
    <mergeCell ref="A71:E71"/>
    <mergeCell ref="F71:Z71"/>
    <mergeCell ref="AA71:AE71"/>
    <mergeCell ref="AF71:AL71"/>
    <mergeCell ref="AM71:AS71"/>
    <mergeCell ref="AT71:AZ71"/>
    <mergeCell ref="BA71:BG71"/>
    <mergeCell ref="BH71:BN71"/>
    <mergeCell ref="BO71:BU71"/>
    <mergeCell ref="BV71:CB71"/>
    <mergeCell ref="A72:E72"/>
    <mergeCell ref="F72:Z72"/>
    <mergeCell ref="AA72:AE72"/>
    <mergeCell ref="AF72:AL72"/>
    <mergeCell ref="AM72:AS72"/>
    <mergeCell ref="AT72:AZ72"/>
    <mergeCell ref="BA72:BG72"/>
    <mergeCell ref="BH72:BN72"/>
    <mergeCell ref="BO72:BU72"/>
    <mergeCell ref="BV72:CB72"/>
    <mergeCell ref="A73:E73"/>
    <mergeCell ref="F73:Z73"/>
    <mergeCell ref="AA73:AE73"/>
    <mergeCell ref="AF73:AL73"/>
    <mergeCell ref="AM73:AS73"/>
    <mergeCell ref="AT73:AZ73"/>
    <mergeCell ref="BA73:BG73"/>
    <mergeCell ref="BH73:BN73"/>
    <mergeCell ref="BO73:BU73"/>
    <mergeCell ref="BV73:CB73"/>
    <mergeCell ref="A74:E74"/>
    <mergeCell ref="F74:Z74"/>
    <mergeCell ref="AA74:AE74"/>
    <mergeCell ref="AF74:AL74"/>
    <mergeCell ref="AM74:AS74"/>
    <mergeCell ref="AT74:AZ74"/>
    <mergeCell ref="BA74:BG74"/>
    <mergeCell ref="BH74:BN74"/>
    <mergeCell ref="BO74:BU74"/>
    <mergeCell ref="BV74:CB74"/>
    <mergeCell ref="A75:E75"/>
    <mergeCell ref="F75:Z75"/>
    <mergeCell ref="AA75:AE75"/>
    <mergeCell ref="AF75:AL75"/>
    <mergeCell ref="AM75:AS75"/>
    <mergeCell ref="AT75:AZ75"/>
    <mergeCell ref="BA75:BG75"/>
    <mergeCell ref="BH75:BN75"/>
    <mergeCell ref="BO75:BU75"/>
    <mergeCell ref="BV75:CB75"/>
    <mergeCell ref="A76:E76"/>
    <mergeCell ref="F76:Z76"/>
    <mergeCell ref="AA76:AE76"/>
    <mergeCell ref="AF76:AL76"/>
    <mergeCell ref="AM76:AS76"/>
    <mergeCell ref="AT76:AZ76"/>
    <mergeCell ref="BA76:BG76"/>
    <mergeCell ref="BH76:BN76"/>
    <mergeCell ref="BO76:BU76"/>
    <mergeCell ref="BV76:CB76"/>
    <mergeCell ref="A77:E77"/>
    <mergeCell ref="F77:Z77"/>
    <mergeCell ref="AA77:AE77"/>
    <mergeCell ref="AF77:AL77"/>
    <mergeCell ref="AM77:AS77"/>
    <mergeCell ref="AT77:AZ77"/>
    <mergeCell ref="BA77:BG77"/>
    <mergeCell ref="BH77:BN77"/>
    <mergeCell ref="BO77:BU77"/>
    <mergeCell ref="BV77:CB77"/>
    <mergeCell ref="A78:E78"/>
    <mergeCell ref="F78:Z78"/>
    <mergeCell ref="AA78:AE78"/>
    <mergeCell ref="AF78:AL78"/>
    <mergeCell ref="AM78:AS78"/>
    <mergeCell ref="AT78:AZ78"/>
    <mergeCell ref="BA78:BG78"/>
    <mergeCell ref="BH78:BN78"/>
    <mergeCell ref="BO78:BU78"/>
    <mergeCell ref="BV78:CB78"/>
    <mergeCell ref="A79:E79"/>
    <mergeCell ref="F79:Z79"/>
    <mergeCell ref="AA79:AE79"/>
    <mergeCell ref="AF79:AL79"/>
    <mergeCell ref="AM79:AS79"/>
    <mergeCell ref="AT79:AZ79"/>
    <mergeCell ref="BA79:BG79"/>
    <mergeCell ref="BH79:BN79"/>
    <mergeCell ref="BO79:BU79"/>
    <mergeCell ref="BV79:CB79"/>
    <mergeCell ref="A80:E80"/>
    <mergeCell ref="F80:Z80"/>
    <mergeCell ref="AA80:AE80"/>
    <mergeCell ref="AF80:AL80"/>
    <mergeCell ref="AM80:AS80"/>
    <mergeCell ref="AT80:AZ80"/>
    <mergeCell ref="BA80:BG80"/>
    <mergeCell ref="BH80:BN80"/>
    <mergeCell ref="BO80:BU80"/>
    <mergeCell ref="BV80:CB80"/>
    <mergeCell ref="A81:E81"/>
    <mergeCell ref="F81:Z81"/>
    <mergeCell ref="AA81:AE81"/>
    <mergeCell ref="AF81:AL81"/>
    <mergeCell ref="AM81:AS81"/>
    <mergeCell ref="AT81:AZ81"/>
    <mergeCell ref="BA81:BG81"/>
    <mergeCell ref="BH81:BN81"/>
    <mergeCell ref="BO81:BU81"/>
    <mergeCell ref="BV81:CB81"/>
    <mergeCell ref="A82:E82"/>
    <mergeCell ref="F82:Z82"/>
    <mergeCell ref="AA82:AE82"/>
    <mergeCell ref="AF82:AL82"/>
    <mergeCell ref="AM82:AS82"/>
    <mergeCell ref="AT82:AZ82"/>
    <mergeCell ref="BA82:BG82"/>
    <mergeCell ref="BH82:BN82"/>
    <mergeCell ref="BO82:BU82"/>
    <mergeCell ref="BV82:CB82"/>
    <mergeCell ref="A83:E83"/>
    <mergeCell ref="F83:Z83"/>
    <mergeCell ref="AA83:AE83"/>
    <mergeCell ref="AF83:AL83"/>
    <mergeCell ref="AM83:AS83"/>
    <mergeCell ref="AT83:AZ83"/>
    <mergeCell ref="BA83:BG83"/>
    <mergeCell ref="BH83:BN83"/>
    <mergeCell ref="BO83:BU83"/>
    <mergeCell ref="BV83:CB83"/>
    <mergeCell ref="A84:E84"/>
    <mergeCell ref="F84:Z84"/>
    <mergeCell ref="AA84:AE84"/>
    <mergeCell ref="AF84:AL84"/>
    <mergeCell ref="AM84:AS84"/>
    <mergeCell ref="AT84:AZ84"/>
    <mergeCell ref="BA84:BG84"/>
    <mergeCell ref="BH84:BN84"/>
    <mergeCell ref="BO84:BU84"/>
    <mergeCell ref="BV84:CB84"/>
    <mergeCell ref="A85:E85"/>
    <mergeCell ref="F85:Z85"/>
    <mergeCell ref="AA85:AE85"/>
    <mergeCell ref="AF85:AL85"/>
    <mergeCell ref="AM85:AS85"/>
    <mergeCell ref="AT85:AZ85"/>
    <mergeCell ref="BA85:BG85"/>
    <mergeCell ref="BH85:BN85"/>
    <mergeCell ref="BO85:BU85"/>
    <mergeCell ref="BV85:CB85"/>
    <mergeCell ref="A86:E86"/>
    <mergeCell ref="F86:Z86"/>
    <mergeCell ref="AA86:AE86"/>
    <mergeCell ref="AF86:AL86"/>
    <mergeCell ref="AM86:AS86"/>
    <mergeCell ref="AT86:AZ86"/>
    <mergeCell ref="BA86:BG86"/>
    <mergeCell ref="BH86:BN86"/>
    <mergeCell ref="BO86:BU86"/>
    <mergeCell ref="BV86:CB86"/>
    <mergeCell ref="A87:E87"/>
    <mergeCell ref="F87:Z87"/>
    <mergeCell ref="AA87:AE87"/>
    <mergeCell ref="AF87:AL87"/>
    <mergeCell ref="AM87:AS87"/>
    <mergeCell ref="AT87:AZ87"/>
    <mergeCell ref="BA87:BG87"/>
    <mergeCell ref="BH87:BN87"/>
    <mergeCell ref="BO87:BU87"/>
    <mergeCell ref="BV87:CB87"/>
    <mergeCell ref="A88:E88"/>
    <mergeCell ref="F88:Z88"/>
    <mergeCell ref="AA88:AE88"/>
    <mergeCell ref="AF88:AL88"/>
    <mergeCell ref="AM88:AS88"/>
    <mergeCell ref="AT88:AZ88"/>
    <mergeCell ref="BA88:BG88"/>
    <mergeCell ref="BH88:BN88"/>
    <mergeCell ref="BO88:BU88"/>
    <mergeCell ref="BV88:CB88"/>
    <mergeCell ref="A89:E89"/>
    <mergeCell ref="F89:Z89"/>
    <mergeCell ref="AA89:AE89"/>
    <mergeCell ref="AF89:AL89"/>
    <mergeCell ref="AM89:AS89"/>
    <mergeCell ref="AT89:AZ89"/>
    <mergeCell ref="BA89:BG89"/>
    <mergeCell ref="BH89:BN89"/>
    <mergeCell ref="BO89:BU89"/>
    <mergeCell ref="BV89:CB89"/>
    <mergeCell ref="A90:E90"/>
    <mergeCell ref="F90:Z90"/>
    <mergeCell ref="AA90:AE90"/>
    <mergeCell ref="AF90:AL90"/>
    <mergeCell ref="AM90:AS90"/>
    <mergeCell ref="AT90:AZ90"/>
    <mergeCell ref="BA90:BG90"/>
    <mergeCell ref="BH90:BN90"/>
    <mergeCell ref="BO90:BU90"/>
    <mergeCell ref="BV90:CB90"/>
    <mergeCell ref="A91:E91"/>
    <mergeCell ref="F91:Z91"/>
    <mergeCell ref="AA91:AE91"/>
    <mergeCell ref="AF91:AL91"/>
    <mergeCell ref="AM91:AS91"/>
    <mergeCell ref="AT91:AZ91"/>
    <mergeCell ref="BA91:BG91"/>
    <mergeCell ref="BH91:BN91"/>
    <mergeCell ref="BO91:BU91"/>
    <mergeCell ref="BV91:CB91"/>
    <mergeCell ref="A92:E92"/>
    <mergeCell ref="F92:Z92"/>
    <mergeCell ref="AA92:AE92"/>
    <mergeCell ref="AF92:AL92"/>
    <mergeCell ref="AM92:AS92"/>
    <mergeCell ref="AT92:AZ92"/>
    <mergeCell ref="BA92:BG92"/>
    <mergeCell ref="BH92:BN92"/>
    <mergeCell ref="BO92:BU92"/>
    <mergeCell ref="BV92:CB92"/>
    <mergeCell ref="A94:CB94"/>
    <mergeCell ref="A95:BL95"/>
    <mergeCell ref="A96:BL96"/>
  </mergeCells>
  <printOptions headings="false" gridLines="false" gridLinesSet="true" horizontalCentered="false" verticalCentered="false"/>
  <pageMargins left="0.7875" right="0.190277777777778" top="0.0784722222222222" bottom="0.196527777777778" header="0.511811023622047" footer="0.511811023622047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81"/>
  <sheetViews>
    <sheetView showFormulas="false" showGridLines="true" showRowColHeaders="true" showZeros="true" rightToLeft="false" tabSelected="false" showOutlineSymbols="true" defaultGridColor="true" view="normal" topLeftCell="A4" colorId="64" zoomScale="125" zoomScaleNormal="125" zoomScalePageLayoutView="100" workbookViewId="0">
      <selection pane="topLeft" activeCell="A1" activeCellId="0" sqref="A1:CL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32"/>
    <col collapsed="false" customWidth="true" hidden="false" outlineLevel="0" max="90" min="2" style="0" width="1.16"/>
  </cols>
  <sheetData>
    <row r="1" customFormat="false" ht="24" hidden="false" customHeight="true" outlineLevel="0" collapsed="false">
      <c r="A1" s="118" t="s">
        <v>429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  <c r="BI1" s="118"/>
      <c r="BJ1" s="118"/>
      <c r="BK1" s="118"/>
      <c r="BL1" s="118"/>
      <c r="BM1" s="118"/>
      <c r="BN1" s="118"/>
      <c r="BO1" s="118"/>
      <c r="BP1" s="118"/>
      <c r="BQ1" s="118"/>
      <c r="BR1" s="118"/>
      <c r="BS1" s="118"/>
      <c r="BT1" s="118"/>
      <c r="BU1" s="118"/>
      <c r="BV1" s="118"/>
      <c r="BW1" s="118"/>
      <c r="BX1" s="118"/>
      <c r="BY1" s="118"/>
      <c r="BZ1" s="118"/>
      <c r="CA1" s="118"/>
      <c r="CB1" s="118"/>
      <c r="CC1" s="118"/>
      <c r="CD1" s="118"/>
      <c r="CE1" s="118"/>
      <c r="CF1" s="118"/>
      <c r="CG1" s="118"/>
      <c r="CH1" s="118"/>
      <c r="CI1" s="118"/>
      <c r="CJ1" s="118"/>
      <c r="CK1" s="118"/>
      <c r="CL1" s="118"/>
    </row>
    <row r="2" s="197" customFormat="true" ht="18" hidden="false" customHeight="true" outlineLevel="0" collapsed="false">
      <c r="B2" s="200" t="s">
        <v>430</v>
      </c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0"/>
      <c r="AK2" s="200"/>
      <c r="AL2" s="200"/>
      <c r="AM2" s="200"/>
      <c r="AN2" s="200"/>
      <c r="AO2" s="200"/>
      <c r="AP2" s="200"/>
      <c r="AQ2" s="200"/>
      <c r="AR2" s="200"/>
      <c r="AS2" s="200"/>
      <c r="AT2" s="200"/>
      <c r="AU2" s="200"/>
      <c r="AV2" s="200"/>
      <c r="AW2" s="200"/>
      <c r="AX2" s="200"/>
      <c r="AY2" s="200"/>
      <c r="AZ2" s="200"/>
      <c r="BA2" s="200"/>
      <c r="BB2" s="200"/>
      <c r="BC2" s="200"/>
      <c r="BD2" s="200"/>
      <c r="BE2" s="200"/>
      <c r="BF2" s="200"/>
      <c r="BG2" s="200"/>
      <c r="BH2" s="200"/>
      <c r="BI2" s="200"/>
      <c r="BJ2" s="200"/>
      <c r="BK2" s="200"/>
      <c r="BL2" s="200"/>
      <c r="BM2" s="200"/>
      <c r="BN2" s="200"/>
      <c r="BO2" s="200"/>
      <c r="BP2" s="200"/>
      <c r="BQ2" s="200"/>
      <c r="BR2" s="200"/>
      <c r="BS2" s="200"/>
      <c r="BT2" s="200"/>
      <c r="BU2" s="200"/>
      <c r="BV2" s="200"/>
      <c r="BW2" s="200"/>
      <c r="BX2" s="200"/>
      <c r="BY2" s="200"/>
      <c r="BZ2" s="200"/>
      <c r="CA2" s="200"/>
      <c r="CB2" s="200"/>
      <c r="CC2" s="200"/>
    </row>
    <row r="3" s="197" customFormat="true" ht="6.75" hidden="false" customHeight="true" outlineLevel="0" collapsed="false"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  <c r="S3" s="265"/>
      <c r="T3" s="265"/>
      <c r="U3" s="265"/>
      <c r="V3" s="265"/>
      <c r="W3" s="265"/>
      <c r="X3" s="265"/>
      <c r="Y3" s="265"/>
      <c r="Z3" s="265"/>
      <c r="AA3" s="265"/>
      <c r="AB3" s="265"/>
      <c r="AC3" s="265"/>
      <c r="AD3" s="265"/>
      <c r="AE3" s="265"/>
      <c r="AF3" s="265"/>
      <c r="AG3" s="265"/>
      <c r="AH3" s="265"/>
      <c r="AI3" s="265"/>
      <c r="AJ3" s="265"/>
      <c r="AK3" s="265"/>
      <c r="AL3" s="265"/>
      <c r="AM3" s="265"/>
      <c r="AN3" s="265"/>
      <c r="AO3" s="265"/>
      <c r="AP3" s="265"/>
      <c r="AQ3" s="265"/>
      <c r="AR3" s="265"/>
      <c r="AS3" s="265"/>
      <c r="AT3" s="265"/>
      <c r="AU3" s="265"/>
      <c r="AV3" s="265"/>
      <c r="AW3" s="265"/>
      <c r="AX3" s="265"/>
      <c r="AY3" s="265"/>
      <c r="AZ3" s="265"/>
      <c r="BA3" s="265"/>
      <c r="BB3" s="265"/>
      <c r="BC3" s="265"/>
      <c r="BD3" s="265"/>
      <c r="BE3" s="265"/>
      <c r="BF3" s="265"/>
      <c r="BG3" s="265"/>
      <c r="BH3" s="265"/>
      <c r="BI3" s="265"/>
      <c r="BJ3" s="265"/>
      <c r="BK3" s="265"/>
      <c r="BL3" s="265"/>
      <c r="BM3" s="265"/>
      <c r="BN3" s="265"/>
      <c r="BO3" s="265"/>
      <c r="BP3" s="265"/>
      <c r="BQ3" s="265"/>
      <c r="BR3" s="265"/>
      <c r="BS3" s="265"/>
      <c r="BT3" s="265"/>
      <c r="BU3" s="265"/>
      <c r="BV3" s="265"/>
      <c r="BW3" s="265"/>
      <c r="BX3" s="265"/>
      <c r="BY3" s="265"/>
      <c r="BZ3" s="265"/>
      <c r="CA3" s="265"/>
      <c r="CB3" s="265"/>
      <c r="CC3" s="265"/>
    </row>
    <row r="4" s="197" customFormat="true" ht="11.25" hidden="false" customHeight="false" outlineLevel="0" collapsed="false">
      <c r="B4" s="266" t="s">
        <v>431</v>
      </c>
      <c r="C4" s="266"/>
      <c r="D4" s="266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7" t="s">
        <v>432</v>
      </c>
      <c r="S4" s="267"/>
      <c r="T4" s="267"/>
      <c r="U4" s="267"/>
      <c r="V4" s="267"/>
      <c r="W4" s="267"/>
      <c r="X4" s="267"/>
      <c r="Y4" s="267"/>
      <c r="Z4" s="267"/>
      <c r="AA4" s="267"/>
      <c r="AB4" s="267"/>
      <c r="AC4" s="267"/>
      <c r="AD4" s="267"/>
      <c r="AE4" s="267"/>
      <c r="AF4" s="267"/>
      <c r="AG4" s="267"/>
      <c r="AH4" s="267"/>
      <c r="AI4" s="267"/>
      <c r="AJ4" s="267"/>
      <c r="AK4" s="267"/>
      <c r="AL4" s="267"/>
      <c r="AM4" s="267"/>
      <c r="AN4" s="267"/>
      <c r="AO4" s="267"/>
      <c r="AP4" s="268" t="s">
        <v>433</v>
      </c>
      <c r="AQ4" s="268"/>
      <c r="AR4" s="268"/>
      <c r="AS4" s="268"/>
      <c r="AT4" s="268"/>
      <c r="AU4" s="268"/>
      <c r="AV4" s="268"/>
      <c r="AW4" s="268"/>
      <c r="AX4" s="268"/>
      <c r="AY4" s="268"/>
      <c r="AZ4" s="268"/>
      <c r="BA4" s="268"/>
      <c r="BB4" s="268"/>
      <c r="BC4" s="268"/>
      <c r="BD4" s="268"/>
      <c r="BE4" s="268"/>
      <c r="BF4" s="268"/>
      <c r="BG4" s="268"/>
      <c r="BH4" s="268"/>
      <c r="BI4" s="268"/>
      <c r="BJ4" s="268"/>
      <c r="BK4" s="268"/>
      <c r="BL4" s="268"/>
      <c r="BM4" s="268"/>
      <c r="BN4" s="201"/>
      <c r="BO4" s="201"/>
      <c r="BP4" s="201"/>
      <c r="BQ4" s="201"/>
      <c r="BR4" s="201"/>
      <c r="BS4" s="201"/>
      <c r="BT4" s="201"/>
      <c r="BU4" s="201"/>
      <c r="BV4" s="201"/>
      <c r="BW4" s="201"/>
      <c r="BX4" s="201"/>
      <c r="BY4" s="201"/>
      <c r="BZ4" s="201"/>
      <c r="CA4" s="201"/>
      <c r="CB4" s="201"/>
      <c r="CC4" s="201"/>
    </row>
    <row r="5" s="197" customFormat="true" ht="11.25" hidden="false" customHeight="false" outlineLevel="0" collapsed="false">
      <c r="B5" s="266"/>
      <c r="C5" s="266"/>
      <c r="D5" s="266"/>
      <c r="E5" s="266"/>
      <c r="F5" s="266"/>
      <c r="G5" s="266"/>
      <c r="H5" s="266"/>
      <c r="I5" s="266"/>
      <c r="J5" s="266"/>
      <c r="K5" s="266"/>
      <c r="L5" s="266"/>
      <c r="M5" s="266"/>
      <c r="N5" s="266"/>
      <c r="O5" s="266"/>
      <c r="P5" s="266"/>
      <c r="Q5" s="266"/>
      <c r="R5" s="269" t="s">
        <v>434</v>
      </c>
      <c r="S5" s="269"/>
      <c r="T5" s="269"/>
      <c r="U5" s="269"/>
      <c r="V5" s="269"/>
      <c r="W5" s="269"/>
      <c r="X5" s="269"/>
      <c r="Y5" s="269"/>
      <c r="Z5" s="269"/>
      <c r="AA5" s="269"/>
      <c r="AB5" s="269"/>
      <c r="AC5" s="269"/>
      <c r="AD5" s="270" t="s">
        <v>435</v>
      </c>
      <c r="AE5" s="270"/>
      <c r="AF5" s="270"/>
      <c r="AG5" s="270"/>
      <c r="AH5" s="270"/>
      <c r="AI5" s="270"/>
      <c r="AJ5" s="270"/>
      <c r="AK5" s="270"/>
      <c r="AL5" s="270"/>
      <c r="AM5" s="270"/>
      <c r="AN5" s="270"/>
      <c r="AO5" s="270"/>
      <c r="AP5" s="269" t="s">
        <v>436</v>
      </c>
      <c r="AQ5" s="269"/>
      <c r="AR5" s="269"/>
      <c r="AS5" s="269"/>
      <c r="AT5" s="269"/>
      <c r="AU5" s="269"/>
      <c r="AV5" s="269"/>
      <c r="AW5" s="269"/>
      <c r="AX5" s="269"/>
      <c r="AY5" s="269"/>
      <c r="AZ5" s="269"/>
      <c r="BA5" s="269"/>
      <c r="BB5" s="271" t="s">
        <v>437</v>
      </c>
      <c r="BC5" s="271"/>
      <c r="BD5" s="271"/>
      <c r="BE5" s="271"/>
      <c r="BF5" s="271"/>
      <c r="BG5" s="271"/>
      <c r="BH5" s="271"/>
      <c r="BI5" s="271"/>
      <c r="BJ5" s="271"/>
      <c r="BK5" s="271"/>
      <c r="BL5" s="271"/>
      <c r="BM5" s="271"/>
      <c r="BN5" s="201"/>
      <c r="BO5" s="201"/>
      <c r="BP5" s="201"/>
      <c r="BQ5" s="201"/>
      <c r="BR5" s="201"/>
      <c r="BS5" s="201"/>
      <c r="BT5" s="201"/>
      <c r="BU5" s="201"/>
      <c r="BV5" s="201"/>
      <c r="BW5" s="201"/>
      <c r="BX5" s="201"/>
      <c r="BY5" s="201"/>
      <c r="BZ5" s="201"/>
      <c r="CA5" s="201"/>
      <c r="CB5" s="201"/>
      <c r="CC5" s="201"/>
    </row>
    <row r="6" s="197" customFormat="true" ht="3" hidden="false" customHeight="true" outlineLevel="0" collapsed="false">
      <c r="B6" s="209"/>
      <c r="C6" s="209"/>
      <c r="D6" s="209"/>
      <c r="E6" s="209"/>
      <c r="F6" s="209"/>
      <c r="G6" s="209"/>
      <c r="H6" s="209"/>
      <c r="I6" s="209"/>
      <c r="J6" s="209"/>
      <c r="K6" s="209"/>
      <c r="L6" s="209"/>
      <c r="M6" s="209"/>
      <c r="N6" s="209"/>
      <c r="O6" s="209"/>
      <c r="P6" s="209"/>
      <c r="Q6" s="210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01"/>
      <c r="AL6" s="201"/>
      <c r="AM6" s="201"/>
      <c r="AN6" s="201"/>
      <c r="AO6" s="201"/>
      <c r="AP6" s="201"/>
      <c r="AQ6" s="201"/>
      <c r="AR6" s="201"/>
      <c r="AS6" s="201"/>
      <c r="AT6" s="201"/>
      <c r="AU6" s="201"/>
      <c r="AV6" s="201"/>
      <c r="AW6" s="201"/>
      <c r="AX6" s="201"/>
      <c r="AY6" s="201"/>
      <c r="AZ6" s="201"/>
      <c r="BA6" s="201"/>
      <c r="BB6" s="201"/>
      <c r="BC6" s="201"/>
      <c r="BD6" s="201"/>
      <c r="BE6" s="201"/>
      <c r="BF6" s="201"/>
      <c r="BG6" s="201"/>
      <c r="BH6" s="201"/>
      <c r="BI6" s="201"/>
      <c r="BJ6" s="201"/>
      <c r="BK6" s="201"/>
      <c r="BL6" s="201"/>
      <c r="BM6" s="201"/>
      <c r="BN6" s="201"/>
      <c r="BO6" s="201"/>
      <c r="BP6" s="201"/>
      <c r="BQ6" s="201"/>
      <c r="BR6" s="201"/>
      <c r="BS6" s="201"/>
      <c r="BT6" s="201"/>
      <c r="BU6" s="201"/>
      <c r="BV6" s="201"/>
      <c r="BW6" s="201"/>
      <c r="BX6" s="201"/>
      <c r="BY6" s="201"/>
      <c r="BZ6" s="201"/>
      <c r="CA6" s="201"/>
      <c r="CB6" s="201"/>
      <c r="CC6" s="201"/>
    </row>
    <row r="7" s="197" customFormat="true" ht="10.5" hidden="false" customHeight="true" outlineLevel="0" collapsed="false">
      <c r="B7" s="272" t="s">
        <v>438</v>
      </c>
      <c r="C7" s="272"/>
      <c r="D7" s="272"/>
      <c r="E7" s="272"/>
      <c r="F7" s="272"/>
      <c r="G7" s="272"/>
      <c r="H7" s="272"/>
      <c r="I7" s="272"/>
      <c r="J7" s="272"/>
      <c r="K7" s="272"/>
      <c r="L7" s="272"/>
      <c r="M7" s="272"/>
      <c r="N7" s="272"/>
      <c r="O7" s="272"/>
      <c r="P7" s="272"/>
      <c r="Q7" s="272"/>
      <c r="R7" s="273" t="n">
        <v>263</v>
      </c>
      <c r="S7" s="273"/>
      <c r="T7" s="273"/>
      <c r="U7" s="273"/>
      <c r="V7" s="273"/>
      <c r="W7" s="273"/>
      <c r="X7" s="273"/>
      <c r="Y7" s="273"/>
      <c r="Z7" s="273"/>
      <c r="AA7" s="273"/>
      <c r="AB7" s="273"/>
      <c r="AC7" s="273"/>
      <c r="AD7" s="274" t="n">
        <v>178</v>
      </c>
      <c r="AE7" s="274"/>
      <c r="AF7" s="274"/>
      <c r="AG7" s="274"/>
      <c r="AH7" s="274"/>
      <c r="AI7" s="274"/>
      <c r="AJ7" s="274"/>
      <c r="AK7" s="274"/>
      <c r="AL7" s="274"/>
      <c r="AM7" s="274"/>
      <c r="AN7" s="274"/>
      <c r="AO7" s="274"/>
      <c r="AP7" s="274" t="n">
        <v>152</v>
      </c>
      <c r="AQ7" s="274"/>
      <c r="AR7" s="274"/>
      <c r="AS7" s="274"/>
      <c r="AT7" s="274"/>
      <c r="AU7" s="274"/>
      <c r="AV7" s="274"/>
      <c r="AW7" s="274"/>
      <c r="AX7" s="274"/>
      <c r="AY7" s="274"/>
      <c r="AZ7" s="274"/>
      <c r="BA7" s="274"/>
      <c r="BB7" s="274" t="n">
        <v>200</v>
      </c>
      <c r="BC7" s="274"/>
      <c r="BD7" s="274"/>
      <c r="BE7" s="274"/>
      <c r="BF7" s="274"/>
      <c r="BG7" s="274"/>
      <c r="BH7" s="274"/>
      <c r="BI7" s="274"/>
      <c r="BJ7" s="274"/>
      <c r="BK7" s="274"/>
      <c r="BL7" s="274"/>
      <c r="BM7" s="274"/>
      <c r="BN7" s="201"/>
      <c r="BO7" s="201"/>
      <c r="BP7" s="201"/>
      <c r="BQ7" s="201"/>
      <c r="BR7" s="201"/>
      <c r="BS7" s="201"/>
      <c r="BT7" s="201"/>
      <c r="BU7" s="201"/>
      <c r="BV7" s="201"/>
      <c r="BW7" s="201"/>
      <c r="BX7" s="201"/>
      <c r="BY7" s="201"/>
      <c r="BZ7" s="201"/>
      <c r="CA7" s="201"/>
      <c r="CB7" s="201"/>
      <c r="CC7" s="201"/>
    </row>
    <row r="8" s="197" customFormat="true" ht="10.5" hidden="false" customHeight="true" outlineLevel="0" collapsed="false">
      <c r="B8" s="272" t="s">
        <v>439</v>
      </c>
      <c r="C8" s="272"/>
      <c r="D8" s="272"/>
      <c r="E8" s="272"/>
      <c r="F8" s="272"/>
      <c r="G8" s="272"/>
      <c r="H8" s="272"/>
      <c r="I8" s="272"/>
      <c r="J8" s="272"/>
      <c r="K8" s="272"/>
      <c r="L8" s="272"/>
      <c r="M8" s="272"/>
      <c r="N8" s="272"/>
      <c r="O8" s="272"/>
      <c r="P8" s="272"/>
      <c r="Q8" s="272"/>
      <c r="R8" s="273" t="n">
        <v>263</v>
      </c>
      <c r="S8" s="273"/>
      <c r="T8" s="273"/>
      <c r="U8" s="273"/>
      <c r="V8" s="273"/>
      <c r="W8" s="273"/>
      <c r="X8" s="273"/>
      <c r="Y8" s="273"/>
      <c r="Z8" s="273"/>
      <c r="AA8" s="273"/>
      <c r="AB8" s="273"/>
      <c r="AC8" s="273"/>
      <c r="AD8" s="274" t="n">
        <v>179</v>
      </c>
      <c r="AE8" s="274"/>
      <c r="AF8" s="274"/>
      <c r="AG8" s="274"/>
      <c r="AH8" s="274"/>
      <c r="AI8" s="274"/>
      <c r="AJ8" s="274"/>
      <c r="AK8" s="274"/>
      <c r="AL8" s="274"/>
      <c r="AM8" s="274"/>
      <c r="AN8" s="274"/>
      <c r="AO8" s="274"/>
      <c r="AP8" s="274" t="n">
        <v>137</v>
      </c>
      <c r="AQ8" s="274"/>
      <c r="AR8" s="274"/>
      <c r="AS8" s="274"/>
      <c r="AT8" s="274"/>
      <c r="AU8" s="274"/>
      <c r="AV8" s="274"/>
      <c r="AW8" s="274"/>
      <c r="AX8" s="274"/>
      <c r="AY8" s="274"/>
      <c r="AZ8" s="274"/>
      <c r="BA8" s="274"/>
      <c r="BB8" s="274" t="n">
        <v>202</v>
      </c>
      <c r="BC8" s="274"/>
      <c r="BD8" s="274"/>
      <c r="BE8" s="274"/>
      <c r="BF8" s="274"/>
      <c r="BG8" s="274"/>
      <c r="BH8" s="274"/>
      <c r="BI8" s="274"/>
      <c r="BJ8" s="274"/>
      <c r="BK8" s="274"/>
      <c r="BL8" s="274"/>
      <c r="BM8" s="274"/>
      <c r="BN8" s="201"/>
      <c r="BO8" s="201"/>
      <c r="BP8" s="201"/>
      <c r="BQ8" s="201"/>
      <c r="BR8" s="201"/>
      <c r="BS8" s="201"/>
      <c r="BT8" s="201"/>
      <c r="BU8" s="201"/>
      <c r="BV8" s="201"/>
      <c r="BW8" s="201"/>
      <c r="BX8" s="201"/>
      <c r="BY8" s="201"/>
      <c r="BZ8" s="201"/>
      <c r="CA8" s="201"/>
      <c r="CB8" s="201"/>
      <c r="CC8" s="201"/>
    </row>
    <row r="9" s="197" customFormat="true" ht="10.5" hidden="false" customHeight="true" outlineLevel="0" collapsed="false">
      <c r="B9" s="272" t="s">
        <v>440</v>
      </c>
      <c r="C9" s="272"/>
      <c r="D9" s="272"/>
      <c r="E9" s="272"/>
      <c r="F9" s="272"/>
      <c r="G9" s="272"/>
      <c r="H9" s="272"/>
      <c r="I9" s="272"/>
      <c r="J9" s="272"/>
      <c r="K9" s="272"/>
      <c r="L9" s="272"/>
      <c r="M9" s="272"/>
      <c r="N9" s="272"/>
      <c r="O9" s="272"/>
      <c r="P9" s="272"/>
      <c r="Q9" s="272"/>
      <c r="R9" s="273" t="n">
        <v>264</v>
      </c>
      <c r="S9" s="273"/>
      <c r="T9" s="273"/>
      <c r="U9" s="273"/>
      <c r="V9" s="273"/>
      <c r="W9" s="273"/>
      <c r="X9" s="273"/>
      <c r="Y9" s="273"/>
      <c r="Z9" s="273"/>
      <c r="AA9" s="273"/>
      <c r="AB9" s="273"/>
      <c r="AC9" s="273"/>
      <c r="AD9" s="274" t="n">
        <v>174</v>
      </c>
      <c r="AE9" s="274"/>
      <c r="AF9" s="274"/>
      <c r="AG9" s="274"/>
      <c r="AH9" s="274"/>
      <c r="AI9" s="274"/>
      <c r="AJ9" s="274"/>
      <c r="AK9" s="274"/>
      <c r="AL9" s="274"/>
      <c r="AM9" s="274"/>
      <c r="AN9" s="274"/>
      <c r="AO9" s="274"/>
      <c r="AP9" s="274" t="n">
        <v>136</v>
      </c>
      <c r="AQ9" s="274"/>
      <c r="AR9" s="274"/>
      <c r="AS9" s="274"/>
      <c r="AT9" s="274"/>
      <c r="AU9" s="274"/>
      <c r="AV9" s="274"/>
      <c r="AW9" s="274"/>
      <c r="AX9" s="274"/>
      <c r="AY9" s="274"/>
      <c r="AZ9" s="274"/>
      <c r="BA9" s="274"/>
      <c r="BB9" s="274" t="n">
        <v>223</v>
      </c>
      <c r="BC9" s="274"/>
      <c r="BD9" s="274"/>
      <c r="BE9" s="274"/>
      <c r="BF9" s="274"/>
      <c r="BG9" s="274"/>
      <c r="BH9" s="274"/>
      <c r="BI9" s="274"/>
      <c r="BJ9" s="274"/>
      <c r="BK9" s="274"/>
      <c r="BL9" s="274"/>
      <c r="BM9" s="274"/>
      <c r="BN9" s="201"/>
      <c r="BO9" s="201"/>
      <c r="BP9" s="201"/>
      <c r="BQ9" s="201"/>
      <c r="BR9" s="201"/>
      <c r="BS9" s="201"/>
      <c r="BT9" s="201"/>
      <c r="BU9" s="201"/>
      <c r="BV9" s="201"/>
      <c r="BW9" s="201"/>
      <c r="BX9" s="201"/>
      <c r="BY9" s="201"/>
      <c r="BZ9" s="201"/>
      <c r="CA9" s="201"/>
      <c r="CB9" s="201"/>
      <c r="CC9" s="201"/>
    </row>
    <row r="10" s="197" customFormat="true" ht="10.5" hidden="false" customHeight="true" outlineLevel="0" collapsed="false">
      <c r="B10" s="272" t="s">
        <v>441</v>
      </c>
      <c r="C10" s="272"/>
      <c r="D10" s="272"/>
      <c r="E10" s="272"/>
      <c r="F10" s="272"/>
      <c r="G10" s="272"/>
      <c r="H10" s="272"/>
      <c r="I10" s="272"/>
      <c r="J10" s="272"/>
      <c r="K10" s="272"/>
      <c r="L10" s="272"/>
      <c r="M10" s="272"/>
      <c r="N10" s="272"/>
      <c r="O10" s="272"/>
      <c r="P10" s="272"/>
      <c r="Q10" s="272"/>
      <c r="R10" s="273" t="n">
        <v>265</v>
      </c>
      <c r="S10" s="273"/>
      <c r="T10" s="273"/>
      <c r="U10" s="273"/>
      <c r="V10" s="273"/>
      <c r="W10" s="273"/>
      <c r="X10" s="273"/>
      <c r="Y10" s="273"/>
      <c r="Z10" s="273"/>
      <c r="AA10" s="273"/>
      <c r="AB10" s="273"/>
      <c r="AC10" s="273"/>
      <c r="AD10" s="274" t="n">
        <v>179</v>
      </c>
      <c r="AE10" s="274"/>
      <c r="AF10" s="274"/>
      <c r="AG10" s="274"/>
      <c r="AH10" s="274"/>
      <c r="AI10" s="274"/>
      <c r="AJ10" s="274"/>
      <c r="AK10" s="274"/>
      <c r="AL10" s="274"/>
      <c r="AM10" s="274"/>
      <c r="AN10" s="274"/>
      <c r="AO10" s="274"/>
      <c r="AP10" s="274" t="n">
        <v>140</v>
      </c>
      <c r="AQ10" s="274"/>
      <c r="AR10" s="274"/>
      <c r="AS10" s="274"/>
      <c r="AT10" s="274"/>
      <c r="AU10" s="274"/>
      <c r="AV10" s="274"/>
      <c r="AW10" s="274"/>
      <c r="AX10" s="274"/>
      <c r="AY10" s="274"/>
      <c r="AZ10" s="274"/>
      <c r="BA10" s="274"/>
      <c r="BB10" s="274" t="n">
        <v>212</v>
      </c>
      <c r="BC10" s="274"/>
      <c r="BD10" s="274"/>
      <c r="BE10" s="274"/>
      <c r="BF10" s="274"/>
      <c r="BG10" s="274"/>
      <c r="BH10" s="274"/>
      <c r="BI10" s="274"/>
      <c r="BJ10" s="274"/>
      <c r="BK10" s="274"/>
      <c r="BL10" s="274"/>
      <c r="BM10" s="274"/>
      <c r="BN10" s="201"/>
      <c r="BO10" s="201"/>
      <c r="BP10" s="201"/>
      <c r="BQ10" s="201"/>
      <c r="BR10" s="201"/>
      <c r="BS10" s="201"/>
      <c r="BT10" s="201"/>
      <c r="BU10" s="201"/>
      <c r="BV10" s="201"/>
      <c r="BW10" s="201"/>
      <c r="BX10" s="201"/>
      <c r="BY10" s="201"/>
      <c r="BZ10" s="201"/>
      <c r="CA10" s="201"/>
      <c r="CB10" s="201"/>
      <c r="CC10" s="201"/>
    </row>
    <row r="11" s="197" customFormat="true" ht="10.5" hidden="false" customHeight="true" outlineLevel="0" collapsed="false">
      <c r="B11" s="275" t="s">
        <v>442</v>
      </c>
      <c r="C11" s="275"/>
      <c r="D11" s="275"/>
      <c r="E11" s="275"/>
      <c r="F11" s="275"/>
      <c r="G11" s="275"/>
      <c r="H11" s="275"/>
      <c r="I11" s="275"/>
      <c r="J11" s="275"/>
      <c r="K11" s="275"/>
      <c r="L11" s="275"/>
      <c r="M11" s="275"/>
      <c r="N11" s="275"/>
      <c r="O11" s="275"/>
      <c r="P11" s="275"/>
      <c r="Q11" s="275"/>
      <c r="R11" s="276" t="n">
        <v>264</v>
      </c>
      <c r="S11" s="276"/>
      <c r="T11" s="276"/>
      <c r="U11" s="276"/>
      <c r="V11" s="276"/>
      <c r="W11" s="276"/>
      <c r="X11" s="276"/>
      <c r="Y11" s="276"/>
      <c r="Z11" s="276"/>
      <c r="AA11" s="276"/>
      <c r="AB11" s="276"/>
      <c r="AC11" s="276"/>
      <c r="AD11" s="277" t="n">
        <v>184</v>
      </c>
      <c r="AE11" s="277"/>
      <c r="AF11" s="277"/>
      <c r="AG11" s="277"/>
      <c r="AH11" s="277"/>
      <c r="AI11" s="277"/>
      <c r="AJ11" s="277"/>
      <c r="AK11" s="277"/>
      <c r="AL11" s="277"/>
      <c r="AM11" s="277"/>
      <c r="AN11" s="277"/>
      <c r="AO11" s="277"/>
      <c r="AP11" s="277" t="n">
        <v>153</v>
      </c>
      <c r="AQ11" s="277"/>
      <c r="AR11" s="277"/>
      <c r="AS11" s="277"/>
      <c r="AT11" s="277"/>
      <c r="AU11" s="277"/>
      <c r="AV11" s="277"/>
      <c r="AW11" s="277"/>
      <c r="AX11" s="277"/>
      <c r="AY11" s="277"/>
      <c r="AZ11" s="277"/>
      <c r="BA11" s="277"/>
      <c r="BB11" s="277" t="n">
        <v>208</v>
      </c>
      <c r="BC11" s="277"/>
      <c r="BD11" s="277"/>
      <c r="BE11" s="277"/>
      <c r="BF11" s="277"/>
      <c r="BG11" s="277"/>
      <c r="BH11" s="277"/>
      <c r="BI11" s="277"/>
      <c r="BJ11" s="277"/>
      <c r="BK11" s="277"/>
      <c r="BL11" s="277"/>
      <c r="BM11" s="277"/>
      <c r="BN11" s="278"/>
      <c r="BO11" s="278"/>
      <c r="BP11" s="278"/>
      <c r="BQ11" s="278"/>
      <c r="BR11" s="278"/>
      <c r="BS11" s="278"/>
      <c r="BT11" s="278"/>
      <c r="BU11" s="278"/>
      <c r="BV11" s="278"/>
      <c r="BW11" s="278"/>
      <c r="BX11" s="278"/>
      <c r="BY11" s="278"/>
      <c r="BZ11" s="278"/>
      <c r="CA11" s="278"/>
      <c r="CB11" s="278"/>
      <c r="CC11" s="278"/>
    </row>
    <row r="12" s="197" customFormat="true" ht="3" hidden="false" customHeight="true" outlineLevel="0" collapsed="false">
      <c r="B12" s="228"/>
      <c r="C12" s="228"/>
      <c r="D12" s="228"/>
      <c r="E12" s="228"/>
      <c r="F12" s="228"/>
      <c r="G12" s="228"/>
      <c r="H12" s="228"/>
      <c r="I12" s="228"/>
      <c r="J12" s="228"/>
      <c r="K12" s="228"/>
      <c r="L12" s="228"/>
      <c r="M12" s="228"/>
      <c r="N12" s="228"/>
      <c r="O12" s="228"/>
      <c r="P12" s="228"/>
      <c r="Q12" s="229"/>
      <c r="R12" s="228"/>
      <c r="S12" s="228"/>
      <c r="T12" s="228"/>
      <c r="U12" s="228"/>
      <c r="V12" s="228"/>
      <c r="W12" s="228"/>
      <c r="X12" s="228"/>
      <c r="Y12" s="228"/>
      <c r="Z12" s="228"/>
      <c r="AA12" s="228"/>
      <c r="AB12" s="228"/>
      <c r="AC12" s="228"/>
      <c r="AD12" s="228"/>
      <c r="AE12" s="228"/>
      <c r="AF12" s="228"/>
      <c r="AG12" s="228"/>
      <c r="AH12" s="228"/>
      <c r="AI12" s="228"/>
      <c r="AJ12" s="228"/>
      <c r="AK12" s="228"/>
      <c r="AL12" s="228"/>
      <c r="AM12" s="228"/>
      <c r="AN12" s="228"/>
      <c r="AO12" s="228"/>
      <c r="AP12" s="228"/>
      <c r="AQ12" s="228"/>
      <c r="AR12" s="228"/>
      <c r="AS12" s="228"/>
      <c r="AT12" s="228"/>
      <c r="AU12" s="228"/>
      <c r="AV12" s="228"/>
      <c r="AW12" s="228"/>
      <c r="AX12" s="228"/>
      <c r="AY12" s="228"/>
      <c r="AZ12" s="228"/>
      <c r="BA12" s="228"/>
      <c r="BB12" s="228"/>
      <c r="BC12" s="228"/>
      <c r="BD12" s="228"/>
      <c r="BE12" s="228"/>
      <c r="BF12" s="228"/>
      <c r="BG12" s="228"/>
      <c r="BH12" s="228"/>
      <c r="BI12" s="228"/>
      <c r="BJ12" s="228"/>
      <c r="BK12" s="228"/>
      <c r="BL12" s="228"/>
      <c r="BM12" s="228"/>
      <c r="BN12" s="230"/>
      <c r="BO12" s="230"/>
      <c r="BP12" s="230"/>
      <c r="BQ12" s="230"/>
      <c r="BR12" s="230"/>
      <c r="BS12" s="230"/>
      <c r="BT12" s="230"/>
      <c r="BU12" s="230"/>
      <c r="BV12" s="230"/>
      <c r="BW12" s="230"/>
      <c r="BX12" s="230"/>
      <c r="BY12" s="230"/>
      <c r="BZ12" s="230"/>
      <c r="CA12" s="230"/>
      <c r="CB12" s="230"/>
      <c r="CC12" s="230"/>
    </row>
    <row r="13" s="197" customFormat="true" ht="3" hidden="false" customHeight="true" outlineLevel="0" collapsed="false">
      <c r="B13" s="279"/>
      <c r="C13" s="279"/>
      <c r="D13" s="279"/>
      <c r="E13" s="279"/>
      <c r="F13" s="279"/>
      <c r="G13" s="279"/>
      <c r="H13" s="279"/>
      <c r="I13" s="279"/>
      <c r="J13" s="279"/>
      <c r="K13" s="279"/>
      <c r="L13" s="279"/>
      <c r="M13" s="279"/>
      <c r="N13" s="279"/>
      <c r="O13" s="279"/>
      <c r="P13" s="279"/>
      <c r="Q13" s="279"/>
      <c r="R13" s="279"/>
      <c r="S13" s="279"/>
      <c r="T13" s="279"/>
      <c r="U13" s="279"/>
      <c r="V13" s="279"/>
      <c r="W13" s="279"/>
      <c r="X13" s="279"/>
      <c r="Y13" s="279"/>
      <c r="Z13" s="279"/>
      <c r="AA13" s="279"/>
      <c r="AB13" s="279"/>
      <c r="AC13" s="279"/>
      <c r="AD13" s="279"/>
      <c r="AE13" s="279"/>
      <c r="AF13" s="279"/>
      <c r="AG13" s="279"/>
      <c r="AH13" s="279"/>
      <c r="AI13" s="279"/>
      <c r="AJ13" s="279"/>
      <c r="AK13" s="279"/>
      <c r="AL13" s="279"/>
      <c r="AM13" s="279"/>
      <c r="AN13" s="279"/>
      <c r="AO13" s="279"/>
      <c r="AP13" s="279"/>
      <c r="AQ13" s="279"/>
      <c r="AR13" s="279"/>
      <c r="AS13" s="279"/>
      <c r="AT13" s="279"/>
      <c r="AU13" s="279"/>
      <c r="AV13" s="279"/>
      <c r="AW13" s="279"/>
      <c r="AX13" s="279"/>
      <c r="AY13" s="279"/>
      <c r="AZ13" s="279"/>
      <c r="BA13" s="279"/>
      <c r="BB13" s="279"/>
      <c r="BC13" s="279"/>
      <c r="BD13" s="279"/>
      <c r="BE13" s="279"/>
      <c r="BF13" s="279"/>
      <c r="BG13" s="279"/>
      <c r="BH13" s="279"/>
      <c r="BI13" s="279"/>
      <c r="BJ13" s="279"/>
      <c r="BK13" s="279"/>
      <c r="BL13" s="279"/>
      <c r="BM13" s="279"/>
      <c r="BN13" s="230"/>
      <c r="BO13" s="230"/>
      <c r="BP13" s="230"/>
      <c r="BQ13" s="230"/>
      <c r="BR13" s="230"/>
      <c r="BS13" s="230"/>
      <c r="BT13" s="230"/>
      <c r="BU13" s="230"/>
      <c r="BV13" s="230"/>
      <c r="BW13" s="230"/>
      <c r="BX13" s="230"/>
      <c r="BY13" s="230"/>
      <c r="BZ13" s="230"/>
      <c r="CA13" s="230"/>
      <c r="CB13" s="230"/>
      <c r="CC13" s="230"/>
    </row>
    <row r="14" s="197" customFormat="true" ht="11.25" hidden="false" customHeight="false" outlineLevel="0" collapsed="false">
      <c r="B14" s="280" t="s">
        <v>443</v>
      </c>
      <c r="C14" s="280"/>
      <c r="D14" s="280"/>
      <c r="E14" s="280"/>
      <c r="F14" s="280"/>
      <c r="G14" s="280"/>
      <c r="H14" s="280"/>
      <c r="I14" s="280"/>
      <c r="J14" s="28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80"/>
      <c r="AG14" s="280"/>
      <c r="AH14" s="280"/>
      <c r="AI14" s="280"/>
      <c r="AJ14" s="280"/>
      <c r="AK14" s="280"/>
      <c r="AL14" s="280"/>
      <c r="AM14" s="2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  <c r="AX14" s="280"/>
      <c r="AY14" s="280"/>
      <c r="AZ14" s="280"/>
      <c r="BA14" s="280"/>
      <c r="BB14" s="280"/>
      <c r="BC14" s="280"/>
      <c r="BD14" s="280"/>
      <c r="BE14" s="280"/>
      <c r="BF14" s="280"/>
      <c r="BG14" s="280"/>
      <c r="BH14" s="280"/>
      <c r="BI14" s="280"/>
      <c r="BJ14" s="280"/>
      <c r="BK14" s="280"/>
      <c r="BL14" s="280"/>
      <c r="BM14" s="280"/>
      <c r="BN14" s="281"/>
      <c r="BO14" s="281"/>
      <c r="BP14" s="281"/>
      <c r="BQ14" s="281"/>
      <c r="BR14" s="281"/>
      <c r="BS14" s="281"/>
      <c r="BT14" s="281"/>
      <c r="BU14" s="281"/>
      <c r="BV14" s="281"/>
      <c r="BW14" s="281"/>
      <c r="BX14" s="281"/>
      <c r="BY14" s="281"/>
      <c r="BZ14" s="281"/>
      <c r="CA14" s="281"/>
      <c r="CB14" s="281"/>
      <c r="CC14" s="281"/>
    </row>
    <row r="15" customFormat="false" ht="21" hidden="false" customHeight="true" outlineLevel="0" collapsed="false">
      <c r="A15" s="282"/>
      <c r="B15" s="282"/>
      <c r="C15" s="282"/>
      <c r="D15" s="282"/>
      <c r="E15" s="282"/>
      <c r="F15" s="282"/>
      <c r="G15" s="282"/>
      <c r="H15" s="282"/>
      <c r="I15" s="282"/>
      <c r="J15" s="282"/>
      <c r="K15" s="282"/>
      <c r="L15" s="282"/>
      <c r="M15" s="282"/>
      <c r="N15" s="282"/>
      <c r="O15" s="282"/>
      <c r="P15" s="282"/>
      <c r="Q15" s="282"/>
      <c r="R15" s="282"/>
      <c r="S15" s="282"/>
      <c r="T15" s="282"/>
      <c r="U15" s="282"/>
      <c r="V15" s="282"/>
      <c r="W15" s="282"/>
      <c r="X15" s="282"/>
      <c r="Y15" s="282"/>
      <c r="Z15" s="282"/>
      <c r="AA15" s="282"/>
      <c r="AB15" s="282"/>
      <c r="AC15" s="282"/>
      <c r="AD15" s="282"/>
      <c r="AE15" s="282"/>
      <c r="AF15" s="282"/>
      <c r="AG15" s="282"/>
      <c r="AH15" s="282"/>
      <c r="AI15" s="282"/>
      <c r="AJ15" s="282"/>
      <c r="AK15" s="282"/>
      <c r="AL15" s="282"/>
      <c r="AM15" s="282"/>
      <c r="AN15" s="282"/>
      <c r="AO15" s="282"/>
      <c r="AP15" s="282"/>
      <c r="AQ15" s="282"/>
      <c r="AR15" s="282"/>
      <c r="AS15" s="282"/>
      <c r="AT15" s="282"/>
      <c r="AU15" s="282"/>
      <c r="AV15" s="282"/>
      <c r="AW15" s="282"/>
      <c r="AX15" s="282"/>
      <c r="AY15" s="282"/>
      <c r="AZ15" s="282"/>
      <c r="BA15" s="282"/>
      <c r="BB15" s="282"/>
      <c r="BC15" s="282"/>
      <c r="BD15" s="282"/>
      <c r="BE15" s="282"/>
      <c r="BF15" s="282"/>
      <c r="BG15" s="282"/>
      <c r="BH15" s="282"/>
      <c r="BI15" s="282"/>
      <c r="BJ15" s="282"/>
      <c r="BK15" s="282"/>
      <c r="BL15" s="282"/>
      <c r="BM15" s="282"/>
      <c r="BN15" s="282"/>
      <c r="BO15" s="282"/>
      <c r="BP15" s="282"/>
      <c r="BQ15" s="282"/>
      <c r="BR15" s="282"/>
      <c r="BS15" s="282"/>
      <c r="BT15" s="282"/>
      <c r="BU15" s="282"/>
      <c r="BV15" s="282"/>
      <c r="BW15" s="282"/>
      <c r="BX15" s="282"/>
      <c r="BY15" s="282"/>
      <c r="BZ15" s="282"/>
      <c r="CA15" s="282"/>
      <c r="CB15" s="282"/>
      <c r="CC15" s="282"/>
      <c r="CD15" s="282"/>
      <c r="CE15" s="282"/>
      <c r="CF15" s="282"/>
      <c r="CG15" s="282"/>
      <c r="CH15" s="282"/>
      <c r="CI15" s="282"/>
      <c r="CJ15" s="282"/>
      <c r="CK15" s="282"/>
      <c r="CL15" s="282"/>
    </row>
    <row r="16" customFormat="false" ht="18" hidden="false" customHeight="true" outlineLevel="0" collapsed="false">
      <c r="A16" s="141" t="s">
        <v>444</v>
      </c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</row>
    <row r="17" s="22" customFormat="true" ht="6" hidden="false" customHeight="true" outlineLevel="0" collapsed="false">
      <c r="A17" s="52" t="s">
        <v>445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</row>
    <row r="18" s="22" customFormat="true" ht="12" hidden="false" customHeight="true" outlineLevel="0" collapsed="false">
      <c r="A18" s="10" t="s">
        <v>446</v>
      </c>
      <c r="B18" s="10"/>
      <c r="C18" s="10"/>
      <c r="D18" s="10"/>
      <c r="E18" s="10"/>
      <c r="F18" s="10"/>
      <c r="G18" s="10"/>
      <c r="H18" s="10"/>
      <c r="I18" s="10"/>
      <c r="J18" s="10"/>
      <c r="K18" s="283" t="s">
        <v>447</v>
      </c>
      <c r="L18" s="283"/>
      <c r="M18" s="283"/>
      <c r="N18" s="283"/>
      <c r="O18" s="283"/>
      <c r="P18" s="283"/>
      <c r="Q18" s="283"/>
      <c r="R18" s="283"/>
      <c r="S18" s="283"/>
      <c r="T18" s="283"/>
      <c r="U18" s="283" t="s">
        <v>448</v>
      </c>
      <c r="V18" s="283"/>
      <c r="W18" s="283"/>
      <c r="X18" s="283"/>
      <c r="Y18" s="283"/>
      <c r="Z18" s="283"/>
      <c r="AA18" s="283"/>
      <c r="AB18" s="283"/>
      <c r="AC18" s="283"/>
      <c r="AD18" s="283"/>
      <c r="AE18" s="143" t="s">
        <v>449</v>
      </c>
      <c r="AF18" s="143"/>
      <c r="AG18" s="143"/>
      <c r="AH18" s="143"/>
      <c r="AI18" s="143"/>
      <c r="AJ18" s="143"/>
      <c r="AK18" s="143"/>
      <c r="AL18" s="143"/>
      <c r="AM18" s="143"/>
      <c r="AN18" s="143"/>
      <c r="AO18" s="11" t="s">
        <v>450</v>
      </c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 t="s">
        <v>451</v>
      </c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84" t="s">
        <v>452</v>
      </c>
      <c r="CD18" s="184"/>
      <c r="CE18" s="184"/>
      <c r="CF18" s="184"/>
      <c r="CG18" s="184"/>
      <c r="CH18" s="184"/>
      <c r="CI18" s="184"/>
      <c r="CJ18" s="184"/>
      <c r="CK18" s="184"/>
      <c r="CL18" s="184"/>
    </row>
    <row r="19" s="22" customFormat="true" ht="12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283"/>
      <c r="L19" s="283"/>
      <c r="M19" s="283"/>
      <c r="N19" s="283"/>
      <c r="O19" s="283"/>
      <c r="P19" s="283"/>
      <c r="Q19" s="283"/>
      <c r="R19" s="283"/>
      <c r="S19" s="283"/>
      <c r="T19" s="283"/>
      <c r="U19" s="283"/>
      <c r="V19" s="283"/>
      <c r="W19" s="283"/>
      <c r="X19" s="283"/>
      <c r="Y19" s="283"/>
      <c r="Z19" s="283"/>
      <c r="AA19" s="283"/>
      <c r="AB19" s="283"/>
      <c r="AC19" s="283"/>
      <c r="AD19" s="28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3" t="s">
        <v>453</v>
      </c>
      <c r="AP19" s="13"/>
      <c r="AQ19" s="13"/>
      <c r="AR19" s="13"/>
      <c r="AS19" s="13"/>
      <c r="AT19" s="13"/>
      <c r="AU19" s="13"/>
      <c r="AV19" s="13"/>
      <c r="AW19" s="13"/>
      <c r="AX19" s="13"/>
      <c r="AY19" s="13" t="s">
        <v>454</v>
      </c>
      <c r="AZ19" s="13"/>
      <c r="BA19" s="13"/>
      <c r="BB19" s="13"/>
      <c r="BC19" s="13"/>
      <c r="BD19" s="13"/>
      <c r="BE19" s="13"/>
      <c r="BF19" s="13"/>
      <c r="BG19" s="13"/>
      <c r="BH19" s="13"/>
      <c r="BI19" s="13" t="s">
        <v>453</v>
      </c>
      <c r="BJ19" s="13"/>
      <c r="BK19" s="13"/>
      <c r="BL19" s="13"/>
      <c r="BM19" s="13"/>
      <c r="BN19" s="13"/>
      <c r="BO19" s="13"/>
      <c r="BP19" s="13"/>
      <c r="BQ19" s="13"/>
      <c r="BR19" s="13"/>
      <c r="BS19" s="13" t="s">
        <v>454</v>
      </c>
      <c r="BT19" s="13"/>
      <c r="BU19" s="13"/>
      <c r="BV19" s="13"/>
      <c r="BW19" s="13"/>
      <c r="BX19" s="13"/>
      <c r="BY19" s="13"/>
      <c r="BZ19" s="13"/>
      <c r="CA19" s="13"/>
      <c r="CB19" s="13"/>
      <c r="CC19" s="185" t="s">
        <v>453</v>
      </c>
      <c r="CD19" s="185"/>
      <c r="CE19" s="185"/>
      <c r="CF19" s="185"/>
      <c r="CG19" s="185"/>
      <c r="CH19" s="185"/>
      <c r="CI19" s="185"/>
      <c r="CJ19" s="185"/>
      <c r="CK19" s="185"/>
      <c r="CL19" s="185"/>
    </row>
    <row r="20" s="22" customFormat="true" ht="3" hidden="false" customHeight="true" outlineLevel="0" collapsed="false">
      <c r="A20" s="284"/>
      <c r="B20" s="284"/>
      <c r="C20" s="284"/>
      <c r="D20" s="284"/>
      <c r="E20" s="284"/>
      <c r="F20" s="284"/>
      <c r="G20" s="284"/>
      <c r="H20" s="284"/>
      <c r="I20" s="284"/>
      <c r="J20" s="285"/>
    </row>
    <row r="21" s="22" customFormat="true" ht="10.5" hidden="false" customHeight="true" outlineLevel="0" collapsed="false">
      <c r="A21" s="17" t="s">
        <v>62</v>
      </c>
      <c r="B21" s="17"/>
      <c r="C21" s="17"/>
      <c r="D21" s="17"/>
      <c r="E21" s="17"/>
      <c r="F21" s="17"/>
      <c r="G21" s="17"/>
      <c r="H21" s="17"/>
      <c r="I21" s="17"/>
      <c r="J21" s="17"/>
      <c r="K21" s="60" t="n">
        <v>28</v>
      </c>
      <c r="L21" s="60"/>
      <c r="M21" s="60"/>
      <c r="N21" s="60"/>
      <c r="O21" s="60"/>
      <c r="P21" s="60"/>
      <c r="Q21" s="60"/>
      <c r="R21" s="60"/>
      <c r="S21" s="60"/>
      <c r="T21" s="60"/>
      <c r="U21" s="61" t="n">
        <v>9</v>
      </c>
      <c r="V21" s="61"/>
      <c r="W21" s="61"/>
      <c r="X21" s="61"/>
      <c r="Y21" s="61"/>
      <c r="Z21" s="61"/>
      <c r="AA21" s="61"/>
      <c r="AB21" s="61"/>
      <c r="AC21" s="61"/>
      <c r="AD21" s="61"/>
      <c r="AE21" s="61" t="n">
        <v>18</v>
      </c>
      <c r="AF21" s="61"/>
      <c r="AG21" s="61"/>
      <c r="AH21" s="61"/>
      <c r="AI21" s="61"/>
      <c r="AJ21" s="61"/>
      <c r="AK21" s="61"/>
      <c r="AL21" s="61"/>
      <c r="AM21" s="61"/>
      <c r="AN21" s="61"/>
      <c r="AO21" s="61" t="n">
        <v>863</v>
      </c>
      <c r="AP21" s="61"/>
      <c r="AQ21" s="61"/>
      <c r="AR21" s="61"/>
      <c r="AS21" s="61"/>
      <c r="AT21" s="61"/>
      <c r="AU21" s="61"/>
      <c r="AV21" s="61"/>
      <c r="AW21" s="61"/>
      <c r="AX21" s="61"/>
      <c r="AY21" s="61" t="n">
        <v>23443</v>
      </c>
      <c r="AZ21" s="61"/>
      <c r="BA21" s="61"/>
      <c r="BB21" s="61"/>
      <c r="BC21" s="61"/>
      <c r="BD21" s="61"/>
      <c r="BE21" s="61"/>
      <c r="BF21" s="61"/>
      <c r="BG21" s="61"/>
      <c r="BH21" s="61"/>
      <c r="BI21" s="61" t="n">
        <v>41</v>
      </c>
      <c r="BJ21" s="61"/>
      <c r="BK21" s="61"/>
      <c r="BL21" s="61"/>
      <c r="BM21" s="61"/>
      <c r="BN21" s="61"/>
      <c r="BO21" s="61"/>
      <c r="BP21" s="61"/>
      <c r="BQ21" s="61"/>
      <c r="BR21" s="61"/>
      <c r="BS21" s="61" t="n">
        <v>1238</v>
      </c>
      <c r="BT21" s="61"/>
      <c r="BU21" s="61"/>
      <c r="BV21" s="61"/>
      <c r="BW21" s="61"/>
      <c r="BX21" s="61"/>
      <c r="BY21" s="61"/>
      <c r="BZ21" s="61"/>
      <c r="CA21" s="61"/>
      <c r="CB21" s="61"/>
      <c r="CC21" s="61" t="n">
        <v>521</v>
      </c>
      <c r="CD21" s="61"/>
      <c r="CE21" s="61"/>
      <c r="CF21" s="61"/>
      <c r="CG21" s="61"/>
      <c r="CH21" s="61"/>
      <c r="CI21" s="61"/>
      <c r="CJ21" s="61"/>
      <c r="CK21" s="61"/>
      <c r="CL21" s="61"/>
    </row>
    <row r="22" s="22" customFormat="true" ht="10.5" hidden="false" customHeight="true" outlineLevel="0" collapsed="false">
      <c r="A22" s="23" t="n">
        <v>12</v>
      </c>
      <c r="B22" s="23"/>
      <c r="C22" s="23"/>
      <c r="D22" s="23"/>
      <c r="E22" s="23"/>
      <c r="F22" s="23"/>
      <c r="G22" s="23"/>
      <c r="H22" s="23"/>
      <c r="I22" s="23"/>
      <c r="J22" s="23"/>
      <c r="K22" s="60" t="n">
        <v>28</v>
      </c>
      <c r="L22" s="60"/>
      <c r="M22" s="60"/>
      <c r="N22" s="60"/>
      <c r="O22" s="60"/>
      <c r="P22" s="60"/>
      <c r="Q22" s="60"/>
      <c r="R22" s="60"/>
      <c r="S22" s="60"/>
      <c r="T22" s="60"/>
      <c r="U22" s="61" t="n">
        <v>9</v>
      </c>
      <c r="V22" s="61"/>
      <c r="W22" s="61"/>
      <c r="X22" s="61"/>
      <c r="Y22" s="61"/>
      <c r="Z22" s="61"/>
      <c r="AA22" s="61"/>
      <c r="AB22" s="61"/>
      <c r="AC22" s="61"/>
      <c r="AD22" s="61"/>
      <c r="AE22" s="61" t="n">
        <v>18</v>
      </c>
      <c r="AF22" s="61"/>
      <c r="AG22" s="61"/>
      <c r="AH22" s="61"/>
      <c r="AI22" s="61"/>
      <c r="AJ22" s="61"/>
      <c r="AK22" s="61"/>
      <c r="AL22" s="61"/>
      <c r="AM22" s="61"/>
      <c r="AN22" s="61"/>
      <c r="AO22" s="61" t="n">
        <v>873</v>
      </c>
      <c r="AP22" s="61"/>
      <c r="AQ22" s="61"/>
      <c r="AR22" s="61"/>
      <c r="AS22" s="61"/>
      <c r="AT22" s="61"/>
      <c r="AU22" s="61"/>
      <c r="AV22" s="61"/>
      <c r="AW22" s="61"/>
      <c r="AX22" s="61"/>
      <c r="AY22" s="61" t="n">
        <v>23470</v>
      </c>
      <c r="AZ22" s="61"/>
      <c r="BA22" s="61"/>
      <c r="BB22" s="61"/>
      <c r="BC22" s="61"/>
      <c r="BD22" s="61"/>
      <c r="BE22" s="61"/>
      <c r="BF22" s="61"/>
      <c r="BG22" s="61"/>
      <c r="BH22" s="61"/>
      <c r="BI22" s="61" t="n">
        <v>40</v>
      </c>
      <c r="BJ22" s="61"/>
      <c r="BK22" s="61"/>
      <c r="BL22" s="61"/>
      <c r="BM22" s="61"/>
      <c r="BN22" s="61"/>
      <c r="BO22" s="61"/>
      <c r="BP22" s="61"/>
      <c r="BQ22" s="61"/>
      <c r="BR22" s="61"/>
      <c r="BS22" s="61" t="n">
        <v>1149</v>
      </c>
      <c r="BT22" s="61"/>
      <c r="BU22" s="61"/>
      <c r="BV22" s="61"/>
      <c r="BW22" s="61"/>
      <c r="BX22" s="61"/>
      <c r="BY22" s="61"/>
      <c r="BZ22" s="61"/>
      <c r="CA22" s="61"/>
      <c r="CB22" s="61"/>
      <c r="CC22" s="61" t="n">
        <v>499</v>
      </c>
      <c r="CD22" s="61"/>
      <c r="CE22" s="61"/>
      <c r="CF22" s="61"/>
      <c r="CG22" s="61"/>
      <c r="CH22" s="61"/>
      <c r="CI22" s="61"/>
      <c r="CJ22" s="61"/>
      <c r="CK22" s="61"/>
      <c r="CL22" s="61"/>
    </row>
    <row r="23" s="24" customFormat="true" ht="10.5" hidden="false" customHeight="true" outlineLevel="0" collapsed="false">
      <c r="A23" s="23" t="n">
        <v>13</v>
      </c>
      <c r="B23" s="23"/>
      <c r="C23" s="23"/>
      <c r="D23" s="23"/>
      <c r="E23" s="23"/>
      <c r="F23" s="23"/>
      <c r="G23" s="23"/>
      <c r="H23" s="23"/>
      <c r="I23" s="23"/>
      <c r="J23" s="23"/>
      <c r="K23" s="60" t="n">
        <v>27</v>
      </c>
      <c r="L23" s="60"/>
      <c r="M23" s="60"/>
      <c r="N23" s="60"/>
      <c r="O23" s="60"/>
      <c r="P23" s="60"/>
      <c r="Q23" s="60"/>
      <c r="R23" s="60"/>
      <c r="S23" s="60"/>
      <c r="T23" s="60"/>
      <c r="U23" s="61" t="n">
        <v>9</v>
      </c>
      <c r="V23" s="61"/>
      <c r="W23" s="61"/>
      <c r="X23" s="61"/>
      <c r="Y23" s="61"/>
      <c r="Z23" s="61"/>
      <c r="AA23" s="61"/>
      <c r="AB23" s="61"/>
      <c r="AC23" s="61"/>
      <c r="AD23" s="61"/>
      <c r="AE23" s="61" t="n">
        <v>18</v>
      </c>
      <c r="AF23" s="61"/>
      <c r="AG23" s="61"/>
      <c r="AH23" s="61"/>
      <c r="AI23" s="61"/>
      <c r="AJ23" s="61"/>
      <c r="AK23" s="61"/>
      <c r="AL23" s="61"/>
      <c r="AM23" s="61"/>
      <c r="AN23" s="61"/>
      <c r="AO23" s="61" t="n">
        <v>877</v>
      </c>
      <c r="AP23" s="61"/>
      <c r="AQ23" s="61"/>
      <c r="AR23" s="61"/>
      <c r="AS23" s="61"/>
      <c r="AT23" s="61"/>
      <c r="AU23" s="61"/>
      <c r="AV23" s="61"/>
      <c r="AW23" s="61"/>
      <c r="AX23" s="61"/>
      <c r="AY23" s="61" t="n">
        <v>23171</v>
      </c>
      <c r="AZ23" s="61"/>
      <c r="BA23" s="61"/>
      <c r="BB23" s="61"/>
      <c r="BC23" s="61"/>
      <c r="BD23" s="61"/>
      <c r="BE23" s="61"/>
      <c r="BF23" s="61"/>
      <c r="BG23" s="61"/>
      <c r="BH23" s="61"/>
      <c r="BI23" s="61" t="n">
        <v>40</v>
      </c>
      <c r="BJ23" s="61"/>
      <c r="BK23" s="61"/>
      <c r="BL23" s="61"/>
      <c r="BM23" s="61"/>
      <c r="BN23" s="61"/>
      <c r="BO23" s="61"/>
      <c r="BP23" s="61"/>
      <c r="BQ23" s="61"/>
      <c r="BR23" s="61"/>
      <c r="BS23" s="61" t="n">
        <v>1048</v>
      </c>
      <c r="BT23" s="61"/>
      <c r="BU23" s="61"/>
      <c r="BV23" s="61"/>
      <c r="BW23" s="61"/>
      <c r="BX23" s="61"/>
      <c r="BY23" s="61"/>
      <c r="BZ23" s="61"/>
      <c r="CA23" s="61"/>
      <c r="CB23" s="61"/>
      <c r="CC23" s="61" t="n">
        <v>473</v>
      </c>
      <c r="CD23" s="61"/>
      <c r="CE23" s="61"/>
      <c r="CF23" s="61"/>
      <c r="CG23" s="61"/>
      <c r="CH23" s="61"/>
      <c r="CI23" s="61"/>
      <c r="CJ23" s="61"/>
      <c r="CK23" s="61"/>
      <c r="CL23" s="61"/>
    </row>
    <row r="24" s="25" customFormat="true" ht="10.5" hidden="false" customHeight="true" outlineLevel="0" collapsed="false">
      <c r="A24" s="23" t="n">
        <v>14</v>
      </c>
      <c r="B24" s="23"/>
      <c r="C24" s="23"/>
      <c r="D24" s="23"/>
      <c r="E24" s="23"/>
      <c r="F24" s="23"/>
      <c r="G24" s="23"/>
      <c r="H24" s="23"/>
      <c r="I24" s="23"/>
      <c r="J24" s="23"/>
      <c r="K24" s="60" t="n">
        <v>27</v>
      </c>
      <c r="L24" s="60"/>
      <c r="M24" s="60"/>
      <c r="N24" s="60"/>
      <c r="O24" s="60"/>
      <c r="P24" s="60"/>
      <c r="Q24" s="60"/>
      <c r="R24" s="60"/>
      <c r="S24" s="60"/>
      <c r="T24" s="60"/>
      <c r="U24" s="61" t="n">
        <v>9</v>
      </c>
      <c r="V24" s="61"/>
      <c r="W24" s="61"/>
      <c r="X24" s="61"/>
      <c r="Y24" s="61"/>
      <c r="Z24" s="61"/>
      <c r="AA24" s="61"/>
      <c r="AB24" s="61"/>
      <c r="AC24" s="61"/>
      <c r="AD24" s="61"/>
      <c r="AE24" s="61" t="n">
        <v>18</v>
      </c>
      <c r="AF24" s="61"/>
      <c r="AG24" s="61"/>
      <c r="AH24" s="61"/>
      <c r="AI24" s="61"/>
      <c r="AJ24" s="61"/>
      <c r="AK24" s="61"/>
      <c r="AL24" s="61"/>
      <c r="AM24" s="61"/>
      <c r="AN24" s="61"/>
      <c r="AO24" s="61" t="n">
        <v>862</v>
      </c>
      <c r="AP24" s="61"/>
      <c r="AQ24" s="61"/>
      <c r="AR24" s="61"/>
      <c r="AS24" s="61"/>
      <c r="AT24" s="61"/>
      <c r="AU24" s="61"/>
      <c r="AV24" s="61"/>
      <c r="AW24" s="61"/>
      <c r="AX24" s="61"/>
      <c r="AY24" s="61" t="n">
        <v>22827</v>
      </c>
      <c r="AZ24" s="61"/>
      <c r="BA24" s="61"/>
      <c r="BB24" s="61"/>
      <c r="BC24" s="61"/>
      <c r="BD24" s="61"/>
      <c r="BE24" s="61"/>
      <c r="BF24" s="61"/>
      <c r="BG24" s="61"/>
      <c r="BH24" s="61"/>
      <c r="BI24" s="61" t="n">
        <v>38</v>
      </c>
      <c r="BJ24" s="61"/>
      <c r="BK24" s="61"/>
      <c r="BL24" s="61"/>
      <c r="BM24" s="61"/>
      <c r="BN24" s="61"/>
      <c r="BO24" s="61"/>
      <c r="BP24" s="61"/>
      <c r="BQ24" s="61"/>
      <c r="BR24" s="61"/>
      <c r="BS24" s="61" t="n">
        <v>1124</v>
      </c>
      <c r="BT24" s="61"/>
      <c r="BU24" s="61"/>
      <c r="BV24" s="61"/>
      <c r="BW24" s="61"/>
      <c r="BX24" s="61"/>
      <c r="BY24" s="61"/>
      <c r="BZ24" s="61"/>
      <c r="CA24" s="61"/>
      <c r="CB24" s="61"/>
      <c r="CC24" s="61" t="n">
        <v>455</v>
      </c>
      <c r="CD24" s="61"/>
      <c r="CE24" s="61"/>
      <c r="CF24" s="61"/>
      <c r="CG24" s="61"/>
      <c r="CH24" s="61"/>
      <c r="CI24" s="61"/>
      <c r="CJ24" s="61"/>
      <c r="CK24" s="61"/>
      <c r="CL24" s="61"/>
    </row>
    <row r="25" s="31" customFormat="true" ht="10.5" hidden="false" customHeight="true" outlineLevel="0" collapsed="false">
      <c r="A25" s="26" t="n">
        <v>15</v>
      </c>
      <c r="B25" s="26"/>
      <c r="C25" s="26"/>
      <c r="D25" s="26"/>
      <c r="E25" s="26"/>
      <c r="F25" s="26"/>
      <c r="G25" s="26"/>
      <c r="H25" s="26"/>
      <c r="I25" s="26"/>
      <c r="J25" s="26"/>
      <c r="K25" s="286" t="n">
        <v>27</v>
      </c>
      <c r="L25" s="286"/>
      <c r="M25" s="286"/>
      <c r="N25" s="286"/>
      <c r="O25" s="286"/>
      <c r="P25" s="286"/>
      <c r="Q25" s="286"/>
      <c r="R25" s="286"/>
      <c r="S25" s="286"/>
      <c r="T25" s="286"/>
      <c r="U25" s="74" t="n">
        <v>9</v>
      </c>
      <c r="V25" s="74"/>
      <c r="W25" s="74"/>
      <c r="X25" s="74"/>
      <c r="Y25" s="74"/>
      <c r="Z25" s="74"/>
      <c r="AA25" s="74"/>
      <c r="AB25" s="74"/>
      <c r="AC25" s="74"/>
      <c r="AD25" s="74"/>
      <c r="AE25" s="74" t="n">
        <v>18</v>
      </c>
      <c r="AF25" s="74"/>
      <c r="AG25" s="74"/>
      <c r="AH25" s="74"/>
      <c r="AI25" s="74"/>
      <c r="AJ25" s="74"/>
      <c r="AK25" s="74"/>
      <c r="AL25" s="74"/>
      <c r="AM25" s="74"/>
      <c r="AN25" s="74"/>
      <c r="AO25" s="74" t="n">
        <v>868</v>
      </c>
      <c r="AP25" s="74"/>
      <c r="AQ25" s="74"/>
      <c r="AR25" s="74"/>
      <c r="AS25" s="74"/>
      <c r="AT25" s="74"/>
      <c r="AU25" s="74"/>
      <c r="AV25" s="74"/>
      <c r="AW25" s="74"/>
      <c r="AX25" s="74"/>
      <c r="AY25" s="74" t="n">
        <v>21935</v>
      </c>
      <c r="AZ25" s="74"/>
      <c r="BA25" s="74"/>
      <c r="BB25" s="74"/>
      <c r="BC25" s="74"/>
      <c r="BD25" s="74"/>
      <c r="BE25" s="74"/>
      <c r="BF25" s="74"/>
      <c r="BG25" s="74"/>
      <c r="BH25" s="74"/>
      <c r="BI25" s="74" t="n">
        <v>35</v>
      </c>
      <c r="BJ25" s="74"/>
      <c r="BK25" s="74"/>
      <c r="BL25" s="74"/>
      <c r="BM25" s="74"/>
      <c r="BN25" s="74"/>
      <c r="BO25" s="74"/>
      <c r="BP25" s="74"/>
      <c r="BQ25" s="74"/>
      <c r="BR25" s="74"/>
      <c r="BS25" s="74" t="n">
        <v>1083</v>
      </c>
      <c r="BT25" s="74"/>
      <c r="BU25" s="74"/>
      <c r="BV25" s="74"/>
      <c r="BW25" s="74"/>
      <c r="BX25" s="74"/>
      <c r="BY25" s="74"/>
      <c r="BZ25" s="74"/>
      <c r="CA25" s="74"/>
      <c r="CB25" s="74"/>
      <c r="CC25" s="74" t="n">
        <v>407</v>
      </c>
      <c r="CD25" s="74"/>
      <c r="CE25" s="74"/>
      <c r="CF25" s="74"/>
      <c r="CG25" s="74"/>
      <c r="CH25" s="74"/>
      <c r="CI25" s="74"/>
      <c r="CJ25" s="74"/>
      <c r="CK25" s="74"/>
      <c r="CL25" s="74"/>
    </row>
    <row r="26" s="22" customFormat="true" ht="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26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</row>
    <row r="27" s="22" customFormat="true" ht="4.5" hidden="false" customHeight="true" outlineLevel="0" collapsed="false">
      <c r="A27" s="109"/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</row>
    <row r="28" s="22" customFormat="true" ht="12" hidden="false" customHeight="true" outlineLevel="0" collapsed="false">
      <c r="A28" s="10" t="s">
        <v>455</v>
      </c>
      <c r="B28" s="10"/>
      <c r="C28" s="10"/>
      <c r="D28" s="10"/>
      <c r="E28" s="10"/>
      <c r="F28" s="10"/>
      <c r="G28" s="10"/>
      <c r="H28" s="10"/>
      <c r="I28" s="10"/>
      <c r="J28" s="10"/>
      <c r="K28" s="11" t="s">
        <v>456</v>
      </c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55" t="s">
        <v>457</v>
      </c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 t="s">
        <v>458</v>
      </c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191" t="s">
        <v>459</v>
      </c>
      <c r="BQ28" s="191"/>
      <c r="BR28" s="191"/>
      <c r="BS28" s="191"/>
      <c r="BT28" s="191"/>
      <c r="BU28" s="191"/>
      <c r="BV28" s="191"/>
      <c r="BW28" s="191"/>
      <c r="BX28" s="191"/>
      <c r="BY28" s="191"/>
      <c r="BZ28" s="191"/>
      <c r="CA28" s="191"/>
      <c r="CB28" s="191"/>
      <c r="CC28" s="191"/>
      <c r="CD28" s="191"/>
      <c r="CE28" s="191"/>
      <c r="CF28" s="191"/>
      <c r="CG28" s="191"/>
      <c r="CH28" s="191"/>
      <c r="CI28" s="191"/>
      <c r="CJ28" s="191"/>
      <c r="CK28" s="191"/>
      <c r="CL28" s="191"/>
    </row>
    <row r="29" s="22" customFormat="true" ht="12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3" t="s">
        <v>460</v>
      </c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 t="s">
        <v>453</v>
      </c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 t="s">
        <v>460</v>
      </c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 t="s">
        <v>453</v>
      </c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 t="s">
        <v>460</v>
      </c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 t="s">
        <v>453</v>
      </c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 t="s">
        <v>460</v>
      </c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</row>
    <row r="30" s="22" customFormat="true" ht="3" hidden="false" customHeight="true" outlineLevel="0" collapsed="false">
      <c r="A30" s="284"/>
      <c r="B30" s="284"/>
      <c r="C30" s="284"/>
      <c r="D30" s="284"/>
      <c r="E30" s="284"/>
      <c r="F30" s="284"/>
      <c r="G30" s="284"/>
      <c r="H30" s="284"/>
      <c r="I30" s="284"/>
      <c r="J30" s="285"/>
    </row>
    <row r="31" s="22" customFormat="true" ht="10.5" hidden="false" customHeight="true" outlineLevel="0" collapsed="false">
      <c r="A31" s="17" t="s">
        <v>62</v>
      </c>
      <c r="B31" s="17"/>
      <c r="C31" s="17"/>
      <c r="D31" s="17"/>
      <c r="E31" s="17"/>
      <c r="F31" s="17"/>
      <c r="G31" s="17"/>
      <c r="H31" s="17"/>
      <c r="I31" s="17"/>
      <c r="J31" s="17"/>
      <c r="K31" s="61" t="n">
        <v>17985</v>
      </c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 t="n">
        <v>1851</v>
      </c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 t="n">
        <v>61095</v>
      </c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 t="n">
        <v>292</v>
      </c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 t="n">
        <v>77657</v>
      </c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 t="n">
        <v>43</v>
      </c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 t="n">
        <v>1112</v>
      </c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</row>
    <row r="32" s="22" customFormat="true" ht="10.5" hidden="false" customHeight="true" outlineLevel="0" collapsed="false">
      <c r="A32" s="23" t="n">
        <v>12</v>
      </c>
      <c r="B32" s="23"/>
      <c r="C32" s="23"/>
      <c r="D32" s="23"/>
      <c r="E32" s="23"/>
      <c r="F32" s="23"/>
      <c r="G32" s="23"/>
      <c r="H32" s="23"/>
      <c r="I32" s="23"/>
      <c r="J32" s="23"/>
      <c r="K32" s="61" t="n">
        <v>15276</v>
      </c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 t="n">
        <v>1779</v>
      </c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 t="n">
        <v>57045</v>
      </c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 t="n">
        <v>288</v>
      </c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 t="n">
        <v>74450</v>
      </c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 t="n">
        <v>41</v>
      </c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 t="n">
        <v>1279</v>
      </c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</row>
    <row r="33" s="24" customFormat="true" ht="10.5" hidden="false" customHeight="true" outlineLevel="0" collapsed="false">
      <c r="A33" s="23" t="n">
        <v>13</v>
      </c>
      <c r="B33" s="23"/>
      <c r="C33" s="23"/>
      <c r="D33" s="23"/>
      <c r="E33" s="23"/>
      <c r="F33" s="23"/>
      <c r="G33" s="23"/>
      <c r="H33" s="23"/>
      <c r="I33" s="23"/>
      <c r="J33" s="23"/>
      <c r="K33" s="60" t="n">
        <v>15820</v>
      </c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1" t="n">
        <v>1690</v>
      </c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 t="n">
        <v>55256</v>
      </c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 t="n">
        <v>292</v>
      </c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 t="n">
        <v>70474</v>
      </c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 t="n">
        <v>41</v>
      </c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 t="n">
        <v>1207</v>
      </c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</row>
    <row r="34" s="25" customFormat="true" ht="10.5" hidden="false" customHeight="true" outlineLevel="0" collapsed="false">
      <c r="A34" s="23" t="n">
        <v>14</v>
      </c>
      <c r="B34" s="23"/>
      <c r="C34" s="23"/>
      <c r="D34" s="23"/>
      <c r="E34" s="23"/>
      <c r="F34" s="23"/>
      <c r="G34" s="23"/>
      <c r="H34" s="23"/>
      <c r="I34" s="23"/>
      <c r="J34" s="23"/>
      <c r="K34" s="61" t="n">
        <v>14965</v>
      </c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 t="n">
        <v>1713</v>
      </c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 t="n">
        <v>54750</v>
      </c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 t="n">
        <v>246</v>
      </c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 t="n">
        <v>66630</v>
      </c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 t="n">
        <v>46</v>
      </c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 t="n">
        <v>1025</v>
      </c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</row>
    <row r="35" s="31" customFormat="true" ht="10.5" hidden="false" customHeight="true" outlineLevel="0" collapsed="false">
      <c r="A35" s="26" t="n">
        <v>15</v>
      </c>
      <c r="B35" s="26"/>
      <c r="C35" s="26"/>
      <c r="D35" s="26"/>
      <c r="E35" s="26"/>
      <c r="F35" s="26"/>
      <c r="G35" s="26"/>
      <c r="H35" s="26"/>
      <c r="I35" s="26"/>
      <c r="J35" s="26"/>
      <c r="K35" s="74" t="n">
        <v>14327</v>
      </c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 t="n">
        <v>1586</v>
      </c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 t="n">
        <v>52062</v>
      </c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 t="n">
        <v>229</v>
      </c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 t="n">
        <v>60616</v>
      </c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 t="n">
        <v>44</v>
      </c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 t="n">
        <v>996</v>
      </c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</row>
    <row r="36" s="22" customFormat="true" ht="3" hidden="false" customHeight="tru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26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09"/>
      <c r="BJ36" s="109"/>
      <c r="BK36" s="109"/>
      <c r="BL36" s="109"/>
      <c r="BM36" s="109"/>
      <c r="BN36" s="109"/>
      <c r="BO36" s="109"/>
      <c r="BP36" s="109"/>
      <c r="BQ36" s="109"/>
      <c r="BR36" s="109"/>
      <c r="BS36" s="109"/>
      <c r="BT36" s="109"/>
      <c r="BU36" s="109"/>
      <c r="BV36" s="109"/>
      <c r="BW36" s="109"/>
      <c r="BX36" s="109"/>
      <c r="BY36" s="109"/>
      <c r="BZ36" s="109"/>
      <c r="CA36" s="109"/>
      <c r="CB36" s="109"/>
      <c r="CC36" s="109"/>
      <c r="CD36" s="109"/>
      <c r="CE36" s="109"/>
      <c r="CF36" s="109"/>
      <c r="CG36" s="109"/>
      <c r="CH36" s="109"/>
      <c r="CI36" s="109"/>
      <c r="CJ36" s="109"/>
      <c r="CK36" s="109"/>
      <c r="CL36" s="109"/>
    </row>
    <row r="37" s="22" customFormat="true" ht="13.5" hidden="false" customHeight="true" outlineLevel="0" collapsed="false">
      <c r="A37" s="287" t="s">
        <v>461</v>
      </c>
      <c r="B37" s="288"/>
      <c r="C37" s="288"/>
      <c r="D37" s="288"/>
      <c r="E37" s="288"/>
      <c r="F37" s="288"/>
      <c r="G37" s="288"/>
      <c r="H37" s="288"/>
      <c r="I37" s="288"/>
      <c r="J37" s="288"/>
      <c r="K37" s="288"/>
      <c r="L37" s="288"/>
      <c r="M37" s="288"/>
      <c r="N37" s="288"/>
      <c r="O37" s="288"/>
      <c r="P37" s="288"/>
      <c r="Q37" s="288"/>
      <c r="R37" s="288"/>
      <c r="S37" s="288"/>
      <c r="T37" s="288"/>
      <c r="U37" s="288"/>
      <c r="V37" s="288"/>
      <c r="W37" s="288"/>
      <c r="X37" s="288"/>
      <c r="Y37" s="288"/>
      <c r="Z37" s="288"/>
      <c r="AA37" s="288"/>
      <c r="AB37" s="288"/>
      <c r="AC37" s="288"/>
      <c r="AD37" s="288"/>
      <c r="AE37" s="288"/>
      <c r="AF37" s="288"/>
      <c r="AG37" s="288"/>
      <c r="AH37" s="288"/>
      <c r="AI37" s="288"/>
      <c r="AJ37" s="288"/>
      <c r="AK37" s="288"/>
      <c r="AL37" s="288"/>
      <c r="AM37" s="288"/>
      <c r="AN37" s="288"/>
      <c r="AO37" s="288"/>
      <c r="AP37" s="288"/>
      <c r="AQ37" s="288"/>
      <c r="AR37" s="288"/>
      <c r="AS37" s="289" t="s">
        <v>462</v>
      </c>
      <c r="AT37" s="289"/>
      <c r="AU37" s="289"/>
      <c r="AV37" s="289"/>
      <c r="AW37" s="289"/>
      <c r="AX37" s="289"/>
      <c r="AY37" s="289"/>
      <c r="AZ37" s="289"/>
      <c r="BA37" s="289"/>
      <c r="BB37" s="289"/>
      <c r="BC37" s="289"/>
      <c r="BD37" s="289"/>
      <c r="BE37" s="289"/>
      <c r="BF37" s="289"/>
      <c r="BG37" s="289"/>
      <c r="BH37" s="289"/>
      <c r="BI37" s="289"/>
      <c r="BJ37" s="289"/>
      <c r="BK37" s="289"/>
      <c r="BL37" s="289"/>
      <c r="BM37" s="289"/>
      <c r="BN37" s="289"/>
      <c r="BO37" s="289"/>
      <c r="BP37" s="289"/>
      <c r="BQ37" s="289"/>
      <c r="BR37" s="289"/>
      <c r="BS37" s="289"/>
      <c r="BT37" s="289"/>
      <c r="BU37" s="289"/>
      <c r="BV37" s="289"/>
      <c r="BW37" s="289"/>
      <c r="BX37" s="289"/>
      <c r="BY37" s="289"/>
      <c r="BZ37" s="289"/>
      <c r="CA37" s="289"/>
      <c r="CB37" s="289"/>
      <c r="CC37" s="289"/>
      <c r="CD37" s="289"/>
      <c r="CE37" s="289"/>
      <c r="CF37" s="289"/>
      <c r="CG37" s="289"/>
      <c r="CH37" s="289"/>
      <c r="CI37" s="289"/>
      <c r="CJ37" s="289"/>
      <c r="CK37" s="289"/>
      <c r="CL37" s="289"/>
    </row>
    <row r="38" s="22" customFormat="true" ht="21" hidden="false" customHeight="true" outlineLevel="0" collapsed="false"/>
    <row r="39" s="22" customFormat="true" ht="18" hidden="false" customHeight="true" outlineLevel="0" collapsed="false">
      <c r="A39" s="141" t="s">
        <v>463</v>
      </c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1"/>
      <c r="CK39" s="141"/>
      <c r="CL39" s="141"/>
    </row>
    <row r="40" s="22" customFormat="true" ht="12.75" hidden="false" customHeight="false" outlineLevel="0" collapsed="false">
      <c r="A40" s="290" t="s">
        <v>464</v>
      </c>
      <c r="B40" s="290"/>
      <c r="C40" s="290"/>
      <c r="D40" s="290"/>
      <c r="E40" s="290"/>
      <c r="F40" s="290"/>
      <c r="G40" s="290"/>
      <c r="H40" s="290"/>
      <c r="I40" s="290"/>
      <c r="J40" s="290"/>
      <c r="K40" s="290"/>
      <c r="L40" s="290"/>
      <c r="M40" s="290"/>
      <c r="N40" s="290"/>
      <c r="O40" s="290"/>
      <c r="P40" s="290"/>
      <c r="Q40" s="290"/>
      <c r="R40" s="290"/>
      <c r="S40" s="290"/>
      <c r="T40" s="290"/>
      <c r="U40" s="290"/>
      <c r="V40" s="290"/>
      <c r="W40" s="290"/>
      <c r="X40" s="290"/>
      <c r="Y40" s="290"/>
      <c r="Z40" s="290"/>
      <c r="AA40" s="290"/>
      <c r="AB40" s="290"/>
      <c r="AC40" s="290"/>
      <c r="AD40" s="290"/>
      <c r="AE40" s="290"/>
      <c r="AF40" s="290"/>
      <c r="AG40" s="290"/>
      <c r="AH40" s="290"/>
      <c r="AI40" s="290"/>
      <c r="AJ40" s="290"/>
      <c r="AK40" s="290"/>
      <c r="AL40" s="290"/>
      <c r="AM40" s="290"/>
      <c r="AN40" s="290"/>
      <c r="AO40" s="290"/>
      <c r="AP40" s="290"/>
      <c r="AQ40" s="290"/>
      <c r="AR40" s="290"/>
      <c r="AS40" s="290"/>
      <c r="AT40" s="290"/>
      <c r="AU40" s="290"/>
      <c r="AV40" s="290"/>
      <c r="AW40" s="290"/>
      <c r="AX40" s="290"/>
      <c r="AY40" s="290"/>
      <c r="AZ40" s="290"/>
      <c r="BA40" s="290"/>
      <c r="BB40" s="290"/>
      <c r="BC40" s="290"/>
      <c r="BD40" s="290"/>
      <c r="BE40" s="290"/>
      <c r="BF40" s="290"/>
      <c r="BG40" s="290"/>
      <c r="BH40" s="290"/>
      <c r="BI40" s="290"/>
      <c r="BJ40" s="290"/>
      <c r="BK40" s="290"/>
      <c r="BL40" s="290"/>
      <c r="BM40" s="290"/>
      <c r="BN40" s="290"/>
      <c r="BO40" s="290"/>
      <c r="BP40" s="290"/>
      <c r="BQ40" s="290"/>
      <c r="BR40" s="290"/>
      <c r="BS40" s="290"/>
      <c r="BT40" s="290"/>
      <c r="BU40" s="290"/>
      <c r="BV40" s="290"/>
      <c r="BW40" s="290"/>
      <c r="BX40" s="290"/>
      <c r="BY40" s="290"/>
      <c r="BZ40" s="290"/>
      <c r="CA40" s="290"/>
      <c r="CB40" s="290"/>
      <c r="CC40" s="290"/>
      <c r="CD40" s="290"/>
      <c r="CE40" s="290"/>
      <c r="CF40" s="290"/>
      <c r="CG40" s="290"/>
      <c r="CH40" s="290"/>
      <c r="CI40" s="290"/>
      <c r="CJ40" s="290"/>
      <c r="CK40" s="290"/>
      <c r="CL40" s="290"/>
    </row>
    <row r="41" s="22" customFormat="true" ht="9.75" hidden="false" customHeight="true" outlineLevel="0" collapsed="false">
      <c r="A41" s="291" t="s">
        <v>465</v>
      </c>
      <c r="B41" s="291"/>
      <c r="C41" s="291"/>
      <c r="D41" s="291"/>
      <c r="E41" s="291"/>
      <c r="F41" s="291"/>
      <c r="G41" s="291"/>
      <c r="H41" s="291"/>
      <c r="I41" s="292" t="s">
        <v>466</v>
      </c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3"/>
      <c r="AH41" s="294" t="s">
        <v>467</v>
      </c>
      <c r="AI41" s="294"/>
      <c r="AJ41" s="294"/>
      <c r="AK41" s="294"/>
      <c r="AL41" s="294"/>
      <c r="AM41" s="294"/>
      <c r="AN41" s="294"/>
      <c r="AO41" s="294"/>
      <c r="AP41" s="294"/>
      <c r="AQ41" s="294"/>
      <c r="AR41" s="294"/>
      <c r="AS41" s="294"/>
      <c r="AT41" s="294"/>
      <c r="AU41" s="294"/>
      <c r="AV41" s="294"/>
      <c r="AW41" s="295" t="s">
        <v>468</v>
      </c>
      <c r="AX41" s="295"/>
      <c r="AY41" s="295"/>
      <c r="AZ41" s="295"/>
      <c r="BA41" s="295"/>
      <c r="BB41" s="295"/>
      <c r="BC41" s="295"/>
      <c r="BD41" s="295"/>
      <c r="BE41" s="295"/>
      <c r="BF41" s="295"/>
      <c r="BG41" s="295"/>
      <c r="BH41" s="295"/>
      <c r="BI41" s="147" t="s">
        <v>469</v>
      </c>
      <c r="BJ41" s="147"/>
      <c r="BK41" s="147"/>
      <c r="BL41" s="147"/>
      <c r="BM41" s="147"/>
      <c r="BN41" s="147"/>
      <c r="BO41" s="143" t="s">
        <v>470</v>
      </c>
      <c r="BP41" s="143"/>
      <c r="BQ41" s="143"/>
      <c r="BR41" s="143"/>
      <c r="BS41" s="143"/>
      <c r="BT41" s="143"/>
      <c r="BU41" s="296" t="s">
        <v>471</v>
      </c>
      <c r="BV41" s="296"/>
      <c r="BW41" s="296"/>
      <c r="BX41" s="296"/>
      <c r="BY41" s="296"/>
      <c r="BZ41" s="296"/>
      <c r="CA41" s="143" t="s">
        <v>472</v>
      </c>
      <c r="CB41" s="143"/>
      <c r="CC41" s="143"/>
      <c r="CD41" s="143"/>
      <c r="CE41" s="143"/>
      <c r="CF41" s="143"/>
      <c r="CG41" s="143"/>
      <c r="CH41" s="297" t="s">
        <v>13</v>
      </c>
      <c r="CI41" s="297"/>
      <c r="CJ41" s="297"/>
      <c r="CK41" s="297"/>
      <c r="CL41" s="297"/>
      <c r="CM41" s="298"/>
    </row>
    <row r="42" s="22" customFormat="true" ht="24" hidden="false" customHeight="true" outlineLevel="0" collapsed="false">
      <c r="A42" s="291"/>
      <c r="B42" s="291"/>
      <c r="C42" s="291"/>
      <c r="D42" s="291"/>
      <c r="E42" s="291"/>
      <c r="F42" s="291"/>
      <c r="G42" s="291"/>
      <c r="H42" s="291"/>
      <c r="I42" s="299" t="s">
        <v>473</v>
      </c>
      <c r="J42" s="299"/>
      <c r="K42" s="299"/>
      <c r="L42" s="299"/>
      <c r="M42" s="299"/>
      <c r="N42" s="300" t="s">
        <v>474</v>
      </c>
      <c r="O42" s="300"/>
      <c r="P42" s="300"/>
      <c r="Q42" s="300"/>
      <c r="R42" s="300"/>
      <c r="S42" s="301" t="s">
        <v>475</v>
      </c>
      <c r="T42" s="301"/>
      <c r="U42" s="301"/>
      <c r="V42" s="301"/>
      <c r="W42" s="301"/>
      <c r="X42" s="173" t="s">
        <v>476</v>
      </c>
      <c r="Y42" s="173"/>
      <c r="Z42" s="173"/>
      <c r="AA42" s="173"/>
      <c r="AB42" s="173"/>
      <c r="AC42" s="302" t="s">
        <v>477</v>
      </c>
      <c r="AD42" s="302"/>
      <c r="AE42" s="302"/>
      <c r="AF42" s="302"/>
      <c r="AG42" s="302"/>
      <c r="AH42" s="303"/>
      <c r="AI42" s="304"/>
      <c r="AJ42" s="305" t="s">
        <v>478</v>
      </c>
      <c r="AK42" s="305"/>
      <c r="AL42" s="305"/>
      <c r="AM42" s="306"/>
      <c r="AN42" s="305"/>
      <c r="AO42" s="305" t="s">
        <v>479</v>
      </c>
      <c r="AP42" s="305"/>
      <c r="AQ42" s="307"/>
      <c r="AR42" s="173" t="s">
        <v>480</v>
      </c>
      <c r="AS42" s="173"/>
      <c r="AT42" s="173"/>
      <c r="AU42" s="173"/>
      <c r="AV42" s="173"/>
      <c r="AW42" s="308" t="s">
        <v>481</v>
      </c>
      <c r="AX42" s="308"/>
      <c r="AY42" s="308"/>
      <c r="AZ42" s="308"/>
      <c r="BA42" s="308"/>
      <c r="BB42" s="308"/>
      <c r="BC42" s="309" t="s">
        <v>482</v>
      </c>
      <c r="BD42" s="309"/>
      <c r="BE42" s="309"/>
      <c r="BF42" s="309"/>
      <c r="BG42" s="309"/>
      <c r="BH42" s="309"/>
      <c r="BI42" s="147"/>
      <c r="BJ42" s="147"/>
      <c r="BK42" s="147"/>
      <c r="BL42" s="147"/>
      <c r="BM42" s="147"/>
      <c r="BN42" s="147"/>
      <c r="BO42" s="143"/>
      <c r="BP42" s="143"/>
      <c r="BQ42" s="143"/>
      <c r="BR42" s="143"/>
      <c r="BS42" s="143"/>
      <c r="BT42" s="143"/>
      <c r="BU42" s="296"/>
      <c r="BV42" s="296"/>
      <c r="BW42" s="296"/>
      <c r="BX42" s="296"/>
      <c r="BY42" s="296"/>
      <c r="BZ42" s="296"/>
      <c r="CA42" s="143"/>
      <c r="CB42" s="143"/>
      <c r="CC42" s="143"/>
      <c r="CD42" s="143"/>
      <c r="CE42" s="143"/>
      <c r="CF42" s="143"/>
      <c r="CG42" s="143"/>
      <c r="CH42" s="297"/>
      <c r="CI42" s="297"/>
      <c r="CJ42" s="297"/>
      <c r="CK42" s="297"/>
      <c r="CL42" s="297"/>
      <c r="CM42" s="298"/>
    </row>
    <row r="43" s="22" customFormat="true" ht="3" hidden="false" customHeight="true" outlineLevel="0" collapsed="false">
      <c r="A43" s="284"/>
      <c r="B43" s="284"/>
      <c r="C43" s="284"/>
      <c r="D43" s="284"/>
      <c r="E43" s="284"/>
      <c r="F43" s="284"/>
      <c r="G43" s="284"/>
      <c r="H43" s="285"/>
      <c r="I43" s="310"/>
      <c r="J43" s="310"/>
      <c r="K43" s="310"/>
      <c r="L43" s="310"/>
      <c r="M43" s="310"/>
      <c r="N43" s="311"/>
      <c r="O43" s="311"/>
      <c r="P43" s="311"/>
      <c r="Q43" s="311"/>
      <c r="R43" s="311"/>
      <c r="S43" s="311"/>
      <c r="T43" s="311"/>
      <c r="U43" s="311"/>
      <c r="V43" s="311"/>
      <c r="W43" s="311"/>
      <c r="X43" s="311"/>
      <c r="Y43" s="311"/>
      <c r="Z43" s="311"/>
      <c r="AA43" s="311"/>
      <c r="AB43" s="311"/>
      <c r="AC43" s="311"/>
      <c r="AD43" s="311"/>
      <c r="AE43" s="311"/>
      <c r="AF43" s="311"/>
      <c r="AG43" s="311"/>
      <c r="AH43" s="311"/>
      <c r="AI43" s="311"/>
      <c r="AJ43" s="311"/>
      <c r="AK43" s="311"/>
      <c r="AL43" s="311"/>
      <c r="AM43" s="311"/>
      <c r="AN43" s="311"/>
      <c r="AO43" s="311"/>
      <c r="AP43" s="311"/>
      <c r="AQ43" s="311"/>
      <c r="AR43" s="311"/>
      <c r="AS43" s="311"/>
      <c r="AT43" s="311"/>
      <c r="AU43" s="311"/>
      <c r="AV43" s="311"/>
      <c r="AW43" s="311"/>
      <c r="AX43" s="311"/>
      <c r="AY43" s="311"/>
      <c r="AZ43" s="311"/>
      <c r="BA43" s="311"/>
      <c r="BB43" s="311"/>
      <c r="BC43" s="311"/>
      <c r="BD43" s="311"/>
      <c r="BE43" s="311"/>
      <c r="BF43" s="311"/>
      <c r="BG43" s="311"/>
      <c r="BH43" s="311"/>
      <c r="BI43" s="311"/>
      <c r="BJ43" s="311"/>
      <c r="BK43" s="311"/>
      <c r="BL43" s="311"/>
      <c r="BM43" s="311"/>
      <c r="BN43" s="311"/>
      <c r="BO43" s="311"/>
      <c r="BP43" s="311"/>
      <c r="BQ43" s="311"/>
      <c r="BR43" s="311"/>
      <c r="BS43" s="284"/>
      <c r="BT43" s="284"/>
      <c r="BU43" s="284"/>
      <c r="BV43" s="284"/>
      <c r="BW43" s="284"/>
      <c r="BX43" s="284"/>
      <c r="BY43" s="284"/>
      <c r="BZ43" s="284"/>
      <c r="CA43" s="284"/>
      <c r="CB43" s="284"/>
      <c r="CC43" s="284"/>
      <c r="CD43" s="284"/>
      <c r="CE43" s="284"/>
      <c r="CF43" s="284"/>
      <c r="CG43" s="284"/>
      <c r="CM43" s="85"/>
    </row>
    <row r="44" s="22" customFormat="true" ht="10.5" hidden="false" customHeight="true" outlineLevel="0" collapsed="false">
      <c r="A44" s="312" t="s">
        <v>483</v>
      </c>
      <c r="B44" s="312"/>
      <c r="C44" s="312"/>
      <c r="D44" s="312"/>
      <c r="E44" s="312"/>
      <c r="F44" s="312"/>
      <c r="G44" s="312"/>
      <c r="H44" s="312"/>
      <c r="I44" s="313" t="s">
        <v>484</v>
      </c>
      <c r="J44" s="313"/>
      <c r="K44" s="313"/>
      <c r="L44" s="313"/>
      <c r="M44" s="313"/>
      <c r="N44" s="314" t="n">
        <v>22</v>
      </c>
      <c r="O44" s="314"/>
      <c r="P44" s="314"/>
      <c r="Q44" s="314"/>
      <c r="R44" s="314"/>
      <c r="S44" s="314" t="n">
        <v>18</v>
      </c>
      <c r="T44" s="314"/>
      <c r="U44" s="314"/>
      <c r="V44" s="314"/>
      <c r="W44" s="314"/>
      <c r="X44" s="314" t="s">
        <v>485</v>
      </c>
      <c r="Y44" s="314"/>
      <c r="Z44" s="314"/>
      <c r="AA44" s="314"/>
      <c r="AB44" s="314"/>
      <c r="AC44" s="314" t="n">
        <v>3</v>
      </c>
      <c r="AD44" s="314"/>
      <c r="AE44" s="314"/>
      <c r="AF44" s="314"/>
      <c r="AG44" s="314"/>
      <c r="AH44" s="314" t="s">
        <v>486</v>
      </c>
      <c r="AI44" s="314"/>
      <c r="AJ44" s="314"/>
      <c r="AK44" s="314"/>
      <c r="AL44" s="314"/>
      <c r="AM44" s="314" t="s">
        <v>487</v>
      </c>
      <c r="AN44" s="314"/>
      <c r="AO44" s="314"/>
      <c r="AP44" s="314"/>
      <c r="AQ44" s="314"/>
      <c r="AR44" s="315" t="n">
        <v>13</v>
      </c>
      <c r="AS44" s="315"/>
      <c r="AT44" s="315"/>
      <c r="AU44" s="315"/>
      <c r="AV44" s="315"/>
      <c r="AW44" s="314" t="n">
        <v>0</v>
      </c>
      <c r="AX44" s="314"/>
      <c r="AY44" s="314"/>
      <c r="AZ44" s="314"/>
      <c r="BA44" s="314"/>
      <c r="BB44" s="314"/>
      <c r="BC44" s="316" t="s">
        <v>488</v>
      </c>
      <c r="BD44" s="316"/>
      <c r="BE44" s="316"/>
      <c r="BF44" s="316"/>
      <c r="BG44" s="316"/>
      <c r="BH44" s="316"/>
      <c r="BI44" s="314" t="n">
        <v>1</v>
      </c>
      <c r="BJ44" s="314"/>
      <c r="BK44" s="314"/>
      <c r="BL44" s="314"/>
      <c r="BM44" s="314"/>
      <c r="BN44" s="314"/>
      <c r="BO44" s="314" t="n">
        <v>3</v>
      </c>
      <c r="BP44" s="314"/>
      <c r="BQ44" s="314"/>
      <c r="BR44" s="314"/>
      <c r="BS44" s="314"/>
      <c r="BT44" s="314"/>
      <c r="BU44" s="314" t="n">
        <v>2</v>
      </c>
      <c r="BV44" s="314"/>
      <c r="BW44" s="314"/>
      <c r="BX44" s="314"/>
      <c r="BY44" s="314"/>
      <c r="BZ44" s="314"/>
      <c r="CA44" s="314" t="n">
        <v>0</v>
      </c>
      <c r="CB44" s="314"/>
      <c r="CC44" s="314"/>
      <c r="CD44" s="314"/>
      <c r="CE44" s="314"/>
      <c r="CF44" s="314"/>
      <c r="CG44" s="314"/>
      <c r="CH44" s="314" t="n">
        <v>229</v>
      </c>
      <c r="CI44" s="314"/>
      <c r="CJ44" s="314"/>
      <c r="CK44" s="314"/>
      <c r="CL44" s="314"/>
      <c r="CM44" s="190"/>
    </row>
    <row r="45" s="22" customFormat="true" ht="10.5" hidden="false" customHeight="true" outlineLevel="0" collapsed="false">
      <c r="A45" s="312" t="s">
        <v>489</v>
      </c>
      <c r="B45" s="312"/>
      <c r="C45" s="312"/>
      <c r="D45" s="312"/>
      <c r="E45" s="312"/>
      <c r="F45" s="312"/>
      <c r="G45" s="312"/>
      <c r="H45" s="312"/>
      <c r="I45" s="313" t="n">
        <v>113</v>
      </c>
      <c r="J45" s="313"/>
      <c r="K45" s="313"/>
      <c r="L45" s="313"/>
      <c r="M45" s="313"/>
      <c r="N45" s="314" t="n">
        <v>24</v>
      </c>
      <c r="O45" s="314"/>
      <c r="P45" s="314"/>
      <c r="Q45" s="314"/>
      <c r="R45" s="314"/>
      <c r="S45" s="314" t="n">
        <v>57</v>
      </c>
      <c r="T45" s="314"/>
      <c r="U45" s="314"/>
      <c r="V45" s="314"/>
      <c r="W45" s="314"/>
      <c r="X45" s="314" t="n">
        <v>93</v>
      </c>
      <c r="Y45" s="314"/>
      <c r="Z45" s="314"/>
      <c r="AA45" s="314"/>
      <c r="AB45" s="314"/>
      <c r="AC45" s="314" t="n">
        <v>9</v>
      </c>
      <c r="AD45" s="314"/>
      <c r="AE45" s="314"/>
      <c r="AF45" s="314"/>
      <c r="AG45" s="314"/>
      <c r="AH45" s="314" t="n">
        <v>54</v>
      </c>
      <c r="AI45" s="314"/>
      <c r="AJ45" s="314"/>
      <c r="AK45" s="314"/>
      <c r="AL45" s="314"/>
      <c r="AM45" s="314" t="n">
        <v>6</v>
      </c>
      <c r="AN45" s="314"/>
      <c r="AO45" s="314"/>
      <c r="AP45" s="314"/>
      <c r="AQ45" s="314"/>
      <c r="AR45" s="314" t="n">
        <v>32</v>
      </c>
      <c r="AS45" s="314"/>
      <c r="AT45" s="314"/>
      <c r="AU45" s="314"/>
      <c r="AV45" s="314"/>
      <c r="AW45" s="316" t="s">
        <v>490</v>
      </c>
      <c r="AX45" s="316"/>
      <c r="AY45" s="316"/>
      <c r="AZ45" s="316"/>
      <c r="BA45" s="316"/>
      <c r="BB45" s="316"/>
      <c r="BC45" s="316"/>
      <c r="BD45" s="314" t="n">
        <v>0</v>
      </c>
      <c r="BE45" s="314"/>
      <c r="BF45" s="314"/>
      <c r="BG45" s="314"/>
      <c r="BH45" s="314"/>
      <c r="BI45" s="314" t="n">
        <v>9</v>
      </c>
      <c r="BJ45" s="314"/>
      <c r="BK45" s="314"/>
      <c r="BL45" s="314"/>
      <c r="BM45" s="314"/>
      <c r="BN45" s="314"/>
      <c r="BO45" s="314" t="n">
        <v>31</v>
      </c>
      <c r="BP45" s="314"/>
      <c r="BQ45" s="314"/>
      <c r="BR45" s="314"/>
      <c r="BS45" s="314"/>
      <c r="BT45" s="314"/>
      <c r="BU45" s="314" t="n">
        <v>0</v>
      </c>
      <c r="BV45" s="314"/>
      <c r="BW45" s="314"/>
      <c r="BX45" s="314"/>
      <c r="BY45" s="314"/>
      <c r="BZ45" s="314"/>
      <c r="CA45" s="314" t="n">
        <v>0</v>
      </c>
      <c r="CB45" s="314"/>
      <c r="CC45" s="314"/>
      <c r="CD45" s="314"/>
      <c r="CE45" s="314"/>
      <c r="CF45" s="314"/>
      <c r="CG45" s="314"/>
      <c r="CH45" s="314" t="n">
        <v>435</v>
      </c>
      <c r="CI45" s="314"/>
      <c r="CJ45" s="314"/>
      <c r="CK45" s="314"/>
      <c r="CL45" s="314"/>
      <c r="CM45" s="190"/>
    </row>
    <row r="46" s="22" customFormat="true" ht="3" hidden="false" customHeight="true" outlineLevel="0" collapsed="false">
      <c r="A46" s="109"/>
      <c r="B46" s="109"/>
      <c r="C46" s="109"/>
      <c r="D46" s="109"/>
      <c r="E46" s="109"/>
      <c r="F46" s="109"/>
      <c r="G46" s="109"/>
      <c r="H46" s="126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85"/>
    </row>
    <row r="47" s="85" customFormat="true" ht="13.5" hidden="false" customHeight="true" outlineLevel="0" collapsed="false">
      <c r="A47" s="287" t="s">
        <v>491</v>
      </c>
      <c r="B47" s="288"/>
      <c r="C47" s="288"/>
      <c r="D47" s="288"/>
      <c r="E47" s="288"/>
      <c r="F47" s="288"/>
      <c r="G47" s="288"/>
      <c r="H47" s="288"/>
      <c r="I47" s="288"/>
      <c r="J47" s="288"/>
      <c r="K47" s="288"/>
      <c r="L47" s="288"/>
      <c r="M47" s="288"/>
      <c r="N47" s="288"/>
      <c r="O47" s="288"/>
      <c r="P47" s="288"/>
      <c r="Q47" s="288"/>
      <c r="R47" s="288"/>
      <c r="S47" s="288"/>
      <c r="T47" s="288"/>
      <c r="U47" s="288"/>
      <c r="V47" s="288"/>
      <c r="W47" s="288"/>
      <c r="X47" s="288"/>
      <c r="Y47" s="288"/>
      <c r="Z47" s="288"/>
      <c r="AA47" s="288"/>
      <c r="AB47" s="288"/>
      <c r="AC47" s="288"/>
      <c r="AD47" s="288"/>
      <c r="AE47" s="288"/>
      <c r="AF47" s="288"/>
      <c r="AG47" s="288"/>
      <c r="AH47" s="288"/>
      <c r="AI47" s="288"/>
      <c r="AJ47" s="288"/>
      <c r="AK47" s="288"/>
      <c r="AL47" s="288"/>
      <c r="AM47" s="288"/>
      <c r="AN47" s="288"/>
      <c r="AO47" s="288"/>
      <c r="AP47" s="288"/>
      <c r="AQ47" s="288"/>
      <c r="AR47" s="288"/>
      <c r="AS47" s="288"/>
      <c r="AT47" s="288"/>
      <c r="AU47" s="288"/>
      <c r="AV47" s="288"/>
      <c r="AW47" s="289" t="s">
        <v>492</v>
      </c>
      <c r="AX47" s="289"/>
      <c r="AY47" s="289"/>
      <c r="AZ47" s="289"/>
      <c r="BA47" s="289"/>
      <c r="BB47" s="289"/>
      <c r="BC47" s="289"/>
      <c r="BD47" s="289"/>
      <c r="BE47" s="289"/>
      <c r="BF47" s="289"/>
      <c r="BG47" s="289"/>
      <c r="BH47" s="289"/>
      <c r="BI47" s="289"/>
      <c r="BJ47" s="289"/>
      <c r="BK47" s="289"/>
      <c r="BL47" s="289"/>
      <c r="BM47" s="289"/>
      <c r="BN47" s="289"/>
      <c r="BO47" s="289"/>
      <c r="BP47" s="289"/>
      <c r="BQ47" s="289"/>
      <c r="BR47" s="289"/>
      <c r="BS47" s="289"/>
      <c r="BT47" s="289"/>
      <c r="BU47" s="289"/>
      <c r="BV47" s="289"/>
      <c r="BW47" s="289"/>
      <c r="BX47" s="289"/>
      <c r="BY47" s="289"/>
      <c r="BZ47" s="289"/>
      <c r="CA47" s="289"/>
      <c r="CB47" s="289"/>
      <c r="CC47" s="289"/>
      <c r="CD47" s="289"/>
      <c r="CE47" s="289"/>
      <c r="CF47" s="289"/>
      <c r="CG47" s="289"/>
      <c r="CH47" s="289"/>
      <c r="CI47" s="289"/>
      <c r="CJ47" s="289"/>
      <c r="CK47" s="289"/>
      <c r="CL47" s="289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</row>
    <row r="48" s="22" customFormat="true" ht="21" hidden="false" customHeight="true" outlineLevel="0" collapsed="false"/>
    <row r="49" s="22" customFormat="true" ht="18" hidden="false" customHeight="true" outlineLevel="0" collapsed="false">
      <c r="A49" s="141" t="s">
        <v>493</v>
      </c>
      <c r="B49" s="141"/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  <c r="BT49" s="141"/>
      <c r="BU49" s="141"/>
      <c r="BV49" s="141"/>
      <c r="BW49" s="141"/>
      <c r="BX49" s="141"/>
      <c r="BY49" s="141"/>
      <c r="BZ49" s="141"/>
      <c r="CA49" s="141"/>
      <c r="CB49" s="141"/>
      <c r="CC49" s="141"/>
      <c r="CD49" s="141"/>
      <c r="CE49" s="141"/>
      <c r="CF49" s="141"/>
      <c r="CG49" s="141"/>
      <c r="CH49" s="141"/>
      <c r="CI49" s="141"/>
      <c r="CJ49" s="141"/>
      <c r="CK49" s="141"/>
      <c r="CL49" s="141"/>
    </row>
    <row r="50" s="22" customFormat="true" ht="6" hidden="false" customHeight="tru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</row>
    <row r="51" s="22" customFormat="true" ht="11.25" hidden="false" customHeight="true" outlineLevel="0" collapsed="false">
      <c r="A51" s="317" t="s">
        <v>431</v>
      </c>
      <c r="B51" s="317"/>
      <c r="C51" s="317"/>
      <c r="D51" s="317"/>
      <c r="E51" s="317"/>
      <c r="F51" s="317"/>
      <c r="G51" s="317"/>
      <c r="H51" s="317"/>
      <c r="I51" s="317"/>
      <c r="J51" s="317"/>
      <c r="K51" s="317"/>
      <c r="L51" s="317"/>
      <c r="M51" s="317"/>
      <c r="N51" s="317"/>
      <c r="O51" s="317"/>
      <c r="P51" s="317"/>
      <c r="Q51" s="317"/>
      <c r="R51" s="317"/>
      <c r="S51" s="55" t="s">
        <v>494</v>
      </c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184" t="s">
        <v>495</v>
      </c>
      <c r="BP51" s="184"/>
      <c r="BQ51" s="184"/>
      <c r="BR51" s="184"/>
      <c r="BS51" s="184"/>
      <c r="BT51" s="184"/>
      <c r="BU51" s="184"/>
      <c r="BV51" s="184"/>
      <c r="BW51" s="184"/>
      <c r="BX51" s="184"/>
      <c r="BY51" s="184"/>
      <c r="BZ51" s="184"/>
      <c r="CA51" s="184"/>
      <c r="CB51" s="184"/>
      <c r="CC51" s="184"/>
      <c r="CD51" s="184"/>
      <c r="CE51" s="184"/>
      <c r="CF51" s="184"/>
      <c r="CG51" s="184"/>
      <c r="CH51" s="184"/>
      <c r="CI51" s="184"/>
      <c r="CJ51" s="184"/>
      <c r="CK51" s="184"/>
      <c r="CL51" s="184"/>
    </row>
    <row r="52" s="22" customFormat="true" ht="24" hidden="false" customHeight="true" outlineLevel="0" collapsed="false">
      <c r="A52" s="317"/>
      <c r="B52" s="317"/>
      <c r="C52" s="317"/>
      <c r="D52" s="317"/>
      <c r="E52" s="317"/>
      <c r="F52" s="317"/>
      <c r="G52" s="317"/>
      <c r="H52" s="317"/>
      <c r="I52" s="317"/>
      <c r="J52" s="317"/>
      <c r="K52" s="317"/>
      <c r="L52" s="317"/>
      <c r="M52" s="317"/>
      <c r="N52" s="317"/>
      <c r="O52" s="317"/>
      <c r="P52" s="317"/>
      <c r="Q52" s="317"/>
      <c r="R52" s="317"/>
      <c r="S52" s="13" t="s">
        <v>271</v>
      </c>
      <c r="T52" s="13"/>
      <c r="U52" s="13"/>
      <c r="V52" s="13"/>
      <c r="W52" s="13"/>
      <c r="X52" s="13"/>
      <c r="Y52" s="13"/>
      <c r="Z52" s="13"/>
      <c r="AA52" s="13" t="s">
        <v>496</v>
      </c>
      <c r="AB52" s="13"/>
      <c r="AC52" s="13"/>
      <c r="AD52" s="13"/>
      <c r="AE52" s="13"/>
      <c r="AF52" s="13"/>
      <c r="AG52" s="13"/>
      <c r="AH52" s="13"/>
      <c r="AI52" s="13" t="s">
        <v>497</v>
      </c>
      <c r="AJ52" s="13"/>
      <c r="AK52" s="13"/>
      <c r="AL52" s="13"/>
      <c r="AM52" s="13"/>
      <c r="AN52" s="13"/>
      <c r="AO52" s="13"/>
      <c r="AP52" s="13"/>
      <c r="AQ52" s="13" t="s">
        <v>498</v>
      </c>
      <c r="AR52" s="13"/>
      <c r="AS52" s="13"/>
      <c r="AT52" s="13"/>
      <c r="AU52" s="13"/>
      <c r="AV52" s="13"/>
      <c r="AW52" s="13"/>
      <c r="AX52" s="13"/>
      <c r="AY52" s="318" t="s">
        <v>499</v>
      </c>
      <c r="AZ52" s="318"/>
      <c r="BA52" s="318"/>
      <c r="BB52" s="318"/>
      <c r="BC52" s="318"/>
      <c r="BD52" s="318"/>
      <c r="BE52" s="318"/>
      <c r="BF52" s="318"/>
      <c r="BG52" s="13" t="s">
        <v>500</v>
      </c>
      <c r="BH52" s="13"/>
      <c r="BI52" s="13"/>
      <c r="BJ52" s="13"/>
      <c r="BK52" s="13"/>
      <c r="BL52" s="13"/>
      <c r="BM52" s="13"/>
      <c r="BN52" s="13"/>
      <c r="BO52" s="13" t="s">
        <v>271</v>
      </c>
      <c r="BP52" s="13"/>
      <c r="BQ52" s="13"/>
      <c r="BR52" s="13"/>
      <c r="BS52" s="13"/>
      <c r="BT52" s="13"/>
      <c r="BU52" s="13"/>
      <c r="BV52" s="13"/>
      <c r="BW52" s="13" t="s">
        <v>501</v>
      </c>
      <c r="BX52" s="13"/>
      <c r="BY52" s="13"/>
      <c r="BZ52" s="13"/>
      <c r="CA52" s="13"/>
      <c r="CB52" s="13"/>
      <c r="CC52" s="13"/>
      <c r="CD52" s="13"/>
      <c r="CE52" s="13" t="s">
        <v>502</v>
      </c>
      <c r="CF52" s="13"/>
      <c r="CG52" s="13"/>
      <c r="CH52" s="13"/>
      <c r="CI52" s="13"/>
      <c r="CJ52" s="13"/>
      <c r="CK52" s="13"/>
      <c r="CL52" s="13"/>
    </row>
    <row r="53" s="22" customFormat="true" ht="3" hidden="false" customHeight="true" outlineLevel="0" collapsed="false">
      <c r="A53" s="311"/>
      <c r="B53" s="311"/>
      <c r="C53" s="311"/>
      <c r="D53" s="311"/>
      <c r="E53" s="311"/>
      <c r="F53" s="311"/>
      <c r="G53" s="311"/>
      <c r="H53" s="311"/>
      <c r="I53" s="311"/>
      <c r="J53" s="311"/>
      <c r="K53" s="311"/>
      <c r="L53" s="311"/>
      <c r="M53" s="311"/>
      <c r="N53" s="311"/>
      <c r="O53" s="311"/>
      <c r="P53" s="311"/>
      <c r="Q53" s="311"/>
      <c r="R53" s="319"/>
    </row>
    <row r="54" s="22" customFormat="true" ht="10.5" hidden="false" customHeight="true" outlineLevel="0" collapsed="false">
      <c r="A54" s="320" t="s">
        <v>503</v>
      </c>
      <c r="B54" s="320"/>
      <c r="C54" s="320"/>
      <c r="D54" s="320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60" t="n">
        <v>1888</v>
      </c>
      <c r="T54" s="60"/>
      <c r="U54" s="60"/>
      <c r="V54" s="60"/>
      <c r="W54" s="60"/>
      <c r="X54" s="60"/>
      <c r="Y54" s="60"/>
      <c r="Z54" s="60"/>
      <c r="AA54" s="61" t="n">
        <v>1634</v>
      </c>
      <c r="AB54" s="61"/>
      <c r="AC54" s="61"/>
      <c r="AD54" s="61"/>
      <c r="AE54" s="61"/>
      <c r="AF54" s="61"/>
      <c r="AG54" s="61"/>
      <c r="AH54" s="61"/>
      <c r="AI54" s="61" t="n">
        <v>82</v>
      </c>
      <c r="AJ54" s="61"/>
      <c r="AK54" s="61"/>
      <c r="AL54" s="61"/>
      <c r="AM54" s="61"/>
      <c r="AN54" s="61"/>
      <c r="AO54" s="61"/>
      <c r="AP54" s="61"/>
      <c r="AQ54" s="61" t="n">
        <v>92</v>
      </c>
      <c r="AR54" s="61"/>
      <c r="AS54" s="61"/>
      <c r="AT54" s="61"/>
      <c r="AU54" s="61"/>
      <c r="AV54" s="61"/>
      <c r="AW54" s="61"/>
      <c r="AX54" s="61"/>
      <c r="AY54" s="61" t="n">
        <v>8</v>
      </c>
      <c r="AZ54" s="61"/>
      <c r="BA54" s="61"/>
      <c r="BB54" s="61"/>
      <c r="BC54" s="61"/>
      <c r="BD54" s="61"/>
      <c r="BE54" s="61"/>
      <c r="BF54" s="61"/>
      <c r="BG54" s="61" t="n">
        <v>72</v>
      </c>
      <c r="BH54" s="61"/>
      <c r="BI54" s="61"/>
      <c r="BJ54" s="61"/>
      <c r="BK54" s="61"/>
      <c r="BL54" s="61"/>
      <c r="BM54" s="61"/>
      <c r="BN54" s="61"/>
      <c r="BO54" s="61" t="n">
        <v>1394</v>
      </c>
      <c r="BP54" s="61"/>
      <c r="BQ54" s="61"/>
      <c r="BR54" s="61"/>
      <c r="BS54" s="61"/>
      <c r="BT54" s="61"/>
      <c r="BU54" s="61"/>
      <c r="BV54" s="61"/>
      <c r="BW54" s="61" t="n">
        <v>183</v>
      </c>
      <c r="BX54" s="61"/>
      <c r="BY54" s="61"/>
      <c r="BZ54" s="61"/>
      <c r="CA54" s="61"/>
      <c r="CB54" s="61"/>
      <c r="CC54" s="61"/>
      <c r="CD54" s="61"/>
      <c r="CE54" s="61" t="n">
        <v>539</v>
      </c>
      <c r="CF54" s="61"/>
      <c r="CG54" s="61"/>
      <c r="CH54" s="61"/>
      <c r="CI54" s="61"/>
      <c r="CJ54" s="61"/>
      <c r="CK54" s="61"/>
      <c r="CL54" s="61"/>
    </row>
    <row r="55" s="22" customFormat="true" ht="10.5" hidden="false" customHeight="true" outlineLevel="0" collapsed="false">
      <c r="A55" s="320" t="s">
        <v>439</v>
      </c>
      <c r="B55" s="320"/>
      <c r="C55" s="320"/>
      <c r="D55" s="320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60" t="n">
        <v>1878</v>
      </c>
      <c r="T55" s="60"/>
      <c r="U55" s="60"/>
      <c r="V55" s="60"/>
      <c r="W55" s="60"/>
      <c r="X55" s="60"/>
      <c r="Y55" s="60"/>
      <c r="Z55" s="60"/>
      <c r="AA55" s="61" t="n">
        <v>1627</v>
      </c>
      <c r="AB55" s="61"/>
      <c r="AC55" s="61"/>
      <c r="AD55" s="61"/>
      <c r="AE55" s="61"/>
      <c r="AF55" s="61"/>
      <c r="AG55" s="61"/>
      <c r="AH55" s="61"/>
      <c r="AI55" s="61" t="n">
        <v>81</v>
      </c>
      <c r="AJ55" s="61"/>
      <c r="AK55" s="61"/>
      <c r="AL55" s="61"/>
      <c r="AM55" s="61"/>
      <c r="AN55" s="61"/>
      <c r="AO55" s="61"/>
      <c r="AP55" s="61"/>
      <c r="AQ55" s="61" t="n">
        <v>91</v>
      </c>
      <c r="AR55" s="61"/>
      <c r="AS55" s="61"/>
      <c r="AT55" s="61"/>
      <c r="AU55" s="61"/>
      <c r="AV55" s="61"/>
      <c r="AW55" s="61"/>
      <c r="AX55" s="61"/>
      <c r="AY55" s="61" t="n">
        <v>8</v>
      </c>
      <c r="AZ55" s="61"/>
      <c r="BA55" s="61"/>
      <c r="BB55" s="61"/>
      <c r="BC55" s="61"/>
      <c r="BD55" s="61"/>
      <c r="BE55" s="61"/>
      <c r="BF55" s="61"/>
      <c r="BG55" s="61" t="n">
        <v>71</v>
      </c>
      <c r="BH55" s="61"/>
      <c r="BI55" s="61"/>
      <c r="BJ55" s="61"/>
      <c r="BK55" s="61"/>
      <c r="BL55" s="61"/>
      <c r="BM55" s="61"/>
      <c r="BN55" s="61"/>
      <c r="BO55" s="61" t="n">
        <v>1394</v>
      </c>
      <c r="BP55" s="61"/>
      <c r="BQ55" s="61"/>
      <c r="BR55" s="61"/>
      <c r="BS55" s="61"/>
      <c r="BT55" s="61"/>
      <c r="BU55" s="61"/>
      <c r="BV55" s="61"/>
      <c r="BW55" s="61" t="n">
        <v>182</v>
      </c>
      <c r="BX55" s="61"/>
      <c r="BY55" s="61"/>
      <c r="BZ55" s="61"/>
      <c r="CA55" s="61"/>
      <c r="CB55" s="61"/>
      <c r="CC55" s="61"/>
      <c r="CD55" s="61"/>
      <c r="CE55" s="61" t="n">
        <v>538</v>
      </c>
      <c r="CF55" s="61"/>
      <c r="CG55" s="61"/>
      <c r="CH55" s="61"/>
      <c r="CI55" s="61"/>
      <c r="CJ55" s="61"/>
      <c r="CK55" s="61"/>
      <c r="CL55" s="61"/>
    </row>
    <row r="56" s="22" customFormat="true" ht="10.5" hidden="false" customHeight="true" outlineLevel="0" collapsed="false">
      <c r="A56" s="320" t="s">
        <v>440</v>
      </c>
      <c r="B56" s="320"/>
      <c r="C56" s="320"/>
      <c r="D56" s="320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60" t="n">
        <v>1873</v>
      </c>
      <c r="T56" s="60"/>
      <c r="U56" s="60"/>
      <c r="V56" s="60"/>
      <c r="W56" s="60"/>
      <c r="X56" s="60"/>
      <c r="Y56" s="60"/>
      <c r="Z56" s="60"/>
      <c r="AA56" s="61" t="n">
        <v>1624</v>
      </c>
      <c r="AB56" s="61"/>
      <c r="AC56" s="61"/>
      <c r="AD56" s="61"/>
      <c r="AE56" s="61"/>
      <c r="AF56" s="61"/>
      <c r="AG56" s="61"/>
      <c r="AH56" s="61"/>
      <c r="AI56" s="61" t="n">
        <v>80</v>
      </c>
      <c r="AJ56" s="61"/>
      <c r="AK56" s="61"/>
      <c r="AL56" s="61"/>
      <c r="AM56" s="61"/>
      <c r="AN56" s="61"/>
      <c r="AO56" s="61"/>
      <c r="AP56" s="61"/>
      <c r="AQ56" s="61" t="n">
        <v>90</v>
      </c>
      <c r="AR56" s="61"/>
      <c r="AS56" s="61"/>
      <c r="AT56" s="61"/>
      <c r="AU56" s="61"/>
      <c r="AV56" s="61"/>
      <c r="AW56" s="61"/>
      <c r="AX56" s="61"/>
      <c r="AY56" s="61" t="n">
        <v>8</v>
      </c>
      <c r="AZ56" s="61"/>
      <c r="BA56" s="61"/>
      <c r="BB56" s="61"/>
      <c r="BC56" s="61"/>
      <c r="BD56" s="61"/>
      <c r="BE56" s="61"/>
      <c r="BF56" s="61"/>
      <c r="BG56" s="61" t="n">
        <v>71</v>
      </c>
      <c r="BH56" s="61"/>
      <c r="BI56" s="61"/>
      <c r="BJ56" s="61"/>
      <c r="BK56" s="61"/>
      <c r="BL56" s="61"/>
      <c r="BM56" s="61"/>
      <c r="BN56" s="61"/>
      <c r="BO56" s="61" t="n">
        <v>1393</v>
      </c>
      <c r="BP56" s="61"/>
      <c r="BQ56" s="61"/>
      <c r="BR56" s="61"/>
      <c r="BS56" s="61"/>
      <c r="BT56" s="61"/>
      <c r="BU56" s="61"/>
      <c r="BV56" s="61"/>
      <c r="BW56" s="61" t="n">
        <v>176</v>
      </c>
      <c r="BX56" s="61"/>
      <c r="BY56" s="61"/>
      <c r="BZ56" s="61"/>
      <c r="CA56" s="61"/>
      <c r="CB56" s="61"/>
      <c r="CC56" s="61"/>
      <c r="CD56" s="61"/>
      <c r="CE56" s="61" t="n">
        <v>539</v>
      </c>
      <c r="CF56" s="61"/>
      <c r="CG56" s="61"/>
      <c r="CH56" s="61"/>
      <c r="CI56" s="61"/>
      <c r="CJ56" s="61"/>
      <c r="CK56" s="61"/>
      <c r="CL56" s="61"/>
    </row>
    <row r="57" s="24" customFormat="true" ht="10.5" hidden="false" customHeight="true" outlineLevel="0" collapsed="false">
      <c r="A57" s="320" t="s">
        <v>441</v>
      </c>
      <c r="B57" s="320"/>
      <c r="C57" s="320"/>
      <c r="D57" s="320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60" t="n">
        <v>1872</v>
      </c>
      <c r="T57" s="60"/>
      <c r="U57" s="60"/>
      <c r="V57" s="60"/>
      <c r="W57" s="60"/>
      <c r="X57" s="60"/>
      <c r="Y57" s="60"/>
      <c r="Z57" s="60"/>
      <c r="AA57" s="61" t="n">
        <v>1624</v>
      </c>
      <c r="AB57" s="61"/>
      <c r="AC57" s="61"/>
      <c r="AD57" s="61"/>
      <c r="AE57" s="61"/>
      <c r="AF57" s="61"/>
      <c r="AG57" s="61"/>
      <c r="AH57" s="61"/>
      <c r="AI57" s="61" t="n">
        <v>80</v>
      </c>
      <c r="AJ57" s="61"/>
      <c r="AK57" s="61"/>
      <c r="AL57" s="61"/>
      <c r="AM57" s="61"/>
      <c r="AN57" s="61"/>
      <c r="AO57" s="61"/>
      <c r="AP57" s="61"/>
      <c r="AQ57" s="61" t="n">
        <v>90</v>
      </c>
      <c r="AR57" s="61"/>
      <c r="AS57" s="61"/>
      <c r="AT57" s="61"/>
      <c r="AU57" s="61"/>
      <c r="AV57" s="61"/>
      <c r="AW57" s="61"/>
      <c r="AX57" s="61"/>
      <c r="AY57" s="61" t="n">
        <v>7</v>
      </c>
      <c r="AZ57" s="61"/>
      <c r="BA57" s="61"/>
      <c r="BB57" s="61"/>
      <c r="BC57" s="61"/>
      <c r="BD57" s="61"/>
      <c r="BE57" s="61"/>
      <c r="BF57" s="61"/>
      <c r="BG57" s="61" t="n">
        <v>71</v>
      </c>
      <c r="BH57" s="61"/>
      <c r="BI57" s="61"/>
      <c r="BJ57" s="61"/>
      <c r="BK57" s="61"/>
      <c r="BL57" s="61"/>
      <c r="BM57" s="61"/>
      <c r="BN57" s="61"/>
      <c r="BO57" s="61" t="n">
        <v>1393</v>
      </c>
      <c r="BP57" s="61"/>
      <c r="BQ57" s="61"/>
      <c r="BR57" s="61"/>
      <c r="BS57" s="61"/>
      <c r="BT57" s="61"/>
      <c r="BU57" s="61"/>
      <c r="BV57" s="61"/>
      <c r="BW57" s="61" t="n">
        <v>176</v>
      </c>
      <c r="BX57" s="61"/>
      <c r="BY57" s="61"/>
      <c r="BZ57" s="61"/>
      <c r="CA57" s="61"/>
      <c r="CB57" s="61"/>
      <c r="CC57" s="61"/>
      <c r="CD57" s="61"/>
      <c r="CE57" s="61" t="n">
        <v>539</v>
      </c>
      <c r="CF57" s="61"/>
      <c r="CG57" s="61"/>
      <c r="CH57" s="61"/>
      <c r="CI57" s="61"/>
      <c r="CJ57" s="61"/>
      <c r="CK57" s="61"/>
      <c r="CL57" s="61"/>
    </row>
    <row r="58" s="139" customFormat="true" ht="10.5" hidden="false" customHeight="true" outlineLevel="0" collapsed="false">
      <c r="A58" s="321" t="s">
        <v>442</v>
      </c>
      <c r="B58" s="321"/>
      <c r="C58" s="321"/>
      <c r="D58" s="321"/>
      <c r="E58" s="321"/>
      <c r="F58" s="321"/>
      <c r="G58" s="321"/>
      <c r="H58" s="321"/>
      <c r="I58" s="321"/>
      <c r="J58" s="321"/>
      <c r="K58" s="321"/>
      <c r="L58" s="321"/>
      <c r="M58" s="321"/>
      <c r="N58" s="321"/>
      <c r="O58" s="321"/>
      <c r="P58" s="321"/>
      <c r="Q58" s="321"/>
      <c r="R58" s="321"/>
      <c r="S58" s="286" t="n">
        <v>1870</v>
      </c>
      <c r="T58" s="286"/>
      <c r="U58" s="286"/>
      <c r="V58" s="286"/>
      <c r="W58" s="286"/>
      <c r="X58" s="286"/>
      <c r="Y58" s="286"/>
      <c r="Z58" s="286"/>
      <c r="AA58" s="74" t="n">
        <v>1623</v>
      </c>
      <c r="AB58" s="74"/>
      <c r="AC58" s="74"/>
      <c r="AD58" s="74"/>
      <c r="AE58" s="74"/>
      <c r="AF58" s="74"/>
      <c r="AG58" s="74"/>
      <c r="AH58" s="74"/>
      <c r="AI58" s="74" t="n">
        <v>80</v>
      </c>
      <c r="AJ58" s="74"/>
      <c r="AK58" s="74"/>
      <c r="AL58" s="74"/>
      <c r="AM58" s="74"/>
      <c r="AN58" s="74"/>
      <c r="AO58" s="74"/>
      <c r="AP58" s="74"/>
      <c r="AQ58" s="74" t="n">
        <v>89</v>
      </c>
      <c r="AR58" s="74"/>
      <c r="AS58" s="74"/>
      <c r="AT58" s="74"/>
      <c r="AU58" s="74"/>
      <c r="AV58" s="74"/>
      <c r="AW58" s="74"/>
      <c r="AX58" s="74"/>
      <c r="AY58" s="74" t="n">
        <v>7</v>
      </c>
      <c r="AZ58" s="74"/>
      <c r="BA58" s="74"/>
      <c r="BB58" s="74"/>
      <c r="BC58" s="74"/>
      <c r="BD58" s="74"/>
      <c r="BE58" s="74"/>
      <c r="BF58" s="74"/>
      <c r="BG58" s="74" t="n">
        <v>71</v>
      </c>
      <c r="BH58" s="74"/>
      <c r="BI58" s="74"/>
      <c r="BJ58" s="74"/>
      <c r="BK58" s="74"/>
      <c r="BL58" s="74"/>
      <c r="BM58" s="74"/>
      <c r="BN58" s="74"/>
      <c r="BO58" s="74" t="n">
        <v>1393</v>
      </c>
      <c r="BP58" s="74"/>
      <c r="BQ58" s="74"/>
      <c r="BR58" s="74"/>
      <c r="BS58" s="74"/>
      <c r="BT58" s="74"/>
      <c r="BU58" s="74"/>
      <c r="BV58" s="74"/>
      <c r="BW58" s="74" t="n">
        <v>176</v>
      </c>
      <c r="BX58" s="74"/>
      <c r="BY58" s="74"/>
      <c r="BZ58" s="74"/>
      <c r="CA58" s="74"/>
      <c r="CB58" s="74"/>
      <c r="CC58" s="74"/>
      <c r="CD58" s="74"/>
      <c r="CE58" s="74" t="n">
        <v>539</v>
      </c>
      <c r="CF58" s="74"/>
      <c r="CG58" s="74"/>
      <c r="CH58" s="74"/>
      <c r="CI58" s="74"/>
      <c r="CJ58" s="74"/>
      <c r="CK58" s="74"/>
      <c r="CL58" s="74"/>
    </row>
    <row r="59" s="22" customFormat="true" ht="3" hidden="false" customHeight="true" outlineLevel="0" collapsed="false">
      <c r="A59" s="322"/>
      <c r="B59" s="322"/>
      <c r="C59" s="322"/>
      <c r="D59" s="322"/>
      <c r="E59" s="322"/>
      <c r="F59" s="322"/>
      <c r="G59" s="322"/>
      <c r="H59" s="322"/>
      <c r="I59" s="322"/>
      <c r="J59" s="322"/>
      <c r="K59" s="322"/>
      <c r="L59" s="322"/>
      <c r="M59" s="322"/>
      <c r="N59" s="322"/>
      <c r="O59" s="322"/>
      <c r="P59" s="322"/>
      <c r="Q59" s="322"/>
      <c r="R59" s="323"/>
      <c r="S59" s="324"/>
      <c r="T59" s="324"/>
      <c r="U59" s="324"/>
      <c r="V59" s="324"/>
      <c r="W59" s="324"/>
      <c r="X59" s="324"/>
      <c r="Y59" s="324"/>
      <c r="Z59" s="324"/>
      <c r="AA59" s="324"/>
      <c r="AB59" s="324"/>
      <c r="AC59" s="324"/>
      <c r="AD59" s="324"/>
      <c r="AE59" s="324"/>
      <c r="AF59" s="324"/>
      <c r="AG59" s="324"/>
      <c r="AH59" s="324"/>
      <c r="AI59" s="324"/>
      <c r="AJ59" s="324"/>
      <c r="AK59" s="324"/>
      <c r="AL59" s="324"/>
      <c r="AM59" s="324"/>
      <c r="AN59" s="324"/>
      <c r="AO59" s="324"/>
      <c r="AP59" s="324"/>
      <c r="AQ59" s="324"/>
      <c r="AR59" s="324"/>
      <c r="AS59" s="324"/>
      <c r="AT59" s="324"/>
      <c r="AU59" s="324"/>
      <c r="AV59" s="324"/>
      <c r="AW59" s="324"/>
      <c r="AX59" s="324"/>
      <c r="AY59" s="324"/>
      <c r="AZ59" s="324"/>
      <c r="BA59" s="324"/>
      <c r="BB59" s="324"/>
      <c r="BC59" s="324"/>
      <c r="BD59" s="324"/>
      <c r="BE59" s="324"/>
      <c r="BF59" s="324"/>
      <c r="BG59" s="324"/>
      <c r="BH59" s="324"/>
      <c r="BI59" s="324"/>
      <c r="BJ59" s="324"/>
      <c r="BK59" s="324"/>
      <c r="BL59" s="324"/>
      <c r="BM59" s="324"/>
      <c r="BN59" s="324"/>
      <c r="BO59" s="324"/>
      <c r="BP59" s="324"/>
      <c r="BQ59" s="324"/>
      <c r="BR59" s="324"/>
      <c r="BS59" s="324"/>
      <c r="BT59" s="324"/>
      <c r="BU59" s="324"/>
      <c r="BV59" s="324"/>
      <c r="BW59" s="324"/>
      <c r="BX59" s="324"/>
      <c r="BY59" s="324"/>
      <c r="BZ59" s="324"/>
      <c r="CA59" s="324"/>
      <c r="CB59" s="324"/>
      <c r="CC59" s="324"/>
      <c r="CD59" s="324"/>
      <c r="CE59" s="324"/>
      <c r="CF59" s="324"/>
      <c r="CG59" s="324"/>
      <c r="CH59" s="324"/>
      <c r="CI59" s="324"/>
      <c r="CJ59" s="324"/>
      <c r="CK59" s="324"/>
      <c r="CL59" s="324"/>
    </row>
    <row r="60" s="22" customFormat="true" ht="3" hidden="false" customHeight="true" outlineLevel="0" collapsed="false">
      <c r="A60" s="132"/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82"/>
      <c r="S60" s="325"/>
      <c r="T60" s="325"/>
      <c r="U60" s="325"/>
      <c r="V60" s="325"/>
      <c r="W60" s="325"/>
      <c r="X60" s="325"/>
      <c r="Y60" s="325"/>
      <c r="Z60" s="325"/>
      <c r="AA60" s="325"/>
      <c r="AB60" s="325"/>
      <c r="AC60" s="325"/>
      <c r="AD60" s="325"/>
      <c r="AE60" s="325"/>
      <c r="AF60" s="325"/>
      <c r="AG60" s="325"/>
      <c r="AH60" s="325"/>
      <c r="AI60" s="325"/>
      <c r="AJ60" s="325"/>
      <c r="AK60" s="325"/>
      <c r="AL60" s="325"/>
      <c r="AM60" s="325"/>
      <c r="AN60" s="325"/>
      <c r="AO60" s="325"/>
      <c r="AP60" s="325"/>
      <c r="AQ60" s="325"/>
      <c r="AR60" s="325"/>
      <c r="AS60" s="325"/>
      <c r="AT60" s="325"/>
      <c r="AU60" s="325"/>
      <c r="AV60" s="325"/>
      <c r="AW60" s="325"/>
      <c r="AX60" s="325"/>
      <c r="AY60" s="325"/>
      <c r="AZ60" s="325"/>
      <c r="BA60" s="325"/>
      <c r="BB60" s="325"/>
      <c r="BC60" s="325"/>
      <c r="BD60" s="325"/>
      <c r="BE60" s="325"/>
      <c r="BF60" s="325"/>
      <c r="BG60" s="325"/>
      <c r="BH60" s="325"/>
      <c r="BI60" s="325"/>
      <c r="BJ60" s="325"/>
      <c r="BK60" s="325"/>
      <c r="BL60" s="325"/>
      <c r="BM60" s="325"/>
      <c r="BN60" s="325"/>
      <c r="BO60" s="325"/>
      <c r="BP60" s="325"/>
      <c r="BQ60" s="325"/>
      <c r="BR60" s="325"/>
      <c r="BS60" s="325"/>
      <c r="BT60" s="325"/>
      <c r="BU60" s="325"/>
      <c r="BV60" s="325"/>
      <c r="BW60" s="325"/>
      <c r="BX60" s="325"/>
      <c r="BY60" s="325"/>
      <c r="BZ60" s="325"/>
      <c r="CA60" s="325"/>
      <c r="CB60" s="325"/>
      <c r="CC60" s="325"/>
      <c r="CD60" s="325"/>
      <c r="CE60" s="325"/>
      <c r="CF60" s="325"/>
      <c r="CG60" s="325"/>
      <c r="CH60" s="325"/>
      <c r="CI60" s="325"/>
      <c r="CJ60" s="325"/>
      <c r="CK60" s="325"/>
      <c r="CL60" s="325"/>
    </row>
    <row r="61" s="22" customFormat="true" ht="11.25" hidden="false" customHeight="true" outlineLevel="0" collapsed="false">
      <c r="A61" s="326" t="s">
        <v>431</v>
      </c>
      <c r="B61" s="326"/>
      <c r="C61" s="326"/>
      <c r="D61" s="326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7" t="s">
        <v>504</v>
      </c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/>
      <c r="AO61" s="327"/>
      <c r="AP61" s="327"/>
      <c r="AQ61" s="327"/>
      <c r="AR61" s="327"/>
      <c r="AS61" s="327"/>
      <c r="AT61" s="327"/>
      <c r="AU61" s="327"/>
      <c r="AV61" s="327"/>
      <c r="AW61" s="328" t="s">
        <v>505</v>
      </c>
      <c r="AX61" s="328"/>
      <c r="AY61" s="328"/>
      <c r="AZ61" s="328"/>
      <c r="BA61" s="328"/>
      <c r="BB61" s="328"/>
      <c r="BC61" s="328"/>
      <c r="BD61" s="328"/>
      <c r="BE61" s="328"/>
      <c r="BF61" s="328"/>
      <c r="BG61" s="329" t="s">
        <v>506</v>
      </c>
      <c r="BH61" s="329"/>
      <c r="BI61" s="329"/>
      <c r="BJ61" s="329"/>
      <c r="BK61" s="329"/>
      <c r="BL61" s="329"/>
      <c r="BM61" s="329"/>
      <c r="BN61" s="329"/>
      <c r="BO61" s="329"/>
      <c r="BP61" s="329"/>
      <c r="BQ61" s="329"/>
      <c r="BR61" s="329"/>
      <c r="BS61" s="329"/>
      <c r="BT61" s="329"/>
      <c r="BU61" s="329"/>
      <c r="BV61" s="329"/>
      <c r="BW61" s="329"/>
      <c r="BX61" s="329"/>
      <c r="BY61" s="329"/>
      <c r="BZ61" s="329"/>
      <c r="CA61" s="329"/>
      <c r="CB61" s="329"/>
      <c r="CC61" s="329"/>
      <c r="CD61" s="329"/>
      <c r="CE61" s="329"/>
      <c r="CF61" s="329"/>
      <c r="CG61" s="329"/>
      <c r="CH61" s="329"/>
      <c r="CI61" s="329"/>
      <c r="CJ61" s="329"/>
      <c r="CK61" s="329"/>
      <c r="CL61" s="329"/>
    </row>
    <row r="62" s="22" customFormat="true" ht="24" hidden="false" customHeight="true" outlineLevel="0" collapsed="false">
      <c r="A62" s="326"/>
      <c r="B62" s="326"/>
      <c r="C62" s="326"/>
      <c r="D62" s="326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30" t="s">
        <v>507</v>
      </c>
      <c r="T62" s="330"/>
      <c r="U62" s="330"/>
      <c r="V62" s="330"/>
      <c r="W62" s="330"/>
      <c r="X62" s="330"/>
      <c r="Y62" s="330"/>
      <c r="Z62" s="330" t="s">
        <v>508</v>
      </c>
      <c r="AA62" s="330"/>
      <c r="AB62" s="330"/>
      <c r="AC62" s="330"/>
      <c r="AD62" s="330"/>
      <c r="AE62" s="330"/>
      <c r="AF62" s="330"/>
      <c r="AG62" s="330" t="s">
        <v>509</v>
      </c>
      <c r="AH62" s="330"/>
      <c r="AI62" s="330"/>
      <c r="AJ62" s="330"/>
      <c r="AK62" s="330"/>
      <c r="AL62" s="330"/>
      <c r="AM62" s="331" t="s">
        <v>510</v>
      </c>
      <c r="AN62" s="331"/>
      <c r="AO62" s="331"/>
      <c r="AP62" s="331"/>
      <c r="AQ62" s="331"/>
      <c r="AR62" s="331"/>
      <c r="AS62" s="331"/>
      <c r="AT62" s="331"/>
      <c r="AU62" s="331"/>
      <c r="AV62" s="331"/>
      <c r="AW62" s="328"/>
      <c r="AX62" s="328"/>
      <c r="AY62" s="328"/>
      <c r="AZ62" s="328"/>
      <c r="BA62" s="328"/>
      <c r="BB62" s="328"/>
      <c r="BC62" s="328"/>
      <c r="BD62" s="328"/>
      <c r="BE62" s="328"/>
      <c r="BF62" s="328"/>
      <c r="BG62" s="330" t="s">
        <v>511</v>
      </c>
      <c r="BH62" s="330"/>
      <c r="BI62" s="330"/>
      <c r="BJ62" s="330"/>
      <c r="BK62" s="330"/>
      <c r="BL62" s="330"/>
      <c r="BM62" s="330"/>
      <c r="BN62" s="330"/>
      <c r="BO62" s="330" t="s">
        <v>512</v>
      </c>
      <c r="BP62" s="330"/>
      <c r="BQ62" s="330"/>
      <c r="BR62" s="330"/>
      <c r="BS62" s="330"/>
      <c r="BT62" s="330"/>
      <c r="BU62" s="330"/>
      <c r="BV62" s="330"/>
      <c r="BW62" s="330" t="s">
        <v>513</v>
      </c>
      <c r="BX62" s="330"/>
      <c r="BY62" s="330"/>
      <c r="BZ62" s="330"/>
      <c r="CA62" s="330"/>
      <c r="CB62" s="330"/>
      <c r="CC62" s="330"/>
      <c r="CD62" s="330"/>
      <c r="CE62" s="332" t="s">
        <v>288</v>
      </c>
      <c r="CF62" s="332"/>
      <c r="CG62" s="332"/>
      <c r="CH62" s="332"/>
      <c r="CI62" s="332"/>
      <c r="CJ62" s="332"/>
      <c r="CK62" s="332"/>
      <c r="CL62" s="332"/>
    </row>
    <row r="63" s="22" customFormat="true" ht="3" hidden="false" customHeight="true" outlineLevel="0" collapsed="false">
      <c r="A63" s="132"/>
      <c r="B63" s="132"/>
      <c r="C63" s="132"/>
      <c r="D63" s="132"/>
      <c r="E63" s="132"/>
      <c r="F63" s="132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82"/>
      <c r="S63" s="325"/>
      <c r="T63" s="325"/>
      <c r="U63" s="325"/>
      <c r="V63" s="325"/>
      <c r="W63" s="325"/>
      <c r="X63" s="325"/>
      <c r="Y63" s="325"/>
      <c r="Z63" s="325"/>
      <c r="AA63" s="190"/>
      <c r="AB63" s="190"/>
      <c r="AC63" s="190"/>
      <c r="AD63" s="190"/>
      <c r="AE63" s="190"/>
      <c r="AF63" s="190"/>
      <c r="AG63" s="190"/>
      <c r="AH63" s="190"/>
      <c r="AI63" s="325"/>
      <c r="AJ63" s="325"/>
      <c r="AK63" s="325"/>
      <c r="AL63" s="325"/>
      <c r="AM63" s="325"/>
      <c r="AN63" s="325"/>
      <c r="AO63" s="325"/>
      <c r="AP63" s="325"/>
      <c r="AQ63" s="190"/>
      <c r="AR63" s="190"/>
      <c r="AS63" s="190"/>
      <c r="AT63" s="190"/>
      <c r="AU63" s="190"/>
      <c r="AV63" s="190"/>
      <c r="AW63" s="190"/>
      <c r="AX63" s="190"/>
      <c r="AY63" s="333"/>
      <c r="AZ63" s="333"/>
      <c r="BA63" s="333"/>
      <c r="BB63" s="333"/>
      <c r="BC63" s="333"/>
      <c r="BD63" s="333"/>
      <c r="BE63" s="333"/>
      <c r="BF63" s="333"/>
      <c r="BG63" s="333"/>
      <c r="BH63" s="333"/>
      <c r="BI63" s="333"/>
      <c r="BJ63" s="333"/>
      <c r="BK63" s="333"/>
      <c r="BL63" s="333"/>
      <c r="BM63" s="333"/>
      <c r="BN63" s="333"/>
      <c r="BO63" s="333"/>
      <c r="BP63" s="333"/>
      <c r="BQ63" s="333"/>
      <c r="BR63" s="333"/>
      <c r="BS63" s="333"/>
      <c r="BT63" s="333"/>
      <c r="BU63" s="333"/>
      <c r="BV63" s="333"/>
      <c r="BW63" s="190"/>
      <c r="BX63" s="190"/>
      <c r="BY63" s="190"/>
      <c r="BZ63" s="190"/>
      <c r="CA63" s="190"/>
      <c r="CB63" s="190"/>
      <c r="CC63" s="190"/>
      <c r="CD63" s="190"/>
      <c r="CE63" s="190"/>
      <c r="CF63" s="190"/>
      <c r="CG63" s="190"/>
      <c r="CH63" s="190"/>
      <c r="CI63" s="190"/>
      <c r="CJ63" s="190"/>
      <c r="CK63" s="190"/>
      <c r="CL63" s="190"/>
    </row>
    <row r="64" s="22" customFormat="true" ht="10.5" hidden="false" customHeight="true" outlineLevel="0" collapsed="false">
      <c r="A64" s="320" t="s">
        <v>503</v>
      </c>
      <c r="B64" s="320"/>
      <c r="C64" s="320"/>
      <c r="D64" s="320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60" t="n">
        <v>132</v>
      </c>
      <c r="T64" s="60"/>
      <c r="U64" s="60"/>
      <c r="V64" s="60"/>
      <c r="W64" s="60"/>
      <c r="X64" s="60"/>
      <c r="Y64" s="60"/>
      <c r="Z64" s="61" t="n">
        <v>264</v>
      </c>
      <c r="AA64" s="61"/>
      <c r="AB64" s="61"/>
      <c r="AC64" s="61"/>
      <c r="AD64" s="61"/>
      <c r="AE64" s="61"/>
      <c r="AF64" s="61"/>
      <c r="AG64" s="61" t="n">
        <v>224</v>
      </c>
      <c r="AH64" s="61"/>
      <c r="AI64" s="61"/>
      <c r="AJ64" s="61"/>
      <c r="AK64" s="61"/>
      <c r="AL64" s="61"/>
      <c r="AM64" s="61" t="n">
        <v>52</v>
      </c>
      <c r="AN64" s="61"/>
      <c r="AO64" s="61"/>
      <c r="AP64" s="61"/>
      <c r="AQ64" s="61"/>
      <c r="AR64" s="61"/>
      <c r="AS64" s="61"/>
      <c r="AT64" s="61"/>
      <c r="AU64" s="61"/>
      <c r="AV64" s="61"/>
      <c r="AW64" s="61" t="n">
        <v>60</v>
      </c>
      <c r="AX64" s="61"/>
      <c r="AY64" s="61"/>
      <c r="AZ64" s="61"/>
      <c r="BA64" s="61"/>
      <c r="BB64" s="61"/>
      <c r="BC64" s="61"/>
      <c r="BD64" s="61"/>
      <c r="BE64" s="61"/>
      <c r="BF64" s="61"/>
      <c r="BG64" s="61" t="n">
        <v>354</v>
      </c>
      <c r="BH64" s="61"/>
      <c r="BI64" s="61"/>
      <c r="BJ64" s="61"/>
      <c r="BK64" s="61"/>
      <c r="BL64" s="61"/>
      <c r="BM64" s="61"/>
      <c r="BN64" s="61"/>
      <c r="BO64" s="61" t="n">
        <v>0</v>
      </c>
      <c r="BP64" s="61"/>
      <c r="BQ64" s="61"/>
      <c r="BR64" s="61"/>
      <c r="BS64" s="61"/>
      <c r="BT64" s="61"/>
      <c r="BU64" s="61"/>
      <c r="BV64" s="61"/>
      <c r="BW64" s="61" t="n">
        <v>1</v>
      </c>
      <c r="BX64" s="61"/>
      <c r="BY64" s="61"/>
      <c r="BZ64" s="61"/>
      <c r="CA64" s="61"/>
      <c r="CB64" s="61"/>
      <c r="CC64" s="61"/>
      <c r="CD64" s="61"/>
      <c r="CE64" s="61" t="n">
        <v>18</v>
      </c>
      <c r="CF64" s="61"/>
      <c r="CG64" s="61"/>
      <c r="CH64" s="61"/>
      <c r="CI64" s="61"/>
      <c r="CJ64" s="61"/>
      <c r="CK64" s="61"/>
      <c r="CL64" s="61"/>
    </row>
    <row r="65" s="22" customFormat="true" ht="10.5" hidden="false" customHeight="true" outlineLevel="0" collapsed="false">
      <c r="A65" s="320" t="s">
        <v>439</v>
      </c>
      <c r="B65" s="320"/>
      <c r="C65" s="320"/>
      <c r="D65" s="320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60" t="n">
        <v>132</v>
      </c>
      <c r="T65" s="60"/>
      <c r="U65" s="60"/>
      <c r="V65" s="60"/>
      <c r="W65" s="60"/>
      <c r="X65" s="60"/>
      <c r="Y65" s="60"/>
      <c r="Z65" s="61" t="n">
        <v>264</v>
      </c>
      <c r="AA65" s="61"/>
      <c r="AB65" s="61"/>
      <c r="AC65" s="61"/>
      <c r="AD65" s="61"/>
      <c r="AE65" s="61"/>
      <c r="AF65" s="61"/>
      <c r="AG65" s="61" t="n">
        <v>224</v>
      </c>
      <c r="AH65" s="61"/>
      <c r="AI65" s="61"/>
      <c r="AJ65" s="61"/>
      <c r="AK65" s="61"/>
      <c r="AL65" s="61"/>
      <c r="AM65" s="61" t="n">
        <v>54</v>
      </c>
      <c r="AN65" s="61"/>
      <c r="AO65" s="61"/>
      <c r="AP65" s="61"/>
      <c r="AQ65" s="61"/>
      <c r="AR65" s="61"/>
      <c r="AS65" s="61"/>
      <c r="AT65" s="61"/>
      <c r="AU65" s="61"/>
      <c r="AV65" s="61"/>
      <c r="AW65" s="61" t="n">
        <v>60</v>
      </c>
      <c r="AX65" s="61"/>
      <c r="AY65" s="61"/>
      <c r="AZ65" s="61"/>
      <c r="BA65" s="61"/>
      <c r="BB65" s="61"/>
      <c r="BC65" s="61"/>
      <c r="BD65" s="61"/>
      <c r="BE65" s="61"/>
      <c r="BF65" s="61"/>
      <c r="BG65" s="61" t="n">
        <v>354</v>
      </c>
      <c r="BH65" s="61"/>
      <c r="BI65" s="61"/>
      <c r="BJ65" s="61"/>
      <c r="BK65" s="61"/>
      <c r="BL65" s="61"/>
      <c r="BM65" s="61"/>
      <c r="BN65" s="61"/>
      <c r="BO65" s="61" t="n">
        <v>0</v>
      </c>
      <c r="BP65" s="61"/>
      <c r="BQ65" s="61"/>
      <c r="BR65" s="61"/>
      <c r="BS65" s="61"/>
      <c r="BT65" s="61"/>
      <c r="BU65" s="61"/>
      <c r="BV65" s="61"/>
      <c r="BW65" s="61" t="n">
        <v>1</v>
      </c>
      <c r="BX65" s="61"/>
      <c r="BY65" s="61"/>
      <c r="BZ65" s="61"/>
      <c r="CA65" s="61"/>
      <c r="CB65" s="61"/>
      <c r="CC65" s="61"/>
      <c r="CD65" s="61"/>
      <c r="CE65" s="61" t="n">
        <v>18</v>
      </c>
      <c r="CF65" s="61"/>
      <c r="CG65" s="61"/>
      <c r="CH65" s="61"/>
      <c r="CI65" s="61"/>
      <c r="CJ65" s="61"/>
      <c r="CK65" s="61"/>
      <c r="CL65" s="61"/>
    </row>
    <row r="66" s="22" customFormat="true" ht="10.5" hidden="false" customHeight="true" outlineLevel="0" collapsed="false">
      <c r="A66" s="320" t="s">
        <v>440</v>
      </c>
      <c r="B66" s="320"/>
      <c r="C66" s="320"/>
      <c r="D66" s="320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60" t="n">
        <v>128</v>
      </c>
      <c r="T66" s="60"/>
      <c r="U66" s="60"/>
      <c r="V66" s="60"/>
      <c r="W66" s="60"/>
      <c r="X66" s="60"/>
      <c r="Y66" s="60"/>
      <c r="Z66" s="61" t="n">
        <v>262</v>
      </c>
      <c r="AA66" s="61"/>
      <c r="AB66" s="61"/>
      <c r="AC66" s="61"/>
      <c r="AD66" s="61"/>
      <c r="AE66" s="61"/>
      <c r="AF66" s="61"/>
      <c r="AG66" s="61" t="n">
        <v>220</v>
      </c>
      <c r="AH66" s="61"/>
      <c r="AI66" s="61"/>
      <c r="AJ66" s="61"/>
      <c r="AK66" s="61"/>
      <c r="AL66" s="61"/>
      <c r="AM66" s="61" t="n">
        <v>68</v>
      </c>
      <c r="AN66" s="61"/>
      <c r="AO66" s="61"/>
      <c r="AP66" s="61"/>
      <c r="AQ66" s="61"/>
      <c r="AR66" s="61"/>
      <c r="AS66" s="61"/>
      <c r="AT66" s="61"/>
      <c r="AU66" s="61"/>
      <c r="AV66" s="61"/>
      <c r="AW66" s="61" t="n">
        <v>61</v>
      </c>
      <c r="AX66" s="61"/>
      <c r="AY66" s="61"/>
      <c r="AZ66" s="61"/>
      <c r="BA66" s="61"/>
      <c r="BB66" s="61"/>
      <c r="BC66" s="61"/>
      <c r="BD66" s="61"/>
      <c r="BE66" s="61"/>
      <c r="BF66" s="61"/>
      <c r="BG66" s="61" t="n">
        <v>351</v>
      </c>
      <c r="BH66" s="61"/>
      <c r="BI66" s="61"/>
      <c r="BJ66" s="61"/>
      <c r="BK66" s="61"/>
      <c r="BL66" s="61"/>
      <c r="BM66" s="61"/>
      <c r="BN66" s="61"/>
      <c r="BO66" s="61" t="n">
        <v>0</v>
      </c>
      <c r="BP66" s="61"/>
      <c r="BQ66" s="61"/>
      <c r="BR66" s="61"/>
      <c r="BS66" s="61"/>
      <c r="BT66" s="61"/>
      <c r="BU66" s="61"/>
      <c r="BV66" s="61"/>
      <c r="BW66" s="61" t="n">
        <v>1</v>
      </c>
      <c r="BX66" s="61"/>
      <c r="BY66" s="61"/>
      <c r="BZ66" s="61"/>
      <c r="CA66" s="61"/>
      <c r="CB66" s="61"/>
      <c r="CC66" s="61"/>
      <c r="CD66" s="61"/>
      <c r="CE66" s="61" t="n">
        <v>18</v>
      </c>
      <c r="CF66" s="61"/>
      <c r="CG66" s="61"/>
      <c r="CH66" s="61"/>
      <c r="CI66" s="61"/>
      <c r="CJ66" s="61"/>
      <c r="CK66" s="61"/>
      <c r="CL66" s="61"/>
    </row>
    <row r="67" s="24" customFormat="true" ht="10.5" hidden="false" customHeight="true" outlineLevel="0" collapsed="false">
      <c r="A67" s="320" t="s">
        <v>441</v>
      </c>
      <c r="B67" s="320"/>
      <c r="C67" s="320"/>
      <c r="D67" s="320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60" t="n">
        <v>128</v>
      </c>
      <c r="T67" s="60"/>
      <c r="U67" s="60"/>
      <c r="V67" s="60"/>
      <c r="W67" s="60"/>
      <c r="X67" s="60"/>
      <c r="Y67" s="60"/>
      <c r="Z67" s="61" t="n">
        <v>262</v>
      </c>
      <c r="AA67" s="61"/>
      <c r="AB67" s="61"/>
      <c r="AC67" s="61"/>
      <c r="AD67" s="61"/>
      <c r="AE67" s="61"/>
      <c r="AF67" s="61"/>
      <c r="AG67" s="61" t="n">
        <v>220</v>
      </c>
      <c r="AH67" s="61"/>
      <c r="AI67" s="61"/>
      <c r="AJ67" s="61"/>
      <c r="AK67" s="61"/>
      <c r="AL67" s="61"/>
      <c r="AM67" s="61" t="n">
        <v>68</v>
      </c>
      <c r="AN67" s="61"/>
      <c r="AO67" s="61"/>
      <c r="AP67" s="61"/>
      <c r="AQ67" s="61"/>
      <c r="AR67" s="61"/>
      <c r="AS67" s="61"/>
      <c r="AT67" s="61"/>
      <c r="AU67" s="61"/>
      <c r="AV67" s="61"/>
      <c r="AW67" s="61" t="n">
        <v>61</v>
      </c>
      <c r="AX67" s="61"/>
      <c r="AY67" s="61"/>
      <c r="AZ67" s="61"/>
      <c r="BA67" s="61"/>
      <c r="BB67" s="61"/>
      <c r="BC67" s="61"/>
      <c r="BD67" s="61"/>
      <c r="BE67" s="61"/>
      <c r="BF67" s="61"/>
      <c r="BG67" s="61" t="n">
        <v>351</v>
      </c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 t="n">
        <v>1</v>
      </c>
      <c r="BX67" s="61"/>
      <c r="BY67" s="61"/>
      <c r="BZ67" s="61"/>
      <c r="CA67" s="61"/>
      <c r="CB67" s="61"/>
      <c r="CC67" s="61"/>
      <c r="CD67" s="61"/>
      <c r="CE67" s="61" t="n">
        <v>18</v>
      </c>
      <c r="CF67" s="61"/>
      <c r="CG67" s="61"/>
      <c r="CH67" s="61"/>
      <c r="CI67" s="61"/>
      <c r="CJ67" s="61"/>
      <c r="CK67" s="61"/>
      <c r="CL67" s="61"/>
    </row>
    <row r="68" s="139" customFormat="true" ht="10.5" hidden="false" customHeight="true" outlineLevel="0" collapsed="false">
      <c r="A68" s="321" t="s">
        <v>442</v>
      </c>
      <c r="B68" s="321"/>
      <c r="C68" s="321"/>
      <c r="D68" s="321"/>
      <c r="E68" s="321"/>
      <c r="F68" s="321"/>
      <c r="G68" s="321"/>
      <c r="H68" s="321"/>
      <c r="I68" s="321"/>
      <c r="J68" s="321"/>
      <c r="K68" s="321"/>
      <c r="L68" s="321"/>
      <c r="M68" s="321"/>
      <c r="N68" s="321"/>
      <c r="O68" s="321"/>
      <c r="P68" s="321"/>
      <c r="Q68" s="321"/>
      <c r="R68" s="321"/>
      <c r="S68" s="286" t="n">
        <v>128</v>
      </c>
      <c r="T68" s="286"/>
      <c r="U68" s="286"/>
      <c r="V68" s="286"/>
      <c r="W68" s="286"/>
      <c r="X68" s="286"/>
      <c r="Y68" s="286"/>
      <c r="Z68" s="74" t="n">
        <v>262</v>
      </c>
      <c r="AA68" s="74"/>
      <c r="AB68" s="74"/>
      <c r="AC68" s="74"/>
      <c r="AD68" s="74"/>
      <c r="AE68" s="74"/>
      <c r="AF68" s="74"/>
      <c r="AG68" s="74" t="n">
        <v>220</v>
      </c>
      <c r="AH68" s="74"/>
      <c r="AI68" s="74"/>
      <c r="AJ68" s="74"/>
      <c r="AK68" s="74"/>
      <c r="AL68" s="74"/>
      <c r="AM68" s="74" t="n">
        <v>68</v>
      </c>
      <c r="AN68" s="74"/>
      <c r="AO68" s="74"/>
      <c r="AP68" s="74"/>
      <c r="AQ68" s="74"/>
      <c r="AR68" s="74"/>
      <c r="AS68" s="74"/>
      <c r="AT68" s="74"/>
      <c r="AU68" s="74"/>
      <c r="AV68" s="74"/>
      <c r="AW68" s="74" t="n">
        <v>61</v>
      </c>
      <c r="AX68" s="74"/>
      <c r="AY68" s="74"/>
      <c r="AZ68" s="74"/>
      <c r="BA68" s="74"/>
      <c r="BB68" s="74"/>
      <c r="BC68" s="74"/>
      <c r="BD68" s="74"/>
      <c r="BE68" s="74"/>
      <c r="BF68" s="74"/>
      <c r="BG68" s="74" t="n">
        <v>351</v>
      </c>
      <c r="BH68" s="74"/>
      <c r="BI68" s="74"/>
      <c r="BJ68" s="74"/>
      <c r="BK68" s="74"/>
      <c r="BL68" s="74"/>
      <c r="BM68" s="74"/>
      <c r="BN68" s="74"/>
      <c r="BO68" s="74" t="n">
        <v>0</v>
      </c>
      <c r="BP68" s="74"/>
      <c r="BQ68" s="74"/>
      <c r="BR68" s="74"/>
      <c r="BS68" s="74"/>
      <c r="BT68" s="74"/>
      <c r="BU68" s="74"/>
      <c r="BV68" s="74"/>
      <c r="BW68" s="74" t="n">
        <v>1</v>
      </c>
      <c r="BX68" s="74"/>
      <c r="BY68" s="74"/>
      <c r="BZ68" s="74"/>
      <c r="CA68" s="74"/>
      <c r="CB68" s="74"/>
      <c r="CC68" s="74"/>
      <c r="CD68" s="74"/>
      <c r="CE68" s="74" t="n">
        <v>18</v>
      </c>
      <c r="CF68" s="74"/>
      <c r="CG68" s="74"/>
      <c r="CH68" s="74"/>
      <c r="CI68" s="74"/>
      <c r="CJ68" s="74"/>
      <c r="CK68" s="74"/>
      <c r="CL68" s="74"/>
    </row>
    <row r="69" s="22" customFormat="true" ht="3" hidden="false" customHeight="tru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26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  <c r="AM69" s="109"/>
      <c r="AN69" s="109"/>
      <c r="AO69" s="109"/>
      <c r="AP69" s="109"/>
      <c r="AQ69" s="109"/>
      <c r="AR69" s="109"/>
      <c r="AS69" s="109"/>
      <c r="AT69" s="109"/>
      <c r="AU69" s="109"/>
      <c r="AV69" s="109"/>
      <c r="AW69" s="109"/>
      <c r="AX69" s="109"/>
      <c r="AY69" s="109"/>
      <c r="AZ69" s="109"/>
      <c r="BA69" s="109"/>
      <c r="BB69" s="109"/>
      <c r="BC69" s="109"/>
      <c r="BD69" s="109"/>
      <c r="BE69" s="109"/>
      <c r="BF69" s="109"/>
      <c r="BG69" s="109"/>
      <c r="BH69" s="109"/>
      <c r="BI69" s="109"/>
      <c r="BJ69" s="109"/>
      <c r="BK69" s="109"/>
      <c r="BL69" s="109"/>
      <c r="BM69" s="109"/>
      <c r="BN69" s="109"/>
      <c r="BO69" s="109"/>
      <c r="BP69" s="109"/>
      <c r="BQ69" s="109"/>
      <c r="BR69" s="109"/>
      <c r="BS69" s="109"/>
      <c r="BT69" s="109"/>
      <c r="BU69" s="109"/>
      <c r="BV69" s="109"/>
      <c r="BW69" s="109"/>
      <c r="BX69" s="109"/>
      <c r="BY69" s="109"/>
      <c r="BZ69" s="109"/>
      <c r="CA69" s="109"/>
      <c r="CB69" s="109"/>
      <c r="CC69" s="109"/>
      <c r="CD69" s="109"/>
      <c r="CE69" s="109"/>
      <c r="CF69" s="109"/>
      <c r="CG69" s="109"/>
      <c r="CH69" s="109"/>
      <c r="CI69" s="109"/>
      <c r="CJ69" s="109"/>
      <c r="CK69" s="109"/>
      <c r="CL69" s="109"/>
    </row>
    <row r="70" s="22" customFormat="true" ht="3" hidden="false" customHeight="true" outlineLevel="0" collapsed="false">
      <c r="A70" s="128"/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128"/>
      <c r="AI70" s="128"/>
      <c r="AJ70" s="128"/>
      <c r="AK70" s="128"/>
      <c r="AL70" s="128"/>
      <c r="AM70" s="128"/>
      <c r="AN70" s="128"/>
      <c r="AO70" s="128"/>
      <c r="AP70" s="128"/>
      <c r="AQ70" s="128"/>
      <c r="AR70" s="128"/>
      <c r="AS70" s="128"/>
      <c r="AT70" s="128"/>
      <c r="AU70" s="128"/>
      <c r="AV70" s="128"/>
      <c r="AW70" s="128"/>
      <c r="AX70" s="128"/>
      <c r="AY70" s="128"/>
      <c r="AZ70" s="128"/>
      <c r="BA70" s="128"/>
      <c r="BB70" s="128"/>
      <c r="BC70" s="128"/>
      <c r="BD70" s="128"/>
      <c r="BE70" s="128"/>
      <c r="BF70" s="128"/>
      <c r="BG70" s="128"/>
      <c r="BH70" s="128"/>
      <c r="BI70" s="128"/>
      <c r="BJ70" s="128"/>
      <c r="BK70" s="128"/>
      <c r="BL70" s="128"/>
      <c r="BM70" s="128"/>
      <c r="BN70" s="128"/>
      <c r="BO70" s="128"/>
      <c r="BP70" s="128"/>
      <c r="BQ70" s="128"/>
      <c r="BR70" s="128"/>
      <c r="BS70" s="128"/>
      <c r="BT70" s="128"/>
      <c r="BU70" s="128"/>
      <c r="BV70" s="128"/>
      <c r="BW70" s="128"/>
      <c r="BX70" s="128"/>
      <c r="BY70" s="128"/>
      <c r="BZ70" s="128"/>
      <c r="CA70" s="128"/>
      <c r="CB70" s="128"/>
      <c r="CC70" s="128"/>
      <c r="CD70" s="128"/>
      <c r="CE70" s="128"/>
      <c r="CF70" s="128"/>
      <c r="CG70" s="128"/>
      <c r="CH70" s="128"/>
      <c r="CI70" s="128"/>
      <c r="CJ70" s="128"/>
      <c r="CK70" s="128"/>
      <c r="CL70" s="128"/>
    </row>
    <row r="71" s="22" customFormat="true" ht="11.25" hidden="false" customHeight="false" outlineLevel="0" collapsed="false">
      <c r="A71" s="70" t="s">
        <v>514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/>
      <c r="BZ71" s="70"/>
      <c r="CA71" s="70"/>
      <c r="CB71" s="70"/>
      <c r="CC71" s="70"/>
      <c r="CD71" s="70"/>
      <c r="CE71" s="70"/>
      <c r="CF71" s="70"/>
      <c r="CG71" s="70"/>
      <c r="CH71" s="70"/>
      <c r="CI71" s="70"/>
      <c r="CJ71" s="70"/>
      <c r="CK71" s="70"/>
      <c r="CL71" s="70"/>
    </row>
    <row r="72" s="22" customFormat="true" ht="21" hidden="false" customHeight="true" outlineLevel="0" collapsed="false"/>
    <row r="73" s="22" customFormat="true" ht="18" hidden="false" customHeight="true" outlineLevel="0" collapsed="false">
      <c r="A73" s="141" t="s">
        <v>515</v>
      </c>
      <c r="B73" s="141"/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  <c r="AH73" s="141"/>
      <c r="AI73" s="141"/>
      <c r="AJ73" s="141"/>
      <c r="AK73" s="141"/>
      <c r="AL73" s="141"/>
      <c r="AM73" s="141"/>
      <c r="AN73" s="141"/>
      <c r="AO73" s="141"/>
      <c r="AP73" s="141"/>
      <c r="AQ73" s="141"/>
      <c r="AR73" s="141"/>
      <c r="AS73" s="141"/>
      <c r="AT73" s="141"/>
      <c r="AU73" s="141"/>
      <c r="AV73" s="141"/>
      <c r="AW73" s="141"/>
      <c r="AX73" s="141"/>
      <c r="AY73" s="141"/>
      <c r="AZ73" s="141"/>
      <c r="BA73" s="141"/>
      <c r="BB73" s="141"/>
      <c r="BC73" s="141"/>
      <c r="BD73" s="141"/>
      <c r="BE73" s="141"/>
      <c r="BF73" s="141"/>
      <c r="BG73" s="141"/>
      <c r="BH73" s="141"/>
      <c r="BI73" s="141"/>
      <c r="BJ73" s="141"/>
      <c r="BK73" s="141"/>
      <c r="BL73" s="141"/>
      <c r="BM73" s="141"/>
      <c r="BN73" s="141"/>
      <c r="BO73" s="141"/>
      <c r="BP73" s="141"/>
      <c r="BQ73" s="141"/>
      <c r="BR73" s="141"/>
      <c r="BS73" s="141"/>
      <c r="BT73" s="141"/>
      <c r="BU73" s="141"/>
      <c r="BV73" s="141"/>
      <c r="BW73" s="141"/>
      <c r="BX73" s="141"/>
      <c r="BY73" s="141"/>
      <c r="BZ73" s="141"/>
      <c r="CA73" s="141"/>
      <c r="CB73" s="141"/>
      <c r="CC73" s="141"/>
      <c r="CD73" s="141"/>
      <c r="CE73" s="141"/>
      <c r="CF73" s="141"/>
      <c r="CG73" s="141"/>
      <c r="CH73" s="141"/>
      <c r="CI73" s="141"/>
      <c r="CJ73" s="141"/>
      <c r="CK73" s="141"/>
      <c r="CL73" s="141"/>
    </row>
    <row r="74" s="22" customFormat="true" ht="12" hidden="false" customHeight="true" outlineLevel="0" collapsed="false">
      <c r="A74" s="290" t="s">
        <v>516</v>
      </c>
      <c r="B74" s="290"/>
      <c r="C74" s="290"/>
      <c r="D74" s="290"/>
      <c r="E74" s="290"/>
      <c r="F74" s="290"/>
      <c r="G74" s="290"/>
      <c r="H74" s="290"/>
      <c r="I74" s="290"/>
      <c r="J74" s="290"/>
      <c r="K74" s="290"/>
      <c r="L74" s="290"/>
      <c r="M74" s="290"/>
      <c r="N74" s="290"/>
      <c r="O74" s="290"/>
      <c r="P74" s="290"/>
      <c r="Q74" s="290"/>
      <c r="R74" s="290"/>
      <c r="S74" s="290"/>
      <c r="T74" s="290"/>
      <c r="U74" s="290"/>
      <c r="V74" s="290"/>
      <c r="W74" s="290"/>
      <c r="X74" s="290"/>
      <c r="Y74" s="290"/>
      <c r="Z74" s="290"/>
      <c r="AA74" s="290"/>
      <c r="AB74" s="290"/>
      <c r="AC74" s="290"/>
      <c r="AD74" s="290"/>
      <c r="AE74" s="290"/>
      <c r="AF74" s="290"/>
      <c r="AG74" s="290"/>
      <c r="AH74" s="290"/>
      <c r="AI74" s="290"/>
      <c r="AJ74" s="290"/>
      <c r="AK74" s="290"/>
      <c r="AL74" s="290"/>
      <c r="AM74" s="290"/>
      <c r="AN74" s="290"/>
      <c r="AO74" s="290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</row>
    <row r="75" s="22" customFormat="true" ht="30.75" hidden="false" customHeight="true" outlineLevel="0" collapsed="false">
      <c r="A75" s="79" t="s">
        <v>455</v>
      </c>
      <c r="B75" s="79"/>
      <c r="C75" s="79"/>
      <c r="D75" s="79"/>
      <c r="E75" s="79"/>
      <c r="F75" s="79"/>
      <c r="G75" s="79"/>
      <c r="H75" s="79"/>
      <c r="I75" s="79"/>
      <c r="J75" s="79"/>
      <c r="K75" s="283" t="s">
        <v>517</v>
      </c>
      <c r="L75" s="283"/>
      <c r="M75" s="283"/>
      <c r="N75" s="283"/>
      <c r="O75" s="283"/>
      <c r="P75" s="283"/>
      <c r="Q75" s="283"/>
      <c r="R75" s="283"/>
      <c r="S75" s="334" t="s">
        <v>518</v>
      </c>
      <c r="T75" s="334"/>
      <c r="U75" s="334"/>
      <c r="V75" s="334"/>
      <c r="W75" s="334"/>
      <c r="X75" s="334"/>
      <c r="Y75" s="334"/>
      <c r="Z75" s="334"/>
      <c r="AA75" s="283" t="s">
        <v>519</v>
      </c>
      <c r="AB75" s="283"/>
      <c r="AC75" s="283"/>
      <c r="AD75" s="283"/>
      <c r="AE75" s="283"/>
      <c r="AF75" s="283"/>
      <c r="AG75" s="283"/>
      <c r="AH75" s="283"/>
      <c r="AI75" s="283" t="s">
        <v>520</v>
      </c>
      <c r="AJ75" s="283"/>
      <c r="AK75" s="283"/>
      <c r="AL75" s="283"/>
      <c r="AM75" s="283"/>
      <c r="AN75" s="283"/>
      <c r="AO75" s="283"/>
      <c r="AP75" s="283"/>
      <c r="AQ75" s="283" t="s">
        <v>521</v>
      </c>
      <c r="AR75" s="283"/>
      <c r="AS75" s="283"/>
      <c r="AT75" s="283"/>
      <c r="AU75" s="283"/>
      <c r="AV75" s="283"/>
      <c r="AW75" s="283"/>
      <c r="AX75" s="283"/>
      <c r="AY75" s="334" t="s">
        <v>522</v>
      </c>
      <c r="AZ75" s="334"/>
      <c r="BA75" s="334"/>
      <c r="BB75" s="334"/>
      <c r="BC75" s="334"/>
      <c r="BD75" s="334"/>
      <c r="BE75" s="334"/>
      <c r="BF75" s="334"/>
      <c r="BG75" s="283" t="s">
        <v>523</v>
      </c>
      <c r="BH75" s="283"/>
      <c r="BI75" s="283"/>
      <c r="BJ75" s="283"/>
      <c r="BK75" s="283"/>
      <c r="BL75" s="283"/>
      <c r="BM75" s="283"/>
      <c r="BN75" s="283"/>
      <c r="BO75" s="283" t="s">
        <v>524</v>
      </c>
      <c r="BP75" s="283"/>
      <c r="BQ75" s="283"/>
      <c r="BR75" s="283"/>
      <c r="BS75" s="283"/>
      <c r="BT75" s="283"/>
      <c r="BU75" s="283"/>
      <c r="BV75" s="283"/>
      <c r="BW75" s="283" t="s">
        <v>525</v>
      </c>
      <c r="BX75" s="283"/>
      <c r="BY75" s="283"/>
      <c r="BZ75" s="283"/>
      <c r="CA75" s="283"/>
      <c r="CB75" s="283"/>
      <c r="CC75" s="283"/>
      <c r="CD75" s="283"/>
      <c r="CE75" s="12" t="s">
        <v>526</v>
      </c>
      <c r="CF75" s="12"/>
      <c r="CG75" s="12"/>
      <c r="CH75" s="12"/>
      <c r="CI75" s="12"/>
      <c r="CJ75" s="12"/>
      <c r="CK75" s="12"/>
      <c r="CL75" s="12"/>
    </row>
    <row r="76" s="22" customFormat="true" ht="3" hidden="false" customHeight="true" outlineLevel="0" collapsed="false">
      <c r="A76" s="284"/>
      <c r="B76" s="284"/>
      <c r="C76" s="284"/>
      <c r="D76" s="284"/>
      <c r="E76" s="284"/>
      <c r="F76" s="284"/>
      <c r="G76" s="284"/>
      <c r="H76" s="284"/>
      <c r="I76" s="284"/>
      <c r="J76" s="285"/>
    </row>
    <row r="77" s="22" customFormat="true" ht="10.5" hidden="false" customHeight="true" outlineLevel="0" collapsed="false">
      <c r="A77" s="17" t="s">
        <v>527</v>
      </c>
      <c r="B77" s="17"/>
      <c r="C77" s="17"/>
      <c r="D77" s="17"/>
      <c r="E77" s="17"/>
      <c r="F77" s="17"/>
      <c r="G77" s="17"/>
      <c r="H77" s="17"/>
      <c r="I77" s="17"/>
      <c r="J77" s="17"/>
      <c r="K77" s="61" t="n">
        <v>13</v>
      </c>
      <c r="L77" s="61"/>
      <c r="M77" s="61"/>
      <c r="N77" s="61"/>
      <c r="O77" s="61"/>
      <c r="P77" s="61"/>
      <c r="Q77" s="61"/>
      <c r="R77" s="61"/>
      <c r="S77" s="61" t="n">
        <v>98</v>
      </c>
      <c r="T77" s="61"/>
      <c r="U77" s="61"/>
      <c r="V77" s="61"/>
      <c r="W77" s="61"/>
      <c r="X77" s="61"/>
      <c r="Y77" s="61"/>
      <c r="Z77" s="61"/>
      <c r="AA77" s="61" t="n">
        <v>137</v>
      </c>
      <c r="AB77" s="61"/>
      <c r="AC77" s="61"/>
      <c r="AD77" s="61"/>
      <c r="AE77" s="61"/>
      <c r="AF77" s="61"/>
      <c r="AG77" s="61"/>
      <c r="AH77" s="61"/>
      <c r="AI77" s="61" t="n">
        <v>79</v>
      </c>
      <c r="AJ77" s="61"/>
      <c r="AK77" s="61"/>
      <c r="AL77" s="61"/>
      <c r="AM77" s="61"/>
      <c r="AN77" s="61"/>
      <c r="AO77" s="61"/>
      <c r="AP77" s="61"/>
      <c r="AQ77" s="61" t="n">
        <v>93</v>
      </c>
      <c r="AR77" s="61"/>
      <c r="AS77" s="61"/>
      <c r="AT77" s="61"/>
      <c r="AU77" s="61"/>
      <c r="AV77" s="61"/>
      <c r="AW77" s="61"/>
      <c r="AX77" s="61"/>
      <c r="AY77" s="61" t="n">
        <v>62</v>
      </c>
      <c r="AZ77" s="61"/>
      <c r="BA77" s="61"/>
      <c r="BB77" s="61"/>
      <c r="BC77" s="61"/>
      <c r="BD77" s="61"/>
      <c r="BE77" s="61"/>
      <c r="BF77" s="61"/>
      <c r="BG77" s="61" t="n">
        <v>119</v>
      </c>
      <c r="BH77" s="61"/>
      <c r="BI77" s="61"/>
      <c r="BJ77" s="61"/>
      <c r="BK77" s="61"/>
      <c r="BL77" s="61"/>
      <c r="BM77" s="61"/>
      <c r="BN77" s="61"/>
      <c r="BO77" s="61" t="n">
        <v>30</v>
      </c>
      <c r="BP77" s="61"/>
      <c r="BQ77" s="61"/>
      <c r="BR77" s="61"/>
      <c r="BS77" s="61"/>
      <c r="BT77" s="61"/>
      <c r="BU77" s="61"/>
      <c r="BV77" s="61"/>
      <c r="BW77" s="61" t="n">
        <v>4</v>
      </c>
      <c r="BX77" s="61"/>
      <c r="BY77" s="61"/>
      <c r="BZ77" s="61"/>
      <c r="CA77" s="61"/>
      <c r="CB77" s="61"/>
      <c r="CC77" s="61"/>
      <c r="CD77" s="61"/>
      <c r="CE77" s="61" t="n">
        <v>44</v>
      </c>
      <c r="CF77" s="61"/>
      <c r="CG77" s="61"/>
      <c r="CH77" s="61"/>
      <c r="CI77" s="61"/>
      <c r="CJ77" s="61"/>
      <c r="CK77" s="61"/>
      <c r="CL77" s="61"/>
    </row>
    <row r="78" s="25" customFormat="true" ht="3" hidden="false" customHeight="tru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26"/>
      <c r="K78" s="109"/>
      <c r="L78" s="109"/>
      <c r="M78" s="109"/>
      <c r="N78" s="109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C78" s="109"/>
      <c r="AD78" s="109"/>
      <c r="AE78" s="109"/>
      <c r="AF78" s="109"/>
      <c r="AG78" s="109"/>
      <c r="AH78" s="109"/>
      <c r="AI78" s="109"/>
      <c r="AJ78" s="109"/>
      <c r="AK78" s="109"/>
      <c r="AL78" s="109"/>
      <c r="AM78" s="109"/>
      <c r="AN78" s="109"/>
      <c r="AO78" s="109"/>
      <c r="AP78" s="109"/>
      <c r="AQ78" s="109"/>
      <c r="AR78" s="109"/>
      <c r="AS78" s="109"/>
      <c r="AT78" s="109"/>
      <c r="AU78" s="109"/>
      <c r="AV78" s="109"/>
      <c r="AW78" s="109"/>
      <c r="AX78" s="109"/>
      <c r="AY78" s="109"/>
      <c r="AZ78" s="109"/>
      <c r="BA78" s="109"/>
      <c r="BB78" s="109"/>
      <c r="BC78" s="109"/>
      <c r="BD78" s="109"/>
      <c r="BE78" s="109"/>
      <c r="BF78" s="109"/>
      <c r="BG78" s="109"/>
      <c r="BH78" s="109"/>
      <c r="BI78" s="109"/>
      <c r="BJ78" s="109"/>
      <c r="BK78" s="109"/>
      <c r="BL78" s="109"/>
      <c r="BM78" s="109"/>
      <c r="BN78" s="109"/>
      <c r="BO78" s="109"/>
      <c r="BP78" s="109"/>
      <c r="BQ78" s="109"/>
      <c r="BR78" s="109"/>
      <c r="BS78" s="109"/>
      <c r="BT78" s="109"/>
      <c r="BU78" s="109"/>
      <c r="BV78" s="109"/>
      <c r="BW78" s="109"/>
      <c r="BX78" s="109"/>
      <c r="BY78" s="109"/>
      <c r="BZ78" s="109"/>
      <c r="CA78" s="109"/>
      <c r="CB78" s="109"/>
      <c r="CC78" s="109"/>
      <c r="CD78" s="109"/>
      <c r="CE78" s="109"/>
      <c r="CF78" s="109"/>
      <c r="CG78" s="109"/>
      <c r="CH78" s="109"/>
      <c r="CI78" s="109"/>
      <c r="CJ78" s="109"/>
      <c r="CK78" s="109"/>
      <c r="CL78" s="109"/>
    </row>
    <row r="79" s="22" customFormat="true" ht="3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</row>
    <row r="80" s="22" customFormat="true" ht="9.75" hidden="false" customHeight="true" outlineLevel="0" collapsed="false">
      <c r="A80" s="49" t="s">
        <v>528</v>
      </c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70" t="s">
        <v>529</v>
      </c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0"/>
      <c r="CX80" s="70"/>
      <c r="CY80" s="70"/>
      <c r="CZ80" s="70"/>
      <c r="DA80" s="70"/>
      <c r="DB80" s="70"/>
      <c r="DC80" s="70"/>
      <c r="DD80" s="70"/>
      <c r="DE80" s="70"/>
      <c r="DF80" s="70"/>
      <c r="DG80" s="70"/>
      <c r="DH80" s="70"/>
      <c r="DI80" s="70"/>
      <c r="DJ80" s="70"/>
      <c r="DK80" s="70"/>
      <c r="DL80" s="70"/>
      <c r="DM80" s="70"/>
      <c r="DN80" s="70"/>
      <c r="DO80" s="70"/>
      <c r="DP80" s="70"/>
      <c r="DQ80" s="70"/>
      <c r="DR80" s="70"/>
      <c r="DS80" s="70"/>
      <c r="DT80" s="70"/>
      <c r="DU80" s="70"/>
      <c r="DV80" s="70"/>
      <c r="DW80" s="70"/>
      <c r="DX80" s="70"/>
      <c r="DY80" s="70"/>
      <c r="DZ80" s="70"/>
      <c r="EA80" s="70"/>
      <c r="EB80" s="70"/>
      <c r="EC80" s="70"/>
      <c r="ED80" s="70"/>
      <c r="EE80" s="70"/>
      <c r="EF80" s="70"/>
      <c r="EG80" s="70"/>
      <c r="EH80" s="70"/>
    </row>
    <row r="81" s="22" customFormat="true" ht="12" hidden="false" customHeight="true" outlineLevel="0" collapsed="false">
      <c r="A81" s="49" t="s">
        <v>530</v>
      </c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CM81" s="85"/>
    </row>
  </sheetData>
  <mergeCells count="370">
    <mergeCell ref="A1:CL1"/>
    <mergeCell ref="B2:CC2"/>
    <mergeCell ref="B3:CC3"/>
    <mergeCell ref="B4:Q5"/>
    <mergeCell ref="R4:AO4"/>
    <mergeCell ref="AP4:BM4"/>
    <mergeCell ref="R5:AC5"/>
    <mergeCell ref="AD5:AO5"/>
    <mergeCell ref="AP5:BA5"/>
    <mergeCell ref="BB5:BM5"/>
    <mergeCell ref="B7:Q7"/>
    <mergeCell ref="R7:AC7"/>
    <mergeCell ref="AD7:AO7"/>
    <mergeCell ref="AP7:BA7"/>
    <mergeCell ref="BB7:BM7"/>
    <mergeCell ref="B8:Q8"/>
    <mergeCell ref="R8:AC8"/>
    <mergeCell ref="AD8:AO8"/>
    <mergeCell ref="AP8:BA8"/>
    <mergeCell ref="BB8:BM8"/>
    <mergeCell ref="B9:Q9"/>
    <mergeCell ref="R9:AC9"/>
    <mergeCell ref="AD9:AO9"/>
    <mergeCell ref="AP9:BA9"/>
    <mergeCell ref="BB9:BM9"/>
    <mergeCell ref="B10:Q10"/>
    <mergeCell ref="R10:AC10"/>
    <mergeCell ref="AD10:AO10"/>
    <mergeCell ref="AP10:BA10"/>
    <mergeCell ref="BB10:BM10"/>
    <mergeCell ref="B11:Q11"/>
    <mergeCell ref="R11:AC11"/>
    <mergeCell ref="AD11:AO11"/>
    <mergeCell ref="AP11:BA11"/>
    <mergeCell ref="BB11:BM11"/>
    <mergeCell ref="B14:BM14"/>
    <mergeCell ref="A16:CL16"/>
    <mergeCell ref="A18:J19"/>
    <mergeCell ref="K18:T19"/>
    <mergeCell ref="U18:AD19"/>
    <mergeCell ref="AE18:AN19"/>
    <mergeCell ref="AO18:BH18"/>
    <mergeCell ref="BI18:CB18"/>
    <mergeCell ref="CC18:CL18"/>
    <mergeCell ref="AO19:AX19"/>
    <mergeCell ref="AY19:BH19"/>
    <mergeCell ref="BI19:BR19"/>
    <mergeCell ref="BS19:CB19"/>
    <mergeCell ref="CC19:CL19"/>
    <mergeCell ref="A21:J21"/>
    <mergeCell ref="K21:T21"/>
    <mergeCell ref="U21:AD21"/>
    <mergeCell ref="AE21:AN21"/>
    <mergeCell ref="AO21:AX21"/>
    <mergeCell ref="AY21:BH21"/>
    <mergeCell ref="BI21:BR21"/>
    <mergeCell ref="BS21:CB21"/>
    <mergeCell ref="CC21:CL21"/>
    <mergeCell ref="A22:J22"/>
    <mergeCell ref="K22:T22"/>
    <mergeCell ref="U22:AD22"/>
    <mergeCell ref="AE22:AN22"/>
    <mergeCell ref="AO22:AX22"/>
    <mergeCell ref="AY22:BH22"/>
    <mergeCell ref="BI22:BR22"/>
    <mergeCell ref="BS22:CB22"/>
    <mergeCell ref="CC22:CL22"/>
    <mergeCell ref="A23:J23"/>
    <mergeCell ref="K23:T23"/>
    <mergeCell ref="U23:AD23"/>
    <mergeCell ref="AE23:AN23"/>
    <mergeCell ref="AO23:AX23"/>
    <mergeCell ref="AY23:BH23"/>
    <mergeCell ref="BI23:BR23"/>
    <mergeCell ref="BS23:CB23"/>
    <mergeCell ref="CC23:CL23"/>
    <mergeCell ref="A24:J24"/>
    <mergeCell ref="K24:T24"/>
    <mergeCell ref="U24:AD24"/>
    <mergeCell ref="AE24:AN24"/>
    <mergeCell ref="AO24:AX24"/>
    <mergeCell ref="AY24:BH24"/>
    <mergeCell ref="BI24:BR24"/>
    <mergeCell ref="BS24:CB24"/>
    <mergeCell ref="CC24:CL24"/>
    <mergeCell ref="A25:J25"/>
    <mergeCell ref="K25:T25"/>
    <mergeCell ref="U25:AD25"/>
    <mergeCell ref="AE25:AN25"/>
    <mergeCell ref="AO25:AX25"/>
    <mergeCell ref="AY25:BH25"/>
    <mergeCell ref="BI25:BR25"/>
    <mergeCell ref="BS25:CB25"/>
    <mergeCell ref="CC25:CL25"/>
    <mergeCell ref="A28:J29"/>
    <mergeCell ref="K28:U28"/>
    <mergeCell ref="V28:AR28"/>
    <mergeCell ref="AS28:BO28"/>
    <mergeCell ref="BP28:CL28"/>
    <mergeCell ref="K29:U29"/>
    <mergeCell ref="V29:AF29"/>
    <mergeCell ref="AG29:AR29"/>
    <mergeCell ref="AS29:BC29"/>
    <mergeCell ref="BD29:BO29"/>
    <mergeCell ref="BP29:BZ29"/>
    <mergeCell ref="CA29:CL29"/>
    <mergeCell ref="A31:J31"/>
    <mergeCell ref="K31:U31"/>
    <mergeCell ref="V31:AF31"/>
    <mergeCell ref="AG31:AR31"/>
    <mergeCell ref="AS31:BC31"/>
    <mergeCell ref="BD31:BO31"/>
    <mergeCell ref="BP31:BZ31"/>
    <mergeCell ref="CA31:CL31"/>
    <mergeCell ref="A32:J32"/>
    <mergeCell ref="K32:U32"/>
    <mergeCell ref="V32:AF32"/>
    <mergeCell ref="AG32:AR32"/>
    <mergeCell ref="AS32:BC32"/>
    <mergeCell ref="BD32:BO32"/>
    <mergeCell ref="BP32:BZ32"/>
    <mergeCell ref="CA32:CL32"/>
    <mergeCell ref="A33:J33"/>
    <mergeCell ref="K33:U33"/>
    <mergeCell ref="V33:AF33"/>
    <mergeCell ref="AG33:AR33"/>
    <mergeCell ref="AS33:BC33"/>
    <mergeCell ref="BD33:BO33"/>
    <mergeCell ref="BP33:BZ33"/>
    <mergeCell ref="CA33:CL33"/>
    <mergeCell ref="A34:J34"/>
    <mergeCell ref="K34:U34"/>
    <mergeCell ref="V34:AF34"/>
    <mergeCell ref="AG34:AR34"/>
    <mergeCell ref="AS34:BC34"/>
    <mergeCell ref="BD34:BO34"/>
    <mergeCell ref="BP34:BZ34"/>
    <mergeCell ref="CA34:CL34"/>
    <mergeCell ref="A35:J35"/>
    <mergeCell ref="K35:U35"/>
    <mergeCell ref="V35:AF35"/>
    <mergeCell ref="AG35:AR35"/>
    <mergeCell ref="AS35:BC35"/>
    <mergeCell ref="BD35:BO35"/>
    <mergeCell ref="BP35:BZ35"/>
    <mergeCell ref="CA35:CL35"/>
    <mergeCell ref="AS37:CL37"/>
    <mergeCell ref="A39:CL39"/>
    <mergeCell ref="A40:CL40"/>
    <mergeCell ref="A41:H42"/>
    <mergeCell ref="I41:AF41"/>
    <mergeCell ref="AH41:AV41"/>
    <mergeCell ref="AW41:BH41"/>
    <mergeCell ref="BI41:BN42"/>
    <mergeCell ref="BO41:BT42"/>
    <mergeCell ref="BU41:BZ42"/>
    <mergeCell ref="CA41:CG42"/>
    <mergeCell ref="CH41:CL42"/>
    <mergeCell ref="I42:M42"/>
    <mergeCell ref="N42:R42"/>
    <mergeCell ref="S42:W42"/>
    <mergeCell ref="X42:AB42"/>
    <mergeCell ref="AC42:AG42"/>
    <mergeCell ref="AR42:AV42"/>
    <mergeCell ref="AW42:BB42"/>
    <mergeCell ref="BC42:BH42"/>
    <mergeCell ref="A44:H44"/>
    <mergeCell ref="I44:M44"/>
    <mergeCell ref="N44:R44"/>
    <mergeCell ref="S44:W44"/>
    <mergeCell ref="X44:AB44"/>
    <mergeCell ref="AC44:AG44"/>
    <mergeCell ref="AH44:AL44"/>
    <mergeCell ref="AM44:AQ44"/>
    <mergeCell ref="AR44:AV44"/>
    <mergeCell ref="AW44:BB44"/>
    <mergeCell ref="BC44:BH44"/>
    <mergeCell ref="BI44:BN44"/>
    <mergeCell ref="BO44:BT44"/>
    <mergeCell ref="BU44:BZ44"/>
    <mergeCell ref="CA44:CG44"/>
    <mergeCell ref="CH44:CL44"/>
    <mergeCell ref="A45:H45"/>
    <mergeCell ref="I45:M45"/>
    <mergeCell ref="N45:R45"/>
    <mergeCell ref="S45:W45"/>
    <mergeCell ref="X45:AB45"/>
    <mergeCell ref="AC45:AG45"/>
    <mergeCell ref="AH45:AL45"/>
    <mergeCell ref="AM45:AQ45"/>
    <mergeCell ref="AR45:AV45"/>
    <mergeCell ref="AW45:BC45"/>
    <mergeCell ref="BD45:BH45"/>
    <mergeCell ref="BI45:BN45"/>
    <mergeCell ref="BO45:BT45"/>
    <mergeCell ref="BU45:BZ45"/>
    <mergeCell ref="CA45:CG45"/>
    <mergeCell ref="CH45:CL45"/>
    <mergeCell ref="AW47:CL47"/>
    <mergeCell ref="A49:CL49"/>
    <mergeCell ref="A50:CL50"/>
    <mergeCell ref="A51:R52"/>
    <mergeCell ref="S51:BN51"/>
    <mergeCell ref="BO51:CL51"/>
    <mergeCell ref="S52:Z52"/>
    <mergeCell ref="AA52:AH52"/>
    <mergeCell ref="AI52:AP52"/>
    <mergeCell ref="AQ52:AX52"/>
    <mergeCell ref="AY52:BF52"/>
    <mergeCell ref="BG52:BN52"/>
    <mergeCell ref="BO52:BV52"/>
    <mergeCell ref="BW52:CD52"/>
    <mergeCell ref="CE52:CL52"/>
    <mergeCell ref="A54:R54"/>
    <mergeCell ref="S54:Z54"/>
    <mergeCell ref="AA54:AH54"/>
    <mergeCell ref="AI54:AP54"/>
    <mergeCell ref="AQ54:AX54"/>
    <mergeCell ref="AY54:BF54"/>
    <mergeCell ref="BG54:BN54"/>
    <mergeCell ref="BO54:BV54"/>
    <mergeCell ref="BW54:CD54"/>
    <mergeCell ref="CE54:CL54"/>
    <mergeCell ref="A55:R55"/>
    <mergeCell ref="S55:Z55"/>
    <mergeCell ref="AA55:AH55"/>
    <mergeCell ref="AI55:AP55"/>
    <mergeCell ref="AQ55:AX55"/>
    <mergeCell ref="AY55:BF55"/>
    <mergeCell ref="BG55:BN55"/>
    <mergeCell ref="BO55:BV55"/>
    <mergeCell ref="BW55:CD55"/>
    <mergeCell ref="CE55:CL55"/>
    <mergeCell ref="A56:R56"/>
    <mergeCell ref="S56:Z56"/>
    <mergeCell ref="AA56:AH56"/>
    <mergeCell ref="AI56:AP56"/>
    <mergeCell ref="AQ56:AX56"/>
    <mergeCell ref="AY56:BF56"/>
    <mergeCell ref="BG56:BN56"/>
    <mergeCell ref="BO56:BV56"/>
    <mergeCell ref="BW56:CD56"/>
    <mergeCell ref="CE56:CL56"/>
    <mergeCell ref="A57:R57"/>
    <mergeCell ref="S57:Z57"/>
    <mergeCell ref="AA57:AH57"/>
    <mergeCell ref="AI57:AP57"/>
    <mergeCell ref="AQ57:AX57"/>
    <mergeCell ref="AY57:BF57"/>
    <mergeCell ref="BG57:BN57"/>
    <mergeCell ref="BO57:BV57"/>
    <mergeCell ref="BW57:CD57"/>
    <mergeCell ref="CE57:CL57"/>
    <mergeCell ref="A58:R58"/>
    <mergeCell ref="S58:Z58"/>
    <mergeCell ref="AA58:AH58"/>
    <mergeCell ref="AI58:AP58"/>
    <mergeCell ref="AQ58:AX58"/>
    <mergeCell ref="AY58:BF58"/>
    <mergeCell ref="BG58:BN58"/>
    <mergeCell ref="BO58:BV58"/>
    <mergeCell ref="BW58:CD58"/>
    <mergeCell ref="CE58:CL58"/>
    <mergeCell ref="S59:Z59"/>
    <mergeCell ref="AA59:AH59"/>
    <mergeCell ref="AI59:AP59"/>
    <mergeCell ref="AQ59:AX59"/>
    <mergeCell ref="AY59:BF59"/>
    <mergeCell ref="BG59:BN59"/>
    <mergeCell ref="BO59:BV59"/>
    <mergeCell ref="BW59:CD59"/>
    <mergeCell ref="CE59:CL59"/>
    <mergeCell ref="A61:R62"/>
    <mergeCell ref="S61:AV61"/>
    <mergeCell ref="AW61:BF62"/>
    <mergeCell ref="BG61:CL61"/>
    <mergeCell ref="S62:Y62"/>
    <mergeCell ref="Z62:AF62"/>
    <mergeCell ref="AG62:AL62"/>
    <mergeCell ref="AM62:AV62"/>
    <mergeCell ref="BG62:BN62"/>
    <mergeCell ref="BO62:BV62"/>
    <mergeCell ref="BW62:CD62"/>
    <mergeCell ref="CE62:CL62"/>
    <mergeCell ref="AA63:AH63"/>
    <mergeCell ref="AQ63:AX63"/>
    <mergeCell ref="AY63:BF63"/>
    <mergeCell ref="BG63:BN63"/>
    <mergeCell ref="BO63:BV63"/>
    <mergeCell ref="BW63:CD63"/>
    <mergeCell ref="CE63:CL63"/>
    <mergeCell ref="A64:R64"/>
    <mergeCell ref="S64:Y64"/>
    <mergeCell ref="Z64:AF64"/>
    <mergeCell ref="AG64:AL64"/>
    <mergeCell ref="AM64:AV64"/>
    <mergeCell ref="AW64:BF64"/>
    <mergeCell ref="BG64:BN64"/>
    <mergeCell ref="BO64:BV64"/>
    <mergeCell ref="BW64:CD64"/>
    <mergeCell ref="CE64:CL64"/>
    <mergeCell ref="A65:R65"/>
    <mergeCell ref="S65:Y65"/>
    <mergeCell ref="Z65:AF65"/>
    <mergeCell ref="AG65:AL65"/>
    <mergeCell ref="AM65:AV65"/>
    <mergeCell ref="AW65:BF65"/>
    <mergeCell ref="BG65:BN65"/>
    <mergeCell ref="BO65:BV65"/>
    <mergeCell ref="BW65:CD65"/>
    <mergeCell ref="CE65:CL65"/>
    <mergeCell ref="A66:R66"/>
    <mergeCell ref="S66:Y66"/>
    <mergeCell ref="Z66:AF66"/>
    <mergeCell ref="AG66:AL66"/>
    <mergeCell ref="AM66:AV66"/>
    <mergeCell ref="AW66:BF66"/>
    <mergeCell ref="BG66:BN66"/>
    <mergeCell ref="BO66:BV66"/>
    <mergeCell ref="BW66:CD66"/>
    <mergeCell ref="CE66:CL66"/>
    <mergeCell ref="A67:R67"/>
    <mergeCell ref="S67:Y67"/>
    <mergeCell ref="Z67:AF67"/>
    <mergeCell ref="AG67:AL67"/>
    <mergeCell ref="AM67:AV67"/>
    <mergeCell ref="AW67:BF67"/>
    <mergeCell ref="BG67:BN67"/>
    <mergeCell ref="BO67:BV67"/>
    <mergeCell ref="BW67:CD67"/>
    <mergeCell ref="CE67:CL67"/>
    <mergeCell ref="A68:R68"/>
    <mergeCell ref="S68:Y68"/>
    <mergeCell ref="Z68:AF68"/>
    <mergeCell ref="AG68:AL68"/>
    <mergeCell ref="AM68:AV68"/>
    <mergeCell ref="AW68:BF68"/>
    <mergeCell ref="BG68:BN68"/>
    <mergeCell ref="BO68:BV68"/>
    <mergeCell ref="BW68:CD68"/>
    <mergeCell ref="CE68:CL68"/>
    <mergeCell ref="A71:CL71"/>
    <mergeCell ref="A73:CL73"/>
    <mergeCell ref="A74:AO74"/>
    <mergeCell ref="AP74:CL74"/>
    <mergeCell ref="A75:J75"/>
    <mergeCell ref="K75:R75"/>
    <mergeCell ref="S75:Z75"/>
    <mergeCell ref="AA75:AH75"/>
    <mergeCell ref="AI75:AP75"/>
    <mergeCell ref="AQ75:AX75"/>
    <mergeCell ref="AY75:BF75"/>
    <mergeCell ref="BG75:BN75"/>
    <mergeCell ref="BO75:BV75"/>
    <mergeCell ref="BW75:CD75"/>
    <mergeCell ref="CE75:CL75"/>
    <mergeCell ref="A77:J77"/>
    <mergeCell ref="K77:R77"/>
    <mergeCell ref="S77:Z77"/>
    <mergeCell ref="AA77:AH77"/>
    <mergeCell ref="AI77:AP77"/>
    <mergeCell ref="AQ77:AX77"/>
    <mergeCell ref="AY77:BF77"/>
    <mergeCell ref="BG77:BN77"/>
    <mergeCell ref="BO77:BV77"/>
    <mergeCell ref="BW77:CD77"/>
    <mergeCell ref="CE77:CL77"/>
    <mergeCell ref="A80:AO80"/>
    <mergeCell ref="AP80:CL80"/>
    <mergeCell ref="A81:AO81"/>
  </mergeCells>
  <printOptions headings="false" gridLines="false" gridLinesSet="true" horizontalCentered="false" verticalCentered="false"/>
  <pageMargins left="0.7875" right="0.309722222222222" top="0.0784722222222222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:J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3" min="3" style="163" width="8.99"/>
    <col collapsed="false" customWidth="true" hidden="false" outlineLevel="0" max="4" min="4" style="0" width="10.32"/>
    <col collapsed="false" customWidth="true" hidden="false" outlineLevel="0" max="5" min="5" style="0" width="12.82"/>
    <col collapsed="false" customWidth="true" hidden="false" outlineLevel="0" max="6" min="6" style="0" width="11.32"/>
    <col collapsed="false" customWidth="true" hidden="false" outlineLevel="0" max="8" min="8" style="163" width="8.99"/>
    <col collapsed="false" customWidth="true" hidden="false" outlineLevel="0" max="10" min="10" style="0" width="11.32"/>
  </cols>
  <sheetData>
    <row r="1" s="3" customFormat="true" ht="30" hidden="false" customHeight="true" outlineLevel="0" collapsed="false">
      <c r="A1" s="1" t="s">
        <v>531</v>
      </c>
      <c r="B1" s="1"/>
      <c r="C1" s="1"/>
      <c r="D1" s="1"/>
      <c r="E1" s="1"/>
      <c r="F1" s="1"/>
      <c r="G1" s="1"/>
      <c r="H1" s="1"/>
      <c r="I1" s="1"/>
      <c r="J1" s="1"/>
      <c r="K1" s="335"/>
    </row>
    <row r="2" customFormat="false" ht="40.5" hidden="false" customHeight="true" outlineLevel="0" collapsed="false">
      <c r="A2" s="336" t="s">
        <v>532</v>
      </c>
      <c r="B2" s="336"/>
      <c r="C2" s="336"/>
      <c r="D2" s="336"/>
      <c r="E2" s="336"/>
      <c r="F2" s="336"/>
      <c r="G2" s="336"/>
      <c r="H2" s="336"/>
      <c r="I2" s="336"/>
      <c r="J2" s="336"/>
    </row>
    <row r="3" customFormat="false" ht="23.25" hidden="false" customHeight="true" outlineLevel="0" collapsed="false">
      <c r="A3" s="79" t="s">
        <v>533</v>
      </c>
      <c r="B3" s="283" t="s">
        <v>534</v>
      </c>
      <c r="C3" s="337" t="s">
        <v>535</v>
      </c>
      <c r="D3" s="283" t="s">
        <v>536</v>
      </c>
      <c r="E3" s="283"/>
      <c r="F3" s="79" t="s">
        <v>537</v>
      </c>
      <c r="G3" s="283" t="s">
        <v>534</v>
      </c>
      <c r="H3" s="337" t="s">
        <v>535</v>
      </c>
      <c r="I3" s="283" t="s">
        <v>536</v>
      </c>
      <c r="J3" s="283"/>
    </row>
    <row r="4" customFormat="false" ht="12" hidden="false" customHeight="true" outlineLevel="0" collapsed="false">
      <c r="A4" s="79"/>
      <c r="B4" s="283"/>
      <c r="C4" s="337"/>
      <c r="D4" s="13" t="s">
        <v>538</v>
      </c>
      <c r="E4" s="13" t="s">
        <v>539</v>
      </c>
      <c r="F4" s="79"/>
      <c r="G4" s="283"/>
      <c r="H4" s="337"/>
      <c r="I4" s="13" t="s">
        <v>538</v>
      </c>
      <c r="J4" s="13" t="s">
        <v>539</v>
      </c>
    </row>
    <row r="5" customFormat="false" ht="10.5" hidden="false" customHeight="true" outlineLevel="0" collapsed="false">
      <c r="A5" s="285"/>
      <c r="B5" s="22"/>
      <c r="C5" s="338"/>
      <c r="D5" s="22"/>
      <c r="E5" s="339" t="s">
        <v>540</v>
      </c>
      <c r="F5" s="340"/>
      <c r="J5" s="339" t="s">
        <v>540</v>
      </c>
    </row>
    <row r="6" customFormat="false" ht="10.5" hidden="false" customHeight="true" outlineLevel="0" collapsed="false">
      <c r="A6" s="320" t="s">
        <v>541</v>
      </c>
      <c r="B6" s="163" t="n">
        <v>263</v>
      </c>
      <c r="C6" s="341" t="n">
        <v>3715</v>
      </c>
      <c r="D6" s="83" t="n">
        <v>1071</v>
      </c>
      <c r="E6" s="342" t="n">
        <v>1627.95</v>
      </c>
      <c r="F6" s="343" t="s">
        <v>542</v>
      </c>
      <c r="G6" s="87"/>
      <c r="H6" s="106"/>
      <c r="I6" s="87"/>
      <c r="J6" s="344"/>
    </row>
    <row r="7" customFormat="false" ht="10.5" hidden="false" customHeight="true" outlineLevel="0" collapsed="false">
      <c r="A7" s="320"/>
      <c r="B7" s="106"/>
      <c r="C7" s="106"/>
      <c r="D7" s="87"/>
      <c r="E7" s="344"/>
      <c r="F7" s="345" t="s">
        <v>543</v>
      </c>
      <c r="G7" s="87" t="n">
        <v>1</v>
      </c>
      <c r="H7" s="106" t="n">
        <v>66</v>
      </c>
      <c r="I7" s="87" t="n">
        <v>1</v>
      </c>
      <c r="J7" s="344" t="n">
        <v>7.03</v>
      </c>
    </row>
    <row r="8" customFormat="false" ht="10.5" hidden="false" customHeight="true" outlineLevel="0" collapsed="false">
      <c r="A8" s="320" t="s">
        <v>544</v>
      </c>
      <c r="B8" s="341" t="n">
        <v>263</v>
      </c>
      <c r="C8" s="341" t="n">
        <v>3704</v>
      </c>
      <c r="D8" s="83" t="n">
        <v>1105</v>
      </c>
      <c r="E8" s="342" t="n">
        <v>1683.42</v>
      </c>
      <c r="F8" s="345" t="s">
        <v>545</v>
      </c>
      <c r="G8" s="87" t="n">
        <v>1</v>
      </c>
      <c r="H8" s="106" t="n">
        <v>41</v>
      </c>
      <c r="I8" s="87" t="n">
        <v>0</v>
      </c>
      <c r="J8" s="344" t="n">
        <v>0</v>
      </c>
    </row>
    <row r="9" customFormat="false" ht="10.5" hidden="false" customHeight="true" outlineLevel="0" collapsed="false">
      <c r="A9" s="89"/>
      <c r="B9" s="106"/>
      <c r="C9" s="106"/>
      <c r="D9" s="87"/>
      <c r="E9" s="344"/>
      <c r="F9" s="346"/>
      <c r="H9" s="106"/>
      <c r="I9" s="87"/>
      <c r="J9" s="344"/>
    </row>
    <row r="10" customFormat="false" ht="10.5" hidden="false" customHeight="true" outlineLevel="0" collapsed="false">
      <c r="A10" s="320" t="s">
        <v>546</v>
      </c>
      <c r="B10" s="347" t="n">
        <v>264</v>
      </c>
      <c r="C10" s="341" t="n">
        <v>3697</v>
      </c>
      <c r="D10" s="83" t="n">
        <v>1105</v>
      </c>
      <c r="E10" s="342" t="n">
        <v>1683.42</v>
      </c>
      <c r="F10" s="343" t="s">
        <v>547</v>
      </c>
      <c r="G10" s="87"/>
      <c r="H10" s="106"/>
      <c r="I10" s="87"/>
      <c r="J10" s="344"/>
    </row>
    <row r="11" customFormat="false" ht="10.5" hidden="false" customHeight="true" outlineLevel="0" collapsed="false">
      <c r="A11" s="162"/>
      <c r="B11" s="106"/>
      <c r="C11" s="106"/>
      <c r="D11" s="87"/>
      <c r="E11" s="344"/>
      <c r="F11" s="345" t="s">
        <v>548</v>
      </c>
      <c r="G11" s="87" t="n">
        <v>5</v>
      </c>
      <c r="H11" s="106" t="n">
        <v>56</v>
      </c>
      <c r="I11" s="87" t="n">
        <v>0</v>
      </c>
      <c r="J11" s="87" t="n">
        <v>0</v>
      </c>
    </row>
    <row r="12" s="3" customFormat="true" ht="10.5" hidden="false" customHeight="true" outlineLevel="0" collapsed="false">
      <c r="A12" s="320" t="s">
        <v>549</v>
      </c>
      <c r="B12" s="347" t="n">
        <v>265</v>
      </c>
      <c r="C12" s="341" t="n">
        <v>3696</v>
      </c>
      <c r="D12" s="83" t="n">
        <v>1147</v>
      </c>
      <c r="E12" s="342" t="n">
        <v>1701.31</v>
      </c>
      <c r="F12" s="345"/>
      <c r="G12" s="83"/>
      <c r="H12" s="341"/>
      <c r="I12" s="0"/>
      <c r="J12" s="0"/>
    </row>
    <row r="13" customFormat="false" ht="10.5" hidden="false" customHeight="true" outlineLevel="0" collapsed="false">
      <c r="A13" s="162"/>
      <c r="B13" s="348"/>
      <c r="C13" s="348"/>
      <c r="D13" s="349"/>
      <c r="E13" s="350"/>
      <c r="F13" s="343" t="s">
        <v>550</v>
      </c>
      <c r="G13" s="87"/>
      <c r="H13" s="106"/>
    </row>
    <row r="14" s="3" customFormat="true" ht="10.5" hidden="false" customHeight="true" outlineLevel="0" collapsed="false">
      <c r="A14" s="321" t="s">
        <v>551</v>
      </c>
      <c r="B14" s="351" t="n">
        <v>264</v>
      </c>
      <c r="C14" s="351" t="n">
        <f aca="false">SUM(C17,C19)</f>
        <v>3694</v>
      </c>
      <c r="D14" s="94" t="n">
        <f aca="false">SUM(D22:D71)+SUM(I7:I71)</f>
        <v>1149</v>
      </c>
      <c r="E14" s="352" t="n">
        <f aca="false">SUM(E22:E71)+SUM(J7:J71)</f>
        <v>1712.11</v>
      </c>
      <c r="F14" s="345" t="s">
        <v>552</v>
      </c>
      <c r="G14" s="83" t="n">
        <v>1</v>
      </c>
      <c r="H14" s="341" t="n">
        <v>40</v>
      </c>
      <c r="I14" s="87" t="n">
        <v>3</v>
      </c>
      <c r="J14" s="344" t="n">
        <v>17.83</v>
      </c>
    </row>
    <row r="15" customFormat="false" ht="10.5" hidden="false" customHeight="true" outlineLevel="0" collapsed="false">
      <c r="A15" s="353"/>
      <c r="B15" s="351"/>
      <c r="C15" s="351"/>
      <c r="D15" s="94"/>
      <c r="E15" s="352"/>
      <c r="F15" s="345"/>
      <c r="G15" s="87"/>
      <c r="H15" s="106"/>
      <c r="I15" s="87"/>
      <c r="J15" s="344"/>
    </row>
    <row r="16" customFormat="false" ht="10.5" hidden="false" customHeight="true" outlineLevel="0" collapsed="false">
      <c r="A16" s="353"/>
      <c r="B16" s="351"/>
      <c r="C16" s="351"/>
      <c r="D16" s="94"/>
      <c r="E16" s="352"/>
      <c r="F16" s="343" t="s">
        <v>553</v>
      </c>
      <c r="G16" s="87"/>
      <c r="H16" s="106"/>
      <c r="I16" s="87"/>
      <c r="J16" s="344"/>
    </row>
    <row r="17" s="3" customFormat="true" ht="10.5" hidden="false" customHeight="true" outlineLevel="0" collapsed="false">
      <c r="A17" s="354" t="s">
        <v>554</v>
      </c>
      <c r="B17" s="351" t="n">
        <v>157</v>
      </c>
      <c r="C17" s="351" t="n">
        <f aca="false">SUM(C22:C26,C28:C32)</f>
        <v>1935</v>
      </c>
      <c r="D17" s="94" t="n">
        <f aca="false">SUM(D22:D32)</f>
        <v>1074</v>
      </c>
      <c r="E17" s="352" t="n">
        <f aca="false">SUM(E22:E32)</f>
        <v>1385.34</v>
      </c>
      <c r="F17" s="345" t="s">
        <v>555</v>
      </c>
      <c r="G17" s="83" t="n">
        <v>1</v>
      </c>
      <c r="H17" s="341" t="n">
        <v>11</v>
      </c>
      <c r="I17" s="87" t="n">
        <v>0</v>
      </c>
      <c r="J17" s="87" t="n">
        <v>0</v>
      </c>
    </row>
    <row r="18" customFormat="false" ht="10.5" hidden="false" customHeight="true" outlineLevel="0" collapsed="false">
      <c r="A18" s="354"/>
      <c r="B18" s="351"/>
      <c r="C18" s="351"/>
      <c r="D18" s="94"/>
      <c r="E18" s="352"/>
      <c r="F18" s="345" t="s">
        <v>556</v>
      </c>
      <c r="G18" s="87" t="n">
        <v>6</v>
      </c>
      <c r="H18" s="106" t="n">
        <v>32</v>
      </c>
      <c r="I18" s="87" t="n">
        <v>0</v>
      </c>
      <c r="J18" s="87" t="n">
        <v>0</v>
      </c>
    </row>
    <row r="19" customFormat="false" ht="10.5" hidden="false" customHeight="true" outlineLevel="0" collapsed="false">
      <c r="A19" s="354" t="s">
        <v>557</v>
      </c>
      <c r="B19" s="351" t="n">
        <v>107</v>
      </c>
      <c r="C19" s="351" t="n">
        <f aca="false">SUM(C36:C38,C41:C45,C48:C51,C54:C56,C59,C62:C64,C67:C71,H7:H8,H11,H14,H17:H19,H22:H24,H27:H30,H33:H36,H38:H42,H45:H50,H53:H56,H59:H64,H67:H71)</f>
        <v>1759</v>
      </c>
      <c r="D19" s="94" t="n">
        <f aca="false">SUM(D36:D71)+SUM(I7:I71)</f>
        <v>75</v>
      </c>
      <c r="E19" s="352" t="n">
        <f aca="false">SUM(E36:E71)+SUM(J7:J71)</f>
        <v>326.77</v>
      </c>
      <c r="F19" s="345" t="s">
        <v>558</v>
      </c>
      <c r="G19" s="87" t="n">
        <v>6</v>
      </c>
      <c r="H19" s="106" t="n">
        <v>25</v>
      </c>
      <c r="I19" s="87" t="n">
        <v>3</v>
      </c>
      <c r="J19" s="344" t="n">
        <v>11.56</v>
      </c>
    </row>
    <row r="20" customFormat="false" ht="10.5" hidden="false" customHeight="true" outlineLevel="0" collapsed="false">
      <c r="A20" s="355"/>
      <c r="B20" s="341"/>
      <c r="C20" s="341"/>
      <c r="D20" s="83"/>
      <c r="E20" s="342"/>
      <c r="F20" s="345"/>
      <c r="G20" s="87"/>
      <c r="H20" s="106"/>
      <c r="I20" s="87"/>
      <c r="J20" s="344"/>
    </row>
    <row r="21" customFormat="false" ht="10.5" hidden="false" customHeight="true" outlineLevel="0" collapsed="false">
      <c r="A21" s="355"/>
      <c r="B21" s="106"/>
      <c r="C21" s="106"/>
      <c r="D21" s="87"/>
      <c r="E21" s="344"/>
      <c r="F21" s="343" t="s">
        <v>559</v>
      </c>
      <c r="G21" s="87"/>
      <c r="H21" s="106"/>
      <c r="I21" s="87"/>
      <c r="J21" s="344"/>
    </row>
    <row r="22" customFormat="false" ht="10.5" hidden="false" customHeight="true" outlineLevel="0" collapsed="false">
      <c r="A22" s="356" t="s">
        <v>560</v>
      </c>
      <c r="B22" s="106" t="n">
        <v>31</v>
      </c>
      <c r="C22" s="106" t="n">
        <v>625</v>
      </c>
      <c r="D22" s="87" t="n">
        <v>286</v>
      </c>
      <c r="E22" s="344" t="n">
        <v>516.36</v>
      </c>
      <c r="F22" s="345" t="s">
        <v>561</v>
      </c>
      <c r="G22" s="87" t="n">
        <v>1</v>
      </c>
      <c r="H22" s="106" t="n">
        <v>45</v>
      </c>
      <c r="I22" s="87" t="n">
        <v>1</v>
      </c>
      <c r="J22" s="344" t="n">
        <v>10</v>
      </c>
    </row>
    <row r="23" customFormat="false" ht="10.5" hidden="false" customHeight="true" outlineLevel="0" collapsed="false">
      <c r="A23" s="356" t="s">
        <v>562</v>
      </c>
      <c r="B23" s="106" t="n">
        <v>26</v>
      </c>
      <c r="C23" s="106" t="n">
        <v>402</v>
      </c>
      <c r="D23" s="87" t="n">
        <v>543</v>
      </c>
      <c r="E23" s="344" t="n">
        <v>332.85</v>
      </c>
      <c r="F23" s="345" t="s">
        <v>563</v>
      </c>
      <c r="G23" s="87" t="n">
        <v>1</v>
      </c>
      <c r="H23" s="106" t="n">
        <v>34</v>
      </c>
      <c r="I23" s="87" t="n">
        <v>0</v>
      </c>
      <c r="J23" s="87" t="n">
        <v>0</v>
      </c>
    </row>
    <row r="24" customFormat="false" ht="10.5" hidden="false" customHeight="true" outlineLevel="0" collapsed="false">
      <c r="A24" s="356" t="s">
        <v>564</v>
      </c>
      <c r="B24" s="106" t="n">
        <v>17</v>
      </c>
      <c r="C24" s="106" t="n">
        <v>165</v>
      </c>
      <c r="D24" s="87" t="n">
        <v>41</v>
      </c>
      <c r="E24" s="344" t="n">
        <v>79.09</v>
      </c>
      <c r="F24" s="345" t="s">
        <v>565</v>
      </c>
      <c r="G24" s="357" t="s">
        <v>566</v>
      </c>
      <c r="H24" s="106" t="n">
        <v>30</v>
      </c>
      <c r="I24" s="87" t="n">
        <v>0</v>
      </c>
      <c r="J24" s="87" t="n">
        <v>0</v>
      </c>
    </row>
    <row r="25" customFormat="false" ht="10.5" hidden="false" customHeight="true" outlineLevel="0" collapsed="false">
      <c r="A25" s="356" t="s">
        <v>567</v>
      </c>
      <c r="B25" s="106" t="n">
        <v>13</v>
      </c>
      <c r="C25" s="106" t="n">
        <v>92</v>
      </c>
      <c r="D25" s="87" t="n">
        <v>76</v>
      </c>
      <c r="E25" s="344" t="n">
        <v>310</v>
      </c>
      <c r="F25" s="345"/>
      <c r="G25" s="87"/>
      <c r="H25" s="106"/>
      <c r="I25" s="87"/>
      <c r="J25" s="344"/>
    </row>
    <row r="26" customFormat="false" ht="10.5" hidden="false" customHeight="true" outlineLevel="0" collapsed="false">
      <c r="A26" s="356" t="s">
        <v>568</v>
      </c>
      <c r="B26" s="106" t="n">
        <v>21</v>
      </c>
      <c r="C26" s="106" t="n">
        <v>145</v>
      </c>
      <c r="D26" s="87" t="n">
        <v>28</v>
      </c>
      <c r="E26" s="344" t="n">
        <v>41.14</v>
      </c>
      <c r="F26" s="343" t="s">
        <v>569</v>
      </c>
      <c r="G26" s="87"/>
      <c r="H26" s="106"/>
      <c r="I26" s="87"/>
      <c r="J26" s="344"/>
    </row>
    <row r="27" customFormat="false" ht="10.5" hidden="false" customHeight="true" outlineLevel="0" collapsed="false">
      <c r="A27" s="355"/>
      <c r="B27" s="106"/>
      <c r="C27" s="106"/>
      <c r="D27" s="87"/>
      <c r="E27" s="344"/>
      <c r="F27" s="345" t="s">
        <v>570</v>
      </c>
      <c r="G27" s="87" t="n">
        <v>1</v>
      </c>
      <c r="H27" s="106" t="n">
        <v>57</v>
      </c>
      <c r="I27" s="87" t="n">
        <v>0</v>
      </c>
      <c r="J27" s="87" t="n">
        <v>0</v>
      </c>
    </row>
    <row r="28" customFormat="false" ht="10.5" hidden="false" customHeight="true" outlineLevel="0" collapsed="false">
      <c r="A28" s="356" t="s">
        <v>571</v>
      </c>
      <c r="B28" s="106" t="n">
        <v>12</v>
      </c>
      <c r="C28" s="106" t="n">
        <v>86</v>
      </c>
      <c r="D28" s="87" t="n">
        <v>29</v>
      </c>
      <c r="E28" s="344" t="n">
        <v>25.82</v>
      </c>
      <c r="F28" s="345" t="s">
        <v>572</v>
      </c>
      <c r="G28" s="87" t="n">
        <v>4</v>
      </c>
      <c r="H28" s="106" t="n">
        <v>32</v>
      </c>
      <c r="I28" s="87" t="n">
        <v>0</v>
      </c>
      <c r="J28" s="87" t="n">
        <v>0</v>
      </c>
    </row>
    <row r="29" customFormat="false" ht="10.5" hidden="false" customHeight="true" outlineLevel="0" collapsed="false">
      <c r="A29" s="356" t="s">
        <v>573</v>
      </c>
      <c r="B29" s="106" t="n">
        <v>4</v>
      </c>
      <c r="C29" s="106" t="n">
        <v>136</v>
      </c>
      <c r="D29" s="87" t="n">
        <v>49</v>
      </c>
      <c r="E29" s="344" t="n">
        <v>25.68</v>
      </c>
      <c r="F29" s="345" t="s">
        <v>574</v>
      </c>
      <c r="G29" s="87" t="n">
        <v>2</v>
      </c>
      <c r="H29" s="106" t="n">
        <v>25</v>
      </c>
      <c r="I29" s="87" t="n">
        <v>0</v>
      </c>
      <c r="J29" s="87" t="n">
        <v>0</v>
      </c>
    </row>
    <row r="30" customFormat="false" ht="10.5" hidden="false" customHeight="true" outlineLevel="0" collapsed="false">
      <c r="A30" s="356" t="s">
        <v>575</v>
      </c>
      <c r="B30" s="106" t="n">
        <v>11</v>
      </c>
      <c r="C30" s="106" t="n">
        <v>126</v>
      </c>
      <c r="D30" s="87" t="n">
        <v>4</v>
      </c>
      <c r="E30" s="344" t="n">
        <v>19.84</v>
      </c>
      <c r="F30" s="345" t="s">
        <v>576</v>
      </c>
      <c r="G30" s="357" t="s">
        <v>566</v>
      </c>
      <c r="H30" s="106" t="n">
        <v>23</v>
      </c>
      <c r="I30" s="87" t="n">
        <v>0</v>
      </c>
      <c r="J30" s="87" t="n">
        <v>0</v>
      </c>
    </row>
    <row r="31" customFormat="false" ht="10.5" hidden="false" customHeight="true" outlineLevel="0" collapsed="false">
      <c r="A31" s="356" t="s">
        <v>577</v>
      </c>
      <c r="B31" s="106" t="n">
        <v>14</v>
      </c>
      <c r="C31" s="106" t="n">
        <v>93</v>
      </c>
      <c r="D31" s="87" t="n">
        <v>15</v>
      </c>
      <c r="E31" s="344" t="n">
        <v>15.18</v>
      </c>
      <c r="F31" s="345"/>
      <c r="G31" s="87"/>
      <c r="H31" s="106"/>
      <c r="I31" s="87"/>
      <c r="J31" s="344"/>
    </row>
    <row r="32" customFormat="false" ht="10.5" hidden="false" customHeight="true" outlineLevel="0" collapsed="false">
      <c r="A32" s="356" t="s">
        <v>578</v>
      </c>
      <c r="B32" s="106" t="n">
        <v>8</v>
      </c>
      <c r="C32" s="106" t="n">
        <v>65</v>
      </c>
      <c r="D32" s="87" t="n">
        <v>3</v>
      </c>
      <c r="E32" s="344" t="n">
        <v>19.38</v>
      </c>
      <c r="F32" s="343" t="s">
        <v>579</v>
      </c>
      <c r="G32" s="87"/>
      <c r="H32" s="106"/>
      <c r="I32" s="87"/>
      <c r="J32" s="344"/>
    </row>
    <row r="33" customFormat="false" ht="10.5" hidden="false" customHeight="true" outlineLevel="0" collapsed="false">
      <c r="A33" s="355"/>
      <c r="B33" s="106"/>
      <c r="C33" s="106"/>
      <c r="D33" s="87"/>
      <c r="E33" s="344"/>
      <c r="F33" s="345" t="s">
        <v>580</v>
      </c>
      <c r="G33" s="87" t="n">
        <v>3</v>
      </c>
      <c r="H33" s="106" t="n">
        <v>45</v>
      </c>
      <c r="I33" s="87" t="n">
        <v>2</v>
      </c>
      <c r="J33" s="344" t="n">
        <v>22.28</v>
      </c>
    </row>
    <row r="34" customFormat="false" ht="10.5" hidden="false" customHeight="true" outlineLevel="0" collapsed="false">
      <c r="A34" s="162"/>
      <c r="B34" s="163"/>
      <c r="D34" s="87"/>
      <c r="E34" s="344"/>
      <c r="F34" s="345" t="s">
        <v>581</v>
      </c>
      <c r="G34" s="87" t="n">
        <v>1</v>
      </c>
      <c r="H34" s="106" t="n">
        <v>66</v>
      </c>
      <c r="I34" s="87" t="n">
        <v>1</v>
      </c>
      <c r="J34" s="344" t="n">
        <v>19.5</v>
      </c>
    </row>
    <row r="35" customFormat="false" ht="10.5" hidden="false" customHeight="true" outlineLevel="0" collapsed="false">
      <c r="A35" s="37" t="s">
        <v>582</v>
      </c>
      <c r="B35" s="106"/>
      <c r="C35" s="106"/>
      <c r="D35" s="87"/>
      <c r="E35" s="344"/>
      <c r="F35" s="345" t="s">
        <v>583</v>
      </c>
      <c r="G35" s="87" t="n">
        <v>1</v>
      </c>
      <c r="H35" s="106" t="n">
        <v>20</v>
      </c>
      <c r="I35" s="87" t="n">
        <v>0</v>
      </c>
      <c r="J35" s="344" t="n">
        <v>0</v>
      </c>
    </row>
    <row r="36" customFormat="false" ht="10.5" hidden="false" customHeight="true" outlineLevel="0" collapsed="false">
      <c r="A36" s="356" t="s">
        <v>584</v>
      </c>
      <c r="B36" s="106" t="n">
        <v>1</v>
      </c>
      <c r="C36" s="106" t="n">
        <v>39</v>
      </c>
      <c r="D36" s="87" t="n">
        <v>0</v>
      </c>
      <c r="E36" s="344" t="n">
        <v>0</v>
      </c>
      <c r="F36" s="345" t="s">
        <v>585</v>
      </c>
      <c r="G36" s="87" t="n">
        <v>1</v>
      </c>
      <c r="H36" s="106" t="n">
        <v>28</v>
      </c>
      <c r="I36" s="87" t="n">
        <v>2</v>
      </c>
      <c r="J36" s="344" t="n">
        <v>4.7</v>
      </c>
    </row>
    <row r="37" customFormat="false" ht="10.5" hidden="false" customHeight="true" outlineLevel="0" collapsed="false">
      <c r="A37" s="356" t="s">
        <v>586</v>
      </c>
      <c r="B37" s="106" t="n">
        <v>1</v>
      </c>
      <c r="C37" s="106" t="n">
        <v>40</v>
      </c>
      <c r="D37" s="87" t="n">
        <v>0</v>
      </c>
      <c r="E37" s="344" t="n">
        <v>0</v>
      </c>
      <c r="F37" s="345"/>
      <c r="G37" s="87"/>
      <c r="H37" s="106"/>
      <c r="I37" s="87"/>
      <c r="J37" s="344"/>
    </row>
    <row r="38" customFormat="false" ht="10.5" hidden="false" customHeight="true" outlineLevel="0" collapsed="false">
      <c r="A38" s="356" t="s">
        <v>133</v>
      </c>
      <c r="B38" s="106" t="n">
        <v>1</v>
      </c>
      <c r="C38" s="106" t="n">
        <v>37</v>
      </c>
      <c r="D38" s="0" t="n">
        <v>1</v>
      </c>
      <c r="E38" s="0" t="n">
        <v>4.8</v>
      </c>
      <c r="F38" s="345" t="s">
        <v>587</v>
      </c>
      <c r="G38" s="87" t="n">
        <v>1</v>
      </c>
      <c r="H38" s="106" t="n">
        <v>8</v>
      </c>
      <c r="I38" s="87" t="n">
        <v>0</v>
      </c>
      <c r="J38" s="344" t="n">
        <v>0</v>
      </c>
    </row>
    <row r="39" customFormat="false" ht="10.5" hidden="false" customHeight="true" outlineLevel="0" collapsed="false">
      <c r="A39" s="355"/>
      <c r="B39" s="106"/>
      <c r="C39" s="106"/>
      <c r="F39" s="345" t="s">
        <v>588</v>
      </c>
      <c r="G39" s="87" t="n">
        <v>1</v>
      </c>
      <c r="H39" s="106" t="n">
        <v>6</v>
      </c>
      <c r="I39" s="87" t="n">
        <v>0</v>
      </c>
      <c r="J39" s="344" t="n">
        <v>0</v>
      </c>
    </row>
    <row r="40" customFormat="false" ht="10.5" hidden="false" customHeight="true" outlineLevel="0" collapsed="false">
      <c r="A40" s="37" t="s">
        <v>589</v>
      </c>
      <c r="B40" s="106"/>
      <c r="C40" s="106"/>
      <c r="F40" s="345" t="s">
        <v>590</v>
      </c>
      <c r="G40" s="357" t="s">
        <v>566</v>
      </c>
      <c r="H40" s="106" t="n">
        <v>5</v>
      </c>
      <c r="I40" s="87" t="n">
        <v>0</v>
      </c>
      <c r="J40" s="344" t="n">
        <v>0</v>
      </c>
    </row>
    <row r="41" customFormat="false" ht="10.5" hidden="false" customHeight="true" outlineLevel="0" collapsed="false">
      <c r="A41" s="356" t="s">
        <v>591</v>
      </c>
      <c r="B41" s="106" t="n">
        <v>3</v>
      </c>
      <c r="C41" s="106" t="n">
        <v>32</v>
      </c>
      <c r="D41" s="87" t="n">
        <v>14</v>
      </c>
      <c r="E41" s="344" t="n">
        <v>34.95</v>
      </c>
      <c r="F41" s="345" t="s">
        <v>592</v>
      </c>
      <c r="G41" s="357" t="s">
        <v>566</v>
      </c>
      <c r="H41" s="106" t="n">
        <v>8</v>
      </c>
      <c r="I41" s="87" t="n">
        <v>0</v>
      </c>
      <c r="J41" s="344" t="n">
        <v>0</v>
      </c>
    </row>
    <row r="42" customFormat="false" ht="10.5" hidden="false" customHeight="true" outlineLevel="0" collapsed="false">
      <c r="A42" s="356" t="s">
        <v>593</v>
      </c>
      <c r="B42" s="106" t="n">
        <v>1</v>
      </c>
      <c r="C42" s="106" t="n">
        <v>39</v>
      </c>
      <c r="D42" s="87" t="n">
        <v>17</v>
      </c>
      <c r="E42" s="344" t="n">
        <v>31.36</v>
      </c>
      <c r="F42" s="345" t="s">
        <v>594</v>
      </c>
      <c r="G42" s="357" t="s">
        <v>566</v>
      </c>
      <c r="H42" s="106" t="n">
        <v>3</v>
      </c>
      <c r="I42" s="87" t="n">
        <v>0</v>
      </c>
      <c r="J42" s="344" t="n">
        <v>0</v>
      </c>
    </row>
    <row r="43" customFormat="false" ht="10.5" hidden="false" customHeight="true" outlineLevel="0" collapsed="false">
      <c r="A43" s="356" t="s">
        <v>595</v>
      </c>
      <c r="B43" s="106" t="n">
        <v>2</v>
      </c>
      <c r="C43" s="106" t="n">
        <v>36</v>
      </c>
      <c r="D43" s="87" t="n">
        <v>0</v>
      </c>
      <c r="E43" s="344" t="n">
        <v>0</v>
      </c>
      <c r="F43" s="345"/>
      <c r="G43" s="87"/>
      <c r="H43" s="106"/>
      <c r="I43" s="87"/>
      <c r="J43" s="344"/>
    </row>
    <row r="44" customFormat="false" ht="10.5" hidden="false" customHeight="true" outlineLevel="0" collapsed="false">
      <c r="A44" s="356" t="s">
        <v>596</v>
      </c>
      <c r="B44" s="106" t="n">
        <v>1</v>
      </c>
      <c r="C44" s="106" t="n">
        <v>26</v>
      </c>
      <c r="D44" s="87" t="n">
        <v>0</v>
      </c>
      <c r="E44" s="344" t="n">
        <v>0</v>
      </c>
      <c r="F44" s="343" t="s">
        <v>597</v>
      </c>
      <c r="G44" s="87"/>
      <c r="H44" s="106"/>
      <c r="I44" s="87"/>
      <c r="J44" s="344"/>
    </row>
    <row r="45" customFormat="false" ht="10.5" hidden="false" customHeight="true" outlineLevel="0" collapsed="false">
      <c r="A45" s="356" t="s">
        <v>598</v>
      </c>
      <c r="B45" s="106" t="n">
        <v>1</v>
      </c>
      <c r="C45" s="106" t="n">
        <v>35</v>
      </c>
      <c r="D45" s="87" t="n">
        <v>0</v>
      </c>
      <c r="E45" s="344" t="n">
        <v>0</v>
      </c>
      <c r="F45" s="345" t="s">
        <v>599</v>
      </c>
      <c r="G45" s="87" t="n">
        <v>1</v>
      </c>
      <c r="H45" s="106" t="n">
        <v>21</v>
      </c>
      <c r="I45" s="87" t="n">
        <v>0</v>
      </c>
      <c r="J45" s="344" t="n">
        <v>0</v>
      </c>
    </row>
    <row r="46" customFormat="false" ht="10.5" hidden="false" customHeight="true" outlineLevel="0" collapsed="false">
      <c r="A46" s="355"/>
      <c r="B46" s="106"/>
      <c r="C46" s="106"/>
      <c r="D46" s="87"/>
      <c r="E46" s="344"/>
      <c r="F46" s="345" t="s">
        <v>600</v>
      </c>
      <c r="G46" s="87" t="n">
        <v>1</v>
      </c>
      <c r="H46" s="106" t="n">
        <v>5</v>
      </c>
      <c r="I46" s="87" t="n">
        <v>0</v>
      </c>
      <c r="J46" s="344" t="n">
        <v>0</v>
      </c>
    </row>
    <row r="47" customFormat="false" ht="10.5" hidden="false" customHeight="true" outlineLevel="0" collapsed="false">
      <c r="A47" s="37" t="s">
        <v>601</v>
      </c>
      <c r="B47" s="106"/>
      <c r="C47" s="106"/>
      <c r="D47" s="87"/>
      <c r="E47" s="344"/>
      <c r="F47" s="345" t="s">
        <v>602</v>
      </c>
      <c r="G47" s="87" t="n">
        <v>4</v>
      </c>
      <c r="H47" s="106" t="n">
        <v>11</v>
      </c>
      <c r="I47" s="87" t="n">
        <v>0</v>
      </c>
      <c r="J47" s="344" t="n">
        <v>0</v>
      </c>
    </row>
    <row r="48" customFormat="false" ht="10.5" hidden="false" customHeight="true" outlineLevel="0" collapsed="false">
      <c r="A48" s="356" t="s">
        <v>603</v>
      </c>
      <c r="B48" s="106" t="n">
        <v>1</v>
      </c>
      <c r="C48" s="106" t="n">
        <v>13</v>
      </c>
      <c r="D48" s="87" t="n">
        <v>3</v>
      </c>
      <c r="E48" s="344" t="n">
        <v>6.27</v>
      </c>
      <c r="F48" s="345" t="s">
        <v>202</v>
      </c>
      <c r="G48" s="87" t="n">
        <v>1</v>
      </c>
      <c r="H48" s="106" t="n">
        <v>1</v>
      </c>
      <c r="I48" s="87" t="n">
        <v>0</v>
      </c>
      <c r="J48" s="344" t="n">
        <v>0</v>
      </c>
    </row>
    <row r="49" customFormat="false" ht="10.5" hidden="false" customHeight="true" outlineLevel="0" collapsed="false">
      <c r="A49" s="356" t="s">
        <v>604</v>
      </c>
      <c r="B49" s="106" t="n">
        <v>1</v>
      </c>
      <c r="C49" s="106" t="n">
        <v>18</v>
      </c>
      <c r="D49" s="87" t="n">
        <v>0</v>
      </c>
      <c r="E49" s="344" t="n">
        <v>0</v>
      </c>
      <c r="F49" s="345" t="s">
        <v>605</v>
      </c>
      <c r="G49" s="87" t="n">
        <v>1</v>
      </c>
      <c r="H49" s="106" t="n">
        <v>2</v>
      </c>
      <c r="I49" s="87" t="n">
        <v>0</v>
      </c>
      <c r="J49" s="344" t="n">
        <v>0</v>
      </c>
    </row>
    <row r="50" customFormat="false" ht="10.5" hidden="false" customHeight="true" outlineLevel="0" collapsed="false">
      <c r="A50" s="356" t="s">
        <v>606</v>
      </c>
      <c r="B50" s="106" t="n">
        <v>1</v>
      </c>
      <c r="C50" s="106" t="n">
        <v>12</v>
      </c>
      <c r="D50" s="87" t="n">
        <v>0</v>
      </c>
      <c r="E50" s="344" t="n">
        <v>0</v>
      </c>
      <c r="F50" s="345" t="s">
        <v>607</v>
      </c>
      <c r="G50" s="87" t="n">
        <v>8</v>
      </c>
      <c r="H50" s="106" t="n">
        <v>30</v>
      </c>
      <c r="I50" s="87" t="n">
        <v>0</v>
      </c>
      <c r="J50" s="344" t="n">
        <v>0</v>
      </c>
    </row>
    <row r="51" customFormat="false" ht="10.5" hidden="false" customHeight="true" outlineLevel="0" collapsed="false">
      <c r="A51" s="356" t="s">
        <v>608</v>
      </c>
      <c r="B51" s="106" t="n">
        <v>1</v>
      </c>
      <c r="C51" s="106" t="n">
        <v>29</v>
      </c>
      <c r="D51" s="87" t="n">
        <v>0</v>
      </c>
      <c r="E51" s="344" t="n">
        <v>0</v>
      </c>
      <c r="F51" s="345"/>
      <c r="G51" s="87"/>
      <c r="H51" s="106"/>
      <c r="I51" s="87"/>
      <c r="J51" s="344"/>
    </row>
    <row r="52" customFormat="false" ht="10.5" hidden="false" customHeight="true" outlineLevel="0" collapsed="false">
      <c r="A52" s="355"/>
      <c r="B52" s="106"/>
      <c r="C52" s="106"/>
      <c r="D52" s="87"/>
      <c r="E52" s="344"/>
      <c r="F52" s="343" t="s">
        <v>609</v>
      </c>
      <c r="G52" s="87"/>
      <c r="H52" s="106"/>
      <c r="I52" s="87"/>
      <c r="J52" s="344"/>
    </row>
    <row r="53" customFormat="false" ht="10.5" hidden="false" customHeight="true" outlineLevel="0" collapsed="false">
      <c r="A53" s="37" t="s">
        <v>610</v>
      </c>
      <c r="B53" s="106"/>
      <c r="C53" s="106"/>
      <c r="D53" s="87"/>
      <c r="E53" s="344"/>
      <c r="F53" s="345" t="s">
        <v>611</v>
      </c>
      <c r="G53" s="358" t="s">
        <v>566</v>
      </c>
      <c r="H53" s="106" t="n">
        <v>10</v>
      </c>
      <c r="I53" s="87" t="n">
        <v>0</v>
      </c>
      <c r="J53" s="344" t="n">
        <v>0</v>
      </c>
    </row>
    <row r="54" customFormat="false" ht="10.5" hidden="false" customHeight="true" outlineLevel="0" collapsed="false">
      <c r="A54" s="356" t="s">
        <v>612</v>
      </c>
      <c r="B54" s="106" t="n">
        <v>1</v>
      </c>
      <c r="C54" s="106" t="n">
        <v>26</v>
      </c>
      <c r="D54" s="87" t="n">
        <v>0</v>
      </c>
      <c r="E54" s="344" t="n">
        <v>0</v>
      </c>
      <c r="F54" s="345" t="s">
        <v>613</v>
      </c>
      <c r="G54" s="87" t="n">
        <v>1</v>
      </c>
      <c r="H54" s="106" t="n">
        <v>25</v>
      </c>
      <c r="I54" s="87" t="n">
        <v>3</v>
      </c>
      <c r="J54" s="344" t="n">
        <v>29.23</v>
      </c>
    </row>
    <row r="55" customFormat="false" ht="10.5" hidden="false" customHeight="true" outlineLevel="0" collapsed="false">
      <c r="A55" s="356" t="s">
        <v>614</v>
      </c>
      <c r="B55" s="106" t="n">
        <v>9</v>
      </c>
      <c r="C55" s="106" t="n">
        <v>51</v>
      </c>
      <c r="D55" s="87" t="n">
        <v>0</v>
      </c>
      <c r="E55" s="344" t="n">
        <v>0</v>
      </c>
      <c r="F55" s="345" t="s">
        <v>615</v>
      </c>
      <c r="G55" s="87" t="n">
        <v>1</v>
      </c>
      <c r="H55" s="106" t="n">
        <v>25</v>
      </c>
      <c r="I55" s="87" t="n">
        <v>0</v>
      </c>
      <c r="J55" s="344" t="n">
        <v>0</v>
      </c>
    </row>
    <row r="56" customFormat="false" ht="10.5" hidden="false" customHeight="true" outlineLevel="0" collapsed="false">
      <c r="A56" s="356" t="s">
        <v>616</v>
      </c>
      <c r="B56" s="106" t="n">
        <v>1</v>
      </c>
      <c r="C56" s="106" t="n">
        <v>25</v>
      </c>
      <c r="D56" s="87" t="n">
        <v>0</v>
      </c>
      <c r="E56" s="344" t="n">
        <v>0</v>
      </c>
      <c r="F56" s="345" t="s">
        <v>617</v>
      </c>
      <c r="G56" s="87" t="n">
        <v>1</v>
      </c>
      <c r="H56" s="106" t="n">
        <v>19</v>
      </c>
      <c r="I56" s="87" t="n">
        <v>2</v>
      </c>
      <c r="J56" s="344" t="n">
        <v>18.61</v>
      </c>
    </row>
    <row r="57" customFormat="false" ht="10.5" hidden="false" customHeight="true" outlineLevel="0" collapsed="false">
      <c r="A57" s="355"/>
      <c r="B57" s="106"/>
      <c r="C57" s="106"/>
      <c r="D57" s="87"/>
      <c r="E57" s="344"/>
      <c r="F57" s="345"/>
      <c r="G57" s="87"/>
      <c r="H57" s="106"/>
      <c r="I57" s="87"/>
      <c r="J57" s="344"/>
    </row>
    <row r="58" customFormat="false" ht="10.5" hidden="false" customHeight="true" outlineLevel="0" collapsed="false">
      <c r="A58" s="37" t="s">
        <v>618</v>
      </c>
      <c r="B58" s="106"/>
      <c r="C58" s="106"/>
      <c r="D58" s="87"/>
      <c r="E58" s="344"/>
      <c r="F58" s="343" t="s">
        <v>619</v>
      </c>
      <c r="G58" s="87"/>
      <c r="H58" s="106"/>
      <c r="I58" s="87"/>
      <c r="J58" s="344"/>
    </row>
    <row r="59" customFormat="false" ht="10.5" hidden="false" customHeight="true" outlineLevel="0" collapsed="false">
      <c r="A59" s="356" t="s">
        <v>620</v>
      </c>
      <c r="B59" s="106" t="n">
        <v>1</v>
      </c>
      <c r="C59" s="106" t="n">
        <v>19</v>
      </c>
      <c r="D59" s="87" t="n">
        <v>2</v>
      </c>
      <c r="E59" s="344" t="n">
        <v>0.55</v>
      </c>
      <c r="F59" s="345" t="s">
        <v>621</v>
      </c>
      <c r="G59" s="87" t="n">
        <v>1</v>
      </c>
      <c r="H59" s="106" t="n">
        <v>16</v>
      </c>
      <c r="I59" s="87" t="n">
        <v>0</v>
      </c>
      <c r="J59" s="344" t="n">
        <v>0</v>
      </c>
    </row>
    <row r="60" customFormat="false" ht="10.5" hidden="false" customHeight="true" outlineLevel="0" collapsed="false">
      <c r="A60" s="355"/>
      <c r="B60" s="106"/>
      <c r="C60" s="106"/>
      <c r="D60" s="87"/>
      <c r="E60" s="344"/>
      <c r="F60" s="345" t="s">
        <v>212</v>
      </c>
      <c r="G60" s="87" t="n">
        <v>1</v>
      </c>
      <c r="H60" s="106" t="n">
        <v>7</v>
      </c>
      <c r="I60" s="87" t="n">
        <v>0</v>
      </c>
      <c r="J60" s="344" t="n">
        <v>0</v>
      </c>
    </row>
    <row r="61" customFormat="false" ht="10.5" hidden="false" customHeight="true" outlineLevel="0" collapsed="false">
      <c r="A61" s="37" t="s">
        <v>622</v>
      </c>
      <c r="B61" s="106"/>
      <c r="C61" s="106"/>
      <c r="D61" s="87"/>
      <c r="E61" s="344"/>
      <c r="F61" s="345" t="s">
        <v>213</v>
      </c>
      <c r="G61" s="358" t="s">
        <v>566</v>
      </c>
      <c r="H61" s="106" t="n">
        <v>10</v>
      </c>
      <c r="I61" s="87" t="n">
        <v>0</v>
      </c>
      <c r="J61" s="344" t="n">
        <v>0</v>
      </c>
    </row>
    <row r="62" customFormat="false" ht="10.5" hidden="false" customHeight="true" outlineLevel="0" collapsed="false">
      <c r="A62" s="356" t="s">
        <v>623</v>
      </c>
      <c r="B62" s="106" t="n">
        <v>1</v>
      </c>
      <c r="C62" s="106" t="n">
        <v>16</v>
      </c>
      <c r="D62" s="87" t="n">
        <v>3</v>
      </c>
      <c r="E62" s="344" t="n">
        <v>45.8</v>
      </c>
      <c r="F62" s="345" t="s">
        <v>624</v>
      </c>
      <c r="G62" s="87" t="n">
        <v>1</v>
      </c>
      <c r="H62" s="106" t="n">
        <v>35</v>
      </c>
      <c r="I62" s="87" t="n">
        <v>2</v>
      </c>
      <c r="J62" s="344" t="n">
        <v>7.39</v>
      </c>
    </row>
    <row r="63" customFormat="false" ht="10.5" hidden="false" customHeight="true" outlineLevel="0" collapsed="false">
      <c r="A63" s="356" t="s">
        <v>625</v>
      </c>
      <c r="B63" s="359" t="s">
        <v>566</v>
      </c>
      <c r="C63" s="106" t="n">
        <v>4</v>
      </c>
      <c r="D63" s="87" t="n">
        <v>0</v>
      </c>
      <c r="E63" s="344" t="n">
        <v>0</v>
      </c>
      <c r="F63" s="345" t="s">
        <v>626</v>
      </c>
      <c r="G63" s="87" t="n">
        <v>7</v>
      </c>
      <c r="H63" s="106" t="n">
        <v>39</v>
      </c>
      <c r="I63" s="87" t="n">
        <v>0</v>
      </c>
      <c r="J63" s="344" t="n">
        <v>0</v>
      </c>
    </row>
    <row r="64" customFormat="false" ht="10.5" hidden="false" customHeight="true" outlineLevel="0" collapsed="false">
      <c r="A64" s="356" t="s">
        <v>627</v>
      </c>
      <c r="B64" s="106" t="n">
        <v>1</v>
      </c>
      <c r="C64" s="106" t="n">
        <v>10</v>
      </c>
      <c r="D64" s="87" t="n">
        <v>4</v>
      </c>
      <c r="E64" s="344" t="n">
        <v>10.78</v>
      </c>
      <c r="F64" s="345" t="s">
        <v>628</v>
      </c>
      <c r="G64" s="87" t="n">
        <v>1</v>
      </c>
      <c r="H64" s="106" t="n">
        <v>20</v>
      </c>
      <c r="I64" s="87" t="n">
        <v>0</v>
      </c>
      <c r="J64" s="344" t="n">
        <v>0</v>
      </c>
    </row>
    <row r="65" customFormat="false" ht="10.5" hidden="false" customHeight="true" outlineLevel="0" collapsed="false">
      <c r="A65" s="355"/>
      <c r="B65" s="106"/>
      <c r="C65" s="106"/>
      <c r="D65" s="87"/>
      <c r="E65" s="344"/>
      <c r="F65" s="345"/>
      <c r="G65" s="87"/>
      <c r="H65" s="106"/>
      <c r="I65" s="87"/>
      <c r="J65" s="344"/>
    </row>
    <row r="66" customFormat="false" ht="10.5" hidden="false" customHeight="true" outlineLevel="0" collapsed="false">
      <c r="A66" s="37" t="s">
        <v>629</v>
      </c>
      <c r="B66" s="106"/>
      <c r="C66" s="106"/>
      <c r="D66" s="87"/>
      <c r="E66" s="344"/>
      <c r="F66" s="343" t="s">
        <v>630</v>
      </c>
      <c r="G66" s="87"/>
      <c r="H66" s="106"/>
      <c r="I66" s="87"/>
      <c r="J66" s="344"/>
    </row>
    <row r="67" customFormat="false" ht="10.5" hidden="false" customHeight="true" outlineLevel="0" collapsed="false">
      <c r="A67" s="356" t="s">
        <v>631</v>
      </c>
      <c r="B67" s="106" t="n">
        <v>1</v>
      </c>
      <c r="C67" s="106" t="n">
        <v>22</v>
      </c>
      <c r="D67" s="87" t="n">
        <v>1</v>
      </c>
      <c r="E67" s="344" t="n">
        <v>10.5</v>
      </c>
      <c r="F67" s="345" t="s">
        <v>632</v>
      </c>
      <c r="G67" s="87" t="n">
        <v>1</v>
      </c>
      <c r="H67" s="106" t="n">
        <v>26</v>
      </c>
      <c r="I67" s="87" t="n">
        <v>0</v>
      </c>
      <c r="J67" s="344" t="n">
        <v>0</v>
      </c>
    </row>
    <row r="68" customFormat="false" ht="10.5" hidden="false" customHeight="true" outlineLevel="0" collapsed="false">
      <c r="A68" s="356" t="s">
        <v>633</v>
      </c>
      <c r="B68" s="106" t="n">
        <v>1</v>
      </c>
      <c r="C68" s="106" t="n">
        <v>51</v>
      </c>
      <c r="D68" s="87" t="n">
        <v>2</v>
      </c>
      <c r="E68" s="344" t="n">
        <v>16.67</v>
      </c>
      <c r="F68" s="345" t="s">
        <v>634</v>
      </c>
      <c r="G68" s="358" t="s">
        <v>566</v>
      </c>
      <c r="H68" s="106" t="n">
        <v>19</v>
      </c>
      <c r="I68" s="87" t="n">
        <v>0</v>
      </c>
      <c r="J68" s="344" t="n">
        <v>0</v>
      </c>
    </row>
    <row r="69" customFormat="false" ht="10.5" hidden="false" customHeight="true" outlineLevel="0" collapsed="false">
      <c r="A69" s="356" t="s">
        <v>635</v>
      </c>
      <c r="B69" s="106" t="n">
        <v>1</v>
      </c>
      <c r="C69" s="106" t="n">
        <v>33</v>
      </c>
      <c r="D69" s="87" t="n">
        <v>2</v>
      </c>
      <c r="E69" s="344" t="n">
        <v>7.93</v>
      </c>
      <c r="F69" s="345" t="s">
        <v>220</v>
      </c>
      <c r="G69" s="87" t="n">
        <v>1</v>
      </c>
      <c r="H69" s="106" t="n">
        <v>31</v>
      </c>
      <c r="I69" s="87" t="n">
        <v>0</v>
      </c>
      <c r="J69" s="344" t="n">
        <v>0</v>
      </c>
    </row>
    <row r="70" customFormat="false" ht="10.5" hidden="false" customHeight="true" outlineLevel="0" collapsed="false">
      <c r="A70" s="356" t="s">
        <v>636</v>
      </c>
      <c r="B70" s="106" t="n">
        <v>2</v>
      </c>
      <c r="C70" s="106" t="n">
        <v>9</v>
      </c>
      <c r="D70" s="87" t="n">
        <v>0</v>
      </c>
      <c r="E70" s="344" t="n">
        <v>0</v>
      </c>
      <c r="F70" s="345" t="s">
        <v>637</v>
      </c>
      <c r="G70" s="87" t="n">
        <v>1</v>
      </c>
      <c r="H70" s="106" t="n">
        <v>29</v>
      </c>
      <c r="I70" s="87" t="n">
        <v>6</v>
      </c>
      <c r="J70" s="344" t="n">
        <v>9.03</v>
      </c>
    </row>
    <row r="71" customFormat="false" ht="10.5" hidden="false" customHeight="true" outlineLevel="0" collapsed="false">
      <c r="A71" s="356" t="s">
        <v>638</v>
      </c>
      <c r="B71" s="106" t="n">
        <v>1</v>
      </c>
      <c r="C71" s="106" t="n">
        <v>24</v>
      </c>
      <c r="D71" s="87" t="n">
        <v>0</v>
      </c>
      <c r="E71" s="344" t="n">
        <v>0</v>
      </c>
      <c r="F71" s="345" t="s">
        <v>639</v>
      </c>
      <c r="G71" s="87" t="n">
        <v>1</v>
      </c>
      <c r="H71" s="106" t="n">
        <v>26</v>
      </c>
      <c r="I71" s="87" t="n">
        <v>0</v>
      </c>
      <c r="J71" s="344" t="n">
        <v>0</v>
      </c>
    </row>
    <row r="72" customFormat="false" ht="10.5" hidden="false" customHeight="true" outlineLevel="0" collapsed="false">
      <c r="A72" s="45"/>
      <c r="B72" s="44"/>
      <c r="C72" s="170"/>
      <c r="D72" s="112"/>
      <c r="E72" s="360"/>
      <c r="F72" s="361"/>
      <c r="G72" s="44"/>
      <c r="H72" s="170"/>
      <c r="I72" s="44"/>
      <c r="J72" s="362"/>
    </row>
    <row r="73" customFormat="false" ht="12" hidden="false" customHeight="true" outlineLevel="0" collapsed="false">
      <c r="A73" s="363"/>
      <c r="B73" s="363"/>
      <c r="C73" s="363"/>
      <c r="D73" s="363"/>
      <c r="E73" s="363"/>
      <c r="F73" s="363"/>
      <c r="G73" s="363"/>
      <c r="H73" s="363"/>
      <c r="I73" s="363"/>
      <c r="J73" s="364" t="s">
        <v>640</v>
      </c>
    </row>
    <row r="74" customFormat="false" ht="10.5" hidden="false" customHeight="true" outlineLevel="0" collapsed="false">
      <c r="A74" s="48"/>
      <c r="B74" s="48"/>
      <c r="C74" s="171"/>
      <c r="D74" s="48"/>
      <c r="E74" s="365"/>
      <c r="F74" s="48"/>
      <c r="G74" s="48"/>
      <c r="H74" s="171"/>
      <c r="I74" s="48"/>
      <c r="J74" s="365"/>
    </row>
    <row r="75" customFormat="false" ht="11.25" hidden="false" customHeight="false" outlineLevel="0" collapsed="false">
      <c r="E75" s="344"/>
      <c r="J75" s="344"/>
    </row>
    <row r="76" customFormat="false" ht="11.25" hidden="false" customHeight="false" outlineLevel="0" collapsed="false">
      <c r="A76" s="366"/>
      <c r="B76" s="87"/>
      <c r="C76" s="106"/>
      <c r="D76" s="87"/>
      <c r="E76" s="344"/>
      <c r="J76" s="344"/>
    </row>
    <row r="77" customFormat="false" ht="11.25" hidden="false" customHeight="false" outlineLevel="0" collapsed="false">
      <c r="E77" s="344"/>
      <c r="J77" s="344"/>
    </row>
    <row r="78" customFormat="false" ht="11.25" hidden="false" customHeight="false" outlineLevel="0" collapsed="false">
      <c r="E78" s="344"/>
      <c r="J78" s="344"/>
    </row>
    <row r="79" customFormat="false" ht="11.25" hidden="false" customHeight="false" outlineLevel="0" collapsed="false">
      <c r="E79" s="344"/>
      <c r="J79" s="344"/>
    </row>
    <row r="80" customFormat="false" ht="11.25" hidden="false" customHeight="false" outlineLevel="0" collapsed="false">
      <c r="E80" s="344"/>
      <c r="J80" s="344"/>
    </row>
    <row r="81" customFormat="false" ht="11.25" hidden="false" customHeight="false" outlineLevel="0" collapsed="false">
      <c r="E81" s="344"/>
      <c r="J81" s="344"/>
    </row>
    <row r="82" customFormat="false" ht="11.25" hidden="false" customHeight="false" outlineLevel="0" collapsed="false">
      <c r="E82" s="344"/>
      <c r="J82" s="344"/>
    </row>
    <row r="83" customFormat="false" ht="11.25" hidden="false" customHeight="false" outlineLevel="0" collapsed="false">
      <c r="E83" s="344"/>
      <c r="J83" s="344"/>
    </row>
    <row r="84" customFormat="false" ht="11.25" hidden="false" customHeight="false" outlineLevel="0" collapsed="false">
      <c r="E84" s="344"/>
      <c r="J84" s="344"/>
    </row>
    <row r="85" customFormat="false" ht="11.25" hidden="false" customHeight="false" outlineLevel="0" collapsed="false">
      <c r="E85" s="344"/>
      <c r="J85" s="344"/>
    </row>
    <row r="86" customFormat="false" ht="11.25" hidden="false" customHeight="false" outlineLevel="0" collapsed="false">
      <c r="E86" s="344"/>
      <c r="J86" s="344"/>
    </row>
    <row r="87" customFormat="false" ht="11.25" hidden="false" customHeight="false" outlineLevel="0" collapsed="false">
      <c r="E87" s="344"/>
      <c r="J87" s="344"/>
    </row>
    <row r="88" customFormat="false" ht="11.25" hidden="false" customHeight="false" outlineLevel="0" collapsed="false">
      <c r="E88" s="344"/>
      <c r="J88" s="344"/>
    </row>
    <row r="89" customFormat="false" ht="11.25" hidden="false" customHeight="false" outlineLevel="0" collapsed="false">
      <c r="E89" s="48"/>
      <c r="F89" s="48"/>
      <c r="G89" s="48"/>
      <c r="H89" s="171"/>
      <c r="I89" s="48"/>
      <c r="J89" s="365"/>
    </row>
    <row r="90" customFormat="false" ht="11.25" hidden="false" customHeight="false" outlineLevel="0" collapsed="false">
      <c r="E90" s="48"/>
      <c r="F90" s="48"/>
      <c r="G90" s="48"/>
      <c r="H90" s="171"/>
      <c r="I90" s="48"/>
      <c r="J90" s="365"/>
    </row>
    <row r="91" customFormat="false" ht="11.25" hidden="false" customHeight="false" outlineLevel="0" collapsed="false">
      <c r="E91" s="48"/>
      <c r="F91" s="48"/>
      <c r="G91" s="48"/>
      <c r="H91" s="171"/>
      <c r="I91" s="48"/>
      <c r="J91" s="365"/>
    </row>
    <row r="92" customFormat="false" ht="11.25" hidden="false" customHeight="false" outlineLevel="0" collapsed="false">
      <c r="E92" s="365"/>
      <c r="F92" s="48"/>
      <c r="G92" s="48"/>
      <c r="H92" s="171"/>
      <c r="I92" s="48"/>
      <c r="J92" s="365"/>
    </row>
    <row r="93" customFormat="false" ht="11.25" hidden="false" customHeight="false" outlineLevel="0" collapsed="false">
      <c r="E93" s="48"/>
      <c r="F93" s="48"/>
      <c r="G93" s="48"/>
      <c r="H93" s="171"/>
      <c r="I93" s="48"/>
      <c r="J93" s="365"/>
    </row>
    <row r="94" customFormat="false" ht="11.25" hidden="false" customHeight="false" outlineLevel="0" collapsed="false">
      <c r="E94" s="48"/>
      <c r="F94" s="48"/>
      <c r="G94" s="48"/>
      <c r="H94" s="171"/>
      <c r="I94" s="48"/>
      <c r="J94" s="48"/>
    </row>
    <row r="95" customFormat="false" ht="11.25" hidden="false" customHeight="false" outlineLevel="0" collapsed="false">
      <c r="E95" s="48"/>
      <c r="F95" s="48"/>
      <c r="G95" s="48"/>
      <c r="H95" s="171"/>
      <c r="I95" s="48"/>
      <c r="J95" s="48"/>
    </row>
  </sheetData>
  <mergeCells count="10">
    <mergeCell ref="A1:J1"/>
    <mergeCell ref="A2:J2"/>
    <mergeCell ref="A3:A4"/>
    <mergeCell ref="B3:B4"/>
    <mergeCell ref="C3:C4"/>
    <mergeCell ref="D3:E3"/>
    <mergeCell ref="F3:F4"/>
    <mergeCell ref="G3:G4"/>
    <mergeCell ref="H3:H4"/>
    <mergeCell ref="I3:J3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5:34:46Z</dcterms:created>
  <dc:creator/>
  <dc:description/>
  <dc:language>en-US</dc:language>
  <cp:lastModifiedBy/>
  <dcterms:modified xsi:type="dcterms:W3CDTF">2022-07-15T05:34:50Z</dcterms:modified>
  <cp:revision>0</cp:revision>
  <dc:subject/>
  <dc:title/>
</cp:coreProperties>
</file>